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.a - Stavební přípomoce" sheetId="2" state="visible" r:id="rId3"/>
    <sheet name="B.b - Elektroinstalace" sheetId="3" state="visible" r:id="rId4"/>
    <sheet name="B.c - Ústřední topení" sheetId="4" state="visible" r:id="rId5"/>
    <sheet name="B.d.a - Vzduchotechnika 1" sheetId="5" state="visible" r:id="rId6"/>
    <sheet name="B.d.b - Vzduchotechnika 2" sheetId="6" state="visible" r:id="rId7"/>
    <sheet name="B.d.c - Vzduchotechnika 3" sheetId="7" state="visible" r:id="rId8"/>
    <sheet name="B.. - Způsobilé výdaje - ..." sheetId="8" state="visible" r:id="rId9"/>
    <sheet name="B... - Nezpůsobilé výdaje" sheetId="9" state="visible" r:id="rId10"/>
    <sheet name="C.a - Stavební přípomoce" sheetId="10" state="visible" r:id="rId11"/>
    <sheet name="C.b - Elektroinstalace" sheetId="11" state="visible" r:id="rId12"/>
    <sheet name="C.c - Ústřední topení" sheetId="12" state="visible" r:id="rId13"/>
    <sheet name="C.d.a - Vzduchotechnika 1" sheetId="13" state="visible" r:id="rId14"/>
    <sheet name="C.d.b - Vzduchotechnika 2" sheetId="14" state="visible" r:id="rId15"/>
    <sheet name="C.d.c - Vzduchotechnika 3" sheetId="15" state="visible" r:id="rId16"/>
    <sheet name="C.. - Způsobilé výdaje - ..." sheetId="16" state="visible" r:id="rId17"/>
    <sheet name="C... - Nezpůsobilé výdaje" sheetId="17" state="visible" r:id="rId18"/>
    <sheet name="D.a - Stavební přípomoce" sheetId="18" state="visible" r:id="rId19"/>
    <sheet name="D.b - Elektroinstalace" sheetId="19" state="visible" r:id="rId20"/>
    <sheet name="D.c - Ústřední topení" sheetId="20" state="visible" r:id="rId21"/>
    <sheet name="D.d.a - Vzduchotechnika 1" sheetId="21" state="visible" r:id="rId22"/>
    <sheet name="D.d.b - Vzduchotechnika 2" sheetId="22" state="visible" r:id="rId23"/>
    <sheet name="D.d.c - Vzduchotechnika 3" sheetId="23" state="visible" r:id="rId24"/>
    <sheet name="D.d.d - Vzduchotechnika 4" sheetId="24" state="visible" r:id="rId25"/>
    <sheet name="D.d.e - Vzduchotechnika 5" sheetId="25" state="visible" r:id="rId26"/>
    <sheet name="D.. - Způsobilé výdaje - ..." sheetId="26" state="visible" r:id="rId27"/>
    <sheet name="D... - Nezpůsobilé výdaje" sheetId="27" state="visible" r:id="rId28"/>
  </sheets>
  <definedNames>
    <definedName function="false" hidden="false" localSheetId="7" name="_xlnm.Print_Area" vbProcedure="false">'B.. - Způsobilé výdaje - ...'!$C$4:$J$76,'B.. - Způsobilé výdaje - ...'!$C$82:$J$103,'B.. - Způsobilé výdaje - ...'!$C$109:$K$138</definedName>
    <definedName function="false" hidden="false" localSheetId="7" name="_xlnm.Print_Titles" vbProcedure="false">'B.. - Způsobilé výdaje - ...'!$123:$123</definedName>
    <definedName function="false" hidden="true" localSheetId="7" name="_xlnm._FilterDatabase" vbProcedure="false">'B.. - Způsobilé výdaje - ...'!$C$123:$K$138</definedName>
    <definedName function="false" hidden="false" localSheetId="8" name="_xlnm.Print_Area" vbProcedure="false">'B... - Nezpůsobilé výdaje'!$C$4:$J$76,'B... - Nezpůsobilé výdaje'!$C$82:$J$104,'B... - Nezpůsobilé výdaje'!$C$110:$K$134</definedName>
    <definedName function="false" hidden="false" localSheetId="8" name="_xlnm.Print_Titles" vbProcedure="false">'B... - Nezpůsobilé výdaje'!$124:$124</definedName>
    <definedName function="false" hidden="true" localSheetId="8" name="_xlnm._FilterDatabase" vbProcedure="false">'B... - Nezpůsobilé výdaje'!$C$124:$K$134</definedName>
    <definedName function="false" hidden="false" localSheetId="1" name="_xlnm.Print_Area" vbProcedure="false">'B.a - Stavební přípomoce'!$C$4:$J$76,'B.a - Stavební přípomoce'!$C$82:$J$117,'B.a - Stavební přípomoce'!$C$123:$K$402</definedName>
    <definedName function="false" hidden="false" localSheetId="1" name="_xlnm.Print_Titles" vbProcedure="false">'B.a - Stavební přípomoce'!$139:$139</definedName>
    <definedName function="false" hidden="true" localSheetId="1" name="_xlnm._FilterDatabase" vbProcedure="false">'B.a - Stavební přípomoce'!$C$139:$K$402</definedName>
    <definedName function="false" hidden="false" localSheetId="2" name="_xlnm.Print_Area" vbProcedure="false">'B.b - Elektroinstalace'!$C$4:$J$76,'B.b - Elektroinstalace'!$C$82:$J$105,'B.b - Elektroinstalace'!$C$111:$K$175</definedName>
    <definedName function="false" hidden="false" localSheetId="2" name="_xlnm.Print_Titles" vbProcedure="false">'B.b - Elektroinstalace'!$127:$127</definedName>
    <definedName function="false" hidden="true" localSheetId="2" name="_xlnm._FilterDatabase" vbProcedure="false">'B.b - Elektroinstalace'!$C$127:$K$175</definedName>
    <definedName function="false" hidden="false" localSheetId="3" name="_xlnm.Print_Area" vbProcedure="false">'B.c - Ústřední topení'!$C$4:$J$76,'B.c - Ústřední topení'!$C$82:$J$110,'B.c - Ústřední topení'!$C$116:$K$191</definedName>
    <definedName function="false" hidden="false" localSheetId="3" name="_xlnm.Print_Titles" vbProcedure="false">'B.c - Ústřední topení'!$132:$132</definedName>
    <definedName function="false" hidden="true" localSheetId="3" name="_xlnm._FilterDatabase" vbProcedure="false">'B.c - Ústřední topení'!$C$132:$K$191</definedName>
    <definedName function="false" hidden="false" localSheetId="4" name="_xlnm.Print_Area" vbProcedure="false">'B.d.a - Vzduchotechnika 1'!$C$4:$J$76,'B.d.a - Vzduchotechnika 1'!$C$82:$J$109,'B.d.a - Vzduchotechnika 1'!$C$115:$K$185</definedName>
    <definedName function="false" hidden="false" localSheetId="4" name="_xlnm.Print_Titles" vbProcedure="false">'B.d.a - Vzduchotechnika 1'!$131:$131</definedName>
    <definedName function="false" hidden="true" localSheetId="4" name="_xlnm._FilterDatabase" vbProcedure="false">'B.d.a - Vzduchotechnika 1'!$C$131:$K$185</definedName>
    <definedName function="false" hidden="false" localSheetId="5" name="_xlnm.Print_Area" vbProcedure="false">'B.d.b - Vzduchotechnika 2'!$C$4:$J$76,'B.d.b - Vzduchotechnika 2'!$C$82:$J$109,'B.d.b - Vzduchotechnika 2'!$C$115:$K$183</definedName>
    <definedName function="false" hidden="false" localSheetId="5" name="_xlnm.Print_Titles" vbProcedure="false">'B.d.b - Vzduchotechnika 2'!$131:$131</definedName>
    <definedName function="false" hidden="true" localSheetId="5" name="_xlnm._FilterDatabase" vbProcedure="false">'B.d.b - Vzduchotechnika 2'!$C$131:$K$183</definedName>
    <definedName function="false" hidden="false" localSheetId="6" name="_xlnm.Print_Area" vbProcedure="false">'B.d.c - Vzduchotechnika 3'!$C$4:$J$76,'B.d.c - Vzduchotechnika 3'!$C$82:$J$109,'B.d.c - Vzduchotechnika 3'!$C$115:$K$181</definedName>
    <definedName function="false" hidden="false" localSheetId="6" name="_xlnm.Print_Titles" vbProcedure="false">'B.d.c - Vzduchotechnika 3'!$131:$131</definedName>
    <definedName function="false" hidden="true" localSheetId="6" name="_xlnm._FilterDatabase" vbProcedure="false">'B.d.c - Vzduchotechnika 3'!$C$131:$K$181</definedName>
    <definedName function="false" hidden="false" localSheetId="15" name="_xlnm.Print_Area" vbProcedure="false">'C.. - Způsobilé výdaje - ...'!$C$4:$J$76,'C.. - Způsobilé výdaje - ...'!$C$82:$J$103,'C.. - Způsobilé výdaje - ...'!$C$109:$K$138</definedName>
    <definedName function="false" hidden="false" localSheetId="15" name="_xlnm.Print_Titles" vbProcedure="false">'C.. - Způsobilé výdaje - ...'!$123:$123</definedName>
    <definedName function="false" hidden="true" localSheetId="15" name="_xlnm._FilterDatabase" vbProcedure="false">'C.. - Způsobilé výdaje - ...'!$C$123:$K$138</definedName>
    <definedName function="false" hidden="false" localSheetId="16" name="_xlnm.Print_Area" vbProcedure="false">'C... - Nezpůsobilé výdaje'!$C$4:$J$76,'C... - Nezpůsobilé výdaje'!$C$82:$J$104,'C... - Nezpůsobilé výdaje'!$C$110:$K$134</definedName>
    <definedName function="false" hidden="false" localSheetId="16" name="_xlnm.Print_Titles" vbProcedure="false">'C... - Nezpůsobilé výdaje'!$124:$124</definedName>
    <definedName function="false" hidden="true" localSheetId="16" name="_xlnm._FilterDatabase" vbProcedure="false">'C... - Nezpůsobilé výdaje'!$C$124:$K$134</definedName>
    <definedName function="false" hidden="false" localSheetId="9" name="_xlnm.Print_Area" vbProcedure="false">'C.a - Stavební přípomoce'!$C$4:$J$76,'C.a - Stavební přípomoce'!$C$82:$J$117,'C.a - Stavební přípomoce'!$C$123:$K$402</definedName>
    <definedName function="false" hidden="false" localSheetId="9" name="_xlnm.Print_Titles" vbProcedure="false">'C.a - Stavební přípomoce'!$139:$139</definedName>
    <definedName function="false" hidden="true" localSheetId="9" name="_xlnm._FilterDatabase" vbProcedure="false">'C.a - Stavební přípomoce'!$C$139:$K$402</definedName>
    <definedName function="false" hidden="false" localSheetId="10" name="_xlnm.Print_Area" vbProcedure="false">'C.b - Elektroinstalace'!$C$4:$J$76,'C.b - Elektroinstalace'!$C$82:$J$105,'C.b - Elektroinstalace'!$C$111:$K$175</definedName>
    <definedName function="false" hidden="false" localSheetId="10" name="_xlnm.Print_Titles" vbProcedure="false">'C.b - Elektroinstalace'!$127:$127</definedName>
    <definedName function="false" hidden="true" localSheetId="10" name="_xlnm._FilterDatabase" vbProcedure="false">'C.b - Elektroinstalace'!$C$127:$K$175</definedName>
    <definedName function="false" hidden="false" localSheetId="11" name="_xlnm.Print_Area" vbProcedure="false">'C.c - Ústřední topení'!$C$4:$J$76,'C.c - Ústřední topení'!$C$82:$J$110,'C.c - Ústřední topení'!$C$116:$K$190</definedName>
    <definedName function="false" hidden="false" localSheetId="11" name="_xlnm.Print_Titles" vbProcedure="false">'C.c - Ústřední topení'!$132:$132</definedName>
    <definedName function="false" hidden="true" localSheetId="11" name="_xlnm._FilterDatabase" vbProcedure="false">'C.c - Ústřední topení'!$C$132:$K$190</definedName>
    <definedName function="false" hidden="false" localSheetId="12" name="_xlnm.Print_Area" vbProcedure="false">'C.d.a - Vzduchotechnika 1'!$C$4:$J$76,'C.d.a - Vzduchotechnika 1'!$C$82:$J$109,'C.d.a - Vzduchotechnika 1'!$C$115:$K$186</definedName>
    <definedName function="false" hidden="false" localSheetId="12" name="_xlnm.Print_Titles" vbProcedure="false">'C.d.a - Vzduchotechnika 1'!$131:$131</definedName>
    <definedName function="false" hidden="true" localSheetId="12" name="_xlnm._FilterDatabase" vbProcedure="false">'C.d.a - Vzduchotechnika 1'!$C$131:$K$186</definedName>
    <definedName function="false" hidden="false" localSheetId="13" name="_xlnm.Print_Area" vbProcedure="false">'C.d.b - Vzduchotechnika 2'!$C$4:$J$76,'C.d.b - Vzduchotechnika 2'!$C$82:$J$109,'C.d.b - Vzduchotechnika 2'!$C$115:$K$185</definedName>
    <definedName function="false" hidden="false" localSheetId="13" name="_xlnm.Print_Titles" vbProcedure="false">'C.d.b - Vzduchotechnika 2'!$131:$131</definedName>
    <definedName function="false" hidden="true" localSheetId="13" name="_xlnm._FilterDatabase" vbProcedure="false">'C.d.b - Vzduchotechnika 2'!$C$131:$K$185</definedName>
    <definedName function="false" hidden="false" localSheetId="14" name="_xlnm.Print_Area" vbProcedure="false">'C.d.c - Vzduchotechnika 3'!$C$4:$J$76,'C.d.c - Vzduchotechnika 3'!$C$82:$J$109,'C.d.c - Vzduchotechnika 3'!$C$115:$K$185</definedName>
    <definedName function="false" hidden="false" localSheetId="14" name="_xlnm.Print_Titles" vbProcedure="false">'C.d.c - Vzduchotechnika 3'!$131:$131</definedName>
    <definedName function="false" hidden="true" localSheetId="14" name="_xlnm._FilterDatabase" vbProcedure="false">'C.d.c - Vzduchotechnika 3'!$C$131:$K$185</definedName>
    <definedName function="false" hidden="false" localSheetId="25" name="_xlnm.Print_Area" vbProcedure="false">'D.. - Způsobilé výdaje - ...'!$C$4:$J$76,'D.. - Způsobilé výdaje - ...'!$C$82:$J$103,'D.. - Způsobilé výdaje - ...'!$C$109:$K$138</definedName>
    <definedName function="false" hidden="false" localSheetId="25" name="_xlnm.Print_Titles" vbProcedure="false">'D.. - Způsobilé výdaje - ...'!$123:$123</definedName>
    <definedName function="false" hidden="true" localSheetId="25" name="_xlnm._FilterDatabase" vbProcedure="false">'D.. - Způsobilé výdaje - ...'!$C$123:$K$138</definedName>
    <definedName function="false" hidden="false" localSheetId="26" name="_xlnm.Print_Area" vbProcedure="false">'D... - Nezpůsobilé výdaje'!$C$4:$J$76,'D... - Nezpůsobilé výdaje'!$C$82:$J$104,'D... - Nezpůsobilé výdaje'!$C$110:$K$134</definedName>
    <definedName function="false" hidden="false" localSheetId="26" name="_xlnm.Print_Titles" vbProcedure="false">'D... - Nezpůsobilé výdaje'!$124:$124</definedName>
    <definedName function="false" hidden="true" localSheetId="26" name="_xlnm._FilterDatabase" vbProcedure="false">'D... - Nezpůsobilé výdaje'!$C$124:$K$134</definedName>
    <definedName function="false" hidden="false" localSheetId="17" name="_xlnm.Print_Area" vbProcedure="false">'D.a - Stavební přípomoce'!$C$4:$J$76,'D.a - Stavební přípomoce'!$C$82:$J$117,'D.a - Stavební přípomoce'!$C$123:$K$449</definedName>
    <definedName function="false" hidden="false" localSheetId="17" name="_xlnm.Print_Titles" vbProcedure="false">'D.a - Stavební přípomoce'!$139:$139</definedName>
    <definedName function="false" hidden="true" localSheetId="17" name="_xlnm._FilterDatabase" vbProcedure="false">'D.a - Stavební přípomoce'!$C$139:$K$449</definedName>
    <definedName function="false" hidden="false" localSheetId="18" name="_xlnm.Print_Area" vbProcedure="false">'D.b - Elektroinstalace'!$C$4:$J$76,'D.b - Elektroinstalace'!$C$82:$J$105,'D.b - Elektroinstalace'!$C$111:$K$175</definedName>
    <definedName function="false" hidden="false" localSheetId="18" name="_xlnm.Print_Titles" vbProcedure="false">'D.b - Elektroinstalace'!$127:$127</definedName>
    <definedName function="false" hidden="true" localSheetId="18" name="_xlnm._FilterDatabase" vbProcedure="false">'D.b - Elektroinstalace'!$C$127:$K$175</definedName>
    <definedName function="false" hidden="false" localSheetId="19" name="_xlnm.Print_Area" vbProcedure="false">'D.c - Ústřední topení'!$C$4:$J$76,'D.c - Ústřední topení'!$C$82:$J$110,'D.c - Ústřední topení'!$C$116:$K$191</definedName>
    <definedName function="false" hidden="false" localSheetId="19" name="_xlnm.Print_Titles" vbProcedure="false">'D.c - Ústřední topení'!$132:$132</definedName>
    <definedName function="false" hidden="true" localSheetId="19" name="_xlnm._FilterDatabase" vbProcedure="false">'D.c - Ústřední topení'!$C$132:$K$191</definedName>
    <definedName function="false" hidden="false" localSheetId="20" name="_xlnm.Print_Area" vbProcedure="false">'D.d.a - Vzduchotechnika 1'!$C$4:$J$76,'D.d.a - Vzduchotechnika 1'!$C$82:$J$109,'D.d.a - Vzduchotechnika 1'!$C$115:$K$187</definedName>
    <definedName function="false" hidden="false" localSheetId="20" name="_xlnm.Print_Titles" vbProcedure="false">'D.d.a - Vzduchotechnika 1'!$131:$131</definedName>
    <definedName function="false" hidden="true" localSheetId="20" name="_xlnm._FilterDatabase" vbProcedure="false">'D.d.a - Vzduchotechnika 1'!$C$131:$K$187</definedName>
    <definedName function="false" hidden="false" localSheetId="21" name="_xlnm.Print_Area" vbProcedure="false">'D.d.b - Vzduchotechnika 2'!$C$4:$J$76,'D.d.b - Vzduchotechnika 2'!$C$82:$J$109,'D.d.b - Vzduchotechnika 2'!$C$115:$K$178</definedName>
    <definedName function="false" hidden="false" localSheetId="21" name="_xlnm.Print_Titles" vbProcedure="false">'D.d.b - Vzduchotechnika 2'!$131:$131</definedName>
    <definedName function="false" hidden="true" localSheetId="21" name="_xlnm._FilterDatabase" vbProcedure="false">'D.d.b - Vzduchotechnika 2'!$C$131:$K$178</definedName>
    <definedName function="false" hidden="false" localSheetId="22" name="_xlnm.Print_Area" vbProcedure="false">'D.d.c - Vzduchotechnika 3'!$C$4:$J$76,'D.d.c - Vzduchotechnika 3'!$C$82:$J$109,'D.d.c - Vzduchotechnika 3'!$C$115:$K$174</definedName>
    <definedName function="false" hidden="false" localSheetId="22" name="_xlnm.Print_Titles" vbProcedure="false">'D.d.c - Vzduchotechnika 3'!$131:$131</definedName>
    <definedName function="false" hidden="true" localSheetId="22" name="_xlnm._FilterDatabase" vbProcedure="false">'D.d.c - Vzduchotechnika 3'!$C$131:$K$174</definedName>
    <definedName function="false" hidden="false" localSheetId="23" name="_xlnm.Print_Area" vbProcedure="false">'D.d.d - Vzduchotechnika 4'!$C$4:$J$76,'D.d.d - Vzduchotechnika 4'!$C$82:$J$109,'D.d.d - Vzduchotechnika 4'!$C$115:$K$183</definedName>
    <definedName function="false" hidden="false" localSheetId="23" name="_xlnm.Print_Titles" vbProcedure="false">'D.d.d - Vzduchotechnika 4'!$131:$131</definedName>
    <definedName function="false" hidden="true" localSheetId="23" name="_xlnm._FilterDatabase" vbProcedure="false">'D.d.d - Vzduchotechnika 4'!$C$131:$K$183</definedName>
    <definedName function="false" hidden="false" localSheetId="24" name="_xlnm.Print_Area" vbProcedure="false">'D.d.e - Vzduchotechnika 5'!$C$4:$J$76,'D.d.e - Vzduchotechnika 5'!$C$82:$J$109,'D.d.e - Vzduchotechnika 5'!$C$115:$K$181</definedName>
    <definedName function="false" hidden="false" localSheetId="24" name="_xlnm.Print_Titles" vbProcedure="false">'D.d.e - Vzduchotechnika 5'!$131:$131</definedName>
    <definedName function="false" hidden="true" localSheetId="24" name="_xlnm._FilterDatabase" vbProcedure="false">'D.d.e - Vzduchotechnika 5'!$C$131:$K$181</definedName>
    <definedName function="false" hidden="false" localSheetId="0" name="_xlnm.Print_Area" vbProcedure="false">'Rekapitulace stavby'!$D$4:$AO$76,'Rekapitulace stavby'!$C$82:$AQ$12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69" uniqueCount="1418">
  <si>
    <t xml:space="preserve">Export Komplet</t>
  </si>
  <si>
    <t xml:space="preserve">2.0</t>
  </si>
  <si>
    <t xml:space="preserve">ZAMOK</t>
  </si>
  <si>
    <t xml:space="preserve">False</t>
  </si>
  <si>
    <t xml:space="preserve">{2972a592-0337-4dfa-a484-9337eb47613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(TZB)  BD v Milíně, blok B, C, D - IV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3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B</t>
  </si>
  <si>
    <t xml:space="preserve">Blok B, Nádražní č.p. 205 - 207 - přípomoce k TZB</t>
  </si>
  <si>
    <t xml:space="preserve">STA</t>
  </si>
  <si>
    <t xml:space="preserve">1</t>
  </si>
  <si>
    <t xml:space="preserve">{f983f27d-ca23-419c-b8d2-7e7a4e6c93f3}</t>
  </si>
  <si>
    <t xml:space="preserve">B.</t>
  </si>
  <si>
    <t xml:space="preserve">Způsobilé výdaje - hlavní aktivity</t>
  </si>
  <si>
    <t xml:space="preserve">Soupis</t>
  </si>
  <si>
    <t xml:space="preserve">2</t>
  </si>
  <si>
    <t xml:space="preserve">{76af4edf-663c-48c9-afe2-0382ec0b921a}</t>
  </si>
  <si>
    <t xml:space="preserve">/</t>
  </si>
  <si>
    <t xml:space="preserve">B.a</t>
  </si>
  <si>
    <t xml:space="preserve">Stavební přípomoce</t>
  </si>
  <si>
    <t xml:space="preserve">3</t>
  </si>
  <si>
    <t xml:space="preserve">{fa82089e-e0e7-4795-81e7-cf532384a1f0}</t>
  </si>
  <si>
    <t xml:space="preserve">B.b</t>
  </si>
  <si>
    <t xml:space="preserve">Elektroinstalace</t>
  </si>
  <si>
    <t xml:space="preserve">{447b1a56-c9da-46c5-add1-42ba28cab836}</t>
  </si>
  <si>
    <t xml:space="preserve">B.c</t>
  </si>
  <si>
    <t xml:space="preserve">Ústřední topení</t>
  </si>
  <si>
    <t xml:space="preserve">{ae36c66b-cf7c-4aa3-b3db-7209a85ec15b}</t>
  </si>
  <si>
    <t xml:space="preserve">B.d.a</t>
  </si>
  <si>
    <t xml:space="preserve">Vzduchotechnika 1</t>
  </si>
  <si>
    <t xml:space="preserve">{1b67c17d-f864-4272-9caf-80b070972430}</t>
  </si>
  <si>
    <t xml:space="preserve">B.d.b</t>
  </si>
  <si>
    <t xml:space="preserve">Vzduchotechnika 2</t>
  </si>
  <si>
    <t xml:space="preserve">{388eeb27-0cb6-4cf4-88d7-9108a239d77c}</t>
  </si>
  <si>
    <t xml:space="preserve">B.d.c</t>
  </si>
  <si>
    <t xml:space="preserve">Vzduchotechnika 3</t>
  </si>
  <si>
    <t xml:space="preserve">{c77568d4-672d-4c55-b6f5-e528b8998778}</t>
  </si>
  <si>
    <t xml:space="preserve">B..</t>
  </si>
  <si>
    <t xml:space="preserve">Způsobilé výdaje - vedleší aktivity</t>
  </si>
  <si>
    <t xml:space="preserve">{518938e3-4024-4504-a693-d128ebaf6d1d}</t>
  </si>
  <si>
    <t xml:space="preserve">B...</t>
  </si>
  <si>
    <t xml:space="preserve">Nezpůsobilé výdaje</t>
  </si>
  <si>
    <t xml:space="preserve">{d4733aec-4ab7-481e-94b9-abefc791d7c2}</t>
  </si>
  <si>
    <t xml:space="preserve">C</t>
  </si>
  <si>
    <t xml:space="preserve">Blok C, Nádražní č.p. 208-210 - přípomoce k TZB</t>
  </si>
  <si>
    <t xml:space="preserve">{511d376d-b8f2-4a54-9b29-20a13c521d69}</t>
  </si>
  <si>
    <t xml:space="preserve">C.</t>
  </si>
  <si>
    <t xml:space="preserve">{6a17a966-c2af-4f94-b047-c8b71fb9a3eb}</t>
  </si>
  <si>
    <t xml:space="preserve">C.a</t>
  </si>
  <si>
    <t xml:space="preserve">{ae652af3-5479-472f-b504-43333a5eeeb0}</t>
  </si>
  <si>
    <t xml:space="preserve">C.b</t>
  </si>
  <si>
    <t xml:space="preserve">{03bb7277-6650-4b1b-a0ed-461b1c81af78}</t>
  </si>
  <si>
    <t xml:space="preserve">C.c</t>
  </si>
  <si>
    <t xml:space="preserve">{ee850eca-54b7-4f56-97dd-003d98d08825}</t>
  </si>
  <si>
    <t xml:space="preserve">C.d.a</t>
  </si>
  <si>
    <t xml:space="preserve">{bcced756-0e63-46c7-870a-3b9efc35fc0a}</t>
  </si>
  <si>
    <t xml:space="preserve">C.d.b</t>
  </si>
  <si>
    <t xml:space="preserve">{d68bd8ac-1a7f-4e9c-8bdb-846f471d03a2}</t>
  </si>
  <si>
    <t xml:space="preserve">C.d.c</t>
  </si>
  <si>
    <t xml:space="preserve">{7e5fb3ca-9c40-4bcf-ac72-b6b900cb1037}</t>
  </si>
  <si>
    <t xml:space="preserve">C..</t>
  </si>
  <si>
    <t xml:space="preserve">Způsobilé výdaje - vedlejší aktivity</t>
  </si>
  <si>
    <t xml:space="preserve">{0c2c91b4-a443-439c-b802-a844a496102d}</t>
  </si>
  <si>
    <t xml:space="preserve">C...</t>
  </si>
  <si>
    <t xml:space="preserve">{5f983664-0dd7-4112-9916-07ab2784c864}</t>
  </si>
  <si>
    <t xml:space="preserve">Blok D, Školní č.p. 211, 212, 213, 214 - přípomoce k TZB</t>
  </si>
  <si>
    <t xml:space="preserve">{218ef7d0-9cf8-42a6-87d6-d50f11ff5266}</t>
  </si>
  <si>
    <t xml:space="preserve">D.</t>
  </si>
  <si>
    <t xml:space="preserve">{6c475abf-ca7a-4d8e-bc53-66ad67f86289}</t>
  </si>
  <si>
    <t xml:space="preserve">D.a</t>
  </si>
  <si>
    <t xml:space="preserve">{8119f24f-45d5-41d7-977d-34edd1f49aca}</t>
  </si>
  <si>
    <t xml:space="preserve">D.b</t>
  </si>
  <si>
    <t xml:space="preserve">{64d402a1-00c8-4f6e-a34a-d9563e8837a5}</t>
  </si>
  <si>
    <t xml:space="preserve">D.c</t>
  </si>
  <si>
    <t xml:space="preserve">{aee20487-98e8-4b27-8b94-ee8ec883a43f}</t>
  </si>
  <si>
    <t xml:space="preserve">D.d.a</t>
  </si>
  <si>
    <t xml:space="preserve">{f183281b-9110-4c7d-919f-0a5a0bb4add4}</t>
  </si>
  <si>
    <t xml:space="preserve">D.d.b</t>
  </si>
  <si>
    <t xml:space="preserve">{4a724469-9062-494e-a62c-2e69e473110b}</t>
  </si>
  <si>
    <t xml:space="preserve">D.d.c</t>
  </si>
  <si>
    <t xml:space="preserve">{2e60fd13-a4db-4d22-ad5b-4f14d0b99be5}</t>
  </si>
  <si>
    <t xml:space="preserve">D.d.d</t>
  </si>
  <si>
    <t xml:space="preserve">Vzduchotechnika 4</t>
  </si>
  <si>
    <t xml:space="preserve">{ae3a9320-9f3e-43a5-bcda-2cde1db53330}</t>
  </si>
  <si>
    <t xml:space="preserve">D.d.e</t>
  </si>
  <si>
    <t xml:space="preserve">Vzduchotechnika 5</t>
  </si>
  <si>
    <t xml:space="preserve">{96f31b8a-d2f5-4a6f-88da-49bebbe20fda}</t>
  </si>
  <si>
    <t xml:space="preserve">D..</t>
  </si>
  <si>
    <t xml:space="preserve">{be0fa5c3-fcd6-48b6-bda8-10d6b34b4ba5}</t>
  </si>
  <si>
    <t xml:space="preserve">D...</t>
  </si>
  <si>
    <t xml:space="preserve">{b4c0a7e6-cbd3-4f86-9bb5-d44a88eecc7d}</t>
  </si>
  <si>
    <t xml:space="preserve">KRYCÍ LIST SOUPISU PRACÍ</t>
  </si>
  <si>
    <t xml:space="preserve">Objekt:</t>
  </si>
  <si>
    <t xml:space="preserve">B - Blok B, Nádražní č.p. 205 - 207 - přípomoce k TZB</t>
  </si>
  <si>
    <t xml:space="preserve">Soupis:</t>
  </si>
  <si>
    <t xml:space="preserve">B. - Způsobilé výdaje - hlavní aktivity</t>
  </si>
  <si>
    <t xml:space="preserve">Úroveň 3:</t>
  </si>
  <si>
    <t xml:space="preserve">B.a - Stavební přípomo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61 - Úprava povrchů vnitřních</t>
  </si>
  <si>
    <t xml:space="preserve">    63 - Podlahy a podlahové konstrukce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7 - Zdravotechnika - požární ochrana</t>
  </si>
  <si>
    <t xml:space="preserve">    763 - Konstrukce suché výstavb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023724</t>
  </si>
  <si>
    <t xml:space="preserve">Zazdívka otvorů pl do 0,25 m2 ve zdivu nadzákladovém cihlami pálenými - oboustranně (před přeštukování)</t>
  </si>
  <si>
    <t xml:space="preserve">kus</t>
  </si>
  <si>
    <t xml:space="preserve">4</t>
  </si>
  <si>
    <t xml:space="preserve">47594818</t>
  </si>
  <si>
    <t xml:space="preserve">VV</t>
  </si>
  <si>
    <t xml:space="preserve">"stavební přípomoce VZT" </t>
  </si>
  <si>
    <t xml:space="preserve">"byt 1.01" 4+3</t>
  </si>
  <si>
    <t xml:space="preserve">"byt 1.02" 4+2</t>
  </si>
  <si>
    <t xml:space="preserve">"byt 1.03" 5+3</t>
  </si>
  <si>
    <t xml:space="preserve">"byt 1.04" 4+3</t>
  </si>
  <si>
    <t xml:space="preserve">"byt 1.05" 4+3</t>
  </si>
  <si>
    <t xml:space="preserve">"byt 1.06" 4+2</t>
  </si>
  <si>
    <t xml:space="preserve">"byt 2.01" 4+3</t>
  </si>
  <si>
    <t xml:space="preserve">"byt 2.02" 4+2</t>
  </si>
  <si>
    <t xml:space="preserve">"byt 2.03" 5+3</t>
  </si>
  <si>
    <t xml:space="preserve">"byt 2.04" 4+3</t>
  </si>
  <si>
    <t xml:space="preserve">"byt 2.05" 4+3</t>
  </si>
  <si>
    <t xml:space="preserve">"byt 2.06" 4+3</t>
  </si>
  <si>
    <t xml:space="preserve">340271001</t>
  </si>
  <si>
    <t xml:space="preserve">Zazdívka otvorů v příčkách nebo stěnách plochy do 1 m2 tvárnicemi pórobetonovými tl 50 mm</t>
  </si>
  <si>
    <t xml:space="preserve">m2</t>
  </si>
  <si>
    <t xml:space="preserve">526277237</t>
  </si>
  <si>
    <t xml:space="preserve">"stavební přípomoce ÚT"</t>
  </si>
  <si>
    <t xml:space="preserve">"č.p. 205" 3,50*0,15</t>
  </si>
  <si>
    <t xml:space="preserve">"č.p. 206" 3,50*0,15</t>
  </si>
  <si>
    <t xml:space="preserve">"č.p. 207" 3,50*0,15</t>
  </si>
  <si>
    <t xml:space="preserve">"stavební přípomoce VZT"</t>
  </si>
  <si>
    <t xml:space="preserve">"č.p. 205" 3,50*0,65</t>
  </si>
  <si>
    <t xml:space="preserve">"č.p. 206" 3,50*0,65</t>
  </si>
  <si>
    <t xml:space="preserve">"č.p. 207" 3,50*0,65</t>
  </si>
  <si>
    <t xml:space="preserve">346244361</t>
  </si>
  <si>
    <t xml:space="preserve">Zazdívka o tl 65 mm rýh, nik nebo kapes z cihel pálených</t>
  </si>
  <si>
    <t xml:space="preserve">-182019345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1770554771</t>
  </si>
  <si>
    <t xml:space="preserve">"č.p. 205" 3,50*0,15*2</t>
  </si>
  <si>
    <t xml:space="preserve">"č.p. 206" 3,50*0,15*2</t>
  </si>
  <si>
    <t xml:space="preserve">"č.p. 207" 3,50*0,15*2</t>
  </si>
  <si>
    <t xml:space="preserve">"č.p. 205" 3,50*0,65*2</t>
  </si>
  <si>
    <t xml:space="preserve">"č.p. 206" 3,50*0,65*2</t>
  </si>
  <si>
    <t xml:space="preserve">"č.p. 207" 3,50*0,65*2</t>
  </si>
  <si>
    <t xml:space="preserve">16,8*1,4 'Přepočtené koeficientem množství</t>
  </si>
  <si>
    <t xml:space="preserve">5</t>
  </si>
  <si>
    <t xml:space="preserve">612142001</t>
  </si>
  <si>
    <t xml:space="preserve">Potažení vnitřních stěn sklovláknitým pletivem vtlačeným do tenkovrstvé hmoty</t>
  </si>
  <si>
    <t xml:space="preserve">-31814010</t>
  </si>
  <si>
    <t xml:space="preserve">8,4*1,4 'Přepočtené koeficientem množství</t>
  </si>
  <si>
    <t xml:space="preserve">612311131</t>
  </si>
  <si>
    <t xml:space="preserve">Potažení vnitřních stěn vápenným štukem tloušťky do 3 mm</t>
  </si>
  <si>
    <t xml:space="preserve">-1895758828</t>
  </si>
  <si>
    <t xml:space="preserve">7</t>
  </si>
  <si>
    <t xml:space="preserve">612325225</t>
  </si>
  <si>
    <t xml:space="preserve">Vápenocementová štuková omítka malých ploch do 4,0 m2 na stěnách</t>
  </si>
  <si>
    <t xml:space="preserve">1368926202</t>
  </si>
  <si>
    <t xml:space="preserve">"č.p. 205" 1</t>
  </si>
  <si>
    <t xml:space="preserve">"č.p. 206" 1</t>
  </si>
  <si>
    <t xml:space="preserve">"č.p. 207" 1</t>
  </si>
  <si>
    <t xml:space="preserve">8</t>
  </si>
  <si>
    <t xml:space="preserve">644941111</t>
  </si>
  <si>
    <t xml:space="preserve">Osazování ventilačních mřížek velikosti do 150 x 200 mm</t>
  </si>
  <si>
    <t xml:space="preserve">368121868</t>
  </si>
  <si>
    <t xml:space="preserve">"SDK podhled na chodbách" 12</t>
  </si>
  <si>
    <t xml:space="preserve">9</t>
  </si>
  <si>
    <t xml:space="preserve">M</t>
  </si>
  <si>
    <t xml:space="preserve">56245648</t>
  </si>
  <si>
    <t xml:space="preserve">mřížka větrací kruhová plast se síťovinou 100mm</t>
  </si>
  <si>
    <t xml:space="preserve">-663441956</t>
  </si>
  <si>
    <t xml:space="preserve">61</t>
  </si>
  <si>
    <t xml:space="preserve">Úprava povrchů vnitřních</t>
  </si>
  <si>
    <t xml:space="preserve">10</t>
  </si>
  <si>
    <t xml:space="preserve">611325222</t>
  </si>
  <si>
    <t xml:space="preserve">Vápenocementová štuková omítka malých ploch do 0,25 m2 na stropech</t>
  </si>
  <si>
    <t xml:space="preserve">-2028494978</t>
  </si>
  <si>
    <t xml:space="preserve">"stavební přípomoce ÚT a VZT " 6+6</t>
  </si>
  <si>
    <t xml:space="preserve">11</t>
  </si>
  <si>
    <t xml:space="preserve">612325222</t>
  </si>
  <si>
    <t xml:space="preserve">Vápenocementová štuková omítka malých ploch do 0,25 m2 na stěnách</t>
  </si>
  <si>
    <t xml:space="preserve">1055648112</t>
  </si>
  <si>
    <t xml:space="preserve">83*2 'Přepočtené koeficientem množství</t>
  </si>
  <si>
    <t xml:space="preserve">12</t>
  </si>
  <si>
    <t xml:space="preserve">61999500</t>
  </si>
  <si>
    <t xml:space="preserve">Začištění prostupů potrubí UT ( 2xDN20) - oboustranně výplň maltou z přeštukováním</t>
  </si>
  <si>
    <t xml:space="preserve">-254743409</t>
  </si>
  <si>
    <t xml:space="preserve">"rozvody ÚT" 120+36+36</t>
  </si>
  <si>
    <t xml:space="preserve">13</t>
  </si>
  <si>
    <t xml:space="preserve">61999501</t>
  </si>
  <si>
    <t xml:space="preserve">Začištění osazení boxů pro vypouštění stupaček - jednostranně výplň maltou s přeštukováním</t>
  </si>
  <si>
    <t xml:space="preserve">-1989096943</t>
  </si>
  <si>
    <t xml:space="preserve">14</t>
  </si>
  <si>
    <t xml:space="preserve">61999502</t>
  </si>
  <si>
    <t xml:space="preserve">Začištění osazení bytových boxů - jednostranně výplň maltou s přeštukováním</t>
  </si>
  <si>
    <t xml:space="preserve">54833499</t>
  </si>
  <si>
    <t xml:space="preserve">63</t>
  </si>
  <si>
    <t xml:space="preserve">Podlahy a podlahové konstrukce</t>
  </si>
  <si>
    <t xml:space="preserve">6363119</t>
  </si>
  <si>
    <t xml:space="preserve">Oprava podlahy po vybouraných otvorů do stropu (podkladní mazanina + nášlapná vrtsva)</t>
  </si>
  <si>
    <t xml:space="preserve">-1877885777</t>
  </si>
  <si>
    <t xml:space="preserve">Ostatní konstrukce a práce, bourání</t>
  </si>
  <si>
    <t xml:space="preserve">16</t>
  </si>
  <si>
    <t xml:space="preserve">97701</t>
  </si>
  <si>
    <t xml:space="preserve">Přípravné práce pro uskutečnění jádrového vrtání v bytech, zakrývání, obnažování kabeláže proti možnému převrtání, dokončovací práce po vrtání s úklidem a začištěním kabeláže</t>
  </si>
  <si>
    <t xml:space="preserve">ks</t>
  </si>
  <si>
    <t xml:space="preserve">1810909932</t>
  </si>
  <si>
    <t xml:space="preserve">17</t>
  </si>
  <si>
    <t xml:space="preserve">977151123</t>
  </si>
  <si>
    <t xml:space="preserve">Jádrové vrty diamantovými korunkami do D 150 mm do stavebních materiálů</t>
  </si>
  <si>
    <t xml:space="preserve">m</t>
  </si>
  <si>
    <t xml:space="preserve">16794981</t>
  </si>
  <si>
    <t xml:space="preserve">"byt 1.01" (0,50*4)+(0,20*3)</t>
  </si>
  <si>
    <t xml:space="preserve">"byt 1.02" (0,50*4)+(0,20*2)</t>
  </si>
  <si>
    <t xml:space="preserve">"byt 1.03" (0,50*5)+(0,20*3)</t>
  </si>
  <si>
    <t xml:space="preserve">"byt 1.04" (0,50*4)+(0,20*3)</t>
  </si>
  <si>
    <t xml:space="preserve">"byt 1.05" (0,50*4)+(0,20*3)</t>
  </si>
  <si>
    <t xml:space="preserve">"byt 1.06" (0,50*4)+(0,20*2)</t>
  </si>
  <si>
    <t xml:space="preserve">"byt 2.01" (0,50*4)+(0,20*3)</t>
  </si>
  <si>
    <t xml:space="preserve">"byt 2.02" (0,50*4)+(0,20*2)</t>
  </si>
  <si>
    <t xml:space="preserve">"byt 2.03" (0,50*5)+(0,20*3)</t>
  </si>
  <si>
    <t xml:space="preserve">"byt 2.04" (0,50*4)+(0,20*3)</t>
  </si>
  <si>
    <t xml:space="preserve">"byt 2.05" (0,50*4)+(0,20*3)</t>
  </si>
  <si>
    <t xml:space="preserve">"byt 2.06" (0,50*4)+(0,20*3)</t>
  </si>
  <si>
    <t xml:space="preserve">18</t>
  </si>
  <si>
    <t xml:space="preserve">977151911</t>
  </si>
  <si>
    <t xml:space="preserve">Příplatek k jádrovým vrtům za práci ve stísněném prostoru</t>
  </si>
  <si>
    <t xml:space="preserve">569812432</t>
  </si>
  <si>
    <t xml:space="preserve">96</t>
  </si>
  <si>
    <t xml:space="preserve">Bourání konstrukcí</t>
  </si>
  <si>
    <t xml:space="preserve">19</t>
  </si>
  <si>
    <t xml:space="preserve">96001</t>
  </si>
  <si>
    <t xml:space="preserve">Bourání výklenků pro rozvaděče vytápění</t>
  </si>
  <si>
    <t xml:space="preserve">1038170557</t>
  </si>
  <si>
    <t xml:space="preserve">"bytové boxy" 12</t>
  </si>
  <si>
    <t xml:space="preserve">"boxy pro vypuštění stoupaček" 6</t>
  </si>
  <si>
    <t xml:space="preserve">20</t>
  </si>
  <si>
    <t xml:space="preserve">965042121</t>
  </si>
  <si>
    <t xml:space="preserve">Bourání podkladů pod dlažby nebo mazanin betonových nebo z litého asfaltu tl do 100 mm pl do 1 m2</t>
  </si>
  <si>
    <t xml:space="preserve">m3</t>
  </si>
  <si>
    <t xml:space="preserve">1957089962</t>
  </si>
  <si>
    <t xml:space="preserve">"stavební přípomoce ÚT a VZT "</t>
  </si>
  <si>
    <t xml:space="preserve">6*0,0225*0,10</t>
  </si>
  <si>
    <t xml:space="preserve">6*0,25*0,10</t>
  </si>
  <si>
    <t xml:space="preserve">971033231</t>
  </si>
  <si>
    <t xml:space="preserve">Vybourání otvorů ve zdivu cihelném pl do 0,0225 m2 na MVC nebo MV tl do 150 mm</t>
  </si>
  <si>
    <t xml:space="preserve">-874538324</t>
  </si>
  <si>
    <t xml:space="preserve">"rozvody ÚT" 12*10</t>
  </si>
  <si>
    <t xml:space="preserve">22</t>
  </si>
  <si>
    <t xml:space="preserve">971033241</t>
  </si>
  <si>
    <t xml:space="preserve">Vybourání otvorů ve zdivu cihelném pl do 0,0225 m2 na MVC nebo MV tl do 300 mm</t>
  </si>
  <si>
    <t xml:space="preserve">281014424</t>
  </si>
  <si>
    <t xml:space="preserve">"rozvody ÚT" 12*3</t>
  </si>
  <si>
    <t xml:space="preserve">23</t>
  </si>
  <si>
    <t xml:space="preserve">971033251</t>
  </si>
  <si>
    <t xml:space="preserve">Vybourání otvorů ve zdivu cihelném pl do 0,0225 m2 na MVC nebo MV tl do 450 mm</t>
  </si>
  <si>
    <t xml:space="preserve">-361136129</t>
  </si>
  <si>
    <t xml:space="preserve">24</t>
  </si>
  <si>
    <t xml:space="preserve">972054141</t>
  </si>
  <si>
    <t xml:space="preserve">Vybourání otvorů v ŽB stropech nebo klenbách pl do 0,0225 m2 tl do 150 mm</t>
  </si>
  <si>
    <t xml:space="preserve">-1946877051</t>
  </si>
  <si>
    <t xml:space="preserve">"č.p. 205" 2</t>
  </si>
  <si>
    <t xml:space="preserve">"č.p. 206" 2</t>
  </si>
  <si>
    <t xml:space="preserve">"č.p. 207" 2</t>
  </si>
  <si>
    <t xml:space="preserve">25</t>
  </si>
  <si>
    <t xml:space="preserve">972054341</t>
  </si>
  <si>
    <t xml:space="preserve">Vybourání otvorů v ŽB stropech nebo klenbách pl do 0,25 m2 tl do 150 mm</t>
  </si>
  <si>
    <t xml:space="preserve">76407809</t>
  </si>
  <si>
    <t xml:space="preserve">26</t>
  </si>
  <si>
    <t xml:space="preserve">974031254</t>
  </si>
  <si>
    <t xml:space="preserve">Vysekání rýh ve zdivu cihelném u stropu hl do 100 mm š do 150 mm</t>
  </si>
  <si>
    <t xml:space="preserve">959684447</t>
  </si>
  <si>
    <t xml:space="preserve">"č.p. 205" 3,50</t>
  </si>
  <si>
    <t xml:space="preserve">"č.p. 206" 3,50</t>
  </si>
  <si>
    <t xml:space="preserve">"č.p. 207" 3,50</t>
  </si>
  <si>
    <t xml:space="preserve">27</t>
  </si>
  <si>
    <t xml:space="preserve">974031267</t>
  </si>
  <si>
    <t xml:space="preserve">Vysekání rýh ve zdivu cihelném u stropu hl do 150 mm š do 300 mm</t>
  </si>
  <si>
    <t xml:space="preserve">630277824</t>
  </si>
  <si>
    <t xml:space="preserve">28</t>
  </si>
  <si>
    <t xml:space="preserve">974031269</t>
  </si>
  <si>
    <t xml:space="preserve">Příplatek k vysekání rýh ve zdivu cihelném u stropu hl do 150 mm ZKD 100 mm š rýhy</t>
  </si>
  <si>
    <t xml:space="preserve">1998243142</t>
  </si>
  <si>
    <t xml:space="preserve">"č.p. 205" 3,50*4</t>
  </si>
  <si>
    <t xml:space="preserve">"č.p. 206" 3,50*4</t>
  </si>
  <si>
    <t xml:space="preserve">"č.p. 207" 3,50*4</t>
  </si>
  <si>
    <t xml:space="preserve">997</t>
  </si>
  <si>
    <t xml:space="preserve">Přesun sutě</t>
  </si>
  <si>
    <t xml:space="preserve">29</t>
  </si>
  <si>
    <t xml:space="preserve">997002611</t>
  </si>
  <si>
    <t xml:space="preserve">Nakládání suti a vybouraných hmot</t>
  </si>
  <si>
    <t xml:space="preserve">t</t>
  </si>
  <si>
    <t xml:space="preserve">893239877</t>
  </si>
  <si>
    <t xml:space="preserve">30</t>
  </si>
  <si>
    <t xml:space="preserve">997013211</t>
  </si>
  <si>
    <t xml:space="preserve">Vnitrostaveništní doprava suti a vybouraných hmot pro budovy v do 6 m ručně</t>
  </si>
  <si>
    <t xml:space="preserve">-1549694299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-858120459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-777029264</t>
  </si>
  <si>
    <t xml:space="preserve">5,429*11 'Přepočtené koeficientem množství</t>
  </si>
  <si>
    <t xml:space="preserve">33</t>
  </si>
  <si>
    <t xml:space="preserve">997013802</t>
  </si>
  <si>
    <t xml:space="preserve">Poplatek za uložení na skládce (skládkovné) stavebního odpadu železobetonového kód odpadu 170 101</t>
  </si>
  <si>
    <t xml:space="preserve">678483191</t>
  </si>
  <si>
    <t xml:space="preserve">998</t>
  </si>
  <si>
    <t xml:space="preserve">Přesun hmot</t>
  </si>
  <si>
    <t xml:space="preserve">34</t>
  </si>
  <si>
    <t xml:space="preserve">998017002</t>
  </si>
  <si>
    <t xml:space="preserve">Přesun hmot s omezením mechanizace pro budovy v do 12 m</t>
  </si>
  <si>
    <t xml:space="preserve">-1016144517</t>
  </si>
  <si>
    <t xml:space="preserve">35</t>
  </si>
  <si>
    <t xml:space="preserve">99801801</t>
  </si>
  <si>
    <t xml:space="preserve">Příplatek k ručnímu přesunu hmot pro budovy zděné za zvětšený přesun v místě výlezu na půdu</t>
  </si>
  <si>
    <t xml:space="preserve">Kč</t>
  </si>
  <si>
    <t xml:space="preserve">144844612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6</t>
  </si>
  <si>
    <t xml:space="preserve">721100</t>
  </si>
  <si>
    <t xml:space="preserve">Odhalení stávající kanalizační stoupačky, navrtání a vysazení odbočky, utěšnění</t>
  </si>
  <si>
    <t xml:space="preserve">-459068132</t>
  </si>
  <si>
    <t xml:space="preserve">37</t>
  </si>
  <si>
    <t xml:space="preserve">721174042</t>
  </si>
  <si>
    <t xml:space="preserve">Potrubí kanalizační z PP připojovací DN 40</t>
  </si>
  <si>
    <t xml:space="preserve">759081422</t>
  </si>
  <si>
    <t xml:space="preserve">"odvod kondenzátu z technické místnosti" 4,00*3</t>
  </si>
  <si>
    <t xml:space="preserve">38</t>
  </si>
  <si>
    <t xml:space="preserve">721174043</t>
  </si>
  <si>
    <t xml:space="preserve">Potrubí kanalizační z PP připojovací DN 50</t>
  </si>
  <si>
    <t xml:space="preserve">32570103</t>
  </si>
  <si>
    <t xml:space="preserve">"odvod kondenzátu z technické místnosti" 8,00*3</t>
  </si>
  <si>
    <t xml:space="preserve">39</t>
  </si>
  <si>
    <t xml:space="preserve">721226521</t>
  </si>
  <si>
    <t xml:space="preserve">Zápachová uzávěrka nástěnná pro pračku a myčku DN 40</t>
  </si>
  <si>
    <t xml:space="preserve">-1979806711</t>
  </si>
  <si>
    <t xml:space="preserve">"odvod kondenzátu z technické místnosti" 3*2</t>
  </si>
  <si>
    <t xml:space="preserve">40</t>
  </si>
  <si>
    <t xml:space="preserve">7212901</t>
  </si>
  <si>
    <t xml:space="preserve">Upevnění potrubí</t>
  </si>
  <si>
    <t xml:space="preserve">-1632839497</t>
  </si>
  <si>
    <t xml:space="preserve">12,00+24,00</t>
  </si>
  <si>
    <t xml:space="preserve">41</t>
  </si>
  <si>
    <t xml:space="preserve">721290111</t>
  </si>
  <si>
    <t xml:space="preserve">Zkouška těsnosti potrubí kanalizace vodou do DN 125</t>
  </si>
  <si>
    <t xml:space="preserve">1541239734</t>
  </si>
  <si>
    <t xml:space="preserve">42</t>
  </si>
  <si>
    <t xml:space="preserve">998721102</t>
  </si>
  <si>
    <t xml:space="preserve">Přesun hmot tonážní pro vnitřní kanalizace v objektech v do 12 m</t>
  </si>
  <si>
    <t xml:space="preserve">-181574134</t>
  </si>
  <si>
    <t xml:space="preserve">722</t>
  </si>
  <si>
    <t xml:space="preserve">Zdravotechnika - vnitřní vodovod</t>
  </si>
  <si>
    <t xml:space="preserve">43</t>
  </si>
  <si>
    <t xml:space="preserve">722100</t>
  </si>
  <si>
    <t xml:space="preserve">Vysazení odbočky na plastovém potrubí vody</t>
  </si>
  <si>
    <t xml:space="preserve">-274247309</t>
  </si>
  <si>
    <t xml:space="preserve">44</t>
  </si>
  <si>
    <t xml:space="preserve">722101</t>
  </si>
  <si>
    <t xml:space="preserve">Plastové potrubí 16,2x2,6 mm</t>
  </si>
  <si>
    <t xml:space="preserve">-935710673</t>
  </si>
  <si>
    <t xml:space="preserve">45</t>
  </si>
  <si>
    <t xml:space="preserve">722102</t>
  </si>
  <si>
    <t xml:space="preserve">Tepelná izolace na potrubí 16,2x2,6 mm</t>
  </si>
  <si>
    <t xml:space="preserve">-664073277</t>
  </si>
  <si>
    <t xml:space="preserve">46</t>
  </si>
  <si>
    <t xml:space="preserve">722103</t>
  </si>
  <si>
    <t xml:space="preserve">Kulový uzávěr</t>
  </si>
  <si>
    <t xml:space="preserve">1592392691</t>
  </si>
  <si>
    <t xml:space="preserve">47</t>
  </si>
  <si>
    <t xml:space="preserve">722104</t>
  </si>
  <si>
    <t xml:space="preserve">Vodoměr, šroubení</t>
  </si>
  <si>
    <t xml:space="preserve">-630911939</t>
  </si>
  <si>
    <t xml:space="preserve">48</t>
  </si>
  <si>
    <t xml:space="preserve">722105</t>
  </si>
  <si>
    <t xml:space="preserve">Potrubní oddělovač systému ÚT</t>
  </si>
  <si>
    <t xml:space="preserve">1961499316</t>
  </si>
  <si>
    <t xml:space="preserve">49</t>
  </si>
  <si>
    <t xml:space="preserve">722106</t>
  </si>
  <si>
    <t xml:space="preserve">Manometr</t>
  </si>
  <si>
    <t xml:space="preserve">-1743468392</t>
  </si>
  <si>
    <t xml:space="preserve">50</t>
  </si>
  <si>
    <t xml:space="preserve">722107</t>
  </si>
  <si>
    <t xml:space="preserve">Ostatní tvarovky, přechody a upevnění potrubí</t>
  </si>
  <si>
    <t xml:space="preserve">1464158931</t>
  </si>
  <si>
    <t xml:space="preserve">51</t>
  </si>
  <si>
    <t xml:space="preserve">722108</t>
  </si>
  <si>
    <t xml:space="preserve">Montáž sestavy armatur a plastového potrubí</t>
  </si>
  <si>
    <t xml:space="preserve">1666931116</t>
  </si>
  <si>
    <t xml:space="preserve">52</t>
  </si>
  <si>
    <t xml:space="preserve">998722102</t>
  </si>
  <si>
    <t xml:space="preserve">Přesun hmot tonážní pro vnitřní vodovod v objektech v do 12 m</t>
  </si>
  <si>
    <t xml:space="preserve">-586581297</t>
  </si>
  <si>
    <t xml:space="preserve">723</t>
  </si>
  <si>
    <t xml:space="preserve">Zdravotechnika - vnitřní plynovod</t>
  </si>
  <si>
    <t xml:space="preserve">53</t>
  </si>
  <si>
    <t xml:space="preserve">723100</t>
  </si>
  <si>
    <t xml:space="preserve">Příprava pro usazení plynoměru, rozpěrka a ukotvení</t>
  </si>
  <si>
    <t xml:space="preserve">-1351114828</t>
  </si>
  <si>
    <t xml:space="preserve">54</t>
  </si>
  <si>
    <t xml:space="preserve">723101</t>
  </si>
  <si>
    <t xml:space="preserve">Montáž potrubí Cu pr. 28x1 mm lisováním, závěsy, objímky</t>
  </si>
  <si>
    <t xml:space="preserve">-821442358</t>
  </si>
  <si>
    <t xml:space="preserve">55</t>
  </si>
  <si>
    <t xml:space="preserve">723102</t>
  </si>
  <si>
    <t xml:space="preserve">Potrubí Cu pr. 28x1 mm, spojované lisováním, včetně tvarovek, přechodů</t>
  </si>
  <si>
    <t xml:space="preserve">1971230331</t>
  </si>
  <si>
    <t xml:space="preserve">56</t>
  </si>
  <si>
    <t xml:space="preserve">723103</t>
  </si>
  <si>
    <t xml:space="preserve">Kulový kohout plynu</t>
  </si>
  <si>
    <t xml:space="preserve">-1398404539</t>
  </si>
  <si>
    <t xml:space="preserve">57</t>
  </si>
  <si>
    <t xml:space="preserve">723104</t>
  </si>
  <si>
    <t xml:space="preserve">Tlaková zkouška plynovodu</t>
  </si>
  <si>
    <t xml:space="preserve">-437577896</t>
  </si>
  <si>
    <t xml:space="preserve">58</t>
  </si>
  <si>
    <t xml:space="preserve">723105</t>
  </si>
  <si>
    <t xml:space="preserve">Stavební přípomoce, prostupy</t>
  </si>
  <si>
    <t xml:space="preserve">1668216879</t>
  </si>
  <si>
    <t xml:space="preserve">59</t>
  </si>
  <si>
    <t xml:space="preserve">723106</t>
  </si>
  <si>
    <t xml:space="preserve">Revizní zpráva plynového zařízení</t>
  </si>
  <si>
    <t xml:space="preserve">-5866677</t>
  </si>
  <si>
    <t xml:space="preserve">60</t>
  </si>
  <si>
    <t xml:space="preserve">723107</t>
  </si>
  <si>
    <t xml:space="preserve">Uzavření, odplynění, vyvaření odbočky, napuštění plynu do stoupačky, odvzdušnění všech spotřebičů v domě, požární dozor</t>
  </si>
  <si>
    <t xml:space="preserve">-1447468531</t>
  </si>
  <si>
    <t xml:space="preserve">723108</t>
  </si>
  <si>
    <t xml:space="preserve">Ostatní materiál, uchycení potrubí, objímky, chráničky, označení potrubí</t>
  </si>
  <si>
    <t xml:space="preserve">-769212402</t>
  </si>
  <si>
    <t xml:space="preserve">62</t>
  </si>
  <si>
    <t xml:space="preserve">998723102</t>
  </si>
  <si>
    <t xml:space="preserve">Přesun hmot tonážní pro vnitřní plynovod v objektech v do 12 m</t>
  </si>
  <si>
    <t xml:space="preserve">-528768475</t>
  </si>
  <si>
    <t xml:space="preserve">727</t>
  </si>
  <si>
    <t xml:space="preserve">Zdravotechnika - požární ochrana</t>
  </si>
  <si>
    <t xml:space="preserve">727111409</t>
  </si>
  <si>
    <t xml:space="preserve">Prostup kovového potrubí D110 mm stropem tl 15cm včetně dodatečné izolace požární odolnost EI 60-120</t>
  </si>
  <si>
    <t xml:space="preserve">-1716917228</t>
  </si>
  <si>
    <t xml:space="preserve">"prostup VZT potrubí mezi stropem 2.NP a 3.NP" 24</t>
  </si>
  <si>
    <t xml:space="preserve">763</t>
  </si>
  <si>
    <t xml:space="preserve">Konstrukce suché výstavby</t>
  </si>
  <si>
    <t xml:space="preserve">64</t>
  </si>
  <si>
    <t xml:space="preserve">763121421</t>
  </si>
  <si>
    <t xml:space="preserve">SDK stěna předsazená tl 62,5 mm profil CW+UW 50 deska 1xDF 12,5 TI 40 mm EI 30</t>
  </si>
  <si>
    <t xml:space="preserve">-1519991826</t>
  </si>
  <si>
    <t xml:space="preserve">"zakrytí VZT vedení" 22,00*0,80</t>
  </si>
  <si>
    <t xml:space="preserve">65</t>
  </si>
  <si>
    <t xml:space="preserve">763131411</t>
  </si>
  <si>
    <t xml:space="preserve">SDK podhled desky 1xA 12,5 bez TI dvouvrstvá spodní kce profil CD+UD</t>
  </si>
  <si>
    <t xml:space="preserve">738798846</t>
  </si>
  <si>
    <t xml:space="preserve">"byty" </t>
  </si>
  <si>
    <t xml:space="preserve">"viz výkes D.1.1.02" (8,91+4,37+9,08+8,56+8,94+8,77)+((4,15*6)*(0,30+0,30))</t>
  </si>
  <si>
    <t xml:space="preserve">"viz výkes D.1.1.03" (8,91+4,37+9,08+8,56+8,94+8,77)+((4,15*6)*(0,30+0,30))</t>
  </si>
  <si>
    <t xml:space="preserve">"chodby" </t>
  </si>
  <si>
    <t xml:space="preserve">"1.NP" 2,60*1,40*3</t>
  </si>
  <si>
    <t xml:space="preserve">"2.NP" 2,60*1,40*3</t>
  </si>
  <si>
    <t xml:space="preserve">66</t>
  </si>
  <si>
    <t xml:space="preserve">763131721</t>
  </si>
  <si>
    <t xml:space="preserve">SDK podhled skoková změna v do 0,5 m</t>
  </si>
  <si>
    <t xml:space="preserve">792842011</t>
  </si>
  <si>
    <t xml:space="preserve">"chodby" 2,60*6</t>
  </si>
  <si>
    <t xml:space="preserve">67</t>
  </si>
  <si>
    <t xml:space="preserve">763171212</t>
  </si>
  <si>
    <t xml:space="preserve">Montáž revizních klapek SDK kcí vel. do 0,25 m2 pro podhledy</t>
  </si>
  <si>
    <t xml:space="preserve">-179513264</t>
  </si>
  <si>
    <t xml:space="preserve">68</t>
  </si>
  <si>
    <t xml:space="preserve">59030713</t>
  </si>
  <si>
    <t xml:space="preserve">dvířka revizní s automatickým zámkem 500x500mm</t>
  </si>
  <si>
    <t xml:space="preserve">1279240424</t>
  </si>
  <si>
    <t xml:space="preserve">69</t>
  </si>
  <si>
    <t xml:space="preserve">998763101</t>
  </si>
  <si>
    <t xml:space="preserve">Přesun hmot tonážní pro dřevostavby v objektech v do 12 m</t>
  </si>
  <si>
    <t xml:space="preserve">-734759291</t>
  </si>
  <si>
    <t xml:space="preserve">784</t>
  </si>
  <si>
    <t xml:space="preserve">Dokončovací práce - malby a tapety</t>
  </si>
  <si>
    <t xml:space="preserve">70</t>
  </si>
  <si>
    <t xml:space="preserve">784171101</t>
  </si>
  <si>
    <t xml:space="preserve">Zakrytí vnitřních podlah včetně pozdějšího odkrytí</t>
  </si>
  <si>
    <t xml:space="preserve">1778211887</t>
  </si>
  <si>
    <t xml:space="preserve">12*30,00</t>
  </si>
  <si>
    <t xml:space="preserve">71</t>
  </si>
  <si>
    <t xml:space="preserve">58124844</t>
  </si>
  <si>
    <t xml:space="preserve">fólie pro malířské potřeby zakrývací tl 25µ 4x5m</t>
  </si>
  <si>
    <t xml:space="preserve">-1268906526</t>
  </si>
  <si>
    <t xml:space="preserve">360*1,05 'Přepočtené koeficientem množství</t>
  </si>
  <si>
    <t xml:space="preserve">72</t>
  </si>
  <si>
    <t xml:space="preserve">784181101</t>
  </si>
  <si>
    <t xml:space="preserve">Základní akrylátová jednonásobná penetrace podkladu v místnostech výšky do 3,80m</t>
  </si>
  <si>
    <t xml:space="preserve">-466866234</t>
  </si>
  <si>
    <t xml:space="preserve">"množství převzato z položky č. 763121421" 17,60</t>
  </si>
  <si>
    <t xml:space="preserve">"množství převzato z položky č. 763131411" 148,98</t>
  </si>
  <si>
    <t xml:space="preserve">"po zapravených otvorech v bytech" 12*50</t>
  </si>
  <si>
    <t xml:space="preserve">73</t>
  </si>
  <si>
    <t xml:space="preserve">784221101</t>
  </si>
  <si>
    <t xml:space="preserve">Dvojnásobné bílé malby  ze směsí za sucha dobře otěruvzdorných v místnostech do 3,80 m</t>
  </si>
  <si>
    <t xml:space="preserve">1995539772</t>
  </si>
  <si>
    <t xml:space="preserve">B.b - Elektroinstalace</t>
  </si>
  <si>
    <t xml:space="preserve">D1 - C21M - Elektromontáže</t>
  </si>
  <si>
    <t xml:space="preserve">D2 - Materiály</t>
  </si>
  <si>
    <t xml:space="preserve">D3 - Rozvaděč RM1</t>
  </si>
  <si>
    <t xml:space="preserve">D4 - Revize a další nezařazené práce</t>
  </si>
  <si>
    <t xml:space="preserve">D1</t>
  </si>
  <si>
    <t xml:space="preserve">C21M - Elektromontáže</t>
  </si>
  <si>
    <t xml:space="preserve">210010022</t>
  </si>
  <si>
    <t xml:space="preserve">trubka tuhá el.inst.z PVC D=32mm (PU)</t>
  </si>
  <si>
    <t xml:space="preserve">210010023</t>
  </si>
  <si>
    <t xml:space="preserve">trubka tuhá el.inst.z PVC D=25mm (PU)</t>
  </si>
  <si>
    <t xml:space="preserve">210010351</t>
  </si>
  <si>
    <t xml:space="preserve">rozvodka krabicova IP54</t>
  </si>
  <si>
    <t xml:space="preserve">210010301</t>
  </si>
  <si>
    <t xml:space="preserve">krabice přístrojová</t>
  </si>
  <si>
    <t xml:space="preserve">210190121</t>
  </si>
  <si>
    <t xml:space="preserve">montáž rozvaděče RK</t>
  </si>
  <si>
    <t xml:space="preserve">210810045</t>
  </si>
  <si>
    <t xml:space="preserve">CYKY-CYKYm 3x1.5 mm2 750V (PU)</t>
  </si>
  <si>
    <t xml:space="preserve">210810058</t>
  </si>
  <si>
    <t xml:space="preserve">CYKY-CYKYm 3x2.5 mm2 750V (PU)</t>
  </si>
  <si>
    <t xml:space="preserve">210810061</t>
  </si>
  <si>
    <t xml:space="preserve">CYKY-CYKYm 5x6 mm2 750V (PU)</t>
  </si>
  <si>
    <t xml:space="preserve">210810511</t>
  </si>
  <si>
    <t xml:space="preserve">SYKFY 5x2x0,5 750V</t>
  </si>
  <si>
    <t xml:space="preserve">210860222</t>
  </si>
  <si>
    <t xml:space="preserve">vodič CY 4mm2 500V</t>
  </si>
  <si>
    <t xml:space="preserve">210201005</t>
  </si>
  <si>
    <t xml:space="preserve">montáž - svítidlo LED</t>
  </si>
  <si>
    <t xml:space="preserve">210203003</t>
  </si>
  <si>
    <t xml:space="preserve">montáž - svítidlo žárovkové</t>
  </si>
  <si>
    <t xml:space="preserve">210110021</t>
  </si>
  <si>
    <t xml:space="preserve">montáž ovladačů</t>
  </si>
  <si>
    <t xml:space="preserve">210111030</t>
  </si>
  <si>
    <t xml:space="preserve">montáž zásuvek</t>
  </si>
  <si>
    <t xml:space="preserve">D2</t>
  </si>
  <si>
    <t xml:space="preserve">Materiály</t>
  </si>
  <si>
    <t xml:space="preserve">00218</t>
  </si>
  <si>
    <t xml:space="preserve">trubka tuhá instal. z PVC D=32mm</t>
  </si>
  <si>
    <t xml:space="preserve">00319</t>
  </si>
  <si>
    <t xml:space="preserve">trubka tuhá instal. z PVC D=25mm</t>
  </si>
  <si>
    <t xml:space="preserve">00351</t>
  </si>
  <si>
    <t xml:space="preserve">plastová krabice se svorkovnicí, IP54 (5x2,5)</t>
  </si>
  <si>
    <t xml:space="preserve">00352</t>
  </si>
  <si>
    <t xml:space="preserve">plastová krabice se svorkovnicí, IP54 (7x2,5)</t>
  </si>
  <si>
    <t xml:space="preserve">00396</t>
  </si>
  <si>
    <t xml:space="preserve">krabice KU 68-1901</t>
  </si>
  <si>
    <t xml:space="preserve">02952</t>
  </si>
  <si>
    <t xml:space="preserve">CYKY-J 3x1.5mm2</t>
  </si>
  <si>
    <t xml:space="preserve">02970</t>
  </si>
  <si>
    <t xml:space="preserve">CYKY-J 3x2.5mm2</t>
  </si>
  <si>
    <t xml:space="preserve">02970.1</t>
  </si>
  <si>
    <t xml:space="preserve">CYKY-j 5x6 mm2</t>
  </si>
  <si>
    <t xml:space="preserve">02800</t>
  </si>
  <si>
    <t xml:space="preserve">SYKFY 5x2x0,5 mm2</t>
  </si>
  <si>
    <t xml:space="preserve">02784</t>
  </si>
  <si>
    <t xml:space="preserve">CY 4mm2</t>
  </si>
  <si>
    <t xml:space="preserve">02914</t>
  </si>
  <si>
    <t xml:space="preserve">svítidlo LED 1x42W,IP65</t>
  </si>
  <si>
    <t xml:space="preserve">02992</t>
  </si>
  <si>
    <t xml:space="preserve">svítidlo žárovkové 1x60W,IP44 + zdroj LED 9W</t>
  </si>
  <si>
    <t xml:space="preserve">90000</t>
  </si>
  <si>
    <t xml:space="preserve">vypínač 01 IP44</t>
  </si>
  <si>
    <t xml:space="preserve">90010</t>
  </si>
  <si>
    <t xml:space="preserve">zásuvka 230V,16A,IP44</t>
  </si>
  <si>
    <t xml:space="preserve">Pol3</t>
  </si>
  <si>
    <t xml:space="preserve">Podružný materiál</t>
  </si>
  <si>
    <t xml:space="preserve">Pol4</t>
  </si>
  <si>
    <t xml:space="preserve">Prořez (m, kg)</t>
  </si>
  <si>
    <t xml:space="preserve">D3</t>
  </si>
  <si>
    <t xml:space="preserve">Rozvaděč RM1</t>
  </si>
  <si>
    <t xml:space="preserve">Vypínač 32A, 3.pól., červený, 25A, panel</t>
  </si>
  <si>
    <t xml:space="preserve">Modul svodiče přepětí, 30kA, typ 1+2</t>
  </si>
  <si>
    <t xml:space="preserve">Jistič   B2/1,barevná páčka</t>
  </si>
  <si>
    <t xml:space="preserve">Jistič   B6/1,barevná páčka</t>
  </si>
  <si>
    <t xml:space="preserve">Jistič   B10/1,barevná páčka</t>
  </si>
  <si>
    <t xml:space="preserve">Jistič   C10/1,barevná páčka</t>
  </si>
  <si>
    <t xml:space="preserve">Kombispínač 16/1N/B/0,03</t>
  </si>
  <si>
    <t xml:space="preserve">74</t>
  </si>
  <si>
    <t xml:space="preserve">Plastový rozvaděč IP44</t>
  </si>
  <si>
    <t xml:space="preserve">76</t>
  </si>
  <si>
    <t xml:space="preserve">Svorkovnice, vývodky, podružný materiál</t>
  </si>
  <si>
    <t xml:space="preserve">78</t>
  </si>
  <si>
    <t xml:space="preserve">Kompletace</t>
  </si>
  <si>
    <t xml:space="preserve">80</t>
  </si>
  <si>
    <t xml:space="preserve">D4</t>
  </si>
  <si>
    <t xml:space="preserve">Revize a další nezařazené práce</t>
  </si>
  <si>
    <t xml:space="preserve">00010</t>
  </si>
  <si>
    <t xml:space="preserve">Revize elektro</t>
  </si>
  <si>
    <t xml:space="preserve">82</t>
  </si>
  <si>
    <t xml:space="preserve">00011</t>
  </si>
  <si>
    <t xml:space="preserve">Doprava,přesuny hmot</t>
  </si>
  <si>
    <t xml:space="preserve">kpl</t>
  </si>
  <si>
    <t xml:space="preserve">84</t>
  </si>
  <si>
    <t xml:space="preserve">00020</t>
  </si>
  <si>
    <t xml:space="preserve">Projektová dokumentace</t>
  </si>
  <si>
    <t xml:space="preserve">86</t>
  </si>
  <si>
    <t xml:space="preserve">B.c - Ústřední topení</t>
  </si>
  <si>
    <t xml:space="preserve">ZDROJE TEPLA - ZDROJE TEPLA</t>
  </si>
  <si>
    <t xml:space="preserve">OTOPNÁ TĚLESA - OTOPNÁ TĚLESA</t>
  </si>
  <si>
    <t xml:space="preserve">POJISTNÁ ZAŘÍZENÍ - POJISTNÁ ZAŘÍZENÍ</t>
  </si>
  <si>
    <t xml:space="preserve">ARMATURY - ARMATURY</t>
  </si>
  <si>
    <t xml:space="preserve">PODLAHOVÉ TOPENÍ - PODLAHOVÉ TOPENÍ</t>
  </si>
  <si>
    <t xml:space="preserve">POTRUBÍ - POTRUBÍ</t>
  </si>
  <si>
    <t xml:space="preserve">TEPELNÉ IZOLACE - TEPELNÉ IZOLACE</t>
  </si>
  <si>
    <t xml:space="preserve">ČERPADLA - ČERPADLA</t>
  </si>
  <si>
    <t xml:space="preserve">OSTATNÍ - OSTATNÍ</t>
  </si>
  <si>
    <t xml:space="preserve">ZDROJE TEPLA</t>
  </si>
  <si>
    <t xml:space="preserve">-</t>
  </si>
  <si>
    <t xml:space="preserve">Kondenzační topný kotel na plyn pro provoz závislý nebo nezávislý na vzduchu v místnosti. 1,8 - 35,0 kW včetně regulace</t>
  </si>
  <si>
    <t xml:space="preserve">-.1</t>
  </si>
  <si>
    <t xml:space="preserve">Montážní pomůcka k montáži na omítku</t>
  </si>
  <si>
    <t xml:space="preserve">-.2</t>
  </si>
  <si>
    <t xml:space="preserve">Systém odkouření kotle</t>
  </si>
  <si>
    <t xml:space="preserve">OTOPNÁ TĚLESA</t>
  </si>
  <si>
    <t xml:space="preserve">-.3</t>
  </si>
  <si>
    <t xml:space="preserve">Trubkové otopné těleso, spodní středové připojení</t>
  </si>
  <si>
    <t xml:space="preserve">-.4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700×66</t>
  </si>
  <si>
    <t xml:space="preserve">-.5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000×6</t>
  </si>
  <si>
    <t xml:space="preserve">-.6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800×6</t>
  </si>
  <si>
    <t xml:space="preserve">-.7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000×1</t>
  </si>
  <si>
    <t xml:space="preserve">-.8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1800×1</t>
  </si>
  <si>
    <t xml:space="preserve">POJISTNÁ ZAŘÍZENÍ</t>
  </si>
  <si>
    <t xml:space="preserve">-.9</t>
  </si>
  <si>
    <t xml:space="preserve">Expanzní nádoba s butylovým vakem, typ SD, objem 25 litrů, PN 3</t>
  </si>
  <si>
    <t xml:space="preserve">-.10</t>
  </si>
  <si>
    <t xml:space="preserve">Expanzní kohout, PN 16, včetně vysokokapacitního vypouštění s připojením na hadici</t>
  </si>
  <si>
    <t xml:space="preserve">ARMATURY</t>
  </si>
  <si>
    <t xml:space="preserve">-.11</t>
  </si>
  <si>
    <t xml:space="preserve">Připojovací armatura otopných těles s automatickým regulátorem průtoku</t>
  </si>
  <si>
    <t xml:space="preserve">-.12</t>
  </si>
  <si>
    <t xml:space="preserve">Kulový kohout DN15, s vnitřním závitem</t>
  </si>
  <si>
    <t xml:space="preserve">-.13</t>
  </si>
  <si>
    <t xml:space="preserve">Kulový kohout DN20, s vnitřním závitem</t>
  </si>
  <si>
    <t xml:space="preserve">-.14</t>
  </si>
  <si>
    <t xml:space="preserve">Uzavírací a vyvažovací ventil bez vypouštění DN15</t>
  </si>
  <si>
    <t xml:space="preserve">-.15</t>
  </si>
  <si>
    <t xml:space="preserve">Tlakově nezávislý regulační a vyvažovací ventil, DN 15 LF</t>
  </si>
  <si>
    <t xml:space="preserve">-.16</t>
  </si>
  <si>
    <t xml:space="preserve">Aut. odvzdušňovací ventil, Rp=1", Tmax=110°C, PN 10</t>
  </si>
  <si>
    <t xml:space="preserve">-.17</t>
  </si>
  <si>
    <t xml:space="preserve">1" kulový kohout s filtrem</t>
  </si>
  <si>
    <t xml:space="preserve">-.18</t>
  </si>
  <si>
    <t xml:space="preserve">Vypouštěcí kul.koh., s hadicovou vývodkou a zátkou, PN10, T 90°C - DN 20</t>
  </si>
  <si>
    <t xml:space="preserve">-.19</t>
  </si>
  <si>
    <t xml:space="preserve">Napoštěcí ventil pro uzavřené otopné soustavy, vč. manometru</t>
  </si>
  <si>
    <t xml:space="preserve">-.20</t>
  </si>
  <si>
    <t xml:space="preserve">Kalorimetr včetně komunikace</t>
  </si>
  <si>
    <t xml:space="preserve">-.21</t>
  </si>
  <si>
    <t xml:space="preserve">Vyrovnávač tlaků s odlučovačem bublinek a částic kalu</t>
  </si>
  <si>
    <t xml:space="preserve">-.22</t>
  </si>
  <si>
    <t xml:space="preserve">Pojistný ventil DN 20</t>
  </si>
  <si>
    <t xml:space="preserve">PODLAHOVÉ TOPENÍ</t>
  </si>
  <si>
    <t xml:space="preserve">-.23</t>
  </si>
  <si>
    <t xml:space="preserve">Skříně pro rozdělovače, velikost 3, 725 x 705 mm, pro montáž do stěny, hl. 110-150 mm</t>
  </si>
  <si>
    <t xml:space="preserve">POTRUBÍ</t>
  </si>
  <si>
    <t xml:space="preserve">-.24</t>
  </si>
  <si>
    <t xml:space="preserve">16.2x2.6 plastové potrubí, 100m kotouč, pro instalace vytápění</t>
  </si>
  <si>
    <t xml:space="preserve">bm</t>
  </si>
  <si>
    <t xml:space="preserve">-.25</t>
  </si>
  <si>
    <t xml:space="preserve">20x2.9 plastové potrubí, 100m kotouč, pro instalace vytápění</t>
  </si>
  <si>
    <t xml:space="preserve">-.26</t>
  </si>
  <si>
    <t xml:space="preserve">25x3.7 plastové potrubí, 50m kotouč, pro instalace vytápění</t>
  </si>
  <si>
    <t xml:space="preserve">-.27</t>
  </si>
  <si>
    <t xml:space="preserve">32x4.7 plastové potrubí, 25m kotouč, pro instalace vytápění</t>
  </si>
  <si>
    <t xml:space="preserve">-.28</t>
  </si>
  <si>
    <t xml:space="preserve">40x6 plastové potrubí, 5m tyč, instalace pro vytápění</t>
  </si>
  <si>
    <t xml:space="preserve">-.29</t>
  </si>
  <si>
    <t xml:space="preserve">Tvarovky pro spoje potrubí</t>
  </si>
  <si>
    <t xml:space="preserve">TEPELNÉ IZOLACE</t>
  </si>
  <si>
    <t xml:space="preserve">-.30</t>
  </si>
  <si>
    <t xml:space="preserve">Polyethylenová izolace se strukturou uzavřených buněk určená pro topenářské a sanitární rozvody.      22/30</t>
  </si>
  <si>
    <t xml:space="preserve">-.31</t>
  </si>
  <si>
    <t xml:space="preserve">Polyethylenová izolace se strukturou uzavřených buněk určená pro topenářské a sanitární rozvody. 28/30</t>
  </si>
  <si>
    <t xml:space="preserve">-.32</t>
  </si>
  <si>
    <t xml:space="preserve">Polyethylenová izolace se strukturou uzavřených buněk určená pro topenářské a sanitární rozvody. 35/30</t>
  </si>
  <si>
    <t xml:space="preserve">-.33</t>
  </si>
  <si>
    <t xml:space="preserve">Polyethylenová izolace se strukturou uzavřených buněk určená pro topenářské a sanitární rozvody. 42/30</t>
  </si>
  <si>
    <t xml:space="preserve">ČERPADLA</t>
  </si>
  <si>
    <t xml:space="preserve">-.34</t>
  </si>
  <si>
    <t xml:space="preserve">Čerpadlová skupina</t>
  </si>
  <si>
    <t xml:space="preserve">OSTATNÍ</t>
  </si>
  <si>
    <t xml:space="preserve">-.35</t>
  </si>
  <si>
    <t xml:space="preserve">montáž plastového potrubí</t>
  </si>
  <si>
    <t xml:space="preserve">664,30+191,10+93,60+88,40+9,10</t>
  </si>
  <si>
    <t xml:space="preserve">-.36</t>
  </si>
  <si>
    <t xml:space="preserve">přikotvení a zapojení plynového kotle pro topení</t>
  </si>
  <si>
    <t xml:space="preserve">-.37</t>
  </si>
  <si>
    <t xml:space="preserve">montáž odkouření pro plynové kotle</t>
  </si>
  <si>
    <t xml:space="preserve">-.38</t>
  </si>
  <si>
    <t xml:space="preserve">přikotvení a zapojení deskového otopného tělesa na zeď</t>
  </si>
  <si>
    <t xml:space="preserve">-.39</t>
  </si>
  <si>
    <t xml:space="preserve">přikotvení a zapojení koupelnového otopného tělesa na zeď</t>
  </si>
  <si>
    <t xml:space="preserve">-.40</t>
  </si>
  <si>
    <t xml:space="preserve">napuštění topného okruhu</t>
  </si>
  <si>
    <t xml:space="preserve">-.41</t>
  </si>
  <si>
    <t xml:space="preserve">proplach topného okruhu</t>
  </si>
  <si>
    <t xml:space="preserve">-.42</t>
  </si>
  <si>
    <t xml:space="preserve">odvzdušnění topného okruhu</t>
  </si>
  <si>
    <t xml:space="preserve">88</t>
  </si>
  <si>
    <t xml:space="preserve">-.43</t>
  </si>
  <si>
    <t xml:space="preserve">montáž a připojení expanzní nádoby do 50l</t>
  </si>
  <si>
    <t xml:space="preserve">90</t>
  </si>
  <si>
    <t xml:space="preserve">-.44</t>
  </si>
  <si>
    <t xml:space="preserve">tlaková zlouška tl. potrubí</t>
  </si>
  <si>
    <t xml:space="preserve">92</t>
  </si>
  <si>
    <t xml:space="preserve">-.45</t>
  </si>
  <si>
    <t xml:space="preserve">94</t>
  </si>
  <si>
    <t xml:space="preserve">-.46</t>
  </si>
  <si>
    <t xml:space="preserve">Montážní, závěsový, spojovací a těsnící materiál</t>
  </si>
  <si>
    <t xml:space="preserve">B.d.a - Vzduchotechnika 1</t>
  </si>
  <si>
    <t xml:space="preserve">D1 - REKUPERAČNÍ JEDNOTKA</t>
  </si>
  <si>
    <t xml:space="preserve">D2 - PROTIDEŠŤOVÉ ŽALUZIE, STŘÍŠKY</t>
  </si>
  <si>
    <t xml:space="preserve">D3 - DISTRIBUČNÍ PRVKY</t>
  </si>
  <si>
    <t xml:space="preserve">D4 - REGULÁTORY PRŮTOKU</t>
  </si>
  <si>
    <t xml:space="preserve">D5 - TLUMIČE HLUKU / PŘESLECHU</t>
  </si>
  <si>
    <t xml:space="preserve">D6 - KRUHOVÉ POTRUBNÍ ROZVODY</t>
  </si>
  <si>
    <t xml:space="preserve">D7 - IZOLACE</t>
  </si>
  <si>
    <t xml:space="preserve">D8 - OSTATNÍ</t>
  </si>
  <si>
    <t xml:space="preserve">REKUPERAČNÍ JEDNOTKA</t>
  </si>
  <si>
    <t xml:space="preserve">Pol151</t>
  </si>
  <si>
    <t xml:space="preserve">Rekuperační jednotka s protiproudým výměníkem s účinností 85 %, automatický bypas a integrovaný PTC předehřev. Řízení vzduchového výkonu jednotky na konstantní tlak. Průtok 550m³/hod, externí tlak  200 Pa. Přívodní filtr F7 odvodní filtr G4. Dodávka vč. o</t>
  </si>
  <si>
    <t xml:space="preserve">PROTIDEŠŤOVÉ ŽALUZIE, STŘÍŠKY</t>
  </si>
  <si>
    <t xml:space="preserve">Lamelová střešní hlavice s připojením Ø 200</t>
  </si>
  <si>
    <t xml:space="preserve">DISTRIBUČNÍ PRVKY</t>
  </si>
  <si>
    <t xml:space="preserve">Stěnový difuzor pro přívod vzduchu Ø100</t>
  </si>
  <si>
    <t xml:space="preserve">Stěnový difuzor pro přívod vzduchu Ø125</t>
  </si>
  <si>
    <t xml:space="preserve">Talířový ventil odvodní, kovový Ø100 vč. rámečku</t>
  </si>
  <si>
    <t xml:space="preserve">Talířový ventil odvodní, kovový Ø125 vč. rámečku</t>
  </si>
  <si>
    <t xml:space="preserve">REGULÁTORY PRŮTOKU</t>
  </si>
  <si>
    <t xml:space="preserve">Přívodní regulátor variabilního průtoku s tlumičem hluku Ø125 mm</t>
  </si>
  <si>
    <t xml:space="preserve">Odvodní regulátor variabilního průtoku s tlumičem hluku Ø125 mm</t>
  </si>
  <si>
    <t xml:space="preserve">Ovladač regulátorů průtoku</t>
  </si>
  <si>
    <t xml:space="preserve">D5</t>
  </si>
  <si>
    <t xml:space="preserve">TLUMIČE HLUKU / PŘESLECHU</t>
  </si>
  <si>
    <t xml:space="preserve">Tlumič hluku s nízkou instalační výškou, připojení Ø 100, délka 500 mm</t>
  </si>
  <si>
    <t xml:space="preserve">Tlumič hluku s nízkou instalační výškou, připojení Ø 125, délka 500 mm</t>
  </si>
  <si>
    <t xml:space="preserve">D6</t>
  </si>
  <si>
    <t xml:space="preserve">KRUHOVÉ POTRUBNÍ ROZVODY</t>
  </si>
  <si>
    <t xml:space="preserve">Trouba Ø100 - Zaklikávací systém spojovaný bez použití samořezných šroubů. Třída těsnosti "D"</t>
  </si>
  <si>
    <t xml:space="preserve">Trouba Ø125 - Zaklikávací systém spojovaný bez použití samořezných šroubů. Třída těsnosti "D"</t>
  </si>
  <si>
    <t xml:space="preserve">Trouba Ø160 - Zaklikávací systém spojovaný bez použití samořezných šroubů. Třída těsnosti "D"</t>
  </si>
  <si>
    <t xml:space="preserve">Trouba Ø200 - Zaklikávací systém spojovaný bez použití samořezných šroubů. Třída těsnosti "D"</t>
  </si>
  <si>
    <t xml:space="preserve">Lisovaný švově svařovaný oblouk s těsněním Ø100 mm 90°</t>
  </si>
  <si>
    <t xml:space="preserve">Lisovaný švově svařovaný oblouk s těsněním Ø125 mm 90°</t>
  </si>
  <si>
    <t xml:space="preserve">Lisovaný švově svařovaný oblouk s těsněním Ø160 mm 30°</t>
  </si>
  <si>
    <t xml:space="preserve">Pol152</t>
  </si>
  <si>
    <t xml:space="preserve">Lisovaný švově svařovaný oblouk s těsněním Ø200 mm 15°</t>
  </si>
  <si>
    <t xml:space="preserve">Lisovaný švově svařovaný oblouk s těsněním Ø200 mm 45°</t>
  </si>
  <si>
    <t xml:space="preserve">Lisovaný švově svařovaný oblouk s těsněním Ø200 mm 90°</t>
  </si>
  <si>
    <t xml:space="preserve">Lisovaný a švově svařený oblouk s krátkou instalační délkou s těsněním Ø125 mm 90°</t>
  </si>
  <si>
    <t xml:space="preserve">Pol153</t>
  </si>
  <si>
    <t xml:space="preserve">Lisovaný a švově svařený oblouk s krátkou instalační délkou jeden konec s těsněním  druhý konec s vnější spojkou. Ø125 mm 90°</t>
  </si>
  <si>
    <t xml:space="preserve">Oblouk se segmentovým provedením a krátkou instalační délkou Ø200 mm 90</t>
  </si>
  <si>
    <t xml:space="preserve">Centrická lisovaná redukce, připojení na tvarovku Ø125 / Ø100</t>
  </si>
  <si>
    <t xml:space="preserve">Lisovaný centrický T-kus s těsněním Ø100 / Ø100</t>
  </si>
  <si>
    <t xml:space="preserve">Lisovaný centrický T-kus s těsněním Ø125 / Ø100</t>
  </si>
  <si>
    <t xml:space="preserve">Lisovaný centrický T-kus s těsněním Ø125 / Ø125</t>
  </si>
  <si>
    <t xml:space="preserve">Lisovaný centrický T-kus s těsněním Ø200 / Ø200</t>
  </si>
  <si>
    <t xml:space="preserve">Lisovanározbočka 30° - Ø200 / Ø160</t>
  </si>
  <si>
    <t xml:space="preserve">Rozdělovací box 1 × vstup Ø160, 2 × výstup Ø125</t>
  </si>
  <si>
    <t xml:space="preserve">Spojovací box 4 × vstup Ø125, 1 × výstup Ø200</t>
  </si>
  <si>
    <t xml:space="preserve">Vnější spojka na spojení tvarovek Ø100 mm</t>
  </si>
  <si>
    <t xml:space="preserve">Vnější spojka na spojení tvarovek Ø125 mm</t>
  </si>
  <si>
    <t xml:space="preserve">Vnější spojka na spojení tvarovek Ø200 mm</t>
  </si>
  <si>
    <t xml:space="preserve">Pol154</t>
  </si>
  <si>
    <t xml:space="preserve">Vnitřní spojka na spojení trub Ø200 mm</t>
  </si>
  <si>
    <t xml:space="preserve">vnější zátka na tvarovku s odvodněním Ø200</t>
  </si>
  <si>
    <t xml:space="preserve">D7</t>
  </si>
  <si>
    <t xml:space="preserve">IZOLACE</t>
  </si>
  <si>
    <t xml:space="preserve">Pol155</t>
  </si>
  <si>
    <t xml:space="preserve">Vinutá izolační pouzdra z kamenné vlny, kašírovaná vyztuženou hliníkovou fólií se samolepícím přesahem. Tloušťka izolační vrstvy 30 mm. 208/30</t>
  </si>
  <si>
    <t xml:space="preserve">Vinutá izolační pouzdra z kamenné vlny, kašírovaná vyztuženou hliníkovou fólií se samolepícím přesahem. Tloušťka izolační vrstvy 100 mm. 208/100</t>
  </si>
  <si>
    <t xml:space="preserve">Pol156</t>
  </si>
  <si>
    <t xml:space="preserve">Kaučuková izolace s vysokým difuzním odporem, černý povrch,samolepicí, faktor difuzního odporu µ ≥ 10.000, rozsah použití: -50°C až +110°C Tloušťka izolační vrstvy 32 mm</t>
  </si>
  <si>
    <t xml:space="preserve">Pol157</t>
  </si>
  <si>
    <t xml:space="preserve">Kaučuková izolace s vysokým difuzním odporem, černý povrch,samolepicí, faktor difuzního odporu µ ≥ 10.000, rozsah použití: -50°C až +110°C Tloušťka izolační vrstvy 50 mm</t>
  </si>
  <si>
    <t xml:space="preserve">D8</t>
  </si>
  <si>
    <t xml:space="preserve">Montáž a oživení stacionární pasivní rekuperační jednotky</t>
  </si>
  <si>
    <t xml:space="preserve">Pol158</t>
  </si>
  <si>
    <t xml:space="preserve">Montáž vzduchotechnických rozvodů, izolatérské práce</t>
  </si>
  <si>
    <t xml:space="preserve">Závěsový, spojovací a těsnící materiál</t>
  </si>
  <si>
    <t xml:space="preserve">B.d.b - Vzduchotechnika 2</t>
  </si>
  <si>
    <t xml:space="preserve">Pol160</t>
  </si>
  <si>
    <t xml:space="preserve">Pol161</t>
  </si>
  <si>
    <t xml:space="preserve">Lisovaný a švově svařený oblouk s krátkou instalační délkou s těsněním Ø100 mm 90°</t>
  </si>
  <si>
    <t xml:space="preserve">Pol162</t>
  </si>
  <si>
    <t xml:space="preserve">Přeprava osob a materiálu, nákladní auto</t>
  </si>
  <si>
    <t xml:space="preserve">B.d.c - Vzduchotechnika 3</t>
  </si>
  <si>
    <t xml:space="preserve">Pol163</t>
  </si>
  <si>
    <t xml:space="preserve">Pol164</t>
  </si>
  <si>
    <t xml:space="preserve">Rozdělovací box 1 × vstup Ø200, 2 × výstup Ø125</t>
  </si>
  <si>
    <t xml:space="preserve">Pol165</t>
  </si>
  <si>
    <t xml:space="preserve">B.. - Způsobilé výdaje - vedleší aktivi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HZS</t>
  </si>
  <si>
    <t xml:space="preserve">Hodinové zúčtovací sazby</t>
  </si>
  <si>
    <t xml:space="preserve">HZS4212</t>
  </si>
  <si>
    <t xml:space="preserve">Hodinová zúčtovací sazba revizní technik specialista</t>
  </si>
  <si>
    <t xml:space="preserve">hod</t>
  </si>
  <si>
    <t xml:space="preserve">512</t>
  </si>
  <si>
    <t xml:space="preserve">425463391</t>
  </si>
  <si>
    <t xml:space="preserve">"revize elektrointalace" 10</t>
  </si>
  <si>
    <t xml:space="preserve">"revize plynovodu" 10</t>
  </si>
  <si>
    <t xml:space="preserve">"expanzní nádoby" 1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Elektro, VZT, ÚT)</t>
  </si>
  <si>
    <t xml:space="preserve">1024</t>
  </si>
  <si>
    <t xml:space="preserve">-859985272</t>
  </si>
  <si>
    <t xml:space="preserve">VRN4</t>
  </si>
  <si>
    <t xml:space="preserve">Inženýrská činnost</t>
  </si>
  <si>
    <t xml:space="preserve">04310300</t>
  </si>
  <si>
    <t xml:space="preserve">Zaregulování a přednání díla - protokol o zaregulování - návody k instalovaným zařízením (Elektro, ÚT, VZT)</t>
  </si>
  <si>
    <t xml:space="preserve">1231680354</t>
  </si>
  <si>
    <t xml:space="preserve">043103000</t>
  </si>
  <si>
    <t xml:space="preserve">Zkoušky bez rozlišení (topná zkouška)</t>
  </si>
  <si>
    <t xml:space="preserve">56457278</t>
  </si>
  <si>
    <t xml:space="preserve">04310301</t>
  </si>
  <si>
    <t xml:space="preserve">Zaškolení obsluhy k instalovaným zařízením (Elektro, ÚT, VZT)</t>
  </si>
  <si>
    <t xml:space="preserve">729766212</t>
  </si>
  <si>
    <t xml:space="preserve">045203000</t>
  </si>
  <si>
    <t xml:space="preserve">Kompletační činnost</t>
  </si>
  <si>
    <t xml:space="preserve">-1451775461</t>
  </si>
  <si>
    <t xml:space="preserve">049103000</t>
  </si>
  <si>
    <t xml:space="preserve">Náklady vzniklé v souvislosti s realizací stavby - statický posudek na průrazy VZT přes nosné k-ce</t>
  </si>
  <si>
    <t xml:space="preserve">-2017251617</t>
  </si>
  <si>
    <t xml:space="preserve">B... - Nezpůsobilé výdaje</t>
  </si>
  <si>
    <t xml:space="preserve">    VRN3 - Zařízení staveniště</t>
  </si>
  <si>
    <t xml:space="preserve">    VRN7 - Provozní vlivy</t>
  </si>
  <si>
    <t xml:space="preserve">952901111</t>
  </si>
  <si>
    <t xml:space="preserve">Vyčištění budov bytové a občanské výstavby při výšce podlaží do 4 m</t>
  </si>
  <si>
    <t xml:space="preserve">1538388721</t>
  </si>
  <si>
    <t xml:space="preserve">12*80,00</t>
  </si>
  <si>
    <t xml:space="preserve">VRN3</t>
  </si>
  <si>
    <t xml:space="preserve">Zařízení staveniště</t>
  </si>
  <si>
    <t xml:space="preserve">030001000</t>
  </si>
  <si>
    <t xml:space="preserve">-833557093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701468039</t>
  </si>
  <si>
    <t xml:space="preserve">C - Blok C, Nádražní č.p. 208-210 - přípomoce k TZB</t>
  </si>
  <si>
    <t xml:space="preserve">C. - Způsobilé výdaje - hlavní aktivity</t>
  </si>
  <si>
    <t xml:space="preserve">C.a - Stavební přípomoce</t>
  </si>
  <si>
    <t xml:space="preserve">-1024646412</t>
  </si>
  <si>
    <t xml:space="preserve">"byt 1.02" 4+5</t>
  </si>
  <si>
    <t xml:space="preserve">"byt 1.04" 4+2</t>
  </si>
  <si>
    <t xml:space="preserve">"byt 1.06" 4+3</t>
  </si>
  <si>
    <t xml:space="preserve">"byt 2.02" 3+5</t>
  </si>
  <si>
    <t xml:space="preserve">-1781044358</t>
  </si>
  <si>
    <t xml:space="preserve">"č.p. 208" 3,50*0,15</t>
  </si>
  <si>
    <t xml:space="preserve">"č.p. 209" 3,50*0,15</t>
  </si>
  <si>
    <t xml:space="preserve">"č.p. 210" 3,50*0,15</t>
  </si>
  <si>
    <t xml:space="preserve">"č.p. 208" 3,50*0,65</t>
  </si>
  <si>
    <t xml:space="preserve">"č.p. 209" 3,50*0,65</t>
  </si>
  <si>
    <t xml:space="preserve">"č.p. 210" 3,50*0,65</t>
  </si>
  <si>
    <t xml:space="preserve">-806847170</t>
  </si>
  <si>
    <t xml:space="preserve">1630420666</t>
  </si>
  <si>
    <t xml:space="preserve">"č.p. 208" 3,50*0,15*2</t>
  </si>
  <si>
    <t xml:space="preserve">"č.p. 209" 3,50*0,15*2</t>
  </si>
  <si>
    <t xml:space="preserve">"č.p. 210" 3,50*0,15*2</t>
  </si>
  <si>
    <t xml:space="preserve">"č.p. 208" 3,50*0,65*2</t>
  </si>
  <si>
    <t xml:space="preserve">"č.p. 209" 3,50*0,65*2</t>
  </si>
  <si>
    <t xml:space="preserve">"č.p. 210" 3,50*0,65*2</t>
  </si>
  <si>
    <t xml:space="preserve">-1782654434</t>
  </si>
  <si>
    <t xml:space="preserve">1747184722</t>
  </si>
  <si>
    <t xml:space="preserve">-306960845</t>
  </si>
  <si>
    <t xml:space="preserve">"č.p. 208" 1</t>
  </si>
  <si>
    <t xml:space="preserve">"č.p. 209" 1</t>
  </si>
  <si>
    <t xml:space="preserve">"č.p. 210" 1</t>
  </si>
  <si>
    <t xml:space="preserve">802078200</t>
  </si>
  <si>
    <t xml:space="preserve">-2144792418</t>
  </si>
  <si>
    <t xml:space="preserve">307639114</t>
  </si>
  <si>
    <t xml:space="preserve">-2114873975</t>
  </si>
  <si>
    <t xml:space="preserve">88*2 'Přepočtené koeficientem množství</t>
  </si>
  <si>
    <t xml:space="preserve">26756203</t>
  </si>
  <si>
    <t xml:space="preserve">-1576822100</t>
  </si>
  <si>
    <t xml:space="preserve">680626770</t>
  </si>
  <si>
    <t xml:space="preserve">822547921</t>
  </si>
  <si>
    <t xml:space="preserve">-1293160370</t>
  </si>
  <si>
    <t xml:space="preserve">1581098213</t>
  </si>
  <si>
    <t xml:space="preserve">"byt 1.02" (0,50*4)+(0,20*5)</t>
  </si>
  <si>
    <t xml:space="preserve">"byt 1.04" (0,50*4)+(0,20*2)</t>
  </si>
  <si>
    <t xml:space="preserve">"byt 1.06" (0,50*4)+(0,20*3)</t>
  </si>
  <si>
    <t xml:space="preserve">"byt 2.02" (0,50*3)+(0,20*5)</t>
  </si>
  <si>
    <t xml:space="preserve">-1344944602</t>
  </si>
  <si>
    <t xml:space="preserve">336547635</t>
  </si>
  <si>
    <t xml:space="preserve">-1712410006</t>
  </si>
  <si>
    <t xml:space="preserve">1837787975</t>
  </si>
  <si>
    <t xml:space="preserve">-232293121</t>
  </si>
  <si>
    <t xml:space="preserve">-535658057</t>
  </si>
  <si>
    <t xml:space="preserve">-306561924</t>
  </si>
  <si>
    <t xml:space="preserve">"č.p. 208" 2</t>
  </si>
  <si>
    <t xml:space="preserve">"č.p. 209" 2</t>
  </si>
  <si>
    <t xml:space="preserve">"č.p. 210" 2</t>
  </si>
  <si>
    <t xml:space="preserve">1587217974</t>
  </si>
  <si>
    <t xml:space="preserve">-49697273</t>
  </si>
  <si>
    <t xml:space="preserve">"č.p. 208" 3,50</t>
  </si>
  <si>
    <t xml:space="preserve">"č.p. 209" 3,50</t>
  </si>
  <si>
    <t xml:space="preserve">"č.p. 210" 3,50</t>
  </si>
  <si>
    <t xml:space="preserve">1659090126</t>
  </si>
  <si>
    <t xml:space="preserve">747119153</t>
  </si>
  <si>
    <t xml:space="preserve">"č.p. 208" 3,50*4</t>
  </si>
  <si>
    <t xml:space="preserve">"č.p. 209" 3,50*4</t>
  </si>
  <si>
    <t xml:space="preserve">"č.p. 210" 3,50*4</t>
  </si>
  <si>
    <t xml:space="preserve">-1929375423</t>
  </si>
  <si>
    <t xml:space="preserve">-1647266705</t>
  </si>
  <si>
    <t xml:space="preserve">-1541538925</t>
  </si>
  <si>
    <t xml:space="preserve">-2019792076</t>
  </si>
  <si>
    <t xml:space="preserve">5,478*11 'Přepočtené koeficientem množství</t>
  </si>
  <si>
    <t xml:space="preserve">-94496663</t>
  </si>
  <si>
    <t xml:space="preserve">-963435812</t>
  </si>
  <si>
    <t xml:space="preserve">303424439</t>
  </si>
  <si>
    <t xml:space="preserve">1021067782</t>
  </si>
  <si>
    <t xml:space="preserve">1496878448</t>
  </si>
  <si>
    <t xml:space="preserve">618236072</t>
  </si>
  <si>
    <t xml:space="preserve">-14814423</t>
  </si>
  <si>
    <t xml:space="preserve">-1107666958</t>
  </si>
  <si>
    <t xml:space="preserve">-1040121020</t>
  </si>
  <si>
    <t xml:space="preserve">768516349</t>
  </si>
  <si>
    <t xml:space="preserve">1747229115</t>
  </si>
  <si>
    <t xml:space="preserve">-1457041496</t>
  </si>
  <si>
    <t xml:space="preserve">2123485166</t>
  </si>
  <si>
    <t xml:space="preserve">-1135999706</t>
  </si>
  <si>
    <t xml:space="preserve">1321073210</t>
  </si>
  <si>
    <t xml:space="preserve">255273288</t>
  </si>
  <si>
    <t xml:space="preserve">-266122216</t>
  </si>
  <si>
    <t xml:space="preserve">137952232</t>
  </si>
  <si>
    <t xml:space="preserve">-1549641021</t>
  </si>
  <si>
    <t xml:space="preserve">-103930624</t>
  </si>
  <si>
    <t xml:space="preserve">-886508347</t>
  </si>
  <si>
    <t xml:space="preserve">-1650776906</t>
  </si>
  <si>
    <t xml:space="preserve">-1850378455</t>
  </si>
  <si>
    <t xml:space="preserve">-1457289825</t>
  </si>
  <si>
    <t xml:space="preserve">-1080533563</t>
  </si>
  <si>
    <t xml:space="preserve">792120367</t>
  </si>
  <si>
    <t xml:space="preserve">838807475</t>
  </si>
  <si>
    <t xml:space="preserve">1217501239</t>
  </si>
  <si>
    <t xml:space="preserve">5640388</t>
  </si>
  <si>
    <t xml:space="preserve">1768308035</t>
  </si>
  <si>
    <t xml:space="preserve">1094336747</t>
  </si>
  <si>
    <t xml:space="preserve">-151942908</t>
  </si>
  <si>
    <t xml:space="preserve">"zakrytí VZT vedení" 30,00*0,80</t>
  </si>
  <si>
    <t xml:space="preserve">-755419004</t>
  </si>
  <si>
    <t xml:space="preserve">"byty"</t>
  </si>
  <si>
    <t xml:space="preserve">"viz výkes D.1.1.02" (8,70+9,20+8,90+9,10+9,10+9,00)+((4,15+2,50+4,15+4,30)*(0,30+0,30))</t>
  </si>
  <si>
    <t xml:space="preserve">"viz výkes D.1.1.03" (8,70+9,20+8,90+9,10+9,10+9,00)+((4,15+2,90+4,15+2,50+4,30+4,15+4,15)*(0,30+0,30))</t>
  </si>
  <si>
    <t xml:space="preserve">"chodba"</t>
  </si>
  <si>
    <t xml:space="preserve">434628288</t>
  </si>
  <si>
    <t xml:space="preserve">-197443387</t>
  </si>
  <si>
    <t xml:space="preserve">-1796958396</t>
  </si>
  <si>
    <t xml:space="preserve">819506521</t>
  </si>
  <si>
    <t xml:space="preserve">1020727590</t>
  </si>
  <si>
    <t xml:space="preserve">-1751286549</t>
  </si>
  <si>
    <t xml:space="preserve">-1422047165</t>
  </si>
  <si>
    <t xml:space="preserve">"množství převzato z položky č. 763121421" 24,00</t>
  </si>
  <si>
    <t xml:space="preserve">"množství převzato z položky č. 763131411" 154,68</t>
  </si>
  <si>
    <t xml:space="preserve">-1808687411</t>
  </si>
  <si>
    <t xml:space="preserve">C.b - Elektroinstalace</t>
  </si>
  <si>
    <t xml:space="preserve">Pol5</t>
  </si>
  <si>
    <t xml:space="preserve">Pol6</t>
  </si>
  <si>
    <t xml:space="preserve">C.c - Ústřední topení</t>
  </si>
  <si>
    <t xml:space="preserve">D1 - ZDROJE TEPLA</t>
  </si>
  <si>
    <t xml:space="preserve">D2 - OTOPNÁ TĚLESA</t>
  </si>
  <si>
    <t xml:space="preserve">D3 - POJISTNÁ ZAŘÍZENÍ</t>
  </si>
  <si>
    <t xml:space="preserve">D4 - ARMATURY</t>
  </si>
  <si>
    <t xml:space="preserve">D5 - PODLAHOVÉ TOPENÍ</t>
  </si>
  <si>
    <t xml:space="preserve">D6 - POTRUBÍ</t>
  </si>
  <si>
    <t xml:space="preserve">D7 - TEPELNÉ IZOLACE</t>
  </si>
  <si>
    <t xml:space="preserve">D8 - ČERPADLA</t>
  </si>
  <si>
    <t xml:space="preserve">D9 - OSTATNÍ</t>
  </si>
  <si>
    <t xml:space="preserve">Pol14</t>
  </si>
  <si>
    <t xml:space="preserve">Pol15</t>
  </si>
  <si>
    <t xml:space="preserve">Pol16</t>
  </si>
  <si>
    <t xml:space="preserve">Pol17</t>
  </si>
  <si>
    <t xml:space="preserve">Pol18</t>
  </si>
  <si>
    <t xml:space="preserve">Pol19</t>
  </si>
  <si>
    <t xml:space="preserve">Kulový kohout, DN15, s vnitřním závitem</t>
  </si>
  <si>
    <t xml:space="preserve">Pol20</t>
  </si>
  <si>
    <t xml:space="preserve">Kulový kohout, DN20, s vnitřním závitem</t>
  </si>
  <si>
    <t xml:space="preserve">-.14.1</t>
  </si>
  <si>
    <t xml:space="preserve">Pol21</t>
  </si>
  <si>
    <t xml:space="preserve">Pol22</t>
  </si>
  <si>
    <t xml:space="preserve">Kalorimetr, včetně komunikace</t>
  </si>
  <si>
    <t xml:space="preserve">Pol23</t>
  </si>
  <si>
    <t xml:space="preserve">Polyethylenová izolace se strukturou uzavřených buněk určená pro topenářské a sanitární rozvody. 18/30</t>
  </si>
  <si>
    <t xml:space="preserve">Polyethylenová izolace se strukturou uzavřených buněk určená pro topenářské a sanitární rozvody. 22/30</t>
  </si>
  <si>
    <t xml:space="preserve">D9</t>
  </si>
  <si>
    <t xml:space="preserve">Pol24</t>
  </si>
  <si>
    <t xml:space="preserve">806,00+127,40+35,10+65,00+68,90</t>
  </si>
  <si>
    <t xml:space="preserve">Pol25</t>
  </si>
  <si>
    <t xml:space="preserve">C.d.a - Vzduchotechnika 1</t>
  </si>
  <si>
    <t xml:space="preserve">D4 - REGULAČNÍ KLAPKY</t>
  </si>
  <si>
    <t xml:space="preserve">Pol26</t>
  </si>
  <si>
    <t xml:space="preserve">-.3.1</t>
  </si>
  <si>
    <t xml:space="preserve">REGULAČNÍ KLAPKY</t>
  </si>
  <si>
    <t xml:space="preserve">-.10.1</t>
  </si>
  <si>
    <t xml:space="preserve">Pol27</t>
  </si>
  <si>
    <t xml:space="preserve">Lisovaný švově svařovaný oblouk s těsněním Ø125 mm 30°</t>
  </si>
  <si>
    <t xml:space="preserve">Pol28</t>
  </si>
  <si>
    <t xml:space="preserve">Lisovaný švově svařovaný oblouk s těsněním Ø200 mm 30°</t>
  </si>
  <si>
    <t xml:space="preserve">Pol29</t>
  </si>
  <si>
    <t xml:space="preserve">Lisovaný švově svařovaný oblouk s těsněním Ø125 mm 45°</t>
  </si>
  <si>
    <t xml:space="preserve">Pol30</t>
  </si>
  <si>
    <t xml:space="preserve">Lisovaný a švově svařený oblouk s krátkou instalační délkou jeden konec s těsněním  druhý konce s vnější spojkou. Ø125 mm 90°</t>
  </si>
  <si>
    <t xml:space="preserve">Pol31</t>
  </si>
  <si>
    <t xml:space="preserve">Vinutá izolační pouzdra z kamenné vlny, kašírovaná vyztuženou hliníkovou fólií se samolepícím přesahem.  Tloušťka izolační vrstvy 30 mm. 208/30</t>
  </si>
  <si>
    <t xml:space="preserve">Pol32</t>
  </si>
  <si>
    <t xml:space="preserve">Vinutá izolační pouzdra z kamenné vlny, kašírovaná vyztuženou hliníkovou fólií se samolepícím přesahem.  Tloušťka izolační vrstvy 100 mm. 208/100</t>
  </si>
  <si>
    <t xml:space="preserve">Pol33</t>
  </si>
  <si>
    <t xml:space="preserve">C.d.b - Vzduchotechnika 2</t>
  </si>
  <si>
    <t xml:space="preserve">Pol34</t>
  </si>
  <si>
    <t xml:space="preserve">Pol35</t>
  </si>
  <si>
    <t xml:space="preserve">C.d.c - Vzduchotechnika 3</t>
  </si>
  <si>
    <t xml:space="preserve">Pol37</t>
  </si>
  <si>
    <t xml:space="preserve">Pol38</t>
  </si>
  <si>
    <t xml:space="preserve">Lisovaný švově svařovaný oblouk s těsněním Ø125 mm 15°</t>
  </si>
  <si>
    <t xml:space="preserve">Pol39</t>
  </si>
  <si>
    <t xml:space="preserve">Pol40</t>
  </si>
  <si>
    <t xml:space="preserve">Pol41</t>
  </si>
  <si>
    <t xml:space="preserve">Pol42</t>
  </si>
  <si>
    <t xml:space="preserve">C.. - Způsobilé výdaje - vedlejší aktivity</t>
  </si>
  <si>
    <t xml:space="preserve">1816031735</t>
  </si>
  <si>
    <t xml:space="preserve">1904808368</t>
  </si>
  <si>
    <t xml:space="preserve">1361057261</t>
  </si>
  <si>
    <t xml:space="preserve">-1009300588</t>
  </si>
  <si>
    <t xml:space="preserve">1746074963</t>
  </si>
  <si>
    <t xml:space="preserve">1789328035</t>
  </si>
  <si>
    <t xml:space="preserve">561884328</t>
  </si>
  <si>
    <t xml:space="preserve">C... - Nezpůsobilé výdaje</t>
  </si>
  <si>
    <t xml:space="preserve">371830718</t>
  </si>
  <si>
    <t xml:space="preserve">-1094465171</t>
  </si>
  <si>
    <t xml:space="preserve">626632233</t>
  </si>
  <si>
    <t xml:space="preserve">D - Blok D, Školní č.p. 211, 212, 213, 214 - přípomoce k TZB</t>
  </si>
  <si>
    <t xml:space="preserve">D. - Způsobilé výdaje - hlavní aktivity</t>
  </si>
  <si>
    <t xml:space="preserve">D.a - Stavební přípomoce</t>
  </si>
  <si>
    <t xml:space="preserve">513427671</t>
  </si>
  <si>
    <t xml:space="preserve">"byt 1.02" 3+4</t>
  </si>
  <si>
    <t xml:space="preserve">"byt 1.03" 3+4</t>
  </si>
  <si>
    <t xml:space="preserve">"byt 1.05" 3+6</t>
  </si>
  <si>
    <t xml:space="preserve">"byt 1.07" 4+3</t>
  </si>
  <si>
    <t xml:space="preserve">"byt 1.08" 4+2</t>
  </si>
  <si>
    <t xml:space="preserve">"byt 1.09" 4+3</t>
  </si>
  <si>
    <t xml:space="preserve">"byt 2.01" 4+2</t>
  </si>
  <si>
    <t xml:space="preserve">"byt 2.02" 4+3</t>
  </si>
  <si>
    <t xml:space="preserve">"byt 2.03" 4+2</t>
  </si>
  <si>
    <t xml:space="preserve">"byt 2.04" 4+2</t>
  </si>
  <si>
    <t xml:space="preserve">"byt 2.05" 3+4</t>
  </si>
  <si>
    <t xml:space="preserve">"byt 2.07" 4+2</t>
  </si>
  <si>
    <t xml:space="preserve">"byt 2.08" 4+3</t>
  </si>
  <si>
    <t xml:space="preserve">"byt 2.09" 4+3</t>
  </si>
  <si>
    <t xml:space="preserve">-435424851</t>
  </si>
  <si>
    <t xml:space="preserve">"č.p. 201" 3,50*0,15</t>
  </si>
  <si>
    <t xml:space="preserve">"č.p. 202" 3,50*0,15</t>
  </si>
  <si>
    <t xml:space="preserve">"č.p. 203" (3,50+3,50)*0,15</t>
  </si>
  <si>
    <t xml:space="preserve">"č.p. 204" 3,50*0,15</t>
  </si>
  <si>
    <t xml:space="preserve">"č.p. 201" 3,50*0,65</t>
  </si>
  <si>
    <t xml:space="preserve">"č.p. 202" 3,50*0,65</t>
  </si>
  <si>
    <t xml:space="preserve">"č.p. 203" 3,50*0,65</t>
  </si>
  <si>
    <t xml:space="preserve">"č.p. 204" 3,50*0,65</t>
  </si>
  <si>
    <t xml:space="preserve">-584398999</t>
  </si>
  <si>
    <t xml:space="preserve">321870083</t>
  </si>
  <si>
    <t xml:space="preserve">"č.p. 201" 3,50*0,15*2</t>
  </si>
  <si>
    <t xml:space="preserve">"č.p. 202" 3,50*0,15*2</t>
  </si>
  <si>
    <t xml:space="preserve">"č.p. 203" (3,50+3,50)*0,15*2</t>
  </si>
  <si>
    <t xml:space="preserve">"č.p. 204" 3,50*0,15*2</t>
  </si>
  <si>
    <t xml:space="preserve">"č.p. 201" 3,50*0,65*2</t>
  </si>
  <si>
    <t xml:space="preserve">"č.p. 202" 3,50*0,65*2</t>
  </si>
  <si>
    <t xml:space="preserve">"č.p. 203" 3,50*0,65*2</t>
  </si>
  <si>
    <t xml:space="preserve">"č.p. 204" 3,50*0,65*2</t>
  </si>
  <si>
    <t xml:space="preserve">23,45*1,4 'Přepočtené koeficientem množství</t>
  </si>
  <si>
    <t xml:space="preserve">-1430467397</t>
  </si>
  <si>
    <t xml:space="preserve">11,725*1,4 'Přepočtené koeficientem množství</t>
  </si>
  <si>
    <t xml:space="preserve">-1015389166</t>
  </si>
  <si>
    <t xml:space="preserve">-2045445753</t>
  </si>
  <si>
    <t xml:space="preserve">"č.p. 211" 1</t>
  </si>
  <si>
    <t xml:space="preserve">"č.p. 212" 1</t>
  </si>
  <si>
    <t xml:space="preserve">"č.p. 213" 2</t>
  </si>
  <si>
    <t xml:space="preserve">"č.p. 214" 1</t>
  </si>
  <si>
    <t xml:space="preserve">"č.p. 213" 1</t>
  </si>
  <si>
    <t xml:space="preserve">-1491267323</t>
  </si>
  <si>
    <t xml:space="preserve">"SDK podhled na chodbách" 18</t>
  </si>
  <si>
    <t xml:space="preserve">-2097936176</t>
  </si>
  <si>
    <t xml:space="preserve">548170468</t>
  </si>
  <si>
    <t xml:space="preserve">"stavební přípomoce ÚT a VZT " 10+14</t>
  </si>
  <si>
    <t xml:space="preserve">-438620505</t>
  </si>
  <si>
    <t xml:space="preserve">123*2 'Přepočtené koeficientem množství</t>
  </si>
  <si>
    <t xml:space="preserve">-848733153</t>
  </si>
  <si>
    <t xml:space="preserve">"rozvody ÚT" 180+54+54</t>
  </si>
  <si>
    <t xml:space="preserve">-1938873353</t>
  </si>
  <si>
    <t xml:space="preserve">1940945833</t>
  </si>
  <si>
    <t xml:space="preserve">577758607</t>
  </si>
  <si>
    <t xml:space="preserve">1750805587</t>
  </si>
  <si>
    <t xml:space="preserve">-243731278</t>
  </si>
  <si>
    <t xml:space="preserve">"byt 1.02" (0,50*3)+(0,20*4)</t>
  </si>
  <si>
    <t xml:space="preserve">"byt 1.03" (0,50*3)+(0,20*4)</t>
  </si>
  <si>
    <t xml:space="preserve">"byt 1.05" (0,50*3)+(0,20*6)</t>
  </si>
  <si>
    <t xml:space="preserve">"byt 1.07" (0,50*4)+(0,20*3)</t>
  </si>
  <si>
    <t xml:space="preserve">"byt 1.08" (0,50*4)+(0,20*2)</t>
  </si>
  <si>
    <t xml:space="preserve">"byt 1.09" (0,50*4)+(0,20*3)</t>
  </si>
  <si>
    <t xml:space="preserve">"byt 2.01" (0,50*4)+(0,20*2)</t>
  </si>
  <si>
    <t xml:space="preserve">"byt 2.02" (0,50*4)+(0,20*3)</t>
  </si>
  <si>
    <t xml:space="preserve">"byt 2.03" (0,50*4)+(0,20*2)</t>
  </si>
  <si>
    <t xml:space="preserve">"byt 2.04" (0,50*4)+(0,20*2)</t>
  </si>
  <si>
    <t xml:space="preserve">"byt 2.05" (0,50*3)+(0,20*4)</t>
  </si>
  <si>
    <t xml:space="preserve">"byt 2.07" (0,50*4)+(0,20*2)</t>
  </si>
  <si>
    <t xml:space="preserve">"byt 2.08" (0,50*4)+(0,20*3)</t>
  </si>
  <si>
    <t xml:space="preserve">"byt 2.09" (0,50*4)+(0,20*3)</t>
  </si>
  <si>
    <t xml:space="preserve">112555113</t>
  </si>
  <si>
    <t xml:space="preserve">2091881610</t>
  </si>
  <si>
    <t xml:space="preserve">"bytové boxy" 18</t>
  </si>
  <si>
    <t xml:space="preserve">"boxy pro vypuštění stoupaček" 10</t>
  </si>
  <si>
    <t xml:space="preserve">-1483899873</t>
  </si>
  <si>
    <t xml:space="preserve">10*0,0225*0,10</t>
  </si>
  <si>
    <t xml:space="preserve">14*0,25*0,10</t>
  </si>
  <si>
    <t xml:space="preserve">-1919667473</t>
  </si>
  <si>
    <t xml:space="preserve">"rozvody ÚT" 18*10</t>
  </si>
  <si>
    <t xml:space="preserve">-2143016422</t>
  </si>
  <si>
    <t xml:space="preserve">"rozvody ÚT" 18*3</t>
  </si>
  <si>
    <t xml:space="preserve">1411744565</t>
  </si>
  <si>
    <t xml:space="preserve">-904435363</t>
  </si>
  <si>
    <t xml:space="preserve">"č.p. 211" 2</t>
  </si>
  <si>
    <t xml:space="preserve">"č.p. 212" 2</t>
  </si>
  <si>
    <t xml:space="preserve">"č.p. 213" 2+2</t>
  </si>
  <si>
    <t xml:space="preserve">"č.p. 214" 2</t>
  </si>
  <si>
    <t xml:space="preserve">-1669550640</t>
  </si>
  <si>
    <t xml:space="preserve">"č.p. 212" 2+2</t>
  </si>
  <si>
    <t xml:space="preserve">"č.p. 213" 2+2+2</t>
  </si>
  <si>
    <t xml:space="preserve">-1978379726</t>
  </si>
  <si>
    <t xml:space="preserve">"č.p. 211" 3,50</t>
  </si>
  <si>
    <t xml:space="preserve">"č.p. 212" 3,50</t>
  </si>
  <si>
    <t xml:space="preserve">"č.p. 213" 3,50+3,50</t>
  </si>
  <si>
    <t xml:space="preserve">"č.p. 214" 3,50</t>
  </si>
  <si>
    <t xml:space="preserve">-1631095417</t>
  </si>
  <si>
    <t xml:space="preserve">"č.p. 213" 3,50</t>
  </si>
  <si>
    <t xml:space="preserve">2095540142</t>
  </si>
  <si>
    <t xml:space="preserve">"č.p. 211" 3,50*4</t>
  </si>
  <si>
    <t xml:space="preserve">"č.p. 212" 3,50*4</t>
  </si>
  <si>
    <t xml:space="preserve">"č.p. 213" 3,50*4</t>
  </si>
  <si>
    <t xml:space="preserve">"č.p. 214" 3,50*4</t>
  </si>
  <si>
    <t xml:space="preserve">1376806186</t>
  </si>
  <si>
    <t xml:space="preserve">182275504</t>
  </si>
  <si>
    <t xml:space="preserve">-129786171</t>
  </si>
  <si>
    <t xml:space="preserve">-729862651</t>
  </si>
  <si>
    <t xml:space="preserve">8,429*11 'Přepočtené koeficientem množství</t>
  </si>
  <si>
    <t xml:space="preserve">-298402144</t>
  </si>
  <si>
    <t xml:space="preserve">-520672050</t>
  </si>
  <si>
    <t xml:space="preserve">706113</t>
  </si>
  <si>
    <t xml:space="preserve">959743344</t>
  </si>
  <si>
    <t xml:space="preserve">-1253906449</t>
  </si>
  <si>
    <t xml:space="preserve">"odvod kondenzátu z technické místnosti" 4,00*5</t>
  </si>
  <si>
    <t xml:space="preserve">-2064103957</t>
  </si>
  <si>
    <t xml:space="preserve">"odvod kondenzátu z technické místnosti" 8,00*5</t>
  </si>
  <si>
    <t xml:space="preserve">-453351664</t>
  </si>
  <si>
    <t xml:space="preserve">"odvod kondenzátu z technické místnosti" 5*2</t>
  </si>
  <si>
    <t xml:space="preserve">-339329010</t>
  </si>
  <si>
    <t xml:space="preserve">20,00+40,00</t>
  </si>
  <si>
    <t xml:space="preserve">-1227244364</t>
  </si>
  <si>
    <t xml:space="preserve">-1932218348</t>
  </si>
  <si>
    <t xml:space="preserve">-426120771</t>
  </si>
  <si>
    <t xml:space="preserve">1778983632</t>
  </si>
  <si>
    <t xml:space="preserve">217760093</t>
  </si>
  <si>
    <t xml:space="preserve">-1111313806</t>
  </si>
  <si>
    <t xml:space="preserve">-29144943</t>
  </si>
  <si>
    <t xml:space="preserve">1530207405</t>
  </si>
  <si>
    <t xml:space="preserve">1725934798</t>
  </si>
  <si>
    <t xml:space="preserve">2135165154</t>
  </si>
  <si>
    <t xml:space="preserve">1132664707</t>
  </si>
  <si>
    <t xml:space="preserve">-573060197</t>
  </si>
  <si>
    <t xml:space="preserve">-1527179016</t>
  </si>
  <si>
    <t xml:space="preserve">232026926</t>
  </si>
  <si>
    <t xml:space="preserve">1569237076</t>
  </si>
  <si>
    <t xml:space="preserve">233166058</t>
  </si>
  <si>
    <t xml:space="preserve">871261531</t>
  </si>
  <si>
    <t xml:space="preserve">508860376</t>
  </si>
  <si>
    <t xml:space="preserve">-1723779865</t>
  </si>
  <si>
    <t xml:space="preserve">-1738658847</t>
  </si>
  <si>
    <t xml:space="preserve">290329821</t>
  </si>
  <si>
    <t xml:space="preserve">1037451844</t>
  </si>
  <si>
    <t xml:space="preserve">1357697975</t>
  </si>
  <si>
    <t xml:space="preserve">"prostup VZT potrubí mezi stropem 2.NP a 3.NP" 44</t>
  </si>
  <si>
    <t xml:space="preserve">1149297361</t>
  </si>
  <si>
    <t xml:space="preserve">"zakrytí VZT vedení" 38,00*0,80</t>
  </si>
  <si>
    <t xml:space="preserve">869999394</t>
  </si>
  <si>
    <t xml:space="preserve">"viz výkes D.1.1.02" (8,86+8,93+8,62+8,82+11,25+8,91+8,94+9,03+8,65)+((4,15*7)*(0,30+0,30))</t>
  </si>
  <si>
    <t xml:space="preserve">"viz výkes D.1.1.03" (8,82+8,96+8,64+8,82+11,18+8,87+9,03+8,99+8,61)+((4,15+4,15+4,15)*(0,30+0,30))</t>
  </si>
  <si>
    <t xml:space="preserve">"chodby"</t>
  </si>
  <si>
    <t xml:space="preserve">"1.NP" (2,60*1,40*3)+(4,00*2,60)</t>
  </si>
  <si>
    <t xml:space="preserve">"2.NP" (2,60*1,40*3)+(4,00*2,60)</t>
  </si>
  <si>
    <t xml:space="preserve">-672106713</t>
  </si>
  <si>
    <t xml:space="preserve">"chodby" 2,60*8</t>
  </si>
  <si>
    <t xml:space="preserve">422658224</t>
  </si>
  <si>
    <t xml:space="preserve">1304472370</t>
  </si>
  <si>
    <t xml:space="preserve">1045234279</t>
  </si>
  <si>
    <t xml:space="preserve">-472161951</t>
  </si>
  <si>
    <t xml:space="preserve">18*30,00</t>
  </si>
  <si>
    <t xml:space="preserve">816272336</t>
  </si>
  <si>
    <t xml:space="preserve">540*1,05 'Přepočtené koeficientem množství</t>
  </si>
  <si>
    <t xml:space="preserve">-1096358042</t>
  </si>
  <si>
    <t xml:space="preserve">"množství převzato z položky č. 763121421" 30,40</t>
  </si>
  <si>
    <t xml:space="preserve">"množství převzato z položky č. 763131411" 231,47</t>
  </si>
  <si>
    <t xml:space="preserve">"po zapravených otvorech v bytech" 18*50</t>
  </si>
  <si>
    <t xml:space="preserve">-668151237</t>
  </si>
  <si>
    <t xml:space="preserve">D.b - Elektroinstalace</t>
  </si>
  <si>
    <t xml:space="preserve">Pol7</t>
  </si>
  <si>
    <t xml:space="preserve">Pol8</t>
  </si>
  <si>
    <t xml:space="preserve">D.c - Ústřední topení</t>
  </si>
  <si>
    <t xml:space="preserve">    PODLAHOVÉ TOPENÍ - PODLAHOVÉ TOPENÍ</t>
  </si>
  <si>
    <t xml:space="preserve">D5 - POTRUBÍ</t>
  </si>
  <si>
    <t xml:space="preserve">D6 - TEPELNÉ IZOLACE</t>
  </si>
  <si>
    <t xml:space="preserve">D7 - ČERPADLA</t>
  </si>
  <si>
    <t xml:space="preserve">Pol44</t>
  </si>
  <si>
    <t xml:space="preserve">Deskové otopné těleso. Spodní pravé připojení na otopnou soustavu s nuceným oběhem vody. Připojovací rozteč 50 mm. Provedení tělesa ventil kompakt.                                                             Rozměry tělesa (výška×délka×hloubka) 500×700×63</t>
  </si>
  <si>
    <t xml:space="preserve">Pol45</t>
  </si>
  <si>
    <t xml:space="preserve">Pol46</t>
  </si>
  <si>
    <t xml:space="preserve">Pol47</t>
  </si>
  <si>
    <t xml:space="preserve">Pol48</t>
  </si>
  <si>
    <t xml:space="preserve">Pol49</t>
  </si>
  <si>
    <t xml:space="preserve">Pol50</t>
  </si>
  <si>
    <t xml:space="preserve">Pol51</t>
  </si>
  <si>
    <t xml:space="preserve">Uzavírací a vyvažovací ventil bez vypouštění DN10</t>
  </si>
  <si>
    <t xml:space="preserve">-.22.1</t>
  </si>
  <si>
    <t xml:space="preserve">1699297606</t>
  </si>
  <si>
    <t xml:space="preserve">Pol52</t>
  </si>
  <si>
    <t xml:space="preserve">16.2x2x6 plastové potrubí, 100m kotouč, pro instalace vytápění</t>
  </si>
  <si>
    <t xml:space="preserve">Pol53</t>
  </si>
  <si>
    <t xml:space="preserve">Pol54</t>
  </si>
  <si>
    <t xml:space="preserve">94119507</t>
  </si>
  <si>
    <t xml:space="preserve">Pol55</t>
  </si>
  <si>
    <t xml:space="preserve">Zprovoznění plynového kotle</t>
  </si>
  <si>
    <t xml:space="preserve">D.d.a - Vzduchotechnika 1</t>
  </si>
  <si>
    <t xml:space="preserve">Pol57</t>
  </si>
  <si>
    <t xml:space="preserve">Rekuperační jednotka s protiproudým výměníkem s účinností 85 %, automatický bypas a integrovaný PTC předehřev. Průtok 550m³/hod, externí tlak  200 Pa. Dodávka vč. ovladače jednotky.</t>
  </si>
  <si>
    <t xml:space="preserve">Pol58</t>
  </si>
  <si>
    <t xml:space="preserve">Pol581</t>
  </si>
  <si>
    <t xml:space="preserve">Pol59</t>
  </si>
  <si>
    <t xml:space="preserve">Odvodní talířový ventil</t>
  </si>
  <si>
    <t xml:space="preserve">Pol60</t>
  </si>
  <si>
    <t xml:space="preserve">Pol61</t>
  </si>
  <si>
    <t xml:space="preserve">Lisovaný švově svařovaný oblouk s těsněním Ø125 mm 60°</t>
  </si>
  <si>
    <t xml:space="preserve">Lisovaný švově svařovaný oblouk s těsněním Ø200 mm 60°</t>
  </si>
  <si>
    <t xml:space="preserve">Segmentový oblouk s krátkou instalační délkou a nasouvacím koncem Ø200 mm 90°</t>
  </si>
  <si>
    <t xml:space="preserve">-.24.1</t>
  </si>
  <si>
    <t xml:space="preserve">Pol62</t>
  </si>
  <si>
    <t xml:space="preserve">Pol63</t>
  </si>
  <si>
    <t xml:space="preserve">Vinutá izolační pouzdra z kamenné vlny, kašírovaná vyztuženou hliníkovou fólií se samolepícím přesahem.  Tloušťka izolační vrstvy 100 mm</t>
  </si>
  <si>
    <t xml:space="preserve">Pol64</t>
  </si>
  <si>
    <t xml:space="preserve">Kaučuková izolace s vysokým difuzním odporem, černý povrch, nesamolepicí, faktor difuzního odporu µ ≥ 10.000, rozsah použití: -50°C až +110°C Tloušťka izolační vrstvy 30 mm</t>
  </si>
  <si>
    <t xml:space="preserve">Pol65</t>
  </si>
  <si>
    <t xml:space="preserve">Vinutá izolační pouzdra z kamenné vlny, kašírovaná vyztuženou hliníkovou fólií se samolepícím přesahem.  Tloušťka izolační vrstvy 50 mm</t>
  </si>
  <si>
    <t xml:space="preserve">Pol66</t>
  </si>
  <si>
    <t xml:space="preserve">D.d.b - Vzduchotechnika 2</t>
  </si>
  <si>
    <t xml:space="preserve">-.28.1</t>
  </si>
  <si>
    <t xml:space="preserve">Rozdělovací box 1 × vstup Ø200, 4 × výstup Ø125</t>
  </si>
  <si>
    <t xml:space="preserve">Pol67</t>
  </si>
  <si>
    <t xml:space="preserve">Spojovací box 2 × vstup Ø125, 1 × výstup Ø160</t>
  </si>
  <si>
    <t xml:space="preserve">Pol68</t>
  </si>
  <si>
    <t xml:space="preserve">Vnější spojka na spojení tvarovek Ø160 mm</t>
  </si>
  <si>
    <t xml:space="preserve">Pol69</t>
  </si>
  <si>
    <t xml:space="preserve">Vnitřní spojka na spojení trub Ø125 mm</t>
  </si>
  <si>
    <t xml:space="preserve">Pol70</t>
  </si>
  <si>
    <t xml:space="preserve">Pol71</t>
  </si>
  <si>
    <t xml:space="preserve">D.d.c - Vzduchotechnika 3</t>
  </si>
  <si>
    <t xml:space="preserve">Pol73</t>
  </si>
  <si>
    <t xml:space="preserve">Spojovací box 2 × vstup Ø125, 1 × výstup Ø200</t>
  </si>
  <si>
    <t xml:space="preserve">Pol74</t>
  </si>
  <si>
    <t xml:space="preserve">Pol75</t>
  </si>
  <si>
    <t xml:space="preserve">D.d.d - Vzduchotechnika 4</t>
  </si>
  <si>
    <t xml:space="preserve">Pol77</t>
  </si>
  <si>
    <t xml:space="preserve">P</t>
  </si>
  <si>
    <t xml:space="preserve">Poznámka k položce:
Centrická lisovaná redukce Ø125 / Ø100</t>
  </si>
  <si>
    <t xml:space="preserve">Pol78</t>
  </si>
  <si>
    <t xml:space="preserve">D.d.e - Vzduchotechnika 5</t>
  </si>
  <si>
    <t xml:space="preserve">Pol80</t>
  </si>
  <si>
    <t xml:space="preserve">Pol81</t>
  </si>
  <si>
    <t xml:space="preserve">Pol82</t>
  </si>
  <si>
    <t xml:space="preserve">Pol83</t>
  </si>
  <si>
    <t xml:space="preserve">Pol84</t>
  </si>
  <si>
    <t xml:space="preserve">Pol85</t>
  </si>
  <si>
    <t xml:space="preserve">Pol86</t>
  </si>
  <si>
    <t xml:space="preserve">Pol87</t>
  </si>
  <si>
    <t xml:space="preserve">Pol88</t>
  </si>
  <si>
    <t xml:space="preserve">Pol89</t>
  </si>
  <si>
    <t xml:space="preserve">D.. - Způsobilé výdaje - vedlejší aktivity</t>
  </si>
  <si>
    <t xml:space="preserve">-1371411612</t>
  </si>
  <si>
    <t xml:space="preserve">1399102467</t>
  </si>
  <si>
    <t xml:space="preserve">-1946000876</t>
  </si>
  <si>
    <t xml:space="preserve">1597276815</t>
  </si>
  <si>
    <t xml:space="preserve">-668341961</t>
  </si>
  <si>
    <t xml:space="preserve">-378037091</t>
  </si>
  <si>
    <t xml:space="preserve">845015489</t>
  </si>
  <si>
    <t xml:space="preserve">D... - Nezpůsobilé výdaje</t>
  </si>
  <si>
    <t xml:space="preserve">342586483</t>
  </si>
  <si>
    <t xml:space="preserve">18*80,00</t>
  </si>
  <si>
    <t xml:space="preserve">1339536393</t>
  </si>
  <si>
    <t xml:space="preserve">9719464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(TZB)  BD v Milíně, blok B, C, D - IV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5+AG11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5+AS115,2)</f>
        <v>0</v>
      </c>
      <c r="AT94" s="97" t="n">
        <f aca="false">ROUND(SUM(AV94:AW94),2)</f>
        <v>0</v>
      </c>
      <c r="AU94" s="98" t="n">
        <f aca="false">ROUND(AU95+AU105+AU11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5+AZ115,2)</f>
        <v>0</v>
      </c>
      <c r="BA94" s="97" t="n">
        <f aca="false">ROUND(BA95+BA105+BA115,2)</f>
        <v>0</v>
      </c>
      <c r="BB94" s="97" t="n">
        <f aca="false">ROUND(BB95+BB105+BB115,2)</f>
        <v>0</v>
      </c>
      <c r="BC94" s="97" t="n">
        <f aca="false">ROUND(BC95+BC105+BC115,2)</f>
        <v>0</v>
      </c>
      <c r="BD94" s="99" t="n">
        <f aca="false">ROUND(BD95+BD105+BD11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24.7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103+AG104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AS96+AS103+AS104,2)</f>
        <v>0</v>
      </c>
      <c r="AT95" s="112" t="n">
        <f aca="false">ROUND(SUM(AV95:AW95),2)</f>
        <v>0</v>
      </c>
      <c r="AU95" s="113" t="n">
        <f aca="false">ROUND(AU96+AU103+AU104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103+AZ104,2)</f>
        <v>0</v>
      </c>
      <c r="BA95" s="112" t="n">
        <f aca="false">ROUND(BA96+BA103+BA104,2)</f>
        <v>0</v>
      </c>
      <c r="BB95" s="112" t="n">
        <f aca="false">ROUND(BB96+BB103+BB104,2)</f>
        <v>0</v>
      </c>
      <c r="BC95" s="112" t="n">
        <f aca="false">ROUND(BC96+BC103+BC104,2)</f>
        <v>0</v>
      </c>
      <c r="BD95" s="114" t="n">
        <f aca="false">ROUND(BD96+BD103+BD104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79</v>
      </c>
    </row>
    <row r="96" s="56" customFormat="true" ht="16.5" hidden="false" customHeight="true" outlineLevel="0" collapsed="false">
      <c r="B96" s="57"/>
      <c r="C96" s="116"/>
      <c r="D96" s="116"/>
      <c r="E96" s="117" t="s">
        <v>81</v>
      </c>
      <c r="F96" s="117"/>
      <c r="G96" s="117"/>
      <c r="H96" s="117"/>
      <c r="I96" s="117"/>
      <c r="J96" s="116"/>
      <c r="K96" s="117" t="s">
        <v>82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SUM(AG97:AG102)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3</v>
      </c>
      <c r="AR96" s="59"/>
      <c r="AS96" s="121" t="n">
        <f aca="false">ROUND(SUM(AS97:AS102),2)</f>
        <v>0</v>
      </c>
      <c r="AT96" s="122" t="n">
        <f aca="false">ROUND(SUM(AV96:AW96),2)</f>
        <v>0</v>
      </c>
      <c r="AU96" s="123" t="n">
        <f aca="false">ROUND(SUM(AU97:AU102)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SUM(AZ97:AZ102),2)</f>
        <v>0</v>
      </c>
      <c r="BA96" s="122" t="n">
        <f aca="false">ROUND(SUM(BA97:BA102),2)</f>
        <v>0</v>
      </c>
      <c r="BB96" s="122" t="n">
        <f aca="false">ROUND(SUM(BB97:BB102),2)</f>
        <v>0</v>
      </c>
      <c r="BC96" s="122" t="n">
        <f aca="false">ROUND(SUM(BC97:BC102),2)</f>
        <v>0</v>
      </c>
      <c r="BD96" s="124" t="n">
        <f aca="false">ROUND(SUM(BD97:BD102),2)</f>
        <v>0</v>
      </c>
      <c r="BS96" s="125" t="s">
        <v>71</v>
      </c>
      <c r="BT96" s="125" t="s">
        <v>84</v>
      </c>
      <c r="BU96" s="125" t="s">
        <v>73</v>
      </c>
      <c r="BV96" s="125" t="s">
        <v>74</v>
      </c>
      <c r="BW96" s="125" t="s">
        <v>85</v>
      </c>
      <c r="BX96" s="125" t="s">
        <v>80</v>
      </c>
      <c r="CL96" s="125"/>
    </row>
    <row r="97" s="56" customFormat="true" ht="16.5" hidden="false" customHeight="true" outlineLevel="0" collapsed="false">
      <c r="A97" s="126" t="s">
        <v>86</v>
      </c>
      <c r="B97" s="57"/>
      <c r="C97" s="116"/>
      <c r="D97" s="116"/>
      <c r="E97" s="116"/>
      <c r="F97" s="117" t="s">
        <v>87</v>
      </c>
      <c r="G97" s="117"/>
      <c r="H97" s="117"/>
      <c r="I97" s="117"/>
      <c r="J97" s="117"/>
      <c r="K97" s="116"/>
      <c r="L97" s="117" t="s">
        <v>88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B.a - Stavební přípomoce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3</v>
      </c>
      <c r="AR97" s="59"/>
      <c r="AS97" s="121" t="n">
        <v>0</v>
      </c>
      <c r="AT97" s="122" t="n">
        <f aca="false">ROUND(SUM(AV97:AW97),2)</f>
        <v>0</v>
      </c>
      <c r="AU97" s="123" t="n">
        <f aca="false">'B.a - Stavební přípomoce'!P140</f>
        <v>0</v>
      </c>
      <c r="AV97" s="122" t="n">
        <f aca="false">'B.a - Stavební přípomoce'!J37</f>
        <v>0</v>
      </c>
      <c r="AW97" s="122" t="n">
        <f aca="false">'B.a - Stavební přípomoce'!J38</f>
        <v>0</v>
      </c>
      <c r="AX97" s="122" t="n">
        <f aca="false">'B.a - Stavební přípomoce'!J39</f>
        <v>0</v>
      </c>
      <c r="AY97" s="122" t="n">
        <f aca="false">'B.a - Stavební přípomoce'!J40</f>
        <v>0</v>
      </c>
      <c r="AZ97" s="122" t="n">
        <f aca="false">'B.a - Stavební přípomoce'!F37</f>
        <v>0</v>
      </c>
      <c r="BA97" s="122" t="n">
        <f aca="false">'B.a - Stavební přípomoce'!F38</f>
        <v>0</v>
      </c>
      <c r="BB97" s="122" t="n">
        <f aca="false">'B.a - Stavební přípomoce'!F39</f>
        <v>0</v>
      </c>
      <c r="BC97" s="122" t="n">
        <f aca="false">'B.a - Stavební přípomoce'!F40</f>
        <v>0</v>
      </c>
      <c r="BD97" s="124" t="n">
        <f aca="false">'B.a - Stavební přípomoce'!F41</f>
        <v>0</v>
      </c>
      <c r="BT97" s="125" t="s">
        <v>89</v>
      </c>
      <c r="BV97" s="125" t="s">
        <v>74</v>
      </c>
      <c r="BW97" s="125" t="s">
        <v>90</v>
      </c>
      <c r="BX97" s="125" t="s">
        <v>85</v>
      </c>
      <c r="CL97" s="125"/>
    </row>
    <row r="98" s="56" customFormat="true" ht="16.5" hidden="false" customHeight="true" outlineLevel="0" collapsed="false">
      <c r="A98" s="126" t="s">
        <v>86</v>
      </c>
      <c r="B98" s="57"/>
      <c r="C98" s="116"/>
      <c r="D98" s="116"/>
      <c r="E98" s="116"/>
      <c r="F98" s="117" t="s">
        <v>91</v>
      </c>
      <c r="G98" s="117"/>
      <c r="H98" s="117"/>
      <c r="I98" s="117"/>
      <c r="J98" s="117"/>
      <c r="K98" s="116"/>
      <c r="L98" s="117" t="s">
        <v>92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B.b - Elektroinstalace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3</v>
      </c>
      <c r="AR98" s="59"/>
      <c r="AS98" s="121" t="n">
        <v>0</v>
      </c>
      <c r="AT98" s="122" t="n">
        <f aca="false">ROUND(SUM(AV98:AW98),2)</f>
        <v>0</v>
      </c>
      <c r="AU98" s="123" t="n">
        <f aca="false">'B.b - Elektroinstalace'!P128</f>
        <v>0</v>
      </c>
      <c r="AV98" s="122" t="n">
        <f aca="false">'B.b - Elektroinstalace'!J37</f>
        <v>0</v>
      </c>
      <c r="AW98" s="122" t="n">
        <f aca="false">'B.b - Elektroinstalace'!J38</f>
        <v>0</v>
      </c>
      <c r="AX98" s="122" t="n">
        <f aca="false">'B.b - Elektroinstalace'!J39</f>
        <v>0</v>
      </c>
      <c r="AY98" s="122" t="n">
        <f aca="false">'B.b - Elektroinstalace'!J40</f>
        <v>0</v>
      </c>
      <c r="AZ98" s="122" t="n">
        <f aca="false">'B.b - Elektroinstalace'!F37</f>
        <v>0</v>
      </c>
      <c r="BA98" s="122" t="n">
        <f aca="false">'B.b - Elektroinstalace'!F38</f>
        <v>0</v>
      </c>
      <c r="BB98" s="122" t="n">
        <f aca="false">'B.b - Elektroinstalace'!F39</f>
        <v>0</v>
      </c>
      <c r="BC98" s="122" t="n">
        <f aca="false">'B.b - Elektroinstalace'!F40</f>
        <v>0</v>
      </c>
      <c r="BD98" s="124" t="n">
        <f aca="false">'B.b - Elektroinstalace'!F41</f>
        <v>0</v>
      </c>
      <c r="BT98" s="125" t="s">
        <v>89</v>
      </c>
      <c r="BV98" s="125" t="s">
        <v>74</v>
      </c>
      <c r="BW98" s="125" t="s">
        <v>93</v>
      </c>
      <c r="BX98" s="125" t="s">
        <v>85</v>
      </c>
      <c r="CL98" s="125"/>
    </row>
    <row r="99" s="56" customFormat="true" ht="16.5" hidden="false" customHeight="true" outlineLevel="0" collapsed="false">
      <c r="A99" s="126" t="s">
        <v>86</v>
      </c>
      <c r="B99" s="57"/>
      <c r="C99" s="116"/>
      <c r="D99" s="116"/>
      <c r="E99" s="116"/>
      <c r="F99" s="117" t="s">
        <v>94</v>
      </c>
      <c r="G99" s="117"/>
      <c r="H99" s="117"/>
      <c r="I99" s="117"/>
      <c r="J99" s="117"/>
      <c r="K99" s="116"/>
      <c r="L99" s="117" t="s">
        <v>95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9" t="n">
        <f aca="false">'B.c - Ústřední topení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3</v>
      </c>
      <c r="AR99" s="59"/>
      <c r="AS99" s="121" t="n">
        <v>0</v>
      </c>
      <c r="AT99" s="122" t="n">
        <f aca="false">ROUND(SUM(AV99:AW99),2)</f>
        <v>0</v>
      </c>
      <c r="AU99" s="123" t="n">
        <f aca="false">'B.c - Ústřední topení'!P133</f>
        <v>0</v>
      </c>
      <c r="AV99" s="122" t="n">
        <f aca="false">'B.c - Ústřední topení'!J37</f>
        <v>0</v>
      </c>
      <c r="AW99" s="122" t="n">
        <f aca="false">'B.c - Ústřední topení'!J38</f>
        <v>0</v>
      </c>
      <c r="AX99" s="122" t="n">
        <f aca="false">'B.c - Ústřední topení'!J39</f>
        <v>0</v>
      </c>
      <c r="AY99" s="122" t="n">
        <f aca="false">'B.c - Ústřední topení'!J40</f>
        <v>0</v>
      </c>
      <c r="AZ99" s="122" t="n">
        <f aca="false">'B.c - Ústřední topení'!F37</f>
        <v>0</v>
      </c>
      <c r="BA99" s="122" t="n">
        <f aca="false">'B.c - Ústřední topení'!F38</f>
        <v>0</v>
      </c>
      <c r="BB99" s="122" t="n">
        <f aca="false">'B.c - Ústřední topení'!F39</f>
        <v>0</v>
      </c>
      <c r="BC99" s="122" t="n">
        <f aca="false">'B.c - Ústřední topení'!F40</f>
        <v>0</v>
      </c>
      <c r="BD99" s="124" t="n">
        <f aca="false">'B.c - Ústřední topení'!F41</f>
        <v>0</v>
      </c>
      <c r="BT99" s="125" t="s">
        <v>89</v>
      </c>
      <c r="BV99" s="125" t="s">
        <v>74</v>
      </c>
      <c r="BW99" s="125" t="s">
        <v>96</v>
      </c>
      <c r="BX99" s="125" t="s">
        <v>85</v>
      </c>
      <c r="CL99" s="125"/>
    </row>
    <row r="100" s="56" customFormat="true" ht="16.5" hidden="false" customHeight="true" outlineLevel="0" collapsed="false">
      <c r="A100" s="126" t="s">
        <v>86</v>
      </c>
      <c r="B100" s="57"/>
      <c r="C100" s="116"/>
      <c r="D100" s="116"/>
      <c r="E100" s="116"/>
      <c r="F100" s="117" t="s">
        <v>97</v>
      </c>
      <c r="G100" s="117"/>
      <c r="H100" s="117"/>
      <c r="I100" s="117"/>
      <c r="J100" s="117"/>
      <c r="K100" s="116"/>
      <c r="L100" s="117" t="s">
        <v>98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9" t="n">
        <f aca="false">'B.d.a - Vzduchotechnika 1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3</v>
      </c>
      <c r="AR100" s="59"/>
      <c r="AS100" s="121" t="n">
        <v>0</v>
      </c>
      <c r="AT100" s="122" t="n">
        <f aca="false">ROUND(SUM(AV100:AW100),2)</f>
        <v>0</v>
      </c>
      <c r="AU100" s="123" t="n">
        <f aca="false">'B.d.a - Vzduchotechnika 1'!P132</f>
        <v>0</v>
      </c>
      <c r="AV100" s="122" t="n">
        <f aca="false">'B.d.a - Vzduchotechnika 1'!J37</f>
        <v>0</v>
      </c>
      <c r="AW100" s="122" t="n">
        <f aca="false">'B.d.a - Vzduchotechnika 1'!J38</f>
        <v>0</v>
      </c>
      <c r="AX100" s="122" t="n">
        <f aca="false">'B.d.a - Vzduchotechnika 1'!J39</f>
        <v>0</v>
      </c>
      <c r="AY100" s="122" t="n">
        <f aca="false">'B.d.a - Vzduchotechnika 1'!J40</f>
        <v>0</v>
      </c>
      <c r="AZ100" s="122" t="n">
        <f aca="false">'B.d.a - Vzduchotechnika 1'!F37</f>
        <v>0</v>
      </c>
      <c r="BA100" s="122" t="n">
        <f aca="false">'B.d.a - Vzduchotechnika 1'!F38</f>
        <v>0</v>
      </c>
      <c r="BB100" s="122" t="n">
        <f aca="false">'B.d.a - Vzduchotechnika 1'!F39</f>
        <v>0</v>
      </c>
      <c r="BC100" s="122" t="n">
        <f aca="false">'B.d.a - Vzduchotechnika 1'!F40</f>
        <v>0</v>
      </c>
      <c r="BD100" s="124" t="n">
        <f aca="false">'B.d.a - Vzduchotechnika 1'!F41</f>
        <v>0</v>
      </c>
      <c r="BT100" s="125" t="s">
        <v>89</v>
      </c>
      <c r="BV100" s="125" t="s">
        <v>74</v>
      </c>
      <c r="BW100" s="125" t="s">
        <v>99</v>
      </c>
      <c r="BX100" s="125" t="s">
        <v>85</v>
      </c>
      <c r="CL100" s="125"/>
    </row>
    <row r="101" s="56" customFormat="true" ht="16.5" hidden="false" customHeight="true" outlineLevel="0" collapsed="false">
      <c r="A101" s="126" t="s">
        <v>86</v>
      </c>
      <c r="B101" s="57"/>
      <c r="C101" s="116"/>
      <c r="D101" s="116"/>
      <c r="E101" s="116"/>
      <c r="F101" s="117" t="s">
        <v>100</v>
      </c>
      <c r="G101" s="117"/>
      <c r="H101" s="117"/>
      <c r="I101" s="117"/>
      <c r="J101" s="117"/>
      <c r="K101" s="116"/>
      <c r="L101" s="117" t="s">
        <v>101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9" t="n">
        <f aca="false">'B.d.b - Vzduchotechnika 2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3</v>
      </c>
      <c r="AR101" s="59"/>
      <c r="AS101" s="121" t="n">
        <v>0</v>
      </c>
      <c r="AT101" s="122" t="n">
        <f aca="false">ROUND(SUM(AV101:AW101),2)</f>
        <v>0</v>
      </c>
      <c r="AU101" s="123" t="n">
        <f aca="false">'B.d.b - Vzduchotechnika 2'!P132</f>
        <v>0</v>
      </c>
      <c r="AV101" s="122" t="n">
        <f aca="false">'B.d.b - Vzduchotechnika 2'!J37</f>
        <v>0</v>
      </c>
      <c r="AW101" s="122" t="n">
        <f aca="false">'B.d.b - Vzduchotechnika 2'!J38</f>
        <v>0</v>
      </c>
      <c r="AX101" s="122" t="n">
        <f aca="false">'B.d.b - Vzduchotechnika 2'!J39</f>
        <v>0</v>
      </c>
      <c r="AY101" s="122" t="n">
        <f aca="false">'B.d.b - Vzduchotechnika 2'!J40</f>
        <v>0</v>
      </c>
      <c r="AZ101" s="122" t="n">
        <f aca="false">'B.d.b - Vzduchotechnika 2'!F37</f>
        <v>0</v>
      </c>
      <c r="BA101" s="122" t="n">
        <f aca="false">'B.d.b - Vzduchotechnika 2'!F38</f>
        <v>0</v>
      </c>
      <c r="BB101" s="122" t="n">
        <f aca="false">'B.d.b - Vzduchotechnika 2'!F39</f>
        <v>0</v>
      </c>
      <c r="BC101" s="122" t="n">
        <f aca="false">'B.d.b - Vzduchotechnika 2'!F40</f>
        <v>0</v>
      </c>
      <c r="BD101" s="124" t="n">
        <f aca="false">'B.d.b - Vzduchotechnika 2'!F41</f>
        <v>0</v>
      </c>
      <c r="BT101" s="125" t="s">
        <v>89</v>
      </c>
      <c r="BV101" s="125" t="s">
        <v>74</v>
      </c>
      <c r="BW101" s="125" t="s">
        <v>102</v>
      </c>
      <c r="BX101" s="125" t="s">
        <v>85</v>
      </c>
      <c r="CL101" s="125"/>
    </row>
    <row r="102" s="56" customFormat="true" ht="16.5" hidden="false" customHeight="true" outlineLevel="0" collapsed="false">
      <c r="A102" s="126" t="s">
        <v>86</v>
      </c>
      <c r="B102" s="57"/>
      <c r="C102" s="116"/>
      <c r="D102" s="116"/>
      <c r="E102" s="116"/>
      <c r="F102" s="117" t="s">
        <v>103</v>
      </c>
      <c r="G102" s="117"/>
      <c r="H102" s="117"/>
      <c r="I102" s="117"/>
      <c r="J102" s="117"/>
      <c r="K102" s="116"/>
      <c r="L102" s="117" t="s">
        <v>104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9" t="n">
        <f aca="false">'B.d.c - Vzduchotechnika 3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3</v>
      </c>
      <c r="AR102" s="59"/>
      <c r="AS102" s="121" t="n">
        <v>0</v>
      </c>
      <c r="AT102" s="122" t="n">
        <f aca="false">ROUND(SUM(AV102:AW102),2)</f>
        <v>0</v>
      </c>
      <c r="AU102" s="123" t="n">
        <f aca="false">'B.d.c - Vzduchotechnika 3'!P132</f>
        <v>0</v>
      </c>
      <c r="AV102" s="122" t="n">
        <f aca="false">'B.d.c - Vzduchotechnika 3'!J37</f>
        <v>0</v>
      </c>
      <c r="AW102" s="122" t="n">
        <f aca="false">'B.d.c - Vzduchotechnika 3'!J38</f>
        <v>0</v>
      </c>
      <c r="AX102" s="122" t="n">
        <f aca="false">'B.d.c - Vzduchotechnika 3'!J39</f>
        <v>0</v>
      </c>
      <c r="AY102" s="122" t="n">
        <f aca="false">'B.d.c - Vzduchotechnika 3'!J40</f>
        <v>0</v>
      </c>
      <c r="AZ102" s="122" t="n">
        <f aca="false">'B.d.c - Vzduchotechnika 3'!F37</f>
        <v>0</v>
      </c>
      <c r="BA102" s="122" t="n">
        <f aca="false">'B.d.c - Vzduchotechnika 3'!F38</f>
        <v>0</v>
      </c>
      <c r="BB102" s="122" t="n">
        <f aca="false">'B.d.c - Vzduchotechnika 3'!F39</f>
        <v>0</v>
      </c>
      <c r="BC102" s="122" t="n">
        <f aca="false">'B.d.c - Vzduchotechnika 3'!F40</f>
        <v>0</v>
      </c>
      <c r="BD102" s="124" t="n">
        <f aca="false">'B.d.c - Vzduchotechnika 3'!F41</f>
        <v>0</v>
      </c>
      <c r="BT102" s="125" t="s">
        <v>89</v>
      </c>
      <c r="BV102" s="125" t="s">
        <v>74</v>
      </c>
      <c r="BW102" s="125" t="s">
        <v>105</v>
      </c>
      <c r="BX102" s="125" t="s">
        <v>85</v>
      </c>
      <c r="CL102" s="125"/>
    </row>
    <row r="103" s="56" customFormat="true" ht="16.5" hidden="false" customHeight="true" outlineLevel="0" collapsed="false">
      <c r="A103" s="126" t="s">
        <v>86</v>
      </c>
      <c r="B103" s="57"/>
      <c r="C103" s="116"/>
      <c r="D103" s="116"/>
      <c r="E103" s="117" t="s">
        <v>106</v>
      </c>
      <c r="F103" s="117"/>
      <c r="G103" s="117"/>
      <c r="H103" s="117"/>
      <c r="I103" s="117"/>
      <c r="J103" s="116"/>
      <c r="K103" s="117" t="s">
        <v>107</v>
      </c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9" t="n">
        <f aca="false">'B.. - Způsobilé výdaje - 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3</v>
      </c>
      <c r="AR103" s="59"/>
      <c r="AS103" s="121" t="n">
        <v>0</v>
      </c>
      <c r="AT103" s="122" t="n">
        <f aca="false">ROUND(SUM(AV103:AW103),2)</f>
        <v>0</v>
      </c>
      <c r="AU103" s="123" t="n">
        <f aca="false">'B.. - Způsobilé výdaje - ...'!P124</f>
        <v>0</v>
      </c>
      <c r="AV103" s="122" t="n">
        <f aca="false">'B.. - Způsobilé výdaje - ...'!J35</f>
        <v>0</v>
      </c>
      <c r="AW103" s="122" t="n">
        <f aca="false">'B.. - Způsobilé výdaje - ...'!J36</f>
        <v>0</v>
      </c>
      <c r="AX103" s="122" t="n">
        <f aca="false">'B.. - Způsobilé výdaje - ...'!J37</f>
        <v>0</v>
      </c>
      <c r="AY103" s="122" t="n">
        <f aca="false">'B.. - Způsobilé výdaje - ...'!J38</f>
        <v>0</v>
      </c>
      <c r="AZ103" s="122" t="n">
        <f aca="false">'B.. - Způsobilé výdaje - ...'!F35</f>
        <v>0</v>
      </c>
      <c r="BA103" s="122" t="n">
        <f aca="false">'B.. - Způsobilé výdaje - ...'!F36</f>
        <v>0</v>
      </c>
      <c r="BB103" s="122" t="n">
        <f aca="false">'B.. - Způsobilé výdaje - ...'!F37</f>
        <v>0</v>
      </c>
      <c r="BC103" s="122" t="n">
        <f aca="false">'B.. - Způsobilé výdaje - ...'!F38</f>
        <v>0</v>
      </c>
      <c r="BD103" s="124" t="n">
        <f aca="false">'B.. - Způsobilé výdaje - ...'!F39</f>
        <v>0</v>
      </c>
      <c r="BT103" s="125" t="s">
        <v>84</v>
      </c>
      <c r="BV103" s="125" t="s">
        <v>74</v>
      </c>
      <c r="BW103" s="125" t="s">
        <v>108</v>
      </c>
      <c r="BX103" s="125" t="s">
        <v>80</v>
      </c>
      <c r="CL103" s="125"/>
    </row>
    <row r="104" s="56" customFormat="true" ht="16.5" hidden="false" customHeight="true" outlineLevel="0" collapsed="false">
      <c r="A104" s="126" t="s">
        <v>86</v>
      </c>
      <c r="B104" s="57"/>
      <c r="C104" s="116"/>
      <c r="D104" s="116"/>
      <c r="E104" s="117" t="s">
        <v>109</v>
      </c>
      <c r="F104" s="117"/>
      <c r="G104" s="117"/>
      <c r="H104" s="117"/>
      <c r="I104" s="117"/>
      <c r="J104" s="116"/>
      <c r="K104" s="117" t="s">
        <v>110</v>
      </c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9" t="n">
        <f aca="false">'B... - Nezpůsobilé výdaje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3</v>
      </c>
      <c r="AR104" s="59"/>
      <c r="AS104" s="121" t="n">
        <v>0</v>
      </c>
      <c r="AT104" s="122" t="n">
        <f aca="false">ROUND(SUM(AV104:AW104),2)</f>
        <v>0</v>
      </c>
      <c r="AU104" s="123" t="n">
        <f aca="false">'B... - Nezpůsobilé výdaje'!P125</f>
        <v>0</v>
      </c>
      <c r="AV104" s="122" t="n">
        <f aca="false">'B... - Nezpůsobilé výdaje'!J35</f>
        <v>0</v>
      </c>
      <c r="AW104" s="122" t="n">
        <f aca="false">'B... - Nezpůsobilé výdaje'!J36</f>
        <v>0</v>
      </c>
      <c r="AX104" s="122" t="n">
        <f aca="false">'B... - Nezpůsobilé výdaje'!J37</f>
        <v>0</v>
      </c>
      <c r="AY104" s="122" t="n">
        <f aca="false">'B... - Nezpůsobilé výdaje'!J38</f>
        <v>0</v>
      </c>
      <c r="AZ104" s="122" t="n">
        <f aca="false">'B... - Nezpůsobilé výdaje'!F35</f>
        <v>0</v>
      </c>
      <c r="BA104" s="122" t="n">
        <f aca="false">'B... - Nezpůsobilé výdaje'!F36</f>
        <v>0</v>
      </c>
      <c r="BB104" s="122" t="n">
        <f aca="false">'B... - Nezpůsobilé výdaje'!F37</f>
        <v>0</v>
      </c>
      <c r="BC104" s="122" t="n">
        <f aca="false">'B... - Nezpůsobilé výdaje'!F38</f>
        <v>0</v>
      </c>
      <c r="BD104" s="124" t="n">
        <f aca="false">'B... - Nezpůsobilé výdaje'!F39</f>
        <v>0</v>
      </c>
      <c r="BT104" s="125" t="s">
        <v>84</v>
      </c>
      <c r="BV104" s="125" t="s">
        <v>74</v>
      </c>
      <c r="BW104" s="125" t="s">
        <v>111</v>
      </c>
      <c r="BX104" s="125" t="s">
        <v>80</v>
      </c>
      <c r="CL104" s="125"/>
    </row>
    <row r="105" s="102" customFormat="true" ht="24.75" hidden="false" customHeight="true" outlineLevel="0" collapsed="false">
      <c r="B105" s="103"/>
      <c r="C105" s="104"/>
      <c r="D105" s="105" t="s">
        <v>112</v>
      </c>
      <c r="E105" s="105"/>
      <c r="F105" s="105"/>
      <c r="G105" s="105"/>
      <c r="H105" s="105"/>
      <c r="I105" s="106"/>
      <c r="J105" s="105" t="s">
        <v>113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ROUND(AG106+AG113+AG114,2)</f>
        <v>0</v>
      </c>
      <c r="AH105" s="107"/>
      <c r="AI105" s="107"/>
      <c r="AJ105" s="107"/>
      <c r="AK105" s="107"/>
      <c r="AL105" s="107"/>
      <c r="AM105" s="107"/>
      <c r="AN105" s="108" t="n">
        <f aca="false">SUM(AG105,AT105)</f>
        <v>0</v>
      </c>
      <c r="AO105" s="108"/>
      <c r="AP105" s="108"/>
      <c r="AQ105" s="109" t="s">
        <v>78</v>
      </c>
      <c r="AR105" s="110"/>
      <c r="AS105" s="111" t="n">
        <f aca="false">ROUND(AS106+AS113+AS114,2)</f>
        <v>0</v>
      </c>
      <c r="AT105" s="112" t="n">
        <f aca="false">ROUND(SUM(AV105:AW105),2)</f>
        <v>0</v>
      </c>
      <c r="AU105" s="113" t="n">
        <f aca="false">ROUND(AU106+AU113+AU114,5)</f>
        <v>0</v>
      </c>
      <c r="AV105" s="112" t="n">
        <f aca="false">ROUND(AZ105*L29,2)</f>
        <v>0</v>
      </c>
      <c r="AW105" s="112" t="n">
        <f aca="false">ROUND(BA105*L30,2)</f>
        <v>0</v>
      </c>
      <c r="AX105" s="112" t="n">
        <f aca="false">ROUND(BB105*L29,2)</f>
        <v>0</v>
      </c>
      <c r="AY105" s="112" t="n">
        <f aca="false">ROUND(BC105*L30,2)</f>
        <v>0</v>
      </c>
      <c r="AZ105" s="112" t="n">
        <f aca="false">ROUND(AZ106+AZ113+AZ114,2)</f>
        <v>0</v>
      </c>
      <c r="BA105" s="112" t="n">
        <f aca="false">ROUND(BA106+BA113+BA114,2)</f>
        <v>0</v>
      </c>
      <c r="BB105" s="112" t="n">
        <f aca="false">ROUND(BB106+BB113+BB114,2)</f>
        <v>0</v>
      </c>
      <c r="BC105" s="112" t="n">
        <f aca="false">ROUND(BC106+BC113+BC114,2)</f>
        <v>0</v>
      </c>
      <c r="BD105" s="114" t="n">
        <f aca="false">ROUND(BD106+BD113+BD114,2)</f>
        <v>0</v>
      </c>
      <c r="BS105" s="115" t="s">
        <v>71</v>
      </c>
      <c r="BT105" s="115" t="s">
        <v>79</v>
      </c>
      <c r="BU105" s="115" t="s">
        <v>73</v>
      </c>
      <c r="BV105" s="115" t="s">
        <v>74</v>
      </c>
      <c r="BW105" s="115" t="s">
        <v>114</v>
      </c>
      <c r="BX105" s="115" t="s">
        <v>4</v>
      </c>
      <c r="CL105" s="115"/>
      <c r="CM105" s="115" t="s">
        <v>79</v>
      </c>
    </row>
    <row r="106" s="56" customFormat="true" ht="16.5" hidden="false" customHeight="true" outlineLevel="0" collapsed="false">
      <c r="B106" s="57"/>
      <c r="C106" s="116"/>
      <c r="D106" s="116"/>
      <c r="E106" s="117" t="s">
        <v>115</v>
      </c>
      <c r="F106" s="117"/>
      <c r="G106" s="117"/>
      <c r="H106" s="117"/>
      <c r="I106" s="117"/>
      <c r="J106" s="116"/>
      <c r="K106" s="117" t="s">
        <v>82</v>
      </c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8" t="n">
        <f aca="false">ROUND(SUM(AG107:AG112),2)</f>
        <v>0</v>
      </c>
      <c r="AH106" s="118"/>
      <c r="AI106" s="118"/>
      <c r="AJ106" s="118"/>
      <c r="AK106" s="118"/>
      <c r="AL106" s="118"/>
      <c r="AM106" s="118"/>
      <c r="AN106" s="119" t="n">
        <f aca="false">SUM(AG106,AT106)</f>
        <v>0</v>
      </c>
      <c r="AO106" s="119"/>
      <c r="AP106" s="119"/>
      <c r="AQ106" s="120" t="s">
        <v>83</v>
      </c>
      <c r="AR106" s="59"/>
      <c r="AS106" s="121" t="n">
        <f aca="false">ROUND(SUM(AS107:AS112),2)</f>
        <v>0</v>
      </c>
      <c r="AT106" s="122" t="n">
        <f aca="false">ROUND(SUM(AV106:AW106),2)</f>
        <v>0</v>
      </c>
      <c r="AU106" s="123" t="n">
        <f aca="false">ROUND(SUM(AU107:AU112),5)</f>
        <v>0</v>
      </c>
      <c r="AV106" s="122" t="n">
        <f aca="false">ROUND(AZ106*L29,2)</f>
        <v>0</v>
      </c>
      <c r="AW106" s="122" t="n">
        <f aca="false">ROUND(BA106*L30,2)</f>
        <v>0</v>
      </c>
      <c r="AX106" s="122" t="n">
        <f aca="false">ROUND(BB106*L29,2)</f>
        <v>0</v>
      </c>
      <c r="AY106" s="122" t="n">
        <f aca="false">ROUND(BC106*L30,2)</f>
        <v>0</v>
      </c>
      <c r="AZ106" s="122" t="n">
        <f aca="false">ROUND(SUM(AZ107:AZ112),2)</f>
        <v>0</v>
      </c>
      <c r="BA106" s="122" t="n">
        <f aca="false">ROUND(SUM(BA107:BA112),2)</f>
        <v>0</v>
      </c>
      <c r="BB106" s="122" t="n">
        <f aca="false">ROUND(SUM(BB107:BB112),2)</f>
        <v>0</v>
      </c>
      <c r="BC106" s="122" t="n">
        <f aca="false">ROUND(SUM(BC107:BC112),2)</f>
        <v>0</v>
      </c>
      <c r="BD106" s="124" t="n">
        <f aca="false">ROUND(SUM(BD107:BD112),2)</f>
        <v>0</v>
      </c>
      <c r="BS106" s="125" t="s">
        <v>71</v>
      </c>
      <c r="BT106" s="125" t="s">
        <v>84</v>
      </c>
      <c r="BU106" s="125" t="s">
        <v>73</v>
      </c>
      <c r="BV106" s="125" t="s">
        <v>74</v>
      </c>
      <c r="BW106" s="125" t="s">
        <v>116</v>
      </c>
      <c r="BX106" s="125" t="s">
        <v>114</v>
      </c>
      <c r="CL106" s="125"/>
    </row>
    <row r="107" s="56" customFormat="true" ht="16.5" hidden="false" customHeight="true" outlineLevel="0" collapsed="false">
      <c r="A107" s="126" t="s">
        <v>86</v>
      </c>
      <c r="B107" s="57"/>
      <c r="C107" s="116"/>
      <c r="D107" s="116"/>
      <c r="E107" s="116"/>
      <c r="F107" s="117" t="s">
        <v>117</v>
      </c>
      <c r="G107" s="117"/>
      <c r="H107" s="117"/>
      <c r="I107" s="117"/>
      <c r="J107" s="117"/>
      <c r="K107" s="116"/>
      <c r="L107" s="117" t="s">
        <v>88</v>
      </c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9" t="n">
        <f aca="false">'C.a - Stavební přípomoce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3</v>
      </c>
      <c r="AR107" s="59"/>
      <c r="AS107" s="121" t="n">
        <v>0</v>
      </c>
      <c r="AT107" s="122" t="n">
        <f aca="false">ROUND(SUM(AV107:AW107),2)</f>
        <v>0</v>
      </c>
      <c r="AU107" s="123" t="n">
        <f aca="false">'C.a - Stavební přípomoce'!P140</f>
        <v>0</v>
      </c>
      <c r="AV107" s="122" t="n">
        <f aca="false">'C.a - Stavební přípomoce'!J37</f>
        <v>0</v>
      </c>
      <c r="AW107" s="122" t="n">
        <f aca="false">'C.a - Stavební přípomoce'!J38</f>
        <v>0</v>
      </c>
      <c r="AX107" s="122" t="n">
        <f aca="false">'C.a - Stavební přípomoce'!J39</f>
        <v>0</v>
      </c>
      <c r="AY107" s="122" t="n">
        <f aca="false">'C.a - Stavební přípomoce'!J40</f>
        <v>0</v>
      </c>
      <c r="AZ107" s="122" t="n">
        <f aca="false">'C.a - Stavební přípomoce'!F37</f>
        <v>0</v>
      </c>
      <c r="BA107" s="122" t="n">
        <f aca="false">'C.a - Stavební přípomoce'!F38</f>
        <v>0</v>
      </c>
      <c r="BB107" s="122" t="n">
        <f aca="false">'C.a - Stavební přípomoce'!F39</f>
        <v>0</v>
      </c>
      <c r="BC107" s="122" t="n">
        <f aca="false">'C.a - Stavební přípomoce'!F40</f>
        <v>0</v>
      </c>
      <c r="BD107" s="124" t="n">
        <f aca="false">'C.a - Stavební přípomoce'!F41</f>
        <v>0</v>
      </c>
      <c r="BT107" s="125" t="s">
        <v>89</v>
      </c>
      <c r="BV107" s="125" t="s">
        <v>74</v>
      </c>
      <c r="BW107" s="125" t="s">
        <v>118</v>
      </c>
      <c r="BX107" s="125" t="s">
        <v>116</v>
      </c>
      <c r="CL107" s="125"/>
    </row>
    <row r="108" s="56" customFormat="true" ht="16.5" hidden="false" customHeight="true" outlineLevel="0" collapsed="false">
      <c r="A108" s="126" t="s">
        <v>86</v>
      </c>
      <c r="B108" s="57"/>
      <c r="C108" s="116"/>
      <c r="D108" s="116"/>
      <c r="E108" s="116"/>
      <c r="F108" s="117" t="s">
        <v>119</v>
      </c>
      <c r="G108" s="117"/>
      <c r="H108" s="117"/>
      <c r="I108" s="117"/>
      <c r="J108" s="117"/>
      <c r="K108" s="116"/>
      <c r="L108" s="117" t="s">
        <v>92</v>
      </c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9" t="n">
        <f aca="false">'C.b - Elektroinstalace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3</v>
      </c>
      <c r="AR108" s="59"/>
      <c r="AS108" s="121" t="n">
        <v>0</v>
      </c>
      <c r="AT108" s="122" t="n">
        <f aca="false">ROUND(SUM(AV108:AW108),2)</f>
        <v>0</v>
      </c>
      <c r="AU108" s="123" t="n">
        <f aca="false">'C.b - Elektroinstalace'!P128</f>
        <v>0</v>
      </c>
      <c r="AV108" s="122" t="n">
        <f aca="false">'C.b - Elektroinstalace'!J37</f>
        <v>0</v>
      </c>
      <c r="AW108" s="122" t="n">
        <f aca="false">'C.b - Elektroinstalace'!J38</f>
        <v>0</v>
      </c>
      <c r="AX108" s="122" t="n">
        <f aca="false">'C.b - Elektroinstalace'!J39</f>
        <v>0</v>
      </c>
      <c r="AY108" s="122" t="n">
        <f aca="false">'C.b - Elektroinstalace'!J40</f>
        <v>0</v>
      </c>
      <c r="AZ108" s="122" t="n">
        <f aca="false">'C.b - Elektroinstalace'!F37</f>
        <v>0</v>
      </c>
      <c r="BA108" s="122" t="n">
        <f aca="false">'C.b - Elektroinstalace'!F38</f>
        <v>0</v>
      </c>
      <c r="BB108" s="122" t="n">
        <f aca="false">'C.b - Elektroinstalace'!F39</f>
        <v>0</v>
      </c>
      <c r="BC108" s="122" t="n">
        <f aca="false">'C.b - Elektroinstalace'!F40</f>
        <v>0</v>
      </c>
      <c r="BD108" s="124" t="n">
        <f aca="false">'C.b - Elektroinstalace'!F41</f>
        <v>0</v>
      </c>
      <c r="BT108" s="125" t="s">
        <v>89</v>
      </c>
      <c r="BV108" s="125" t="s">
        <v>74</v>
      </c>
      <c r="BW108" s="125" t="s">
        <v>120</v>
      </c>
      <c r="BX108" s="125" t="s">
        <v>116</v>
      </c>
      <c r="CL108" s="125"/>
    </row>
    <row r="109" s="56" customFormat="true" ht="16.5" hidden="false" customHeight="true" outlineLevel="0" collapsed="false">
      <c r="A109" s="126" t="s">
        <v>86</v>
      </c>
      <c r="B109" s="57"/>
      <c r="C109" s="116"/>
      <c r="D109" s="116"/>
      <c r="E109" s="116"/>
      <c r="F109" s="117" t="s">
        <v>121</v>
      </c>
      <c r="G109" s="117"/>
      <c r="H109" s="117"/>
      <c r="I109" s="117"/>
      <c r="J109" s="117"/>
      <c r="K109" s="116"/>
      <c r="L109" s="117" t="s">
        <v>95</v>
      </c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9" t="n">
        <f aca="false">'C.c - Ústřední topení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3</v>
      </c>
      <c r="AR109" s="59"/>
      <c r="AS109" s="121" t="n">
        <v>0</v>
      </c>
      <c r="AT109" s="122" t="n">
        <f aca="false">ROUND(SUM(AV109:AW109),2)</f>
        <v>0</v>
      </c>
      <c r="AU109" s="123" t="n">
        <f aca="false">'C.c - Ústřední topení'!P133</f>
        <v>0</v>
      </c>
      <c r="AV109" s="122" t="n">
        <f aca="false">'C.c - Ústřední topení'!J37</f>
        <v>0</v>
      </c>
      <c r="AW109" s="122" t="n">
        <f aca="false">'C.c - Ústřední topení'!J38</f>
        <v>0</v>
      </c>
      <c r="AX109" s="122" t="n">
        <f aca="false">'C.c - Ústřední topení'!J39</f>
        <v>0</v>
      </c>
      <c r="AY109" s="122" t="n">
        <f aca="false">'C.c - Ústřední topení'!J40</f>
        <v>0</v>
      </c>
      <c r="AZ109" s="122" t="n">
        <f aca="false">'C.c - Ústřední topení'!F37</f>
        <v>0</v>
      </c>
      <c r="BA109" s="122" t="n">
        <f aca="false">'C.c - Ústřední topení'!F38</f>
        <v>0</v>
      </c>
      <c r="BB109" s="122" t="n">
        <f aca="false">'C.c - Ústřední topení'!F39</f>
        <v>0</v>
      </c>
      <c r="BC109" s="122" t="n">
        <f aca="false">'C.c - Ústřední topení'!F40</f>
        <v>0</v>
      </c>
      <c r="BD109" s="124" t="n">
        <f aca="false">'C.c - Ústřední topení'!F41</f>
        <v>0</v>
      </c>
      <c r="BT109" s="125" t="s">
        <v>89</v>
      </c>
      <c r="BV109" s="125" t="s">
        <v>74</v>
      </c>
      <c r="BW109" s="125" t="s">
        <v>122</v>
      </c>
      <c r="BX109" s="125" t="s">
        <v>116</v>
      </c>
      <c r="CL109" s="125"/>
    </row>
    <row r="110" s="56" customFormat="true" ht="16.5" hidden="false" customHeight="true" outlineLevel="0" collapsed="false">
      <c r="A110" s="126" t="s">
        <v>86</v>
      </c>
      <c r="B110" s="57"/>
      <c r="C110" s="116"/>
      <c r="D110" s="116"/>
      <c r="E110" s="116"/>
      <c r="F110" s="117" t="s">
        <v>123</v>
      </c>
      <c r="G110" s="117"/>
      <c r="H110" s="117"/>
      <c r="I110" s="117"/>
      <c r="J110" s="117"/>
      <c r="K110" s="116"/>
      <c r="L110" s="117" t="s">
        <v>98</v>
      </c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9" t="n">
        <f aca="false">'C.d.a - Vzduchotechnika 1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3</v>
      </c>
      <c r="AR110" s="59"/>
      <c r="AS110" s="121" t="n">
        <v>0</v>
      </c>
      <c r="AT110" s="122" t="n">
        <f aca="false">ROUND(SUM(AV110:AW110),2)</f>
        <v>0</v>
      </c>
      <c r="AU110" s="123" t="n">
        <f aca="false">'C.d.a - Vzduchotechnika 1'!P132</f>
        <v>0</v>
      </c>
      <c r="AV110" s="122" t="n">
        <f aca="false">'C.d.a - Vzduchotechnika 1'!J37</f>
        <v>0</v>
      </c>
      <c r="AW110" s="122" t="n">
        <f aca="false">'C.d.a - Vzduchotechnika 1'!J38</f>
        <v>0</v>
      </c>
      <c r="AX110" s="122" t="n">
        <f aca="false">'C.d.a - Vzduchotechnika 1'!J39</f>
        <v>0</v>
      </c>
      <c r="AY110" s="122" t="n">
        <f aca="false">'C.d.a - Vzduchotechnika 1'!J40</f>
        <v>0</v>
      </c>
      <c r="AZ110" s="122" t="n">
        <f aca="false">'C.d.a - Vzduchotechnika 1'!F37</f>
        <v>0</v>
      </c>
      <c r="BA110" s="122" t="n">
        <f aca="false">'C.d.a - Vzduchotechnika 1'!F38</f>
        <v>0</v>
      </c>
      <c r="BB110" s="122" t="n">
        <f aca="false">'C.d.a - Vzduchotechnika 1'!F39</f>
        <v>0</v>
      </c>
      <c r="BC110" s="122" t="n">
        <f aca="false">'C.d.a - Vzduchotechnika 1'!F40</f>
        <v>0</v>
      </c>
      <c r="BD110" s="124" t="n">
        <f aca="false">'C.d.a - Vzduchotechnika 1'!F41</f>
        <v>0</v>
      </c>
      <c r="BT110" s="125" t="s">
        <v>89</v>
      </c>
      <c r="BV110" s="125" t="s">
        <v>74</v>
      </c>
      <c r="BW110" s="125" t="s">
        <v>124</v>
      </c>
      <c r="BX110" s="125" t="s">
        <v>116</v>
      </c>
      <c r="CL110" s="125"/>
    </row>
    <row r="111" s="56" customFormat="true" ht="16.5" hidden="false" customHeight="true" outlineLevel="0" collapsed="false">
      <c r="A111" s="126" t="s">
        <v>86</v>
      </c>
      <c r="B111" s="57"/>
      <c r="C111" s="116"/>
      <c r="D111" s="116"/>
      <c r="E111" s="116"/>
      <c r="F111" s="117" t="s">
        <v>125</v>
      </c>
      <c r="G111" s="117"/>
      <c r="H111" s="117"/>
      <c r="I111" s="117"/>
      <c r="J111" s="117"/>
      <c r="K111" s="116"/>
      <c r="L111" s="117" t="s">
        <v>101</v>
      </c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9" t="n">
        <f aca="false">'C.d.b - Vzduchotechnika 2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3</v>
      </c>
      <c r="AR111" s="59"/>
      <c r="AS111" s="121" t="n">
        <v>0</v>
      </c>
      <c r="AT111" s="122" t="n">
        <f aca="false">ROUND(SUM(AV111:AW111),2)</f>
        <v>0</v>
      </c>
      <c r="AU111" s="123" t="n">
        <f aca="false">'C.d.b - Vzduchotechnika 2'!P132</f>
        <v>0</v>
      </c>
      <c r="AV111" s="122" t="n">
        <f aca="false">'C.d.b - Vzduchotechnika 2'!J37</f>
        <v>0</v>
      </c>
      <c r="AW111" s="122" t="n">
        <f aca="false">'C.d.b - Vzduchotechnika 2'!J38</f>
        <v>0</v>
      </c>
      <c r="AX111" s="122" t="n">
        <f aca="false">'C.d.b - Vzduchotechnika 2'!J39</f>
        <v>0</v>
      </c>
      <c r="AY111" s="122" t="n">
        <f aca="false">'C.d.b - Vzduchotechnika 2'!J40</f>
        <v>0</v>
      </c>
      <c r="AZ111" s="122" t="n">
        <f aca="false">'C.d.b - Vzduchotechnika 2'!F37</f>
        <v>0</v>
      </c>
      <c r="BA111" s="122" t="n">
        <f aca="false">'C.d.b - Vzduchotechnika 2'!F38</f>
        <v>0</v>
      </c>
      <c r="BB111" s="122" t="n">
        <f aca="false">'C.d.b - Vzduchotechnika 2'!F39</f>
        <v>0</v>
      </c>
      <c r="BC111" s="122" t="n">
        <f aca="false">'C.d.b - Vzduchotechnika 2'!F40</f>
        <v>0</v>
      </c>
      <c r="BD111" s="124" t="n">
        <f aca="false">'C.d.b - Vzduchotechnika 2'!F41</f>
        <v>0</v>
      </c>
      <c r="BT111" s="125" t="s">
        <v>89</v>
      </c>
      <c r="BV111" s="125" t="s">
        <v>74</v>
      </c>
      <c r="BW111" s="125" t="s">
        <v>126</v>
      </c>
      <c r="BX111" s="125" t="s">
        <v>116</v>
      </c>
      <c r="CL111" s="125"/>
    </row>
    <row r="112" s="56" customFormat="true" ht="16.5" hidden="false" customHeight="true" outlineLevel="0" collapsed="false">
      <c r="A112" s="126" t="s">
        <v>86</v>
      </c>
      <c r="B112" s="57"/>
      <c r="C112" s="116"/>
      <c r="D112" s="116"/>
      <c r="E112" s="116"/>
      <c r="F112" s="117" t="s">
        <v>127</v>
      </c>
      <c r="G112" s="117"/>
      <c r="H112" s="117"/>
      <c r="I112" s="117"/>
      <c r="J112" s="117"/>
      <c r="K112" s="116"/>
      <c r="L112" s="117" t="s">
        <v>104</v>
      </c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9" t="n">
        <f aca="false">'C.d.c - Vzduchotechnika 3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3</v>
      </c>
      <c r="AR112" s="59"/>
      <c r="AS112" s="121" t="n">
        <v>0</v>
      </c>
      <c r="AT112" s="122" t="n">
        <f aca="false">ROUND(SUM(AV112:AW112),2)</f>
        <v>0</v>
      </c>
      <c r="AU112" s="123" t="n">
        <f aca="false">'C.d.c - Vzduchotechnika 3'!P132</f>
        <v>0</v>
      </c>
      <c r="AV112" s="122" t="n">
        <f aca="false">'C.d.c - Vzduchotechnika 3'!J37</f>
        <v>0</v>
      </c>
      <c r="AW112" s="122" t="n">
        <f aca="false">'C.d.c - Vzduchotechnika 3'!J38</f>
        <v>0</v>
      </c>
      <c r="AX112" s="122" t="n">
        <f aca="false">'C.d.c - Vzduchotechnika 3'!J39</f>
        <v>0</v>
      </c>
      <c r="AY112" s="122" t="n">
        <f aca="false">'C.d.c - Vzduchotechnika 3'!J40</f>
        <v>0</v>
      </c>
      <c r="AZ112" s="122" t="n">
        <f aca="false">'C.d.c - Vzduchotechnika 3'!F37</f>
        <v>0</v>
      </c>
      <c r="BA112" s="122" t="n">
        <f aca="false">'C.d.c - Vzduchotechnika 3'!F38</f>
        <v>0</v>
      </c>
      <c r="BB112" s="122" t="n">
        <f aca="false">'C.d.c - Vzduchotechnika 3'!F39</f>
        <v>0</v>
      </c>
      <c r="BC112" s="122" t="n">
        <f aca="false">'C.d.c - Vzduchotechnika 3'!F40</f>
        <v>0</v>
      </c>
      <c r="BD112" s="124" t="n">
        <f aca="false">'C.d.c - Vzduchotechnika 3'!F41</f>
        <v>0</v>
      </c>
      <c r="BT112" s="125" t="s">
        <v>89</v>
      </c>
      <c r="BV112" s="125" t="s">
        <v>74</v>
      </c>
      <c r="BW112" s="125" t="s">
        <v>128</v>
      </c>
      <c r="BX112" s="125" t="s">
        <v>116</v>
      </c>
      <c r="CL112" s="125"/>
    </row>
    <row r="113" s="56" customFormat="true" ht="16.5" hidden="false" customHeight="true" outlineLevel="0" collapsed="false">
      <c r="A113" s="126" t="s">
        <v>86</v>
      </c>
      <c r="B113" s="57"/>
      <c r="C113" s="116"/>
      <c r="D113" s="116"/>
      <c r="E113" s="117" t="s">
        <v>129</v>
      </c>
      <c r="F113" s="117"/>
      <c r="G113" s="117"/>
      <c r="H113" s="117"/>
      <c r="I113" s="117"/>
      <c r="J113" s="116"/>
      <c r="K113" s="117" t="s">
        <v>130</v>
      </c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9" t="n">
        <f aca="false">'C.. - Způsobilé výdaje - ...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3</v>
      </c>
      <c r="AR113" s="59"/>
      <c r="AS113" s="121" t="n">
        <v>0</v>
      </c>
      <c r="AT113" s="122" t="n">
        <f aca="false">ROUND(SUM(AV113:AW113),2)</f>
        <v>0</v>
      </c>
      <c r="AU113" s="123" t="n">
        <f aca="false">'C.. - Způsobilé výdaje - ...'!P124</f>
        <v>0</v>
      </c>
      <c r="AV113" s="122" t="n">
        <f aca="false">'C.. - Způsobilé výdaje - ...'!J35</f>
        <v>0</v>
      </c>
      <c r="AW113" s="122" t="n">
        <f aca="false">'C.. - Způsobilé výdaje - ...'!J36</f>
        <v>0</v>
      </c>
      <c r="AX113" s="122" t="n">
        <f aca="false">'C.. - Způsobilé výdaje - ...'!J37</f>
        <v>0</v>
      </c>
      <c r="AY113" s="122" t="n">
        <f aca="false">'C.. - Způsobilé výdaje - ...'!J38</f>
        <v>0</v>
      </c>
      <c r="AZ113" s="122" t="n">
        <f aca="false">'C.. - Způsobilé výdaje - ...'!F35</f>
        <v>0</v>
      </c>
      <c r="BA113" s="122" t="n">
        <f aca="false">'C.. - Způsobilé výdaje - ...'!F36</f>
        <v>0</v>
      </c>
      <c r="BB113" s="122" t="n">
        <f aca="false">'C.. - Způsobilé výdaje - ...'!F37</f>
        <v>0</v>
      </c>
      <c r="BC113" s="122" t="n">
        <f aca="false">'C.. - Způsobilé výdaje - ...'!F38</f>
        <v>0</v>
      </c>
      <c r="BD113" s="124" t="n">
        <f aca="false">'C.. - Způsobilé výdaje - ...'!F39</f>
        <v>0</v>
      </c>
      <c r="BT113" s="125" t="s">
        <v>84</v>
      </c>
      <c r="BV113" s="125" t="s">
        <v>74</v>
      </c>
      <c r="BW113" s="125" t="s">
        <v>131</v>
      </c>
      <c r="BX113" s="125" t="s">
        <v>114</v>
      </c>
      <c r="CL113" s="125"/>
    </row>
    <row r="114" s="56" customFormat="true" ht="16.5" hidden="false" customHeight="true" outlineLevel="0" collapsed="false">
      <c r="A114" s="126" t="s">
        <v>86</v>
      </c>
      <c r="B114" s="57"/>
      <c r="C114" s="116"/>
      <c r="D114" s="116"/>
      <c r="E114" s="117" t="s">
        <v>132</v>
      </c>
      <c r="F114" s="117"/>
      <c r="G114" s="117"/>
      <c r="H114" s="117"/>
      <c r="I114" s="117"/>
      <c r="J114" s="116"/>
      <c r="K114" s="117" t="s">
        <v>110</v>
      </c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9" t="n">
        <f aca="false">'C... - Nezpůsobilé výdaje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3</v>
      </c>
      <c r="AR114" s="59"/>
      <c r="AS114" s="121" t="n">
        <v>0</v>
      </c>
      <c r="AT114" s="122" t="n">
        <f aca="false">ROUND(SUM(AV114:AW114),2)</f>
        <v>0</v>
      </c>
      <c r="AU114" s="123" t="n">
        <f aca="false">'C... - Nezpůsobilé výdaje'!P125</f>
        <v>0</v>
      </c>
      <c r="AV114" s="122" t="n">
        <f aca="false">'C... - Nezpůsobilé výdaje'!J35</f>
        <v>0</v>
      </c>
      <c r="AW114" s="122" t="n">
        <f aca="false">'C... - Nezpůsobilé výdaje'!J36</f>
        <v>0</v>
      </c>
      <c r="AX114" s="122" t="n">
        <f aca="false">'C... - Nezpůsobilé výdaje'!J37</f>
        <v>0</v>
      </c>
      <c r="AY114" s="122" t="n">
        <f aca="false">'C... - Nezpůsobilé výdaje'!J38</f>
        <v>0</v>
      </c>
      <c r="AZ114" s="122" t="n">
        <f aca="false">'C... - Nezpůsobilé výdaje'!F35</f>
        <v>0</v>
      </c>
      <c r="BA114" s="122" t="n">
        <f aca="false">'C... - Nezpůsobilé výdaje'!F36</f>
        <v>0</v>
      </c>
      <c r="BB114" s="122" t="n">
        <f aca="false">'C... - Nezpůsobilé výdaje'!F37</f>
        <v>0</v>
      </c>
      <c r="BC114" s="122" t="n">
        <f aca="false">'C... - Nezpůsobilé výdaje'!F38</f>
        <v>0</v>
      </c>
      <c r="BD114" s="124" t="n">
        <f aca="false">'C... - Nezpůsobilé výdaje'!F39</f>
        <v>0</v>
      </c>
      <c r="BT114" s="125" t="s">
        <v>84</v>
      </c>
      <c r="BV114" s="125" t="s">
        <v>74</v>
      </c>
      <c r="BW114" s="125" t="s">
        <v>133</v>
      </c>
      <c r="BX114" s="125" t="s">
        <v>114</v>
      </c>
      <c r="CL114" s="125"/>
    </row>
    <row r="115" s="102" customFormat="true" ht="24.75" hidden="false" customHeight="true" outlineLevel="0" collapsed="false">
      <c r="B115" s="103"/>
      <c r="C115" s="104"/>
      <c r="D115" s="105" t="s">
        <v>71</v>
      </c>
      <c r="E115" s="105"/>
      <c r="F115" s="105"/>
      <c r="G115" s="105"/>
      <c r="H115" s="105"/>
      <c r="I115" s="106"/>
      <c r="J115" s="105" t="s">
        <v>134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7" t="n">
        <f aca="false">ROUND(AG116+AG125+AG126,2)</f>
        <v>0</v>
      </c>
      <c r="AH115" s="107"/>
      <c r="AI115" s="107"/>
      <c r="AJ115" s="107"/>
      <c r="AK115" s="107"/>
      <c r="AL115" s="107"/>
      <c r="AM115" s="107"/>
      <c r="AN115" s="108" t="n">
        <f aca="false">SUM(AG115,AT115)</f>
        <v>0</v>
      </c>
      <c r="AO115" s="108"/>
      <c r="AP115" s="108"/>
      <c r="AQ115" s="109" t="s">
        <v>78</v>
      </c>
      <c r="AR115" s="110"/>
      <c r="AS115" s="111" t="n">
        <f aca="false">ROUND(AS116+AS125+AS126,2)</f>
        <v>0</v>
      </c>
      <c r="AT115" s="112" t="n">
        <f aca="false">ROUND(SUM(AV115:AW115),2)</f>
        <v>0</v>
      </c>
      <c r="AU115" s="113" t="n">
        <f aca="false">ROUND(AU116+AU125+AU126,5)</f>
        <v>0</v>
      </c>
      <c r="AV115" s="112" t="n">
        <f aca="false">ROUND(AZ115*L29,2)</f>
        <v>0</v>
      </c>
      <c r="AW115" s="112" t="n">
        <f aca="false">ROUND(BA115*L30,2)</f>
        <v>0</v>
      </c>
      <c r="AX115" s="112" t="n">
        <f aca="false">ROUND(BB115*L29,2)</f>
        <v>0</v>
      </c>
      <c r="AY115" s="112" t="n">
        <f aca="false">ROUND(BC115*L30,2)</f>
        <v>0</v>
      </c>
      <c r="AZ115" s="112" t="n">
        <f aca="false">ROUND(AZ116+AZ125+AZ126,2)</f>
        <v>0</v>
      </c>
      <c r="BA115" s="112" t="n">
        <f aca="false">ROUND(BA116+BA125+BA126,2)</f>
        <v>0</v>
      </c>
      <c r="BB115" s="112" t="n">
        <f aca="false">ROUND(BB116+BB125+BB126,2)</f>
        <v>0</v>
      </c>
      <c r="BC115" s="112" t="n">
        <f aca="false">ROUND(BC116+BC125+BC126,2)</f>
        <v>0</v>
      </c>
      <c r="BD115" s="114" t="n">
        <f aca="false">ROUND(BD116+BD125+BD126,2)</f>
        <v>0</v>
      </c>
      <c r="BS115" s="115" t="s">
        <v>71</v>
      </c>
      <c r="BT115" s="115" t="s">
        <v>79</v>
      </c>
      <c r="BU115" s="115" t="s">
        <v>73</v>
      </c>
      <c r="BV115" s="115" t="s">
        <v>74</v>
      </c>
      <c r="BW115" s="115" t="s">
        <v>135</v>
      </c>
      <c r="BX115" s="115" t="s">
        <v>4</v>
      </c>
      <c r="CL115" s="115"/>
      <c r="CM115" s="115" t="s">
        <v>79</v>
      </c>
    </row>
    <row r="116" s="56" customFormat="true" ht="16.5" hidden="false" customHeight="true" outlineLevel="0" collapsed="false">
      <c r="B116" s="57"/>
      <c r="C116" s="116"/>
      <c r="D116" s="116"/>
      <c r="E116" s="117" t="s">
        <v>136</v>
      </c>
      <c r="F116" s="117"/>
      <c r="G116" s="117"/>
      <c r="H116" s="117"/>
      <c r="I116" s="117"/>
      <c r="J116" s="116"/>
      <c r="K116" s="117" t="s">
        <v>82</v>
      </c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8" t="n">
        <f aca="false">ROUND(SUM(AG117:AG124),2)</f>
        <v>0</v>
      </c>
      <c r="AH116" s="118"/>
      <c r="AI116" s="118"/>
      <c r="AJ116" s="118"/>
      <c r="AK116" s="118"/>
      <c r="AL116" s="118"/>
      <c r="AM116" s="118"/>
      <c r="AN116" s="119" t="n">
        <f aca="false">SUM(AG116,AT116)</f>
        <v>0</v>
      </c>
      <c r="AO116" s="119"/>
      <c r="AP116" s="119"/>
      <c r="AQ116" s="120" t="s">
        <v>83</v>
      </c>
      <c r="AR116" s="59"/>
      <c r="AS116" s="121" t="n">
        <f aca="false">ROUND(SUM(AS117:AS124),2)</f>
        <v>0</v>
      </c>
      <c r="AT116" s="122" t="n">
        <f aca="false">ROUND(SUM(AV116:AW116),2)</f>
        <v>0</v>
      </c>
      <c r="AU116" s="123" t="n">
        <f aca="false">ROUND(SUM(AU117:AU124),5)</f>
        <v>0</v>
      </c>
      <c r="AV116" s="122" t="n">
        <f aca="false">ROUND(AZ116*L29,2)</f>
        <v>0</v>
      </c>
      <c r="AW116" s="122" t="n">
        <f aca="false">ROUND(BA116*L30,2)</f>
        <v>0</v>
      </c>
      <c r="AX116" s="122" t="n">
        <f aca="false">ROUND(BB116*L29,2)</f>
        <v>0</v>
      </c>
      <c r="AY116" s="122" t="n">
        <f aca="false">ROUND(BC116*L30,2)</f>
        <v>0</v>
      </c>
      <c r="AZ116" s="122" t="n">
        <f aca="false">ROUND(SUM(AZ117:AZ124),2)</f>
        <v>0</v>
      </c>
      <c r="BA116" s="122" t="n">
        <f aca="false">ROUND(SUM(BA117:BA124),2)</f>
        <v>0</v>
      </c>
      <c r="BB116" s="122" t="n">
        <f aca="false">ROUND(SUM(BB117:BB124),2)</f>
        <v>0</v>
      </c>
      <c r="BC116" s="122" t="n">
        <f aca="false">ROUND(SUM(BC117:BC124),2)</f>
        <v>0</v>
      </c>
      <c r="BD116" s="124" t="n">
        <f aca="false">ROUND(SUM(BD117:BD124),2)</f>
        <v>0</v>
      </c>
      <c r="BS116" s="125" t="s">
        <v>71</v>
      </c>
      <c r="BT116" s="125" t="s">
        <v>84</v>
      </c>
      <c r="BU116" s="125" t="s">
        <v>73</v>
      </c>
      <c r="BV116" s="125" t="s">
        <v>74</v>
      </c>
      <c r="BW116" s="125" t="s">
        <v>137</v>
      </c>
      <c r="BX116" s="125" t="s">
        <v>135</v>
      </c>
      <c r="CL116" s="125"/>
    </row>
    <row r="117" s="56" customFormat="true" ht="16.5" hidden="false" customHeight="true" outlineLevel="0" collapsed="false">
      <c r="A117" s="126" t="s">
        <v>86</v>
      </c>
      <c r="B117" s="57"/>
      <c r="C117" s="116"/>
      <c r="D117" s="116"/>
      <c r="E117" s="116"/>
      <c r="F117" s="117" t="s">
        <v>138</v>
      </c>
      <c r="G117" s="117"/>
      <c r="H117" s="117"/>
      <c r="I117" s="117"/>
      <c r="J117" s="117"/>
      <c r="K117" s="116"/>
      <c r="L117" s="117" t="s">
        <v>88</v>
      </c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9" t="n">
        <f aca="false">'D.a - Stavební přípomoce'!J34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3</v>
      </c>
      <c r="AR117" s="59"/>
      <c r="AS117" s="121" t="n">
        <v>0</v>
      </c>
      <c r="AT117" s="122" t="n">
        <f aca="false">ROUND(SUM(AV117:AW117),2)</f>
        <v>0</v>
      </c>
      <c r="AU117" s="123" t="n">
        <f aca="false">'D.a - Stavební přípomoce'!P140</f>
        <v>0</v>
      </c>
      <c r="AV117" s="122" t="n">
        <f aca="false">'D.a - Stavební přípomoce'!J37</f>
        <v>0</v>
      </c>
      <c r="AW117" s="122" t="n">
        <f aca="false">'D.a - Stavební přípomoce'!J38</f>
        <v>0</v>
      </c>
      <c r="AX117" s="122" t="n">
        <f aca="false">'D.a - Stavební přípomoce'!J39</f>
        <v>0</v>
      </c>
      <c r="AY117" s="122" t="n">
        <f aca="false">'D.a - Stavební přípomoce'!J40</f>
        <v>0</v>
      </c>
      <c r="AZ117" s="122" t="n">
        <f aca="false">'D.a - Stavební přípomoce'!F37</f>
        <v>0</v>
      </c>
      <c r="BA117" s="122" t="n">
        <f aca="false">'D.a - Stavební přípomoce'!F38</f>
        <v>0</v>
      </c>
      <c r="BB117" s="122" t="n">
        <f aca="false">'D.a - Stavební přípomoce'!F39</f>
        <v>0</v>
      </c>
      <c r="BC117" s="122" t="n">
        <f aca="false">'D.a - Stavební přípomoce'!F40</f>
        <v>0</v>
      </c>
      <c r="BD117" s="124" t="n">
        <f aca="false">'D.a - Stavební přípomoce'!F41</f>
        <v>0</v>
      </c>
      <c r="BT117" s="125" t="s">
        <v>89</v>
      </c>
      <c r="BV117" s="125" t="s">
        <v>74</v>
      </c>
      <c r="BW117" s="125" t="s">
        <v>139</v>
      </c>
      <c r="BX117" s="125" t="s">
        <v>137</v>
      </c>
      <c r="CL117" s="125"/>
    </row>
    <row r="118" s="56" customFormat="true" ht="16.5" hidden="false" customHeight="true" outlineLevel="0" collapsed="false">
      <c r="A118" s="126" t="s">
        <v>86</v>
      </c>
      <c r="B118" s="57"/>
      <c r="C118" s="116"/>
      <c r="D118" s="116"/>
      <c r="E118" s="116"/>
      <c r="F118" s="117" t="s">
        <v>140</v>
      </c>
      <c r="G118" s="117"/>
      <c r="H118" s="117"/>
      <c r="I118" s="117"/>
      <c r="J118" s="117"/>
      <c r="K118" s="116"/>
      <c r="L118" s="117" t="s">
        <v>92</v>
      </c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9" t="n">
        <f aca="false">'D.b - Elektroinstalace'!J34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3</v>
      </c>
      <c r="AR118" s="59"/>
      <c r="AS118" s="121" t="n">
        <v>0</v>
      </c>
      <c r="AT118" s="122" t="n">
        <f aca="false">ROUND(SUM(AV118:AW118),2)</f>
        <v>0</v>
      </c>
      <c r="AU118" s="123" t="n">
        <f aca="false">'D.b - Elektroinstalace'!P128</f>
        <v>0</v>
      </c>
      <c r="AV118" s="122" t="n">
        <f aca="false">'D.b - Elektroinstalace'!J37</f>
        <v>0</v>
      </c>
      <c r="AW118" s="122" t="n">
        <f aca="false">'D.b - Elektroinstalace'!J38</f>
        <v>0</v>
      </c>
      <c r="AX118" s="122" t="n">
        <f aca="false">'D.b - Elektroinstalace'!J39</f>
        <v>0</v>
      </c>
      <c r="AY118" s="122" t="n">
        <f aca="false">'D.b - Elektroinstalace'!J40</f>
        <v>0</v>
      </c>
      <c r="AZ118" s="122" t="n">
        <f aca="false">'D.b - Elektroinstalace'!F37</f>
        <v>0</v>
      </c>
      <c r="BA118" s="122" t="n">
        <f aca="false">'D.b - Elektroinstalace'!F38</f>
        <v>0</v>
      </c>
      <c r="BB118" s="122" t="n">
        <f aca="false">'D.b - Elektroinstalace'!F39</f>
        <v>0</v>
      </c>
      <c r="BC118" s="122" t="n">
        <f aca="false">'D.b - Elektroinstalace'!F40</f>
        <v>0</v>
      </c>
      <c r="BD118" s="124" t="n">
        <f aca="false">'D.b - Elektroinstalace'!F41</f>
        <v>0</v>
      </c>
      <c r="BT118" s="125" t="s">
        <v>89</v>
      </c>
      <c r="BV118" s="125" t="s">
        <v>74</v>
      </c>
      <c r="BW118" s="125" t="s">
        <v>141</v>
      </c>
      <c r="BX118" s="125" t="s">
        <v>137</v>
      </c>
      <c r="CL118" s="125"/>
    </row>
    <row r="119" s="56" customFormat="true" ht="16.5" hidden="false" customHeight="true" outlineLevel="0" collapsed="false">
      <c r="A119" s="126" t="s">
        <v>86</v>
      </c>
      <c r="B119" s="57"/>
      <c r="C119" s="116"/>
      <c r="D119" s="116"/>
      <c r="E119" s="116"/>
      <c r="F119" s="117" t="s">
        <v>142</v>
      </c>
      <c r="G119" s="117"/>
      <c r="H119" s="117"/>
      <c r="I119" s="117"/>
      <c r="J119" s="117"/>
      <c r="K119" s="116"/>
      <c r="L119" s="117" t="s">
        <v>95</v>
      </c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9" t="n">
        <f aca="false">'D.c - Ústřední topení'!J34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3</v>
      </c>
      <c r="AR119" s="59"/>
      <c r="AS119" s="121" t="n">
        <v>0</v>
      </c>
      <c r="AT119" s="122" t="n">
        <f aca="false">ROUND(SUM(AV119:AW119),2)</f>
        <v>0</v>
      </c>
      <c r="AU119" s="123" t="n">
        <f aca="false">'D.c - Ústřední topení'!P133</f>
        <v>0</v>
      </c>
      <c r="AV119" s="122" t="n">
        <f aca="false">'D.c - Ústřední topení'!J37</f>
        <v>0</v>
      </c>
      <c r="AW119" s="122" t="n">
        <f aca="false">'D.c - Ústřední topení'!J38</f>
        <v>0</v>
      </c>
      <c r="AX119" s="122" t="n">
        <f aca="false">'D.c - Ústřední topení'!J39</f>
        <v>0</v>
      </c>
      <c r="AY119" s="122" t="n">
        <f aca="false">'D.c - Ústřední topení'!J40</f>
        <v>0</v>
      </c>
      <c r="AZ119" s="122" t="n">
        <f aca="false">'D.c - Ústřední topení'!F37</f>
        <v>0</v>
      </c>
      <c r="BA119" s="122" t="n">
        <f aca="false">'D.c - Ústřední topení'!F38</f>
        <v>0</v>
      </c>
      <c r="BB119" s="122" t="n">
        <f aca="false">'D.c - Ústřední topení'!F39</f>
        <v>0</v>
      </c>
      <c r="BC119" s="122" t="n">
        <f aca="false">'D.c - Ústřední topení'!F40</f>
        <v>0</v>
      </c>
      <c r="BD119" s="124" t="n">
        <f aca="false">'D.c - Ústřední topení'!F41</f>
        <v>0</v>
      </c>
      <c r="BT119" s="125" t="s">
        <v>89</v>
      </c>
      <c r="BV119" s="125" t="s">
        <v>74</v>
      </c>
      <c r="BW119" s="125" t="s">
        <v>143</v>
      </c>
      <c r="BX119" s="125" t="s">
        <v>137</v>
      </c>
      <c r="CL119" s="125"/>
    </row>
    <row r="120" s="56" customFormat="true" ht="16.5" hidden="false" customHeight="true" outlineLevel="0" collapsed="false">
      <c r="A120" s="126" t="s">
        <v>86</v>
      </c>
      <c r="B120" s="57"/>
      <c r="C120" s="116"/>
      <c r="D120" s="116"/>
      <c r="E120" s="116"/>
      <c r="F120" s="117" t="s">
        <v>144</v>
      </c>
      <c r="G120" s="117"/>
      <c r="H120" s="117"/>
      <c r="I120" s="117"/>
      <c r="J120" s="117"/>
      <c r="K120" s="116"/>
      <c r="L120" s="117" t="s">
        <v>98</v>
      </c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9" t="n">
        <f aca="false">'D.d.a - Vzduchotechnika 1'!J34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3</v>
      </c>
      <c r="AR120" s="59"/>
      <c r="AS120" s="121" t="n">
        <v>0</v>
      </c>
      <c r="AT120" s="122" t="n">
        <f aca="false">ROUND(SUM(AV120:AW120),2)</f>
        <v>0</v>
      </c>
      <c r="AU120" s="123" t="n">
        <f aca="false">'D.d.a - Vzduchotechnika 1'!P132</f>
        <v>0</v>
      </c>
      <c r="AV120" s="122" t="n">
        <f aca="false">'D.d.a - Vzduchotechnika 1'!J37</f>
        <v>0</v>
      </c>
      <c r="AW120" s="122" t="n">
        <f aca="false">'D.d.a - Vzduchotechnika 1'!J38</f>
        <v>0</v>
      </c>
      <c r="AX120" s="122" t="n">
        <f aca="false">'D.d.a - Vzduchotechnika 1'!J39</f>
        <v>0</v>
      </c>
      <c r="AY120" s="122" t="n">
        <f aca="false">'D.d.a - Vzduchotechnika 1'!J40</f>
        <v>0</v>
      </c>
      <c r="AZ120" s="122" t="n">
        <f aca="false">'D.d.a - Vzduchotechnika 1'!F37</f>
        <v>0</v>
      </c>
      <c r="BA120" s="122" t="n">
        <f aca="false">'D.d.a - Vzduchotechnika 1'!F38</f>
        <v>0</v>
      </c>
      <c r="BB120" s="122" t="n">
        <f aca="false">'D.d.a - Vzduchotechnika 1'!F39</f>
        <v>0</v>
      </c>
      <c r="BC120" s="122" t="n">
        <f aca="false">'D.d.a - Vzduchotechnika 1'!F40</f>
        <v>0</v>
      </c>
      <c r="BD120" s="124" t="n">
        <f aca="false">'D.d.a - Vzduchotechnika 1'!F41</f>
        <v>0</v>
      </c>
      <c r="BT120" s="125" t="s">
        <v>89</v>
      </c>
      <c r="BV120" s="125" t="s">
        <v>74</v>
      </c>
      <c r="BW120" s="125" t="s">
        <v>145</v>
      </c>
      <c r="BX120" s="125" t="s">
        <v>137</v>
      </c>
      <c r="CL120" s="125"/>
    </row>
    <row r="121" s="56" customFormat="true" ht="16.5" hidden="false" customHeight="true" outlineLevel="0" collapsed="false">
      <c r="A121" s="126" t="s">
        <v>86</v>
      </c>
      <c r="B121" s="57"/>
      <c r="C121" s="116"/>
      <c r="D121" s="116"/>
      <c r="E121" s="116"/>
      <c r="F121" s="117" t="s">
        <v>146</v>
      </c>
      <c r="G121" s="117"/>
      <c r="H121" s="117"/>
      <c r="I121" s="117"/>
      <c r="J121" s="117"/>
      <c r="K121" s="116"/>
      <c r="L121" s="117" t="s">
        <v>101</v>
      </c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9" t="n">
        <f aca="false">'D.d.b - Vzduchotechnika 2'!J34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83</v>
      </c>
      <c r="AR121" s="59"/>
      <c r="AS121" s="121" t="n">
        <v>0</v>
      </c>
      <c r="AT121" s="122" t="n">
        <f aca="false">ROUND(SUM(AV121:AW121),2)</f>
        <v>0</v>
      </c>
      <c r="AU121" s="123" t="n">
        <f aca="false">'D.d.b - Vzduchotechnika 2'!P132</f>
        <v>0</v>
      </c>
      <c r="AV121" s="122" t="n">
        <f aca="false">'D.d.b - Vzduchotechnika 2'!J37</f>
        <v>0</v>
      </c>
      <c r="AW121" s="122" t="n">
        <f aca="false">'D.d.b - Vzduchotechnika 2'!J38</f>
        <v>0</v>
      </c>
      <c r="AX121" s="122" t="n">
        <f aca="false">'D.d.b - Vzduchotechnika 2'!J39</f>
        <v>0</v>
      </c>
      <c r="AY121" s="122" t="n">
        <f aca="false">'D.d.b - Vzduchotechnika 2'!J40</f>
        <v>0</v>
      </c>
      <c r="AZ121" s="122" t="n">
        <f aca="false">'D.d.b - Vzduchotechnika 2'!F37</f>
        <v>0</v>
      </c>
      <c r="BA121" s="122" t="n">
        <f aca="false">'D.d.b - Vzduchotechnika 2'!F38</f>
        <v>0</v>
      </c>
      <c r="BB121" s="122" t="n">
        <f aca="false">'D.d.b - Vzduchotechnika 2'!F39</f>
        <v>0</v>
      </c>
      <c r="BC121" s="122" t="n">
        <f aca="false">'D.d.b - Vzduchotechnika 2'!F40</f>
        <v>0</v>
      </c>
      <c r="BD121" s="124" t="n">
        <f aca="false">'D.d.b - Vzduchotechnika 2'!F41</f>
        <v>0</v>
      </c>
      <c r="BT121" s="125" t="s">
        <v>89</v>
      </c>
      <c r="BV121" s="125" t="s">
        <v>74</v>
      </c>
      <c r="BW121" s="125" t="s">
        <v>147</v>
      </c>
      <c r="BX121" s="125" t="s">
        <v>137</v>
      </c>
      <c r="CL121" s="125"/>
    </row>
    <row r="122" s="56" customFormat="true" ht="16.5" hidden="false" customHeight="true" outlineLevel="0" collapsed="false">
      <c r="A122" s="126" t="s">
        <v>86</v>
      </c>
      <c r="B122" s="57"/>
      <c r="C122" s="116"/>
      <c r="D122" s="116"/>
      <c r="E122" s="116"/>
      <c r="F122" s="117" t="s">
        <v>148</v>
      </c>
      <c r="G122" s="117"/>
      <c r="H122" s="117"/>
      <c r="I122" s="117"/>
      <c r="J122" s="117"/>
      <c r="K122" s="116"/>
      <c r="L122" s="117" t="s">
        <v>104</v>
      </c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9" t="n">
        <f aca="false">'D.d.c - Vzduchotechnika 3'!J34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3</v>
      </c>
      <c r="AR122" s="59"/>
      <c r="AS122" s="121" t="n">
        <v>0</v>
      </c>
      <c r="AT122" s="122" t="n">
        <f aca="false">ROUND(SUM(AV122:AW122),2)</f>
        <v>0</v>
      </c>
      <c r="AU122" s="123" t="n">
        <f aca="false">'D.d.c - Vzduchotechnika 3'!P132</f>
        <v>0</v>
      </c>
      <c r="AV122" s="122" t="n">
        <f aca="false">'D.d.c - Vzduchotechnika 3'!J37</f>
        <v>0</v>
      </c>
      <c r="AW122" s="122" t="n">
        <f aca="false">'D.d.c - Vzduchotechnika 3'!J38</f>
        <v>0</v>
      </c>
      <c r="AX122" s="122" t="n">
        <f aca="false">'D.d.c - Vzduchotechnika 3'!J39</f>
        <v>0</v>
      </c>
      <c r="AY122" s="122" t="n">
        <f aca="false">'D.d.c - Vzduchotechnika 3'!J40</f>
        <v>0</v>
      </c>
      <c r="AZ122" s="122" t="n">
        <f aca="false">'D.d.c - Vzduchotechnika 3'!F37</f>
        <v>0</v>
      </c>
      <c r="BA122" s="122" t="n">
        <f aca="false">'D.d.c - Vzduchotechnika 3'!F38</f>
        <v>0</v>
      </c>
      <c r="BB122" s="122" t="n">
        <f aca="false">'D.d.c - Vzduchotechnika 3'!F39</f>
        <v>0</v>
      </c>
      <c r="BC122" s="122" t="n">
        <f aca="false">'D.d.c - Vzduchotechnika 3'!F40</f>
        <v>0</v>
      </c>
      <c r="BD122" s="124" t="n">
        <f aca="false">'D.d.c - Vzduchotechnika 3'!F41</f>
        <v>0</v>
      </c>
      <c r="BT122" s="125" t="s">
        <v>89</v>
      </c>
      <c r="BV122" s="125" t="s">
        <v>74</v>
      </c>
      <c r="BW122" s="125" t="s">
        <v>149</v>
      </c>
      <c r="BX122" s="125" t="s">
        <v>137</v>
      </c>
      <c r="CL122" s="125"/>
    </row>
    <row r="123" s="56" customFormat="true" ht="16.5" hidden="false" customHeight="true" outlineLevel="0" collapsed="false">
      <c r="A123" s="126" t="s">
        <v>86</v>
      </c>
      <c r="B123" s="57"/>
      <c r="C123" s="116"/>
      <c r="D123" s="116"/>
      <c r="E123" s="116"/>
      <c r="F123" s="117" t="s">
        <v>150</v>
      </c>
      <c r="G123" s="117"/>
      <c r="H123" s="117"/>
      <c r="I123" s="117"/>
      <c r="J123" s="117"/>
      <c r="K123" s="116"/>
      <c r="L123" s="117" t="s">
        <v>151</v>
      </c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9" t="n">
        <f aca="false">'D.d.d - Vzduchotechnika 4'!J34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83</v>
      </c>
      <c r="AR123" s="59"/>
      <c r="AS123" s="121" t="n">
        <v>0</v>
      </c>
      <c r="AT123" s="122" t="n">
        <f aca="false">ROUND(SUM(AV123:AW123),2)</f>
        <v>0</v>
      </c>
      <c r="AU123" s="123" t="n">
        <f aca="false">'D.d.d - Vzduchotechnika 4'!P132</f>
        <v>0</v>
      </c>
      <c r="AV123" s="122" t="n">
        <f aca="false">'D.d.d - Vzduchotechnika 4'!J37</f>
        <v>0</v>
      </c>
      <c r="AW123" s="122" t="n">
        <f aca="false">'D.d.d - Vzduchotechnika 4'!J38</f>
        <v>0</v>
      </c>
      <c r="AX123" s="122" t="n">
        <f aca="false">'D.d.d - Vzduchotechnika 4'!J39</f>
        <v>0</v>
      </c>
      <c r="AY123" s="122" t="n">
        <f aca="false">'D.d.d - Vzduchotechnika 4'!J40</f>
        <v>0</v>
      </c>
      <c r="AZ123" s="122" t="n">
        <f aca="false">'D.d.d - Vzduchotechnika 4'!F37</f>
        <v>0</v>
      </c>
      <c r="BA123" s="122" t="n">
        <f aca="false">'D.d.d - Vzduchotechnika 4'!F38</f>
        <v>0</v>
      </c>
      <c r="BB123" s="122" t="n">
        <f aca="false">'D.d.d - Vzduchotechnika 4'!F39</f>
        <v>0</v>
      </c>
      <c r="BC123" s="122" t="n">
        <f aca="false">'D.d.d - Vzduchotechnika 4'!F40</f>
        <v>0</v>
      </c>
      <c r="BD123" s="124" t="n">
        <f aca="false">'D.d.d - Vzduchotechnika 4'!F41</f>
        <v>0</v>
      </c>
      <c r="BT123" s="125" t="s">
        <v>89</v>
      </c>
      <c r="BV123" s="125" t="s">
        <v>74</v>
      </c>
      <c r="BW123" s="125" t="s">
        <v>152</v>
      </c>
      <c r="BX123" s="125" t="s">
        <v>137</v>
      </c>
      <c r="CL123" s="125"/>
    </row>
    <row r="124" s="56" customFormat="true" ht="16.5" hidden="false" customHeight="true" outlineLevel="0" collapsed="false">
      <c r="A124" s="126" t="s">
        <v>86</v>
      </c>
      <c r="B124" s="57"/>
      <c r="C124" s="116"/>
      <c r="D124" s="116"/>
      <c r="E124" s="116"/>
      <c r="F124" s="117" t="s">
        <v>153</v>
      </c>
      <c r="G124" s="117"/>
      <c r="H124" s="117"/>
      <c r="I124" s="117"/>
      <c r="J124" s="117"/>
      <c r="K124" s="116"/>
      <c r="L124" s="117" t="s">
        <v>154</v>
      </c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9" t="n">
        <f aca="false">'D.d.e - Vzduchotechnika 5'!J34</f>
        <v>0</v>
      </c>
      <c r="AH124" s="119"/>
      <c r="AI124" s="119"/>
      <c r="AJ124" s="119"/>
      <c r="AK124" s="119"/>
      <c r="AL124" s="119"/>
      <c r="AM124" s="119"/>
      <c r="AN124" s="119" t="n">
        <f aca="false">SUM(AG124,AT124)</f>
        <v>0</v>
      </c>
      <c r="AO124" s="119"/>
      <c r="AP124" s="119"/>
      <c r="AQ124" s="120" t="s">
        <v>83</v>
      </c>
      <c r="AR124" s="59"/>
      <c r="AS124" s="121" t="n">
        <v>0</v>
      </c>
      <c r="AT124" s="122" t="n">
        <f aca="false">ROUND(SUM(AV124:AW124),2)</f>
        <v>0</v>
      </c>
      <c r="AU124" s="123" t="n">
        <f aca="false">'D.d.e - Vzduchotechnika 5'!P132</f>
        <v>0</v>
      </c>
      <c r="AV124" s="122" t="n">
        <f aca="false">'D.d.e - Vzduchotechnika 5'!J37</f>
        <v>0</v>
      </c>
      <c r="AW124" s="122" t="n">
        <f aca="false">'D.d.e - Vzduchotechnika 5'!J38</f>
        <v>0</v>
      </c>
      <c r="AX124" s="122" t="n">
        <f aca="false">'D.d.e - Vzduchotechnika 5'!J39</f>
        <v>0</v>
      </c>
      <c r="AY124" s="122" t="n">
        <f aca="false">'D.d.e - Vzduchotechnika 5'!J40</f>
        <v>0</v>
      </c>
      <c r="AZ124" s="122" t="n">
        <f aca="false">'D.d.e - Vzduchotechnika 5'!F37</f>
        <v>0</v>
      </c>
      <c r="BA124" s="122" t="n">
        <f aca="false">'D.d.e - Vzduchotechnika 5'!F38</f>
        <v>0</v>
      </c>
      <c r="BB124" s="122" t="n">
        <f aca="false">'D.d.e - Vzduchotechnika 5'!F39</f>
        <v>0</v>
      </c>
      <c r="BC124" s="122" t="n">
        <f aca="false">'D.d.e - Vzduchotechnika 5'!F40</f>
        <v>0</v>
      </c>
      <c r="BD124" s="124" t="n">
        <f aca="false">'D.d.e - Vzduchotechnika 5'!F41</f>
        <v>0</v>
      </c>
      <c r="BT124" s="125" t="s">
        <v>89</v>
      </c>
      <c r="BV124" s="125" t="s">
        <v>74</v>
      </c>
      <c r="BW124" s="125" t="s">
        <v>155</v>
      </c>
      <c r="BX124" s="125" t="s">
        <v>137</v>
      </c>
      <c r="CL124" s="125"/>
    </row>
    <row r="125" s="56" customFormat="true" ht="16.5" hidden="false" customHeight="true" outlineLevel="0" collapsed="false">
      <c r="A125" s="126" t="s">
        <v>86</v>
      </c>
      <c r="B125" s="57"/>
      <c r="C125" s="116"/>
      <c r="D125" s="116"/>
      <c r="E125" s="117" t="s">
        <v>156</v>
      </c>
      <c r="F125" s="117"/>
      <c r="G125" s="117"/>
      <c r="H125" s="117"/>
      <c r="I125" s="117"/>
      <c r="J125" s="116"/>
      <c r="K125" s="117" t="s">
        <v>130</v>
      </c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9" t="n">
        <f aca="false">'D.. - Způsobilé výdaje - ...'!J32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83</v>
      </c>
      <c r="AR125" s="59"/>
      <c r="AS125" s="121" t="n">
        <v>0</v>
      </c>
      <c r="AT125" s="122" t="n">
        <f aca="false">ROUND(SUM(AV125:AW125),2)</f>
        <v>0</v>
      </c>
      <c r="AU125" s="123" t="n">
        <f aca="false">'D.. - Způsobilé výdaje - ...'!P124</f>
        <v>0</v>
      </c>
      <c r="AV125" s="122" t="n">
        <f aca="false">'D.. - Způsobilé výdaje - ...'!J35</f>
        <v>0</v>
      </c>
      <c r="AW125" s="122" t="n">
        <f aca="false">'D.. - Způsobilé výdaje - ...'!J36</f>
        <v>0</v>
      </c>
      <c r="AX125" s="122" t="n">
        <f aca="false">'D.. - Způsobilé výdaje - ...'!J37</f>
        <v>0</v>
      </c>
      <c r="AY125" s="122" t="n">
        <f aca="false">'D.. - Způsobilé výdaje - ...'!J38</f>
        <v>0</v>
      </c>
      <c r="AZ125" s="122" t="n">
        <f aca="false">'D.. - Způsobilé výdaje - ...'!F35</f>
        <v>0</v>
      </c>
      <c r="BA125" s="122" t="n">
        <f aca="false">'D.. - Způsobilé výdaje - ...'!F36</f>
        <v>0</v>
      </c>
      <c r="BB125" s="122" t="n">
        <f aca="false">'D.. - Způsobilé výdaje - ...'!F37</f>
        <v>0</v>
      </c>
      <c r="BC125" s="122" t="n">
        <f aca="false">'D.. - Způsobilé výdaje - ...'!F38</f>
        <v>0</v>
      </c>
      <c r="BD125" s="124" t="n">
        <f aca="false">'D.. - Způsobilé výdaje - ...'!F39</f>
        <v>0</v>
      </c>
      <c r="BT125" s="125" t="s">
        <v>84</v>
      </c>
      <c r="BV125" s="125" t="s">
        <v>74</v>
      </c>
      <c r="BW125" s="125" t="s">
        <v>157</v>
      </c>
      <c r="BX125" s="125" t="s">
        <v>135</v>
      </c>
      <c r="CL125" s="125"/>
    </row>
    <row r="126" s="56" customFormat="true" ht="16.5" hidden="false" customHeight="true" outlineLevel="0" collapsed="false">
      <c r="A126" s="126" t="s">
        <v>86</v>
      </c>
      <c r="B126" s="57"/>
      <c r="C126" s="116"/>
      <c r="D126" s="116"/>
      <c r="E126" s="117" t="s">
        <v>158</v>
      </c>
      <c r="F126" s="117"/>
      <c r="G126" s="117"/>
      <c r="H126" s="117"/>
      <c r="I126" s="117"/>
      <c r="J126" s="116"/>
      <c r="K126" s="117" t="s">
        <v>110</v>
      </c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9" t="n">
        <f aca="false">'D... - Nezpůsobilé výdaje'!J32</f>
        <v>0</v>
      </c>
      <c r="AH126" s="119"/>
      <c r="AI126" s="119"/>
      <c r="AJ126" s="119"/>
      <c r="AK126" s="119"/>
      <c r="AL126" s="119"/>
      <c r="AM126" s="119"/>
      <c r="AN126" s="119" t="n">
        <f aca="false">SUM(AG126,AT126)</f>
        <v>0</v>
      </c>
      <c r="AO126" s="119"/>
      <c r="AP126" s="119"/>
      <c r="AQ126" s="120" t="s">
        <v>83</v>
      </c>
      <c r="AR126" s="59"/>
      <c r="AS126" s="127" t="n">
        <v>0</v>
      </c>
      <c r="AT126" s="128" t="n">
        <f aca="false">ROUND(SUM(AV126:AW126),2)</f>
        <v>0</v>
      </c>
      <c r="AU126" s="129" t="n">
        <f aca="false">'D... - Nezpůsobilé výdaje'!P125</f>
        <v>0</v>
      </c>
      <c r="AV126" s="128" t="n">
        <f aca="false">'D... - Nezpůsobilé výdaje'!J35</f>
        <v>0</v>
      </c>
      <c r="AW126" s="128" t="n">
        <f aca="false">'D... - Nezpůsobilé výdaje'!J36</f>
        <v>0</v>
      </c>
      <c r="AX126" s="128" t="n">
        <f aca="false">'D... - Nezpůsobilé výdaje'!J37</f>
        <v>0</v>
      </c>
      <c r="AY126" s="128" t="n">
        <f aca="false">'D... - Nezpůsobilé výdaje'!J38</f>
        <v>0</v>
      </c>
      <c r="AZ126" s="128" t="n">
        <f aca="false">'D... - Nezpůsobilé výdaje'!F35</f>
        <v>0</v>
      </c>
      <c r="BA126" s="128" t="n">
        <f aca="false">'D... - Nezpůsobilé výdaje'!F36</f>
        <v>0</v>
      </c>
      <c r="BB126" s="128" t="n">
        <f aca="false">'D... - Nezpůsobilé výdaje'!F37</f>
        <v>0</v>
      </c>
      <c r="BC126" s="128" t="n">
        <f aca="false">'D... - Nezpůsobilé výdaje'!F38</f>
        <v>0</v>
      </c>
      <c r="BD126" s="130" t="n">
        <f aca="false">'D... - Nezpůsobilé výdaje'!F39</f>
        <v>0</v>
      </c>
      <c r="BT126" s="125" t="s">
        <v>84</v>
      </c>
      <c r="BV126" s="125" t="s">
        <v>74</v>
      </c>
      <c r="BW126" s="125" t="s">
        <v>159</v>
      </c>
      <c r="BX126" s="125" t="s">
        <v>135</v>
      </c>
      <c r="CL126" s="125"/>
    </row>
    <row r="127" s="31" customFormat="true" ht="30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30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30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</row>
  </sheetData>
  <sheetProtection algorithmName="SHA-512" hashValue="S1Sf4W+dx7si5q1tvTsyEjYeF5JWzF7TR68LRjNLkYpcYhQPi3g4erxKpM+y/bju/Vebu1knje45UsjYvbZZqQ==" saltValue="jfaxD22lLD18Bg/v9UOtpjCOQKFLhaggjDM+3AjORoTZUb21BWEDIsGSRxCUlZZ+4j3lIrif8URPhi9f263fgg==" spinCount="100000" sheet="true" password="cc35" objects="true" scenarios="true" formatColumns="false" formatRows="false"/>
  <mergeCells count="1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D115:H115"/>
    <mergeCell ref="J115:AF115"/>
    <mergeCell ref="AG115:AM115"/>
    <mergeCell ref="AN115:AP115"/>
    <mergeCell ref="E116:I116"/>
    <mergeCell ref="K116:AF116"/>
    <mergeCell ref="AG116:AM116"/>
    <mergeCell ref="AN116:AP116"/>
    <mergeCell ref="F117:J117"/>
    <mergeCell ref="L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F120:J120"/>
    <mergeCell ref="L120:AF120"/>
    <mergeCell ref="AG120:AM120"/>
    <mergeCell ref="AN120:AP120"/>
    <mergeCell ref="F121:J121"/>
    <mergeCell ref="L121:AF121"/>
    <mergeCell ref="AG121:AM121"/>
    <mergeCell ref="AN121:AP121"/>
    <mergeCell ref="F122:J122"/>
    <mergeCell ref="L122:AF122"/>
    <mergeCell ref="AG122:AM122"/>
    <mergeCell ref="AN122:AP122"/>
    <mergeCell ref="F123:J123"/>
    <mergeCell ref="L123:AF123"/>
    <mergeCell ref="AG123:AM123"/>
    <mergeCell ref="AN123:AP123"/>
    <mergeCell ref="F124:J124"/>
    <mergeCell ref="L124:AF124"/>
    <mergeCell ref="AG124:AM124"/>
    <mergeCell ref="AN124:AP124"/>
    <mergeCell ref="E125:I125"/>
    <mergeCell ref="K125:AF125"/>
    <mergeCell ref="AG125:AM125"/>
    <mergeCell ref="AN125:AP125"/>
    <mergeCell ref="E126:I126"/>
    <mergeCell ref="K126:AF126"/>
    <mergeCell ref="AG126:AM126"/>
    <mergeCell ref="AN126:AP126"/>
  </mergeCells>
  <hyperlinks>
    <hyperlink ref="A97" location="'B.a - Stavební přípomoce'!C2" display="/"/>
    <hyperlink ref="A98" location="'B.b - Elektroinstalace'!C2" display="/"/>
    <hyperlink ref="A99" location="'B.c - Ústřední topení'!C2" display="/"/>
    <hyperlink ref="A100" location="'B.d.a - Vzduchotechnika 1'!C2" display="/"/>
    <hyperlink ref="A101" location="'B.d.b - Vzduchotechnika 2'!C2" display="/"/>
    <hyperlink ref="A102" location="'B.d.c - Vzduchotechnika 3'!C2" display="/"/>
    <hyperlink ref="A103" location="'B.. - Způsobilé výdaje - ...'!C2" display="/"/>
    <hyperlink ref="A104" location="'B... - Nezpůsobilé výdaje'!C2" display="/"/>
    <hyperlink ref="A107" location="'C.a - Stavební přípomoce'!C2" display="/"/>
    <hyperlink ref="A108" location="'C.b - Elektroinstalace'!C2" display="/"/>
    <hyperlink ref="A109" location="'C.c - Ústřední topení'!C2" display="/"/>
    <hyperlink ref="A110" location="'C.d.a - Vzduchotechnika 1'!C2" display="/"/>
    <hyperlink ref="A111" location="'C.d.b - Vzduchotechnika 2'!C2" display="/"/>
    <hyperlink ref="A112" location="'C.d.c - Vzduchotechnika 3'!C2" display="/"/>
    <hyperlink ref="A113" location="'C.. - Způsobilé výdaje - ...'!C2" display="/"/>
    <hyperlink ref="A114" location="'C... - Nezpůsobilé výdaje'!C2" display="/"/>
    <hyperlink ref="A117" location="'D.a - Stavební přípomoce'!C2" display="/"/>
    <hyperlink ref="A118" location="'D.b - Elektroinstalace'!C2" display="/"/>
    <hyperlink ref="A119" location="'D.c - Ústřední topení'!C2" display="/"/>
    <hyperlink ref="A120" location="'D.d.a - Vzduchotechnika 1'!C2" display="/"/>
    <hyperlink ref="A121" location="'D.d.b - Vzduchotechnika 2'!C2" display="/"/>
    <hyperlink ref="A122" location="'D.d.c - Vzduchotechnika 3'!C2" display="/"/>
    <hyperlink ref="A123" location="'D.d.d - Vzduchotechnika 4'!C2" display="/"/>
    <hyperlink ref="A124" location="'D.d.e - Vzduchotechnika 5'!C2" display="/"/>
    <hyperlink ref="A125" location="'D.. - Způsobilé výdaje - ...'!C2" display="/"/>
    <hyperlink ref="A126" location="'D... - Nezpůsobilé výdaj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96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64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965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40:BE402)),  2)</f>
        <v>0</v>
      </c>
      <c r="G37" s="24"/>
      <c r="H37" s="24"/>
      <c r="I37" s="159" t="n">
        <v>0.21</v>
      </c>
      <c r="J37" s="158" t="n">
        <f aca="false">ROUND(((SUM(BE140:BE40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40:BF402)),  2)</f>
        <v>0</v>
      </c>
      <c r="G38" s="24"/>
      <c r="H38" s="24"/>
      <c r="I38" s="159" t="n">
        <v>0.15</v>
      </c>
      <c r="J38" s="158" t="n">
        <f aca="false">ROUND(((SUM(BF140:BF40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40:BG40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40:BH40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40:BI40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63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964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C.a - Stavební přípomo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172</v>
      </c>
      <c r="E101" s="198"/>
      <c r="F101" s="198"/>
      <c r="G101" s="198"/>
      <c r="H101" s="198"/>
      <c r="I101" s="199"/>
      <c r="J101" s="200" t="n">
        <f aca="false">J141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73</v>
      </c>
      <c r="E102" s="205"/>
      <c r="F102" s="205"/>
      <c r="G102" s="205"/>
      <c r="H102" s="205"/>
      <c r="I102" s="206"/>
      <c r="J102" s="207" t="n">
        <f aca="false">J142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74</v>
      </c>
      <c r="E103" s="205"/>
      <c r="F103" s="205"/>
      <c r="G103" s="205"/>
      <c r="H103" s="205"/>
      <c r="I103" s="206"/>
      <c r="J103" s="207" t="n">
        <f aca="false">J175</f>
        <v>0</v>
      </c>
      <c r="K103" s="116"/>
      <c r="L103" s="208"/>
    </row>
    <row r="104" s="202" customFormat="true" ht="19.9" hidden="false" customHeight="true" outlineLevel="0" collapsed="false">
      <c r="B104" s="203"/>
      <c r="C104" s="116"/>
      <c r="D104" s="204" t="s">
        <v>175</v>
      </c>
      <c r="E104" s="205"/>
      <c r="F104" s="205"/>
      <c r="G104" s="205"/>
      <c r="H104" s="205"/>
      <c r="I104" s="206"/>
      <c r="J104" s="207" t="n">
        <f aca="false">J218</f>
        <v>0</v>
      </c>
      <c r="K104" s="116"/>
      <c r="L104" s="208"/>
    </row>
    <row r="105" s="202" customFormat="true" ht="19.9" hidden="false" customHeight="true" outlineLevel="0" collapsed="false">
      <c r="B105" s="203"/>
      <c r="C105" s="116"/>
      <c r="D105" s="204" t="s">
        <v>176</v>
      </c>
      <c r="E105" s="205"/>
      <c r="F105" s="205"/>
      <c r="G105" s="205"/>
      <c r="H105" s="205"/>
      <c r="I105" s="206"/>
      <c r="J105" s="207" t="n">
        <f aca="false">J240</f>
        <v>0</v>
      </c>
      <c r="K105" s="116"/>
      <c r="L105" s="208"/>
    </row>
    <row r="106" s="202" customFormat="true" ht="19.9" hidden="false" customHeight="true" outlineLevel="0" collapsed="false">
      <c r="B106" s="203"/>
      <c r="C106" s="116"/>
      <c r="D106" s="204" t="s">
        <v>177</v>
      </c>
      <c r="E106" s="205"/>
      <c r="F106" s="205"/>
      <c r="G106" s="205"/>
      <c r="H106" s="205"/>
      <c r="I106" s="206"/>
      <c r="J106" s="207" t="n">
        <f aca="false">J243</f>
        <v>0</v>
      </c>
      <c r="K106" s="116"/>
      <c r="L106" s="208"/>
    </row>
    <row r="107" s="202" customFormat="true" ht="19.9" hidden="false" customHeight="true" outlineLevel="0" collapsed="false">
      <c r="B107" s="203"/>
      <c r="C107" s="116"/>
      <c r="D107" s="204" t="s">
        <v>178</v>
      </c>
      <c r="E107" s="205"/>
      <c r="F107" s="205"/>
      <c r="G107" s="205"/>
      <c r="H107" s="205"/>
      <c r="I107" s="206"/>
      <c r="J107" s="207" t="n">
        <f aca="false">J286</f>
        <v>0</v>
      </c>
      <c r="K107" s="116"/>
      <c r="L107" s="208"/>
    </row>
    <row r="108" s="202" customFormat="true" ht="19.9" hidden="false" customHeight="true" outlineLevel="0" collapsed="false">
      <c r="B108" s="203"/>
      <c r="C108" s="116"/>
      <c r="D108" s="204" t="s">
        <v>179</v>
      </c>
      <c r="E108" s="205"/>
      <c r="F108" s="205"/>
      <c r="G108" s="205"/>
      <c r="H108" s="205"/>
      <c r="I108" s="206"/>
      <c r="J108" s="207" t="n">
        <f aca="false">J325</f>
        <v>0</v>
      </c>
      <c r="K108" s="116"/>
      <c r="L108" s="208"/>
    </row>
    <row r="109" s="202" customFormat="true" ht="19.9" hidden="false" customHeight="true" outlineLevel="0" collapsed="false">
      <c r="B109" s="203"/>
      <c r="C109" s="116"/>
      <c r="D109" s="204" t="s">
        <v>180</v>
      </c>
      <c r="E109" s="205"/>
      <c r="F109" s="205"/>
      <c r="G109" s="205"/>
      <c r="H109" s="205"/>
      <c r="I109" s="206"/>
      <c r="J109" s="207" t="n">
        <f aca="false">J332</f>
        <v>0</v>
      </c>
      <c r="K109" s="116"/>
      <c r="L109" s="208"/>
    </row>
    <row r="110" s="194" customFormat="true" ht="24.95" hidden="false" customHeight="true" outlineLevel="0" collapsed="false">
      <c r="B110" s="195"/>
      <c r="C110" s="196"/>
      <c r="D110" s="197" t="s">
        <v>181</v>
      </c>
      <c r="E110" s="198"/>
      <c r="F110" s="198"/>
      <c r="G110" s="198"/>
      <c r="H110" s="198"/>
      <c r="I110" s="199"/>
      <c r="J110" s="200" t="n">
        <f aca="false">J335</f>
        <v>0</v>
      </c>
      <c r="K110" s="196"/>
      <c r="L110" s="201"/>
    </row>
    <row r="111" s="202" customFormat="true" ht="19.9" hidden="false" customHeight="true" outlineLevel="0" collapsed="false">
      <c r="B111" s="203"/>
      <c r="C111" s="116"/>
      <c r="D111" s="204" t="s">
        <v>182</v>
      </c>
      <c r="E111" s="205"/>
      <c r="F111" s="205"/>
      <c r="G111" s="205"/>
      <c r="H111" s="205"/>
      <c r="I111" s="206"/>
      <c r="J111" s="207" t="n">
        <f aca="false">J336</f>
        <v>0</v>
      </c>
      <c r="K111" s="116"/>
      <c r="L111" s="208"/>
    </row>
    <row r="112" s="202" customFormat="true" ht="19.9" hidden="false" customHeight="true" outlineLevel="0" collapsed="false">
      <c r="B112" s="203"/>
      <c r="C112" s="116"/>
      <c r="D112" s="204" t="s">
        <v>183</v>
      </c>
      <c r="E112" s="205"/>
      <c r="F112" s="205"/>
      <c r="G112" s="205"/>
      <c r="H112" s="205"/>
      <c r="I112" s="206"/>
      <c r="J112" s="207" t="n">
        <f aca="false">J349</f>
        <v>0</v>
      </c>
      <c r="K112" s="116"/>
      <c r="L112" s="208"/>
    </row>
    <row r="113" s="202" customFormat="true" ht="19.9" hidden="false" customHeight="true" outlineLevel="0" collapsed="false">
      <c r="B113" s="203"/>
      <c r="C113" s="116"/>
      <c r="D113" s="204" t="s">
        <v>184</v>
      </c>
      <c r="E113" s="205"/>
      <c r="F113" s="205"/>
      <c r="G113" s="205"/>
      <c r="H113" s="205"/>
      <c r="I113" s="206"/>
      <c r="J113" s="207" t="n">
        <f aca="false">J360</f>
        <v>0</v>
      </c>
      <c r="K113" s="116"/>
      <c r="L113" s="208"/>
    </row>
    <row r="114" s="202" customFormat="true" ht="19.9" hidden="false" customHeight="true" outlineLevel="0" collapsed="false">
      <c r="B114" s="203"/>
      <c r="C114" s="116"/>
      <c r="D114" s="204" t="s">
        <v>185</v>
      </c>
      <c r="E114" s="205"/>
      <c r="F114" s="205"/>
      <c r="G114" s="205"/>
      <c r="H114" s="205"/>
      <c r="I114" s="206"/>
      <c r="J114" s="207" t="n">
        <f aca="false">J371</f>
        <v>0</v>
      </c>
      <c r="K114" s="116"/>
      <c r="L114" s="208"/>
    </row>
    <row r="115" s="202" customFormat="true" ht="19.9" hidden="false" customHeight="true" outlineLevel="0" collapsed="false">
      <c r="B115" s="203"/>
      <c r="C115" s="116"/>
      <c r="D115" s="204" t="s">
        <v>186</v>
      </c>
      <c r="E115" s="205"/>
      <c r="F115" s="205"/>
      <c r="G115" s="205"/>
      <c r="H115" s="205"/>
      <c r="I115" s="206"/>
      <c r="J115" s="207" t="n">
        <f aca="false">J374</f>
        <v>0</v>
      </c>
      <c r="K115" s="116"/>
      <c r="L115" s="208"/>
    </row>
    <row r="116" s="202" customFormat="true" ht="19.9" hidden="false" customHeight="true" outlineLevel="0" collapsed="false">
      <c r="B116" s="203"/>
      <c r="C116" s="116"/>
      <c r="D116" s="204" t="s">
        <v>187</v>
      </c>
      <c r="E116" s="205"/>
      <c r="F116" s="205"/>
      <c r="G116" s="205"/>
      <c r="H116" s="205"/>
      <c r="I116" s="206"/>
      <c r="J116" s="207" t="n">
        <f aca="false">J390</f>
        <v>0</v>
      </c>
      <c r="K116" s="116"/>
      <c r="L116" s="208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88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Stavební úpravy (TZB)  BD v Milíně, blok B, C, D - IV. etapa</v>
      </c>
      <c r="F126" s="184"/>
      <c r="G126" s="184"/>
      <c r="H126" s="184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61</v>
      </c>
      <c r="D127" s="8"/>
      <c r="E127" s="8"/>
      <c r="F127" s="8"/>
      <c r="G127" s="8"/>
      <c r="H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84" t="s">
        <v>963</v>
      </c>
      <c r="F128" s="184"/>
      <c r="G128" s="184"/>
      <c r="H128" s="184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63</v>
      </c>
      <c r="D129" s="8"/>
      <c r="E129" s="8"/>
      <c r="F129" s="8"/>
      <c r="G129" s="8"/>
      <c r="H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85" t="s">
        <v>964</v>
      </c>
      <c r="F130" s="185"/>
      <c r="G130" s="185"/>
      <c r="H130" s="185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65</v>
      </c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C.a - Stavební přípomoce</v>
      </c>
      <c r="F132" s="64"/>
      <c r="G132" s="64"/>
      <c r="H132" s="64"/>
      <c r="I132" s="140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40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 </v>
      </c>
      <c r="G134" s="26"/>
      <c r="H134" s="26"/>
      <c r="I134" s="142" t="s">
        <v>21</v>
      </c>
      <c r="J134" s="186" t="str">
        <f aca="false">IF(J16="","",J16)</f>
        <v>16. 3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40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42" t="s">
        <v>28</v>
      </c>
      <c r="J136" s="187" t="str">
        <f aca="false">E25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2="","",E22)</f>
        <v>Vyplň údaj</v>
      </c>
      <c r="G137" s="26"/>
      <c r="H137" s="26"/>
      <c r="I137" s="142" t="s">
        <v>30</v>
      </c>
      <c r="J137" s="187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40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7" customFormat="true" ht="29.3" hidden="false" customHeight="true" outlineLevel="0" collapsed="false">
      <c r="A139" s="209"/>
      <c r="B139" s="210"/>
      <c r="C139" s="211" t="s">
        <v>189</v>
      </c>
      <c r="D139" s="212" t="s">
        <v>57</v>
      </c>
      <c r="E139" s="212" t="s">
        <v>53</v>
      </c>
      <c r="F139" s="212" t="s">
        <v>54</v>
      </c>
      <c r="G139" s="212" t="s">
        <v>190</v>
      </c>
      <c r="H139" s="212" t="s">
        <v>191</v>
      </c>
      <c r="I139" s="213" t="s">
        <v>192</v>
      </c>
      <c r="J139" s="214" t="s">
        <v>169</v>
      </c>
      <c r="K139" s="215" t="s">
        <v>193</v>
      </c>
      <c r="L139" s="216"/>
      <c r="M139" s="82"/>
      <c r="N139" s="83" t="s">
        <v>36</v>
      </c>
      <c r="O139" s="83" t="s">
        <v>194</v>
      </c>
      <c r="P139" s="83" t="s">
        <v>195</v>
      </c>
      <c r="Q139" s="83" t="s">
        <v>196</v>
      </c>
      <c r="R139" s="83" t="s">
        <v>197</v>
      </c>
      <c r="S139" s="83" t="s">
        <v>198</v>
      </c>
      <c r="T139" s="84" t="s">
        <v>199</v>
      </c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</row>
    <row r="140" s="31" customFormat="true" ht="22.8" hidden="false" customHeight="true" outlineLevel="0" collapsed="false">
      <c r="A140" s="24"/>
      <c r="B140" s="25"/>
      <c r="C140" s="90" t="s">
        <v>200</v>
      </c>
      <c r="D140" s="26"/>
      <c r="E140" s="26"/>
      <c r="F140" s="26"/>
      <c r="G140" s="26"/>
      <c r="H140" s="26"/>
      <c r="I140" s="140"/>
      <c r="J140" s="218" t="n">
        <f aca="false">BK140</f>
        <v>0</v>
      </c>
      <c r="K140" s="26"/>
      <c r="L140" s="30"/>
      <c r="M140" s="85"/>
      <c r="N140" s="219"/>
      <c r="O140" s="86"/>
      <c r="P140" s="220" t="n">
        <f aca="false">P141+P335</f>
        <v>0</v>
      </c>
      <c r="Q140" s="86"/>
      <c r="R140" s="220" t="n">
        <f aca="false">R141+R335</f>
        <v>17.9622136</v>
      </c>
      <c r="S140" s="86"/>
      <c r="T140" s="221" t="n">
        <f aca="false">T141+T335</f>
        <v>5.477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71</v>
      </c>
      <c r="BK140" s="222" t="n">
        <f aca="false">BK141+BK335</f>
        <v>0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201</v>
      </c>
      <c r="F141" s="227" t="s">
        <v>202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P142+P175+P218+P240+P243+P286+P325+P332</f>
        <v>0</v>
      </c>
      <c r="Q141" s="232"/>
      <c r="R141" s="233" t="n">
        <f aca="false">R142+R175+R218+R240+R243+R286+R325+R332</f>
        <v>15.015826</v>
      </c>
      <c r="S141" s="232"/>
      <c r="T141" s="234" t="n">
        <f aca="false">T142+T175+T218+T240+T243+T286+T325+T332</f>
        <v>5.4778</v>
      </c>
      <c r="AR141" s="235" t="s">
        <v>79</v>
      </c>
      <c r="AT141" s="236" t="s">
        <v>71</v>
      </c>
      <c r="AU141" s="236" t="s">
        <v>72</v>
      </c>
      <c r="AY141" s="235" t="s">
        <v>203</v>
      </c>
      <c r="BK141" s="237" t="n">
        <f aca="false">BK142+BK175+BK218+BK240+BK243+BK286+BK325+BK332</f>
        <v>0</v>
      </c>
    </row>
    <row r="142" s="223" customFormat="true" ht="22.8" hidden="false" customHeight="true" outlineLevel="0" collapsed="false">
      <c r="B142" s="224"/>
      <c r="C142" s="225"/>
      <c r="D142" s="226" t="s">
        <v>71</v>
      </c>
      <c r="E142" s="238" t="s">
        <v>89</v>
      </c>
      <c r="F142" s="238" t="s">
        <v>204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74)</f>
        <v>0</v>
      </c>
      <c r="Q142" s="232"/>
      <c r="R142" s="233" t="n">
        <f aca="false">SUM(R143:R174)</f>
        <v>11.997996</v>
      </c>
      <c r="S142" s="232"/>
      <c r="T142" s="234" t="n">
        <f aca="false">SUM(T143:T174)</f>
        <v>0</v>
      </c>
      <c r="AR142" s="235" t="s">
        <v>79</v>
      </c>
      <c r="AT142" s="236" t="s">
        <v>71</v>
      </c>
      <c r="AU142" s="236" t="s">
        <v>79</v>
      </c>
      <c r="AY142" s="235" t="s">
        <v>203</v>
      </c>
      <c r="BK142" s="237" t="n">
        <f aca="false">SUM(BK143:BK174)</f>
        <v>0</v>
      </c>
    </row>
    <row r="143" s="31" customFormat="true" ht="21.75" hidden="false" customHeight="true" outlineLevel="0" collapsed="false">
      <c r="A143" s="24"/>
      <c r="B143" s="25"/>
      <c r="C143" s="240" t="s">
        <v>79</v>
      </c>
      <c r="D143" s="240" t="s">
        <v>205</v>
      </c>
      <c r="E143" s="241" t="s">
        <v>206</v>
      </c>
      <c r="F143" s="242" t="s">
        <v>207</v>
      </c>
      <c r="G143" s="243" t="s">
        <v>208</v>
      </c>
      <c r="H143" s="244" t="n">
        <v>88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.12021</v>
      </c>
      <c r="R143" s="250" t="n">
        <f aca="false">Q143*H143</f>
        <v>10.57848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9</v>
      </c>
      <c r="AT143" s="252" t="s">
        <v>205</v>
      </c>
      <c r="AU143" s="252" t="s">
        <v>84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9</v>
      </c>
      <c r="BM143" s="252" t="s">
        <v>966</v>
      </c>
    </row>
    <row r="144" s="254" customFormat="true" ht="12.8" hidden="false" customHeight="false" outlineLevel="0" collapsed="false">
      <c r="B144" s="255"/>
      <c r="C144" s="256"/>
      <c r="D144" s="257" t="s">
        <v>211</v>
      </c>
      <c r="E144" s="258"/>
      <c r="F144" s="259" t="s">
        <v>212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11</v>
      </c>
      <c r="AU144" s="265" t="s">
        <v>84</v>
      </c>
      <c r="AV144" s="254" t="s">
        <v>79</v>
      </c>
      <c r="AW144" s="254" t="s">
        <v>29</v>
      </c>
      <c r="AX144" s="254" t="s">
        <v>72</v>
      </c>
      <c r="AY144" s="265" t="s">
        <v>203</v>
      </c>
    </row>
    <row r="145" s="266" customFormat="true" ht="12.8" hidden="false" customHeight="false" outlineLevel="0" collapsed="false">
      <c r="B145" s="267"/>
      <c r="C145" s="268"/>
      <c r="D145" s="257" t="s">
        <v>211</v>
      </c>
      <c r="E145" s="269"/>
      <c r="F145" s="270" t="s">
        <v>213</v>
      </c>
      <c r="G145" s="268"/>
      <c r="H145" s="271" t="n">
        <v>7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11</v>
      </c>
      <c r="AU145" s="277" t="s">
        <v>84</v>
      </c>
      <c r="AV145" s="266" t="s">
        <v>84</v>
      </c>
      <c r="AW145" s="266" t="s">
        <v>29</v>
      </c>
      <c r="AX145" s="266" t="s">
        <v>72</v>
      </c>
      <c r="AY145" s="277" t="s">
        <v>203</v>
      </c>
    </row>
    <row r="146" s="266" customFormat="true" ht="12.8" hidden="false" customHeight="false" outlineLevel="0" collapsed="false">
      <c r="B146" s="267"/>
      <c r="C146" s="268"/>
      <c r="D146" s="257" t="s">
        <v>211</v>
      </c>
      <c r="E146" s="269"/>
      <c r="F146" s="270" t="s">
        <v>967</v>
      </c>
      <c r="G146" s="268"/>
      <c r="H146" s="271" t="n">
        <v>9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11</v>
      </c>
      <c r="AU146" s="277" t="s">
        <v>84</v>
      </c>
      <c r="AV146" s="266" t="s">
        <v>84</v>
      </c>
      <c r="AW146" s="266" t="s">
        <v>29</v>
      </c>
      <c r="AX146" s="266" t="s">
        <v>72</v>
      </c>
      <c r="AY146" s="277" t="s">
        <v>203</v>
      </c>
    </row>
    <row r="147" s="266" customFormat="true" ht="12.8" hidden="false" customHeight="false" outlineLevel="0" collapsed="false">
      <c r="B147" s="267"/>
      <c r="C147" s="268"/>
      <c r="D147" s="257" t="s">
        <v>211</v>
      </c>
      <c r="E147" s="269"/>
      <c r="F147" s="270" t="s">
        <v>215</v>
      </c>
      <c r="G147" s="268"/>
      <c r="H147" s="271" t="n">
        <v>8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11</v>
      </c>
      <c r="AU147" s="277" t="s">
        <v>84</v>
      </c>
      <c r="AV147" s="266" t="s">
        <v>84</v>
      </c>
      <c r="AW147" s="266" t="s">
        <v>29</v>
      </c>
      <c r="AX147" s="266" t="s">
        <v>72</v>
      </c>
      <c r="AY147" s="277" t="s">
        <v>203</v>
      </c>
    </row>
    <row r="148" s="266" customFormat="true" ht="12.8" hidden="false" customHeight="false" outlineLevel="0" collapsed="false">
      <c r="B148" s="267"/>
      <c r="C148" s="268"/>
      <c r="D148" s="257" t="s">
        <v>211</v>
      </c>
      <c r="E148" s="269"/>
      <c r="F148" s="270" t="s">
        <v>968</v>
      </c>
      <c r="G148" s="268"/>
      <c r="H148" s="271" t="n">
        <v>6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211</v>
      </c>
      <c r="AU148" s="277" t="s">
        <v>84</v>
      </c>
      <c r="AV148" s="266" t="s">
        <v>84</v>
      </c>
      <c r="AW148" s="266" t="s">
        <v>29</v>
      </c>
      <c r="AX148" s="266" t="s">
        <v>72</v>
      </c>
      <c r="AY148" s="277" t="s">
        <v>203</v>
      </c>
    </row>
    <row r="149" s="266" customFormat="true" ht="12.8" hidden="false" customHeight="false" outlineLevel="0" collapsed="false">
      <c r="B149" s="267"/>
      <c r="C149" s="268"/>
      <c r="D149" s="257" t="s">
        <v>211</v>
      </c>
      <c r="E149" s="269"/>
      <c r="F149" s="270" t="s">
        <v>217</v>
      </c>
      <c r="G149" s="268"/>
      <c r="H149" s="271" t="n">
        <v>7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211</v>
      </c>
      <c r="AU149" s="277" t="s">
        <v>84</v>
      </c>
      <c r="AV149" s="266" t="s">
        <v>84</v>
      </c>
      <c r="AW149" s="266" t="s">
        <v>29</v>
      </c>
      <c r="AX149" s="266" t="s">
        <v>72</v>
      </c>
      <c r="AY149" s="277" t="s">
        <v>203</v>
      </c>
    </row>
    <row r="150" s="266" customFormat="true" ht="12.8" hidden="false" customHeight="false" outlineLevel="0" collapsed="false">
      <c r="B150" s="267"/>
      <c r="C150" s="268"/>
      <c r="D150" s="257" t="s">
        <v>211</v>
      </c>
      <c r="E150" s="269"/>
      <c r="F150" s="270" t="s">
        <v>969</v>
      </c>
      <c r="G150" s="268"/>
      <c r="H150" s="271" t="n">
        <v>7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211</v>
      </c>
      <c r="AU150" s="277" t="s">
        <v>84</v>
      </c>
      <c r="AV150" s="266" t="s">
        <v>84</v>
      </c>
      <c r="AW150" s="266" t="s">
        <v>29</v>
      </c>
      <c r="AX150" s="266" t="s">
        <v>72</v>
      </c>
      <c r="AY150" s="277" t="s">
        <v>203</v>
      </c>
    </row>
    <row r="151" s="266" customFormat="true" ht="12.8" hidden="false" customHeight="false" outlineLevel="0" collapsed="false">
      <c r="B151" s="267"/>
      <c r="C151" s="268"/>
      <c r="D151" s="257" t="s">
        <v>211</v>
      </c>
      <c r="E151" s="269"/>
      <c r="F151" s="270" t="s">
        <v>219</v>
      </c>
      <c r="G151" s="268"/>
      <c r="H151" s="271" t="n">
        <v>7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211</v>
      </c>
      <c r="AU151" s="277" t="s">
        <v>84</v>
      </c>
      <c r="AV151" s="266" t="s">
        <v>84</v>
      </c>
      <c r="AW151" s="266" t="s">
        <v>29</v>
      </c>
      <c r="AX151" s="266" t="s">
        <v>72</v>
      </c>
      <c r="AY151" s="277" t="s">
        <v>203</v>
      </c>
    </row>
    <row r="152" s="266" customFormat="true" ht="12.8" hidden="false" customHeight="false" outlineLevel="0" collapsed="false">
      <c r="B152" s="267"/>
      <c r="C152" s="268"/>
      <c r="D152" s="257" t="s">
        <v>211</v>
      </c>
      <c r="E152" s="269"/>
      <c r="F152" s="270" t="s">
        <v>970</v>
      </c>
      <c r="G152" s="268"/>
      <c r="H152" s="271" t="n">
        <v>8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11</v>
      </c>
      <c r="AU152" s="277" t="s">
        <v>84</v>
      </c>
      <c r="AV152" s="266" t="s">
        <v>84</v>
      </c>
      <c r="AW152" s="266" t="s">
        <v>29</v>
      </c>
      <c r="AX152" s="266" t="s">
        <v>72</v>
      </c>
      <c r="AY152" s="277" t="s">
        <v>203</v>
      </c>
    </row>
    <row r="153" s="266" customFormat="true" ht="12.8" hidden="false" customHeight="false" outlineLevel="0" collapsed="false">
      <c r="B153" s="267"/>
      <c r="C153" s="268"/>
      <c r="D153" s="257" t="s">
        <v>211</v>
      </c>
      <c r="E153" s="269"/>
      <c r="F153" s="270" t="s">
        <v>221</v>
      </c>
      <c r="G153" s="268"/>
      <c r="H153" s="271" t="n">
        <v>8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211</v>
      </c>
      <c r="AU153" s="277" t="s">
        <v>84</v>
      </c>
      <c r="AV153" s="266" t="s">
        <v>84</v>
      </c>
      <c r="AW153" s="266" t="s">
        <v>29</v>
      </c>
      <c r="AX153" s="266" t="s">
        <v>72</v>
      </c>
      <c r="AY153" s="277" t="s">
        <v>203</v>
      </c>
    </row>
    <row r="154" s="266" customFormat="true" ht="12.8" hidden="false" customHeight="false" outlineLevel="0" collapsed="false">
      <c r="B154" s="267"/>
      <c r="C154" s="268"/>
      <c r="D154" s="257" t="s">
        <v>211</v>
      </c>
      <c r="E154" s="269"/>
      <c r="F154" s="270" t="s">
        <v>222</v>
      </c>
      <c r="G154" s="268"/>
      <c r="H154" s="271" t="n">
        <v>7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211</v>
      </c>
      <c r="AU154" s="277" t="s">
        <v>84</v>
      </c>
      <c r="AV154" s="266" t="s">
        <v>84</v>
      </c>
      <c r="AW154" s="266" t="s">
        <v>29</v>
      </c>
      <c r="AX154" s="266" t="s">
        <v>72</v>
      </c>
      <c r="AY154" s="277" t="s">
        <v>203</v>
      </c>
    </row>
    <row r="155" s="266" customFormat="true" ht="12.8" hidden="false" customHeight="false" outlineLevel="0" collapsed="false">
      <c r="B155" s="267"/>
      <c r="C155" s="268"/>
      <c r="D155" s="257" t="s">
        <v>211</v>
      </c>
      <c r="E155" s="269"/>
      <c r="F155" s="270" t="s">
        <v>223</v>
      </c>
      <c r="G155" s="268"/>
      <c r="H155" s="271" t="n">
        <v>7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11</v>
      </c>
      <c r="AU155" s="277" t="s">
        <v>84</v>
      </c>
      <c r="AV155" s="266" t="s">
        <v>84</v>
      </c>
      <c r="AW155" s="266" t="s">
        <v>29</v>
      </c>
      <c r="AX155" s="266" t="s">
        <v>72</v>
      </c>
      <c r="AY155" s="277" t="s">
        <v>203</v>
      </c>
    </row>
    <row r="156" s="266" customFormat="true" ht="12.8" hidden="false" customHeight="false" outlineLevel="0" collapsed="false">
      <c r="B156" s="267"/>
      <c r="C156" s="268"/>
      <c r="D156" s="257" t="s">
        <v>211</v>
      </c>
      <c r="E156" s="269"/>
      <c r="F156" s="270" t="s">
        <v>224</v>
      </c>
      <c r="G156" s="268"/>
      <c r="H156" s="271" t="n">
        <v>7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11</v>
      </c>
      <c r="AU156" s="277" t="s">
        <v>84</v>
      </c>
      <c r="AV156" s="266" t="s">
        <v>84</v>
      </c>
      <c r="AW156" s="266" t="s">
        <v>29</v>
      </c>
      <c r="AX156" s="266" t="s">
        <v>72</v>
      </c>
      <c r="AY156" s="277" t="s">
        <v>203</v>
      </c>
    </row>
    <row r="157" s="31" customFormat="true" ht="21.75" hidden="false" customHeight="true" outlineLevel="0" collapsed="false">
      <c r="A157" s="24"/>
      <c r="B157" s="25"/>
      <c r="C157" s="240" t="s">
        <v>84</v>
      </c>
      <c r="D157" s="240" t="s">
        <v>205</v>
      </c>
      <c r="E157" s="241" t="s">
        <v>225</v>
      </c>
      <c r="F157" s="242" t="s">
        <v>226</v>
      </c>
      <c r="G157" s="243" t="s">
        <v>227</v>
      </c>
      <c r="H157" s="244" t="n">
        <v>8.4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.04564</v>
      </c>
      <c r="R157" s="250" t="n">
        <f aca="false">Q157*H157</f>
        <v>0.383376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9</v>
      </c>
      <c r="AT157" s="252" t="s">
        <v>205</v>
      </c>
      <c r="AU157" s="252" t="s">
        <v>84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9</v>
      </c>
      <c r="BM157" s="252" t="s">
        <v>971</v>
      </c>
    </row>
    <row r="158" s="254" customFormat="true" ht="12.8" hidden="false" customHeight="false" outlineLevel="0" collapsed="false">
      <c r="B158" s="255"/>
      <c r="C158" s="256"/>
      <c r="D158" s="257" t="s">
        <v>211</v>
      </c>
      <c r="E158" s="258"/>
      <c r="F158" s="259" t="s">
        <v>229</v>
      </c>
      <c r="G158" s="256"/>
      <c r="H158" s="258"/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211</v>
      </c>
      <c r="AU158" s="265" t="s">
        <v>84</v>
      </c>
      <c r="AV158" s="254" t="s">
        <v>79</v>
      </c>
      <c r="AW158" s="254" t="s">
        <v>29</v>
      </c>
      <c r="AX158" s="254" t="s">
        <v>72</v>
      </c>
      <c r="AY158" s="265" t="s">
        <v>203</v>
      </c>
    </row>
    <row r="159" s="266" customFormat="true" ht="12.8" hidden="false" customHeight="false" outlineLevel="0" collapsed="false">
      <c r="B159" s="267"/>
      <c r="C159" s="268"/>
      <c r="D159" s="257" t="s">
        <v>211</v>
      </c>
      <c r="E159" s="269"/>
      <c r="F159" s="270" t="s">
        <v>972</v>
      </c>
      <c r="G159" s="268"/>
      <c r="H159" s="271" t="n">
        <v>0.525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11</v>
      </c>
      <c r="AU159" s="277" t="s">
        <v>84</v>
      </c>
      <c r="AV159" s="266" t="s">
        <v>84</v>
      </c>
      <c r="AW159" s="266" t="s">
        <v>29</v>
      </c>
      <c r="AX159" s="266" t="s">
        <v>72</v>
      </c>
      <c r="AY159" s="277" t="s">
        <v>203</v>
      </c>
    </row>
    <row r="160" s="266" customFormat="true" ht="12.8" hidden="false" customHeight="false" outlineLevel="0" collapsed="false">
      <c r="B160" s="267"/>
      <c r="C160" s="268"/>
      <c r="D160" s="257" t="s">
        <v>211</v>
      </c>
      <c r="E160" s="269"/>
      <c r="F160" s="270" t="s">
        <v>973</v>
      </c>
      <c r="G160" s="268"/>
      <c r="H160" s="271" t="n">
        <v>0.525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11</v>
      </c>
      <c r="AU160" s="277" t="s">
        <v>84</v>
      </c>
      <c r="AV160" s="266" t="s">
        <v>84</v>
      </c>
      <c r="AW160" s="266" t="s">
        <v>29</v>
      </c>
      <c r="AX160" s="266" t="s">
        <v>72</v>
      </c>
      <c r="AY160" s="277" t="s">
        <v>203</v>
      </c>
    </row>
    <row r="161" s="266" customFormat="true" ht="12.8" hidden="false" customHeight="false" outlineLevel="0" collapsed="false">
      <c r="B161" s="267"/>
      <c r="C161" s="268"/>
      <c r="D161" s="257" t="s">
        <v>211</v>
      </c>
      <c r="E161" s="269"/>
      <c r="F161" s="270" t="s">
        <v>974</v>
      </c>
      <c r="G161" s="268"/>
      <c r="H161" s="271" t="n">
        <v>0.525</v>
      </c>
      <c r="I161" s="272"/>
      <c r="J161" s="268"/>
      <c r="K161" s="268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211</v>
      </c>
      <c r="AU161" s="277" t="s">
        <v>84</v>
      </c>
      <c r="AV161" s="266" t="s">
        <v>84</v>
      </c>
      <c r="AW161" s="266" t="s">
        <v>29</v>
      </c>
      <c r="AX161" s="266" t="s">
        <v>72</v>
      </c>
      <c r="AY161" s="277" t="s">
        <v>203</v>
      </c>
    </row>
    <row r="162" s="254" customFormat="true" ht="12.8" hidden="false" customHeight="false" outlineLevel="0" collapsed="false">
      <c r="B162" s="255"/>
      <c r="C162" s="256"/>
      <c r="D162" s="257" t="s">
        <v>211</v>
      </c>
      <c r="E162" s="258"/>
      <c r="F162" s="259" t="s">
        <v>233</v>
      </c>
      <c r="G162" s="256"/>
      <c r="H162" s="258"/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211</v>
      </c>
      <c r="AU162" s="265" t="s">
        <v>84</v>
      </c>
      <c r="AV162" s="254" t="s">
        <v>79</v>
      </c>
      <c r="AW162" s="254" t="s">
        <v>29</v>
      </c>
      <c r="AX162" s="254" t="s">
        <v>72</v>
      </c>
      <c r="AY162" s="265" t="s">
        <v>203</v>
      </c>
    </row>
    <row r="163" s="266" customFormat="true" ht="12.8" hidden="false" customHeight="false" outlineLevel="0" collapsed="false">
      <c r="B163" s="267"/>
      <c r="C163" s="268"/>
      <c r="D163" s="257" t="s">
        <v>211</v>
      </c>
      <c r="E163" s="269"/>
      <c r="F163" s="270" t="s">
        <v>975</v>
      </c>
      <c r="G163" s="268"/>
      <c r="H163" s="271" t="n">
        <v>2.275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211</v>
      </c>
      <c r="AU163" s="277" t="s">
        <v>84</v>
      </c>
      <c r="AV163" s="266" t="s">
        <v>84</v>
      </c>
      <c r="AW163" s="266" t="s">
        <v>29</v>
      </c>
      <c r="AX163" s="266" t="s">
        <v>72</v>
      </c>
      <c r="AY163" s="277" t="s">
        <v>203</v>
      </c>
    </row>
    <row r="164" s="266" customFormat="true" ht="12.8" hidden="false" customHeight="false" outlineLevel="0" collapsed="false">
      <c r="B164" s="267"/>
      <c r="C164" s="268"/>
      <c r="D164" s="257" t="s">
        <v>211</v>
      </c>
      <c r="E164" s="269"/>
      <c r="F164" s="270" t="s">
        <v>976</v>
      </c>
      <c r="G164" s="268"/>
      <c r="H164" s="271" t="n">
        <v>2.275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211</v>
      </c>
      <c r="AU164" s="277" t="s">
        <v>84</v>
      </c>
      <c r="AV164" s="266" t="s">
        <v>84</v>
      </c>
      <c r="AW164" s="266" t="s">
        <v>29</v>
      </c>
      <c r="AX164" s="266" t="s">
        <v>72</v>
      </c>
      <c r="AY164" s="277" t="s">
        <v>203</v>
      </c>
    </row>
    <row r="165" s="266" customFormat="true" ht="12.8" hidden="false" customHeight="false" outlineLevel="0" collapsed="false">
      <c r="B165" s="267"/>
      <c r="C165" s="268"/>
      <c r="D165" s="257" t="s">
        <v>211</v>
      </c>
      <c r="E165" s="269"/>
      <c r="F165" s="270" t="s">
        <v>977</v>
      </c>
      <c r="G165" s="268"/>
      <c r="H165" s="271" t="n">
        <v>2.275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211</v>
      </c>
      <c r="AU165" s="277" t="s">
        <v>84</v>
      </c>
      <c r="AV165" s="266" t="s">
        <v>84</v>
      </c>
      <c r="AW165" s="266" t="s">
        <v>29</v>
      </c>
      <c r="AX165" s="266" t="s">
        <v>72</v>
      </c>
      <c r="AY165" s="277" t="s">
        <v>203</v>
      </c>
    </row>
    <row r="166" s="31" customFormat="true" ht="21.75" hidden="false" customHeight="true" outlineLevel="0" collapsed="false">
      <c r="A166" s="24"/>
      <c r="B166" s="25"/>
      <c r="C166" s="240" t="s">
        <v>89</v>
      </c>
      <c r="D166" s="240" t="s">
        <v>205</v>
      </c>
      <c r="E166" s="241" t="s">
        <v>237</v>
      </c>
      <c r="F166" s="242" t="s">
        <v>238</v>
      </c>
      <c r="G166" s="243" t="s">
        <v>227</v>
      </c>
      <c r="H166" s="244" t="n">
        <v>8.4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.12335</v>
      </c>
      <c r="R166" s="250" t="n">
        <f aca="false">Q166*H166</f>
        <v>1.03614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9</v>
      </c>
      <c r="AT166" s="252" t="s">
        <v>205</v>
      </c>
      <c r="AU166" s="252" t="s">
        <v>84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9</v>
      </c>
      <c r="BM166" s="252" t="s">
        <v>978</v>
      </c>
    </row>
    <row r="167" s="254" customFormat="true" ht="12.8" hidden="false" customHeight="false" outlineLevel="0" collapsed="false">
      <c r="B167" s="255"/>
      <c r="C167" s="256"/>
      <c r="D167" s="257" t="s">
        <v>211</v>
      </c>
      <c r="E167" s="258"/>
      <c r="F167" s="259" t="s">
        <v>229</v>
      </c>
      <c r="G167" s="256"/>
      <c r="H167" s="258"/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211</v>
      </c>
      <c r="AU167" s="265" t="s">
        <v>84</v>
      </c>
      <c r="AV167" s="254" t="s">
        <v>79</v>
      </c>
      <c r="AW167" s="254" t="s">
        <v>29</v>
      </c>
      <c r="AX167" s="254" t="s">
        <v>72</v>
      </c>
      <c r="AY167" s="265" t="s">
        <v>203</v>
      </c>
    </row>
    <row r="168" s="266" customFormat="true" ht="12.8" hidden="false" customHeight="false" outlineLevel="0" collapsed="false">
      <c r="B168" s="267"/>
      <c r="C168" s="268"/>
      <c r="D168" s="257" t="s">
        <v>211</v>
      </c>
      <c r="E168" s="269"/>
      <c r="F168" s="270" t="s">
        <v>972</v>
      </c>
      <c r="G168" s="268"/>
      <c r="H168" s="271" t="n">
        <v>0.525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11</v>
      </c>
      <c r="AU168" s="277" t="s">
        <v>84</v>
      </c>
      <c r="AV168" s="266" t="s">
        <v>84</v>
      </c>
      <c r="AW168" s="266" t="s">
        <v>29</v>
      </c>
      <c r="AX168" s="266" t="s">
        <v>72</v>
      </c>
      <c r="AY168" s="277" t="s">
        <v>203</v>
      </c>
    </row>
    <row r="169" s="266" customFormat="true" ht="12.8" hidden="false" customHeight="false" outlineLevel="0" collapsed="false">
      <c r="B169" s="267"/>
      <c r="C169" s="268"/>
      <c r="D169" s="257" t="s">
        <v>211</v>
      </c>
      <c r="E169" s="269"/>
      <c r="F169" s="270" t="s">
        <v>973</v>
      </c>
      <c r="G169" s="268"/>
      <c r="H169" s="271" t="n">
        <v>0.525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11</v>
      </c>
      <c r="AU169" s="277" t="s">
        <v>84</v>
      </c>
      <c r="AV169" s="266" t="s">
        <v>84</v>
      </c>
      <c r="AW169" s="266" t="s">
        <v>29</v>
      </c>
      <c r="AX169" s="266" t="s">
        <v>72</v>
      </c>
      <c r="AY169" s="277" t="s">
        <v>203</v>
      </c>
    </row>
    <row r="170" s="266" customFormat="true" ht="12.8" hidden="false" customHeight="false" outlineLevel="0" collapsed="false">
      <c r="B170" s="267"/>
      <c r="C170" s="268"/>
      <c r="D170" s="257" t="s">
        <v>211</v>
      </c>
      <c r="E170" s="269"/>
      <c r="F170" s="270" t="s">
        <v>974</v>
      </c>
      <c r="G170" s="268"/>
      <c r="H170" s="271" t="n">
        <v>0.525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211</v>
      </c>
      <c r="AU170" s="277" t="s">
        <v>84</v>
      </c>
      <c r="AV170" s="266" t="s">
        <v>84</v>
      </c>
      <c r="AW170" s="266" t="s">
        <v>29</v>
      </c>
      <c r="AX170" s="266" t="s">
        <v>72</v>
      </c>
      <c r="AY170" s="277" t="s">
        <v>203</v>
      </c>
    </row>
    <row r="171" s="254" customFormat="true" ht="12.8" hidden="false" customHeight="false" outlineLevel="0" collapsed="false">
      <c r="B171" s="255"/>
      <c r="C171" s="256"/>
      <c r="D171" s="257" t="s">
        <v>211</v>
      </c>
      <c r="E171" s="258"/>
      <c r="F171" s="259" t="s">
        <v>233</v>
      </c>
      <c r="G171" s="256"/>
      <c r="H171" s="258"/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11</v>
      </c>
      <c r="AU171" s="265" t="s">
        <v>84</v>
      </c>
      <c r="AV171" s="254" t="s">
        <v>79</v>
      </c>
      <c r="AW171" s="254" t="s">
        <v>29</v>
      </c>
      <c r="AX171" s="254" t="s">
        <v>72</v>
      </c>
      <c r="AY171" s="265" t="s">
        <v>203</v>
      </c>
    </row>
    <row r="172" s="266" customFormat="true" ht="12.8" hidden="false" customHeight="false" outlineLevel="0" collapsed="false">
      <c r="B172" s="267"/>
      <c r="C172" s="268"/>
      <c r="D172" s="257" t="s">
        <v>211</v>
      </c>
      <c r="E172" s="269"/>
      <c r="F172" s="270" t="s">
        <v>975</v>
      </c>
      <c r="G172" s="268"/>
      <c r="H172" s="271" t="n">
        <v>2.275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211</v>
      </c>
      <c r="AU172" s="277" t="s">
        <v>84</v>
      </c>
      <c r="AV172" s="266" t="s">
        <v>84</v>
      </c>
      <c r="AW172" s="266" t="s">
        <v>29</v>
      </c>
      <c r="AX172" s="266" t="s">
        <v>72</v>
      </c>
      <c r="AY172" s="277" t="s">
        <v>203</v>
      </c>
    </row>
    <row r="173" s="266" customFormat="true" ht="12.8" hidden="false" customHeight="false" outlineLevel="0" collapsed="false">
      <c r="B173" s="267"/>
      <c r="C173" s="268"/>
      <c r="D173" s="257" t="s">
        <v>211</v>
      </c>
      <c r="E173" s="269"/>
      <c r="F173" s="270" t="s">
        <v>976</v>
      </c>
      <c r="G173" s="268"/>
      <c r="H173" s="271" t="n">
        <v>2.275</v>
      </c>
      <c r="I173" s="272"/>
      <c r="J173" s="268"/>
      <c r="K173" s="268"/>
      <c r="L173" s="273"/>
      <c r="M173" s="274"/>
      <c r="N173" s="275"/>
      <c r="O173" s="275"/>
      <c r="P173" s="275"/>
      <c r="Q173" s="275"/>
      <c r="R173" s="275"/>
      <c r="S173" s="275"/>
      <c r="T173" s="276"/>
      <c r="AT173" s="277" t="s">
        <v>211</v>
      </c>
      <c r="AU173" s="277" t="s">
        <v>84</v>
      </c>
      <c r="AV173" s="266" t="s">
        <v>84</v>
      </c>
      <c r="AW173" s="266" t="s">
        <v>29</v>
      </c>
      <c r="AX173" s="266" t="s">
        <v>72</v>
      </c>
      <c r="AY173" s="277" t="s">
        <v>203</v>
      </c>
    </row>
    <row r="174" s="266" customFormat="true" ht="12.8" hidden="false" customHeight="false" outlineLevel="0" collapsed="false">
      <c r="B174" s="267"/>
      <c r="C174" s="268"/>
      <c r="D174" s="257" t="s">
        <v>211</v>
      </c>
      <c r="E174" s="269"/>
      <c r="F174" s="270" t="s">
        <v>977</v>
      </c>
      <c r="G174" s="268"/>
      <c r="H174" s="271" t="n">
        <v>2.275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11</v>
      </c>
      <c r="AU174" s="277" t="s">
        <v>84</v>
      </c>
      <c r="AV174" s="266" t="s">
        <v>84</v>
      </c>
      <c r="AW174" s="266" t="s">
        <v>29</v>
      </c>
      <c r="AX174" s="266" t="s">
        <v>72</v>
      </c>
      <c r="AY174" s="277" t="s">
        <v>203</v>
      </c>
    </row>
    <row r="175" s="223" customFormat="true" ht="22.8" hidden="false" customHeight="true" outlineLevel="0" collapsed="false">
      <c r="B175" s="224"/>
      <c r="C175" s="225"/>
      <c r="D175" s="226" t="s">
        <v>71</v>
      </c>
      <c r="E175" s="238" t="s">
        <v>240</v>
      </c>
      <c r="F175" s="238" t="s">
        <v>241</v>
      </c>
      <c r="G175" s="225"/>
      <c r="H175" s="225"/>
      <c r="I175" s="228"/>
      <c r="J175" s="239" t="n">
        <f aca="false">BK175</f>
        <v>0</v>
      </c>
      <c r="K175" s="225"/>
      <c r="L175" s="230"/>
      <c r="M175" s="231"/>
      <c r="N175" s="232"/>
      <c r="O175" s="232"/>
      <c r="P175" s="233" t="n">
        <f aca="false">SUM(P176:P217)</f>
        <v>0</v>
      </c>
      <c r="Q175" s="232"/>
      <c r="R175" s="233" t="n">
        <f aca="false">SUM(R176:R217)</f>
        <v>1.038264</v>
      </c>
      <c r="S175" s="232"/>
      <c r="T175" s="234" t="n">
        <f aca="false">SUM(T176:T217)</f>
        <v>0</v>
      </c>
      <c r="AR175" s="235" t="s">
        <v>79</v>
      </c>
      <c r="AT175" s="236" t="s">
        <v>71</v>
      </c>
      <c r="AU175" s="236" t="s">
        <v>79</v>
      </c>
      <c r="AY175" s="235" t="s">
        <v>203</v>
      </c>
      <c r="BK175" s="237" t="n">
        <f aca="false">SUM(BK176:BK217)</f>
        <v>0</v>
      </c>
    </row>
    <row r="176" s="31" customFormat="true" ht="21.75" hidden="false" customHeight="true" outlineLevel="0" collapsed="false">
      <c r="A176" s="24"/>
      <c r="B176" s="25"/>
      <c r="C176" s="240" t="s">
        <v>209</v>
      </c>
      <c r="D176" s="240" t="s">
        <v>205</v>
      </c>
      <c r="E176" s="241" t="s">
        <v>242</v>
      </c>
      <c r="F176" s="242" t="s">
        <v>243</v>
      </c>
      <c r="G176" s="243" t="s">
        <v>227</v>
      </c>
      <c r="H176" s="244" t="n">
        <v>23.52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.00026</v>
      </c>
      <c r="R176" s="250" t="n">
        <f aca="false">Q176*H176</f>
        <v>0.0061152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9</v>
      </c>
      <c r="AT176" s="252" t="s">
        <v>205</v>
      </c>
      <c r="AU176" s="252" t="s">
        <v>84</v>
      </c>
      <c r="AY176" s="3" t="s">
        <v>203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9</v>
      </c>
      <c r="BM176" s="252" t="s">
        <v>979</v>
      </c>
    </row>
    <row r="177" s="254" customFormat="true" ht="12.8" hidden="false" customHeight="false" outlineLevel="0" collapsed="false">
      <c r="B177" s="255"/>
      <c r="C177" s="256"/>
      <c r="D177" s="257" t="s">
        <v>211</v>
      </c>
      <c r="E177" s="258"/>
      <c r="F177" s="259" t="s">
        <v>229</v>
      </c>
      <c r="G177" s="256"/>
      <c r="H177" s="258"/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11</v>
      </c>
      <c r="AU177" s="265" t="s">
        <v>84</v>
      </c>
      <c r="AV177" s="254" t="s">
        <v>79</v>
      </c>
      <c r="AW177" s="254" t="s">
        <v>29</v>
      </c>
      <c r="AX177" s="254" t="s">
        <v>72</v>
      </c>
      <c r="AY177" s="265" t="s">
        <v>203</v>
      </c>
    </row>
    <row r="178" s="266" customFormat="true" ht="12.8" hidden="false" customHeight="false" outlineLevel="0" collapsed="false">
      <c r="B178" s="267"/>
      <c r="C178" s="268"/>
      <c r="D178" s="257" t="s">
        <v>211</v>
      </c>
      <c r="E178" s="269"/>
      <c r="F178" s="270" t="s">
        <v>980</v>
      </c>
      <c r="G178" s="268"/>
      <c r="H178" s="271" t="n">
        <v>1.05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211</v>
      </c>
      <c r="AU178" s="277" t="s">
        <v>84</v>
      </c>
      <c r="AV178" s="266" t="s">
        <v>84</v>
      </c>
      <c r="AW178" s="266" t="s">
        <v>29</v>
      </c>
      <c r="AX178" s="266" t="s">
        <v>72</v>
      </c>
      <c r="AY178" s="277" t="s">
        <v>203</v>
      </c>
    </row>
    <row r="179" s="266" customFormat="true" ht="12.8" hidden="false" customHeight="false" outlineLevel="0" collapsed="false">
      <c r="B179" s="267"/>
      <c r="C179" s="268"/>
      <c r="D179" s="257" t="s">
        <v>211</v>
      </c>
      <c r="E179" s="269"/>
      <c r="F179" s="270" t="s">
        <v>981</v>
      </c>
      <c r="G179" s="268"/>
      <c r="H179" s="271" t="n">
        <v>1.05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211</v>
      </c>
      <c r="AU179" s="277" t="s">
        <v>84</v>
      </c>
      <c r="AV179" s="266" t="s">
        <v>84</v>
      </c>
      <c r="AW179" s="266" t="s">
        <v>29</v>
      </c>
      <c r="AX179" s="266" t="s">
        <v>72</v>
      </c>
      <c r="AY179" s="277" t="s">
        <v>203</v>
      </c>
    </row>
    <row r="180" s="266" customFormat="true" ht="12.8" hidden="false" customHeight="false" outlineLevel="0" collapsed="false">
      <c r="B180" s="267"/>
      <c r="C180" s="268"/>
      <c r="D180" s="257" t="s">
        <v>211</v>
      </c>
      <c r="E180" s="269"/>
      <c r="F180" s="270" t="s">
        <v>982</v>
      </c>
      <c r="G180" s="268"/>
      <c r="H180" s="271" t="n">
        <v>1.05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11</v>
      </c>
      <c r="AU180" s="277" t="s">
        <v>84</v>
      </c>
      <c r="AV180" s="266" t="s">
        <v>84</v>
      </c>
      <c r="AW180" s="266" t="s">
        <v>29</v>
      </c>
      <c r="AX180" s="266" t="s">
        <v>72</v>
      </c>
      <c r="AY180" s="277" t="s">
        <v>203</v>
      </c>
    </row>
    <row r="181" s="254" customFormat="true" ht="12.8" hidden="false" customHeight="false" outlineLevel="0" collapsed="false">
      <c r="B181" s="255"/>
      <c r="C181" s="256"/>
      <c r="D181" s="257" t="s">
        <v>211</v>
      </c>
      <c r="E181" s="258"/>
      <c r="F181" s="259" t="s">
        <v>233</v>
      </c>
      <c r="G181" s="256"/>
      <c r="H181" s="258"/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211</v>
      </c>
      <c r="AU181" s="265" t="s">
        <v>84</v>
      </c>
      <c r="AV181" s="254" t="s">
        <v>79</v>
      </c>
      <c r="AW181" s="254" t="s">
        <v>29</v>
      </c>
      <c r="AX181" s="254" t="s">
        <v>72</v>
      </c>
      <c r="AY181" s="265" t="s">
        <v>203</v>
      </c>
    </row>
    <row r="182" s="266" customFormat="true" ht="12.8" hidden="false" customHeight="false" outlineLevel="0" collapsed="false">
      <c r="B182" s="267"/>
      <c r="C182" s="268"/>
      <c r="D182" s="257" t="s">
        <v>211</v>
      </c>
      <c r="E182" s="269"/>
      <c r="F182" s="270" t="s">
        <v>983</v>
      </c>
      <c r="G182" s="268"/>
      <c r="H182" s="271" t="n">
        <v>4.55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211</v>
      </c>
      <c r="AU182" s="277" t="s">
        <v>84</v>
      </c>
      <c r="AV182" s="266" t="s">
        <v>84</v>
      </c>
      <c r="AW182" s="266" t="s">
        <v>29</v>
      </c>
      <c r="AX182" s="266" t="s">
        <v>72</v>
      </c>
      <c r="AY182" s="277" t="s">
        <v>203</v>
      </c>
    </row>
    <row r="183" s="266" customFormat="true" ht="12.8" hidden="false" customHeight="false" outlineLevel="0" collapsed="false">
      <c r="B183" s="267"/>
      <c r="C183" s="268"/>
      <c r="D183" s="257" t="s">
        <v>211</v>
      </c>
      <c r="E183" s="269"/>
      <c r="F183" s="270" t="s">
        <v>984</v>
      </c>
      <c r="G183" s="268"/>
      <c r="H183" s="271" t="n">
        <v>4.55</v>
      </c>
      <c r="I183" s="272"/>
      <c r="J183" s="268"/>
      <c r="K183" s="268"/>
      <c r="L183" s="273"/>
      <c r="M183" s="274"/>
      <c r="N183" s="275"/>
      <c r="O183" s="275"/>
      <c r="P183" s="275"/>
      <c r="Q183" s="275"/>
      <c r="R183" s="275"/>
      <c r="S183" s="275"/>
      <c r="T183" s="276"/>
      <c r="AT183" s="277" t="s">
        <v>211</v>
      </c>
      <c r="AU183" s="277" t="s">
        <v>84</v>
      </c>
      <c r="AV183" s="266" t="s">
        <v>84</v>
      </c>
      <c r="AW183" s="266" t="s">
        <v>29</v>
      </c>
      <c r="AX183" s="266" t="s">
        <v>72</v>
      </c>
      <c r="AY183" s="277" t="s">
        <v>203</v>
      </c>
    </row>
    <row r="184" s="266" customFormat="true" ht="12.8" hidden="false" customHeight="false" outlineLevel="0" collapsed="false">
      <c r="B184" s="267"/>
      <c r="C184" s="268"/>
      <c r="D184" s="257" t="s">
        <v>211</v>
      </c>
      <c r="E184" s="269"/>
      <c r="F184" s="270" t="s">
        <v>985</v>
      </c>
      <c r="G184" s="268"/>
      <c r="H184" s="271" t="n">
        <v>4.55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211</v>
      </c>
      <c r="AU184" s="277" t="s">
        <v>84</v>
      </c>
      <c r="AV184" s="266" t="s">
        <v>84</v>
      </c>
      <c r="AW184" s="266" t="s">
        <v>29</v>
      </c>
      <c r="AX184" s="266" t="s">
        <v>72</v>
      </c>
      <c r="AY184" s="277" t="s">
        <v>203</v>
      </c>
    </row>
    <row r="185" s="266" customFormat="true" ht="12.8" hidden="false" customHeight="false" outlineLevel="0" collapsed="false">
      <c r="B185" s="267"/>
      <c r="C185" s="268"/>
      <c r="D185" s="257" t="s">
        <v>211</v>
      </c>
      <c r="E185" s="268"/>
      <c r="F185" s="270" t="s">
        <v>251</v>
      </c>
      <c r="G185" s="268"/>
      <c r="H185" s="271" t="n">
        <v>23.52</v>
      </c>
      <c r="I185" s="272"/>
      <c r="J185" s="268"/>
      <c r="K185" s="268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211</v>
      </c>
      <c r="AU185" s="277" t="s">
        <v>84</v>
      </c>
      <c r="AV185" s="266" t="s">
        <v>84</v>
      </c>
      <c r="AW185" s="266" t="s">
        <v>3</v>
      </c>
      <c r="AX185" s="266" t="s">
        <v>79</v>
      </c>
      <c r="AY185" s="277" t="s">
        <v>203</v>
      </c>
    </row>
    <row r="186" s="31" customFormat="true" ht="21.75" hidden="false" customHeight="true" outlineLevel="0" collapsed="false">
      <c r="A186" s="24"/>
      <c r="B186" s="25"/>
      <c r="C186" s="240" t="s">
        <v>252</v>
      </c>
      <c r="D186" s="240" t="s">
        <v>205</v>
      </c>
      <c r="E186" s="241" t="s">
        <v>253</v>
      </c>
      <c r="F186" s="242" t="s">
        <v>254</v>
      </c>
      <c r="G186" s="243" t="s">
        <v>227</v>
      </c>
      <c r="H186" s="244" t="n">
        <v>11.76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.00438</v>
      </c>
      <c r="R186" s="250" t="n">
        <f aca="false">Q186*H186</f>
        <v>0.0515088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9</v>
      </c>
      <c r="AT186" s="252" t="s">
        <v>205</v>
      </c>
      <c r="AU186" s="252" t="s">
        <v>84</v>
      </c>
      <c r="AY186" s="3" t="s">
        <v>203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9</v>
      </c>
      <c r="BM186" s="252" t="s">
        <v>986</v>
      </c>
    </row>
    <row r="187" s="254" customFormat="true" ht="12.8" hidden="false" customHeight="false" outlineLevel="0" collapsed="false">
      <c r="B187" s="255"/>
      <c r="C187" s="256"/>
      <c r="D187" s="257" t="s">
        <v>211</v>
      </c>
      <c r="E187" s="258"/>
      <c r="F187" s="259" t="s">
        <v>229</v>
      </c>
      <c r="G187" s="256"/>
      <c r="H187" s="258"/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11</v>
      </c>
      <c r="AU187" s="265" t="s">
        <v>84</v>
      </c>
      <c r="AV187" s="254" t="s">
        <v>79</v>
      </c>
      <c r="AW187" s="254" t="s">
        <v>29</v>
      </c>
      <c r="AX187" s="254" t="s">
        <v>72</v>
      </c>
      <c r="AY187" s="265" t="s">
        <v>203</v>
      </c>
    </row>
    <row r="188" s="266" customFormat="true" ht="12.8" hidden="false" customHeight="false" outlineLevel="0" collapsed="false">
      <c r="B188" s="267"/>
      <c r="C188" s="268"/>
      <c r="D188" s="257" t="s">
        <v>211</v>
      </c>
      <c r="E188" s="269"/>
      <c r="F188" s="270" t="s">
        <v>972</v>
      </c>
      <c r="G188" s="268"/>
      <c r="H188" s="271" t="n">
        <v>0.525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211</v>
      </c>
      <c r="AU188" s="277" t="s">
        <v>84</v>
      </c>
      <c r="AV188" s="266" t="s">
        <v>84</v>
      </c>
      <c r="AW188" s="266" t="s">
        <v>29</v>
      </c>
      <c r="AX188" s="266" t="s">
        <v>72</v>
      </c>
      <c r="AY188" s="277" t="s">
        <v>203</v>
      </c>
    </row>
    <row r="189" s="266" customFormat="true" ht="12.8" hidden="false" customHeight="false" outlineLevel="0" collapsed="false">
      <c r="B189" s="267"/>
      <c r="C189" s="268"/>
      <c r="D189" s="257" t="s">
        <v>211</v>
      </c>
      <c r="E189" s="269"/>
      <c r="F189" s="270" t="s">
        <v>973</v>
      </c>
      <c r="G189" s="268"/>
      <c r="H189" s="271" t="n">
        <v>0.525</v>
      </c>
      <c r="I189" s="272"/>
      <c r="J189" s="268"/>
      <c r="K189" s="268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211</v>
      </c>
      <c r="AU189" s="277" t="s">
        <v>84</v>
      </c>
      <c r="AV189" s="266" t="s">
        <v>84</v>
      </c>
      <c r="AW189" s="266" t="s">
        <v>29</v>
      </c>
      <c r="AX189" s="266" t="s">
        <v>72</v>
      </c>
      <c r="AY189" s="277" t="s">
        <v>203</v>
      </c>
    </row>
    <row r="190" s="266" customFormat="true" ht="12.8" hidden="false" customHeight="false" outlineLevel="0" collapsed="false">
      <c r="B190" s="267"/>
      <c r="C190" s="268"/>
      <c r="D190" s="257" t="s">
        <v>211</v>
      </c>
      <c r="E190" s="269"/>
      <c r="F190" s="270" t="s">
        <v>974</v>
      </c>
      <c r="G190" s="268"/>
      <c r="H190" s="271" t="n">
        <v>0.525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211</v>
      </c>
      <c r="AU190" s="277" t="s">
        <v>84</v>
      </c>
      <c r="AV190" s="266" t="s">
        <v>84</v>
      </c>
      <c r="AW190" s="266" t="s">
        <v>29</v>
      </c>
      <c r="AX190" s="266" t="s">
        <v>72</v>
      </c>
      <c r="AY190" s="277" t="s">
        <v>203</v>
      </c>
    </row>
    <row r="191" s="254" customFormat="true" ht="12.8" hidden="false" customHeight="false" outlineLevel="0" collapsed="false">
      <c r="B191" s="255"/>
      <c r="C191" s="256"/>
      <c r="D191" s="257" t="s">
        <v>211</v>
      </c>
      <c r="E191" s="258"/>
      <c r="F191" s="259" t="s">
        <v>233</v>
      </c>
      <c r="G191" s="256"/>
      <c r="H191" s="258"/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211</v>
      </c>
      <c r="AU191" s="265" t="s">
        <v>84</v>
      </c>
      <c r="AV191" s="254" t="s">
        <v>79</v>
      </c>
      <c r="AW191" s="254" t="s">
        <v>29</v>
      </c>
      <c r="AX191" s="254" t="s">
        <v>72</v>
      </c>
      <c r="AY191" s="265" t="s">
        <v>203</v>
      </c>
    </row>
    <row r="192" s="266" customFormat="true" ht="12.8" hidden="false" customHeight="false" outlineLevel="0" collapsed="false">
      <c r="B192" s="267"/>
      <c r="C192" s="268"/>
      <c r="D192" s="257" t="s">
        <v>211</v>
      </c>
      <c r="E192" s="269"/>
      <c r="F192" s="270" t="s">
        <v>975</v>
      </c>
      <c r="G192" s="268"/>
      <c r="H192" s="271" t="n">
        <v>2.275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11</v>
      </c>
      <c r="AU192" s="277" t="s">
        <v>84</v>
      </c>
      <c r="AV192" s="266" t="s">
        <v>84</v>
      </c>
      <c r="AW192" s="266" t="s">
        <v>29</v>
      </c>
      <c r="AX192" s="266" t="s">
        <v>72</v>
      </c>
      <c r="AY192" s="277" t="s">
        <v>203</v>
      </c>
    </row>
    <row r="193" s="266" customFormat="true" ht="12.8" hidden="false" customHeight="false" outlineLevel="0" collapsed="false">
      <c r="B193" s="267"/>
      <c r="C193" s="268"/>
      <c r="D193" s="257" t="s">
        <v>211</v>
      </c>
      <c r="E193" s="269"/>
      <c r="F193" s="270" t="s">
        <v>976</v>
      </c>
      <c r="G193" s="268"/>
      <c r="H193" s="271" t="n">
        <v>2.275</v>
      </c>
      <c r="I193" s="272"/>
      <c r="J193" s="268"/>
      <c r="K193" s="268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211</v>
      </c>
      <c r="AU193" s="277" t="s">
        <v>84</v>
      </c>
      <c r="AV193" s="266" t="s">
        <v>84</v>
      </c>
      <c r="AW193" s="266" t="s">
        <v>29</v>
      </c>
      <c r="AX193" s="266" t="s">
        <v>72</v>
      </c>
      <c r="AY193" s="277" t="s">
        <v>203</v>
      </c>
    </row>
    <row r="194" s="266" customFormat="true" ht="12.8" hidden="false" customHeight="false" outlineLevel="0" collapsed="false">
      <c r="B194" s="267"/>
      <c r="C194" s="268"/>
      <c r="D194" s="257" t="s">
        <v>211</v>
      </c>
      <c r="E194" s="269"/>
      <c r="F194" s="270" t="s">
        <v>977</v>
      </c>
      <c r="G194" s="268"/>
      <c r="H194" s="271" t="n">
        <v>2.275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11</v>
      </c>
      <c r="AU194" s="277" t="s">
        <v>84</v>
      </c>
      <c r="AV194" s="266" t="s">
        <v>84</v>
      </c>
      <c r="AW194" s="266" t="s">
        <v>29</v>
      </c>
      <c r="AX194" s="266" t="s">
        <v>72</v>
      </c>
      <c r="AY194" s="277" t="s">
        <v>203</v>
      </c>
    </row>
    <row r="195" s="266" customFormat="true" ht="12.8" hidden="false" customHeight="false" outlineLevel="0" collapsed="false">
      <c r="B195" s="267"/>
      <c r="C195" s="268"/>
      <c r="D195" s="257" t="s">
        <v>211</v>
      </c>
      <c r="E195" s="268"/>
      <c r="F195" s="270" t="s">
        <v>256</v>
      </c>
      <c r="G195" s="268"/>
      <c r="H195" s="271" t="n">
        <v>11.76</v>
      </c>
      <c r="I195" s="272"/>
      <c r="J195" s="268"/>
      <c r="K195" s="268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211</v>
      </c>
      <c r="AU195" s="277" t="s">
        <v>84</v>
      </c>
      <c r="AV195" s="266" t="s">
        <v>84</v>
      </c>
      <c r="AW195" s="266" t="s">
        <v>3</v>
      </c>
      <c r="AX195" s="266" t="s">
        <v>79</v>
      </c>
      <c r="AY195" s="277" t="s">
        <v>203</v>
      </c>
    </row>
    <row r="196" s="31" customFormat="true" ht="21.75" hidden="false" customHeight="true" outlineLevel="0" collapsed="false">
      <c r="A196" s="24"/>
      <c r="B196" s="25"/>
      <c r="C196" s="240" t="s">
        <v>240</v>
      </c>
      <c r="D196" s="240" t="s">
        <v>205</v>
      </c>
      <c r="E196" s="241" t="s">
        <v>257</v>
      </c>
      <c r="F196" s="242" t="s">
        <v>258</v>
      </c>
      <c r="G196" s="243" t="s">
        <v>227</v>
      </c>
      <c r="H196" s="244" t="n">
        <v>11.76</v>
      </c>
      <c r="I196" s="245"/>
      <c r="J196" s="246" t="n">
        <f aca="false">ROUND(I196*H196,2)</f>
        <v>0</v>
      </c>
      <c r="K196" s="247"/>
      <c r="L196" s="30"/>
      <c r="M196" s="248"/>
      <c r="N196" s="249" t="s">
        <v>38</v>
      </c>
      <c r="O196" s="74"/>
      <c r="P196" s="250" t="n">
        <f aca="false">O196*H196</f>
        <v>0</v>
      </c>
      <c r="Q196" s="250" t="n">
        <v>0.003</v>
      </c>
      <c r="R196" s="250" t="n">
        <f aca="false">Q196*H196</f>
        <v>0.03528</v>
      </c>
      <c r="S196" s="250" t="n">
        <v>0</v>
      </c>
      <c r="T196" s="25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2" t="s">
        <v>209</v>
      </c>
      <c r="AT196" s="252" t="s">
        <v>205</v>
      </c>
      <c r="AU196" s="252" t="s">
        <v>84</v>
      </c>
      <c r="AY196" s="3" t="s">
        <v>203</v>
      </c>
      <c r="BE196" s="253" t="n">
        <f aca="false">IF(N196="základní",J196,0)</f>
        <v>0</v>
      </c>
      <c r="BF196" s="253" t="n">
        <f aca="false">IF(N196="snížená",J196,0)</f>
        <v>0</v>
      </c>
      <c r="BG196" s="253" t="n">
        <f aca="false">IF(N196="zákl. přenesená",J196,0)</f>
        <v>0</v>
      </c>
      <c r="BH196" s="253" t="n">
        <f aca="false">IF(N196="sníž. přenesená",J196,0)</f>
        <v>0</v>
      </c>
      <c r="BI196" s="253" t="n">
        <f aca="false">IF(N196="nulová",J196,0)</f>
        <v>0</v>
      </c>
      <c r="BJ196" s="3" t="s">
        <v>84</v>
      </c>
      <c r="BK196" s="253" t="n">
        <f aca="false">ROUND(I196*H196,2)</f>
        <v>0</v>
      </c>
      <c r="BL196" s="3" t="s">
        <v>209</v>
      </c>
      <c r="BM196" s="252" t="s">
        <v>987</v>
      </c>
    </row>
    <row r="197" s="254" customFormat="true" ht="12.8" hidden="false" customHeight="false" outlineLevel="0" collapsed="false">
      <c r="B197" s="255"/>
      <c r="C197" s="256"/>
      <c r="D197" s="257" t="s">
        <v>211</v>
      </c>
      <c r="E197" s="258"/>
      <c r="F197" s="259" t="s">
        <v>229</v>
      </c>
      <c r="G197" s="256"/>
      <c r="H197" s="258"/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211</v>
      </c>
      <c r="AU197" s="265" t="s">
        <v>84</v>
      </c>
      <c r="AV197" s="254" t="s">
        <v>79</v>
      </c>
      <c r="AW197" s="254" t="s">
        <v>29</v>
      </c>
      <c r="AX197" s="254" t="s">
        <v>72</v>
      </c>
      <c r="AY197" s="265" t="s">
        <v>203</v>
      </c>
    </row>
    <row r="198" s="266" customFormat="true" ht="12.8" hidden="false" customHeight="false" outlineLevel="0" collapsed="false">
      <c r="B198" s="267"/>
      <c r="C198" s="268"/>
      <c r="D198" s="257" t="s">
        <v>211</v>
      </c>
      <c r="E198" s="269"/>
      <c r="F198" s="270" t="s">
        <v>972</v>
      </c>
      <c r="G198" s="268"/>
      <c r="H198" s="271" t="n">
        <v>0.525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211</v>
      </c>
      <c r="AU198" s="277" t="s">
        <v>84</v>
      </c>
      <c r="AV198" s="266" t="s">
        <v>84</v>
      </c>
      <c r="AW198" s="266" t="s">
        <v>29</v>
      </c>
      <c r="AX198" s="266" t="s">
        <v>72</v>
      </c>
      <c r="AY198" s="277" t="s">
        <v>203</v>
      </c>
    </row>
    <row r="199" s="266" customFormat="true" ht="12.8" hidden="false" customHeight="false" outlineLevel="0" collapsed="false">
      <c r="B199" s="267"/>
      <c r="C199" s="268"/>
      <c r="D199" s="257" t="s">
        <v>211</v>
      </c>
      <c r="E199" s="269"/>
      <c r="F199" s="270" t="s">
        <v>973</v>
      </c>
      <c r="G199" s="268"/>
      <c r="H199" s="271" t="n">
        <v>0.525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211</v>
      </c>
      <c r="AU199" s="277" t="s">
        <v>84</v>
      </c>
      <c r="AV199" s="266" t="s">
        <v>84</v>
      </c>
      <c r="AW199" s="266" t="s">
        <v>29</v>
      </c>
      <c r="AX199" s="266" t="s">
        <v>72</v>
      </c>
      <c r="AY199" s="277" t="s">
        <v>203</v>
      </c>
    </row>
    <row r="200" s="266" customFormat="true" ht="12.8" hidden="false" customHeight="false" outlineLevel="0" collapsed="false">
      <c r="B200" s="267"/>
      <c r="C200" s="268"/>
      <c r="D200" s="257" t="s">
        <v>211</v>
      </c>
      <c r="E200" s="269"/>
      <c r="F200" s="270" t="s">
        <v>974</v>
      </c>
      <c r="G200" s="268"/>
      <c r="H200" s="271" t="n">
        <v>0.525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211</v>
      </c>
      <c r="AU200" s="277" t="s">
        <v>84</v>
      </c>
      <c r="AV200" s="266" t="s">
        <v>84</v>
      </c>
      <c r="AW200" s="266" t="s">
        <v>29</v>
      </c>
      <c r="AX200" s="266" t="s">
        <v>72</v>
      </c>
      <c r="AY200" s="277" t="s">
        <v>203</v>
      </c>
    </row>
    <row r="201" s="254" customFormat="true" ht="12.8" hidden="false" customHeight="false" outlineLevel="0" collapsed="false">
      <c r="B201" s="255"/>
      <c r="C201" s="256"/>
      <c r="D201" s="257" t="s">
        <v>211</v>
      </c>
      <c r="E201" s="258"/>
      <c r="F201" s="259" t="s">
        <v>233</v>
      </c>
      <c r="G201" s="256"/>
      <c r="H201" s="258"/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11</v>
      </c>
      <c r="AU201" s="265" t="s">
        <v>84</v>
      </c>
      <c r="AV201" s="254" t="s">
        <v>79</v>
      </c>
      <c r="AW201" s="254" t="s">
        <v>29</v>
      </c>
      <c r="AX201" s="254" t="s">
        <v>72</v>
      </c>
      <c r="AY201" s="265" t="s">
        <v>203</v>
      </c>
    </row>
    <row r="202" s="266" customFormat="true" ht="12.8" hidden="false" customHeight="false" outlineLevel="0" collapsed="false">
      <c r="B202" s="267"/>
      <c r="C202" s="268"/>
      <c r="D202" s="257" t="s">
        <v>211</v>
      </c>
      <c r="E202" s="269"/>
      <c r="F202" s="270" t="s">
        <v>975</v>
      </c>
      <c r="G202" s="268"/>
      <c r="H202" s="271" t="n">
        <v>2.275</v>
      </c>
      <c r="I202" s="272"/>
      <c r="J202" s="268"/>
      <c r="K202" s="268"/>
      <c r="L202" s="273"/>
      <c r="M202" s="274"/>
      <c r="N202" s="275"/>
      <c r="O202" s="275"/>
      <c r="P202" s="275"/>
      <c r="Q202" s="275"/>
      <c r="R202" s="275"/>
      <c r="S202" s="275"/>
      <c r="T202" s="276"/>
      <c r="AT202" s="277" t="s">
        <v>211</v>
      </c>
      <c r="AU202" s="277" t="s">
        <v>84</v>
      </c>
      <c r="AV202" s="266" t="s">
        <v>84</v>
      </c>
      <c r="AW202" s="266" t="s">
        <v>29</v>
      </c>
      <c r="AX202" s="266" t="s">
        <v>72</v>
      </c>
      <c r="AY202" s="277" t="s">
        <v>203</v>
      </c>
    </row>
    <row r="203" s="266" customFormat="true" ht="12.8" hidden="false" customHeight="false" outlineLevel="0" collapsed="false">
      <c r="B203" s="267"/>
      <c r="C203" s="268"/>
      <c r="D203" s="257" t="s">
        <v>211</v>
      </c>
      <c r="E203" s="269"/>
      <c r="F203" s="270" t="s">
        <v>976</v>
      </c>
      <c r="G203" s="268"/>
      <c r="H203" s="271" t="n">
        <v>2.275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11</v>
      </c>
      <c r="AU203" s="277" t="s">
        <v>84</v>
      </c>
      <c r="AV203" s="266" t="s">
        <v>84</v>
      </c>
      <c r="AW203" s="266" t="s">
        <v>29</v>
      </c>
      <c r="AX203" s="266" t="s">
        <v>72</v>
      </c>
      <c r="AY203" s="277" t="s">
        <v>203</v>
      </c>
    </row>
    <row r="204" s="266" customFormat="true" ht="12.8" hidden="false" customHeight="false" outlineLevel="0" collapsed="false">
      <c r="B204" s="267"/>
      <c r="C204" s="268"/>
      <c r="D204" s="257" t="s">
        <v>211</v>
      </c>
      <c r="E204" s="269"/>
      <c r="F204" s="270" t="s">
        <v>977</v>
      </c>
      <c r="G204" s="268"/>
      <c r="H204" s="271" t="n">
        <v>2.275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211</v>
      </c>
      <c r="AU204" s="277" t="s">
        <v>84</v>
      </c>
      <c r="AV204" s="266" t="s">
        <v>84</v>
      </c>
      <c r="AW204" s="266" t="s">
        <v>29</v>
      </c>
      <c r="AX204" s="266" t="s">
        <v>72</v>
      </c>
      <c r="AY204" s="277" t="s">
        <v>203</v>
      </c>
    </row>
    <row r="205" s="266" customFormat="true" ht="12.8" hidden="false" customHeight="false" outlineLevel="0" collapsed="false">
      <c r="B205" s="267"/>
      <c r="C205" s="268"/>
      <c r="D205" s="257" t="s">
        <v>211</v>
      </c>
      <c r="E205" s="268"/>
      <c r="F205" s="270" t="s">
        <v>256</v>
      </c>
      <c r="G205" s="268"/>
      <c r="H205" s="271" t="n">
        <v>11.76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211</v>
      </c>
      <c r="AU205" s="277" t="s">
        <v>84</v>
      </c>
      <c r="AV205" s="266" t="s">
        <v>84</v>
      </c>
      <c r="AW205" s="266" t="s">
        <v>3</v>
      </c>
      <c r="AX205" s="266" t="s">
        <v>79</v>
      </c>
      <c r="AY205" s="277" t="s">
        <v>203</v>
      </c>
    </row>
    <row r="206" s="31" customFormat="true" ht="21.75" hidden="false" customHeight="true" outlineLevel="0" collapsed="false">
      <c r="A206" s="24"/>
      <c r="B206" s="25"/>
      <c r="C206" s="240" t="s">
        <v>260</v>
      </c>
      <c r="D206" s="240" t="s">
        <v>205</v>
      </c>
      <c r="E206" s="241" t="s">
        <v>261</v>
      </c>
      <c r="F206" s="242" t="s">
        <v>262</v>
      </c>
      <c r="G206" s="243" t="s">
        <v>208</v>
      </c>
      <c r="H206" s="244" t="n">
        <v>6</v>
      </c>
      <c r="I206" s="245"/>
      <c r="J206" s="246" t="n">
        <f aca="false">ROUND(I206*H206,2)</f>
        <v>0</v>
      </c>
      <c r="K206" s="247"/>
      <c r="L206" s="30"/>
      <c r="M206" s="248"/>
      <c r="N206" s="249" t="s">
        <v>38</v>
      </c>
      <c r="O206" s="74"/>
      <c r="P206" s="250" t="n">
        <f aca="false">O206*H206</f>
        <v>0</v>
      </c>
      <c r="Q206" s="250" t="n">
        <v>0.1575</v>
      </c>
      <c r="R206" s="250" t="n">
        <f aca="false">Q206*H206</f>
        <v>0.945</v>
      </c>
      <c r="S206" s="250" t="n">
        <v>0</v>
      </c>
      <c r="T206" s="25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2" t="s">
        <v>209</v>
      </c>
      <c r="AT206" s="252" t="s">
        <v>205</v>
      </c>
      <c r="AU206" s="252" t="s">
        <v>84</v>
      </c>
      <c r="AY206" s="3" t="s">
        <v>203</v>
      </c>
      <c r="BE206" s="253" t="n">
        <f aca="false">IF(N206="základní",J206,0)</f>
        <v>0</v>
      </c>
      <c r="BF206" s="253" t="n">
        <f aca="false">IF(N206="snížená",J206,0)</f>
        <v>0</v>
      </c>
      <c r="BG206" s="253" t="n">
        <f aca="false">IF(N206="zákl. přenesená",J206,0)</f>
        <v>0</v>
      </c>
      <c r="BH206" s="253" t="n">
        <f aca="false">IF(N206="sníž. přenesená",J206,0)</f>
        <v>0</v>
      </c>
      <c r="BI206" s="253" t="n">
        <f aca="false">IF(N206="nulová",J206,0)</f>
        <v>0</v>
      </c>
      <c r="BJ206" s="3" t="s">
        <v>84</v>
      </c>
      <c r="BK206" s="253" t="n">
        <f aca="false">ROUND(I206*H206,2)</f>
        <v>0</v>
      </c>
      <c r="BL206" s="3" t="s">
        <v>209</v>
      </c>
      <c r="BM206" s="252" t="s">
        <v>988</v>
      </c>
    </row>
    <row r="207" s="254" customFormat="true" ht="12.8" hidden="false" customHeight="false" outlineLevel="0" collapsed="false">
      <c r="B207" s="255"/>
      <c r="C207" s="256"/>
      <c r="D207" s="257" t="s">
        <v>211</v>
      </c>
      <c r="E207" s="258"/>
      <c r="F207" s="259" t="s">
        <v>229</v>
      </c>
      <c r="G207" s="256"/>
      <c r="H207" s="258"/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211</v>
      </c>
      <c r="AU207" s="265" t="s">
        <v>84</v>
      </c>
      <c r="AV207" s="254" t="s">
        <v>79</v>
      </c>
      <c r="AW207" s="254" t="s">
        <v>29</v>
      </c>
      <c r="AX207" s="254" t="s">
        <v>72</v>
      </c>
      <c r="AY207" s="265" t="s">
        <v>203</v>
      </c>
    </row>
    <row r="208" s="266" customFormat="true" ht="12.8" hidden="false" customHeight="false" outlineLevel="0" collapsed="false">
      <c r="B208" s="267"/>
      <c r="C208" s="268"/>
      <c r="D208" s="257" t="s">
        <v>211</v>
      </c>
      <c r="E208" s="269"/>
      <c r="F208" s="270" t="s">
        <v>989</v>
      </c>
      <c r="G208" s="268"/>
      <c r="H208" s="271" t="n">
        <v>1</v>
      </c>
      <c r="I208" s="272"/>
      <c r="J208" s="268"/>
      <c r="K208" s="268"/>
      <c r="L208" s="273"/>
      <c r="M208" s="274"/>
      <c r="N208" s="275"/>
      <c r="O208" s="275"/>
      <c r="P208" s="275"/>
      <c r="Q208" s="275"/>
      <c r="R208" s="275"/>
      <c r="S208" s="275"/>
      <c r="T208" s="276"/>
      <c r="AT208" s="277" t="s">
        <v>211</v>
      </c>
      <c r="AU208" s="277" t="s">
        <v>84</v>
      </c>
      <c r="AV208" s="266" t="s">
        <v>84</v>
      </c>
      <c r="AW208" s="266" t="s">
        <v>29</v>
      </c>
      <c r="AX208" s="266" t="s">
        <v>72</v>
      </c>
      <c r="AY208" s="277" t="s">
        <v>203</v>
      </c>
    </row>
    <row r="209" s="266" customFormat="true" ht="12.8" hidden="false" customHeight="false" outlineLevel="0" collapsed="false">
      <c r="B209" s="267"/>
      <c r="C209" s="268"/>
      <c r="D209" s="257" t="s">
        <v>211</v>
      </c>
      <c r="E209" s="269"/>
      <c r="F209" s="270" t="s">
        <v>990</v>
      </c>
      <c r="G209" s="268"/>
      <c r="H209" s="271" t="n">
        <v>1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211</v>
      </c>
      <c r="AU209" s="277" t="s">
        <v>84</v>
      </c>
      <c r="AV209" s="266" t="s">
        <v>84</v>
      </c>
      <c r="AW209" s="266" t="s">
        <v>29</v>
      </c>
      <c r="AX209" s="266" t="s">
        <v>72</v>
      </c>
      <c r="AY209" s="277" t="s">
        <v>203</v>
      </c>
    </row>
    <row r="210" s="266" customFormat="true" ht="12.8" hidden="false" customHeight="false" outlineLevel="0" collapsed="false">
      <c r="B210" s="267"/>
      <c r="C210" s="268"/>
      <c r="D210" s="257" t="s">
        <v>211</v>
      </c>
      <c r="E210" s="269"/>
      <c r="F210" s="270" t="s">
        <v>991</v>
      </c>
      <c r="G210" s="268"/>
      <c r="H210" s="271" t="n">
        <v>1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211</v>
      </c>
      <c r="AU210" s="277" t="s">
        <v>84</v>
      </c>
      <c r="AV210" s="266" t="s">
        <v>84</v>
      </c>
      <c r="AW210" s="266" t="s">
        <v>29</v>
      </c>
      <c r="AX210" s="266" t="s">
        <v>72</v>
      </c>
      <c r="AY210" s="277" t="s">
        <v>203</v>
      </c>
    </row>
    <row r="211" s="254" customFormat="true" ht="12.8" hidden="false" customHeight="false" outlineLevel="0" collapsed="false">
      <c r="B211" s="255"/>
      <c r="C211" s="256"/>
      <c r="D211" s="257" t="s">
        <v>211</v>
      </c>
      <c r="E211" s="258"/>
      <c r="F211" s="259" t="s">
        <v>233</v>
      </c>
      <c r="G211" s="256"/>
      <c r="H211" s="258"/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211</v>
      </c>
      <c r="AU211" s="265" t="s">
        <v>84</v>
      </c>
      <c r="AV211" s="254" t="s">
        <v>79</v>
      </c>
      <c r="AW211" s="254" t="s">
        <v>29</v>
      </c>
      <c r="AX211" s="254" t="s">
        <v>72</v>
      </c>
      <c r="AY211" s="265" t="s">
        <v>203</v>
      </c>
    </row>
    <row r="212" s="266" customFormat="true" ht="12.8" hidden="false" customHeight="false" outlineLevel="0" collapsed="false">
      <c r="B212" s="267"/>
      <c r="C212" s="268"/>
      <c r="D212" s="257" t="s">
        <v>211</v>
      </c>
      <c r="E212" s="269"/>
      <c r="F212" s="270" t="s">
        <v>989</v>
      </c>
      <c r="G212" s="268"/>
      <c r="H212" s="271" t="n">
        <v>1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211</v>
      </c>
      <c r="AU212" s="277" t="s">
        <v>84</v>
      </c>
      <c r="AV212" s="266" t="s">
        <v>84</v>
      </c>
      <c r="AW212" s="266" t="s">
        <v>29</v>
      </c>
      <c r="AX212" s="266" t="s">
        <v>72</v>
      </c>
      <c r="AY212" s="277" t="s">
        <v>203</v>
      </c>
    </row>
    <row r="213" s="266" customFormat="true" ht="12.8" hidden="false" customHeight="false" outlineLevel="0" collapsed="false">
      <c r="B213" s="267"/>
      <c r="C213" s="268"/>
      <c r="D213" s="257" t="s">
        <v>211</v>
      </c>
      <c r="E213" s="269"/>
      <c r="F213" s="270" t="s">
        <v>990</v>
      </c>
      <c r="G213" s="268"/>
      <c r="H213" s="271" t="n">
        <v>1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11</v>
      </c>
      <c r="AU213" s="277" t="s">
        <v>84</v>
      </c>
      <c r="AV213" s="266" t="s">
        <v>84</v>
      </c>
      <c r="AW213" s="266" t="s">
        <v>29</v>
      </c>
      <c r="AX213" s="266" t="s">
        <v>72</v>
      </c>
      <c r="AY213" s="277" t="s">
        <v>203</v>
      </c>
    </row>
    <row r="214" s="266" customFormat="true" ht="12.8" hidden="false" customHeight="false" outlineLevel="0" collapsed="false">
      <c r="B214" s="267"/>
      <c r="C214" s="268"/>
      <c r="D214" s="257" t="s">
        <v>211</v>
      </c>
      <c r="E214" s="269"/>
      <c r="F214" s="270" t="s">
        <v>991</v>
      </c>
      <c r="G214" s="268"/>
      <c r="H214" s="271" t="n">
        <v>1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211</v>
      </c>
      <c r="AU214" s="277" t="s">
        <v>84</v>
      </c>
      <c r="AV214" s="266" t="s">
        <v>84</v>
      </c>
      <c r="AW214" s="266" t="s">
        <v>29</v>
      </c>
      <c r="AX214" s="266" t="s">
        <v>72</v>
      </c>
      <c r="AY214" s="277" t="s">
        <v>203</v>
      </c>
    </row>
    <row r="215" s="31" customFormat="true" ht="21.75" hidden="false" customHeight="true" outlineLevel="0" collapsed="false">
      <c r="A215" s="24"/>
      <c r="B215" s="25"/>
      <c r="C215" s="240" t="s">
        <v>267</v>
      </c>
      <c r="D215" s="240" t="s">
        <v>205</v>
      </c>
      <c r="E215" s="241" t="s">
        <v>268</v>
      </c>
      <c r="F215" s="242" t="s">
        <v>269</v>
      </c>
      <c r="G215" s="243" t="s">
        <v>208</v>
      </c>
      <c r="H215" s="244" t="n">
        <v>12</v>
      </c>
      <c r="I215" s="245"/>
      <c r="J215" s="246" t="n">
        <f aca="false">ROUND(I215*H215,2)</f>
        <v>0</v>
      </c>
      <c r="K215" s="247"/>
      <c r="L215" s="30"/>
      <c r="M215" s="248"/>
      <c r="N215" s="249" t="s">
        <v>38</v>
      </c>
      <c r="O215" s="74"/>
      <c r="P215" s="250" t="n">
        <f aca="false">O215*H215</f>
        <v>0</v>
      </c>
      <c r="Q215" s="250" t="n">
        <v>0</v>
      </c>
      <c r="R215" s="250" t="n">
        <f aca="false">Q215*H215</f>
        <v>0</v>
      </c>
      <c r="S215" s="250" t="n">
        <v>0</v>
      </c>
      <c r="T215" s="25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2" t="s">
        <v>209</v>
      </c>
      <c r="AT215" s="252" t="s">
        <v>205</v>
      </c>
      <c r="AU215" s="252" t="s">
        <v>84</v>
      </c>
      <c r="AY215" s="3" t="s">
        <v>203</v>
      </c>
      <c r="BE215" s="253" t="n">
        <f aca="false">IF(N215="základní",J215,0)</f>
        <v>0</v>
      </c>
      <c r="BF215" s="253" t="n">
        <f aca="false">IF(N215="snížená",J215,0)</f>
        <v>0</v>
      </c>
      <c r="BG215" s="253" t="n">
        <f aca="false">IF(N215="zákl. přenesená",J215,0)</f>
        <v>0</v>
      </c>
      <c r="BH215" s="253" t="n">
        <f aca="false">IF(N215="sníž. přenesená",J215,0)</f>
        <v>0</v>
      </c>
      <c r="BI215" s="253" t="n">
        <f aca="false">IF(N215="nulová",J215,0)</f>
        <v>0</v>
      </c>
      <c r="BJ215" s="3" t="s">
        <v>84</v>
      </c>
      <c r="BK215" s="253" t="n">
        <f aca="false">ROUND(I215*H215,2)</f>
        <v>0</v>
      </c>
      <c r="BL215" s="3" t="s">
        <v>209</v>
      </c>
      <c r="BM215" s="252" t="s">
        <v>992</v>
      </c>
    </row>
    <row r="216" s="266" customFormat="true" ht="12.8" hidden="false" customHeight="false" outlineLevel="0" collapsed="false">
      <c r="B216" s="267"/>
      <c r="C216" s="268"/>
      <c r="D216" s="257" t="s">
        <v>211</v>
      </c>
      <c r="E216" s="269"/>
      <c r="F216" s="270" t="s">
        <v>271</v>
      </c>
      <c r="G216" s="268"/>
      <c r="H216" s="271" t="n">
        <v>12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211</v>
      </c>
      <c r="AU216" s="277" t="s">
        <v>84</v>
      </c>
      <c r="AV216" s="266" t="s">
        <v>84</v>
      </c>
      <c r="AW216" s="266" t="s">
        <v>29</v>
      </c>
      <c r="AX216" s="266" t="s">
        <v>79</v>
      </c>
      <c r="AY216" s="277" t="s">
        <v>203</v>
      </c>
    </row>
    <row r="217" s="31" customFormat="true" ht="16.5" hidden="false" customHeight="true" outlineLevel="0" collapsed="false">
      <c r="A217" s="24"/>
      <c r="B217" s="25"/>
      <c r="C217" s="278" t="s">
        <v>272</v>
      </c>
      <c r="D217" s="278" t="s">
        <v>273</v>
      </c>
      <c r="E217" s="279" t="s">
        <v>274</v>
      </c>
      <c r="F217" s="280" t="s">
        <v>275</v>
      </c>
      <c r="G217" s="281" t="s">
        <v>208</v>
      </c>
      <c r="H217" s="282" t="n">
        <v>12</v>
      </c>
      <c r="I217" s="283"/>
      <c r="J217" s="284" t="n">
        <f aca="false">ROUND(I217*H217,2)</f>
        <v>0</v>
      </c>
      <c r="K217" s="285"/>
      <c r="L217" s="286"/>
      <c r="M217" s="287"/>
      <c r="N217" s="288" t="s">
        <v>38</v>
      </c>
      <c r="O217" s="74"/>
      <c r="P217" s="250" t="n">
        <f aca="false">O217*H217</f>
        <v>0</v>
      </c>
      <c r="Q217" s="250" t="n">
        <v>3E-005</v>
      </c>
      <c r="R217" s="250" t="n">
        <f aca="false">Q217*H217</f>
        <v>0.00036</v>
      </c>
      <c r="S217" s="250" t="n">
        <v>0</v>
      </c>
      <c r="T217" s="25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2" t="s">
        <v>267</v>
      </c>
      <c r="AT217" s="252" t="s">
        <v>273</v>
      </c>
      <c r="AU217" s="252" t="s">
        <v>84</v>
      </c>
      <c r="AY217" s="3" t="s">
        <v>203</v>
      </c>
      <c r="BE217" s="253" t="n">
        <f aca="false">IF(N217="základní",J217,0)</f>
        <v>0</v>
      </c>
      <c r="BF217" s="253" t="n">
        <f aca="false">IF(N217="snížená",J217,0)</f>
        <v>0</v>
      </c>
      <c r="BG217" s="253" t="n">
        <f aca="false">IF(N217="zákl. přenesená",J217,0)</f>
        <v>0</v>
      </c>
      <c r="BH217" s="253" t="n">
        <f aca="false">IF(N217="sníž. přenesená",J217,0)</f>
        <v>0</v>
      </c>
      <c r="BI217" s="253" t="n">
        <f aca="false">IF(N217="nulová",J217,0)</f>
        <v>0</v>
      </c>
      <c r="BJ217" s="3" t="s">
        <v>84</v>
      </c>
      <c r="BK217" s="253" t="n">
        <f aca="false">ROUND(I217*H217,2)</f>
        <v>0</v>
      </c>
      <c r="BL217" s="3" t="s">
        <v>209</v>
      </c>
      <c r="BM217" s="252" t="s">
        <v>993</v>
      </c>
    </row>
    <row r="218" s="223" customFormat="true" ht="22.8" hidden="false" customHeight="true" outlineLevel="0" collapsed="false">
      <c r="B218" s="224"/>
      <c r="C218" s="225"/>
      <c r="D218" s="226" t="s">
        <v>71</v>
      </c>
      <c r="E218" s="238" t="s">
        <v>277</v>
      </c>
      <c r="F218" s="238" t="s">
        <v>278</v>
      </c>
      <c r="G218" s="225"/>
      <c r="H218" s="225"/>
      <c r="I218" s="228"/>
      <c r="J218" s="239" t="n">
        <f aca="false">BK218</f>
        <v>0</v>
      </c>
      <c r="K218" s="225"/>
      <c r="L218" s="230"/>
      <c r="M218" s="231"/>
      <c r="N218" s="232"/>
      <c r="O218" s="232"/>
      <c r="P218" s="233" t="n">
        <f aca="false">SUM(P219:P239)</f>
        <v>0</v>
      </c>
      <c r="Q218" s="232"/>
      <c r="R218" s="233" t="n">
        <f aca="false">SUM(R219:R239)</f>
        <v>1.9176</v>
      </c>
      <c r="S218" s="232"/>
      <c r="T218" s="234" t="n">
        <f aca="false">SUM(T219:T239)</f>
        <v>0</v>
      </c>
      <c r="AR218" s="235" t="s">
        <v>79</v>
      </c>
      <c r="AT218" s="236" t="s">
        <v>71</v>
      </c>
      <c r="AU218" s="236" t="s">
        <v>79</v>
      </c>
      <c r="AY218" s="235" t="s">
        <v>203</v>
      </c>
      <c r="BK218" s="237" t="n">
        <f aca="false">SUM(BK219:BK239)</f>
        <v>0</v>
      </c>
    </row>
    <row r="219" s="31" customFormat="true" ht="21.75" hidden="false" customHeight="true" outlineLevel="0" collapsed="false">
      <c r="A219" s="24"/>
      <c r="B219" s="25"/>
      <c r="C219" s="240" t="s">
        <v>279</v>
      </c>
      <c r="D219" s="240" t="s">
        <v>205</v>
      </c>
      <c r="E219" s="241" t="s">
        <v>280</v>
      </c>
      <c r="F219" s="242" t="s">
        <v>281</v>
      </c>
      <c r="G219" s="243" t="s">
        <v>208</v>
      </c>
      <c r="H219" s="244" t="n">
        <v>12</v>
      </c>
      <c r="I219" s="245"/>
      <c r="J219" s="246" t="n">
        <f aca="false">ROUND(I219*H219,2)</f>
        <v>0</v>
      </c>
      <c r="K219" s="247"/>
      <c r="L219" s="30"/>
      <c r="M219" s="248"/>
      <c r="N219" s="249" t="s">
        <v>38</v>
      </c>
      <c r="O219" s="74"/>
      <c r="P219" s="250" t="n">
        <f aca="false">O219*H219</f>
        <v>0</v>
      </c>
      <c r="Q219" s="250" t="n">
        <v>0.0102</v>
      </c>
      <c r="R219" s="250" t="n">
        <f aca="false">Q219*H219</f>
        <v>0.1224</v>
      </c>
      <c r="S219" s="250" t="n">
        <v>0</v>
      </c>
      <c r="T219" s="25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2" t="s">
        <v>209</v>
      </c>
      <c r="AT219" s="252" t="s">
        <v>205</v>
      </c>
      <c r="AU219" s="252" t="s">
        <v>84</v>
      </c>
      <c r="AY219" s="3" t="s">
        <v>203</v>
      </c>
      <c r="BE219" s="253" t="n">
        <f aca="false">IF(N219="základní",J219,0)</f>
        <v>0</v>
      </c>
      <c r="BF219" s="253" t="n">
        <f aca="false">IF(N219="snížená",J219,0)</f>
        <v>0</v>
      </c>
      <c r="BG219" s="253" t="n">
        <f aca="false">IF(N219="zákl. přenesená",J219,0)</f>
        <v>0</v>
      </c>
      <c r="BH219" s="253" t="n">
        <f aca="false">IF(N219="sníž. přenesená",J219,0)</f>
        <v>0</v>
      </c>
      <c r="BI219" s="253" t="n">
        <f aca="false">IF(N219="nulová",J219,0)</f>
        <v>0</v>
      </c>
      <c r="BJ219" s="3" t="s">
        <v>84</v>
      </c>
      <c r="BK219" s="253" t="n">
        <f aca="false">ROUND(I219*H219,2)</f>
        <v>0</v>
      </c>
      <c r="BL219" s="3" t="s">
        <v>209</v>
      </c>
      <c r="BM219" s="252" t="s">
        <v>994</v>
      </c>
    </row>
    <row r="220" s="266" customFormat="true" ht="12.8" hidden="false" customHeight="false" outlineLevel="0" collapsed="false">
      <c r="B220" s="267"/>
      <c r="C220" s="268"/>
      <c r="D220" s="257" t="s">
        <v>211</v>
      </c>
      <c r="E220" s="269"/>
      <c r="F220" s="270" t="s">
        <v>283</v>
      </c>
      <c r="G220" s="268"/>
      <c r="H220" s="271" t="n">
        <v>12</v>
      </c>
      <c r="I220" s="272"/>
      <c r="J220" s="268"/>
      <c r="K220" s="268"/>
      <c r="L220" s="273"/>
      <c r="M220" s="274"/>
      <c r="N220" s="275"/>
      <c r="O220" s="275"/>
      <c r="P220" s="275"/>
      <c r="Q220" s="275"/>
      <c r="R220" s="275"/>
      <c r="S220" s="275"/>
      <c r="T220" s="276"/>
      <c r="AT220" s="277" t="s">
        <v>211</v>
      </c>
      <c r="AU220" s="277" t="s">
        <v>84</v>
      </c>
      <c r="AV220" s="266" t="s">
        <v>84</v>
      </c>
      <c r="AW220" s="266" t="s">
        <v>29</v>
      </c>
      <c r="AX220" s="266" t="s">
        <v>72</v>
      </c>
      <c r="AY220" s="277" t="s">
        <v>203</v>
      </c>
    </row>
    <row r="221" s="31" customFormat="true" ht="21.75" hidden="false" customHeight="true" outlineLevel="0" collapsed="false">
      <c r="A221" s="24"/>
      <c r="B221" s="25"/>
      <c r="C221" s="240" t="s">
        <v>284</v>
      </c>
      <c r="D221" s="240" t="s">
        <v>205</v>
      </c>
      <c r="E221" s="241" t="s">
        <v>285</v>
      </c>
      <c r="F221" s="242" t="s">
        <v>286</v>
      </c>
      <c r="G221" s="243" t="s">
        <v>208</v>
      </c>
      <c r="H221" s="244" t="n">
        <v>176</v>
      </c>
      <c r="I221" s="245"/>
      <c r="J221" s="246" t="n">
        <f aca="false">ROUND(I221*H221,2)</f>
        <v>0</v>
      </c>
      <c r="K221" s="247"/>
      <c r="L221" s="30"/>
      <c r="M221" s="248"/>
      <c r="N221" s="249" t="s">
        <v>38</v>
      </c>
      <c r="O221" s="74"/>
      <c r="P221" s="250" t="n">
        <f aca="false">O221*H221</f>
        <v>0</v>
      </c>
      <c r="Q221" s="250" t="n">
        <v>0.0102</v>
      </c>
      <c r="R221" s="250" t="n">
        <f aca="false">Q221*H221</f>
        <v>1.7952</v>
      </c>
      <c r="S221" s="250" t="n">
        <v>0</v>
      </c>
      <c r="T221" s="25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2" t="s">
        <v>209</v>
      </c>
      <c r="AT221" s="252" t="s">
        <v>205</v>
      </c>
      <c r="AU221" s="252" t="s">
        <v>84</v>
      </c>
      <c r="AY221" s="3" t="s">
        <v>203</v>
      </c>
      <c r="BE221" s="253" t="n">
        <f aca="false">IF(N221="základní",J221,0)</f>
        <v>0</v>
      </c>
      <c r="BF221" s="253" t="n">
        <f aca="false">IF(N221="snížená",J221,0)</f>
        <v>0</v>
      </c>
      <c r="BG221" s="253" t="n">
        <f aca="false">IF(N221="zákl. přenesená",J221,0)</f>
        <v>0</v>
      </c>
      <c r="BH221" s="253" t="n">
        <f aca="false">IF(N221="sníž. přenesená",J221,0)</f>
        <v>0</v>
      </c>
      <c r="BI221" s="253" t="n">
        <f aca="false">IF(N221="nulová",J221,0)</f>
        <v>0</v>
      </c>
      <c r="BJ221" s="3" t="s">
        <v>84</v>
      </c>
      <c r="BK221" s="253" t="n">
        <f aca="false">ROUND(I221*H221,2)</f>
        <v>0</v>
      </c>
      <c r="BL221" s="3" t="s">
        <v>209</v>
      </c>
      <c r="BM221" s="252" t="s">
        <v>995</v>
      </c>
    </row>
    <row r="222" s="254" customFormat="true" ht="12.8" hidden="false" customHeight="false" outlineLevel="0" collapsed="false">
      <c r="B222" s="255"/>
      <c r="C222" s="256"/>
      <c r="D222" s="257" t="s">
        <v>211</v>
      </c>
      <c r="E222" s="258"/>
      <c r="F222" s="259" t="s">
        <v>212</v>
      </c>
      <c r="G222" s="256"/>
      <c r="H222" s="258"/>
      <c r="I222" s="260"/>
      <c r="J222" s="256"/>
      <c r="K222" s="256"/>
      <c r="L222" s="261"/>
      <c r="M222" s="262"/>
      <c r="N222" s="263"/>
      <c r="O222" s="263"/>
      <c r="P222" s="263"/>
      <c r="Q222" s="263"/>
      <c r="R222" s="263"/>
      <c r="S222" s="263"/>
      <c r="T222" s="264"/>
      <c r="AT222" s="265" t="s">
        <v>211</v>
      </c>
      <c r="AU222" s="265" t="s">
        <v>84</v>
      </c>
      <c r="AV222" s="254" t="s">
        <v>79</v>
      </c>
      <c r="AW222" s="254" t="s">
        <v>29</v>
      </c>
      <c r="AX222" s="254" t="s">
        <v>72</v>
      </c>
      <c r="AY222" s="265" t="s">
        <v>203</v>
      </c>
    </row>
    <row r="223" s="266" customFormat="true" ht="12.8" hidden="false" customHeight="false" outlineLevel="0" collapsed="false">
      <c r="B223" s="267"/>
      <c r="C223" s="268"/>
      <c r="D223" s="257" t="s">
        <v>211</v>
      </c>
      <c r="E223" s="269"/>
      <c r="F223" s="270" t="s">
        <v>213</v>
      </c>
      <c r="G223" s="268"/>
      <c r="H223" s="271" t="n">
        <v>7</v>
      </c>
      <c r="I223" s="272"/>
      <c r="J223" s="268"/>
      <c r="K223" s="268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211</v>
      </c>
      <c r="AU223" s="277" t="s">
        <v>84</v>
      </c>
      <c r="AV223" s="266" t="s">
        <v>84</v>
      </c>
      <c r="AW223" s="266" t="s">
        <v>29</v>
      </c>
      <c r="AX223" s="266" t="s">
        <v>72</v>
      </c>
      <c r="AY223" s="277" t="s">
        <v>203</v>
      </c>
    </row>
    <row r="224" s="266" customFormat="true" ht="12.8" hidden="false" customHeight="false" outlineLevel="0" collapsed="false">
      <c r="B224" s="267"/>
      <c r="C224" s="268"/>
      <c r="D224" s="257" t="s">
        <v>211</v>
      </c>
      <c r="E224" s="269"/>
      <c r="F224" s="270" t="s">
        <v>967</v>
      </c>
      <c r="G224" s="268"/>
      <c r="H224" s="271" t="n">
        <v>9</v>
      </c>
      <c r="I224" s="272"/>
      <c r="J224" s="268"/>
      <c r="K224" s="268"/>
      <c r="L224" s="273"/>
      <c r="M224" s="274"/>
      <c r="N224" s="275"/>
      <c r="O224" s="275"/>
      <c r="P224" s="275"/>
      <c r="Q224" s="275"/>
      <c r="R224" s="275"/>
      <c r="S224" s="275"/>
      <c r="T224" s="276"/>
      <c r="AT224" s="277" t="s">
        <v>211</v>
      </c>
      <c r="AU224" s="277" t="s">
        <v>84</v>
      </c>
      <c r="AV224" s="266" t="s">
        <v>84</v>
      </c>
      <c r="AW224" s="266" t="s">
        <v>29</v>
      </c>
      <c r="AX224" s="266" t="s">
        <v>72</v>
      </c>
      <c r="AY224" s="277" t="s">
        <v>203</v>
      </c>
    </row>
    <row r="225" s="266" customFormat="true" ht="12.8" hidden="false" customHeight="false" outlineLevel="0" collapsed="false">
      <c r="B225" s="267"/>
      <c r="C225" s="268"/>
      <c r="D225" s="257" t="s">
        <v>211</v>
      </c>
      <c r="E225" s="269"/>
      <c r="F225" s="270" t="s">
        <v>215</v>
      </c>
      <c r="G225" s="268"/>
      <c r="H225" s="271" t="n">
        <v>8</v>
      </c>
      <c r="I225" s="272"/>
      <c r="J225" s="268"/>
      <c r="K225" s="268"/>
      <c r="L225" s="273"/>
      <c r="M225" s="274"/>
      <c r="N225" s="275"/>
      <c r="O225" s="275"/>
      <c r="P225" s="275"/>
      <c r="Q225" s="275"/>
      <c r="R225" s="275"/>
      <c r="S225" s="275"/>
      <c r="T225" s="276"/>
      <c r="AT225" s="277" t="s">
        <v>211</v>
      </c>
      <c r="AU225" s="277" t="s">
        <v>84</v>
      </c>
      <c r="AV225" s="266" t="s">
        <v>84</v>
      </c>
      <c r="AW225" s="266" t="s">
        <v>29</v>
      </c>
      <c r="AX225" s="266" t="s">
        <v>72</v>
      </c>
      <c r="AY225" s="277" t="s">
        <v>203</v>
      </c>
    </row>
    <row r="226" s="266" customFormat="true" ht="12.8" hidden="false" customHeight="false" outlineLevel="0" collapsed="false">
      <c r="B226" s="267"/>
      <c r="C226" s="268"/>
      <c r="D226" s="257" t="s">
        <v>211</v>
      </c>
      <c r="E226" s="269"/>
      <c r="F226" s="270" t="s">
        <v>968</v>
      </c>
      <c r="G226" s="268"/>
      <c r="H226" s="271" t="n">
        <v>6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11</v>
      </c>
      <c r="AU226" s="277" t="s">
        <v>84</v>
      </c>
      <c r="AV226" s="266" t="s">
        <v>84</v>
      </c>
      <c r="AW226" s="266" t="s">
        <v>29</v>
      </c>
      <c r="AX226" s="266" t="s">
        <v>72</v>
      </c>
      <c r="AY226" s="277" t="s">
        <v>203</v>
      </c>
    </row>
    <row r="227" s="266" customFormat="true" ht="12.8" hidden="false" customHeight="false" outlineLevel="0" collapsed="false">
      <c r="B227" s="267"/>
      <c r="C227" s="268"/>
      <c r="D227" s="257" t="s">
        <v>211</v>
      </c>
      <c r="E227" s="269"/>
      <c r="F227" s="270" t="s">
        <v>217</v>
      </c>
      <c r="G227" s="268"/>
      <c r="H227" s="271" t="n">
        <v>7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211</v>
      </c>
      <c r="AU227" s="277" t="s">
        <v>84</v>
      </c>
      <c r="AV227" s="266" t="s">
        <v>84</v>
      </c>
      <c r="AW227" s="266" t="s">
        <v>29</v>
      </c>
      <c r="AX227" s="266" t="s">
        <v>72</v>
      </c>
      <c r="AY227" s="277" t="s">
        <v>203</v>
      </c>
    </row>
    <row r="228" s="266" customFormat="true" ht="12.8" hidden="false" customHeight="false" outlineLevel="0" collapsed="false">
      <c r="B228" s="267"/>
      <c r="C228" s="268"/>
      <c r="D228" s="257" t="s">
        <v>211</v>
      </c>
      <c r="E228" s="269"/>
      <c r="F228" s="270" t="s">
        <v>969</v>
      </c>
      <c r="G228" s="268"/>
      <c r="H228" s="271" t="n">
        <v>7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211</v>
      </c>
      <c r="AU228" s="277" t="s">
        <v>84</v>
      </c>
      <c r="AV228" s="266" t="s">
        <v>84</v>
      </c>
      <c r="AW228" s="266" t="s">
        <v>29</v>
      </c>
      <c r="AX228" s="266" t="s">
        <v>72</v>
      </c>
      <c r="AY228" s="277" t="s">
        <v>203</v>
      </c>
    </row>
    <row r="229" s="266" customFormat="true" ht="12.8" hidden="false" customHeight="false" outlineLevel="0" collapsed="false">
      <c r="B229" s="267"/>
      <c r="C229" s="268"/>
      <c r="D229" s="257" t="s">
        <v>211</v>
      </c>
      <c r="E229" s="269"/>
      <c r="F229" s="270" t="s">
        <v>219</v>
      </c>
      <c r="G229" s="268"/>
      <c r="H229" s="271" t="n">
        <v>7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211</v>
      </c>
      <c r="AU229" s="277" t="s">
        <v>84</v>
      </c>
      <c r="AV229" s="266" t="s">
        <v>84</v>
      </c>
      <c r="AW229" s="266" t="s">
        <v>29</v>
      </c>
      <c r="AX229" s="266" t="s">
        <v>72</v>
      </c>
      <c r="AY229" s="277" t="s">
        <v>203</v>
      </c>
    </row>
    <row r="230" s="266" customFormat="true" ht="12.8" hidden="false" customHeight="false" outlineLevel="0" collapsed="false">
      <c r="B230" s="267"/>
      <c r="C230" s="268"/>
      <c r="D230" s="257" t="s">
        <v>211</v>
      </c>
      <c r="E230" s="269"/>
      <c r="F230" s="270" t="s">
        <v>970</v>
      </c>
      <c r="G230" s="268"/>
      <c r="H230" s="271" t="n">
        <v>8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211</v>
      </c>
      <c r="AU230" s="277" t="s">
        <v>84</v>
      </c>
      <c r="AV230" s="266" t="s">
        <v>84</v>
      </c>
      <c r="AW230" s="266" t="s">
        <v>29</v>
      </c>
      <c r="AX230" s="266" t="s">
        <v>72</v>
      </c>
      <c r="AY230" s="277" t="s">
        <v>203</v>
      </c>
    </row>
    <row r="231" s="266" customFormat="true" ht="12.8" hidden="false" customHeight="false" outlineLevel="0" collapsed="false">
      <c r="B231" s="267"/>
      <c r="C231" s="268"/>
      <c r="D231" s="257" t="s">
        <v>211</v>
      </c>
      <c r="E231" s="269"/>
      <c r="F231" s="270" t="s">
        <v>221</v>
      </c>
      <c r="G231" s="268"/>
      <c r="H231" s="271" t="n">
        <v>8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211</v>
      </c>
      <c r="AU231" s="277" t="s">
        <v>84</v>
      </c>
      <c r="AV231" s="266" t="s">
        <v>84</v>
      </c>
      <c r="AW231" s="266" t="s">
        <v>29</v>
      </c>
      <c r="AX231" s="266" t="s">
        <v>72</v>
      </c>
      <c r="AY231" s="277" t="s">
        <v>203</v>
      </c>
    </row>
    <row r="232" s="266" customFormat="true" ht="12.8" hidden="false" customHeight="false" outlineLevel="0" collapsed="false">
      <c r="B232" s="267"/>
      <c r="C232" s="268"/>
      <c r="D232" s="257" t="s">
        <v>211</v>
      </c>
      <c r="E232" s="269"/>
      <c r="F232" s="270" t="s">
        <v>222</v>
      </c>
      <c r="G232" s="268"/>
      <c r="H232" s="271" t="n">
        <v>7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11</v>
      </c>
      <c r="AU232" s="277" t="s">
        <v>84</v>
      </c>
      <c r="AV232" s="266" t="s">
        <v>84</v>
      </c>
      <c r="AW232" s="266" t="s">
        <v>29</v>
      </c>
      <c r="AX232" s="266" t="s">
        <v>72</v>
      </c>
      <c r="AY232" s="277" t="s">
        <v>203</v>
      </c>
    </row>
    <row r="233" s="266" customFormat="true" ht="12.8" hidden="false" customHeight="false" outlineLevel="0" collapsed="false">
      <c r="B233" s="267"/>
      <c r="C233" s="268"/>
      <c r="D233" s="257" t="s">
        <v>211</v>
      </c>
      <c r="E233" s="269"/>
      <c r="F233" s="270" t="s">
        <v>223</v>
      </c>
      <c r="G233" s="268"/>
      <c r="H233" s="271" t="n">
        <v>7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211</v>
      </c>
      <c r="AU233" s="277" t="s">
        <v>84</v>
      </c>
      <c r="AV233" s="266" t="s">
        <v>84</v>
      </c>
      <c r="AW233" s="266" t="s">
        <v>29</v>
      </c>
      <c r="AX233" s="266" t="s">
        <v>72</v>
      </c>
      <c r="AY233" s="277" t="s">
        <v>203</v>
      </c>
    </row>
    <row r="234" s="266" customFormat="true" ht="12.8" hidden="false" customHeight="false" outlineLevel="0" collapsed="false">
      <c r="B234" s="267"/>
      <c r="C234" s="268"/>
      <c r="D234" s="257" t="s">
        <v>211</v>
      </c>
      <c r="E234" s="269"/>
      <c r="F234" s="270" t="s">
        <v>224</v>
      </c>
      <c r="G234" s="268"/>
      <c r="H234" s="271" t="n">
        <v>7</v>
      </c>
      <c r="I234" s="272"/>
      <c r="J234" s="268"/>
      <c r="K234" s="268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211</v>
      </c>
      <c r="AU234" s="277" t="s">
        <v>84</v>
      </c>
      <c r="AV234" s="266" t="s">
        <v>84</v>
      </c>
      <c r="AW234" s="266" t="s">
        <v>29</v>
      </c>
      <c r="AX234" s="266" t="s">
        <v>72</v>
      </c>
      <c r="AY234" s="277" t="s">
        <v>203</v>
      </c>
    </row>
    <row r="235" s="266" customFormat="true" ht="12.8" hidden="false" customHeight="false" outlineLevel="0" collapsed="false">
      <c r="B235" s="267"/>
      <c r="C235" s="268"/>
      <c r="D235" s="257" t="s">
        <v>211</v>
      </c>
      <c r="E235" s="268"/>
      <c r="F235" s="270" t="s">
        <v>996</v>
      </c>
      <c r="G235" s="268"/>
      <c r="H235" s="271" t="n">
        <v>176</v>
      </c>
      <c r="I235" s="272"/>
      <c r="J235" s="268"/>
      <c r="K235" s="268"/>
      <c r="L235" s="273"/>
      <c r="M235" s="274"/>
      <c r="N235" s="275"/>
      <c r="O235" s="275"/>
      <c r="P235" s="275"/>
      <c r="Q235" s="275"/>
      <c r="R235" s="275"/>
      <c r="S235" s="275"/>
      <c r="T235" s="276"/>
      <c r="AT235" s="277" t="s">
        <v>211</v>
      </c>
      <c r="AU235" s="277" t="s">
        <v>84</v>
      </c>
      <c r="AV235" s="266" t="s">
        <v>84</v>
      </c>
      <c r="AW235" s="266" t="s">
        <v>3</v>
      </c>
      <c r="AX235" s="266" t="s">
        <v>79</v>
      </c>
      <c r="AY235" s="277" t="s">
        <v>203</v>
      </c>
    </row>
    <row r="236" s="31" customFormat="true" ht="21.75" hidden="false" customHeight="true" outlineLevel="0" collapsed="false">
      <c r="A236" s="24"/>
      <c r="B236" s="25"/>
      <c r="C236" s="240" t="s">
        <v>289</v>
      </c>
      <c r="D236" s="240" t="s">
        <v>205</v>
      </c>
      <c r="E236" s="241" t="s">
        <v>290</v>
      </c>
      <c r="F236" s="242" t="s">
        <v>291</v>
      </c>
      <c r="G236" s="243" t="s">
        <v>208</v>
      </c>
      <c r="H236" s="244" t="n">
        <v>192</v>
      </c>
      <c r="I236" s="245"/>
      <c r="J236" s="246" t="n">
        <f aca="false">ROUND(I236*H236,2)</f>
        <v>0</v>
      </c>
      <c r="K236" s="247"/>
      <c r="L236" s="30"/>
      <c r="M236" s="248"/>
      <c r="N236" s="249" t="s">
        <v>38</v>
      </c>
      <c r="O236" s="74"/>
      <c r="P236" s="250" t="n">
        <f aca="false">O236*H236</f>
        <v>0</v>
      </c>
      <c r="Q236" s="250" t="n">
        <v>0</v>
      </c>
      <c r="R236" s="250" t="n">
        <f aca="false">Q236*H236</f>
        <v>0</v>
      </c>
      <c r="S236" s="250" t="n">
        <v>0</v>
      </c>
      <c r="T236" s="25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2" t="s">
        <v>209</v>
      </c>
      <c r="AT236" s="252" t="s">
        <v>205</v>
      </c>
      <c r="AU236" s="252" t="s">
        <v>84</v>
      </c>
      <c r="AY236" s="3" t="s">
        <v>203</v>
      </c>
      <c r="BE236" s="253" t="n">
        <f aca="false">IF(N236="základní",J236,0)</f>
        <v>0</v>
      </c>
      <c r="BF236" s="253" t="n">
        <f aca="false">IF(N236="snížená",J236,0)</f>
        <v>0</v>
      </c>
      <c r="BG236" s="253" t="n">
        <f aca="false">IF(N236="zákl. přenesená",J236,0)</f>
        <v>0</v>
      </c>
      <c r="BH236" s="253" t="n">
        <f aca="false">IF(N236="sníž. přenesená",J236,0)</f>
        <v>0</v>
      </c>
      <c r="BI236" s="253" t="n">
        <f aca="false">IF(N236="nulová",J236,0)</f>
        <v>0</v>
      </c>
      <c r="BJ236" s="3" t="s">
        <v>84</v>
      </c>
      <c r="BK236" s="253" t="n">
        <f aca="false">ROUND(I236*H236,2)</f>
        <v>0</v>
      </c>
      <c r="BL236" s="3" t="s">
        <v>209</v>
      </c>
      <c r="BM236" s="252" t="s">
        <v>997</v>
      </c>
    </row>
    <row r="237" s="266" customFormat="true" ht="12.8" hidden="false" customHeight="false" outlineLevel="0" collapsed="false">
      <c r="B237" s="267"/>
      <c r="C237" s="268"/>
      <c r="D237" s="257" t="s">
        <v>211</v>
      </c>
      <c r="E237" s="269"/>
      <c r="F237" s="270" t="s">
        <v>293</v>
      </c>
      <c r="G237" s="268"/>
      <c r="H237" s="271" t="n">
        <v>192</v>
      </c>
      <c r="I237" s="272"/>
      <c r="J237" s="268"/>
      <c r="K237" s="268"/>
      <c r="L237" s="273"/>
      <c r="M237" s="274"/>
      <c r="N237" s="275"/>
      <c r="O237" s="275"/>
      <c r="P237" s="275"/>
      <c r="Q237" s="275"/>
      <c r="R237" s="275"/>
      <c r="S237" s="275"/>
      <c r="T237" s="276"/>
      <c r="AT237" s="277" t="s">
        <v>211</v>
      </c>
      <c r="AU237" s="277" t="s">
        <v>84</v>
      </c>
      <c r="AV237" s="266" t="s">
        <v>84</v>
      </c>
      <c r="AW237" s="266" t="s">
        <v>29</v>
      </c>
      <c r="AX237" s="266" t="s">
        <v>72</v>
      </c>
      <c r="AY237" s="277" t="s">
        <v>203</v>
      </c>
    </row>
    <row r="238" s="31" customFormat="true" ht="21.75" hidden="false" customHeight="true" outlineLevel="0" collapsed="false">
      <c r="A238" s="24"/>
      <c r="B238" s="25"/>
      <c r="C238" s="240" t="s">
        <v>294</v>
      </c>
      <c r="D238" s="240" t="s">
        <v>205</v>
      </c>
      <c r="E238" s="241" t="s">
        <v>295</v>
      </c>
      <c r="F238" s="242" t="s">
        <v>296</v>
      </c>
      <c r="G238" s="243" t="s">
        <v>208</v>
      </c>
      <c r="H238" s="244" t="n">
        <v>6</v>
      </c>
      <c r="I238" s="245"/>
      <c r="J238" s="246" t="n">
        <f aca="false">ROUND(I238*H238,2)</f>
        <v>0</v>
      </c>
      <c r="K238" s="247"/>
      <c r="L238" s="30"/>
      <c r="M238" s="248"/>
      <c r="N238" s="249" t="s">
        <v>38</v>
      </c>
      <c r="O238" s="74"/>
      <c r="P238" s="250" t="n">
        <f aca="false">O238*H238</f>
        <v>0</v>
      </c>
      <c r="Q238" s="250" t="n">
        <v>0</v>
      </c>
      <c r="R238" s="250" t="n">
        <f aca="false">Q238*H238</f>
        <v>0</v>
      </c>
      <c r="S238" s="250" t="n">
        <v>0</v>
      </c>
      <c r="T238" s="25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2" t="s">
        <v>209</v>
      </c>
      <c r="AT238" s="252" t="s">
        <v>205</v>
      </c>
      <c r="AU238" s="252" t="s">
        <v>84</v>
      </c>
      <c r="AY238" s="3" t="s">
        <v>203</v>
      </c>
      <c r="BE238" s="253" t="n">
        <f aca="false">IF(N238="základní",J238,0)</f>
        <v>0</v>
      </c>
      <c r="BF238" s="253" t="n">
        <f aca="false">IF(N238="snížená",J238,0)</f>
        <v>0</v>
      </c>
      <c r="BG238" s="253" t="n">
        <f aca="false">IF(N238="zákl. přenesená",J238,0)</f>
        <v>0</v>
      </c>
      <c r="BH238" s="253" t="n">
        <f aca="false">IF(N238="sníž. přenesená",J238,0)</f>
        <v>0</v>
      </c>
      <c r="BI238" s="253" t="n">
        <f aca="false">IF(N238="nulová",J238,0)</f>
        <v>0</v>
      </c>
      <c r="BJ238" s="3" t="s">
        <v>84</v>
      </c>
      <c r="BK238" s="253" t="n">
        <f aca="false">ROUND(I238*H238,2)</f>
        <v>0</v>
      </c>
      <c r="BL238" s="3" t="s">
        <v>209</v>
      </c>
      <c r="BM238" s="252" t="s">
        <v>998</v>
      </c>
    </row>
    <row r="239" s="31" customFormat="true" ht="21.75" hidden="false" customHeight="true" outlineLevel="0" collapsed="false">
      <c r="A239" s="24"/>
      <c r="B239" s="25"/>
      <c r="C239" s="240" t="s">
        <v>298</v>
      </c>
      <c r="D239" s="240" t="s">
        <v>205</v>
      </c>
      <c r="E239" s="241" t="s">
        <v>299</v>
      </c>
      <c r="F239" s="242" t="s">
        <v>300</v>
      </c>
      <c r="G239" s="243" t="s">
        <v>208</v>
      </c>
      <c r="H239" s="244" t="n">
        <v>12</v>
      </c>
      <c r="I239" s="245"/>
      <c r="J239" s="246" t="n">
        <f aca="false">ROUND(I239*H239,2)</f>
        <v>0</v>
      </c>
      <c r="K239" s="247"/>
      <c r="L239" s="30"/>
      <c r="M239" s="248"/>
      <c r="N239" s="249" t="s">
        <v>38</v>
      </c>
      <c r="O239" s="74"/>
      <c r="P239" s="250" t="n">
        <f aca="false">O239*H239</f>
        <v>0</v>
      </c>
      <c r="Q239" s="250" t="n">
        <v>0</v>
      </c>
      <c r="R239" s="250" t="n">
        <f aca="false">Q239*H239</f>
        <v>0</v>
      </c>
      <c r="S239" s="250" t="n">
        <v>0</v>
      </c>
      <c r="T239" s="25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52" t="s">
        <v>209</v>
      </c>
      <c r="AT239" s="252" t="s">
        <v>205</v>
      </c>
      <c r="AU239" s="252" t="s">
        <v>84</v>
      </c>
      <c r="AY239" s="3" t="s">
        <v>203</v>
      </c>
      <c r="BE239" s="253" t="n">
        <f aca="false">IF(N239="základní",J239,0)</f>
        <v>0</v>
      </c>
      <c r="BF239" s="253" t="n">
        <f aca="false">IF(N239="snížená",J239,0)</f>
        <v>0</v>
      </c>
      <c r="BG239" s="253" t="n">
        <f aca="false">IF(N239="zákl. přenesená",J239,0)</f>
        <v>0</v>
      </c>
      <c r="BH239" s="253" t="n">
        <f aca="false">IF(N239="sníž. přenesená",J239,0)</f>
        <v>0</v>
      </c>
      <c r="BI239" s="253" t="n">
        <f aca="false">IF(N239="nulová",J239,0)</f>
        <v>0</v>
      </c>
      <c r="BJ239" s="3" t="s">
        <v>84</v>
      </c>
      <c r="BK239" s="253" t="n">
        <f aca="false">ROUND(I239*H239,2)</f>
        <v>0</v>
      </c>
      <c r="BL239" s="3" t="s">
        <v>209</v>
      </c>
      <c r="BM239" s="252" t="s">
        <v>999</v>
      </c>
    </row>
    <row r="240" s="223" customFormat="true" ht="22.8" hidden="false" customHeight="true" outlineLevel="0" collapsed="false">
      <c r="B240" s="224"/>
      <c r="C240" s="225"/>
      <c r="D240" s="226" t="s">
        <v>71</v>
      </c>
      <c r="E240" s="238" t="s">
        <v>302</v>
      </c>
      <c r="F240" s="238" t="s">
        <v>303</v>
      </c>
      <c r="G240" s="225"/>
      <c r="H240" s="225"/>
      <c r="I240" s="228"/>
      <c r="J240" s="239" t="n">
        <f aca="false">BK240</f>
        <v>0</v>
      </c>
      <c r="K240" s="225"/>
      <c r="L240" s="230"/>
      <c r="M240" s="231"/>
      <c r="N240" s="232"/>
      <c r="O240" s="232"/>
      <c r="P240" s="233" t="n">
        <f aca="false">SUM(P241:P242)</f>
        <v>0</v>
      </c>
      <c r="Q240" s="232"/>
      <c r="R240" s="233" t="n">
        <f aca="false">SUM(R241:R242)</f>
        <v>0.02256</v>
      </c>
      <c r="S240" s="232"/>
      <c r="T240" s="234" t="n">
        <f aca="false">SUM(T241:T242)</f>
        <v>0</v>
      </c>
      <c r="AR240" s="235" t="s">
        <v>79</v>
      </c>
      <c r="AT240" s="236" t="s">
        <v>71</v>
      </c>
      <c r="AU240" s="236" t="s">
        <v>79</v>
      </c>
      <c r="AY240" s="235" t="s">
        <v>203</v>
      </c>
      <c r="BK240" s="237" t="n">
        <f aca="false">SUM(BK241:BK242)</f>
        <v>0</v>
      </c>
    </row>
    <row r="241" s="31" customFormat="true" ht="21.75" hidden="false" customHeight="true" outlineLevel="0" collapsed="false">
      <c r="A241" s="24"/>
      <c r="B241" s="25"/>
      <c r="C241" s="240" t="s">
        <v>7</v>
      </c>
      <c r="D241" s="240" t="s">
        <v>205</v>
      </c>
      <c r="E241" s="241" t="s">
        <v>304</v>
      </c>
      <c r="F241" s="242" t="s">
        <v>305</v>
      </c>
      <c r="G241" s="243" t="s">
        <v>208</v>
      </c>
      <c r="H241" s="244" t="n">
        <v>12</v>
      </c>
      <c r="I241" s="245"/>
      <c r="J241" s="246" t="n">
        <f aca="false">ROUND(I241*H241,2)</f>
        <v>0</v>
      </c>
      <c r="K241" s="247"/>
      <c r="L241" s="30"/>
      <c r="M241" s="248"/>
      <c r="N241" s="249" t="s">
        <v>38</v>
      </c>
      <c r="O241" s="74"/>
      <c r="P241" s="250" t="n">
        <f aca="false">O241*H241</f>
        <v>0</v>
      </c>
      <c r="Q241" s="250" t="n">
        <v>0.00188</v>
      </c>
      <c r="R241" s="250" t="n">
        <f aca="false">Q241*H241</f>
        <v>0.02256</v>
      </c>
      <c r="S241" s="250" t="n">
        <v>0</v>
      </c>
      <c r="T241" s="25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2" t="s">
        <v>209</v>
      </c>
      <c r="AT241" s="252" t="s">
        <v>205</v>
      </c>
      <c r="AU241" s="252" t="s">
        <v>84</v>
      </c>
      <c r="AY241" s="3" t="s">
        <v>203</v>
      </c>
      <c r="BE241" s="253" t="n">
        <f aca="false">IF(N241="základní",J241,0)</f>
        <v>0</v>
      </c>
      <c r="BF241" s="253" t="n">
        <f aca="false">IF(N241="snížená",J241,0)</f>
        <v>0</v>
      </c>
      <c r="BG241" s="253" t="n">
        <f aca="false">IF(N241="zákl. přenesená",J241,0)</f>
        <v>0</v>
      </c>
      <c r="BH241" s="253" t="n">
        <f aca="false">IF(N241="sníž. přenesená",J241,0)</f>
        <v>0</v>
      </c>
      <c r="BI241" s="253" t="n">
        <f aca="false">IF(N241="nulová",J241,0)</f>
        <v>0</v>
      </c>
      <c r="BJ241" s="3" t="s">
        <v>84</v>
      </c>
      <c r="BK241" s="253" t="n">
        <f aca="false">ROUND(I241*H241,2)</f>
        <v>0</v>
      </c>
      <c r="BL241" s="3" t="s">
        <v>209</v>
      </c>
      <c r="BM241" s="252" t="s">
        <v>1000</v>
      </c>
    </row>
    <row r="242" s="266" customFormat="true" ht="12.8" hidden="false" customHeight="false" outlineLevel="0" collapsed="false">
      <c r="B242" s="267"/>
      <c r="C242" s="268"/>
      <c r="D242" s="257" t="s">
        <v>211</v>
      </c>
      <c r="E242" s="269"/>
      <c r="F242" s="270" t="s">
        <v>283</v>
      </c>
      <c r="G242" s="268"/>
      <c r="H242" s="271" t="n">
        <v>12</v>
      </c>
      <c r="I242" s="272"/>
      <c r="J242" s="268"/>
      <c r="K242" s="268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211</v>
      </c>
      <c r="AU242" s="277" t="s">
        <v>84</v>
      </c>
      <c r="AV242" s="266" t="s">
        <v>84</v>
      </c>
      <c r="AW242" s="266" t="s">
        <v>29</v>
      </c>
      <c r="AX242" s="266" t="s">
        <v>72</v>
      </c>
      <c r="AY242" s="277" t="s">
        <v>203</v>
      </c>
    </row>
    <row r="243" s="223" customFormat="true" ht="22.8" hidden="false" customHeight="true" outlineLevel="0" collapsed="false">
      <c r="B243" s="224"/>
      <c r="C243" s="225"/>
      <c r="D243" s="226" t="s">
        <v>71</v>
      </c>
      <c r="E243" s="238" t="s">
        <v>272</v>
      </c>
      <c r="F243" s="238" t="s">
        <v>307</v>
      </c>
      <c r="G243" s="225"/>
      <c r="H243" s="225"/>
      <c r="I243" s="228"/>
      <c r="J243" s="239" t="n">
        <f aca="false">BK243</f>
        <v>0</v>
      </c>
      <c r="K243" s="225"/>
      <c r="L243" s="230"/>
      <c r="M243" s="231"/>
      <c r="N243" s="232"/>
      <c r="O243" s="232"/>
      <c r="P243" s="233" t="n">
        <f aca="false">SUM(P244:P285)</f>
        <v>0</v>
      </c>
      <c r="Q243" s="232"/>
      <c r="R243" s="233" t="n">
        <f aca="false">SUM(R244:R285)</f>
        <v>0.039406</v>
      </c>
      <c r="S243" s="232"/>
      <c r="T243" s="234" t="n">
        <f aca="false">SUM(T244:T285)</f>
        <v>2.261</v>
      </c>
      <c r="AR243" s="235" t="s">
        <v>79</v>
      </c>
      <c r="AT243" s="236" t="s">
        <v>71</v>
      </c>
      <c r="AU243" s="236" t="s">
        <v>79</v>
      </c>
      <c r="AY243" s="235" t="s">
        <v>203</v>
      </c>
      <c r="BK243" s="237" t="n">
        <f aca="false">SUM(BK244:BK285)</f>
        <v>0</v>
      </c>
    </row>
    <row r="244" s="31" customFormat="true" ht="44.25" hidden="false" customHeight="true" outlineLevel="0" collapsed="false">
      <c r="A244" s="24"/>
      <c r="B244" s="25"/>
      <c r="C244" s="240" t="s">
        <v>308</v>
      </c>
      <c r="D244" s="240" t="s">
        <v>205</v>
      </c>
      <c r="E244" s="241" t="s">
        <v>309</v>
      </c>
      <c r="F244" s="242" t="s">
        <v>310</v>
      </c>
      <c r="G244" s="243" t="s">
        <v>311</v>
      </c>
      <c r="H244" s="244" t="n">
        <v>88</v>
      </c>
      <c r="I244" s="245"/>
      <c r="J244" s="246" t="n">
        <f aca="false">ROUND(I244*H244,2)</f>
        <v>0</v>
      </c>
      <c r="K244" s="247"/>
      <c r="L244" s="30"/>
      <c r="M244" s="248"/>
      <c r="N244" s="249" t="s">
        <v>38</v>
      </c>
      <c r="O244" s="74"/>
      <c r="P244" s="250" t="n">
        <f aca="false">O244*H244</f>
        <v>0</v>
      </c>
      <c r="Q244" s="250" t="n">
        <v>0</v>
      </c>
      <c r="R244" s="250" t="n">
        <f aca="false">Q244*H244</f>
        <v>0</v>
      </c>
      <c r="S244" s="250" t="n">
        <v>0</v>
      </c>
      <c r="T244" s="25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2" t="s">
        <v>209</v>
      </c>
      <c r="AT244" s="252" t="s">
        <v>205</v>
      </c>
      <c r="AU244" s="252" t="s">
        <v>84</v>
      </c>
      <c r="AY244" s="3" t="s">
        <v>203</v>
      </c>
      <c r="BE244" s="253" t="n">
        <f aca="false">IF(N244="základní",J244,0)</f>
        <v>0</v>
      </c>
      <c r="BF244" s="253" t="n">
        <f aca="false">IF(N244="snížená",J244,0)</f>
        <v>0</v>
      </c>
      <c r="BG244" s="253" t="n">
        <f aca="false">IF(N244="zákl. přenesená",J244,0)</f>
        <v>0</v>
      </c>
      <c r="BH244" s="253" t="n">
        <f aca="false">IF(N244="sníž. přenesená",J244,0)</f>
        <v>0</v>
      </c>
      <c r="BI244" s="253" t="n">
        <f aca="false">IF(N244="nulová",J244,0)</f>
        <v>0</v>
      </c>
      <c r="BJ244" s="3" t="s">
        <v>84</v>
      </c>
      <c r="BK244" s="253" t="n">
        <f aca="false">ROUND(I244*H244,2)</f>
        <v>0</v>
      </c>
      <c r="BL244" s="3" t="s">
        <v>209</v>
      </c>
      <c r="BM244" s="252" t="s">
        <v>1001</v>
      </c>
    </row>
    <row r="245" s="254" customFormat="true" ht="12.8" hidden="false" customHeight="false" outlineLevel="0" collapsed="false">
      <c r="B245" s="255"/>
      <c r="C245" s="256"/>
      <c r="D245" s="257" t="s">
        <v>211</v>
      </c>
      <c r="E245" s="258"/>
      <c r="F245" s="259" t="s">
        <v>212</v>
      </c>
      <c r="G245" s="256"/>
      <c r="H245" s="258"/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211</v>
      </c>
      <c r="AU245" s="265" t="s">
        <v>84</v>
      </c>
      <c r="AV245" s="254" t="s">
        <v>79</v>
      </c>
      <c r="AW245" s="254" t="s">
        <v>29</v>
      </c>
      <c r="AX245" s="254" t="s">
        <v>72</v>
      </c>
      <c r="AY245" s="265" t="s">
        <v>203</v>
      </c>
    </row>
    <row r="246" s="266" customFormat="true" ht="12.8" hidden="false" customHeight="false" outlineLevel="0" collapsed="false">
      <c r="B246" s="267"/>
      <c r="C246" s="268"/>
      <c r="D246" s="257" t="s">
        <v>211</v>
      </c>
      <c r="E246" s="269"/>
      <c r="F246" s="270" t="s">
        <v>213</v>
      </c>
      <c r="G246" s="268"/>
      <c r="H246" s="271" t="n">
        <v>7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211</v>
      </c>
      <c r="AU246" s="277" t="s">
        <v>84</v>
      </c>
      <c r="AV246" s="266" t="s">
        <v>84</v>
      </c>
      <c r="AW246" s="266" t="s">
        <v>29</v>
      </c>
      <c r="AX246" s="266" t="s">
        <v>72</v>
      </c>
      <c r="AY246" s="277" t="s">
        <v>203</v>
      </c>
    </row>
    <row r="247" s="266" customFormat="true" ht="12.8" hidden="false" customHeight="false" outlineLevel="0" collapsed="false">
      <c r="B247" s="267"/>
      <c r="C247" s="268"/>
      <c r="D247" s="257" t="s">
        <v>211</v>
      </c>
      <c r="E247" s="269"/>
      <c r="F247" s="270" t="s">
        <v>967</v>
      </c>
      <c r="G247" s="268"/>
      <c r="H247" s="271" t="n">
        <v>9</v>
      </c>
      <c r="I247" s="272"/>
      <c r="J247" s="268"/>
      <c r="K247" s="268"/>
      <c r="L247" s="273"/>
      <c r="M247" s="274"/>
      <c r="N247" s="275"/>
      <c r="O247" s="275"/>
      <c r="P247" s="275"/>
      <c r="Q247" s="275"/>
      <c r="R247" s="275"/>
      <c r="S247" s="275"/>
      <c r="T247" s="276"/>
      <c r="AT247" s="277" t="s">
        <v>211</v>
      </c>
      <c r="AU247" s="277" t="s">
        <v>84</v>
      </c>
      <c r="AV247" s="266" t="s">
        <v>84</v>
      </c>
      <c r="AW247" s="266" t="s">
        <v>29</v>
      </c>
      <c r="AX247" s="266" t="s">
        <v>72</v>
      </c>
      <c r="AY247" s="277" t="s">
        <v>203</v>
      </c>
    </row>
    <row r="248" s="266" customFormat="true" ht="12.8" hidden="false" customHeight="false" outlineLevel="0" collapsed="false">
      <c r="B248" s="267"/>
      <c r="C248" s="268"/>
      <c r="D248" s="257" t="s">
        <v>211</v>
      </c>
      <c r="E248" s="269"/>
      <c r="F248" s="270" t="s">
        <v>215</v>
      </c>
      <c r="G248" s="268"/>
      <c r="H248" s="271" t="n">
        <v>8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211</v>
      </c>
      <c r="AU248" s="277" t="s">
        <v>84</v>
      </c>
      <c r="AV248" s="266" t="s">
        <v>84</v>
      </c>
      <c r="AW248" s="266" t="s">
        <v>29</v>
      </c>
      <c r="AX248" s="266" t="s">
        <v>72</v>
      </c>
      <c r="AY248" s="277" t="s">
        <v>203</v>
      </c>
    </row>
    <row r="249" s="266" customFormat="true" ht="12.8" hidden="false" customHeight="false" outlineLevel="0" collapsed="false">
      <c r="B249" s="267"/>
      <c r="C249" s="268"/>
      <c r="D249" s="257" t="s">
        <v>211</v>
      </c>
      <c r="E249" s="269"/>
      <c r="F249" s="270" t="s">
        <v>968</v>
      </c>
      <c r="G249" s="268"/>
      <c r="H249" s="271" t="n">
        <v>6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11</v>
      </c>
      <c r="AU249" s="277" t="s">
        <v>84</v>
      </c>
      <c r="AV249" s="266" t="s">
        <v>84</v>
      </c>
      <c r="AW249" s="266" t="s">
        <v>29</v>
      </c>
      <c r="AX249" s="266" t="s">
        <v>72</v>
      </c>
      <c r="AY249" s="277" t="s">
        <v>203</v>
      </c>
    </row>
    <row r="250" s="266" customFormat="true" ht="12.8" hidden="false" customHeight="false" outlineLevel="0" collapsed="false">
      <c r="B250" s="267"/>
      <c r="C250" s="268"/>
      <c r="D250" s="257" t="s">
        <v>211</v>
      </c>
      <c r="E250" s="269"/>
      <c r="F250" s="270" t="s">
        <v>217</v>
      </c>
      <c r="G250" s="268"/>
      <c r="H250" s="271" t="n">
        <v>7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211</v>
      </c>
      <c r="AU250" s="277" t="s">
        <v>84</v>
      </c>
      <c r="AV250" s="266" t="s">
        <v>84</v>
      </c>
      <c r="AW250" s="266" t="s">
        <v>29</v>
      </c>
      <c r="AX250" s="266" t="s">
        <v>72</v>
      </c>
      <c r="AY250" s="277" t="s">
        <v>203</v>
      </c>
    </row>
    <row r="251" s="266" customFormat="true" ht="12.8" hidden="false" customHeight="false" outlineLevel="0" collapsed="false">
      <c r="B251" s="267"/>
      <c r="C251" s="268"/>
      <c r="D251" s="257" t="s">
        <v>211</v>
      </c>
      <c r="E251" s="269"/>
      <c r="F251" s="270" t="s">
        <v>969</v>
      </c>
      <c r="G251" s="268"/>
      <c r="H251" s="271" t="n">
        <v>7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211</v>
      </c>
      <c r="AU251" s="277" t="s">
        <v>84</v>
      </c>
      <c r="AV251" s="266" t="s">
        <v>84</v>
      </c>
      <c r="AW251" s="266" t="s">
        <v>29</v>
      </c>
      <c r="AX251" s="266" t="s">
        <v>72</v>
      </c>
      <c r="AY251" s="277" t="s">
        <v>203</v>
      </c>
    </row>
    <row r="252" s="266" customFormat="true" ht="12.8" hidden="false" customHeight="false" outlineLevel="0" collapsed="false">
      <c r="B252" s="267"/>
      <c r="C252" s="268"/>
      <c r="D252" s="257" t="s">
        <v>211</v>
      </c>
      <c r="E252" s="269"/>
      <c r="F252" s="270" t="s">
        <v>219</v>
      </c>
      <c r="G252" s="268"/>
      <c r="H252" s="271" t="n">
        <v>7</v>
      </c>
      <c r="I252" s="272"/>
      <c r="J252" s="268"/>
      <c r="K252" s="268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211</v>
      </c>
      <c r="AU252" s="277" t="s">
        <v>84</v>
      </c>
      <c r="AV252" s="266" t="s">
        <v>84</v>
      </c>
      <c r="AW252" s="266" t="s">
        <v>29</v>
      </c>
      <c r="AX252" s="266" t="s">
        <v>72</v>
      </c>
      <c r="AY252" s="277" t="s">
        <v>203</v>
      </c>
    </row>
    <row r="253" s="266" customFormat="true" ht="12.8" hidden="false" customHeight="false" outlineLevel="0" collapsed="false">
      <c r="B253" s="267"/>
      <c r="C253" s="268"/>
      <c r="D253" s="257" t="s">
        <v>211</v>
      </c>
      <c r="E253" s="269"/>
      <c r="F253" s="270" t="s">
        <v>970</v>
      </c>
      <c r="G253" s="268"/>
      <c r="H253" s="271" t="n">
        <v>8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11</v>
      </c>
      <c r="AU253" s="277" t="s">
        <v>84</v>
      </c>
      <c r="AV253" s="266" t="s">
        <v>84</v>
      </c>
      <c r="AW253" s="266" t="s">
        <v>29</v>
      </c>
      <c r="AX253" s="266" t="s">
        <v>72</v>
      </c>
      <c r="AY253" s="277" t="s">
        <v>203</v>
      </c>
    </row>
    <row r="254" s="266" customFormat="true" ht="12.8" hidden="false" customHeight="false" outlineLevel="0" collapsed="false">
      <c r="B254" s="267"/>
      <c r="C254" s="268"/>
      <c r="D254" s="257" t="s">
        <v>211</v>
      </c>
      <c r="E254" s="269"/>
      <c r="F254" s="270" t="s">
        <v>221</v>
      </c>
      <c r="G254" s="268"/>
      <c r="H254" s="271" t="n">
        <v>8</v>
      </c>
      <c r="I254" s="272"/>
      <c r="J254" s="268"/>
      <c r="K254" s="268"/>
      <c r="L254" s="273"/>
      <c r="M254" s="274"/>
      <c r="N254" s="275"/>
      <c r="O254" s="275"/>
      <c r="P254" s="275"/>
      <c r="Q254" s="275"/>
      <c r="R254" s="275"/>
      <c r="S254" s="275"/>
      <c r="T254" s="276"/>
      <c r="AT254" s="277" t="s">
        <v>211</v>
      </c>
      <c r="AU254" s="277" t="s">
        <v>84</v>
      </c>
      <c r="AV254" s="266" t="s">
        <v>84</v>
      </c>
      <c r="AW254" s="266" t="s">
        <v>29</v>
      </c>
      <c r="AX254" s="266" t="s">
        <v>72</v>
      </c>
      <c r="AY254" s="277" t="s">
        <v>203</v>
      </c>
    </row>
    <row r="255" s="266" customFormat="true" ht="12.8" hidden="false" customHeight="false" outlineLevel="0" collapsed="false">
      <c r="B255" s="267"/>
      <c r="C255" s="268"/>
      <c r="D255" s="257" t="s">
        <v>211</v>
      </c>
      <c r="E255" s="269"/>
      <c r="F255" s="270" t="s">
        <v>222</v>
      </c>
      <c r="G255" s="268"/>
      <c r="H255" s="271" t="n">
        <v>7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211</v>
      </c>
      <c r="AU255" s="277" t="s">
        <v>84</v>
      </c>
      <c r="AV255" s="266" t="s">
        <v>84</v>
      </c>
      <c r="AW255" s="266" t="s">
        <v>29</v>
      </c>
      <c r="AX255" s="266" t="s">
        <v>72</v>
      </c>
      <c r="AY255" s="277" t="s">
        <v>203</v>
      </c>
    </row>
    <row r="256" s="266" customFormat="true" ht="12.8" hidden="false" customHeight="false" outlineLevel="0" collapsed="false">
      <c r="B256" s="267"/>
      <c r="C256" s="268"/>
      <c r="D256" s="257" t="s">
        <v>211</v>
      </c>
      <c r="E256" s="269"/>
      <c r="F256" s="270" t="s">
        <v>223</v>
      </c>
      <c r="G256" s="268"/>
      <c r="H256" s="271" t="n">
        <v>7</v>
      </c>
      <c r="I256" s="272"/>
      <c r="J256" s="268"/>
      <c r="K256" s="268"/>
      <c r="L256" s="273"/>
      <c r="M256" s="274"/>
      <c r="N256" s="275"/>
      <c r="O256" s="275"/>
      <c r="P256" s="275"/>
      <c r="Q256" s="275"/>
      <c r="R256" s="275"/>
      <c r="S256" s="275"/>
      <c r="T256" s="276"/>
      <c r="AT256" s="277" t="s">
        <v>211</v>
      </c>
      <c r="AU256" s="277" t="s">
        <v>84</v>
      </c>
      <c r="AV256" s="266" t="s">
        <v>84</v>
      </c>
      <c r="AW256" s="266" t="s">
        <v>29</v>
      </c>
      <c r="AX256" s="266" t="s">
        <v>72</v>
      </c>
      <c r="AY256" s="277" t="s">
        <v>203</v>
      </c>
    </row>
    <row r="257" s="266" customFormat="true" ht="12.8" hidden="false" customHeight="false" outlineLevel="0" collapsed="false">
      <c r="B257" s="267"/>
      <c r="C257" s="268"/>
      <c r="D257" s="257" t="s">
        <v>211</v>
      </c>
      <c r="E257" s="269"/>
      <c r="F257" s="270" t="s">
        <v>224</v>
      </c>
      <c r="G257" s="268"/>
      <c r="H257" s="271" t="n">
        <v>7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211</v>
      </c>
      <c r="AU257" s="277" t="s">
        <v>84</v>
      </c>
      <c r="AV257" s="266" t="s">
        <v>84</v>
      </c>
      <c r="AW257" s="266" t="s">
        <v>29</v>
      </c>
      <c r="AX257" s="266" t="s">
        <v>72</v>
      </c>
      <c r="AY257" s="277" t="s">
        <v>203</v>
      </c>
    </row>
    <row r="258" s="31" customFormat="true" ht="21.75" hidden="false" customHeight="true" outlineLevel="0" collapsed="false">
      <c r="A258" s="24"/>
      <c r="B258" s="25"/>
      <c r="C258" s="240" t="s">
        <v>313</v>
      </c>
      <c r="D258" s="240" t="s">
        <v>205</v>
      </c>
      <c r="E258" s="241" t="s">
        <v>314</v>
      </c>
      <c r="F258" s="242" t="s">
        <v>315</v>
      </c>
      <c r="G258" s="243" t="s">
        <v>316</v>
      </c>
      <c r="H258" s="244" t="n">
        <v>32.3</v>
      </c>
      <c r="I258" s="245"/>
      <c r="J258" s="246" t="n">
        <f aca="false">ROUND(I258*H258,2)</f>
        <v>0</v>
      </c>
      <c r="K258" s="247"/>
      <c r="L258" s="30"/>
      <c r="M258" s="248"/>
      <c r="N258" s="249" t="s">
        <v>38</v>
      </c>
      <c r="O258" s="74"/>
      <c r="P258" s="250" t="n">
        <f aca="false">O258*H258</f>
        <v>0</v>
      </c>
      <c r="Q258" s="250" t="n">
        <v>0.00122</v>
      </c>
      <c r="R258" s="250" t="n">
        <f aca="false">Q258*H258</f>
        <v>0.039406</v>
      </c>
      <c r="S258" s="250" t="n">
        <v>0.07</v>
      </c>
      <c r="T258" s="251" t="n">
        <f aca="false">S258*H258</f>
        <v>2.261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2" t="s">
        <v>209</v>
      </c>
      <c r="AT258" s="252" t="s">
        <v>205</v>
      </c>
      <c r="AU258" s="252" t="s">
        <v>84</v>
      </c>
      <c r="AY258" s="3" t="s">
        <v>203</v>
      </c>
      <c r="BE258" s="253" t="n">
        <f aca="false">IF(N258="základní",J258,0)</f>
        <v>0</v>
      </c>
      <c r="BF258" s="253" t="n">
        <f aca="false">IF(N258="snížená",J258,0)</f>
        <v>0</v>
      </c>
      <c r="BG258" s="253" t="n">
        <f aca="false">IF(N258="zákl. přenesená",J258,0)</f>
        <v>0</v>
      </c>
      <c r="BH258" s="253" t="n">
        <f aca="false">IF(N258="sníž. přenesená",J258,0)</f>
        <v>0</v>
      </c>
      <c r="BI258" s="253" t="n">
        <f aca="false">IF(N258="nulová",J258,0)</f>
        <v>0</v>
      </c>
      <c r="BJ258" s="3" t="s">
        <v>84</v>
      </c>
      <c r="BK258" s="253" t="n">
        <f aca="false">ROUND(I258*H258,2)</f>
        <v>0</v>
      </c>
      <c r="BL258" s="3" t="s">
        <v>209</v>
      </c>
      <c r="BM258" s="252" t="s">
        <v>1002</v>
      </c>
    </row>
    <row r="259" s="254" customFormat="true" ht="12.8" hidden="false" customHeight="false" outlineLevel="0" collapsed="false">
      <c r="B259" s="255"/>
      <c r="C259" s="256"/>
      <c r="D259" s="257" t="s">
        <v>211</v>
      </c>
      <c r="E259" s="258"/>
      <c r="F259" s="259" t="s">
        <v>212</v>
      </c>
      <c r="G259" s="256"/>
      <c r="H259" s="258"/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211</v>
      </c>
      <c r="AU259" s="265" t="s">
        <v>84</v>
      </c>
      <c r="AV259" s="254" t="s">
        <v>79</v>
      </c>
      <c r="AW259" s="254" t="s">
        <v>29</v>
      </c>
      <c r="AX259" s="254" t="s">
        <v>72</v>
      </c>
      <c r="AY259" s="265" t="s">
        <v>203</v>
      </c>
    </row>
    <row r="260" s="266" customFormat="true" ht="12.8" hidden="false" customHeight="false" outlineLevel="0" collapsed="false">
      <c r="B260" s="267"/>
      <c r="C260" s="268"/>
      <c r="D260" s="257" t="s">
        <v>211</v>
      </c>
      <c r="E260" s="269"/>
      <c r="F260" s="270" t="s">
        <v>318</v>
      </c>
      <c r="G260" s="268"/>
      <c r="H260" s="271" t="n">
        <v>2.6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211</v>
      </c>
      <c r="AU260" s="277" t="s">
        <v>84</v>
      </c>
      <c r="AV260" s="266" t="s">
        <v>84</v>
      </c>
      <c r="AW260" s="266" t="s">
        <v>29</v>
      </c>
      <c r="AX260" s="266" t="s">
        <v>72</v>
      </c>
      <c r="AY260" s="277" t="s">
        <v>203</v>
      </c>
    </row>
    <row r="261" s="266" customFormat="true" ht="12.8" hidden="false" customHeight="false" outlineLevel="0" collapsed="false">
      <c r="B261" s="267"/>
      <c r="C261" s="268"/>
      <c r="D261" s="257" t="s">
        <v>211</v>
      </c>
      <c r="E261" s="269"/>
      <c r="F261" s="270" t="s">
        <v>1003</v>
      </c>
      <c r="G261" s="268"/>
      <c r="H261" s="271" t="n">
        <v>3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211</v>
      </c>
      <c r="AU261" s="277" t="s">
        <v>84</v>
      </c>
      <c r="AV261" s="266" t="s">
        <v>84</v>
      </c>
      <c r="AW261" s="266" t="s">
        <v>29</v>
      </c>
      <c r="AX261" s="266" t="s">
        <v>72</v>
      </c>
      <c r="AY261" s="277" t="s">
        <v>203</v>
      </c>
    </row>
    <row r="262" s="266" customFormat="true" ht="12.8" hidden="false" customHeight="false" outlineLevel="0" collapsed="false">
      <c r="B262" s="267"/>
      <c r="C262" s="268"/>
      <c r="D262" s="257" t="s">
        <v>211</v>
      </c>
      <c r="E262" s="269"/>
      <c r="F262" s="270" t="s">
        <v>320</v>
      </c>
      <c r="G262" s="268"/>
      <c r="H262" s="271" t="n">
        <v>3.1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211</v>
      </c>
      <c r="AU262" s="277" t="s">
        <v>84</v>
      </c>
      <c r="AV262" s="266" t="s">
        <v>84</v>
      </c>
      <c r="AW262" s="266" t="s">
        <v>29</v>
      </c>
      <c r="AX262" s="266" t="s">
        <v>72</v>
      </c>
      <c r="AY262" s="277" t="s">
        <v>203</v>
      </c>
    </row>
    <row r="263" s="266" customFormat="true" ht="12.8" hidden="false" customHeight="false" outlineLevel="0" collapsed="false">
      <c r="B263" s="267"/>
      <c r="C263" s="268"/>
      <c r="D263" s="257" t="s">
        <v>211</v>
      </c>
      <c r="E263" s="269"/>
      <c r="F263" s="270" t="s">
        <v>1004</v>
      </c>
      <c r="G263" s="268"/>
      <c r="H263" s="271" t="n">
        <v>2.4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211</v>
      </c>
      <c r="AU263" s="277" t="s">
        <v>84</v>
      </c>
      <c r="AV263" s="266" t="s">
        <v>84</v>
      </c>
      <c r="AW263" s="266" t="s">
        <v>29</v>
      </c>
      <c r="AX263" s="266" t="s">
        <v>72</v>
      </c>
      <c r="AY263" s="277" t="s">
        <v>203</v>
      </c>
    </row>
    <row r="264" s="266" customFormat="true" ht="12.8" hidden="false" customHeight="false" outlineLevel="0" collapsed="false">
      <c r="B264" s="267"/>
      <c r="C264" s="268"/>
      <c r="D264" s="257" t="s">
        <v>211</v>
      </c>
      <c r="E264" s="269"/>
      <c r="F264" s="270" t="s">
        <v>322</v>
      </c>
      <c r="G264" s="268"/>
      <c r="H264" s="271" t="n">
        <v>2.6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211</v>
      </c>
      <c r="AU264" s="277" t="s">
        <v>84</v>
      </c>
      <c r="AV264" s="266" t="s">
        <v>84</v>
      </c>
      <c r="AW264" s="266" t="s">
        <v>29</v>
      </c>
      <c r="AX264" s="266" t="s">
        <v>72</v>
      </c>
      <c r="AY264" s="277" t="s">
        <v>203</v>
      </c>
    </row>
    <row r="265" s="266" customFormat="true" ht="12.8" hidden="false" customHeight="false" outlineLevel="0" collapsed="false">
      <c r="B265" s="267"/>
      <c r="C265" s="268"/>
      <c r="D265" s="257" t="s">
        <v>211</v>
      </c>
      <c r="E265" s="269"/>
      <c r="F265" s="270" t="s">
        <v>1005</v>
      </c>
      <c r="G265" s="268"/>
      <c r="H265" s="271" t="n">
        <v>2.6</v>
      </c>
      <c r="I265" s="272"/>
      <c r="J265" s="268"/>
      <c r="K265" s="268"/>
      <c r="L265" s="273"/>
      <c r="M265" s="274"/>
      <c r="N265" s="275"/>
      <c r="O265" s="275"/>
      <c r="P265" s="275"/>
      <c r="Q265" s="275"/>
      <c r="R265" s="275"/>
      <c r="S265" s="275"/>
      <c r="T265" s="276"/>
      <c r="AT265" s="277" t="s">
        <v>211</v>
      </c>
      <c r="AU265" s="277" t="s">
        <v>84</v>
      </c>
      <c r="AV265" s="266" t="s">
        <v>84</v>
      </c>
      <c r="AW265" s="266" t="s">
        <v>29</v>
      </c>
      <c r="AX265" s="266" t="s">
        <v>72</v>
      </c>
      <c r="AY265" s="277" t="s">
        <v>203</v>
      </c>
    </row>
    <row r="266" s="266" customFormat="true" ht="12.8" hidden="false" customHeight="false" outlineLevel="0" collapsed="false">
      <c r="B266" s="267"/>
      <c r="C266" s="268"/>
      <c r="D266" s="257" t="s">
        <v>211</v>
      </c>
      <c r="E266" s="269"/>
      <c r="F266" s="270" t="s">
        <v>324</v>
      </c>
      <c r="G266" s="268"/>
      <c r="H266" s="271" t="n">
        <v>2.6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211</v>
      </c>
      <c r="AU266" s="277" t="s">
        <v>84</v>
      </c>
      <c r="AV266" s="266" t="s">
        <v>84</v>
      </c>
      <c r="AW266" s="266" t="s">
        <v>29</v>
      </c>
      <c r="AX266" s="266" t="s">
        <v>72</v>
      </c>
      <c r="AY266" s="277" t="s">
        <v>203</v>
      </c>
    </row>
    <row r="267" s="266" customFormat="true" ht="12.8" hidden="false" customHeight="false" outlineLevel="0" collapsed="false">
      <c r="B267" s="267"/>
      <c r="C267" s="268"/>
      <c r="D267" s="257" t="s">
        <v>211</v>
      </c>
      <c r="E267" s="269"/>
      <c r="F267" s="270" t="s">
        <v>1006</v>
      </c>
      <c r="G267" s="268"/>
      <c r="H267" s="271" t="n">
        <v>2.5</v>
      </c>
      <c r="I267" s="272"/>
      <c r="J267" s="268"/>
      <c r="K267" s="268"/>
      <c r="L267" s="273"/>
      <c r="M267" s="274"/>
      <c r="N267" s="275"/>
      <c r="O267" s="275"/>
      <c r="P267" s="275"/>
      <c r="Q267" s="275"/>
      <c r="R267" s="275"/>
      <c r="S267" s="275"/>
      <c r="T267" s="276"/>
      <c r="AT267" s="277" t="s">
        <v>211</v>
      </c>
      <c r="AU267" s="277" t="s">
        <v>84</v>
      </c>
      <c r="AV267" s="266" t="s">
        <v>84</v>
      </c>
      <c r="AW267" s="266" t="s">
        <v>29</v>
      </c>
      <c r="AX267" s="266" t="s">
        <v>72</v>
      </c>
      <c r="AY267" s="277" t="s">
        <v>203</v>
      </c>
    </row>
    <row r="268" s="266" customFormat="true" ht="12.8" hidden="false" customHeight="false" outlineLevel="0" collapsed="false">
      <c r="B268" s="267"/>
      <c r="C268" s="268"/>
      <c r="D268" s="257" t="s">
        <v>211</v>
      </c>
      <c r="E268" s="269"/>
      <c r="F268" s="270" t="s">
        <v>326</v>
      </c>
      <c r="G268" s="268"/>
      <c r="H268" s="271" t="n">
        <v>3.1</v>
      </c>
      <c r="I268" s="272"/>
      <c r="J268" s="268"/>
      <c r="K268" s="268"/>
      <c r="L268" s="273"/>
      <c r="M268" s="274"/>
      <c r="N268" s="275"/>
      <c r="O268" s="275"/>
      <c r="P268" s="275"/>
      <c r="Q268" s="275"/>
      <c r="R268" s="275"/>
      <c r="S268" s="275"/>
      <c r="T268" s="276"/>
      <c r="AT268" s="277" t="s">
        <v>211</v>
      </c>
      <c r="AU268" s="277" t="s">
        <v>84</v>
      </c>
      <c r="AV268" s="266" t="s">
        <v>84</v>
      </c>
      <c r="AW268" s="266" t="s">
        <v>29</v>
      </c>
      <c r="AX268" s="266" t="s">
        <v>72</v>
      </c>
      <c r="AY268" s="277" t="s">
        <v>203</v>
      </c>
    </row>
    <row r="269" s="266" customFormat="true" ht="12.8" hidden="false" customHeight="false" outlineLevel="0" collapsed="false">
      <c r="B269" s="267"/>
      <c r="C269" s="268"/>
      <c r="D269" s="257" t="s">
        <v>211</v>
      </c>
      <c r="E269" s="269"/>
      <c r="F269" s="270" t="s">
        <v>327</v>
      </c>
      <c r="G269" s="268"/>
      <c r="H269" s="271" t="n">
        <v>2.6</v>
      </c>
      <c r="I269" s="272"/>
      <c r="J269" s="268"/>
      <c r="K269" s="268"/>
      <c r="L269" s="273"/>
      <c r="M269" s="274"/>
      <c r="N269" s="275"/>
      <c r="O269" s="275"/>
      <c r="P269" s="275"/>
      <c r="Q269" s="275"/>
      <c r="R269" s="275"/>
      <c r="S269" s="275"/>
      <c r="T269" s="276"/>
      <c r="AT269" s="277" t="s">
        <v>211</v>
      </c>
      <c r="AU269" s="277" t="s">
        <v>84</v>
      </c>
      <c r="AV269" s="266" t="s">
        <v>84</v>
      </c>
      <c r="AW269" s="266" t="s">
        <v>29</v>
      </c>
      <c r="AX269" s="266" t="s">
        <v>72</v>
      </c>
      <c r="AY269" s="277" t="s">
        <v>203</v>
      </c>
    </row>
    <row r="270" s="266" customFormat="true" ht="12.8" hidden="false" customHeight="false" outlineLevel="0" collapsed="false">
      <c r="B270" s="267"/>
      <c r="C270" s="268"/>
      <c r="D270" s="257" t="s">
        <v>211</v>
      </c>
      <c r="E270" s="269"/>
      <c r="F270" s="270" t="s">
        <v>328</v>
      </c>
      <c r="G270" s="268"/>
      <c r="H270" s="271" t="n">
        <v>2.6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211</v>
      </c>
      <c r="AU270" s="277" t="s">
        <v>84</v>
      </c>
      <c r="AV270" s="266" t="s">
        <v>84</v>
      </c>
      <c r="AW270" s="266" t="s">
        <v>29</v>
      </c>
      <c r="AX270" s="266" t="s">
        <v>72</v>
      </c>
      <c r="AY270" s="277" t="s">
        <v>203</v>
      </c>
    </row>
    <row r="271" s="266" customFormat="true" ht="12.8" hidden="false" customHeight="false" outlineLevel="0" collapsed="false">
      <c r="B271" s="267"/>
      <c r="C271" s="268"/>
      <c r="D271" s="257" t="s">
        <v>211</v>
      </c>
      <c r="E271" s="269"/>
      <c r="F271" s="270" t="s">
        <v>329</v>
      </c>
      <c r="G271" s="268"/>
      <c r="H271" s="271" t="n">
        <v>2.6</v>
      </c>
      <c r="I271" s="272"/>
      <c r="J271" s="268"/>
      <c r="K271" s="268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211</v>
      </c>
      <c r="AU271" s="277" t="s">
        <v>84</v>
      </c>
      <c r="AV271" s="266" t="s">
        <v>84</v>
      </c>
      <c r="AW271" s="266" t="s">
        <v>29</v>
      </c>
      <c r="AX271" s="266" t="s">
        <v>72</v>
      </c>
      <c r="AY271" s="277" t="s">
        <v>203</v>
      </c>
    </row>
    <row r="272" s="31" customFormat="true" ht="21.75" hidden="false" customHeight="true" outlineLevel="0" collapsed="false">
      <c r="A272" s="24"/>
      <c r="B272" s="25"/>
      <c r="C272" s="240" t="s">
        <v>330</v>
      </c>
      <c r="D272" s="240" t="s">
        <v>205</v>
      </c>
      <c r="E272" s="241" t="s">
        <v>331</v>
      </c>
      <c r="F272" s="242" t="s">
        <v>332</v>
      </c>
      <c r="G272" s="243" t="s">
        <v>316</v>
      </c>
      <c r="H272" s="244" t="n">
        <v>32.3</v>
      </c>
      <c r="I272" s="245"/>
      <c r="J272" s="246" t="n">
        <f aca="false">ROUND(I272*H272,2)</f>
        <v>0</v>
      </c>
      <c r="K272" s="247"/>
      <c r="L272" s="30"/>
      <c r="M272" s="248"/>
      <c r="N272" s="249" t="s">
        <v>38</v>
      </c>
      <c r="O272" s="74"/>
      <c r="P272" s="250" t="n">
        <f aca="false">O272*H272</f>
        <v>0</v>
      </c>
      <c r="Q272" s="250" t="n">
        <v>0</v>
      </c>
      <c r="R272" s="250" t="n">
        <f aca="false">Q272*H272</f>
        <v>0</v>
      </c>
      <c r="S272" s="250" t="n">
        <v>0</v>
      </c>
      <c r="T272" s="25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2" t="s">
        <v>209</v>
      </c>
      <c r="AT272" s="252" t="s">
        <v>205</v>
      </c>
      <c r="AU272" s="252" t="s">
        <v>84</v>
      </c>
      <c r="AY272" s="3" t="s">
        <v>203</v>
      </c>
      <c r="BE272" s="253" t="n">
        <f aca="false">IF(N272="základní",J272,0)</f>
        <v>0</v>
      </c>
      <c r="BF272" s="253" t="n">
        <f aca="false">IF(N272="snížená",J272,0)</f>
        <v>0</v>
      </c>
      <c r="BG272" s="253" t="n">
        <f aca="false">IF(N272="zákl. přenesená",J272,0)</f>
        <v>0</v>
      </c>
      <c r="BH272" s="253" t="n">
        <f aca="false">IF(N272="sníž. přenesená",J272,0)</f>
        <v>0</v>
      </c>
      <c r="BI272" s="253" t="n">
        <f aca="false">IF(N272="nulová",J272,0)</f>
        <v>0</v>
      </c>
      <c r="BJ272" s="3" t="s">
        <v>84</v>
      </c>
      <c r="BK272" s="253" t="n">
        <f aca="false">ROUND(I272*H272,2)</f>
        <v>0</v>
      </c>
      <c r="BL272" s="3" t="s">
        <v>209</v>
      </c>
      <c r="BM272" s="252" t="s">
        <v>1007</v>
      </c>
    </row>
    <row r="273" s="254" customFormat="true" ht="12.8" hidden="false" customHeight="false" outlineLevel="0" collapsed="false">
      <c r="B273" s="255"/>
      <c r="C273" s="256"/>
      <c r="D273" s="257" t="s">
        <v>211</v>
      </c>
      <c r="E273" s="258"/>
      <c r="F273" s="259" t="s">
        <v>212</v>
      </c>
      <c r="G273" s="256"/>
      <c r="H273" s="258"/>
      <c r="I273" s="260"/>
      <c r="J273" s="256"/>
      <c r="K273" s="256"/>
      <c r="L273" s="261"/>
      <c r="M273" s="262"/>
      <c r="N273" s="263"/>
      <c r="O273" s="263"/>
      <c r="P273" s="263"/>
      <c r="Q273" s="263"/>
      <c r="R273" s="263"/>
      <c r="S273" s="263"/>
      <c r="T273" s="264"/>
      <c r="AT273" s="265" t="s">
        <v>211</v>
      </c>
      <c r="AU273" s="265" t="s">
        <v>84</v>
      </c>
      <c r="AV273" s="254" t="s">
        <v>79</v>
      </c>
      <c r="AW273" s="254" t="s">
        <v>29</v>
      </c>
      <c r="AX273" s="254" t="s">
        <v>72</v>
      </c>
      <c r="AY273" s="265" t="s">
        <v>203</v>
      </c>
    </row>
    <row r="274" s="266" customFormat="true" ht="12.8" hidden="false" customHeight="false" outlineLevel="0" collapsed="false">
      <c r="B274" s="267"/>
      <c r="C274" s="268"/>
      <c r="D274" s="257" t="s">
        <v>211</v>
      </c>
      <c r="E274" s="269"/>
      <c r="F274" s="270" t="s">
        <v>318</v>
      </c>
      <c r="G274" s="268"/>
      <c r="H274" s="271" t="n">
        <v>2.6</v>
      </c>
      <c r="I274" s="272"/>
      <c r="J274" s="268"/>
      <c r="K274" s="268"/>
      <c r="L274" s="273"/>
      <c r="M274" s="274"/>
      <c r="N274" s="275"/>
      <c r="O274" s="275"/>
      <c r="P274" s="275"/>
      <c r="Q274" s="275"/>
      <c r="R274" s="275"/>
      <c r="S274" s="275"/>
      <c r="T274" s="276"/>
      <c r="AT274" s="277" t="s">
        <v>211</v>
      </c>
      <c r="AU274" s="277" t="s">
        <v>84</v>
      </c>
      <c r="AV274" s="266" t="s">
        <v>84</v>
      </c>
      <c r="AW274" s="266" t="s">
        <v>29</v>
      </c>
      <c r="AX274" s="266" t="s">
        <v>72</v>
      </c>
      <c r="AY274" s="277" t="s">
        <v>203</v>
      </c>
    </row>
    <row r="275" s="266" customFormat="true" ht="12.8" hidden="false" customHeight="false" outlineLevel="0" collapsed="false">
      <c r="B275" s="267"/>
      <c r="C275" s="268"/>
      <c r="D275" s="257" t="s">
        <v>211</v>
      </c>
      <c r="E275" s="269"/>
      <c r="F275" s="270" t="s">
        <v>1003</v>
      </c>
      <c r="G275" s="268"/>
      <c r="H275" s="271" t="n">
        <v>3</v>
      </c>
      <c r="I275" s="272"/>
      <c r="J275" s="268"/>
      <c r="K275" s="268"/>
      <c r="L275" s="273"/>
      <c r="M275" s="274"/>
      <c r="N275" s="275"/>
      <c r="O275" s="275"/>
      <c r="P275" s="275"/>
      <c r="Q275" s="275"/>
      <c r="R275" s="275"/>
      <c r="S275" s="275"/>
      <c r="T275" s="276"/>
      <c r="AT275" s="277" t="s">
        <v>211</v>
      </c>
      <c r="AU275" s="277" t="s">
        <v>84</v>
      </c>
      <c r="AV275" s="266" t="s">
        <v>84</v>
      </c>
      <c r="AW275" s="266" t="s">
        <v>29</v>
      </c>
      <c r="AX275" s="266" t="s">
        <v>72</v>
      </c>
      <c r="AY275" s="277" t="s">
        <v>203</v>
      </c>
    </row>
    <row r="276" s="266" customFormat="true" ht="12.8" hidden="false" customHeight="false" outlineLevel="0" collapsed="false">
      <c r="B276" s="267"/>
      <c r="C276" s="268"/>
      <c r="D276" s="257" t="s">
        <v>211</v>
      </c>
      <c r="E276" s="269"/>
      <c r="F276" s="270" t="s">
        <v>320</v>
      </c>
      <c r="G276" s="268"/>
      <c r="H276" s="271" t="n">
        <v>3.1</v>
      </c>
      <c r="I276" s="272"/>
      <c r="J276" s="268"/>
      <c r="K276" s="268"/>
      <c r="L276" s="273"/>
      <c r="M276" s="274"/>
      <c r="N276" s="275"/>
      <c r="O276" s="275"/>
      <c r="P276" s="275"/>
      <c r="Q276" s="275"/>
      <c r="R276" s="275"/>
      <c r="S276" s="275"/>
      <c r="T276" s="276"/>
      <c r="AT276" s="277" t="s">
        <v>211</v>
      </c>
      <c r="AU276" s="277" t="s">
        <v>84</v>
      </c>
      <c r="AV276" s="266" t="s">
        <v>84</v>
      </c>
      <c r="AW276" s="266" t="s">
        <v>29</v>
      </c>
      <c r="AX276" s="266" t="s">
        <v>72</v>
      </c>
      <c r="AY276" s="277" t="s">
        <v>203</v>
      </c>
    </row>
    <row r="277" s="266" customFormat="true" ht="12.8" hidden="false" customHeight="false" outlineLevel="0" collapsed="false">
      <c r="B277" s="267"/>
      <c r="C277" s="268"/>
      <c r="D277" s="257" t="s">
        <v>211</v>
      </c>
      <c r="E277" s="269"/>
      <c r="F277" s="270" t="s">
        <v>1004</v>
      </c>
      <c r="G277" s="268"/>
      <c r="H277" s="271" t="n">
        <v>2.4</v>
      </c>
      <c r="I277" s="272"/>
      <c r="J277" s="268"/>
      <c r="K277" s="268"/>
      <c r="L277" s="273"/>
      <c r="M277" s="274"/>
      <c r="N277" s="275"/>
      <c r="O277" s="275"/>
      <c r="P277" s="275"/>
      <c r="Q277" s="275"/>
      <c r="R277" s="275"/>
      <c r="S277" s="275"/>
      <c r="T277" s="276"/>
      <c r="AT277" s="277" t="s">
        <v>211</v>
      </c>
      <c r="AU277" s="277" t="s">
        <v>84</v>
      </c>
      <c r="AV277" s="266" t="s">
        <v>84</v>
      </c>
      <c r="AW277" s="266" t="s">
        <v>29</v>
      </c>
      <c r="AX277" s="266" t="s">
        <v>72</v>
      </c>
      <c r="AY277" s="277" t="s">
        <v>203</v>
      </c>
    </row>
    <row r="278" s="266" customFormat="true" ht="12.8" hidden="false" customHeight="false" outlineLevel="0" collapsed="false">
      <c r="B278" s="267"/>
      <c r="C278" s="268"/>
      <c r="D278" s="257" t="s">
        <v>211</v>
      </c>
      <c r="E278" s="269"/>
      <c r="F278" s="270" t="s">
        <v>322</v>
      </c>
      <c r="G278" s="268"/>
      <c r="H278" s="271" t="n">
        <v>2.6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211</v>
      </c>
      <c r="AU278" s="277" t="s">
        <v>84</v>
      </c>
      <c r="AV278" s="266" t="s">
        <v>84</v>
      </c>
      <c r="AW278" s="266" t="s">
        <v>29</v>
      </c>
      <c r="AX278" s="266" t="s">
        <v>72</v>
      </c>
      <c r="AY278" s="277" t="s">
        <v>203</v>
      </c>
    </row>
    <row r="279" s="266" customFormat="true" ht="12.8" hidden="false" customHeight="false" outlineLevel="0" collapsed="false">
      <c r="B279" s="267"/>
      <c r="C279" s="268"/>
      <c r="D279" s="257" t="s">
        <v>211</v>
      </c>
      <c r="E279" s="269"/>
      <c r="F279" s="270" t="s">
        <v>1005</v>
      </c>
      <c r="G279" s="268"/>
      <c r="H279" s="271" t="n">
        <v>2.6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211</v>
      </c>
      <c r="AU279" s="277" t="s">
        <v>84</v>
      </c>
      <c r="AV279" s="266" t="s">
        <v>84</v>
      </c>
      <c r="AW279" s="266" t="s">
        <v>29</v>
      </c>
      <c r="AX279" s="266" t="s">
        <v>72</v>
      </c>
      <c r="AY279" s="277" t="s">
        <v>203</v>
      </c>
    </row>
    <row r="280" s="266" customFormat="true" ht="12.8" hidden="false" customHeight="false" outlineLevel="0" collapsed="false">
      <c r="B280" s="267"/>
      <c r="C280" s="268"/>
      <c r="D280" s="257" t="s">
        <v>211</v>
      </c>
      <c r="E280" s="269"/>
      <c r="F280" s="270" t="s">
        <v>324</v>
      </c>
      <c r="G280" s="268"/>
      <c r="H280" s="271" t="n">
        <v>2.6</v>
      </c>
      <c r="I280" s="272"/>
      <c r="J280" s="268"/>
      <c r="K280" s="268"/>
      <c r="L280" s="273"/>
      <c r="M280" s="274"/>
      <c r="N280" s="275"/>
      <c r="O280" s="275"/>
      <c r="P280" s="275"/>
      <c r="Q280" s="275"/>
      <c r="R280" s="275"/>
      <c r="S280" s="275"/>
      <c r="T280" s="276"/>
      <c r="AT280" s="277" t="s">
        <v>211</v>
      </c>
      <c r="AU280" s="277" t="s">
        <v>84</v>
      </c>
      <c r="AV280" s="266" t="s">
        <v>84</v>
      </c>
      <c r="AW280" s="266" t="s">
        <v>29</v>
      </c>
      <c r="AX280" s="266" t="s">
        <v>72</v>
      </c>
      <c r="AY280" s="277" t="s">
        <v>203</v>
      </c>
    </row>
    <row r="281" s="266" customFormat="true" ht="12.8" hidden="false" customHeight="false" outlineLevel="0" collapsed="false">
      <c r="B281" s="267"/>
      <c r="C281" s="268"/>
      <c r="D281" s="257" t="s">
        <v>211</v>
      </c>
      <c r="E281" s="269"/>
      <c r="F281" s="270" t="s">
        <v>1006</v>
      </c>
      <c r="G281" s="268"/>
      <c r="H281" s="271" t="n">
        <v>2.5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211</v>
      </c>
      <c r="AU281" s="277" t="s">
        <v>84</v>
      </c>
      <c r="AV281" s="266" t="s">
        <v>84</v>
      </c>
      <c r="AW281" s="266" t="s">
        <v>29</v>
      </c>
      <c r="AX281" s="266" t="s">
        <v>72</v>
      </c>
      <c r="AY281" s="277" t="s">
        <v>203</v>
      </c>
    </row>
    <row r="282" s="266" customFormat="true" ht="12.8" hidden="false" customHeight="false" outlineLevel="0" collapsed="false">
      <c r="B282" s="267"/>
      <c r="C282" s="268"/>
      <c r="D282" s="257" t="s">
        <v>211</v>
      </c>
      <c r="E282" s="269"/>
      <c r="F282" s="270" t="s">
        <v>326</v>
      </c>
      <c r="G282" s="268"/>
      <c r="H282" s="271" t="n">
        <v>3.1</v>
      </c>
      <c r="I282" s="272"/>
      <c r="J282" s="268"/>
      <c r="K282" s="268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211</v>
      </c>
      <c r="AU282" s="277" t="s">
        <v>84</v>
      </c>
      <c r="AV282" s="266" t="s">
        <v>84</v>
      </c>
      <c r="AW282" s="266" t="s">
        <v>29</v>
      </c>
      <c r="AX282" s="266" t="s">
        <v>72</v>
      </c>
      <c r="AY282" s="277" t="s">
        <v>203</v>
      </c>
    </row>
    <row r="283" s="266" customFormat="true" ht="12.8" hidden="false" customHeight="false" outlineLevel="0" collapsed="false">
      <c r="B283" s="267"/>
      <c r="C283" s="268"/>
      <c r="D283" s="257" t="s">
        <v>211</v>
      </c>
      <c r="E283" s="269"/>
      <c r="F283" s="270" t="s">
        <v>327</v>
      </c>
      <c r="G283" s="268"/>
      <c r="H283" s="271" t="n">
        <v>2.6</v>
      </c>
      <c r="I283" s="272"/>
      <c r="J283" s="268"/>
      <c r="K283" s="268"/>
      <c r="L283" s="273"/>
      <c r="M283" s="274"/>
      <c r="N283" s="275"/>
      <c r="O283" s="275"/>
      <c r="P283" s="275"/>
      <c r="Q283" s="275"/>
      <c r="R283" s="275"/>
      <c r="S283" s="275"/>
      <c r="T283" s="276"/>
      <c r="AT283" s="277" t="s">
        <v>211</v>
      </c>
      <c r="AU283" s="277" t="s">
        <v>84</v>
      </c>
      <c r="AV283" s="266" t="s">
        <v>84</v>
      </c>
      <c r="AW283" s="266" t="s">
        <v>29</v>
      </c>
      <c r="AX283" s="266" t="s">
        <v>72</v>
      </c>
      <c r="AY283" s="277" t="s">
        <v>203</v>
      </c>
    </row>
    <row r="284" s="266" customFormat="true" ht="12.8" hidden="false" customHeight="false" outlineLevel="0" collapsed="false">
      <c r="B284" s="267"/>
      <c r="C284" s="268"/>
      <c r="D284" s="257" t="s">
        <v>211</v>
      </c>
      <c r="E284" s="269"/>
      <c r="F284" s="270" t="s">
        <v>328</v>
      </c>
      <c r="G284" s="268"/>
      <c r="H284" s="271" t="n">
        <v>2.6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211</v>
      </c>
      <c r="AU284" s="277" t="s">
        <v>84</v>
      </c>
      <c r="AV284" s="266" t="s">
        <v>84</v>
      </c>
      <c r="AW284" s="266" t="s">
        <v>29</v>
      </c>
      <c r="AX284" s="266" t="s">
        <v>72</v>
      </c>
      <c r="AY284" s="277" t="s">
        <v>203</v>
      </c>
    </row>
    <row r="285" s="266" customFormat="true" ht="12.8" hidden="false" customHeight="false" outlineLevel="0" collapsed="false">
      <c r="B285" s="267"/>
      <c r="C285" s="268"/>
      <c r="D285" s="257" t="s">
        <v>211</v>
      </c>
      <c r="E285" s="269"/>
      <c r="F285" s="270" t="s">
        <v>329</v>
      </c>
      <c r="G285" s="268"/>
      <c r="H285" s="271" t="n">
        <v>2.6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211</v>
      </c>
      <c r="AU285" s="277" t="s">
        <v>84</v>
      </c>
      <c r="AV285" s="266" t="s">
        <v>84</v>
      </c>
      <c r="AW285" s="266" t="s">
        <v>29</v>
      </c>
      <c r="AX285" s="266" t="s">
        <v>72</v>
      </c>
      <c r="AY285" s="277" t="s">
        <v>203</v>
      </c>
    </row>
    <row r="286" s="223" customFormat="true" ht="22.8" hidden="false" customHeight="true" outlineLevel="0" collapsed="false">
      <c r="B286" s="224"/>
      <c r="C286" s="225"/>
      <c r="D286" s="226" t="s">
        <v>71</v>
      </c>
      <c r="E286" s="238" t="s">
        <v>334</v>
      </c>
      <c r="F286" s="238" t="s">
        <v>335</v>
      </c>
      <c r="G286" s="225"/>
      <c r="H286" s="225"/>
      <c r="I286" s="228"/>
      <c r="J286" s="239" t="n">
        <f aca="false">BK286</f>
        <v>0</v>
      </c>
      <c r="K286" s="225"/>
      <c r="L286" s="230"/>
      <c r="M286" s="231"/>
      <c r="N286" s="232"/>
      <c r="O286" s="232"/>
      <c r="P286" s="233" t="n">
        <f aca="false">SUM(P287:P324)</f>
        <v>0</v>
      </c>
      <c r="Q286" s="232"/>
      <c r="R286" s="233" t="n">
        <f aca="false">SUM(R287:R324)</f>
        <v>0</v>
      </c>
      <c r="S286" s="232"/>
      <c r="T286" s="234" t="n">
        <f aca="false">SUM(T287:T324)</f>
        <v>3.2168</v>
      </c>
      <c r="AR286" s="235" t="s">
        <v>79</v>
      </c>
      <c r="AT286" s="236" t="s">
        <v>71</v>
      </c>
      <c r="AU286" s="236" t="s">
        <v>79</v>
      </c>
      <c r="AY286" s="235" t="s">
        <v>203</v>
      </c>
      <c r="BK286" s="237" t="n">
        <f aca="false">SUM(BK287:BK324)</f>
        <v>0</v>
      </c>
    </row>
    <row r="287" s="31" customFormat="true" ht="16.5" hidden="false" customHeight="true" outlineLevel="0" collapsed="false">
      <c r="A287" s="24"/>
      <c r="B287" s="25"/>
      <c r="C287" s="240" t="s">
        <v>336</v>
      </c>
      <c r="D287" s="240" t="s">
        <v>205</v>
      </c>
      <c r="E287" s="241" t="s">
        <v>337</v>
      </c>
      <c r="F287" s="242" t="s">
        <v>338</v>
      </c>
      <c r="G287" s="243" t="s">
        <v>311</v>
      </c>
      <c r="H287" s="244" t="n">
        <v>18</v>
      </c>
      <c r="I287" s="245"/>
      <c r="J287" s="246" t="n">
        <f aca="false">ROUND(I287*H287,2)</f>
        <v>0</v>
      </c>
      <c r="K287" s="247"/>
      <c r="L287" s="30"/>
      <c r="M287" s="248"/>
      <c r="N287" s="249" t="s">
        <v>38</v>
      </c>
      <c r="O287" s="74"/>
      <c r="P287" s="250" t="n">
        <f aca="false">O287*H287</f>
        <v>0</v>
      </c>
      <c r="Q287" s="250" t="n">
        <v>0</v>
      </c>
      <c r="R287" s="250" t="n">
        <f aca="false">Q287*H287</f>
        <v>0</v>
      </c>
      <c r="S287" s="250" t="n">
        <v>0</v>
      </c>
      <c r="T287" s="25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52" t="s">
        <v>209</v>
      </c>
      <c r="AT287" s="252" t="s">
        <v>205</v>
      </c>
      <c r="AU287" s="252" t="s">
        <v>84</v>
      </c>
      <c r="AY287" s="3" t="s">
        <v>203</v>
      </c>
      <c r="BE287" s="253" t="n">
        <f aca="false">IF(N287="základní",J287,0)</f>
        <v>0</v>
      </c>
      <c r="BF287" s="253" t="n">
        <f aca="false">IF(N287="snížená",J287,0)</f>
        <v>0</v>
      </c>
      <c r="BG287" s="253" t="n">
        <f aca="false">IF(N287="zákl. přenesená",J287,0)</f>
        <v>0</v>
      </c>
      <c r="BH287" s="253" t="n">
        <f aca="false">IF(N287="sníž. přenesená",J287,0)</f>
        <v>0</v>
      </c>
      <c r="BI287" s="253" t="n">
        <f aca="false">IF(N287="nulová",J287,0)</f>
        <v>0</v>
      </c>
      <c r="BJ287" s="3" t="s">
        <v>84</v>
      </c>
      <c r="BK287" s="253" t="n">
        <f aca="false">ROUND(I287*H287,2)</f>
        <v>0</v>
      </c>
      <c r="BL287" s="3" t="s">
        <v>209</v>
      </c>
      <c r="BM287" s="252" t="s">
        <v>1008</v>
      </c>
    </row>
    <row r="288" s="266" customFormat="true" ht="12.8" hidden="false" customHeight="false" outlineLevel="0" collapsed="false">
      <c r="B288" s="267"/>
      <c r="C288" s="268"/>
      <c r="D288" s="257" t="s">
        <v>211</v>
      </c>
      <c r="E288" s="269"/>
      <c r="F288" s="270" t="s">
        <v>340</v>
      </c>
      <c r="G288" s="268"/>
      <c r="H288" s="271" t="n">
        <v>12</v>
      </c>
      <c r="I288" s="272"/>
      <c r="J288" s="268"/>
      <c r="K288" s="268"/>
      <c r="L288" s="273"/>
      <c r="M288" s="274"/>
      <c r="N288" s="275"/>
      <c r="O288" s="275"/>
      <c r="P288" s="275"/>
      <c r="Q288" s="275"/>
      <c r="R288" s="275"/>
      <c r="S288" s="275"/>
      <c r="T288" s="276"/>
      <c r="AT288" s="277" t="s">
        <v>211</v>
      </c>
      <c r="AU288" s="277" t="s">
        <v>84</v>
      </c>
      <c r="AV288" s="266" t="s">
        <v>84</v>
      </c>
      <c r="AW288" s="266" t="s">
        <v>29</v>
      </c>
      <c r="AX288" s="266" t="s">
        <v>72</v>
      </c>
      <c r="AY288" s="277" t="s">
        <v>203</v>
      </c>
    </row>
    <row r="289" s="266" customFormat="true" ht="12.8" hidden="false" customHeight="false" outlineLevel="0" collapsed="false">
      <c r="B289" s="267"/>
      <c r="C289" s="268"/>
      <c r="D289" s="257" t="s">
        <v>211</v>
      </c>
      <c r="E289" s="269"/>
      <c r="F289" s="270" t="s">
        <v>341</v>
      </c>
      <c r="G289" s="268"/>
      <c r="H289" s="271" t="n">
        <v>6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211</v>
      </c>
      <c r="AU289" s="277" t="s">
        <v>84</v>
      </c>
      <c r="AV289" s="266" t="s">
        <v>84</v>
      </c>
      <c r="AW289" s="266" t="s">
        <v>29</v>
      </c>
      <c r="AX289" s="266" t="s">
        <v>72</v>
      </c>
      <c r="AY289" s="277" t="s">
        <v>203</v>
      </c>
    </row>
    <row r="290" s="31" customFormat="true" ht="33" hidden="false" customHeight="true" outlineLevel="0" collapsed="false">
      <c r="A290" s="24"/>
      <c r="B290" s="25"/>
      <c r="C290" s="240" t="s">
        <v>342</v>
      </c>
      <c r="D290" s="240" t="s">
        <v>205</v>
      </c>
      <c r="E290" s="241" t="s">
        <v>343</v>
      </c>
      <c r="F290" s="242" t="s">
        <v>344</v>
      </c>
      <c r="G290" s="243" t="s">
        <v>345</v>
      </c>
      <c r="H290" s="244" t="n">
        <v>0.164</v>
      </c>
      <c r="I290" s="245"/>
      <c r="J290" s="246" t="n">
        <f aca="false">ROUND(I290*H290,2)</f>
        <v>0</v>
      </c>
      <c r="K290" s="247"/>
      <c r="L290" s="30"/>
      <c r="M290" s="248"/>
      <c r="N290" s="249" t="s">
        <v>38</v>
      </c>
      <c r="O290" s="74"/>
      <c r="P290" s="250" t="n">
        <f aca="false">O290*H290</f>
        <v>0</v>
      </c>
      <c r="Q290" s="250" t="n">
        <v>0</v>
      </c>
      <c r="R290" s="250" t="n">
        <f aca="false">Q290*H290</f>
        <v>0</v>
      </c>
      <c r="S290" s="250" t="n">
        <v>2.2</v>
      </c>
      <c r="T290" s="251" t="n">
        <f aca="false">S290*H290</f>
        <v>0.3608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52" t="s">
        <v>209</v>
      </c>
      <c r="AT290" s="252" t="s">
        <v>205</v>
      </c>
      <c r="AU290" s="252" t="s">
        <v>84</v>
      </c>
      <c r="AY290" s="3" t="s">
        <v>203</v>
      </c>
      <c r="BE290" s="253" t="n">
        <f aca="false">IF(N290="základní",J290,0)</f>
        <v>0</v>
      </c>
      <c r="BF290" s="253" t="n">
        <f aca="false">IF(N290="snížená",J290,0)</f>
        <v>0</v>
      </c>
      <c r="BG290" s="253" t="n">
        <f aca="false">IF(N290="zákl. přenesená",J290,0)</f>
        <v>0</v>
      </c>
      <c r="BH290" s="253" t="n">
        <f aca="false">IF(N290="sníž. přenesená",J290,0)</f>
        <v>0</v>
      </c>
      <c r="BI290" s="253" t="n">
        <f aca="false">IF(N290="nulová",J290,0)</f>
        <v>0</v>
      </c>
      <c r="BJ290" s="3" t="s">
        <v>84</v>
      </c>
      <c r="BK290" s="253" t="n">
        <f aca="false">ROUND(I290*H290,2)</f>
        <v>0</v>
      </c>
      <c r="BL290" s="3" t="s">
        <v>209</v>
      </c>
      <c r="BM290" s="252" t="s">
        <v>1009</v>
      </c>
    </row>
    <row r="291" s="254" customFormat="true" ht="12.8" hidden="false" customHeight="false" outlineLevel="0" collapsed="false">
      <c r="B291" s="255"/>
      <c r="C291" s="256"/>
      <c r="D291" s="257" t="s">
        <v>211</v>
      </c>
      <c r="E291" s="258"/>
      <c r="F291" s="259" t="s">
        <v>347</v>
      </c>
      <c r="G291" s="256"/>
      <c r="H291" s="258"/>
      <c r="I291" s="260"/>
      <c r="J291" s="256"/>
      <c r="K291" s="256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211</v>
      </c>
      <c r="AU291" s="265" t="s">
        <v>84</v>
      </c>
      <c r="AV291" s="254" t="s">
        <v>79</v>
      </c>
      <c r="AW291" s="254" t="s">
        <v>29</v>
      </c>
      <c r="AX291" s="254" t="s">
        <v>72</v>
      </c>
      <c r="AY291" s="265" t="s">
        <v>203</v>
      </c>
    </row>
    <row r="292" s="266" customFormat="true" ht="12.8" hidden="false" customHeight="false" outlineLevel="0" collapsed="false">
      <c r="B292" s="267"/>
      <c r="C292" s="268"/>
      <c r="D292" s="257" t="s">
        <v>211</v>
      </c>
      <c r="E292" s="269"/>
      <c r="F292" s="270" t="s">
        <v>348</v>
      </c>
      <c r="G292" s="268"/>
      <c r="H292" s="271" t="n">
        <v>0.014</v>
      </c>
      <c r="I292" s="272"/>
      <c r="J292" s="268"/>
      <c r="K292" s="268"/>
      <c r="L292" s="273"/>
      <c r="M292" s="274"/>
      <c r="N292" s="275"/>
      <c r="O292" s="275"/>
      <c r="P292" s="275"/>
      <c r="Q292" s="275"/>
      <c r="R292" s="275"/>
      <c r="S292" s="275"/>
      <c r="T292" s="276"/>
      <c r="AT292" s="277" t="s">
        <v>211</v>
      </c>
      <c r="AU292" s="277" t="s">
        <v>84</v>
      </c>
      <c r="AV292" s="266" t="s">
        <v>84</v>
      </c>
      <c r="AW292" s="266" t="s">
        <v>29</v>
      </c>
      <c r="AX292" s="266" t="s">
        <v>72</v>
      </c>
      <c r="AY292" s="277" t="s">
        <v>203</v>
      </c>
    </row>
    <row r="293" s="266" customFormat="true" ht="12.8" hidden="false" customHeight="false" outlineLevel="0" collapsed="false">
      <c r="B293" s="267"/>
      <c r="C293" s="268"/>
      <c r="D293" s="257" t="s">
        <v>211</v>
      </c>
      <c r="E293" s="269"/>
      <c r="F293" s="270" t="s">
        <v>349</v>
      </c>
      <c r="G293" s="268"/>
      <c r="H293" s="271" t="n">
        <v>0.15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11</v>
      </c>
      <c r="AU293" s="277" t="s">
        <v>84</v>
      </c>
      <c r="AV293" s="266" t="s">
        <v>84</v>
      </c>
      <c r="AW293" s="266" t="s">
        <v>29</v>
      </c>
      <c r="AX293" s="266" t="s">
        <v>72</v>
      </c>
      <c r="AY293" s="277" t="s">
        <v>203</v>
      </c>
    </row>
    <row r="294" s="31" customFormat="true" ht="21.75" hidden="false" customHeight="true" outlineLevel="0" collapsed="false">
      <c r="A294" s="24"/>
      <c r="B294" s="25"/>
      <c r="C294" s="240" t="s">
        <v>6</v>
      </c>
      <c r="D294" s="240" t="s">
        <v>205</v>
      </c>
      <c r="E294" s="241" t="s">
        <v>350</v>
      </c>
      <c r="F294" s="242" t="s">
        <v>351</v>
      </c>
      <c r="G294" s="243" t="s">
        <v>208</v>
      </c>
      <c r="H294" s="244" t="n">
        <v>120</v>
      </c>
      <c r="I294" s="245"/>
      <c r="J294" s="246" t="n">
        <f aca="false">ROUND(I294*H294,2)</f>
        <v>0</v>
      </c>
      <c r="K294" s="247"/>
      <c r="L294" s="30"/>
      <c r="M294" s="248"/>
      <c r="N294" s="249" t="s">
        <v>38</v>
      </c>
      <c r="O294" s="74"/>
      <c r="P294" s="250" t="n">
        <f aca="false">O294*H294</f>
        <v>0</v>
      </c>
      <c r="Q294" s="250" t="n">
        <v>0</v>
      </c>
      <c r="R294" s="250" t="n">
        <f aca="false">Q294*H294</f>
        <v>0</v>
      </c>
      <c r="S294" s="250" t="n">
        <v>0</v>
      </c>
      <c r="T294" s="25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52" t="s">
        <v>209</v>
      </c>
      <c r="AT294" s="252" t="s">
        <v>205</v>
      </c>
      <c r="AU294" s="252" t="s">
        <v>84</v>
      </c>
      <c r="AY294" s="3" t="s">
        <v>203</v>
      </c>
      <c r="BE294" s="253" t="n">
        <f aca="false">IF(N294="základní",J294,0)</f>
        <v>0</v>
      </c>
      <c r="BF294" s="253" t="n">
        <f aca="false">IF(N294="snížená",J294,0)</f>
        <v>0</v>
      </c>
      <c r="BG294" s="253" t="n">
        <f aca="false">IF(N294="zákl. přenesená",J294,0)</f>
        <v>0</v>
      </c>
      <c r="BH294" s="253" t="n">
        <f aca="false">IF(N294="sníž. přenesená",J294,0)</f>
        <v>0</v>
      </c>
      <c r="BI294" s="253" t="n">
        <f aca="false">IF(N294="nulová",J294,0)</f>
        <v>0</v>
      </c>
      <c r="BJ294" s="3" t="s">
        <v>84</v>
      </c>
      <c r="BK294" s="253" t="n">
        <f aca="false">ROUND(I294*H294,2)</f>
        <v>0</v>
      </c>
      <c r="BL294" s="3" t="s">
        <v>209</v>
      </c>
      <c r="BM294" s="252" t="s">
        <v>1010</v>
      </c>
    </row>
    <row r="295" s="266" customFormat="true" ht="12.8" hidden="false" customHeight="false" outlineLevel="0" collapsed="false">
      <c r="B295" s="267"/>
      <c r="C295" s="268"/>
      <c r="D295" s="257" t="s">
        <v>211</v>
      </c>
      <c r="E295" s="269"/>
      <c r="F295" s="270" t="s">
        <v>353</v>
      </c>
      <c r="G295" s="268"/>
      <c r="H295" s="271" t="n">
        <v>120</v>
      </c>
      <c r="I295" s="272"/>
      <c r="J295" s="268"/>
      <c r="K295" s="268"/>
      <c r="L295" s="273"/>
      <c r="M295" s="274"/>
      <c r="N295" s="275"/>
      <c r="O295" s="275"/>
      <c r="P295" s="275"/>
      <c r="Q295" s="275"/>
      <c r="R295" s="275"/>
      <c r="S295" s="275"/>
      <c r="T295" s="276"/>
      <c r="AT295" s="277" t="s">
        <v>211</v>
      </c>
      <c r="AU295" s="277" t="s">
        <v>84</v>
      </c>
      <c r="AV295" s="266" t="s">
        <v>84</v>
      </c>
      <c r="AW295" s="266" t="s">
        <v>29</v>
      </c>
      <c r="AX295" s="266" t="s">
        <v>72</v>
      </c>
      <c r="AY295" s="277" t="s">
        <v>203</v>
      </c>
    </row>
    <row r="296" s="31" customFormat="true" ht="21.75" hidden="false" customHeight="true" outlineLevel="0" collapsed="false">
      <c r="A296" s="24"/>
      <c r="B296" s="25"/>
      <c r="C296" s="240" t="s">
        <v>354</v>
      </c>
      <c r="D296" s="240" t="s">
        <v>205</v>
      </c>
      <c r="E296" s="241" t="s">
        <v>355</v>
      </c>
      <c r="F296" s="242" t="s">
        <v>356</v>
      </c>
      <c r="G296" s="243" t="s">
        <v>208</v>
      </c>
      <c r="H296" s="244" t="n">
        <v>36</v>
      </c>
      <c r="I296" s="245"/>
      <c r="J296" s="246" t="n">
        <f aca="false">ROUND(I296*H296,2)</f>
        <v>0</v>
      </c>
      <c r="K296" s="247"/>
      <c r="L296" s="30"/>
      <c r="M296" s="248"/>
      <c r="N296" s="249" t="s">
        <v>38</v>
      </c>
      <c r="O296" s="74"/>
      <c r="P296" s="250" t="n">
        <f aca="false">O296*H296</f>
        <v>0</v>
      </c>
      <c r="Q296" s="250" t="n">
        <v>0</v>
      </c>
      <c r="R296" s="250" t="n">
        <f aca="false">Q296*H296</f>
        <v>0</v>
      </c>
      <c r="S296" s="250" t="n">
        <v>0</v>
      </c>
      <c r="T296" s="25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52" t="s">
        <v>209</v>
      </c>
      <c r="AT296" s="252" t="s">
        <v>205</v>
      </c>
      <c r="AU296" s="252" t="s">
        <v>84</v>
      </c>
      <c r="AY296" s="3" t="s">
        <v>203</v>
      </c>
      <c r="BE296" s="253" t="n">
        <f aca="false">IF(N296="základní",J296,0)</f>
        <v>0</v>
      </c>
      <c r="BF296" s="253" t="n">
        <f aca="false">IF(N296="snížená",J296,0)</f>
        <v>0</v>
      </c>
      <c r="BG296" s="253" t="n">
        <f aca="false">IF(N296="zákl. přenesená",J296,0)</f>
        <v>0</v>
      </c>
      <c r="BH296" s="253" t="n">
        <f aca="false">IF(N296="sníž. přenesená",J296,0)</f>
        <v>0</v>
      </c>
      <c r="BI296" s="253" t="n">
        <f aca="false">IF(N296="nulová",J296,0)</f>
        <v>0</v>
      </c>
      <c r="BJ296" s="3" t="s">
        <v>84</v>
      </c>
      <c r="BK296" s="253" t="n">
        <f aca="false">ROUND(I296*H296,2)</f>
        <v>0</v>
      </c>
      <c r="BL296" s="3" t="s">
        <v>209</v>
      </c>
      <c r="BM296" s="252" t="s">
        <v>1011</v>
      </c>
    </row>
    <row r="297" s="266" customFormat="true" ht="12.8" hidden="false" customHeight="false" outlineLevel="0" collapsed="false">
      <c r="B297" s="267"/>
      <c r="C297" s="268"/>
      <c r="D297" s="257" t="s">
        <v>211</v>
      </c>
      <c r="E297" s="269"/>
      <c r="F297" s="270" t="s">
        <v>358</v>
      </c>
      <c r="G297" s="268"/>
      <c r="H297" s="271" t="n">
        <v>36</v>
      </c>
      <c r="I297" s="272"/>
      <c r="J297" s="268"/>
      <c r="K297" s="268"/>
      <c r="L297" s="273"/>
      <c r="M297" s="274"/>
      <c r="N297" s="275"/>
      <c r="O297" s="275"/>
      <c r="P297" s="275"/>
      <c r="Q297" s="275"/>
      <c r="R297" s="275"/>
      <c r="S297" s="275"/>
      <c r="T297" s="276"/>
      <c r="AT297" s="277" t="s">
        <v>211</v>
      </c>
      <c r="AU297" s="277" t="s">
        <v>84</v>
      </c>
      <c r="AV297" s="266" t="s">
        <v>84</v>
      </c>
      <c r="AW297" s="266" t="s">
        <v>29</v>
      </c>
      <c r="AX297" s="266" t="s">
        <v>72</v>
      </c>
      <c r="AY297" s="277" t="s">
        <v>203</v>
      </c>
    </row>
    <row r="298" s="31" customFormat="true" ht="21.75" hidden="false" customHeight="true" outlineLevel="0" collapsed="false">
      <c r="A298" s="24"/>
      <c r="B298" s="25"/>
      <c r="C298" s="240" t="s">
        <v>359</v>
      </c>
      <c r="D298" s="240" t="s">
        <v>205</v>
      </c>
      <c r="E298" s="241" t="s">
        <v>360</v>
      </c>
      <c r="F298" s="242" t="s">
        <v>361</v>
      </c>
      <c r="G298" s="243" t="s">
        <v>208</v>
      </c>
      <c r="H298" s="244" t="n">
        <v>36</v>
      </c>
      <c r="I298" s="245"/>
      <c r="J298" s="246" t="n">
        <f aca="false">ROUND(I298*H298,2)</f>
        <v>0</v>
      </c>
      <c r="K298" s="247"/>
      <c r="L298" s="30"/>
      <c r="M298" s="248"/>
      <c r="N298" s="249" t="s">
        <v>38</v>
      </c>
      <c r="O298" s="74"/>
      <c r="P298" s="250" t="n">
        <f aca="false">O298*H298</f>
        <v>0</v>
      </c>
      <c r="Q298" s="250" t="n">
        <v>0</v>
      </c>
      <c r="R298" s="250" t="n">
        <f aca="false">Q298*H298</f>
        <v>0</v>
      </c>
      <c r="S298" s="250" t="n">
        <v>0</v>
      </c>
      <c r="T298" s="25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52" t="s">
        <v>209</v>
      </c>
      <c r="AT298" s="252" t="s">
        <v>205</v>
      </c>
      <c r="AU298" s="252" t="s">
        <v>84</v>
      </c>
      <c r="AY298" s="3" t="s">
        <v>203</v>
      </c>
      <c r="BE298" s="253" t="n">
        <f aca="false">IF(N298="základní",J298,0)</f>
        <v>0</v>
      </c>
      <c r="BF298" s="253" t="n">
        <f aca="false">IF(N298="snížená",J298,0)</f>
        <v>0</v>
      </c>
      <c r="BG298" s="253" t="n">
        <f aca="false">IF(N298="zákl. přenesená",J298,0)</f>
        <v>0</v>
      </c>
      <c r="BH298" s="253" t="n">
        <f aca="false">IF(N298="sníž. přenesená",J298,0)</f>
        <v>0</v>
      </c>
      <c r="BI298" s="253" t="n">
        <f aca="false">IF(N298="nulová",J298,0)</f>
        <v>0</v>
      </c>
      <c r="BJ298" s="3" t="s">
        <v>84</v>
      </c>
      <c r="BK298" s="253" t="n">
        <f aca="false">ROUND(I298*H298,2)</f>
        <v>0</v>
      </c>
      <c r="BL298" s="3" t="s">
        <v>209</v>
      </c>
      <c r="BM298" s="252" t="s">
        <v>1012</v>
      </c>
    </row>
    <row r="299" s="266" customFormat="true" ht="12.8" hidden="false" customHeight="false" outlineLevel="0" collapsed="false">
      <c r="B299" s="267"/>
      <c r="C299" s="268"/>
      <c r="D299" s="257" t="s">
        <v>211</v>
      </c>
      <c r="E299" s="269"/>
      <c r="F299" s="270" t="s">
        <v>358</v>
      </c>
      <c r="G299" s="268"/>
      <c r="H299" s="271" t="n">
        <v>36</v>
      </c>
      <c r="I299" s="272"/>
      <c r="J299" s="268"/>
      <c r="K299" s="268"/>
      <c r="L299" s="273"/>
      <c r="M299" s="274"/>
      <c r="N299" s="275"/>
      <c r="O299" s="275"/>
      <c r="P299" s="275"/>
      <c r="Q299" s="275"/>
      <c r="R299" s="275"/>
      <c r="S299" s="275"/>
      <c r="T299" s="276"/>
      <c r="AT299" s="277" t="s">
        <v>211</v>
      </c>
      <c r="AU299" s="277" t="s">
        <v>84</v>
      </c>
      <c r="AV299" s="266" t="s">
        <v>84</v>
      </c>
      <c r="AW299" s="266" t="s">
        <v>29</v>
      </c>
      <c r="AX299" s="266" t="s">
        <v>72</v>
      </c>
      <c r="AY299" s="277" t="s">
        <v>203</v>
      </c>
    </row>
    <row r="300" s="31" customFormat="true" ht="21.75" hidden="false" customHeight="true" outlineLevel="0" collapsed="false">
      <c r="A300" s="24"/>
      <c r="B300" s="25"/>
      <c r="C300" s="240" t="s">
        <v>363</v>
      </c>
      <c r="D300" s="240" t="s">
        <v>205</v>
      </c>
      <c r="E300" s="241" t="s">
        <v>364</v>
      </c>
      <c r="F300" s="242" t="s">
        <v>365</v>
      </c>
      <c r="G300" s="243" t="s">
        <v>208</v>
      </c>
      <c r="H300" s="244" t="n">
        <v>6</v>
      </c>
      <c r="I300" s="245"/>
      <c r="J300" s="246" t="n">
        <f aca="false">ROUND(I300*H300,2)</f>
        <v>0</v>
      </c>
      <c r="K300" s="247"/>
      <c r="L300" s="30"/>
      <c r="M300" s="248"/>
      <c r="N300" s="249" t="s">
        <v>38</v>
      </c>
      <c r="O300" s="74"/>
      <c r="P300" s="250" t="n">
        <f aca="false">O300*H300</f>
        <v>0</v>
      </c>
      <c r="Q300" s="250" t="n">
        <v>0</v>
      </c>
      <c r="R300" s="250" t="n">
        <f aca="false">Q300*H300</f>
        <v>0</v>
      </c>
      <c r="S300" s="250" t="n">
        <v>0.008</v>
      </c>
      <c r="T300" s="251" t="n">
        <f aca="false">S300*H300</f>
        <v>0.048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52" t="s">
        <v>209</v>
      </c>
      <c r="AT300" s="252" t="s">
        <v>205</v>
      </c>
      <c r="AU300" s="252" t="s">
        <v>84</v>
      </c>
      <c r="AY300" s="3" t="s">
        <v>203</v>
      </c>
      <c r="BE300" s="253" t="n">
        <f aca="false">IF(N300="základní",J300,0)</f>
        <v>0</v>
      </c>
      <c r="BF300" s="253" t="n">
        <f aca="false">IF(N300="snížená",J300,0)</f>
        <v>0</v>
      </c>
      <c r="BG300" s="253" t="n">
        <f aca="false">IF(N300="zákl. přenesená",J300,0)</f>
        <v>0</v>
      </c>
      <c r="BH300" s="253" t="n">
        <f aca="false">IF(N300="sníž. přenesená",J300,0)</f>
        <v>0</v>
      </c>
      <c r="BI300" s="253" t="n">
        <f aca="false">IF(N300="nulová",J300,0)</f>
        <v>0</v>
      </c>
      <c r="BJ300" s="3" t="s">
        <v>84</v>
      </c>
      <c r="BK300" s="253" t="n">
        <f aca="false">ROUND(I300*H300,2)</f>
        <v>0</v>
      </c>
      <c r="BL300" s="3" t="s">
        <v>209</v>
      </c>
      <c r="BM300" s="252" t="s">
        <v>1013</v>
      </c>
    </row>
    <row r="301" s="254" customFormat="true" ht="12.8" hidden="false" customHeight="false" outlineLevel="0" collapsed="false">
      <c r="B301" s="255"/>
      <c r="C301" s="256"/>
      <c r="D301" s="257" t="s">
        <v>211</v>
      </c>
      <c r="E301" s="258"/>
      <c r="F301" s="259" t="s">
        <v>229</v>
      </c>
      <c r="G301" s="256"/>
      <c r="H301" s="258"/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211</v>
      </c>
      <c r="AU301" s="265" t="s">
        <v>84</v>
      </c>
      <c r="AV301" s="254" t="s">
        <v>79</v>
      </c>
      <c r="AW301" s="254" t="s">
        <v>29</v>
      </c>
      <c r="AX301" s="254" t="s">
        <v>72</v>
      </c>
      <c r="AY301" s="265" t="s">
        <v>203</v>
      </c>
    </row>
    <row r="302" s="266" customFormat="true" ht="12.8" hidden="false" customHeight="false" outlineLevel="0" collapsed="false">
      <c r="B302" s="267"/>
      <c r="C302" s="268"/>
      <c r="D302" s="257" t="s">
        <v>211</v>
      </c>
      <c r="E302" s="269"/>
      <c r="F302" s="270" t="s">
        <v>1014</v>
      </c>
      <c r="G302" s="268"/>
      <c r="H302" s="271" t="n">
        <v>2</v>
      </c>
      <c r="I302" s="272"/>
      <c r="J302" s="268"/>
      <c r="K302" s="268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211</v>
      </c>
      <c r="AU302" s="277" t="s">
        <v>84</v>
      </c>
      <c r="AV302" s="266" t="s">
        <v>84</v>
      </c>
      <c r="AW302" s="266" t="s">
        <v>29</v>
      </c>
      <c r="AX302" s="266" t="s">
        <v>72</v>
      </c>
      <c r="AY302" s="277" t="s">
        <v>203</v>
      </c>
    </row>
    <row r="303" s="266" customFormat="true" ht="12.8" hidden="false" customHeight="false" outlineLevel="0" collapsed="false">
      <c r="B303" s="267"/>
      <c r="C303" s="268"/>
      <c r="D303" s="257" t="s">
        <v>211</v>
      </c>
      <c r="E303" s="269"/>
      <c r="F303" s="270" t="s">
        <v>1015</v>
      </c>
      <c r="G303" s="268"/>
      <c r="H303" s="271" t="n">
        <v>2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211</v>
      </c>
      <c r="AU303" s="277" t="s">
        <v>84</v>
      </c>
      <c r="AV303" s="266" t="s">
        <v>84</v>
      </c>
      <c r="AW303" s="266" t="s">
        <v>29</v>
      </c>
      <c r="AX303" s="266" t="s">
        <v>72</v>
      </c>
      <c r="AY303" s="277" t="s">
        <v>203</v>
      </c>
    </row>
    <row r="304" s="266" customFormat="true" ht="12.8" hidden="false" customHeight="false" outlineLevel="0" collapsed="false">
      <c r="B304" s="267"/>
      <c r="C304" s="268"/>
      <c r="D304" s="257" t="s">
        <v>211</v>
      </c>
      <c r="E304" s="269"/>
      <c r="F304" s="270" t="s">
        <v>1016</v>
      </c>
      <c r="G304" s="268"/>
      <c r="H304" s="271" t="n">
        <v>2</v>
      </c>
      <c r="I304" s="272"/>
      <c r="J304" s="268"/>
      <c r="K304" s="268"/>
      <c r="L304" s="273"/>
      <c r="M304" s="274"/>
      <c r="N304" s="275"/>
      <c r="O304" s="275"/>
      <c r="P304" s="275"/>
      <c r="Q304" s="275"/>
      <c r="R304" s="275"/>
      <c r="S304" s="275"/>
      <c r="T304" s="276"/>
      <c r="AT304" s="277" t="s">
        <v>211</v>
      </c>
      <c r="AU304" s="277" t="s">
        <v>84</v>
      </c>
      <c r="AV304" s="266" t="s">
        <v>84</v>
      </c>
      <c r="AW304" s="266" t="s">
        <v>29</v>
      </c>
      <c r="AX304" s="266" t="s">
        <v>72</v>
      </c>
      <c r="AY304" s="277" t="s">
        <v>203</v>
      </c>
    </row>
    <row r="305" s="31" customFormat="true" ht="21.75" hidden="false" customHeight="true" outlineLevel="0" collapsed="false">
      <c r="A305" s="24"/>
      <c r="B305" s="25"/>
      <c r="C305" s="240" t="s">
        <v>370</v>
      </c>
      <c r="D305" s="240" t="s">
        <v>205</v>
      </c>
      <c r="E305" s="241" t="s">
        <v>371</v>
      </c>
      <c r="F305" s="242" t="s">
        <v>372</v>
      </c>
      <c r="G305" s="243" t="s">
        <v>208</v>
      </c>
      <c r="H305" s="244" t="n">
        <v>6</v>
      </c>
      <c r="I305" s="245"/>
      <c r="J305" s="246" t="n">
        <f aca="false">ROUND(I305*H305,2)</f>
        <v>0</v>
      </c>
      <c r="K305" s="247"/>
      <c r="L305" s="30"/>
      <c r="M305" s="248"/>
      <c r="N305" s="249" t="s">
        <v>38</v>
      </c>
      <c r="O305" s="74"/>
      <c r="P305" s="250" t="n">
        <f aca="false">O305*H305</f>
        <v>0</v>
      </c>
      <c r="Q305" s="250" t="n">
        <v>0</v>
      </c>
      <c r="R305" s="250" t="n">
        <f aca="false">Q305*H305</f>
        <v>0</v>
      </c>
      <c r="S305" s="250" t="n">
        <v>0.09</v>
      </c>
      <c r="T305" s="251" t="n">
        <f aca="false">S305*H305</f>
        <v>0.54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52" t="s">
        <v>209</v>
      </c>
      <c r="AT305" s="252" t="s">
        <v>205</v>
      </c>
      <c r="AU305" s="252" t="s">
        <v>84</v>
      </c>
      <c r="AY305" s="3" t="s">
        <v>203</v>
      </c>
      <c r="BE305" s="253" t="n">
        <f aca="false">IF(N305="základní",J305,0)</f>
        <v>0</v>
      </c>
      <c r="BF305" s="253" t="n">
        <f aca="false">IF(N305="snížená",J305,0)</f>
        <v>0</v>
      </c>
      <c r="BG305" s="253" t="n">
        <f aca="false">IF(N305="zákl. přenesená",J305,0)</f>
        <v>0</v>
      </c>
      <c r="BH305" s="253" t="n">
        <f aca="false">IF(N305="sníž. přenesená",J305,0)</f>
        <v>0</v>
      </c>
      <c r="BI305" s="253" t="n">
        <f aca="false">IF(N305="nulová",J305,0)</f>
        <v>0</v>
      </c>
      <c r="BJ305" s="3" t="s">
        <v>84</v>
      </c>
      <c r="BK305" s="253" t="n">
        <f aca="false">ROUND(I305*H305,2)</f>
        <v>0</v>
      </c>
      <c r="BL305" s="3" t="s">
        <v>209</v>
      </c>
      <c r="BM305" s="252" t="s">
        <v>1017</v>
      </c>
    </row>
    <row r="306" s="254" customFormat="true" ht="12.8" hidden="false" customHeight="false" outlineLevel="0" collapsed="false">
      <c r="B306" s="255"/>
      <c r="C306" s="256"/>
      <c r="D306" s="257" t="s">
        <v>211</v>
      </c>
      <c r="E306" s="258"/>
      <c r="F306" s="259" t="s">
        <v>233</v>
      </c>
      <c r="G306" s="256"/>
      <c r="H306" s="258"/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211</v>
      </c>
      <c r="AU306" s="265" t="s">
        <v>84</v>
      </c>
      <c r="AV306" s="254" t="s">
        <v>79</v>
      </c>
      <c r="AW306" s="254" t="s">
        <v>29</v>
      </c>
      <c r="AX306" s="254" t="s">
        <v>72</v>
      </c>
      <c r="AY306" s="265" t="s">
        <v>203</v>
      </c>
    </row>
    <row r="307" s="266" customFormat="true" ht="12.8" hidden="false" customHeight="false" outlineLevel="0" collapsed="false">
      <c r="B307" s="267"/>
      <c r="C307" s="268"/>
      <c r="D307" s="257" t="s">
        <v>211</v>
      </c>
      <c r="E307" s="269"/>
      <c r="F307" s="270" t="s">
        <v>1014</v>
      </c>
      <c r="G307" s="268"/>
      <c r="H307" s="271" t="n">
        <v>2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211</v>
      </c>
      <c r="AU307" s="277" t="s">
        <v>84</v>
      </c>
      <c r="AV307" s="266" t="s">
        <v>84</v>
      </c>
      <c r="AW307" s="266" t="s">
        <v>29</v>
      </c>
      <c r="AX307" s="266" t="s">
        <v>72</v>
      </c>
      <c r="AY307" s="277" t="s">
        <v>203</v>
      </c>
    </row>
    <row r="308" s="266" customFormat="true" ht="12.8" hidden="false" customHeight="false" outlineLevel="0" collapsed="false">
      <c r="B308" s="267"/>
      <c r="C308" s="268"/>
      <c r="D308" s="257" t="s">
        <v>211</v>
      </c>
      <c r="E308" s="269"/>
      <c r="F308" s="270" t="s">
        <v>1015</v>
      </c>
      <c r="G308" s="268"/>
      <c r="H308" s="271" t="n">
        <v>2</v>
      </c>
      <c r="I308" s="272"/>
      <c r="J308" s="268"/>
      <c r="K308" s="268"/>
      <c r="L308" s="273"/>
      <c r="M308" s="274"/>
      <c r="N308" s="275"/>
      <c r="O308" s="275"/>
      <c r="P308" s="275"/>
      <c r="Q308" s="275"/>
      <c r="R308" s="275"/>
      <c r="S308" s="275"/>
      <c r="T308" s="276"/>
      <c r="AT308" s="277" t="s">
        <v>211</v>
      </c>
      <c r="AU308" s="277" t="s">
        <v>84</v>
      </c>
      <c r="AV308" s="266" t="s">
        <v>84</v>
      </c>
      <c r="AW308" s="266" t="s">
        <v>29</v>
      </c>
      <c r="AX308" s="266" t="s">
        <v>72</v>
      </c>
      <c r="AY308" s="277" t="s">
        <v>203</v>
      </c>
    </row>
    <row r="309" s="266" customFormat="true" ht="12.8" hidden="false" customHeight="false" outlineLevel="0" collapsed="false">
      <c r="B309" s="267"/>
      <c r="C309" s="268"/>
      <c r="D309" s="257" t="s">
        <v>211</v>
      </c>
      <c r="E309" s="269"/>
      <c r="F309" s="270" t="s">
        <v>1016</v>
      </c>
      <c r="G309" s="268"/>
      <c r="H309" s="271" t="n">
        <v>2</v>
      </c>
      <c r="I309" s="272"/>
      <c r="J309" s="268"/>
      <c r="K309" s="268"/>
      <c r="L309" s="273"/>
      <c r="M309" s="274"/>
      <c r="N309" s="275"/>
      <c r="O309" s="275"/>
      <c r="P309" s="275"/>
      <c r="Q309" s="275"/>
      <c r="R309" s="275"/>
      <c r="S309" s="275"/>
      <c r="T309" s="276"/>
      <c r="AT309" s="277" t="s">
        <v>211</v>
      </c>
      <c r="AU309" s="277" t="s">
        <v>84</v>
      </c>
      <c r="AV309" s="266" t="s">
        <v>84</v>
      </c>
      <c r="AW309" s="266" t="s">
        <v>29</v>
      </c>
      <c r="AX309" s="266" t="s">
        <v>72</v>
      </c>
      <c r="AY309" s="277" t="s">
        <v>203</v>
      </c>
    </row>
    <row r="310" s="31" customFormat="true" ht="21.75" hidden="false" customHeight="true" outlineLevel="0" collapsed="false">
      <c r="A310" s="24"/>
      <c r="B310" s="25"/>
      <c r="C310" s="240" t="s">
        <v>374</v>
      </c>
      <c r="D310" s="240" t="s">
        <v>205</v>
      </c>
      <c r="E310" s="241" t="s">
        <v>375</v>
      </c>
      <c r="F310" s="242" t="s">
        <v>376</v>
      </c>
      <c r="G310" s="243" t="s">
        <v>316</v>
      </c>
      <c r="H310" s="244" t="n">
        <v>10.5</v>
      </c>
      <c r="I310" s="245"/>
      <c r="J310" s="246" t="n">
        <f aca="false">ROUND(I310*H310,2)</f>
        <v>0</v>
      </c>
      <c r="K310" s="247"/>
      <c r="L310" s="30"/>
      <c r="M310" s="248"/>
      <c r="N310" s="249" t="s">
        <v>38</v>
      </c>
      <c r="O310" s="74"/>
      <c r="P310" s="250" t="n">
        <f aca="false">O310*H310</f>
        <v>0</v>
      </c>
      <c r="Q310" s="250" t="n">
        <v>0</v>
      </c>
      <c r="R310" s="250" t="n">
        <f aca="false">Q310*H310</f>
        <v>0</v>
      </c>
      <c r="S310" s="250" t="n">
        <v>0.027</v>
      </c>
      <c r="T310" s="251" t="n">
        <f aca="false">S310*H310</f>
        <v>0.2835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52" t="s">
        <v>209</v>
      </c>
      <c r="AT310" s="252" t="s">
        <v>205</v>
      </c>
      <c r="AU310" s="252" t="s">
        <v>84</v>
      </c>
      <c r="AY310" s="3" t="s">
        <v>203</v>
      </c>
      <c r="BE310" s="253" t="n">
        <f aca="false">IF(N310="základní",J310,0)</f>
        <v>0</v>
      </c>
      <c r="BF310" s="253" t="n">
        <f aca="false">IF(N310="snížená",J310,0)</f>
        <v>0</v>
      </c>
      <c r="BG310" s="253" t="n">
        <f aca="false">IF(N310="zákl. přenesená",J310,0)</f>
        <v>0</v>
      </c>
      <c r="BH310" s="253" t="n">
        <f aca="false">IF(N310="sníž. přenesená",J310,0)</f>
        <v>0</v>
      </c>
      <c r="BI310" s="253" t="n">
        <f aca="false">IF(N310="nulová",J310,0)</f>
        <v>0</v>
      </c>
      <c r="BJ310" s="3" t="s">
        <v>84</v>
      </c>
      <c r="BK310" s="253" t="n">
        <f aca="false">ROUND(I310*H310,2)</f>
        <v>0</v>
      </c>
      <c r="BL310" s="3" t="s">
        <v>209</v>
      </c>
      <c r="BM310" s="252" t="s">
        <v>1018</v>
      </c>
    </row>
    <row r="311" s="254" customFormat="true" ht="12.8" hidden="false" customHeight="false" outlineLevel="0" collapsed="false">
      <c r="B311" s="255"/>
      <c r="C311" s="256"/>
      <c r="D311" s="257" t="s">
        <v>211</v>
      </c>
      <c r="E311" s="258"/>
      <c r="F311" s="259" t="s">
        <v>229</v>
      </c>
      <c r="G311" s="256"/>
      <c r="H311" s="258"/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211</v>
      </c>
      <c r="AU311" s="265" t="s">
        <v>84</v>
      </c>
      <c r="AV311" s="254" t="s">
        <v>79</v>
      </c>
      <c r="AW311" s="254" t="s">
        <v>29</v>
      </c>
      <c r="AX311" s="254" t="s">
        <v>72</v>
      </c>
      <c r="AY311" s="265" t="s">
        <v>203</v>
      </c>
    </row>
    <row r="312" s="266" customFormat="true" ht="12.8" hidden="false" customHeight="false" outlineLevel="0" collapsed="false">
      <c r="B312" s="267"/>
      <c r="C312" s="268"/>
      <c r="D312" s="257" t="s">
        <v>211</v>
      </c>
      <c r="E312" s="269"/>
      <c r="F312" s="270" t="s">
        <v>1019</v>
      </c>
      <c r="G312" s="268"/>
      <c r="H312" s="271" t="n">
        <v>3.5</v>
      </c>
      <c r="I312" s="272"/>
      <c r="J312" s="268"/>
      <c r="K312" s="268"/>
      <c r="L312" s="273"/>
      <c r="M312" s="274"/>
      <c r="N312" s="275"/>
      <c r="O312" s="275"/>
      <c r="P312" s="275"/>
      <c r="Q312" s="275"/>
      <c r="R312" s="275"/>
      <c r="S312" s="275"/>
      <c r="T312" s="276"/>
      <c r="AT312" s="277" t="s">
        <v>211</v>
      </c>
      <c r="AU312" s="277" t="s">
        <v>84</v>
      </c>
      <c r="AV312" s="266" t="s">
        <v>84</v>
      </c>
      <c r="AW312" s="266" t="s">
        <v>29</v>
      </c>
      <c r="AX312" s="266" t="s">
        <v>72</v>
      </c>
      <c r="AY312" s="277" t="s">
        <v>203</v>
      </c>
    </row>
    <row r="313" s="266" customFormat="true" ht="12.8" hidden="false" customHeight="false" outlineLevel="0" collapsed="false">
      <c r="B313" s="267"/>
      <c r="C313" s="268"/>
      <c r="D313" s="257" t="s">
        <v>211</v>
      </c>
      <c r="E313" s="269"/>
      <c r="F313" s="270" t="s">
        <v>1020</v>
      </c>
      <c r="G313" s="268"/>
      <c r="H313" s="271" t="n">
        <v>3.5</v>
      </c>
      <c r="I313" s="272"/>
      <c r="J313" s="268"/>
      <c r="K313" s="268"/>
      <c r="L313" s="273"/>
      <c r="M313" s="274"/>
      <c r="N313" s="275"/>
      <c r="O313" s="275"/>
      <c r="P313" s="275"/>
      <c r="Q313" s="275"/>
      <c r="R313" s="275"/>
      <c r="S313" s="275"/>
      <c r="T313" s="276"/>
      <c r="AT313" s="277" t="s">
        <v>211</v>
      </c>
      <c r="AU313" s="277" t="s">
        <v>84</v>
      </c>
      <c r="AV313" s="266" t="s">
        <v>84</v>
      </c>
      <c r="AW313" s="266" t="s">
        <v>29</v>
      </c>
      <c r="AX313" s="266" t="s">
        <v>72</v>
      </c>
      <c r="AY313" s="277" t="s">
        <v>203</v>
      </c>
    </row>
    <row r="314" s="266" customFormat="true" ht="12.8" hidden="false" customHeight="false" outlineLevel="0" collapsed="false">
      <c r="B314" s="267"/>
      <c r="C314" s="268"/>
      <c r="D314" s="257" t="s">
        <v>211</v>
      </c>
      <c r="E314" s="269"/>
      <c r="F314" s="270" t="s">
        <v>1021</v>
      </c>
      <c r="G314" s="268"/>
      <c r="H314" s="271" t="n">
        <v>3.5</v>
      </c>
      <c r="I314" s="272"/>
      <c r="J314" s="268"/>
      <c r="K314" s="268"/>
      <c r="L314" s="273"/>
      <c r="M314" s="274"/>
      <c r="N314" s="275"/>
      <c r="O314" s="275"/>
      <c r="P314" s="275"/>
      <c r="Q314" s="275"/>
      <c r="R314" s="275"/>
      <c r="S314" s="275"/>
      <c r="T314" s="276"/>
      <c r="AT314" s="277" t="s">
        <v>211</v>
      </c>
      <c r="AU314" s="277" t="s">
        <v>84</v>
      </c>
      <c r="AV314" s="266" t="s">
        <v>84</v>
      </c>
      <c r="AW314" s="266" t="s">
        <v>29</v>
      </c>
      <c r="AX314" s="266" t="s">
        <v>72</v>
      </c>
      <c r="AY314" s="277" t="s">
        <v>203</v>
      </c>
    </row>
    <row r="315" s="31" customFormat="true" ht="21.75" hidden="false" customHeight="true" outlineLevel="0" collapsed="false">
      <c r="A315" s="24"/>
      <c r="B315" s="25"/>
      <c r="C315" s="240" t="s">
        <v>381</v>
      </c>
      <c r="D315" s="240" t="s">
        <v>205</v>
      </c>
      <c r="E315" s="241" t="s">
        <v>382</v>
      </c>
      <c r="F315" s="242" t="s">
        <v>383</v>
      </c>
      <c r="G315" s="243" t="s">
        <v>316</v>
      </c>
      <c r="H315" s="244" t="n">
        <v>10.5</v>
      </c>
      <c r="I315" s="245"/>
      <c r="J315" s="246" t="n">
        <f aca="false">ROUND(I315*H315,2)</f>
        <v>0</v>
      </c>
      <c r="K315" s="247"/>
      <c r="L315" s="30"/>
      <c r="M315" s="248"/>
      <c r="N315" s="249" t="s">
        <v>38</v>
      </c>
      <c r="O315" s="74"/>
      <c r="P315" s="250" t="n">
        <f aca="false">O315*H315</f>
        <v>0</v>
      </c>
      <c r="Q315" s="250" t="n">
        <v>0</v>
      </c>
      <c r="R315" s="250" t="n">
        <f aca="false">Q315*H315</f>
        <v>0</v>
      </c>
      <c r="S315" s="250" t="n">
        <v>0.081</v>
      </c>
      <c r="T315" s="251" t="n">
        <f aca="false">S315*H315</f>
        <v>0.850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2" t="s">
        <v>209</v>
      </c>
      <c r="AT315" s="252" t="s">
        <v>205</v>
      </c>
      <c r="AU315" s="252" t="s">
        <v>84</v>
      </c>
      <c r="AY315" s="3" t="s">
        <v>203</v>
      </c>
      <c r="BE315" s="253" t="n">
        <f aca="false">IF(N315="základní",J315,0)</f>
        <v>0</v>
      </c>
      <c r="BF315" s="253" t="n">
        <f aca="false">IF(N315="snížená",J315,0)</f>
        <v>0</v>
      </c>
      <c r="BG315" s="253" t="n">
        <f aca="false">IF(N315="zákl. přenesená",J315,0)</f>
        <v>0</v>
      </c>
      <c r="BH315" s="253" t="n">
        <f aca="false">IF(N315="sníž. přenesená",J315,0)</f>
        <v>0</v>
      </c>
      <c r="BI315" s="253" t="n">
        <f aca="false">IF(N315="nulová",J315,0)</f>
        <v>0</v>
      </c>
      <c r="BJ315" s="3" t="s">
        <v>84</v>
      </c>
      <c r="BK315" s="253" t="n">
        <f aca="false">ROUND(I315*H315,2)</f>
        <v>0</v>
      </c>
      <c r="BL315" s="3" t="s">
        <v>209</v>
      </c>
      <c r="BM315" s="252" t="s">
        <v>1022</v>
      </c>
    </row>
    <row r="316" s="254" customFormat="true" ht="12.8" hidden="false" customHeight="false" outlineLevel="0" collapsed="false">
      <c r="B316" s="255"/>
      <c r="C316" s="256"/>
      <c r="D316" s="257" t="s">
        <v>211</v>
      </c>
      <c r="E316" s="258"/>
      <c r="F316" s="259" t="s">
        <v>233</v>
      </c>
      <c r="G316" s="256"/>
      <c r="H316" s="258"/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211</v>
      </c>
      <c r="AU316" s="265" t="s">
        <v>84</v>
      </c>
      <c r="AV316" s="254" t="s">
        <v>79</v>
      </c>
      <c r="AW316" s="254" t="s">
        <v>29</v>
      </c>
      <c r="AX316" s="254" t="s">
        <v>72</v>
      </c>
      <c r="AY316" s="265" t="s">
        <v>203</v>
      </c>
    </row>
    <row r="317" s="266" customFormat="true" ht="12.8" hidden="false" customHeight="false" outlineLevel="0" collapsed="false">
      <c r="B317" s="267"/>
      <c r="C317" s="268"/>
      <c r="D317" s="257" t="s">
        <v>211</v>
      </c>
      <c r="E317" s="269"/>
      <c r="F317" s="270" t="s">
        <v>1019</v>
      </c>
      <c r="G317" s="268"/>
      <c r="H317" s="271" t="n">
        <v>3.5</v>
      </c>
      <c r="I317" s="272"/>
      <c r="J317" s="268"/>
      <c r="K317" s="268"/>
      <c r="L317" s="273"/>
      <c r="M317" s="274"/>
      <c r="N317" s="275"/>
      <c r="O317" s="275"/>
      <c r="P317" s="275"/>
      <c r="Q317" s="275"/>
      <c r="R317" s="275"/>
      <c r="S317" s="275"/>
      <c r="T317" s="276"/>
      <c r="AT317" s="277" t="s">
        <v>211</v>
      </c>
      <c r="AU317" s="277" t="s">
        <v>84</v>
      </c>
      <c r="AV317" s="266" t="s">
        <v>84</v>
      </c>
      <c r="AW317" s="266" t="s">
        <v>29</v>
      </c>
      <c r="AX317" s="266" t="s">
        <v>72</v>
      </c>
      <c r="AY317" s="277" t="s">
        <v>203</v>
      </c>
    </row>
    <row r="318" s="266" customFormat="true" ht="12.8" hidden="false" customHeight="false" outlineLevel="0" collapsed="false">
      <c r="B318" s="267"/>
      <c r="C318" s="268"/>
      <c r="D318" s="257" t="s">
        <v>211</v>
      </c>
      <c r="E318" s="269"/>
      <c r="F318" s="270" t="s">
        <v>1020</v>
      </c>
      <c r="G318" s="268"/>
      <c r="H318" s="271" t="n">
        <v>3.5</v>
      </c>
      <c r="I318" s="272"/>
      <c r="J318" s="268"/>
      <c r="K318" s="268"/>
      <c r="L318" s="273"/>
      <c r="M318" s="274"/>
      <c r="N318" s="275"/>
      <c r="O318" s="275"/>
      <c r="P318" s="275"/>
      <c r="Q318" s="275"/>
      <c r="R318" s="275"/>
      <c r="S318" s="275"/>
      <c r="T318" s="276"/>
      <c r="AT318" s="277" t="s">
        <v>211</v>
      </c>
      <c r="AU318" s="277" t="s">
        <v>84</v>
      </c>
      <c r="AV318" s="266" t="s">
        <v>84</v>
      </c>
      <c r="AW318" s="266" t="s">
        <v>29</v>
      </c>
      <c r="AX318" s="266" t="s">
        <v>72</v>
      </c>
      <c r="AY318" s="277" t="s">
        <v>203</v>
      </c>
    </row>
    <row r="319" s="266" customFormat="true" ht="12.8" hidden="false" customHeight="false" outlineLevel="0" collapsed="false">
      <c r="B319" s="267"/>
      <c r="C319" s="268"/>
      <c r="D319" s="257" t="s">
        <v>211</v>
      </c>
      <c r="E319" s="269"/>
      <c r="F319" s="270" t="s">
        <v>1021</v>
      </c>
      <c r="G319" s="268"/>
      <c r="H319" s="271" t="n">
        <v>3.5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211</v>
      </c>
      <c r="AU319" s="277" t="s">
        <v>84</v>
      </c>
      <c r="AV319" s="266" t="s">
        <v>84</v>
      </c>
      <c r="AW319" s="266" t="s">
        <v>29</v>
      </c>
      <c r="AX319" s="266" t="s">
        <v>72</v>
      </c>
      <c r="AY319" s="277" t="s">
        <v>203</v>
      </c>
    </row>
    <row r="320" s="31" customFormat="true" ht="21.75" hidden="false" customHeight="true" outlineLevel="0" collapsed="false">
      <c r="A320" s="24"/>
      <c r="B320" s="25"/>
      <c r="C320" s="240" t="s">
        <v>385</v>
      </c>
      <c r="D320" s="240" t="s">
        <v>205</v>
      </c>
      <c r="E320" s="241" t="s">
        <v>386</v>
      </c>
      <c r="F320" s="242" t="s">
        <v>387</v>
      </c>
      <c r="G320" s="243" t="s">
        <v>316</v>
      </c>
      <c r="H320" s="244" t="n">
        <v>42</v>
      </c>
      <c r="I320" s="245"/>
      <c r="J320" s="246" t="n">
        <f aca="false">ROUND(I320*H320,2)</f>
        <v>0</v>
      </c>
      <c r="K320" s="247"/>
      <c r="L320" s="30"/>
      <c r="M320" s="248"/>
      <c r="N320" s="249" t="s">
        <v>38</v>
      </c>
      <c r="O320" s="74"/>
      <c r="P320" s="250" t="n">
        <f aca="false">O320*H320</f>
        <v>0</v>
      </c>
      <c r="Q320" s="250" t="n">
        <v>0</v>
      </c>
      <c r="R320" s="250" t="n">
        <f aca="false">Q320*H320</f>
        <v>0</v>
      </c>
      <c r="S320" s="250" t="n">
        <v>0.027</v>
      </c>
      <c r="T320" s="251" t="n">
        <f aca="false">S320*H320</f>
        <v>1.134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52" t="s">
        <v>209</v>
      </c>
      <c r="AT320" s="252" t="s">
        <v>205</v>
      </c>
      <c r="AU320" s="252" t="s">
        <v>84</v>
      </c>
      <c r="AY320" s="3" t="s">
        <v>203</v>
      </c>
      <c r="BE320" s="253" t="n">
        <f aca="false">IF(N320="základní",J320,0)</f>
        <v>0</v>
      </c>
      <c r="BF320" s="253" t="n">
        <f aca="false">IF(N320="snížená",J320,0)</f>
        <v>0</v>
      </c>
      <c r="BG320" s="253" t="n">
        <f aca="false">IF(N320="zákl. přenesená",J320,0)</f>
        <v>0</v>
      </c>
      <c r="BH320" s="253" t="n">
        <f aca="false">IF(N320="sníž. přenesená",J320,0)</f>
        <v>0</v>
      </c>
      <c r="BI320" s="253" t="n">
        <f aca="false">IF(N320="nulová",J320,0)</f>
        <v>0</v>
      </c>
      <c r="BJ320" s="3" t="s">
        <v>84</v>
      </c>
      <c r="BK320" s="253" t="n">
        <f aca="false">ROUND(I320*H320,2)</f>
        <v>0</v>
      </c>
      <c r="BL320" s="3" t="s">
        <v>209</v>
      </c>
      <c r="BM320" s="252" t="s">
        <v>1023</v>
      </c>
    </row>
    <row r="321" s="254" customFormat="true" ht="12.8" hidden="false" customHeight="false" outlineLevel="0" collapsed="false">
      <c r="B321" s="255"/>
      <c r="C321" s="256"/>
      <c r="D321" s="257" t="s">
        <v>211</v>
      </c>
      <c r="E321" s="258"/>
      <c r="F321" s="259" t="s">
        <v>233</v>
      </c>
      <c r="G321" s="256"/>
      <c r="H321" s="258"/>
      <c r="I321" s="260"/>
      <c r="J321" s="256"/>
      <c r="K321" s="256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211</v>
      </c>
      <c r="AU321" s="265" t="s">
        <v>84</v>
      </c>
      <c r="AV321" s="254" t="s">
        <v>79</v>
      </c>
      <c r="AW321" s="254" t="s">
        <v>29</v>
      </c>
      <c r="AX321" s="254" t="s">
        <v>72</v>
      </c>
      <c r="AY321" s="265" t="s">
        <v>203</v>
      </c>
    </row>
    <row r="322" s="266" customFormat="true" ht="12.8" hidden="false" customHeight="false" outlineLevel="0" collapsed="false">
      <c r="B322" s="267"/>
      <c r="C322" s="268"/>
      <c r="D322" s="257" t="s">
        <v>211</v>
      </c>
      <c r="E322" s="269"/>
      <c r="F322" s="270" t="s">
        <v>1024</v>
      </c>
      <c r="G322" s="268"/>
      <c r="H322" s="271" t="n">
        <v>14</v>
      </c>
      <c r="I322" s="272"/>
      <c r="J322" s="268"/>
      <c r="K322" s="268"/>
      <c r="L322" s="273"/>
      <c r="M322" s="274"/>
      <c r="N322" s="275"/>
      <c r="O322" s="275"/>
      <c r="P322" s="275"/>
      <c r="Q322" s="275"/>
      <c r="R322" s="275"/>
      <c r="S322" s="275"/>
      <c r="T322" s="276"/>
      <c r="AT322" s="277" t="s">
        <v>211</v>
      </c>
      <c r="AU322" s="277" t="s">
        <v>84</v>
      </c>
      <c r="AV322" s="266" t="s">
        <v>84</v>
      </c>
      <c r="AW322" s="266" t="s">
        <v>29</v>
      </c>
      <c r="AX322" s="266" t="s">
        <v>72</v>
      </c>
      <c r="AY322" s="277" t="s">
        <v>203</v>
      </c>
    </row>
    <row r="323" s="266" customFormat="true" ht="12.8" hidden="false" customHeight="false" outlineLevel="0" collapsed="false">
      <c r="B323" s="267"/>
      <c r="C323" s="268"/>
      <c r="D323" s="257" t="s">
        <v>211</v>
      </c>
      <c r="E323" s="269"/>
      <c r="F323" s="270" t="s">
        <v>1025</v>
      </c>
      <c r="G323" s="268"/>
      <c r="H323" s="271" t="n">
        <v>14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211</v>
      </c>
      <c r="AU323" s="277" t="s">
        <v>84</v>
      </c>
      <c r="AV323" s="266" t="s">
        <v>84</v>
      </c>
      <c r="AW323" s="266" t="s">
        <v>29</v>
      </c>
      <c r="AX323" s="266" t="s">
        <v>72</v>
      </c>
      <c r="AY323" s="277" t="s">
        <v>203</v>
      </c>
    </row>
    <row r="324" s="266" customFormat="true" ht="12.8" hidden="false" customHeight="false" outlineLevel="0" collapsed="false">
      <c r="B324" s="267"/>
      <c r="C324" s="268"/>
      <c r="D324" s="257" t="s">
        <v>211</v>
      </c>
      <c r="E324" s="269"/>
      <c r="F324" s="270" t="s">
        <v>1026</v>
      </c>
      <c r="G324" s="268"/>
      <c r="H324" s="271" t="n">
        <v>14</v>
      </c>
      <c r="I324" s="272"/>
      <c r="J324" s="268"/>
      <c r="K324" s="268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211</v>
      </c>
      <c r="AU324" s="277" t="s">
        <v>84</v>
      </c>
      <c r="AV324" s="266" t="s">
        <v>84</v>
      </c>
      <c r="AW324" s="266" t="s">
        <v>29</v>
      </c>
      <c r="AX324" s="266" t="s">
        <v>72</v>
      </c>
      <c r="AY324" s="277" t="s">
        <v>203</v>
      </c>
    </row>
    <row r="325" s="223" customFormat="true" ht="22.8" hidden="false" customHeight="true" outlineLevel="0" collapsed="false">
      <c r="B325" s="224"/>
      <c r="C325" s="225"/>
      <c r="D325" s="226" t="s">
        <v>71</v>
      </c>
      <c r="E325" s="238" t="s">
        <v>392</v>
      </c>
      <c r="F325" s="238" t="s">
        <v>393</v>
      </c>
      <c r="G325" s="225"/>
      <c r="H325" s="225"/>
      <c r="I325" s="228"/>
      <c r="J325" s="239" t="n">
        <f aca="false">BK325</f>
        <v>0</v>
      </c>
      <c r="K325" s="225"/>
      <c r="L325" s="230"/>
      <c r="M325" s="231"/>
      <c r="N325" s="232"/>
      <c r="O325" s="232"/>
      <c r="P325" s="233" t="n">
        <f aca="false">SUM(P326:P331)</f>
        <v>0</v>
      </c>
      <c r="Q325" s="232"/>
      <c r="R325" s="233" t="n">
        <f aca="false">SUM(R326:R331)</f>
        <v>0</v>
      </c>
      <c r="S325" s="232"/>
      <c r="T325" s="234" t="n">
        <f aca="false">SUM(T326:T331)</f>
        <v>0</v>
      </c>
      <c r="AR325" s="235" t="s">
        <v>79</v>
      </c>
      <c r="AT325" s="236" t="s">
        <v>71</v>
      </c>
      <c r="AU325" s="236" t="s">
        <v>79</v>
      </c>
      <c r="AY325" s="235" t="s">
        <v>203</v>
      </c>
      <c r="BK325" s="237" t="n">
        <f aca="false">SUM(BK326:BK331)</f>
        <v>0</v>
      </c>
    </row>
    <row r="326" s="31" customFormat="true" ht="16.5" hidden="false" customHeight="true" outlineLevel="0" collapsed="false">
      <c r="A326" s="24"/>
      <c r="B326" s="25"/>
      <c r="C326" s="240" t="s">
        <v>394</v>
      </c>
      <c r="D326" s="240" t="s">
        <v>205</v>
      </c>
      <c r="E326" s="241" t="s">
        <v>395</v>
      </c>
      <c r="F326" s="242" t="s">
        <v>396</v>
      </c>
      <c r="G326" s="243" t="s">
        <v>397</v>
      </c>
      <c r="H326" s="244" t="n">
        <v>5.478</v>
      </c>
      <c r="I326" s="245"/>
      <c r="J326" s="246" t="n">
        <f aca="false">ROUND(I326*H326,2)</f>
        <v>0</v>
      </c>
      <c r="K326" s="247"/>
      <c r="L326" s="30"/>
      <c r="M326" s="248"/>
      <c r="N326" s="249" t="s">
        <v>38</v>
      </c>
      <c r="O326" s="74"/>
      <c r="P326" s="250" t="n">
        <f aca="false">O326*H326</f>
        <v>0</v>
      </c>
      <c r="Q326" s="250" t="n">
        <v>0</v>
      </c>
      <c r="R326" s="250" t="n">
        <f aca="false">Q326*H326</f>
        <v>0</v>
      </c>
      <c r="S326" s="250" t="n">
        <v>0</v>
      </c>
      <c r="T326" s="25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52" t="s">
        <v>209</v>
      </c>
      <c r="AT326" s="252" t="s">
        <v>205</v>
      </c>
      <c r="AU326" s="252" t="s">
        <v>84</v>
      </c>
      <c r="AY326" s="3" t="s">
        <v>203</v>
      </c>
      <c r="BE326" s="253" t="n">
        <f aca="false">IF(N326="základní",J326,0)</f>
        <v>0</v>
      </c>
      <c r="BF326" s="253" t="n">
        <f aca="false">IF(N326="snížená",J326,0)</f>
        <v>0</v>
      </c>
      <c r="BG326" s="253" t="n">
        <f aca="false">IF(N326="zákl. přenesená",J326,0)</f>
        <v>0</v>
      </c>
      <c r="BH326" s="253" t="n">
        <f aca="false">IF(N326="sníž. přenesená",J326,0)</f>
        <v>0</v>
      </c>
      <c r="BI326" s="253" t="n">
        <f aca="false">IF(N326="nulová",J326,0)</f>
        <v>0</v>
      </c>
      <c r="BJ326" s="3" t="s">
        <v>84</v>
      </c>
      <c r="BK326" s="253" t="n">
        <f aca="false">ROUND(I326*H326,2)</f>
        <v>0</v>
      </c>
      <c r="BL326" s="3" t="s">
        <v>209</v>
      </c>
      <c r="BM326" s="252" t="s">
        <v>1027</v>
      </c>
    </row>
    <row r="327" s="31" customFormat="true" ht="21.75" hidden="false" customHeight="true" outlineLevel="0" collapsed="false">
      <c r="A327" s="24"/>
      <c r="B327" s="25"/>
      <c r="C327" s="240" t="s">
        <v>399</v>
      </c>
      <c r="D327" s="240" t="s">
        <v>205</v>
      </c>
      <c r="E327" s="241" t="s">
        <v>400</v>
      </c>
      <c r="F327" s="242" t="s">
        <v>401</v>
      </c>
      <c r="G327" s="243" t="s">
        <v>397</v>
      </c>
      <c r="H327" s="244" t="n">
        <v>5.478</v>
      </c>
      <c r="I327" s="245"/>
      <c r="J327" s="246" t="n">
        <f aca="false">ROUND(I327*H327,2)</f>
        <v>0</v>
      </c>
      <c r="K327" s="247"/>
      <c r="L327" s="30"/>
      <c r="M327" s="248"/>
      <c r="N327" s="249" t="s">
        <v>38</v>
      </c>
      <c r="O327" s="74"/>
      <c r="P327" s="250" t="n">
        <f aca="false">O327*H327</f>
        <v>0</v>
      </c>
      <c r="Q327" s="250" t="n">
        <v>0</v>
      </c>
      <c r="R327" s="250" t="n">
        <f aca="false">Q327*H327</f>
        <v>0</v>
      </c>
      <c r="S327" s="250" t="n">
        <v>0</v>
      </c>
      <c r="T327" s="25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52" t="s">
        <v>209</v>
      </c>
      <c r="AT327" s="252" t="s">
        <v>205</v>
      </c>
      <c r="AU327" s="252" t="s">
        <v>84</v>
      </c>
      <c r="AY327" s="3" t="s">
        <v>203</v>
      </c>
      <c r="BE327" s="253" t="n">
        <f aca="false">IF(N327="základní",J327,0)</f>
        <v>0</v>
      </c>
      <c r="BF327" s="253" t="n">
        <f aca="false">IF(N327="snížená",J327,0)</f>
        <v>0</v>
      </c>
      <c r="BG327" s="253" t="n">
        <f aca="false">IF(N327="zákl. přenesená",J327,0)</f>
        <v>0</v>
      </c>
      <c r="BH327" s="253" t="n">
        <f aca="false">IF(N327="sníž. přenesená",J327,0)</f>
        <v>0</v>
      </c>
      <c r="BI327" s="253" t="n">
        <f aca="false">IF(N327="nulová",J327,0)</f>
        <v>0</v>
      </c>
      <c r="BJ327" s="3" t="s">
        <v>84</v>
      </c>
      <c r="BK327" s="253" t="n">
        <f aca="false">ROUND(I327*H327,2)</f>
        <v>0</v>
      </c>
      <c r="BL327" s="3" t="s">
        <v>209</v>
      </c>
      <c r="BM327" s="252" t="s">
        <v>1028</v>
      </c>
    </row>
    <row r="328" s="31" customFormat="true" ht="21.75" hidden="false" customHeight="true" outlineLevel="0" collapsed="false">
      <c r="A328" s="24"/>
      <c r="B328" s="25"/>
      <c r="C328" s="240" t="s">
        <v>403</v>
      </c>
      <c r="D328" s="240" t="s">
        <v>205</v>
      </c>
      <c r="E328" s="241" t="s">
        <v>404</v>
      </c>
      <c r="F328" s="242" t="s">
        <v>405</v>
      </c>
      <c r="G328" s="243" t="s">
        <v>397</v>
      </c>
      <c r="H328" s="244" t="n">
        <v>5.478</v>
      </c>
      <c r="I328" s="245"/>
      <c r="J328" s="246" t="n">
        <f aca="false">ROUND(I328*H328,2)</f>
        <v>0</v>
      </c>
      <c r="K328" s="247"/>
      <c r="L328" s="30"/>
      <c r="M328" s="248"/>
      <c r="N328" s="249" t="s">
        <v>38</v>
      </c>
      <c r="O328" s="74"/>
      <c r="P328" s="250" t="n">
        <f aca="false">O328*H328</f>
        <v>0</v>
      </c>
      <c r="Q328" s="250" t="n">
        <v>0</v>
      </c>
      <c r="R328" s="250" t="n">
        <f aca="false">Q328*H328</f>
        <v>0</v>
      </c>
      <c r="S328" s="250" t="n">
        <v>0</v>
      </c>
      <c r="T328" s="25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52" t="s">
        <v>209</v>
      </c>
      <c r="AT328" s="252" t="s">
        <v>205</v>
      </c>
      <c r="AU328" s="252" t="s">
        <v>84</v>
      </c>
      <c r="AY328" s="3" t="s">
        <v>203</v>
      </c>
      <c r="BE328" s="253" t="n">
        <f aca="false">IF(N328="základní",J328,0)</f>
        <v>0</v>
      </c>
      <c r="BF328" s="253" t="n">
        <f aca="false">IF(N328="snížená",J328,0)</f>
        <v>0</v>
      </c>
      <c r="BG328" s="253" t="n">
        <f aca="false">IF(N328="zákl. přenesená",J328,0)</f>
        <v>0</v>
      </c>
      <c r="BH328" s="253" t="n">
        <f aca="false">IF(N328="sníž. přenesená",J328,0)</f>
        <v>0</v>
      </c>
      <c r="BI328" s="253" t="n">
        <f aca="false">IF(N328="nulová",J328,0)</f>
        <v>0</v>
      </c>
      <c r="BJ328" s="3" t="s">
        <v>84</v>
      </c>
      <c r="BK328" s="253" t="n">
        <f aca="false">ROUND(I328*H328,2)</f>
        <v>0</v>
      </c>
      <c r="BL328" s="3" t="s">
        <v>209</v>
      </c>
      <c r="BM328" s="252" t="s">
        <v>1029</v>
      </c>
    </row>
    <row r="329" s="31" customFormat="true" ht="21.75" hidden="false" customHeight="true" outlineLevel="0" collapsed="false">
      <c r="A329" s="24"/>
      <c r="B329" s="25"/>
      <c r="C329" s="240" t="s">
        <v>407</v>
      </c>
      <c r="D329" s="240" t="s">
        <v>205</v>
      </c>
      <c r="E329" s="241" t="s">
        <v>408</v>
      </c>
      <c r="F329" s="242" t="s">
        <v>409</v>
      </c>
      <c r="G329" s="243" t="s">
        <v>397</v>
      </c>
      <c r="H329" s="244" t="n">
        <v>60.258</v>
      </c>
      <c r="I329" s="245"/>
      <c r="J329" s="246" t="n">
        <f aca="false">ROUND(I329*H329,2)</f>
        <v>0</v>
      </c>
      <c r="K329" s="247"/>
      <c r="L329" s="30"/>
      <c r="M329" s="248"/>
      <c r="N329" s="249" t="s">
        <v>38</v>
      </c>
      <c r="O329" s="74"/>
      <c r="P329" s="250" t="n">
        <f aca="false">O329*H329</f>
        <v>0</v>
      </c>
      <c r="Q329" s="250" t="n">
        <v>0</v>
      </c>
      <c r="R329" s="250" t="n">
        <f aca="false">Q329*H329</f>
        <v>0</v>
      </c>
      <c r="S329" s="250" t="n">
        <v>0</v>
      </c>
      <c r="T329" s="25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52" t="s">
        <v>209</v>
      </c>
      <c r="AT329" s="252" t="s">
        <v>205</v>
      </c>
      <c r="AU329" s="252" t="s">
        <v>84</v>
      </c>
      <c r="AY329" s="3" t="s">
        <v>203</v>
      </c>
      <c r="BE329" s="253" t="n">
        <f aca="false">IF(N329="základní",J329,0)</f>
        <v>0</v>
      </c>
      <c r="BF329" s="253" t="n">
        <f aca="false">IF(N329="snížená",J329,0)</f>
        <v>0</v>
      </c>
      <c r="BG329" s="253" t="n">
        <f aca="false">IF(N329="zákl. přenesená",J329,0)</f>
        <v>0</v>
      </c>
      <c r="BH329" s="253" t="n">
        <f aca="false">IF(N329="sníž. přenesená",J329,0)</f>
        <v>0</v>
      </c>
      <c r="BI329" s="253" t="n">
        <f aca="false">IF(N329="nulová",J329,0)</f>
        <v>0</v>
      </c>
      <c r="BJ329" s="3" t="s">
        <v>84</v>
      </c>
      <c r="BK329" s="253" t="n">
        <f aca="false">ROUND(I329*H329,2)</f>
        <v>0</v>
      </c>
      <c r="BL329" s="3" t="s">
        <v>209</v>
      </c>
      <c r="BM329" s="252" t="s">
        <v>1030</v>
      </c>
    </row>
    <row r="330" s="266" customFormat="true" ht="12.8" hidden="false" customHeight="false" outlineLevel="0" collapsed="false">
      <c r="B330" s="267"/>
      <c r="C330" s="268"/>
      <c r="D330" s="257" t="s">
        <v>211</v>
      </c>
      <c r="E330" s="268"/>
      <c r="F330" s="270" t="s">
        <v>1031</v>
      </c>
      <c r="G330" s="268"/>
      <c r="H330" s="271" t="n">
        <v>60.258</v>
      </c>
      <c r="I330" s="272"/>
      <c r="J330" s="268"/>
      <c r="K330" s="268"/>
      <c r="L330" s="273"/>
      <c r="M330" s="274"/>
      <c r="N330" s="275"/>
      <c r="O330" s="275"/>
      <c r="P330" s="275"/>
      <c r="Q330" s="275"/>
      <c r="R330" s="275"/>
      <c r="S330" s="275"/>
      <c r="T330" s="276"/>
      <c r="AT330" s="277" t="s">
        <v>211</v>
      </c>
      <c r="AU330" s="277" t="s">
        <v>84</v>
      </c>
      <c r="AV330" s="266" t="s">
        <v>84</v>
      </c>
      <c r="AW330" s="266" t="s">
        <v>3</v>
      </c>
      <c r="AX330" s="266" t="s">
        <v>79</v>
      </c>
      <c r="AY330" s="277" t="s">
        <v>203</v>
      </c>
    </row>
    <row r="331" s="31" customFormat="true" ht="33" hidden="false" customHeight="true" outlineLevel="0" collapsed="false">
      <c r="A331" s="24"/>
      <c r="B331" s="25"/>
      <c r="C331" s="240" t="s">
        <v>412</v>
      </c>
      <c r="D331" s="240" t="s">
        <v>205</v>
      </c>
      <c r="E331" s="241" t="s">
        <v>413</v>
      </c>
      <c r="F331" s="242" t="s">
        <v>414</v>
      </c>
      <c r="G331" s="243" t="s">
        <v>397</v>
      </c>
      <c r="H331" s="244" t="n">
        <v>5.478</v>
      </c>
      <c r="I331" s="245"/>
      <c r="J331" s="246" t="n">
        <f aca="false">ROUND(I331*H331,2)</f>
        <v>0</v>
      </c>
      <c r="K331" s="247"/>
      <c r="L331" s="30"/>
      <c r="M331" s="248"/>
      <c r="N331" s="249" t="s">
        <v>38</v>
      </c>
      <c r="O331" s="74"/>
      <c r="P331" s="250" t="n">
        <f aca="false">O331*H331</f>
        <v>0</v>
      </c>
      <c r="Q331" s="250" t="n">
        <v>0</v>
      </c>
      <c r="R331" s="250" t="n">
        <f aca="false">Q331*H331</f>
        <v>0</v>
      </c>
      <c r="S331" s="250" t="n">
        <v>0</v>
      </c>
      <c r="T331" s="25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52" t="s">
        <v>209</v>
      </c>
      <c r="AT331" s="252" t="s">
        <v>205</v>
      </c>
      <c r="AU331" s="252" t="s">
        <v>84</v>
      </c>
      <c r="AY331" s="3" t="s">
        <v>203</v>
      </c>
      <c r="BE331" s="253" t="n">
        <f aca="false">IF(N331="základní",J331,0)</f>
        <v>0</v>
      </c>
      <c r="BF331" s="253" t="n">
        <f aca="false">IF(N331="snížená",J331,0)</f>
        <v>0</v>
      </c>
      <c r="BG331" s="253" t="n">
        <f aca="false">IF(N331="zákl. přenesená",J331,0)</f>
        <v>0</v>
      </c>
      <c r="BH331" s="253" t="n">
        <f aca="false">IF(N331="sníž. přenesená",J331,0)</f>
        <v>0</v>
      </c>
      <c r="BI331" s="253" t="n">
        <f aca="false">IF(N331="nulová",J331,0)</f>
        <v>0</v>
      </c>
      <c r="BJ331" s="3" t="s">
        <v>84</v>
      </c>
      <c r="BK331" s="253" t="n">
        <f aca="false">ROUND(I331*H331,2)</f>
        <v>0</v>
      </c>
      <c r="BL331" s="3" t="s">
        <v>209</v>
      </c>
      <c r="BM331" s="252" t="s">
        <v>1032</v>
      </c>
    </row>
    <row r="332" s="223" customFormat="true" ht="22.8" hidden="false" customHeight="true" outlineLevel="0" collapsed="false">
      <c r="B332" s="224"/>
      <c r="C332" s="225"/>
      <c r="D332" s="226" t="s">
        <v>71</v>
      </c>
      <c r="E332" s="238" t="s">
        <v>416</v>
      </c>
      <c r="F332" s="238" t="s">
        <v>417</v>
      </c>
      <c r="G332" s="225"/>
      <c r="H332" s="225"/>
      <c r="I332" s="228"/>
      <c r="J332" s="239" t="n">
        <f aca="false">BK332</f>
        <v>0</v>
      </c>
      <c r="K332" s="225"/>
      <c r="L332" s="230"/>
      <c r="M332" s="231"/>
      <c r="N332" s="232"/>
      <c r="O332" s="232"/>
      <c r="P332" s="233" t="n">
        <f aca="false">SUM(P333:P334)</f>
        <v>0</v>
      </c>
      <c r="Q332" s="232"/>
      <c r="R332" s="233" t="n">
        <f aca="false">SUM(R333:R334)</f>
        <v>0</v>
      </c>
      <c r="S332" s="232"/>
      <c r="T332" s="234" t="n">
        <f aca="false">SUM(T333:T334)</f>
        <v>0</v>
      </c>
      <c r="AR332" s="235" t="s">
        <v>79</v>
      </c>
      <c r="AT332" s="236" t="s">
        <v>71</v>
      </c>
      <c r="AU332" s="236" t="s">
        <v>79</v>
      </c>
      <c r="AY332" s="235" t="s">
        <v>203</v>
      </c>
      <c r="BK332" s="237" t="n">
        <f aca="false">SUM(BK333:BK334)</f>
        <v>0</v>
      </c>
    </row>
    <row r="333" s="31" customFormat="true" ht="21.75" hidden="false" customHeight="true" outlineLevel="0" collapsed="false">
      <c r="A333" s="24"/>
      <c r="B333" s="25"/>
      <c r="C333" s="240" t="s">
        <v>418</v>
      </c>
      <c r="D333" s="240" t="s">
        <v>205</v>
      </c>
      <c r="E333" s="241" t="s">
        <v>419</v>
      </c>
      <c r="F333" s="242" t="s">
        <v>420</v>
      </c>
      <c r="G333" s="243" t="s">
        <v>397</v>
      </c>
      <c r="H333" s="244" t="n">
        <v>15.016</v>
      </c>
      <c r="I333" s="245"/>
      <c r="J333" s="246" t="n">
        <f aca="false">ROUND(I333*H333,2)</f>
        <v>0</v>
      </c>
      <c r="K333" s="247"/>
      <c r="L333" s="30"/>
      <c r="M333" s="248"/>
      <c r="N333" s="249" t="s">
        <v>38</v>
      </c>
      <c r="O333" s="74"/>
      <c r="P333" s="250" t="n">
        <f aca="false">O333*H333</f>
        <v>0</v>
      </c>
      <c r="Q333" s="250" t="n">
        <v>0</v>
      </c>
      <c r="R333" s="250" t="n">
        <f aca="false">Q333*H333</f>
        <v>0</v>
      </c>
      <c r="S333" s="250" t="n">
        <v>0</v>
      </c>
      <c r="T333" s="25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52" t="s">
        <v>209</v>
      </c>
      <c r="AT333" s="252" t="s">
        <v>205</v>
      </c>
      <c r="AU333" s="252" t="s">
        <v>84</v>
      </c>
      <c r="AY333" s="3" t="s">
        <v>203</v>
      </c>
      <c r="BE333" s="253" t="n">
        <f aca="false">IF(N333="základní",J333,0)</f>
        <v>0</v>
      </c>
      <c r="BF333" s="253" t="n">
        <f aca="false">IF(N333="snížená",J333,0)</f>
        <v>0</v>
      </c>
      <c r="BG333" s="253" t="n">
        <f aca="false">IF(N333="zákl. přenesená",J333,0)</f>
        <v>0</v>
      </c>
      <c r="BH333" s="253" t="n">
        <f aca="false">IF(N333="sníž. přenesená",J333,0)</f>
        <v>0</v>
      </c>
      <c r="BI333" s="253" t="n">
        <f aca="false">IF(N333="nulová",J333,0)</f>
        <v>0</v>
      </c>
      <c r="BJ333" s="3" t="s">
        <v>84</v>
      </c>
      <c r="BK333" s="253" t="n">
        <f aca="false">ROUND(I333*H333,2)</f>
        <v>0</v>
      </c>
      <c r="BL333" s="3" t="s">
        <v>209</v>
      </c>
      <c r="BM333" s="252" t="s">
        <v>1033</v>
      </c>
    </row>
    <row r="334" s="31" customFormat="true" ht="21.75" hidden="false" customHeight="true" outlineLevel="0" collapsed="false">
      <c r="A334" s="24"/>
      <c r="B334" s="25"/>
      <c r="C334" s="240" t="s">
        <v>422</v>
      </c>
      <c r="D334" s="240" t="s">
        <v>205</v>
      </c>
      <c r="E334" s="241" t="s">
        <v>423</v>
      </c>
      <c r="F334" s="242" t="s">
        <v>424</v>
      </c>
      <c r="G334" s="243" t="s">
        <v>425</v>
      </c>
      <c r="H334" s="244" t="n">
        <v>1</v>
      </c>
      <c r="I334" s="245"/>
      <c r="J334" s="246" t="n">
        <f aca="false">ROUND(I334*H334,2)</f>
        <v>0</v>
      </c>
      <c r="K334" s="247"/>
      <c r="L334" s="30"/>
      <c r="M334" s="248"/>
      <c r="N334" s="249" t="s">
        <v>38</v>
      </c>
      <c r="O334" s="74"/>
      <c r="P334" s="250" t="n">
        <f aca="false">O334*H334</f>
        <v>0</v>
      </c>
      <c r="Q334" s="250" t="n">
        <v>0</v>
      </c>
      <c r="R334" s="250" t="n">
        <f aca="false">Q334*H334</f>
        <v>0</v>
      </c>
      <c r="S334" s="250" t="n">
        <v>0</v>
      </c>
      <c r="T334" s="25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52" t="s">
        <v>209</v>
      </c>
      <c r="AT334" s="252" t="s">
        <v>205</v>
      </c>
      <c r="AU334" s="252" t="s">
        <v>84</v>
      </c>
      <c r="AY334" s="3" t="s">
        <v>203</v>
      </c>
      <c r="BE334" s="253" t="n">
        <f aca="false">IF(N334="základní",J334,0)</f>
        <v>0</v>
      </c>
      <c r="BF334" s="253" t="n">
        <f aca="false">IF(N334="snížená",J334,0)</f>
        <v>0</v>
      </c>
      <c r="BG334" s="253" t="n">
        <f aca="false">IF(N334="zákl. přenesená",J334,0)</f>
        <v>0</v>
      </c>
      <c r="BH334" s="253" t="n">
        <f aca="false">IF(N334="sníž. přenesená",J334,0)</f>
        <v>0</v>
      </c>
      <c r="BI334" s="253" t="n">
        <f aca="false">IF(N334="nulová",J334,0)</f>
        <v>0</v>
      </c>
      <c r="BJ334" s="3" t="s">
        <v>84</v>
      </c>
      <c r="BK334" s="253" t="n">
        <f aca="false">ROUND(I334*H334,2)</f>
        <v>0</v>
      </c>
      <c r="BL334" s="3" t="s">
        <v>209</v>
      </c>
      <c r="BM334" s="252" t="s">
        <v>1034</v>
      </c>
    </row>
    <row r="335" s="223" customFormat="true" ht="25.9" hidden="false" customHeight="true" outlineLevel="0" collapsed="false">
      <c r="B335" s="224"/>
      <c r="C335" s="225"/>
      <c r="D335" s="226" t="s">
        <v>71</v>
      </c>
      <c r="E335" s="227" t="s">
        <v>427</v>
      </c>
      <c r="F335" s="227" t="s">
        <v>428</v>
      </c>
      <c r="G335" s="225"/>
      <c r="H335" s="225"/>
      <c r="I335" s="228"/>
      <c r="J335" s="229" t="n">
        <f aca="false">BK335</f>
        <v>0</v>
      </c>
      <c r="K335" s="225"/>
      <c r="L335" s="230"/>
      <c r="M335" s="231"/>
      <c r="N335" s="232"/>
      <c r="O335" s="232"/>
      <c r="P335" s="233" t="n">
        <f aca="false">P336+P349+P360+P371+P374+P390</f>
        <v>0</v>
      </c>
      <c r="Q335" s="232"/>
      <c r="R335" s="233" t="n">
        <f aca="false">R336+R349+R360+R371+R374+R390</f>
        <v>2.9463876</v>
      </c>
      <c r="S335" s="232"/>
      <c r="T335" s="234" t="n">
        <f aca="false">T336+T349+T360+T371+T374+T390</f>
        <v>0</v>
      </c>
      <c r="AR335" s="235" t="s">
        <v>84</v>
      </c>
      <c r="AT335" s="236" t="s">
        <v>71</v>
      </c>
      <c r="AU335" s="236" t="s">
        <v>72</v>
      </c>
      <c r="AY335" s="235" t="s">
        <v>203</v>
      </c>
      <c r="BK335" s="237" t="n">
        <f aca="false">BK336+BK349+BK360+BK371+BK374+BK390</f>
        <v>0</v>
      </c>
    </row>
    <row r="336" s="223" customFormat="true" ht="22.8" hidden="false" customHeight="true" outlineLevel="0" collapsed="false">
      <c r="B336" s="224"/>
      <c r="C336" s="225"/>
      <c r="D336" s="226" t="s">
        <v>71</v>
      </c>
      <c r="E336" s="238" t="s">
        <v>429</v>
      </c>
      <c r="F336" s="238" t="s">
        <v>430</v>
      </c>
      <c r="G336" s="225"/>
      <c r="H336" s="225"/>
      <c r="I336" s="228"/>
      <c r="J336" s="239" t="n">
        <f aca="false">BK336</f>
        <v>0</v>
      </c>
      <c r="K336" s="225"/>
      <c r="L336" s="230"/>
      <c r="M336" s="231"/>
      <c r="N336" s="232"/>
      <c r="O336" s="232"/>
      <c r="P336" s="233" t="n">
        <f aca="false">SUM(P337:P348)</f>
        <v>0</v>
      </c>
      <c r="Q336" s="232"/>
      <c r="R336" s="233" t="n">
        <f aca="false">SUM(R337:R348)</f>
        <v>0.02049</v>
      </c>
      <c r="S336" s="232"/>
      <c r="T336" s="234" t="n">
        <f aca="false">SUM(T337:T348)</f>
        <v>0</v>
      </c>
      <c r="AR336" s="235" t="s">
        <v>84</v>
      </c>
      <c r="AT336" s="236" t="s">
        <v>71</v>
      </c>
      <c r="AU336" s="236" t="s">
        <v>79</v>
      </c>
      <c r="AY336" s="235" t="s">
        <v>203</v>
      </c>
      <c r="BK336" s="237" t="n">
        <f aca="false">SUM(BK337:BK348)</f>
        <v>0</v>
      </c>
    </row>
    <row r="337" s="31" customFormat="true" ht="21.75" hidden="false" customHeight="true" outlineLevel="0" collapsed="false">
      <c r="A337" s="24"/>
      <c r="B337" s="25"/>
      <c r="C337" s="240" t="s">
        <v>431</v>
      </c>
      <c r="D337" s="240" t="s">
        <v>205</v>
      </c>
      <c r="E337" s="241" t="s">
        <v>432</v>
      </c>
      <c r="F337" s="242" t="s">
        <v>433</v>
      </c>
      <c r="G337" s="243" t="s">
        <v>208</v>
      </c>
      <c r="H337" s="244" t="n">
        <v>3</v>
      </c>
      <c r="I337" s="245"/>
      <c r="J337" s="246" t="n">
        <f aca="false">ROUND(I337*H337,2)</f>
        <v>0</v>
      </c>
      <c r="K337" s="247"/>
      <c r="L337" s="30"/>
      <c r="M337" s="248"/>
      <c r="N337" s="249" t="s">
        <v>38</v>
      </c>
      <c r="O337" s="74"/>
      <c r="P337" s="250" t="n">
        <f aca="false">O337*H337</f>
        <v>0</v>
      </c>
      <c r="Q337" s="250" t="n">
        <v>0.00187</v>
      </c>
      <c r="R337" s="250" t="n">
        <f aca="false">Q337*H337</f>
        <v>0.00561</v>
      </c>
      <c r="S337" s="250" t="n">
        <v>0</v>
      </c>
      <c r="T337" s="25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52" t="s">
        <v>308</v>
      </c>
      <c r="AT337" s="252" t="s">
        <v>205</v>
      </c>
      <c r="AU337" s="252" t="s">
        <v>84</v>
      </c>
      <c r="AY337" s="3" t="s">
        <v>203</v>
      </c>
      <c r="BE337" s="253" t="n">
        <f aca="false">IF(N337="základní",J337,0)</f>
        <v>0</v>
      </c>
      <c r="BF337" s="253" t="n">
        <f aca="false">IF(N337="snížená",J337,0)</f>
        <v>0</v>
      </c>
      <c r="BG337" s="253" t="n">
        <f aca="false">IF(N337="zákl. přenesená",J337,0)</f>
        <v>0</v>
      </c>
      <c r="BH337" s="253" t="n">
        <f aca="false">IF(N337="sníž. přenesená",J337,0)</f>
        <v>0</v>
      </c>
      <c r="BI337" s="253" t="n">
        <f aca="false">IF(N337="nulová",J337,0)</f>
        <v>0</v>
      </c>
      <c r="BJ337" s="3" t="s">
        <v>84</v>
      </c>
      <c r="BK337" s="253" t="n">
        <f aca="false">ROUND(I337*H337,2)</f>
        <v>0</v>
      </c>
      <c r="BL337" s="3" t="s">
        <v>308</v>
      </c>
      <c r="BM337" s="252" t="s">
        <v>1035</v>
      </c>
    </row>
    <row r="338" s="31" customFormat="true" ht="16.5" hidden="false" customHeight="true" outlineLevel="0" collapsed="false">
      <c r="A338" s="24"/>
      <c r="B338" s="25"/>
      <c r="C338" s="240" t="s">
        <v>435</v>
      </c>
      <c r="D338" s="240" t="s">
        <v>205</v>
      </c>
      <c r="E338" s="241" t="s">
        <v>436</v>
      </c>
      <c r="F338" s="242" t="s">
        <v>437</v>
      </c>
      <c r="G338" s="243" t="s">
        <v>316</v>
      </c>
      <c r="H338" s="244" t="n">
        <v>12</v>
      </c>
      <c r="I338" s="245"/>
      <c r="J338" s="246" t="n">
        <f aca="false">ROUND(I338*H338,2)</f>
        <v>0</v>
      </c>
      <c r="K338" s="247"/>
      <c r="L338" s="30"/>
      <c r="M338" s="248"/>
      <c r="N338" s="249" t="s">
        <v>38</v>
      </c>
      <c r="O338" s="74"/>
      <c r="P338" s="250" t="n">
        <f aca="false">O338*H338</f>
        <v>0</v>
      </c>
      <c r="Q338" s="250" t="n">
        <v>0.00029</v>
      </c>
      <c r="R338" s="250" t="n">
        <f aca="false">Q338*H338</f>
        <v>0.00348</v>
      </c>
      <c r="S338" s="250" t="n">
        <v>0</v>
      </c>
      <c r="T338" s="25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52" t="s">
        <v>308</v>
      </c>
      <c r="AT338" s="252" t="s">
        <v>205</v>
      </c>
      <c r="AU338" s="252" t="s">
        <v>84</v>
      </c>
      <c r="AY338" s="3" t="s">
        <v>203</v>
      </c>
      <c r="BE338" s="253" t="n">
        <f aca="false">IF(N338="základní",J338,0)</f>
        <v>0</v>
      </c>
      <c r="BF338" s="253" t="n">
        <f aca="false">IF(N338="snížená",J338,0)</f>
        <v>0</v>
      </c>
      <c r="BG338" s="253" t="n">
        <f aca="false">IF(N338="zákl. přenesená",J338,0)</f>
        <v>0</v>
      </c>
      <c r="BH338" s="253" t="n">
        <f aca="false">IF(N338="sníž. přenesená",J338,0)</f>
        <v>0</v>
      </c>
      <c r="BI338" s="253" t="n">
        <f aca="false">IF(N338="nulová",J338,0)</f>
        <v>0</v>
      </c>
      <c r="BJ338" s="3" t="s">
        <v>84</v>
      </c>
      <c r="BK338" s="253" t="n">
        <f aca="false">ROUND(I338*H338,2)</f>
        <v>0</v>
      </c>
      <c r="BL338" s="3" t="s">
        <v>308</v>
      </c>
      <c r="BM338" s="252" t="s">
        <v>1036</v>
      </c>
    </row>
    <row r="339" s="266" customFormat="true" ht="12.8" hidden="false" customHeight="false" outlineLevel="0" collapsed="false">
      <c r="B339" s="267"/>
      <c r="C339" s="268"/>
      <c r="D339" s="257" t="s">
        <v>211</v>
      </c>
      <c r="E339" s="269"/>
      <c r="F339" s="270" t="s">
        <v>439</v>
      </c>
      <c r="G339" s="268"/>
      <c r="H339" s="271" t="n">
        <v>12</v>
      </c>
      <c r="I339" s="272"/>
      <c r="J339" s="268"/>
      <c r="K339" s="268"/>
      <c r="L339" s="273"/>
      <c r="M339" s="274"/>
      <c r="N339" s="275"/>
      <c r="O339" s="275"/>
      <c r="P339" s="275"/>
      <c r="Q339" s="275"/>
      <c r="R339" s="275"/>
      <c r="S339" s="275"/>
      <c r="T339" s="276"/>
      <c r="AT339" s="277" t="s">
        <v>211</v>
      </c>
      <c r="AU339" s="277" t="s">
        <v>84</v>
      </c>
      <c r="AV339" s="266" t="s">
        <v>84</v>
      </c>
      <c r="AW339" s="266" t="s">
        <v>29</v>
      </c>
      <c r="AX339" s="266" t="s">
        <v>72</v>
      </c>
      <c r="AY339" s="277" t="s">
        <v>203</v>
      </c>
    </row>
    <row r="340" s="31" customFormat="true" ht="16.5" hidden="false" customHeight="true" outlineLevel="0" collapsed="false">
      <c r="A340" s="24"/>
      <c r="B340" s="25"/>
      <c r="C340" s="240" t="s">
        <v>440</v>
      </c>
      <c r="D340" s="240" t="s">
        <v>205</v>
      </c>
      <c r="E340" s="241" t="s">
        <v>441</v>
      </c>
      <c r="F340" s="242" t="s">
        <v>442</v>
      </c>
      <c r="G340" s="243" t="s">
        <v>316</v>
      </c>
      <c r="H340" s="244" t="n">
        <v>24</v>
      </c>
      <c r="I340" s="245"/>
      <c r="J340" s="246" t="n">
        <f aca="false">ROUND(I340*H340,2)</f>
        <v>0</v>
      </c>
      <c r="K340" s="247"/>
      <c r="L340" s="30"/>
      <c r="M340" s="248"/>
      <c r="N340" s="249" t="s">
        <v>38</v>
      </c>
      <c r="O340" s="74"/>
      <c r="P340" s="250" t="n">
        <f aca="false">O340*H340</f>
        <v>0</v>
      </c>
      <c r="Q340" s="250" t="n">
        <v>0.00035</v>
      </c>
      <c r="R340" s="250" t="n">
        <f aca="false">Q340*H340</f>
        <v>0.0084</v>
      </c>
      <c r="S340" s="250" t="n">
        <v>0</v>
      </c>
      <c r="T340" s="25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52" t="s">
        <v>308</v>
      </c>
      <c r="AT340" s="252" t="s">
        <v>205</v>
      </c>
      <c r="AU340" s="252" t="s">
        <v>84</v>
      </c>
      <c r="AY340" s="3" t="s">
        <v>203</v>
      </c>
      <c r="BE340" s="253" t="n">
        <f aca="false">IF(N340="základní",J340,0)</f>
        <v>0</v>
      </c>
      <c r="BF340" s="253" t="n">
        <f aca="false">IF(N340="snížená",J340,0)</f>
        <v>0</v>
      </c>
      <c r="BG340" s="253" t="n">
        <f aca="false">IF(N340="zákl. přenesená",J340,0)</f>
        <v>0</v>
      </c>
      <c r="BH340" s="253" t="n">
        <f aca="false">IF(N340="sníž. přenesená",J340,0)</f>
        <v>0</v>
      </c>
      <c r="BI340" s="253" t="n">
        <f aca="false">IF(N340="nulová",J340,0)</f>
        <v>0</v>
      </c>
      <c r="BJ340" s="3" t="s">
        <v>84</v>
      </c>
      <c r="BK340" s="253" t="n">
        <f aca="false">ROUND(I340*H340,2)</f>
        <v>0</v>
      </c>
      <c r="BL340" s="3" t="s">
        <v>308</v>
      </c>
      <c r="BM340" s="252" t="s">
        <v>1037</v>
      </c>
    </row>
    <row r="341" s="266" customFormat="true" ht="12.8" hidden="false" customHeight="false" outlineLevel="0" collapsed="false">
      <c r="B341" s="267"/>
      <c r="C341" s="268"/>
      <c r="D341" s="257" t="s">
        <v>211</v>
      </c>
      <c r="E341" s="269"/>
      <c r="F341" s="270" t="s">
        <v>444</v>
      </c>
      <c r="G341" s="268"/>
      <c r="H341" s="271" t="n">
        <v>24</v>
      </c>
      <c r="I341" s="272"/>
      <c r="J341" s="268"/>
      <c r="K341" s="268"/>
      <c r="L341" s="273"/>
      <c r="M341" s="274"/>
      <c r="N341" s="275"/>
      <c r="O341" s="275"/>
      <c r="P341" s="275"/>
      <c r="Q341" s="275"/>
      <c r="R341" s="275"/>
      <c r="S341" s="275"/>
      <c r="T341" s="276"/>
      <c r="AT341" s="277" t="s">
        <v>211</v>
      </c>
      <c r="AU341" s="277" t="s">
        <v>84</v>
      </c>
      <c r="AV341" s="266" t="s">
        <v>84</v>
      </c>
      <c r="AW341" s="266" t="s">
        <v>29</v>
      </c>
      <c r="AX341" s="266" t="s">
        <v>72</v>
      </c>
      <c r="AY341" s="277" t="s">
        <v>203</v>
      </c>
    </row>
    <row r="342" s="31" customFormat="true" ht="21.75" hidden="false" customHeight="true" outlineLevel="0" collapsed="false">
      <c r="A342" s="24"/>
      <c r="B342" s="25"/>
      <c r="C342" s="240" t="s">
        <v>445</v>
      </c>
      <c r="D342" s="240" t="s">
        <v>205</v>
      </c>
      <c r="E342" s="241" t="s">
        <v>446</v>
      </c>
      <c r="F342" s="242" t="s">
        <v>447</v>
      </c>
      <c r="G342" s="243" t="s">
        <v>208</v>
      </c>
      <c r="H342" s="244" t="n">
        <v>6</v>
      </c>
      <c r="I342" s="245"/>
      <c r="J342" s="246" t="n">
        <f aca="false">ROUND(I342*H342,2)</f>
        <v>0</v>
      </c>
      <c r="K342" s="247"/>
      <c r="L342" s="30"/>
      <c r="M342" s="248"/>
      <c r="N342" s="249" t="s">
        <v>38</v>
      </c>
      <c r="O342" s="74"/>
      <c r="P342" s="250" t="n">
        <f aca="false">O342*H342</f>
        <v>0</v>
      </c>
      <c r="Q342" s="250" t="n">
        <v>0.0005</v>
      </c>
      <c r="R342" s="250" t="n">
        <f aca="false">Q342*H342</f>
        <v>0.003</v>
      </c>
      <c r="S342" s="250" t="n">
        <v>0</v>
      </c>
      <c r="T342" s="25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52" t="s">
        <v>308</v>
      </c>
      <c r="AT342" s="252" t="s">
        <v>205</v>
      </c>
      <c r="AU342" s="252" t="s">
        <v>84</v>
      </c>
      <c r="AY342" s="3" t="s">
        <v>203</v>
      </c>
      <c r="BE342" s="253" t="n">
        <f aca="false">IF(N342="základní",J342,0)</f>
        <v>0</v>
      </c>
      <c r="BF342" s="253" t="n">
        <f aca="false">IF(N342="snížená",J342,0)</f>
        <v>0</v>
      </c>
      <c r="BG342" s="253" t="n">
        <f aca="false">IF(N342="zákl. přenesená",J342,0)</f>
        <v>0</v>
      </c>
      <c r="BH342" s="253" t="n">
        <f aca="false">IF(N342="sníž. přenesená",J342,0)</f>
        <v>0</v>
      </c>
      <c r="BI342" s="253" t="n">
        <f aca="false">IF(N342="nulová",J342,0)</f>
        <v>0</v>
      </c>
      <c r="BJ342" s="3" t="s">
        <v>84</v>
      </c>
      <c r="BK342" s="253" t="n">
        <f aca="false">ROUND(I342*H342,2)</f>
        <v>0</v>
      </c>
      <c r="BL342" s="3" t="s">
        <v>308</v>
      </c>
      <c r="BM342" s="252" t="s">
        <v>1038</v>
      </c>
    </row>
    <row r="343" s="266" customFormat="true" ht="12.8" hidden="false" customHeight="false" outlineLevel="0" collapsed="false">
      <c r="B343" s="267"/>
      <c r="C343" s="268"/>
      <c r="D343" s="257" t="s">
        <v>211</v>
      </c>
      <c r="E343" s="269"/>
      <c r="F343" s="270" t="s">
        <v>449</v>
      </c>
      <c r="G343" s="268"/>
      <c r="H343" s="271" t="n">
        <v>6</v>
      </c>
      <c r="I343" s="272"/>
      <c r="J343" s="268"/>
      <c r="K343" s="268"/>
      <c r="L343" s="273"/>
      <c r="M343" s="274"/>
      <c r="N343" s="275"/>
      <c r="O343" s="275"/>
      <c r="P343" s="275"/>
      <c r="Q343" s="275"/>
      <c r="R343" s="275"/>
      <c r="S343" s="275"/>
      <c r="T343" s="276"/>
      <c r="AT343" s="277" t="s">
        <v>211</v>
      </c>
      <c r="AU343" s="277" t="s">
        <v>84</v>
      </c>
      <c r="AV343" s="266" t="s">
        <v>84</v>
      </c>
      <c r="AW343" s="266" t="s">
        <v>29</v>
      </c>
      <c r="AX343" s="266" t="s">
        <v>72</v>
      </c>
      <c r="AY343" s="277" t="s">
        <v>203</v>
      </c>
    </row>
    <row r="344" s="31" customFormat="true" ht="16.5" hidden="false" customHeight="true" outlineLevel="0" collapsed="false">
      <c r="A344" s="24"/>
      <c r="B344" s="25"/>
      <c r="C344" s="240" t="s">
        <v>450</v>
      </c>
      <c r="D344" s="240" t="s">
        <v>205</v>
      </c>
      <c r="E344" s="241" t="s">
        <v>451</v>
      </c>
      <c r="F344" s="242" t="s">
        <v>452</v>
      </c>
      <c r="G344" s="243" t="s">
        <v>316</v>
      </c>
      <c r="H344" s="244" t="n">
        <v>36</v>
      </c>
      <c r="I344" s="245"/>
      <c r="J344" s="246" t="n">
        <f aca="false">ROUND(I344*H344,2)</f>
        <v>0</v>
      </c>
      <c r="K344" s="247"/>
      <c r="L344" s="30"/>
      <c r="M344" s="248"/>
      <c r="N344" s="249" t="s">
        <v>38</v>
      </c>
      <c r="O344" s="74"/>
      <c r="P344" s="250" t="n">
        <f aca="false">O344*H344</f>
        <v>0</v>
      </c>
      <c r="Q344" s="250" t="n">
        <v>0</v>
      </c>
      <c r="R344" s="250" t="n">
        <f aca="false">Q344*H344</f>
        <v>0</v>
      </c>
      <c r="S344" s="250" t="n">
        <v>0</v>
      </c>
      <c r="T344" s="25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52" t="s">
        <v>308</v>
      </c>
      <c r="AT344" s="252" t="s">
        <v>205</v>
      </c>
      <c r="AU344" s="252" t="s">
        <v>84</v>
      </c>
      <c r="AY344" s="3" t="s">
        <v>203</v>
      </c>
      <c r="BE344" s="253" t="n">
        <f aca="false">IF(N344="základní",J344,0)</f>
        <v>0</v>
      </c>
      <c r="BF344" s="253" t="n">
        <f aca="false">IF(N344="snížená",J344,0)</f>
        <v>0</v>
      </c>
      <c r="BG344" s="253" t="n">
        <f aca="false">IF(N344="zákl. přenesená",J344,0)</f>
        <v>0</v>
      </c>
      <c r="BH344" s="253" t="n">
        <f aca="false">IF(N344="sníž. přenesená",J344,0)</f>
        <v>0</v>
      </c>
      <c r="BI344" s="253" t="n">
        <f aca="false">IF(N344="nulová",J344,0)</f>
        <v>0</v>
      </c>
      <c r="BJ344" s="3" t="s">
        <v>84</v>
      </c>
      <c r="BK344" s="253" t="n">
        <f aca="false">ROUND(I344*H344,2)</f>
        <v>0</v>
      </c>
      <c r="BL344" s="3" t="s">
        <v>308</v>
      </c>
      <c r="BM344" s="252" t="s">
        <v>1039</v>
      </c>
    </row>
    <row r="345" s="266" customFormat="true" ht="12.8" hidden="false" customHeight="false" outlineLevel="0" collapsed="false">
      <c r="B345" s="267"/>
      <c r="C345" s="268"/>
      <c r="D345" s="257" t="s">
        <v>211</v>
      </c>
      <c r="E345" s="269"/>
      <c r="F345" s="270" t="s">
        <v>454</v>
      </c>
      <c r="G345" s="268"/>
      <c r="H345" s="271" t="n">
        <v>36</v>
      </c>
      <c r="I345" s="272"/>
      <c r="J345" s="268"/>
      <c r="K345" s="268"/>
      <c r="L345" s="273"/>
      <c r="M345" s="274"/>
      <c r="N345" s="275"/>
      <c r="O345" s="275"/>
      <c r="P345" s="275"/>
      <c r="Q345" s="275"/>
      <c r="R345" s="275"/>
      <c r="S345" s="275"/>
      <c r="T345" s="276"/>
      <c r="AT345" s="277" t="s">
        <v>211</v>
      </c>
      <c r="AU345" s="277" t="s">
        <v>84</v>
      </c>
      <c r="AV345" s="266" t="s">
        <v>84</v>
      </c>
      <c r="AW345" s="266" t="s">
        <v>29</v>
      </c>
      <c r="AX345" s="266" t="s">
        <v>72</v>
      </c>
      <c r="AY345" s="277" t="s">
        <v>203</v>
      </c>
    </row>
    <row r="346" s="31" customFormat="true" ht="16.5" hidden="false" customHeight="true" outlineLevel="0" collapsed="false">
      <c r="A346" s="24"/>
      <c r="B346" s="25"/>
      <c r="C346" s="240" t="s">
        <v>455</v>
      </c>
      <c r="D346" s="240" t="s">
        <v>205</v>
      </c>
      <c r="E346" s="241" t="s">
        <v>456</v>
      </c>
      <c r="F346" s="242" t="s">
        <v>457</v>
      </c>
      <c r="G346" s="243" t="s">
        <v>316</v>
      </c>
      <c r="H346" s="244" t="n">
        <v>36</v>
      </c>
      <c r="I346" s="245"/>
      <c r="J346" s="246" t="n">
        <f aca="false">ROUND(I346*H346,2)</f>
        <v>0</v>
      </c>
      <c r="K346" s="247"/>
      <c r="L346" s="30"/>
      <c r="M346" s="248"/>
      <c r="N346" s="249" t="s">
        <v>38</v>
      </c>
      <c r="O346" s="74"/>
      <c r="P346" s="250" t="n">
        <f aca="false">O346*H346</f>
        <v>0</v>
      </c>
      <c r="Q346" s="250" t="n">
        <v>0</v>
      </c>
      <c r="R346" s="250" t="n">
        <f aca="false">Q346*H346</f>
        <v>0</v>
      </c>
      <c r="S346" s="250" t="n">
        <v>0</v>
      </c>
      <c r="T346" s="25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52" t="s">
        <v>308</v>
      </c>
      <c r="AT346" s="252" t="s">
        <v>205</v>
      </c>
      <c r="AU346" s="252" t="s">
        <v>84</v>
      </c>
      <c r="AY346" s="3" t="s">
        <v>203</v>
      </c>
      <c r="BE346" s="253" t="n">
        <f aca="false">IF(N346="základní",J346,0)</f>
        <v>0</v>
      </c>
      <c r="BF346" s="253" t="n">
        <f aca="false">IF(N346="snížená",J346,0)</f>
        <v>0</v>
      </c>
      <c r="BG346" s="253" t="n">
        <f aca="false">IF(N346="zákl. přenesená",J346,0)</f>
        <v>0</v>
      </c>
      <c r="BH346" s="253" t="n">
        <f aca="false">IF(N346="sníž. přenesená",J346,0)</f>
        <v>0</v>
      </c>
      <c r="BI346" s="253" t="n">
        <f aca="false">IF(N346="nulová",J346,0)</f>
        <v>0</v>
      </c>
      <c r="BJ346" s="3" t="s">
        <v>84</v>
      </c>
      <c r="BK346" s="253" t="n">
        <f aca="false">ROUND(I346*H346,2)</f>
        <v>0</v>
      </c>
      <c r="BL346" s="3" t="s">
        <v>308</v>
      </c>
      <c r="BM346" s="252" t="s">
        <v>1040</v>
      </c>
    </row>
    <row r="347" s="266" customFormat="true" ht="12.8" hidden="false" customHeight="false" outlineLevel="0" collapsed="false">
      <c r="B347" s="267"/>
      <c r="C347" s="268"/>
      <c r="D347" s="257" t="s">
        <v>211</v>
      </c>
      <c r="E347" s="269"/>
      <c r="F347" s="270" t="s">
        <v>454</v>
      </c>
      <c r="G347" s="268"/>
      <c r="H347" s="271" t="n">
        <v>36</v>
      </c>
      <c r="I347" s="272"/>
      <c r="J347" s="268"/>
      <c r="K347" s="268"/>
      <c r="L347" s="273"/>
      <c r="M347" s="274"/>
      <c r="N347" s="275"/>
      <c r="O347" s="275"/>
      <c r="P347" s="275"/>
      <c r="Q347" s="275"/>
      <c r="R347" s="275"/>
      <c r="S347" s="275"/>
      <c r="T347" s="276"/>
      <c r="AT347" s="277" t="s">
        <v>211</v>
      </c>
      <c r="AU347" s="277" t="s">
        <v>84</v>
      </c>
      <c r="AV347" s="266" t="s">
        <v>84</v>
      </c>
      <c r="AW347" s="266" t="s">
        <v>29</v>
      </c>
      <c r="AX347" s="266" t="s">
        <v>72</v>
      </c>
      <c r="AY347" s="277" t="s">
        <v>203</v>
      </c>
    </row>
    <row r="348" s="31" customFormat="true" ht="21.75" hidden="false" customHeight="true" outlineLevel="0" collapsed="false">
      <c r="A348" s="24"/>
      <c r="B348" s="25"/>
      <c r="C348" s="240" t="s">
        <v>459</v>
      </c>
      <c r="D348" s="240" t="s">
        <v>205</v>
      </c>
      <c r="E348" s="241" t="s">
        <v>460</v>
      </c>
      <c r="F348" s="242" t="s">
        <v>461</v>
      </c>
      <c r="G348" s="243" t="s">
        <v>397</v>
      </c>
      <c r="H348" s="244" t="n">
        <v>0.02</v>
      </c>
      <c r="I348" s="245"/>
      <c r="J348" s="246" t="n">
        <f aca="false">ROUND(I348*H348,2)</f>
        <v>0</v>
      </c>
      <c r="K348" s="247"/>
      <c r="L348" s="30"/>
      <c r="M348" s="248"/>
      <c r="N348" s="249" t="s">
        <v>38</v>
      </c>
      <c r="O348" s="74"/>
      <c r="P348" s="250" t="n">
        <f aca="false">O348*H348</f>
        <v>0</v>
      </c>
      <c r="Q348" s="250" t="n">
        <v>0</v>
      </c>
      <c r="R348" s="250" t="n">
        <f aca="false">Q348*H348</f>
        <v>0</v>
      </c>
      <c r="S348" s="250" t="n">
        <v>0</v>
      </c>
      <c r="T348" s="25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52" t="s">
        <v>209</v>
      </c>
      <c r="AT348" s="252" t="s">
        <v>205</v>
      </c>
      <c r="AU348" s="252" t="s">
        <v>84</v>
      </c>
      <c r="AY348" s="3" t="s">
        <v>203</v>
      </c>
      <c r="BE348" s="253" t="n">
        <f aca="false">IF(N348="základní",J348,0)</f>
        <v>0</v>
      </c>
      <c r="BF348" s="253" t="n">
        <f aca="false">IF(N348="snížená",J348,0)</f>
        <v>0</v>
      </c>
      <c r="BG348" s="253" t="n">
        <f aca="false">IF(N348="zákl. přenesená",J348,0)</f>
        <v>0</v>
      </c>
      <c r="BH348" s="253" t="n">
        <f aca="false">IF(N348="sníž. přenesená",J348,0)</f>
        <v>0</v>
      </c>
      <c r="BI348" s="253" t="n">
        <f aca="false">IF(N348="nulová",J348,0)</f>
        <v>0</v>
      </c>
      <c r="BJ348" s="3" t="s">
        <v>84</v>
      </c>
      <c r="BK348" s="253" t="n">
        <f aca="false">ROUND(I348*H348,2)</f>
        <v>0</v>
      </c>
      <c r="BL348" s="3" t="s">
        <v>209</v>
      </c>
      <c r="BM348" s="252" t="s">
        <v>1041</v>
      </c>
    </row>
    <row r="349" s="223" customFormat="true" ht="22.8" hidden="false" customHeight="true" outlineLevel="0" collapsed="false">
      <c r="B349" s="224"/>
      <c r="C349" s="225"/>
      <c r="D349" s="226" t="s">
        <v>71</v>
      </c>
      <c r="E349" s="238" t="s">
        <v>463</v>
      </c>
      <c r="F349" s="238" t="s">
        <v>464</v>
      </c>
      <c r="G349" s="225"/>
      <c r="H349" s="225"/>
      <c r="I349" s="228"/>
      <c r="J349" s="239" t="n">
        <f aca="false">BK349</f>
        <v>0</v>
      </c>
      <c r="K349" s="225"/>
      <c r="L349" s="230"/>
      <c r="M349" s="231"/>
      <c r="N349" s="232"/>
      <c r="O349" s="232"/>
      <c r="P349" s="233" t="n">
        <f aca="false">SUM(P350:P359)</f>
        <v>0</v>
      </c>
      <c r="Q349" s="232"/>
      <c r="R349" s="233" t="n">
        <f aca="false">SUM(R350:R359)</f>
        <v>0.0588</v>
      </c>
      <c r="S349" s="232"/>
      <c r="T349" s="234" t="n">
        <f aca="false">SUM(T350:T359)</f>
        <v>0</v>
      </c>
      <c r="AR349" s="235" t="s">
        <v>84</v>
      </c>
      <c r="AT349" s="236" t="s">
        <v>71</v>
      </c>
      <c r="AU349" s="236" t="s">
        <v>79</v>
      </c>
      <c r="AY349" s="235" t="s">
        <v>203</v>
      </c>
      <c r="BK349" s="237" t="n">
        <f aca="false">SUM(BK350:BK359)</f>
        <v>0</v>
      </c>
    </row>
    <row r="350" s="31" customFormat="true" ht="16.5" hidden="false" customHeight="true" outlineLevel="0" collapsed="false">
      <c r="A350" s="24"/>
      <c r="B350" s="25"/>
      <c r="C350" s="240" t="s">
        <v>465</v>
      </c>
      <c r="D350" s="240" t="s">
        <v>205</v>
      </c>
      <c r="E350" s="241" t="s">
        <v>466</v>
      </c>
      <c r="F350" s="242" t="s">
        <v>467</v>
      </c>
      <c r="G350" s="243" t="s">
        <v>208</v>
      </c>
      <c r="H350" s="244" t="n">
        <v>1</v>
      </c>
      <c r="I350" s="245"/>
      <c r="J350" s="246" t="n">
        <f aca="false">ROUND(I350*H350,2)</f>
        <v>0</v>
      </c>
      <c r="K350" s="247"/>
      <c r="L350" s="30"/>
      <c r="M350" s="248"/>
      <c r="N350" s="249" t="s">
        <v>38</v>
      </c>
      <c r="O350" s="74"/>
      <c r="P350" s="250" t="n">
        <f aca="false">O350*H350</f>
        <v>0</v>
      </c>
      <c r="Q350" s="250" t="n">
        <v>0.00245</v>
      </c>
      <c r="R350" s="250" t="n">
        <f aca="false">Q350*H350</f>
        <v>0.00245</v>
      </c>
      <c r="S350" s="250" t="n">
        <v>0</v>
      </c>
      <c r="T350" s="25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2" t="s">
        <v>308</v>
      </c>
      <c r="AT350" s="252" t="s">
        <v>205</v>
      </c>
      <c r="AU350" s="252" t="s">
        <v>84</v>
      </c>
      <c r="AY350" s="3" t="s">
        <v>203</v>
      </c>
      <c r="BE350" s="253" t="n">
        <f aca="false">IF(N350="základní",J350,0)</f>
        <v>0</v>
      </c>
      <c r="BF350" s="253" t="n">
        <f aca="false">IF(N350="snížená",J350,0)</f>
        <v>0</v>
      </c>
      <c r="BG350" s="253" t="n">
        <f aca="false">IF(N350="zákl. přenesená",J350,0)</f>
        <v>0</v>
      </c>
      <c r="BH350" s="253" t="n">
        <f aca="false">IF(N350="sníž. přenesená",J350,0)</f>
        <v>0</v>
      </c>
      <c r="BI350" s="253" t="n">
        <f aca="false">IF(N350="nulová",J350,0)</f>
        <v>0</v>
      </c>
      <c r="BJ350" s="3" t="s">
        <v>84</v>
      </c>
      <c r="BK350" s="253" t="n">
        <f aca="false">ROUND(I350*H350,2)</f>
        <v>0</v>
      </c>
      <c r="BL350" s="3" t="s">
        <v>308</v>
      </c>
      <c r="BM350" s="252" t="s">
        <v>1042</v>
      </c>
    </row>
    <row r="351" s="31" customFormat="true" ht="16.5" hidden="false" customHeight="true" outlineLevel="0" collapsed="false">
      <c r="A351" s="24"/>
      <c r="B351" s="25"/>
      <c r="C351" s="240" t="s">
        <v>469</v>
      </c>
      <c r="D351" s="240" t="s">
        <v>205</v>
      </c>
      <c r="E351" s="241" t="s">
        <v>470</v>
      </c>
      <c r="F351" s="242" t="s">
        <v>471</v>
      </c>
      <c r="G351" s="243" t="s">
        <v>316</v>
      </c>
      <c r="H351" s="244" t="n">
        <v>7</v>
      </c>
      <c r="I351" s="245"/>
      <c r="J351" s="246" t="n">
        <f aca="false">ROUND(I351*H351,2)</f>
        <v>0</v>
      </c>
      <c r="K351" s="247"/>
      <c r="L351" s="30"/>
      <c r="M351" s="248"/>
      <c r="N351" s="249" t="s">
        <v>38</v>
      </c>
      <c r="O351" s="74"/>
      <c r="P351" s="250" t="n">
        <f aca="false">O351*H351</f>
        <v>0</v>
      </c>
      <c r="Q351" s="250" t="n">
        <v>0.00245</v>
      </c>
      <c r="R351" s="250" t="n">
        <f aca="false">Q351*H351</f>
        <v>0.01715</v>
      </c>
      <c r="S351" s="250" t="n">
        <v>0</v>
      </c>
      <c r="T351" s="25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52" t="s">
        <v>308</v>
      </c>
      <c r="AT351" s="252" t="s">
        <v>205</v>
      </c>
      <c r="AU351" s="252" t="s">
        <v>84</v>
      </c>
      <c r="AY351" s="3" t="s">
        <v>203</v>
      </c>
      <c r="BE351" s="253" t="n">
        <f aca="false">IF(N351="základní",J351,0)</f>
        <v>0</v>
      </c>
      <c r="BF351" s="253" t="n">
        <f aca="false">IF(N351="snížená",J351,0)</f>
        <v>0</v>
      </c>
      <c r="BG351" s="253" t="n">
        <f aca="false">IF(N351="zákl. přenesená",J351,0)</f>
        <v>0</v>
      </c>
      <c r="BH351" s="253" t="n">
        <f aca="false">IF(N351="sníž. přenesená",J351,0)</f>
        <v>0</v>
      </c>
      <c r="BI351" s="253" t="n">
        <f aca="false">IF(N351="nulová",J351,0)</f>
        <v>0</v>
      </c>
      <c r="BJ351" s="3" t="s">
        <v>84</v>
      </c>
      <c r="BK351" s="253" t="n">
        <f aca="false">ROUND(I351*H351,2)</f>
        <v>0</v>
      </c>
      <c r="BL351" s="3" t="s">
        <v>308</v>
      </c>
      <c r="BM351" s="252" t="s">
        <v>1043</v>
      </c>
    </row>
    <row r="352" s="31" customFormat="true" ht="16.5" hidden="false" customHeight="true" outlineLevel="0" collapsed="false">
      <c r="A352" s="24"/>
      <c r="B352" s="25"/>
      <c r="C352" s="240" t="s">
        <v>473</v>
      </c>
      <c r="D352" s="240" t="s">
        <v>205</v>
      </c>
      <c r="E352" s="241" t="s">
        <v>474</v>
      </c>
      <c r="F352" s="242" t="s">
        <v>475</v>
      </c>
      <c r="G352" s="243" t="s">
        <v>316</v>
      </c>
      <c r="H352" s="244" t="n">
        <v>7</v>
      </c>
      <c r="I352" s="245"/>
      <c r="J352" s="246" t="n">
        <f aca="false">ROUND(I352*H352,2)</f>
        <v>0</v>
      </c>
      <c r="K352" s="247"/>
      <c r="L352" s="30"/>
      <c r="M352" s="248"/>
      <c r="N352" s="249" t="s">
        <v>38</v>
      </c>
      <c r="O352" s="74"/>
      <c r="P352" s="250" t="n">
        <f aca="false">O352*H352</f>
        <v>0</v>
      </c>
      <c r="Q352" s="250" t="n">
        <v>0.00245</v>
      </c>
      <c r="R352" s="250" t="n">
        <f aca="false">Q352*H352</f>
        <v>0.01715</v>
      </c>
      <c r="S352" s="250" t="n">
        <v>0</v>
      </c>
      <c r="T352" s="25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52" t="s">
        <v>308</v>
      </c>
      <c r="AT352" s="252" t="s">
        <v>205</v>
      </c>
      <c r="AU352" s="252" t="s">
        <v>84</v>
      </c>
      <c r="AY352" s="3" t="s">
        <v>203</v>
      </c>
      <c r="BE352" s="253" t="n">
        <f aca="false">IF(N352="základní",J352,0)</f>
        <v>0</v>
      </c>
      <c r="BF352" s="253" t="n">
        <f aca="false">IF(N352="snížená",J352,0)</f>
        <v>0</v>
      </c>
      <c r="BG352" s="253" t="n">
        <f aca="false">IF(N352="zákl. přenesená",J352,0)</f>
        <v>0</v>
      </c>
      <c r="BH352" s="253" t="n">
        <f aca="false">IF(N352="sníž. přenesená",J352,0)</f>
        <v>0</v>
      </c>
      <c r="BI352" s="253" t="n">
        <f aca="false">IF(N352="nulová",J352,0)</f>
        <v>0</v>
      </c>
      <c r="BJ352" s="3" t="s">
        <v>84</v>
      </c>
      <c r="BK352" s="253" t="n">
        <f aca="false">ROUND(I352*H352,2)</f>
        <v>0</v>
      </c>
      <c r="BL352" s="3" t="s">
        <v>308</v>
      </c>
      <c r="BM352" s="252" t="s">
        <v>1044</v>
      </c>
    </row>
    <row r="353" s="31" customFormat="true" ht="16.5" hidden="false" customHeight="true" outlineLevel="0" collapsed="false">
      <c r="A353" s="24"/>
      <c r="B353" s="25"/>
      <c r="C353" s="240" t="s">
        <v>477</v>
      </c>
      <c r="D353" s="240" t="s">
        <v>205</v>
      </c>
      <c r="E353" s="241" t="s">
        <v>478</v>
      </c>
      <c r="F353" s="242" t="s">
        <v>479</v>
      </c>
      <c r="G353" s="243" t="s">
        <v>208</v>
      </c>
      <c r="H353" s="244" t="n">
        <v>4</v>
      </c>
      <c r="I353" s="245"/>
      <c r="J353" s="246" t="n">
        <f aca="false">ROUND(I353*H353,2)</f>
        <v>0</v>
      </c>
      <c r="K353" s="247"/>
      <c r="L353" s="30"/>
      <c r="M353" s="248"/>
      <c r="N353" s="249" t="s">
        <v>38</v>
      </c>
      <c r="O353" s="74"/>
      <c r="P353" s="250" t="n">
        <f aca="false">O353*H353</f>
        <v>0</v>
      </c>
      <c r="Q353" s="250" t="n">
        <v>0.00245</v>
      </c>
      <c r="R353" s="250" t="n">
        <f aca="false">Q353*H353</f>
        <v>0.0098</v>
      </c>
      <c r="S353" s="250" t="n">
        <v>0</v>
      </c>
      <c r="T353" s="25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52" t="s">
        <v>308</v>
      </c>
      <c r="AT353" s="252" t="s">
        <v>205</v>
      </c>
      <c r="AU353" s="252" t="s">
        <v>84</v>
      </c>
      <c r="AY353" s="3" t="s">
        <v>203</v>
      </c>
      <c r="BE353" s="253" t="n">
        <f aca="false">IF(N353="základní",J353,0)</f>
        <v>0</v>
      </c>
      <c r="BF353" s="253" t="n">
        <f aca="false">IF(N353="snížená",J353,0)</f>
        <v>0</v>
      </c>
      <c r="BG353" s="253" t="n">
        <f aca="false">IF(N353="zákl. přenesená",J353,0)</f>
        <v>0</v>
      </c>
      <c r="BH353" s="253" t="n">
        <f aca="false">IF(N353="sníž. přenesená",J353,0)</f>
        <v>0</v>
      </c>
      <c r="BI353" s="253" t="n">
        <f aca="false">IF(N353="nulová",J353,0)</f>
        <v>0</v>
      </c>
      <c r="BJ353" s="3" t="s">
        <v>84</v>
      </c>
      <c r="BK353" s="253" t="n">
        <f aca="false">ROUND(I353*H353,2)</f>
        <v>0</v>
      </c>
      <c r="BL353" s="3" t="s">
        <v>308</v>
      </c>
      <c r="BM353" s="252" t="s">
        <v>1045</v>
      </c>
    </row>
    <row r="354" s="31" customFormat="true" ht="16.5" hidden="false" customHeight="true" outlineLevel="0" collapsed="false">
      <c r="A354" s="24"/>
      <c r="B354" s="25"/>
      <c r="C354" s="240" t="s">
        <v>481</v>
      </c>
      <c r="D354" s="240" t="s">
        <v>205</v>
      </c>
      <c r="E354" s="241" t="s">
        <v>482</v>
      </c>
      <c r="F354" s="242" t="s">
        <v>483</v>
      </c>
      <c r="G354" s="243" t="s">
        <v>208</v>
      </c>
      <c r="H354" s="244" t="n">
        <v>1</v>
      </c>
      <c r="I354" s="245"/>
      <c r="J354" s="246" t="n">
        <f aca="false">ROUND(I354*H354,2)</f>
        <v>0</v>
      </c>
      <c r="K354" s="247"/>
      <c r="L354" s="30"/>
      <c r="M354" s="248"/>
      <c r="N354" s="249" t="s">
        <v>38</v>
      </c>
      <c r="O354" s="74"/>
      <c r="P354" s="250" t="n">
        <f aca="false">O354*H354</f>
        <v>0</v>
      </c>
      <c r="Q354" s="250" t="n">
        <v>0.00245</v>
      </c>
      <c r="R354" s="250" t="n">
        <f aca="false">Q354*H354</f>
        <v>0.00245</v>
      </c>
      <c r="S354" s="250" t="n">
        <v>0</v>
      </c>
      <c r="T354" s="25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52" t="s">
        <v>308</v>
      </c>
      <c r="AT354" s="252" t="s">
        <v>205</v>
      </c>
      <c r="AU354" s="252" t="s">
        <v>84</v>
      </c>
      <c r="AY354" s="3" t="s">
        <v>203</v>
      </c>
      <c r="BE354" s="253" t="n">
        <f aca="false">IF(N354="základní",J354,0)</f>
        <v>0</v>
      </c>
      <c r="BF354" s="253" t="n">
        <f aca="false">IF(N354="snížená",J354,0)</f>
        <v>0</v>
      </c>
      <c r="BG354" s="253" t="n">
        <f aca="false">IF(N354="zákl. přenesená",J354,0)</f>
        <v>0</v>
      </c>
      <c r="BH354" s="253" t="n">
        <f aca="false">IF(N354="sníž. přenesená",J354,0)</f>
        <v>0</v>
      </c>
      <c r="BI354" s="253" t="n">
        <f aca="false">IF(N354="nulová",J354,0)</f>
        <v>0</v>
      </c>
      <c r="BJ354" s="3" t="s">
        <v>84</v>
      </c>
      <c r="BK354" s="253" t="n">
        <f aca="false">ROUND(I354*H354,2)</f>
        <v>0</v>
      </c>
      <c r="BL354" s="3" t="s">
        <v>308</v>
      </c>
      <c r="BM354" s="252" t="s">
        <v>1046</v>
      </c>
    </row>
    <row r="355" s="31" customFormat="true" ht="16.5" hidden="false" customHeight="true" outlineLevel="0" collapsed="false">
      <c r="A355" s="24"/>
      <c r="B355" s="25"/>
      <c r="C355" s="240" t="s">
        <v>485</v>
      </c>
      <c r="D355" s="240" t="s">
        <v>205</v>
      </c>
      <c r="E355" s="241" t="s">
        <v>486</v>
      </c>
      <c r="F355" s="242" t="s">
        <v>487</v>
      </c>
      <c r="G355" s="243" t="s">
        <v>208</v>
      </c>
      <c r="H355" s="244" t="n">
        <v>1</v>
      </c>
      <c r="I355" s="245"/>
      <c r="J355" s="246" t="n">
        <f aca="false">ROUND(I355*H355,2)</f>
        <v>0</v>
      </c>
      <c r="K355" s="247"/>
      <c r="L355" s="30"/>
      <c r="M355" s="248"/>
      <c r="N355" s="249" t="s">
        <v>38</v>
      </c>
      <c r="O355" s="74"/>
      <c r="P355" s="250" t="n">
        <f aca="false">O355*H355</f>
        <v>0</v>
      </c>
      <c r="Q355" s="250" t="n">
        <v>0.00245</v>
      </c>
      <c r="R355" s="250" t="n">
        <f aca="false">Q355*H355</f>
        <v>0.00245</v>
      </c>
      <c r="S355" s="250" t="n">
        <v>0</v>
      </c>
      <c r="T355" s="25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52" t="s">
        <v>308</v>
      </c>
      <c r="AT355" s="252" t="s">
        <v>205</v>
      </c>
      <c r="AU355" s="252" t="s">
        <v>84</v>
      </c>
      <c r="AY355" s="3" t="s">
        <v>203</v>
      </c>
      <c r="BE355" s="253" t="n">
        <f aca="false">IF(N355="základní",J355,0)</f>
        <v>0</v>
      </c>
      <c r="BF355" s="253" t="n">
        <f aca="false">IF(N355="snížená",J355,0)</f>
        <v>0</v>
      </c>
      <c r="BG355" s="253" t="n">
        <f aca="false">IF(N355="zákl. přenesená",J355,0)</f>
        <v>0</v>
      </c>
      <c r="BH355" s="253" t="n">
        <f aca="false">IF(N355="sníž. přenesená",J355,0)</f>
        <v>0</v>
      </c>
      <c r="BI355" s="253" t="n">
        <f aca="false">IF(N355="nulová",J355,0)</f>
        <v>0</v>
      </c>
      <c r="BJ355" s="3" t="s">
        <v>84</v>
      </c>
      <c r="BK355" s="253" t="n">
        <f aca="false">ROUND(I355*H355,2)</f>
        <v>0</v>
      </c>
      <c r="BL355" s="3" t="s">
        <v>308</v>
      </c>
      <c r="BM355" s="252" t="s">
        <v>1047</v>
      </c>
    </row>
    <row r="356" s="31" customFormat="true" ht="16.5" hidden="false" customHeight="true" outlineLevel="0" collapsed="false">
      <c r="A356" s="24"/>
      <c r="B356" s="25"/>
      <c r="C356" s="240" t="s">
        <v>489</v>
      </c>
      <c r="D356" s="240" t="s">
        <v>205</v>
      </c>
      <c r="E356" s="241" t="s">
        <v>490</v>
      </c>
      <c r="F356" s="242" t="s">
        <v>491</v>
      </c>
      <c r="G356" s="243" t="s">
        <v>208</v>
      </c>
      <c r="H356" s="244" t="n">
        <v>1</v>
      </c>
      <c r="I356" s="245"/>
      <c r="J356" s="246" t="n">
        <f aca="false">ROUND(I356*H356,2)</f>
        <v>0</v>
      </c>
      <c r="K356" s="247"/>
      <c r="L356" s="30"/>
      <c r="M356" s="248"/>
      <c r="N356" s="249" t="s">
        <v>38</v>
      </c>
      <c r="O356" s="74"/>
      <c r="P356" s="250" t="n">
        <f aca="false">O356*H356</f>
        <v>0</v>
      </c>
      <c r="Q356" s="250" t="n">
        <v>0.00245</v>
      </c>
      <c r="R356" s="250" t="n">
        <f aca="false">Q356*H356</f>
        <v>0.00245</v>
      </c>
      <c r="S356" s="250" t="n">
        <v>0</v>
      </c>
      <c r="T356" s="25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52" t="s">
        <v>308</v>
      </c>
      <c r="AT356" s="252" t="s">
        <v>205</v>
      </c>
      <c r="AU356" s="252" t="s">
        <v>84</v>
      </c>
      <c r="AY356" s="3" t="s">
        <v>203</v>
      </c>
      <c r="BE356" s="253" t="n">
        <f aca="false">IF(N356="základní",J356,0)</f>
        <v>0</v>
      </c>
      <c r="BF356" s="253" t="n">
        <f aca="false">IF(N356="snížená",J356,0)</f>
        <v>0</v>
      </c>
      <c r="BG356" s="253" t="n">
        <f aca="false">IF(N356="zákl. přenesená",J356,0)</f>
        <v>0</v>
      </c>
      <c r="BH356" s="253" t="n">
        <f aca="false">IF(N356="sníž. přenesená",J356,0)</f>
        <v>0</v>
      </c>
      <c r="BI356" s="253" t="n">
        <f aca="false">IF(N356="nulová",J356,0)</f>
        <v>0</v>
      </c>
      <c r="BJ356" s="3" t="s">
        <v>84</v>
      </c>
      <c r="BK356" s="253" t="n">
        <f aca="false">ROUND(I356*H356,2)</f>
        <v>0</v>
      </c>
      <c r="BL356" s="3" t="s">
        <v>308</v>
      </c>
      <c r="BM356" s="252" t="s">
        <v>1048</v>
      </c>
    </row>
    <row r="357" s="31" customFormat="true" ht="16.5" hidden="false" customHeight="true" outlineLevel="0" collapsed="false">
      <c r="A357" s="24"/>
      <c r="B357" s="25"/>
      <c r="C357" s="240" t="s">
        <v>493</v>
      </c>
      <c r="D357" s="240" t="s">
        <v>205</v>
      </c>
      <c r="E357" s="241" t="s">
        <v>494</v>
      </c>
      <c r="F357" s="242" t="s">
        <v>495</v>
      </c>
      <c r="G357" s="243" t="s">
        <v>208</v>
      </c>
      <c r="H357" s="244" t="n">
        <v>1</v>
      </c>
      <c r="I357" s="245"/>
      <c r="J357" s="246" t="n">
        <f aca="false">ROUND(I357*H357,2)</f>
        <v>0</v>
      </c>
      <c r="K357" s="247"/>
      <c r="L357" s="30"/>
      <c r="M357" s="248"/>
      <c r="N357" s="249" t="s">
        <v>38</v>
      </c>
      <c r="O357" s="74"/>
      <c r="P357" s="250" t="n">
        <f aca="false">O357*H357</f>
        <v>0</v>
      </c>
      <c r="Q357" s="250" t="n">
        <v>0.00245</v>
      </c>
      <c r="R357" s="250" t="n">
        <f aca="false">Q357*H357</f>
        <v>0.00245</v>
      </c>
      <c r="S357" s="250" t="n">
        <v>0</v>
      </c>
      <c r="T357" s="25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52" t="s">
        <v>308</v>
      </c>
      <c r="AT357" s="252" t="s">
        <v>205</v>
      </c>
      <c r="AU357" s="252" t="s">
        <v>84</v>
      </c>
      <c r="AY357" s="3" t="s">
        <v>203</v>
      </c>
      <c r="BE357" s="253" t="n">
        <f aca="false">IF(N357="základní",J357,0)</f>
        <v>0</v>
      </c>
      <c r="BF357" s="253" t="n">
        <f aca="false">IF(N357="snížená",J357,0)</f>
        <v>0</v>
      </c>
      <c r="BG357" s="253" t="n">
        <f aca="false">IF(N357="zákl. přenesená",J357,0)</f>
        <v>0</v>
      </c>
      <c r="BH357" s="253" t="n">
        <f aca="false">IF(N357="sníž. přenesená",J357,0)</f>
        <v>0</v>
      </c>
      <c r="BI357" s="253" t="n">
        <f aca="false">IF(N357="nulová",J357,0)</f>
        <v>0</v>
      </c>
      <c r="BJ357" s="3" t="s">
        <v>84</v>
      </c>
      <c r="BK357" s="253" t="n">
        <f aca="false">ROUND(I357*H357,2)</f>
        <v>0</v>
      </c>
      <c r="BL357" s="3" t="s">
        <v>308</v>
      </c>
      <c r="BM357" s="252" t="s">
        <v>1049</v>
      </c>
    </row>
    <row r="358" s="31" customFormat="true" ht="16.5" hidden="false" customHeight="true" outlineLevel="0" collapsed="false">
      <c r="A358" s="24"/>
      <c r="B358" s="25"/>
      <c r="C358" s="240" t="s">
        <v>497</v>
      </c>
      <c r="D358" s="240" t="s">
        <v>205</v>
      </c>
      <c r="E358" s="241" t="s">
        <v>498</v>
      </c>
      <c r="F358" s="242" t="s">
        <v>499</v>
      </c>
      <c r="G358" s="243" t="s">
        <v>208</v>
      </c>
      <c r="H358" s="244" t="n">
        <v>1</v>
      </c>
      <c r="I358" s="245"/>
      <c r="J358" s="246" t="n">
        <f aca="false">ROUND(I358*H358,2)</f>
        <v>0</v>
      </c>
      <c r="K358" s="247"/>
      <c r="L358" s="30"/>
      <c r="M358" s="248"/>
      <c r="N358" s="249" t="s">
        <v>38</v>
      </c>
      <c r="O358" s="74"/>
      <c r="P358" s="250" t="n">
        <f aca="false">O358*H358</f>
        <v>0</v>
      </c>
      <c r="Q358" s="250" t="n">
        <v>0.00245</v>
      </c>
      <c r="R358" s="250" t="n">
        <f aca="false">Q358*H358</f>
        <v>0.00245</v>
      </c>
      <c r="S358" s="250" t="n">
        <v>0</v>
      </c>
      <c r="T358" s="25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52" t="s">
        <v>308</v>
      </c>
      <c r="AT358" s="252" t="s">
        <v>205</v>
      </c>
      <c r="AU358" s="252" t="s">
        <v>84</v>
      </c>
      <c r="AY358" s="3" t="s">
        <v>203</v>
      </c>
      <c r="BE358" s="253" t="n">
        <f aca="false">IF(N358="základní",J358,0)</f>
        <v>0</v>
      </c>
      <c r="BF358" s="253" t="n">
        <f aca="false">IF(N358="snížená",J358,0)</f>
        <v>0</v>
      </c>
      <c r="BG358" s="253" t="n">
        <f aca="false">IF(N358="zákl. přenesená",J358,0)</f>
        <v>0</v>
      </c>
      <c r="BH358" s="253" t="n">
        <f aca="false">IF(N358="sníž. přenesená",J358,0)</f>
        <v>0</v>
      </c>
      <c r="BI358" s="253" t="n">
        <f aca="false">IF(N358="nulová",J358,0)</f>
        <v>0</v>
      </c>
      <c r="BJ358" s="3" t="s">
        <v>84</v>
      </c>
      <c r="BK358" s="253" t="n">
        <f aca="false">ROUND(I358*H358,2)</f>
        <v>0</v>
      </c>
      <c r="BL358" s="3" t="s">
        <v>308</v>
      </c>
      <c r="BM358" s="252" t="s">
        <v>1050</v>
      </c>
    </row>
    <row r="359" s="31" customFormat="true" ht="21.75" hidden="false" customHeight="true" outlineLevel="0" collapsed="false">
      <c r="A359" s="24"/>
      <c r="B359" s="25"/>
      <c r="C359" s="240" t="s">
        <v>501</v>
      </c>
      <c r="D359" s="240" t="s">
        <v>205</v>
      </c>
      <c r="E359" s="241" t="s">
        <v>502</v>
      </c>
      <c r="F359" s="242" t="s">
        <v>503</v>
      </c>
      <c r="G359" s="243" t="s">
        <v>397</v>
      </c>
      <c r="H359" s="244" t="n">
        <v>0.059</v>
      </c>
      <c r="I359" s="245"/>
      <c r="J359" s="246" t="n">
        <f aca="false">ROUND(I359*H359,2)</f>
        <v>0</v>
      </c>
      <c r="K359" s="247"/>
      <c r="L359" s="30"/>
      <c r="M359" s="248"/>
      <c r="N359" s="249" t="s">
        <v>38</v>
      </c>
      <c r="O359" s="74"/>
      <c r="P359" s="250" t="n">
        <f aca="false">O359*H359</f>
        <v>0</v>
      </c>
      <c r="Q359" s="250" t="n">
        <v>0</v>
      </c>
      <c r="R359" s="250" t="n">
        <f aca="false">Q359*H359</f>
        <v>0</v>
      </c>
      <c r="S359" s="250" t="n">
        <v>0</v>
      </c>
      <c r="T359" s="25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52" t="s">
        <v>308</v>
      </c>
      <c r="AT359" s="252" t="s">
        <v>205</v>
      </c>
      <c r="AU359" s="252" t="s">
        <v>84</v>
      </c>
      <c r="AY359" s="3" t="s">
        <v>203</v>
      </c>
      <c r="BE359" s="253" t="n">
        <f aca="false">IF(N359="základní",J359,0)</f>
        <v>0</v>
      </c>
      <c r="BF359" s="253" t="n">
        <f aca="false">IF(N359="snížená",J359,0)</f>
        <v>0</v>
      </c>
      <c r="BG359" s="253" t="n">
        <f aca="false">IF(N359="zákl. přenesená",J359,0)</f>
        <v>0</v>
      </c>
      <c r="BH359" s="253" t="n">
        <f aca="false">IF(N359="sníž. přenesená",J359,0)</f>
        <v>0</v>
      </c>
      <c r="BI359" s="253" t="n">
        <f aca="false">IF(N359="nulová",J359,0)</f>
        <v>0</v>
      </c>
      <c r="BJ359" s="3" t="s">
        <v>84</v>
      </c>
      <c r="BK359" s="253" t="n">
        <f aca="false">ROUND(I359*H359,2)</f>
        <v>0</v>
      </c>
      <c r="BL359" s="3" t="s">
        <v>308</v>
      </c>
      <c r="BM359" s="252" t="s">
        <v>1051</v>
      </c>
    </row>
    <row r="360" s="223" customFormat="true" ht="22.8" hidden="false" customHeight="true" outlineLevel="0" collapsed="false">
      <c r="B360" s="224"/>
      <c r="C360" s="225"/>
      <c r="D360" s="226" t="s">
        <v>71</v>
      </c>
      <c r="E360" s="238" t="s">
        <v>505</v>
      </c>
      <c r="F360" s="238" t="s">
        <v>506</v>
      </c>
      <c r="G360" s="225"/>
      <c r="H360" s="225"/>
      <c r="I360" s="228"/>
      <c r="J360" s="239" t="n">
        <f aca="false">BK360</f>
        <v>0</v>
      </c>
      <c r="K360" s="225"/>
      <c r="L360" s="230"/>
      <c r="M360" s="231"/>
      <c r="N360" s="232"/>
      <c r="O360" s="232"/>
      <c r="P360" s="233" t="n">
        <f aca="false">SUM(P361:P370)</f>
        <v>0</v>
      </c>
      <c r="Q360" s="232"/>
      <c r="R360" s="233" t="n">
        <f aca="false">SUM(R361:R370)</f>
        <v>0.0792</v>
      </c>
      <c r="S360" s="232"/>
      <c r="T360" s="234" t="n">
        <f aca="false">SUM(T361:T370)</f>
        <v>0</v>
      </c>
      <c r="AR360" s="235" t="s">
        <v>84</v>
      </c>
      <c r="AT360" s="236" t="s">
        <v>71</v>
      </c>
      <c r="AU360" s="236" t="s">
        <v>79</v>
      </c>
      <c r="AY360" s="235" t="s">
        <v>203</v>
      </c>
      <c r="BK360" s="237" t="n">
        <f aca="false">SUM(BK361:BK370)</f>
        <v>0</v>
      </c>
    </row>
    <row r="361" s="31" customFormat="true" ht="16.5" hidden="false" customHeight="true" outlineLevel="0" collapsed="false">
      <c r="A361" s="24"/>
      <c r="B361" s="25"/>
      <c r="C361" s="240" t="s">
        <v>507</v>
      </c>
      <c r="D361" s="240" t="s">
        <v>205</v>
      </c>
      <c r="E361" s="241" t="s">
        <v>508</v>
      </c>
      <c r="F361" s="242" t="s">
        <v>509</v>
      </c>
      <c r="G361" s="243" t="s">
        <v>208</v>
      </c>
      <c r="H361" s="244" t="n">
        <v>1</v>
      </c>
      <c r="I361" s="245"/>
      <c r="J361" s="246" t="n">
        <f aca="false">ROUND(I361*H361,2)</f>
        <v>0</v>
      </c>
      <c r="K361" s="247"/>
      <c r="L361" s="30"/>
      <c r="M361" s="248"/>
      <c r="N361" s="249" t="s">
        <v>38</v>
      </c>
      <c r="O361" s="74"/>
      <c r="P361" s="250" t="n">
        <f aca="false">O361*H361</f>
        <v>0</v>
      </c>
      <c r="Q361" s="250" t="n">
        <v>0.0022</v>
      </c>
      <c r="R361" s="250" t="n">
        <f aca="false">Q361*H361</f>
        <v>0.0022</v>
      </c>
      <c r="S361" s="250" t="n">
        <v>0</v>
      </c>
      <c r="T361" s="25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52" t="s">
        <v>308</v>
      </c>
      <c r="AT361" s="252" t="s">
        <v>205</v>
      </c>
      <c r="AU361" s="252" t="s">
        <v>84</v>
      </c>
      <c r="AY361" s="3" t="s">
        <v>203</v>
      </c>
      <c r="BE361" s="253" t="n">
        <f aca="false">IF(N361="základní",J361,0)</f>
        <v>0</v>
      </c>
      <c r="BF361" s="253" t="n">
        <f aca="false">IF(N361="snížená",J361,0)</f>
        <v>0</v>
      </c>
      <c r="BG361" s="253" t="n">
        <f aca="false">IF(N361="zákl. přenesená",J361,0)</f>
        <v>0</v>
      </c>
      <c r="BH361" s="253" t="n">
        <f aca="false">IF(N361="sníž. přenesená",J361,0)</f>
        <v>0</v>
      </c>
      <c r="BI361" s="253" t="n">
        <f aca="false">IF(N361="nulová",J361,0)</f>
        <v>0</v>
      </c>
      <c r="BJ361" s="3" t="s">
        <v>84</v>
      </c>
      <c r="BK361" s="253" t="n">
        <f aca="false">ROUND(I361*H361,2)</f>
        <v>0</v>
      </c>
      <c r="BL361" s="3" t="s">
        <v>308</v>
      </c>
      <c r="BM361" s="252" t="s">
        <v>1052</v>
      </c>
    </row>
    <row r="362" s="31" customFormat="true" ht="21.75" hidden="false" customHeight="true" outlineLevel="0" collapsed="false">
      <c r="A362" s="24"/>
      <c r="B362" s="25"/>
      <c r="C362" s="240" t="s">
        <v>511</v>
      </c>
      <c r="D362" s="240" t="s">
        <v>205</v>
      </c>
      <c r="E362" s="241" t="s">
        <v>512</v>
      </c>
      <c r="F362" s="242" t="s">
        <v>513</v>
      </c>
      <c r="G362" s="243" t="s">
        <v>316</v>
      </c>
      <c r="H362" s="244" t="n">
        <v>14</v>
      </c>
      <c r="I362" s="245"/>
      <c r="J362" s="246" t="n">
        <f aca="false">ROUND(I362*H362,2)</f>
        <v>0</v>
      </c>
      <c r="K362" s="247"/>
      <c r="L362" s="30"/>
      <c r="M362" s="248"/>
      <c r="N362" s="249" t="s">
        <v>38</v>
      </c>
      <c r="O362" s="74"/>
      <c r="P362" s="250" t="n">
        <f aca="false">O362*H362</f>
        <v>0</v>
      </c>
      <c r="Q362" s="250" t="n">
        <v>0.0022</v>
      </c>
      <c r="R362" s="250" t="n">
        <f aca="false">Q362*H362</f>
        <v>0.0308</v>
      </c>
      <c r="S362" s="250" t="n">
        <v>0</v>
      </c>
      <c r="T362" s="25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52" t="s">
        <v>308</v>
      </c>
      <c r="AT362" s="252" t="s">
        <v>205</v>
      </c>
      <c r="AU362" s="252" t="s">
        <v>84</v>
      </c>
      <c r="AY362" s="3" t="s">
        <v>203</v>
      </c>
      <c r="BE362" s="253" t="n">
        <f aca="false">IF(N362="základní",J362,0)</f>
        <v>0</v>
      </c>
      <c r="BF362" s="253" t="n">
        <f aca="false">IF(N362="snížená",J362,0)</f>
        <v>0</v>
      </c>
      <c r="BG362" s="253" t="n">
        <f aca="false">IF(N362="zákl. přenesená",J362,0)</f>
        <v>0</v>
      </c>
      <c r="BH362" s="253" t="n">
        <f aca="false">IF(N362="sníž. přenesená",J362,0)</f>
        <v>0</v>
      </c>
      <c r="BI362" s="253" t="n">
        <f aca="false">IF(N362="nulová",J362,0)</f>
        <v>0</v>
      </c>
      <c r="BJ362" s="3" t="s">
        <v>84</v>
      </c>
      <c r="BK362" s="253" t="n">
        <f aca="false">ROUND(I362*H362,2)</f>
        <v>0</v>
      </c>
      <c r="BL362" s="3" t="s">
        <v>308</v>
      </c>
      <c r="BM362" s="252" t="s">
        <v>1053</v>
      </c>
    </row>
    <row r="363" s="31" customFormat="true" ht="21.75" hidden="false" customHeight="true" outlineLevel="0" collapsed="false">
      <c r="A363" s="24"/>
      <c r="B363" s="25"/>
      <c r="C363" s="240" t="s">
        <v>515</v>
      </c>
      <c r="D363" s="240" t="s">
        <v>205</v>
      </c>
      <c r="E363" s="241" t="s">
        <v>516</v>
      </c>
      <c r="F363" s="242" t="s">
        <v>517</v>
      </c>
      <c r="G363" s="243" t="s">
        <v>316</v>
      </c>
      <c r="H363" s="244" t="n">
        <v>14</v>
      </c>
      <c r="I363" s="245"/>
      <c r="J363" s="246" t="n">
        <f aca="false">ROUND(I363*H363,2)</f>
        <v>0</v>
      </c>
      <c r="K363" s="247"/>
      <c r="L363" s="30"/>
      <c r="M363" s="248"/>
      <c r="N363" s="249" t="s">
        <v>38</v>
      </c>
      <c r="O363" s="74"/>
      <c r="P363" s="250" t="n">
        <f aca="false">O363*H363</f>
        <v>0</v>
      </c>
      <c r="Q363" s="250" t="n">
        <v>0.0022</v>
      </c>
      <c r="R363" s="250" t="n">
        <f aca="false">Q363*H363</f>
        <v>0.0308</v>
      </c>
      <c r="S363" s="250" t="n">
        <v>0</v>
      </c>
      <c r="T363" s="25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52" t="s">
        <v>308</v>
      </c>
      <c r="AT363" s="252" t="s">
        <v>205</v>
      </c>
      <c r="AU363" s="252" t="s">
        <v>84</v>
      </c>
      <c r="AY363" s="3" t="s">
        <v>203</v>
      </c>
      <c r="BE363" s="253" t="n">
        <f aca="false">IF(N363="základní",J363,0)</f>
        <v>0</v>
      </c>
      <c r="BF363" s="253" t="n">
        <f aca="false">IF(N363="snížená",J363,0)</f>
        <v>0</v>
      </c>
      <c r="BG363" s="253" t="n">
        <f aca="false">IF(N363="zákl. přenesená",J363,0)</f>
        <v>0</v>
      </c>
      <c r="BH363" s="253" t="n">
        <f aca="false">IF(N363="sníž. přenesená",J363,0)</f>
        <v>0</v>
      </c>
      <c r="BI363" s="253" t="n">
        <f aca="false">IF(N363="nulová",J363,0)</f>
        <v>0</v>
      </c>
      <c r="BJ363" s="3" t="s">
        <v>84</v>
      </c>
      <c r="BK363" s="253" t="n">
        <f aca="false">ROUND(I363*H363,2)</f>
        <v>0</v>
      </c>
      <c r="BL363" s="3" t="s">
        <v>308</v>
      </c>
      <c r="BM363" s="252" t="s">
        <v>1054</v>
      </c>
    </row>
    <row r="364" s="31" customFormat="true" ht="16.5" hidden="false" customHeight="true" outlineLevel="0" collapsed="false">
      <c r="A364" s="24"/>
      <c r="B364" s="25"/>
      <c r="C364" s="240" t="s">
        <v>519</v>
      </c>
      <c r="D364" s="240" t="s">
        <v>205</v>
      </c>
      <c r="E364" s="241" t="s">
        <v>520</v>
      </c>
      <c r="F364" s="242" t="s">
        <v>521</v>
      </c>
      <c r="G364" s="243" t="s">
        <v>208</v>
      </c>
      <c r="H364" s="244" t="n">
        <v>2</v>
      </c>
      <c r="I364" s="245"/>
      <c r="J364" s="246" t="n">
        <f aca="false">ROUND(I364*H364,2)</f>
        <v>0</v>
      </c>
      <c r="K364" s="247"/>
      <c r="L364" s="30"/>
      <c r="M364" s="248"/>
      <c r="N364" s="249" t="s">
        <v>38</v>
      </c>
      <c r="O364" s="74"/>
      <c r="P364" s="250" t="n">
        <f aca="false">O364*H364</f>
        <v>0</v>
      </c>
      <c r="Q364" s="250" t="n">
        <v>0.0022</v>
      </c>
      <c r="R364" s="250" t="n">
        <f aca="false">Q364*H364</f>
        <v>0.0044</v>
      </c>
      <c r="S364" s="250" t="n">
        <v>0</v>
      </c>
      <c r="T364" s="25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2" t="s">
        <v>308</v>
      </c>
      <c r="AT364" s="252" t="s">
        <v>205</v>
      </c>
      <c r="AU364" s="252" t="s">
        <v>84</v>
      </c>
      <c r="AY364" s="3" t="s">
        <v>203</v>
      </c>
      <c r="BE364" s="253" t="n">
        <f aca="false">IF(N364="základní",J364,0)</f>
        <v>0</v>
      </c>
      <c r="BF364" s="253" t="n">
        <f aca="false">IF(N364="snížená",J364,0)</f>
        <v>0</v>
      </c>
      <c r="BG364" s="253" t="n">
        <f aca="false">IF(N364="zákl. přenesená",J364,0)</f>
        <v>0</v>
      </c>
      <c r="BH364" s="253" t="n">
        <f aca="false">IF(N364="sníž. přenesená",J364,0)</f>
        <v>0</v>
      </c>
      <c r="BI364" s="253" t="n">
        <f aca="false">IF(N364="nulová",J364,0)</f>
        <v>0</v>
      </c>
      <c r="BJ364" s="3" t="s">
        <v>84</v>
      </c>
      <c r="BK364" s="253" t="n">
        <f aca="false">ROUND(I364*H364,2)</f>
        <v>0</v>
      </c>
      <c r="BL364" s="3" t="s">
        <v>308</v>
      </c>
      <c r="BM364" s="252" t="s">
        <v>1055</v>
      </c>
    </row>
    <row r="365" s="31" customFormat="true" ht="16.5" hidden="false" customHeight="true" outlineLevel="0" collapsed="false">
      <c r="A365" s="24"/>
      <c r="B365" s="25"/>
      <c r="C365" s="240" t="s">
        <v>523</v>
      </c>
      <c r="D365" s="240" t="s">
        <v>205</v>
      </c>
      <c r="E365" s="241" t="s">
        <v>524</v>
      </c>
      <c r="F365" s="242" t="s">
        <v>525</v>
      </c>
      <c r="G365" s="243" t="s">
        <v>208</v>
      </c>
      <c r="H365" s="244" t="n">
        <v>1</v>
      </c>
      <c r="I365" s="245"/>
      <c r="J365" s="246" t="n">
        <f aca="false">ROUND(I365*H365,2)</f>
        <v>0</v>
      </c>
      <c r="K365" s="247"/>
      <c r="L365" s="30"/>
      <c r="M365" s="248"/>
      <c r="N365" s="249" t="s">
        <v>38</v>
      </c>
      <c r="O365" s="74"/>
      <c r="P365" s="250" t="n">
        <f aca="false">O365*H365</f>
        <v>0</v>
      </c>
      <c r="Q365" s="250" t="n">
        <v>0.0022</v>
      </c>
      <c r="R365" s="250" t="n">
        <f aca="false">Q365*H365</f>
        <v>0.0022</v>
      </c>
      <c r="S365" s="250" t="n">
        <v>0</v>
      </c>
      <c r="T365" s="25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52" t="s">
        <v>308</v>
      </c>
      <c r="AT365" s="252" t="s">
        <v>205</v>
      </c>
      <c r="AU365" s="252" t="s">
        <v>84</v>
      </c>
      <c r="AY365" s="3" t="s">
        <v>203</v>
      </c>
      <c r="BE365" s="253" t="n">
        <f aca="false">IF(N365="základní",J365,0)</f>
        <v>0</v>
      </c>
      <c r="BF365" s="253" t="n">
        <f aca="false">IF(N365="snížená",J365,0)</f>
        <v>0</v>
      </c>
      <c r="BG365" s="253" t="n">
        <f aca="false">IF(N365="zákl. přenesená",J365,0)</f>
        <v>0</v>
      </c>
      <c r="BH365" s="253" t="n">
        <f aca="false">IF(N365="sníž. přenesená",J365,0)</f>
        <v>0</v>
      </c>
      <c r="BI365" s="253" t="n">
        <f aca="false">IF(N365="nulová",J365,0)</f>
        <v>0</v>
      </c>
      <c r="BJ365" s="3" t="s">
        <v>84</v>
      </c>
      <c r="BK365" s="253" t="n">
        <f aca="false">ROUND(I365*H365,2)</f>
        <v>0</v>
      </c>
      <c r="BL365" s="3" t="s">
        <v>308</v>
      </c>
      <c r="BM365" s="252" t="s">
        <v>1056</v>
      </c>
    </row>
    <row r="366" s="31" customFormat="true" ht="16.5" hidden="false" customHeight="true" outlineLevel="0" collapsed="false">
      <c r="A366" s="24"/>
      <c r="B366" s="25"/>
      <c r="C366" s="240" t="s">
        <v>527</v>
      </c>
      <c r="D366" s="240" t="s">
        <v>205</v>
      </c>
      <c r="E366" s="241" t="s">
        <v>528</v>
      </c>
      <c r="F366" s="242" t="s">
        <v>529</v>
      </c>
      <c r="G366" s="243" t="s">
        <v>208</v>
      </c>
      <c r="H366" s="244" t="n">
        <v>1</v>
      </c>
      <c r="I366" s="245"/>
      <c r="J366" s="246" t="n">
        <f aca="false">ROUND(I366*H366,2)</f>
        <v>0</v>
      </c>
      <c r="K366" s="247"/>
      <c r="L366" s="30"/>
      <c r="M366" s="248"/>
      <c r="N366" s="249" t="s">
        <v>38</v>
      </c>
      <c r="O366" s="74"/>
      <c r="P366" s="250" t="n">
        <f aca="false">O366*H366</f>
        <v>0</v>
      </c>
      <c r="Q366" s="250" t="n">
        <v>0.0022</v>
      </c>
      <c r="R366" s="250" t="n">
        <f aca="false">Q366*H366</f>
        <v>0.0022</v>
      </c>
      <c r="S366" s="250" t="n">
        <v>0</v>
      </c>
      <c r="T366" s="25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2" t="s">
        <v>308</v>
      </c>
      <c r="AT366" s="252" t="s">
        <v>205</v>
      </c>
      <c r="AU366" s="252" t="s">
        <v>84</v>
      </c>
      <c r="AY366" s="3" t="s">
        <v>203</v>
      </c>
      <c r="BE366" s="253" t="n">
        <f aca="false">IF(N366="základní",J366,0)</f>
        <v>0</v>
      </c>
      <c r="BF366" s="253" t="n">
        <f aca="false">IF(N366="snížená",J366,0)</f>
        <v>0</v>
      </c>
      <c r="BG366" s="253" t="n">
        <f aca="false">IF(N366="zákl. přenesená",J366,0)</f>
        <v>0</v>
      </c>
      <c r="BH366" s="253" t="n">
        <f aca="false">IF(N366="sníž. přenesená",J366,0)</f>
        <v>0</v>
      </c>
      <c r="BI366" s="253" t="n">
        <f aca="false">IF(N366="nulová",J366,0)</f>
        <v>0</v>
      </c>
      <c r="BJ366" s="3" t="s">
        <v>84</v>
      </c>
      <c r="BK366" s="253" t="n">
        <f aca="false">ROUND(I366*H366,2)</f>
        <v>0</v>
      </c>
      <c r="BL366" s="3" t="s">
        <v>308</v>
      </c>
      <c r="BM366" s="252" t="s">
        <v>1057</v>
      </c>
    </row>
    <row r="367" s="31" customFormat="true" ht="16.5" hidden="false" customHeight="true" outlineLevel="0" collapsed="false">
      <c r="A367" s="24"/>
      <c r="B367" s="25"/>
      <c r="C367" s="240" t="s">
        <v>531</v>
      </c>
      <c r="D367" s="240" t="s">
        <v>205</v>
      </c>
      <c r="E367" s="241" t="s">
        <v>532</v>
      </c>
      <c r="F367" s="242" t="s">
        <v>533</v>
      </c>
      <c r="G367" s="243" t="s">
        <v>208</v>
      </c>
      <c r="H367" s="244" t="n">
        <v>1</v>
      </c>
      <c r="I367" s="245"/>
      <c r="J367" s="246" t="n">
        <f aca="false">ROUND(I367*H367,2)</f>
        <v>0</v>
      </c>
      <c r="K367" s="247"/>
      <c r="L367" s="30"/>
      <c r="M367" s="248"/>
      <c r="N367" s="249" t="s">
        <v>38</v>
      </c>
      <c r="O367" s="74"/>
      <c r="P367" s="250" t="n">
        <f aca="false">O367*H367</f>
        <v>0</v>
      </c>
      <c r="Q367" s="250" t="n">
        <v>0.0022</v>
      </c>
      <c r="R367" s="250" t="n">
        <f aca="false">Q367*H367</f>
        <v>0.0022</v>
      </c>
      <c r="S367" s="250" t="n">
        <v>0</v>
      </c>
      <c r="T367" s="25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52" t="s">
        <v>308</v>
      </c>
      <c r="AT367" s="252" t="s">
        <v>205</v>
      </c>
      <c r="AU367" s="252" t="s">
        <v>84</v>
      </c>
      <c r="AY367" s="3" t="s">
        <v>203</v>
      </c>
      <c r="BE367" s="253" t="n">
        <f aca="false">IF(N367="základní",J367,0)</f>
        <v>0</v>
      </c>
      <c r="BF367" s="253" t="n">
        <f aca="false">IF(N367="snížená",J367,0)</f>
        <v>0</v>
      </c>
      <c r="BG367" s="253" t="n">
        <f aca="false">IF(N367="zákl. přenesená",J367,0)</f>
        <v>0</v>
      </c>
      <c r="BH367" s="253" t="n">
        <f aca="false">IF(N367="sníž. přenesená",J367,0)</f>
        <v>0</v>
      </c>
      <c r="BI367" s="253" t="n">
        <f aca="false">IF(N367="nulová",J367,0)</f>
        <v>0</v>
      </c>
      <c r="BJ367" s="3" t="s">
        <v>84</v>
      </c>
      <c r="BK367" s="253" t="n">
        <f aca="false">ROUND(I367*H367,2)</f>
        <v>0</v>
      </c>
      <c r="BL367" s="3" t="s">
        <v>308</v>
      </c>
      <c r="BM367" s="252" t="s">
        <v>1058</v>
      </c>
    </row>
    <row r="368" s="31" customFormat="true" ht="33" hidden="false" customHeight="true" outlineLevel="0" collapsed="false">
      <c r="A368" s="24"/>
      <c r="B368" s="25"/>
      <c r="C368" s="240" t="s">
        <v>535</v>
      </c>
      <c r="D368" s="240" t="s">
        <v>205</v>
      </c>
      <c r="E368" s="241" t="s">
        <v>536</v>
      </c>
      <c r="F368" s="242" t="s">
        <v>537</v>
      </c>
      <c r="G368" s="243" t="s">
        <v>208</v>
      </c>
      <c r="H368" s="244" t="n">
        <v>1</v>
      </c>
      <c r="I368" s="245"/>
      <c r="J368" s="246" t="n">
        <f aca="false">ROUND(I368*H368,2)</f>
        <v>0</v>
      </c>
      <c r="K368" s="247"/>
      <c r="L368" s="30"/>
      <c r="M368" s="248"/>
      <c r="N368" s="249" t="s">
        <v>38</v>
      </c>
      <c r="O368" s="74"/>
      <c r="P368" s="250" t="n">
        <f aca="false">O368*H368</f>
        <v>0</v>
      </c>
      <c r="Q368" s="250" t="n">
        <v>0.0022</v>
      </c>
      <c r="R368" s="250" t="n">
        <f aca="false">Q368*H368</f>
        <v>0.0022</v>
      </c>
      <c r="S368" s="250" t="n">
        <v>0</v>
      </c>
      <c r="T368" s="25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2" t="s">
        <v>308</v>
      </c>
      <c r="AT368" s="252" t="s">
        <v>205</v>
      </c>
      <c r="AU368" s="252" t="s">
        <v>84</v>
      </c>
      <c r="AY368" s="3" t="s">
        <v>203</v>
      </c>
      <c r="BE368" s="253" t="n">
        <f aca="false">IF(N368="základní",J368,0)</f>
        <v>0</v>
      </c>
      <c r="BF368" s="253" t="n">
        <f aca="false">IF(N368="snížená",J368,0)</f>
        <v>0</v>
      </c>
      <c r="BG368" s="253" t="n">
        <f aca="false">IF(N368="zákl. přenesená",J368,0)</f>
        <v>0</v>
      </c>
      <c r="BH368" s="253" t="n">
        <f aca="false">IF(N368="sníž. přenesená",J368,0)</f>
        <v>0</v>
      </c>
      <c r="BI368" s="253" t="n">
        <f aca="false">IF(N368="nulová",J368,0)</f>
        <v>0</v>
      </c>
      <c r="BJ368" s="3" t="s">
        <v>84</v>
      </c>
      <c r="BK368" s="253" t="n">
        <f aca="false">ROUND(I368*H368,2)</f>
        <v>0</v>
      </c>
      <c r="BL368" s="3" t="s">
        <v>308</v>
      </c>
      <c r="BM368" s="252" t="s">
        <v>1059</v>
      </c>
    </row>
    <row r="369" s="31" customFormat="true" ht="21.75" hidden="false" customHeight="true" outlineLevel="0" collapsed="false">
      <c r="A369" s="24"/>
      <c r="B369" s="25"/>
      <c r="C369" s="240" t="s">
        <v>277</v>
      </c>
      <c r="D369" s="240" t="s">
        <v>205</v>
      </c>
      <c r="E369" s="241" t="s">
        <v>539</v>
      </c>
      <c r="F369" s="242" t="s">
        <v>540</v>
      </c>
      <c r="G369" s="243" t="s">
        <v>208</v>
      </c>
      <c r="H369" s="244" t="n">
        <v>1</v>
      </c>
      <c r="I369" s="245"/>
      <c r="J369" s="246" t="n">
        <f aca="false">ROUND(I369*H369,2)</f>
        <v>0</v>
      </c>
      <c r="K369" s="247"/>
      <c r="L369" s="30"/>
      <c r="M369" s="248"/>
      <c r="N369" s="249" t="s">
        <v>38</v>
      </c>
      <c r="O369" s="74"/>
      <c r="P369" s="250" t="n">
        <f aca="false">O369*H369</f>
        <v>0</v>
      </c>
      <c r="Q369" s="250" t="n">
        <v>0.0022</v>
      </c>
      <c r="R369" s="250" t="n">
        <f aca="false">Q369*H369</f>
        <v>0.0022</v>
      </c>
      <c r="S369" s="250" t="n">
        <v>0</v>
      </c>
      <c r="T369" s="25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52" t="s">
        <v>308</v>
      </c>
      <c r="AT369" s="252" t="s">
        <v>205</v>
      </c>
      <c r="AU369" s="252" t="s">
        <v>84</v>
      </c>
      <c r="AY369" s="3" t="s">
        <v>203</v>
      </c>
      <c r="BE369" s="253" t="n">
        <f aca="false">IF(N369="základní",J369,0)</f>
        <v>0</v>
      </c>
      <c r="BF369" s="253" t="n">
        <f aca="false">IF(N369="snížená",J369,0)</f>
        <v>0</v>
      </c>
      <c r="BG369" s="253" t="n">
        <f aca="false">IF(N369="zákl. přenesená",J369,0)</f>
        <v>0</v>
      </c>
      <c r="BH369" s="253" t="n">
        <f aca="false">IF(N369="sníž. přenesená",J369,0)</f>
        <v>0</v>
      </c>
      <c r="BI369" s="253" t="n">
        <f aca="false">IF(N369="nulová",J369,0)</f>
        <v>0</v>
      </c>
      <c r="BJ369" s="3" t="s">
        <v>84</v>
      </c>
      <c r="BK369" s="253" t="n">
        <f aca="false">ROUND(I369*H369,2)</f>
        <v>0</v>
      </c>
      <c r="BL369" s="3" t="s">
        <v>308</v>
      </c>
      <c r="BM369" s="252" t="s">
        <v>1060</v>
      </c>
    </row>
    <row r="370" s="31" customFormat="true" ht="21.75" hidden="false" customHeight="true" outlineLevel="0" collapsed="false">
      <c r="A370" s="24"/>
      <c r="B370" s="25"/>
      <c r="C370" s="240" t="s">
        <v>542</v>
      </c>
      <c r="D370" s="240" t="s">
        <v>205</v>
      </c>
      <c r="E370" s="241" t="s">
        <v>543</v>
      </c>
      <c r="F370" s="242" t="s">
        <v>544</v>
      </c>
      <c r="G370" s="243" t="s">
        <v>397</v>
      </c>
      <c r="H370" s="244" t="n">
        <v>0.079</v>
      </c>
      <c r="I370" s="245"/>
      <c r="J370" s="246" t="n">
        <f aca="false">ROUND(I370*H370,2)</f>
        <v>0</v>
      </c>
      <c r="K370" s="247"/>
      <c r="L370" s="30"/>
      <c r="M370" s="248"/>
      <c r="N370" s="249" t="s">
        <v>38</v>
      </c>
      <c r="O370" s="74"/>
      <c r="P370" s="250" t="n">
        <f aca="false">O370*H370</f>
        <v>0</v>
      </c>
      <c r="Q370" s="250" t="n">
        <v>0</v>
      </c>
      <c r="R370" s="250" t="n">
        <f aca="false">Q370*H370</f>
        <v>0</v>
      </c>
      <c r="S370" s="250" t="n">
        <v>0</v>
      </c>
      <c r="T370" s="25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52" t="s">
        <v>308</v>
      </c>
      <c r="AT370" s="252" t="s">
        <v>205</v>
      </c>
      <c r="AU370" s="252" t="s">
        <v>84</v>
      </c>
      <c r="AY370" s="3" t="s">
        <v>203</v>
      </c>
      <c r="BE370" s="253" t="n">
        <f aca="false">IF(N370="základní",J370,0)</f>
        <v>0</v>
      </c>
      <c r="BF370" s="253" t="n">
        <f aca="false">IF(N370="snížená",J370,0)</f>
        <v>0</v>
      </c>
      <c r="BG370" s="253" t="n">
        <f aca="false">IF(N370="zákl. přenesená",J370,0)</f>
        <v>0</v>
      </c>
      <c r="BH370" s="253" t="n">
        <f aca="false">IF(N370="sníž. přenesená",J370,0)</f>
        <v>0</v>
      </c>
      <c r="BI370" s="253" t="n">
        <f aca="false">IF(N370="nulová",J370,0)</f>
        <v>0</v>
      </c>
      <c r="BJ370" s="3" t="s">
        <v>84</v>
      </c>
      <c r="BK370" s="253" t="n">
        <f aca="false">ROUND(I370*H370,2)</f>
        <v>0</v>
      </c>
      <c r="BL370" s="3" t="s">
        <v>308</v>
      </c>
      <c r="BM370" s="252" t="s">
        <v>1061</v>
      </c>
    </row>
    <row r="371" s="223" customFormat="true" ht="22.8" hidden="false" customHeight="true" outlineLevel="0" collapsed="false">
      <c r="B371" s="224"/>
      <c r="C371" s="225"/>
      <c r="D371" s="226" t="s">
        <v>71</v>
      </c>
      <c r="E371" s="238" t="s">
        <v>546</v>
      </c>
      <c r="F371" s="238" t="s">
        <v>547</v>
      </c>
      <c r="G371" s="225"/>
      <c r="H371" s="225"/>
      <c r="I371" s="228"/>
      <c r="J371" s="239" t="n">
        <f aca="false">BK371</f>
        <v>0</v>
      </c>
      <c r="K371" s="225"/>
      <c r="L371" s="230"/>
      <c r="M371" s="231"/>
      <c r="N371" s="232"/>
      <c r="O371" s="232"/>
      <c r="P371" s="233" t="n">
        <f aca="false">SUM(P372:P373)</f>
        <v>0</v>
      </c>
      <c r="Q371" s="232"/>
      <c r="R371" s="233" t="n">
        <f aca="false">SUM(R372:R373)</f>
        <v>0.04032</v>
      </c>
      <c r="S371" s="232"/>
      <c r="T371" s="234" t="n">
        <f aca="false">SUM(T372:T373)</f>
        <v>0</v>
      </c>
      <c r="AR371" s="235" t="s">
        <v>84</v>
      </c>
      <c r="AT371" s="236" t="s">
        <v>71</v>
      </c>
      <c r="AU371" s="236" t="s">
        <v>79</v>
      </c>
      <c r="AY371" s="235" t="s">
        <v>203</v>
      </c>
      <c r="BK371" s="237" t="n">
        <f aca="false">SUM(BK372:BK373)</f>
        <v>0</v>
      </c>
    </row>
    <row r="372" s="31" customFormat="true" ht="21.75" hidden="false" customHeight="true" outlineLevel="0" collapsed="false">
      <c r="A372" s="24"/>
      <c r="B372" s="25"/>
      <c r="C372" s="240" t="s">
        <v>302</v>
      </c>
      <c r="D372" s="240" t="s">
        <v>205</v>
      </c>
      <c r="E372" s="241" t="s">
        <v>548</v>
      </c>
      <c r="F372" s="242" t="s">
        <v>549</v>
      </c>
      <c r="G372" s="243" t="s">
        <v>208</v>
      </c>
      <c r="H372" s="244" t="n">
        <v>24</v>
      </c>
      <c r="I372" s="245"/>
      <c r="J372" s="246" t="n">
        <f aca="false">ROUND(I372*H372,2)</f>
        <v>0</v>
      </c>
      <c r="K372" s="247"/>
      <c r="L372" s="30"/>
      <c r="M372" s="248"/>
      <c r="N372" s="249" t="s">
        <v>38</v>
      </c>
      <c r="O372" s="74"/>
      <c r="P372" s="250" t="n">
        <f aca="false">O372*H372</f>
        <v>0</v>
      </c>
      <c r="Q372" s="250" t="n">
        <v>0.00168</v>
      </c>
      <c r="R372" s="250" t="n">
        <f aca="false">Q372*H372</f>
        <v>0.04032</v>
      </c>
      <c r="S372" s="250" t="n">
        <v>0</v>
      </c>
      <c r="T372" s="25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52" t="s">
        <v>308</v>
      </c>
      <c r="AT372" s="252" t="s">
        <v>205</v>
      </c>
      <c r="AU372" s="252" t="s">
        <v>84</v>
      </c>
      <c r="AY372" s="3" t="s">
        <v>203</v>
      </c>
      <c r="BE372" s="253" t="n">
        <f aca="false">IF(N372="základní",J372,0)</f>
        <v>0</v>
      </c>
      <c r="BF372" s="253" t="n">
        <f aca="false">IF(N372="snížená",J372,0)</f>
        <v>0</v>
      </c>
      <c r="BG372" s="253" t="n">
        <f aca="false">IF(N372="zákl. přenesená",J372,0)</f>
        <v>0</v>
      </c>
      <c r="BH372" s="253" t="n">
        <f aca="false">IF(N372="sníž. přenesená",J372,0)</f>
        <v>0</v>
      </c>
      <c r="BI372" s="253" t="n">
        <f aca="false">IF(N372="nulová",J372,0)</f>
        <v>0</v>
      </c>
      <c r="BJ372" s="3" t="s">
        <v>84</v>
      </c>
      <c r="BK372" s="253" t="n">
        <f aca="false">ROUND(I372*H372,2)</f>
        <v>0</v>
      </c>
      <c r="BL372" s="3" t="s">
        <v>308</v>
      </c>
      <c r="BM372" s="252" t="s">
        <v>1062</v>
      </c>
    </row>
    <row r="373" s="266" customFormat="true" ht="12.8" hidden="false" customHeight="false" outlineLevel="0" collapsed="false">
      <c r="B373" s="267"/>
      <c r="C373" s="268"/>
      <c r="D373" s="257" t="s">
        <v>211</v>
      </c>
      <c r="E373" s="269"/>
      <c r="F373" s="270" t="s">
        <v>551</v>
      </c>
      <c r="G373" s="268"/>
      <c r="H373" s="271" t="n">
        <v>24</v>
      </c>
      <c r="I373" s="272"/>
      <c r="J373" s="268"/>
      <c r="K373" s="268"/>
      <c r="L373" s="273"/>
      <c r="M373" s="274"/>
      <c r="N373" s="275"/>
      <c r="O373" s="275"/>
      <c r="P373" s="275"/>
      <c r="Q373" s="275"/>
      <c r="R373" s="275"/>
      <c r="S373" s="275"/>
      <c r="T373" s="276"/>
      <c r="AT373" s="277" t="s">
        <v>211</v>
      </c>
      <c r="AU373" s="277" t="s">
        <v>84</v>
      </c>
      <c r="AV373" s="266" t="s">
        <v>84</v>
      </c>
      <c r="AW373" s="266" t="s">
        <v>29</v>
      </c>
      <c r="AX373" s="266" t="s">
        <v>72</v>
      </c>
      <c r="AY373" s="277" t="s">
        <v>203</v>
      </c>
    </row>
    <row r="374" s="223" customFormat="true" ht="22.8" hidden="false" customHeight="true" outlineLevel="0" collapsed="false">
      <c r="B374" s="224"/>
      <c r="C374" s="225"/>
      <c r="D374" s="226" t="s">
        <v>71</v>
      </c>
      <c r="E374" s="238" t="s">
        <v>552</v>
      </c>
      <c r="F374" s="238" t="s">
        <v>553</v>
      </c>
      <c r="G374" s="225"/>
      <c r="H374" s="225"/>
      <c r="I374" s="228"/>
      <c r="J374" s="239" t="n">
        <f aca="false">BK374</f>
        <v>0</v>
      </c>
      <c r="K374" s="225"/>
      <c r="L374" s="230"/>
      <c r="M374" s="231"/>
      <c r="N374" s="232"/>
      <c r="O374" s="232"/>
      <c r="P374" s="233" t="n">
        <f aca="false">SUM(P375:P389)</f>
        <v>0</v>
      </c>
      <c r="Q374" s="232"/>
      <c r="R374" s="233" t="n">
        <f aca="false">SUM(R375:R389)</f>
        <v>2.3660244</v>
      </c>
      <c r="S374" s="232"/>
      <c r="T374" s="234" t="n">
        <f aca="false">SUM(T375:T389)</f>
        <v>0</v>
      </c>
      <c r="AR374" s="235" t="s">
        <v>84</v>
      </c>
      <c r="AT374" s="236" t="s">
        <v>71</v>
      </c>
      <c r="AU374" s="236" t="s">
        <v>79</v>
      </c>
      <c r="AY374" s="235" t="s">
        <v>203</v>
      </c>
      <c r="BK374" s="237" t="n">
        <f aca="false">SUM(BK375:BK389)</f>
        <v>0</v>
      </c>
    </row>
    <row r="375" s="31" customFormat="true" ht="21.75" hidden="false" customHeight="true" outlineLevel="0" collapsed="false">
      <c r="A375" s="24"/>
      <c r="B375" s="25"/>
      <c r="C375" s="240" t="s">
        <v>554</v>
      </c>
      <c r="D375" s="240" t="s">
        <v>205</v>
      </c>
      <c r="E375" s="241" t="s">
        <v>555</v>
      </c>
      <c r="F375" s="242" t="s">
        <v>556</v>
      </c>
      <c r="G375" s="243" t="s">
        <v>227</v>
      </c>
      <c r="H375" s="244" t="n">
        <v>24</v>
      </c>
      <c r="I375" s="245"/>
      <c r="J375" s="246" t="n">
        <f aca="false">ROUND(I375*H375,2)</f>
        <v>0</v>
      </c>
      <c r="K375" s="247"/>
      <c r="L375" s="30"/>
      <c r="M375" s="248"/>
      <c r="N375" s="249" t="s">
        <v>38</v>
      </c>
      <c r="O375" s="74"/>
      <c r="P375" s="250" t="n">
        <f aca="false">O375*H375</f>
        <v>0</v>
      </c>
      <c r="Q375" s="250" t="n">
        <v>0.01644</v>
      </c>
      <c r="R375" s="250" t="n">
        <f aca="false">Q375*H375</f>
        <v>0.39456</v>
      </c>
      <c r="S375" s="250" t="n">
        <v>0</v>
      </c>
      <c r="T375" s="25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52" t="s">
        <v>308</v>
      </c>
      <c r="AT375" s="252" t="s">
        <v>205</v>
      </c>
      <c r="AU375" s="252" t="s">
        <v>84</v>
      </c>
      <c r="AY375" s="3" t="s">
        <v>203</v>
      </c>
      <c r="BE375" s="253" t="n">
        <f aca="false">IF(N375="základní",J375,0)</f>
        <v>0</v>
      </c>
      <c r="BF375" s="253" t="n">
        <f aca="false">IF(N375="snížená",J375,0)</f>
        <v>0</v>
      </c>
      <c r="BG375" s="253" t="n">
        <f aca="false">IF(N375="zákl. přenesená",J375,0)</f>
        <v>0</v>
      </c>
      <c r="BH375" s="253" t="n">
        <f aca="false">IF(N375="sníž. přenesená",J375,0)</f>
        <v>0</v>
      </c>
      <c r="BI375" s="253" t="n">
        <f aca="false">IF(N375="nulová",J375,0)</f>
        <v>0</v>
      </c>
      <c r="BJ375" s="3" t="s">
        <v>84</v>
      </c>
      <c r="BK375" s="253" t="n">
        <f aca="false">ROUND(I375*H375,2)</f>
        <v>0</v>
      </c>
      <c r="BL375" s="3" t="s">
        <v>308</v>
      </c>
      <c r="BM375" s="252" t="s">
        <v>1063</v>
      </c>
    </row>
    <row r="376" s="266" customFormat="true" ht="12.8" hidden="false" customHeight="false" outlineLevel="0" collapsed="false">
      <c r="B376" s="267"/>
      <c r="C376" s="268"/>
      <c r="D376" s="257" t="s">
        <v>211</v>
      </c>
      <c r="E376" s="269"/>
      <c r="F376" s="270" t="s">
        <v>1064</v>
      </c>
      <c r="G376" s="268"/>
      <c r="H376" s="271" t="n">
        <v>24</v>
      </c>
      <c r="I376" s="272"/>
      <c r="J376" s="268"/>
      <c r="K376" s="268"/>
      <c r="L376" s="273"/>
      <c r="M376" s="274"/>
      <c r="N376" s="275"/>
      <c r="O376" s="275"/>
      <c r="P376" s="275"/>
      <c r="Q376" s="275"/>
      <c r="R376" s="275"/>
      <c r="S376" s="275"/>
      <c r="T376" s="276"/>
      <c r="AT376" s="277" t="s">
        <v>211</v>
      </c>
      <c r="AU376" s="277" t="s">
        <v>84</v>
      </c>
      <c r="AV376" s="266" t="s">
        <v>84</v>
      </c>
      <c r="AW376" s="266" t="s">
        <v>29</v>
      </c>
      <c r="AX376" s="266" t="s">
        <v>72</v>
      </c>
      <c r="AY376" s="277" t="s">
        <v>203</v>
      </c>
    </row>
    <row r="377" s="31" customFormat="true" ht="21.75" hidden="false" customHeight="true" outlineLevel="0" collapsed="false">
      <c r="A377" s="24"/>
      <c r="B377" s="25"/>
      <c r="C377" s="240" t="s">
        <v>559</v>
      </c>
      <c r="D377" s="240" t="s">
        <v>205</v>
      </c>
      <c r="E377" s="241" t="s">
        <v>560</v>
      </c>
      <c r="F377" s="242" t="s">
        <v>561</v>
      </c>
      <c r="G377" s="243" t="s">
        <v>227</v>
      </c>
      <c r="H377" s="244" t="n">
        <v>154.68</v>
      </c>
      <c r="I377" s="245"/>
      <c r="J377" s="246" t="n">
        <f aca="false">ROUND(I377*H377,2)</f>
        <v>0</v>
      </c>
      <c r="K377" s="247"/>
      <c r="L377" s="30"/>
      <c r="M377" s="248"/>
      <c r="N377" s="249" t="s">
        <v>38</v>
      </c>
      <c r="O377" s="74"/>
      <c r="P377" s="250" t="n">
        <f aca="false">O377*H377</f>
        <v>0</v>
      </c>
      <c r="Q377" s="250" t="n">
        <v>0.01223</v>
      </c>
      <c r="R377" s="250" t="n">
        <f aca="false">Q377*H377</f>
        <v>1.8917364</v>
      </c>
      <c r="S377" s="250" t="n">
        <v>0</v>
      </c>
      <c r="T377" s="25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52" t="s">
        <v>308</v>
      </c>
      <c r="AT377" s="252" t="s">
        <v>205</v>
      </c>
      <c r="AU377" s="252" t="s">
        <v>84</v>
      </c>
      <c r="AY377" s="3" t="s">
        <v>203</v>
      </c>
      <c r="BE377" s="253" t="n">
        <f aca="false">IF(N377="základní",J377,0)</f>
        <v>0</v>
      </c>
      <c r="BF377" s="253" t="n">
        <f aca="false">IF(N377="snížená",J377,0)</f>
        <v>0</v>
      </c>
      <c r="BG377" s="253" t="n">
        <f aca="false">IF(N377="zákl. přenesená",J377,0)</f>
        <v>0</v>
      </c>
      <c r="BH377" s="253" t="n">
        <f aca="false">IF(N377="sníž. přenesená",J377,0)</f>
        <v>0</v>
      </c>
      <c r="BI377" s="253" t="n">
        <f aca="false">IF(N377="nulová",J377,0)</f>
        <v>0</v>
      </c>
      <c r="BJ377" s="3" t="s">
        <v>84</v>
      </c>
      <c r="BK377" s="253" t="n">
        <f aca="false">ROUND(I377*H377,2)</f>
        <v>0</v>
      </c>
      <c r="BL377" s="3" t="s">
        <v>308</v>
      </c>
      <c r="BM377" s="252" t="s">
        <v>1065</v>
      </c>
    </row>
    <row r="378" s="254" customFormat="true" ht="12.8" hidden="false" customHeight="false" outlineLevel="0" collapsed="false">
      <c r="B378" s="255"/>
      <c r="C378" s="256"/>
      <c r="D378" s="257" t="s">
        <v>211</v>
      </c>
      <c r="E378" s="258"/>
      <c r="F378" s="259" t="s">
        <v>1066</v>
      </c>
      <c r="G378" s="256"/>
      <c r="H378" s="258"/>
      <c r="I378" s="260"/>
      <c r="J378" s="256"/>
      <c r="K378" s="256"/>
      <c r="L378" s="261"/>
      <c r="M378" s="262"/>
      <c r="N378" s="263"/>
      <c r="O378" s="263"/>
      <c r="P378" s="263"/>
      <c r="Q378" s="263"/>
      <c r="R378" s="263"/>
      <c r="S378" s="263"/>
      <c r="T378" s="264"/>
      <c r="AT378" s="265" t="s">
        <v>211</v>
      </c>
      <c r="AU378" s="265" t="s">
        <v>84</v>
      </c>
      <c r="AV378" s="254" t="s">
        <v>79</v>
      </c>
      <c r="AW378" s="254" t="s">
        <v>29</v>
      </c>
      <c r="AX378" s="254" t="s">
        <v>72</v>
      </c>
      <c r="AY378" s="265" t="s">
        <v>203</v>
      </c>
    </row>
    <row r="379" s="266" customFormat="true" ht="12.8" hidden="false" customHeight="false" outlineLevel="0" collapsed="false">
      <c r="B379" s="267"/>
      <c r="C379" s="268"/>
      <c r="D379" s="257" t="s">
        <v>211</v>
      </c>
      <c r="E379" s="269"/>
      <c r="F379" s="270" t="s">
        <v>1067</v>
      </c>
      <c r="G379" s="268"/>
      <c r="H379" s="271" t="n">
        <v>63.06</v>
      </c>
      <c r="I379" s="272"/>
      <c r="J379" s="268"/>
      <c r="K379" s="268"/>
      <c r="L379" s="273"/>
      <c r="M379" s="274"/>
      <c r="N379" s="275"/>
      <c r="O379" s="275"/>
      <c r="P379" s="275"/>
      <c r="Q379" s="275"/>
      <c r="R379" s="275"/>
      <c r="S379" s="275"/>
      <c r="T379" s="276"/>
      <c r="AT379" s="277" t="s">
        <v>211</v>
      </c>
      <c r="AU379" s="277" t="s">
        <v>84</v>
      </c>
      <c r="AV379" s="266" t="s">
        <v>84</v>
      </c>
      <c r="AW379" s="266" t="s">
        <v>29</v>
      </c>
      <c r="AX379" s="266" t="s">
        <v>72</v>
      </c>
      <c r="AY379" s="277" t="s">
        <v>203</v>
      </c>
    </row>
    <row r="380" s="266" customFormat="true" ht="12.8" hidden="false" customHeight="false" outlineLevel="0" collapsed="false">
      <c r="B380" s="267"/>
      <c r="C380" s="268"/>
      <c r="D380" s="257" t="s">
        <v>211</v>
      </c>
      <c r="E380" s="269"/>
      <c r="F380" s="270" t="s">
        <v>1068</v>
      </c>
      <c r="G380" s="268"/>
      <c r="H380" s="271" t="n">
        <v>69.78</v>
      </c>
      <c r="I380" s="272"/>
      <c r="J380" s="268"/>
      <c r="K380" s="268"/>
      <c r="L380" s="273"/>
      <c r="M380" s="274"/>
      <c r="N380" s="275"/>
      <c r="O380" s="275"/>
      <c r="P380" s="275"/>
      <c r="Q380" s="275"/>
      <c r="R380" s="275"/>
      <c r="S380" s="275"/>
      <c r="T380" s="276"/>
      <c r="AT380" s="277" t="s">
        <v>211</v>
      </c>
      <c r="AU380" s="277" t="s">
        <v>84</v>
      </c>
      <c r="AV380" s="266" t="s">
        <v>84</v>
      </c>
      <c r="AW380" s="266" t="s">
        <v>29</v>
      </c>
      <c r="AX380" s="266" t="s">
        <v>72</v>
      </c>
      <c r="AY380" s="277" t="s">
        <v>203</v>
      </c>
    </row>
    <row r="381" s="254" customFormat="true" ht="12.8" hidden="false" customHeight="false" outlineLevel="0" collapsed="false">
      <c r="B381" s="255"/>
      <c r="C381" s="256"/>
      <c r="D381" s="257" t="s">
        <v>211</v>
      </c>
      <c r="E381" s="258"/>
      <c r="F381" s="259" t="s">
        <v>1069</v>
      </c>
      <c r="G381" s="256"/>
      <c r="H381" s="258"/>
      <c r="I381" s="260"/>
      <c r="J381" s="256"/>
      <c r="K381" s="256"/>
      <c r="L381" s="261"/>
      <c r="M381" s="262"/>
      <c r="N381" s="263"/>
      <c r="O381" s="263"/>
      <c r="P381" s="263"/>
      <c r="Q381" s="263"/>
      <c r="R381" s="263"/>
      <c r="S381" s="263"/>
      <c r="T381" s="264"/>
      <c r="AT381" s="265" t="s">
        <v>211</v>
      </c>
      <c r="AU381" s="265" t="s">
        <v>84</v>
      </c>
      <c r="AV381" s="254" t="s">
        <v>79</v>
      </c>
      <c r="AW381" s="254" t="s">
        <v>29</v>
      </c>
      <c r="AX381" s="254" t="s">
        <v>72</v>
      </c>
      <c r="AY381" s="265" t="s">
        <v>203</v>
      </c>
    </row>
    <row r="382" s="266" customFormat="true" ht="12.8" hidden="false" customHeight="false" outlineLevel="0" collapsed="false">
      <c r="B382" s="267"/>
      <c r="C382" s="268"/>
      <c r="D382" s="257" t="s">
        <v>211</v>
      </c>
      <c r="E382" s="269"/>
      <c r="F382" s="270" t="s">
        <v>567</v>
      </c>
      <c r="G382" s="268"/>
      <c r="H382" s="271" t="n">
        <v>10.92</v>
      </c>
      <c r="I382" s="272"/>
      <c r="J382" s="268"/>
      <c r="K382" s="268"/>
      <c r="L382" s="273"/>
      <c r="M382" s="274"/>
      <c r="N382" s="275"/>
      <c r="O382" s="275"/>
      <c r="P382" s="275"/>
      <c r="Q382" s="275"/>
      <c r="R382" s="275"/>
      <c r="S382" s="275"/>
      <c r="T382" s="276"/>
      <c r="AT382" s="277" t="s">
        <v>211</v>
      </c>
      <c r="AU382" s="277" t="s">
        <v>84</v>
      </c>
      <c r="AV382" s="266" t="s">
        <v>84</v>
      </c>
      <c r="AW382" s="266" t="s">
        <v>29</v>
      </c>
      <c r="AX382" s="266" t="s">
        <v>72</v>
      </c>
      <c r="AY382" s="277" t="s">
        <v>203</v>
      </c>
    </row>
    <row r="383" s="266" customFormat="true" ht="12.8" hidden="false" customHeight="false" outlineLevel="0" collapsed="false">
      <c r="B383" s="267"/>
      <c r="C383" s="268"/>
      <c r="D383" s="257" t="s">
        <v>211</v>
      </c>
      <c r="E383" s="269"/>
      <c r="F383" s="270" t="s">
        <v>568</v>
      </c>
      <c r="G383" s="268"/>
      <c r="H383" s="271" t="n">
        <v>10.92</v>
      </c>
      <c r="I383" s="272"/>
      <c r="J383" s="268"/>
      <c r="K383" s="268"/>
      <c r="L383" s="273"/>
      <c r="M383" s="274"/>
      <c r="N383" s="275"/>
      <c r="O383" s="275"/>
      <c r="P383" s="275"/>
      <c r="Q383" s="275"/>
      <c r="R383" s="275"/>
      <c r="S383" s="275"/>
      <c r="T383" s="276"/>
      <c r="AT383" s="277" t="s">
        <v>211</v>
      </c>
      <c r="AU383" s="277" t="s">
        <v>84</v>
      </c>
      <c r="AV383" s="266" t="s">
        <v>84</v>
      </c>
      <c r="AW383" s="266" t="s">
        <v>29</v>
      </c>
      <c r="AX383" s="266" t="s">
        <v>72</v>
      </c>
      <c r="AY383" s="277" t="s">
        <v>203</v>
      </c>
    </row>
    <row r="384" s="31" customFormat="true" ht="16.5" hidden="false" customHeight="true" outlineLevel="0" collapsed="false">
      <c r="A384" s="24"/>
      <c r="B384" s="25"/>
      <c r="C384" s="240" t="s">
        <v>569</v>
      </c>
      <c r="D384" s="240" t="s">
        <v>205</v>
      </c>
      <c r="E384" s="241" t="s">
        <v>570</v>
      </c>
      <c r="F384" s="242" t="s">
        <v>571</v>
      </c>
      <c r="G384" s="243" t="s">
        <v>316</v>
      </c>
      <c r="H384" s="244" t="n">
        <v>15.6</v>
      </c>
      <c r="I384" s="245"/>
      <c r="J384" s="246" t="n">
        <f aca="false">ROUND(I384*H384,2)</f>
        <v>0</v>
      </c>
      <c r="K384" s="247"/>
      <c r="L384" s="30"/>
      <c r="M384" s="248"/>
      <c r="N384" s="249" t="s">
        <v>38</v>
      </c>
      <c r="O384" s="74"/>
      <c r="P384" s="250" t="n">
        <f aca="false">O384*H384</f>
        <v>0</v>
      </c>
      <c r="Q384" s="250" t="n">
        <v>0.00438</v>
      </c>
      <c r="R384" s="250" t="n">
        <f aca="false">Q384*H384</f>
        <v>0.068328</v>
      </c>
      <c r="S384" s="250" t="n">
        <v>0</v>
      </c>
      <c r="T384" s="25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52" t="s">
        <v>308</v>
      </c>
      <c r="AT384" s="252" t="s">
        <v>205</v>
      </c>
      <c r="AU384" s="252" t="s">
        <v>84</v>
      </c>
      <c r="AY384" s="3" t="s">
        <v>203</v>
      </c>
      <c r="BE384" s="253" t="n">
        <f aca="false">IF(N384="základní",J384,0)</f>
        <v>0</v>
      </c>
      <c r="BF384" s="253" t="n">
        <f aca="false">IF(N384="snížená",J384,0)</f>
        <v>0</v>
      </c>
      <c r="BG384" s="253" t="n">
        <f aca="false">IF(N384="zákl. přenesená",J384,0)</f>
        <v>0</v>
      </c>
      <c r="BH384" s="253" t="n">
        <f aca="false">IF(N384="sníž. přenesená",J384,0)</f>
        <v>0</v>
      </c>
      <c r="BI384" s="253" t="n">
        <f aca="false">IF(N384="nulová",J384,0)</f>
        <v>0</v>
      </c>
      <c r="BJ384" s="3" t="s">
        <v>84</v>
      </c>
      <c r="BK384" s="253" t="n">
        <f aca="false">ROUND(I384*H384,2)</f>
        <v>0</v>
      </c>
      <c r="BL384" s="3" t="s">
        <v>308</v>
      </c>
      <c r="BM384" s="252" t="s">
        <v>1070</v>
      </c>
    </row>
    <row r="385" s="266" customFormat="true" ht="12.8" hidden="false" customHeight="false" outlineLevel="0" collapsed="false">
      <c r="B385" s="267"/>
      <c r="C385" s="268"/>
      <c r="D385" s="257" t="s">
        <v>211</v>
      </c>
      <c r="E385" s="269"/>
      <c r="F385" s="270" t="s">
        <v>573</v>
      </c>
      <c r="G385" s="268"/>
      <c r="H385" s="271" t="n">
        <v>15.6</v>
      </c>
      <c r="I385" s="272"/>
      <c r="J385" s="268"/>
      <c r="K385" s="268"/>
      <c r="L385" s="273"/>
      <c r="M385" s="274"/>
      <c r="N385" s="275"/>
      <c r="O385" s="275"/>
      <c r="P385" s="275"/>
      <c r="Q385" s="275"/>
      <c r="R385" s="275"/>
      <c r="S385" s="275"/>
      <c r="T385" s="276"/>
      <c r="AT385" s="277" t="s">
        <v>211</v>
      </c>
      <c r="AU385" s="277" t="s">
        <v>84</v>
      </c>
      <c r="AV385" s="266" t="s">
        <v>84</v>
      </c>
      <c r="AW385" s="266" t="s">
        <v>29</v>
      </c>
      <c r="AX385" s="266" t="s">
        <v>72</v>
      </c>
      <c r="AY385" s="277" t="s">
        <v>203</v>
      </c>
    </row>
    <row r="386" s="31" customFormat="true" ht="21.75" hidden="false" customHeight="true" outlineLevel="0" collapsed="false">
      <c r="A386" s="24"/>
      <c r="B386" s="25"/>
      <c r="C386" s="240" t="s">
        <v>574</v>
      </c>
      <c r="D386" s="240" t="s">
        <v>205</v>
      </c>
      <c r="E386" s="241" t="s">
        <v>575</v>
      </c>
      <c r="F386" s="242" t="s">
        <v>576</v>
      </c>
      <c r="G386" s="243" t="s">
        <v>208</v>
      </c>
      <c r="H386" s="244" t="n">
        <v>12</v>
      </c>
      <c r="I386" s="245"/>
      <c r="J386" s="246" t="n">
        <f aca="false">ROUND(I386*H386,2)</f>
        <v>0</v>
      </c>
      <c r="K386" s="247"/>
      <c r="L386" s="30"/>
      <c r="M386" s="248"/>
      <c r="N386" s="249" t="s">
        <v>38</v>
      </c>
      <c r="O386" s="74"/>
      <c r="P386" s="250" t="n">
        <f aca="false">O386*H386</f>
        <v>0</v>
      </c>
      <c r="Q386" s="250" t="n">
        <v>3E-005</v>
      </c>
      <c r="R386" s="250" t="n">
        <f aca="false">Q386*H386</f>
        <v>0.00036</v>
      </c>
      <c r="S386" s="250" t="n">
        <v>0</v>
      </c>
      <c r="T386" s="25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52" t="s">
        <v>308</v>
      </c>
      <c r="AT386" s="252" t="s">
        <v>205</v>
      </c>
      <c r="AU386" s="252" t="s">
        <v>84</v>
      </c>
      <c r="AY386" s="3" t="s">
        <v>203</v>
      </c>
      <c r="BE386" s="253" t="n">
        <f aca="false">IF(N386="základní",J386,0)</f>
        <v>0</v>
      </c>
      <c r="BF386" s="253" t="n">
        <f aca="false">IF(N386="snížená",J386,0)</f>
        <v>0</v>
      </c>
      <c r="BG386" s="253" t="n">
        <f aca="false">IF(N386="zákl. přenesená",J386,0)</f>
        <v>0</v>
      </c>
      <c r="BH386" s="253" t="n">
        <f aca="false">IF(N386="sníž. přenesená",J386,0)</f>
        <v>0</v>
      </c>
      <c r="BI386" s="253" t="n">
        <f aca="false">IF(N386="nulová",J386,0)</f>
        <v>0</v>
      </c>
      <c r="BJ386" s="3" t="s">
        <v>84</v>
      </c>
      <c r="BK386" s="253" t="n">
        <f aca="false">ROUND(I386*H386,2)</f>
        <v>0</v>
      </c>
      <c r="BL386" s="3" t="s">
        <v>308</v>
      </c>
      <c r="BM386" s="252" t="s">
        <v>1071</v>
      </c>
    </row>
    <row r="387" s="266" customFormat="true" ht="12.8" hidden="false" customHeight="false" outlineLevel="0" collapsed="false">
      <c r="B387" s="267"/>
      <c r="C387" s="268"/>
      <c r="D387" s="257" t="s">
        <v>211</v>
      </c>
      <c r="E387" s="269"/>
      <c r="F387" s="270" t="s">
        <v>289</v>
      </c>
      <c r="G387" s="268"/>
      <c r="H387" s="271" t="n">
        <v>12</v>
      </c>
      <c r="I387" s="272"/>
      <c r="J387" s="268"/>
      <c r="K387" s="268"/>
      <c r="L387" s="273"/>
      <c r="M387" s="274"/>
      <c r="N387" s="275"/>
      <c r="O387" s="275"/>
      <c r="P387" s="275"/>
      <c r="Q387" s="275"/>
      <c r="R387" s="275"/>
      <c r="S387" s="275"/>
      <c r="T387" s="276"/>
      <c r="AT387" s="277" t="s">
        <v>211</v>
      </c>
      <c r="AU387" s="277" t="s">
        <v>84</v>
      </c>
      <c r="AV387" s="266" t="s">
        <v>84</v>
      </c>
      <c r="AW387" s="266" t="s">
        <v>29</v>
      </c>
      <c r="AX387" s="266" t="s">
        <v>72</v>
      </c>
      <c r="AY387" s="277" t="s">
        <v>203</v>
      </c>
    </row>
    <row r="388" s="31" customFormat="true" ht="16.5" hidden="false" customHeight="true" outlineLevel="0" collapsed="false">
      <c r="A388" s="24"/>
      <c r="B388" s="25"/>
      <c r="C388" s="278" t="s">
        <v>578</v>
      </c>
      <c r="D388" s="278" t="s">
        <v>273</v>
      </c>
      <c r="E388" s="279" t="s">
        <v>579</v>
      </c>
      <c r="F388" s="280" t="s">
        <v>580</v>
      </c>
      <c r="G388" s="281" t="s">
        <v>208</v>
      </c>
      <c r="H388" s="282" t="n">
        <v>12</v>
      </c>
      <c r="I388" s="283"/>
      <c r="J388" s="284" t="n">
        <f aca="false">ROUND(I388*H388,2)</f>
        <v>0</v>
      </c>
      <c r="K388" s="285"/>
      <c r="L388" s="286"/>
      <c r="M388" s="287"/>
      <c r="N388" s="288" t="s">
        <v>38</v>
      </c>
      <c r="O388" s="74"/>
      <c r="P388" s="250" t="n">
        <f aca="false">O388*H388</f>
        <v>0</v>
      </c>
      <c r="Q388" s="250" t="n">
        <v>0.00092</v>
      </c>
      <c r="R388" s="250" t="n">
        <f aca="false">Q388*H388</f>
        <v>0.01104</v>
      </c>
      <c r="S388" s="250" t="n">
        <v>0</v>
      </c>
      <c r="T388" s="25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52" t="s">
        <v>407</v>
      </c>
      <c r="AT388" s="252" t="s">
        <v>273</v>
      </c>
      <c r="AU388" s="252" t="s">
        <v>84</v>
      </c>
      <c r="AY388" s="3" t="s">
        <v>203</v>
      </c>
      <c r="BE388" s="253" t="n">
        <f aca="false">IF(N388="základní",J388,0)</f>
        <v>0</v>
      </c>
      <c r="BF388" s="253" t="n">
        <f aca="false">IF(N388="snížená",J388,0)</f>
        <v>0</v>
      </c>
      <c r="BG388" s="253" t="n">
        <f aca="false">IF(N388="zákl. přenesená",J388,0)</f>
        <v>0</v>
      </c>
      <c r="BH388" s="253" t="n">
        <f aca="false">IF(N388="sníž. přenesená",J388,0)</f>
        <v>0</v>
      </c>
      <c r="BI388" s="253" t="n">
        <f aca="false">IF(N388="nulová",J388,0)</f>
        <v>0</v>
      </c>
      <c r="BJ388" s="3" t="s">
        <v>84</v>
      </c>
      <c r="BK388" s="253" t="n">
        <f aca="false">ROUND(I388*H388,2)</f>
        <v>0</v>
      </c>
      <c r="BL388" s="3" t="s">
        <v>308</v>
      </c>
      <c r="BM388" s="252" t="s">
        <v>1072</v>
      </c>
    </row>
    <row r="389" s="31" customFormat="true" ht="21.75" hidden="false" customHeight="true" outlineLevel="0" collapsed="false">
      <c r="A389" s="24"/>
      <c r="B389" s="25"/>
      <c r="C389" s="240" t="s">
        <v>582</v>
      </c>
      <c r="D389" s="240" t="s">
        <v>205</v>
      </c>
      <c r="E389" s="241" t="s">
        <v>583</v>
      </c>
      <c r="F389" s="242" t="s">
        <v>584</v>
      </c>
      <c r="G389" s="243" t="s">
        <v>397</v>
      </c>
      <c r="H389" s="244" t="n">
        <v>2.366</v>
      </c>
      <c r="I389" s="245"/>
      <c r="J389" s="246" t="n">
        <f aca="false">ROUND(I389*H389,2)</f>
        <v>0</v>
      </c>
      <c r="K389" s="247"/>
      <c r="L389" s="30"/>
      <c r="M389" s="248"/>
      <c r="N389" s="249" t="s">
        <v>38</v>
      </c>
      <c r="O389" s="74"/>
      <c r="P389" s="250" t="n">
        <f aca="false">O389*H389</f>
        <v>0</v>
      </c>
      <c r="Q389" s="250" t="n">
        <v>0</v>
      </c>
      <c r="R389" s="250" t="n">
        <f aca="false">Q389*H389</f>
        <v>0</v>
      </c>
      <c r="S389" s="250" t="n">
        <v>0</v>
      </c>
      <c r="T389" s="25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52" t="s">
        <v>308</v>
      </c>
      <c r="AT389" s="252" t="s">
        <v>205</v>
      </c>
      <c r="AU389" s="252" t="s">
        <v>84</v>
      </c>
      <c r="AY389" s="3" t="s">
        <v>203</v>
      </c>
      <c r="BE389" s="253" t="n">
        <f aca="false">IF(N389="základní",J389,0)</f>
        <v>0</v>
      </c>
      <c r="BF389" s="253" t="n">
        <f aca="false">IF(N389="snížená",J389,0)</f>
        <v>0</v>
      </c>
      <c r="BG389" s="253" t="n">
        <f aca="false">IF(N389="zákl. přenesená",J389,0)</f>
        <v>0</v>
      </c>
      <c r="BH389" s="253" t="n">
        <f aca="false">IF(N389="sníž. přenesená",J389,0)</f>
        <v>0</v>
      </c>
      <c r="BI389" s="253" t="n">
        <f aca="false">IF(N389="nulová",J389,0)</f>
        <v>0</v>
      </c>
      <c r="BJ389" s="3" t="s">
        <v>84</v>
      </c>
      <c r="BK389" s="253" t="n">
        <f aca="false">ROUND(I389*H389,2)</f>
        <v>0</v>
      </c>
      <c r="BL389" s="3" t="s">
        <v>308</v>
      </c>
      <c r="BM389" s="252" t="s">
        <v>1073</v>
      </c>
    </row>
    <row r="390" s="223" customFormat="true" ht="22.8" hidden="false" customHeight="true" outlineLevel="0" collapsed="false">
      <c r="B390" s="224"/>
      <c r="C390" s="225"/>
      <c r="D390" s="226" t="s">
        <v>71</v>
      </c>
      <c r="E390" s="238" t="s">
        <v>586</v>
      </c>
      <c r="F390" s="238" t="s">
        <v>587</v>
      </c>
      <c r="G390" s="225"/>
      <c r="H390" s="225"/>
      <c r="I390" s="228"/>
      <c r="J390" s="239" t="n">
        <f aca="false">BK390</f>
        <v>0</v>
      </c>
      <c r="K390" s="225"/>
      <c r="L390" s="230"/>
      <c r="M390" s="231"/>
      <c r="N390" s="232"/>
      <c r="O390" s="232"/>
      <c r="P390" s="233" t="n">
        <f aca="false">SUM(P391:P402)</f>
        <v>0</v>
      </c>
      <c r="Q390" s="232"/>
      <c r="R390" s="233" t="n">
        <f aca="false">SUM(R391:R402)</f>
        <v>0.3815532</v>
      </c>
      <c r="S390" s="232"/>
      <c r="T390" s="234" t="n">
        <f aca="false">SUM(T391:T402)</f>
        <v>0</v>
      </c>
      <c r="AR390" s="235" t="s">
        <v>84</v>
      </c>
      <c r="AT390" s="236" t="s">
        <v>71</v>
      </c>
      <c r="AU390" s="236" t="s">
        <v>79</v>
      </c>
      <c r="AY390" s="235" t="s">
        <v>203</v>
      </c>
      <c r="BK390" s="237" t="n">
        <f aca="false">SUM(BK391:BK402)</f>
        <v>0</v>
      </c>
    </row>
    <row r="391" s="31" customFormat="true" ht="16.5" hidden="false" customHeight="true" outlineLevel="0" collapsed="false">
      <c r="A391" s="24"/>
      <c r="B391" s="25"/>
      <c r="C391" s="240" t="s">
        <v>588</v>
      </c>
      <c r="D391" s="240" t="s">
        <v>205</v>
      </c>
      <c r="E391" s="241" t="s">
        <v>589</v>
      </c>
      <c r="F391" s="242" t="s">
        <v>590</v>
      </c>
      <c r="G391" s="243" t="s">
        <v>227</v>
      </c>
      <c r="H391" s="244" t="n">
        <v>360</v>
      </c>
      <c r="I391" s="245"/>
      <c r="J391" s="246" t="n">
        <f aca="false">ROUND(I391*H391,2)</f>
        <v>0</v>
      </c>
      <c r="K391" s="247"/>
      <c r="L391" s="30"/>
      <c r="M391" s="248"/>
      <c r="N391" s="249" t="s">
        <v>38</v>
      </c>
      <c r="O391" s="74"/>
      <c r="P391" s="250" t="n">
        <f aca="false">O391*H391</f>
        <v>0</v>
      </c>
      <c r="Q391" s="250" t="n">
        <v>0</v>
      </c>
      <c r="R391" s="250" t="n">
        <f aca="false">Q391*H391</f>
        <v>0</v>
      </c>
      <c r="S391" s="250" t="n">
        <v>0</v>
      </c>
      <c r="T391" s="25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52" t="s">
        <v>308</v>
      </c>
      <c r="AT391" s="252" t="s">
        <v>205</v>
      </c>
      <c r="AU391" s="252" t="s">
        <v>84</v>
      </c>
      <c r="AY391" s="3" t="s">
        <v>203</v>
      </c>
      <c r="BE391" s="253" t="n">
        <f aca="false">IF(N391="základní",J391,0)</f>
        <v>0</v>
      </c>
      <c r="BF391" s="253" t="n">
        <f aca="false">IF(N391="snížená",J391,0)</f>
        <v>0</v>
      </c>
      <c r="BG391" s="253" t="n">
        <f aca="false">IF(N391="zákl. přenesená",J391,0)</f>
        <v>0</v>
      </c>
      <c r="BH391" s="253" t="n">
        <f aca="false">IF(N391="sníž. přenesená",J391,0)</f>
        <v>0</v>
      </c>
      <c r="BI391" s="253" t="n">
        <f aca="false">IF(N391="nulová",J391,0)</f>
        <v>0</v>
      </c>
      <c r="BJ391" s="3" t="s">
        <v>84</v>
      </c>
      <c r="BK391" s="253" t="n">
        <f aca="false">ROUND(I391*H391,2)</f>
        <v>0</v>
      </c>
      <c r="BL391" s="3" t="s">
        <v>308</v>
      </c>
      <c r="BM391" s="252" t="s">
        <v>1074</v>
      </c>
    </row>
    <row r="392" s="266" customFormat="true" ht="12.8" hidden="false" customHeight="false" outlineLevel="0" collapsed="false">
      <c r="B392" s="267"/>
      <c r="C392" s="268"/>
      <c r="D392" s="257" t="s">
        <v>211</v>
      </c>
      <c r="E392" s="269"/>
      <c r="F392" s="270" t="s">
        <v>592</v>
      </c>
      <c r="G392" s="268"/>
      <c r="H392" s="271" t="n">
        <v>360</v>
      </c>
      <c r="I392" s="272"/>
      <c r="J392" s="268"/>
      <c r="K392" s="268"/>
      <c r="L392" s="273"/>
      <c r="M392" s="274"/>
      <c r="N392" s="275"/>
      <c r="O392" s="275"/>
      <c r="P392" s="275"/>
      <c r="Q392" s="275"/>
      <c r="R392" s="275"/>
      <c r="S392" s="275"/>
      <c r="T392" s="276"/>
      <c r="AT392" s="277" t="s">
        <v>211</v>
      </c>
      <c r="AU392" s="277" t="s">
        <v>84</v>
      </c>
      <c r="AV392" s="266" t="s">
        <v>84</v>
      </c>
      <c r="AW392" s="266" t="s">
        <v>29</v>
      </c>
      <c r="AX392" s="266" t="s">
        <v>72</v>
      </c>
      <c r="AY392" s="277" t="s">
        <v>203</v>
      </c>
    </row>
    <row r="393" s="31" customFormat="true" ht="16.5" hidden="false" customHeight="true" outlineLevel="0" collapsed="false">
      <c r="A393" s="24"/>
      <c r="B393" s="25"/>
      <c r="C393" s="278" t="s">
        <v>593</v>
      </c>
      <c r="D393" s="278" t="s">
        <v>273</v>
      </c>
      <c r="E393" s="279" t="s">
        <v>594</v>
      </c>
      <c r="F393" s="280" t="s">
        <v>595</v>
      </c>
      <c r="G393" s="281" t="s">
        <v>227</v>
      </c>
      <c r="H393" s="282" t="n">
        <v>378</v>
      </c>
      <c r="I393" s="283"/>
      <c r="J393" s="284" t="n">
        <f aca="false">ROUND(I393*H393,2)</f>
        <v>0</v>
      </c>
      <c r="K393" s="285"/>
      <c r="L393" s="286"/>
      <c r="M393" s="287"/>
      <c r="N393" s="288" t="s">
        <v>38</v>
      </c>
      <c r="O393" s="74"/>
      <c r="P393" s="250" t="n">
        <f aca="false">O393*H393</f>
        <v>0</v>
      </c>
      <c r="Q393" s="250" t="n">
        <v>0</v>
      </c>
      <c r="R393" s="250" t="n">
        <f aca="false">Q393*H393</f>
        <v>0</v>
      </c>
      <c r="S393" s="250" t="n">
        <v>0</v>
      </c>
      <c r="T393" s="25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52" t="s">
        <v>407</v>
      </c>
      <c r="AT393" s="252" t="s">
        <v>273</v>
      </c>
      <c r="AU393" s="252" t="s">
        <v>84</v>
      </c>
      <c r="AY393" s="3" t="s">
        <v>203</v>
      </c>
      <c r="BE393" s="253" t="n">
        <f aca="false">IF(N393="základní",J393,0)</f>
        <v>0</v>
      </c>
      <c r="BF393" s="253" t="n">
        <f aca="false">IF(N393="snížená",J393,0)</f>
        <v>0</v>
      </c>
      <c r="BG393" s="253" t="n">
        <f aca="false">IF(N393="zákl. přenesená",J393,0)</f>
        <v>0</v>
      </c>
      <c r="BH393" s="253" t="n">
        <f aca="false">IF(N393="sníž. přenesená",J393,0)</f>
        <v>0</v>
      </c>
      <c r="BI393" s="253" t="n">
        <f aca="false">IF(N393="nulová",J393,0)</f>
        <v>0</v>
      </c>
      <c r="BJ393" s="3" t="s">
        <v>84</v>
      </c>
      <c r="BK393" s="253" t="n">
        <f aca="false">ROUND(I393*H393,2)</f>
        <v>0</v>
      </c>
      <c r="BL393" s="3" t="s">
        <v>308</v>
      </c>
      <c r="BM393" s="252" t="s">
        <v>1075</v>
      </c>
    </row>
    <row r="394" s="266" customFormat="true" ht="12.8" hidden="false" customHeight="false" outlineLevel="0" collapsed="false">
      <c r="B394" s="267"/>
      <c r="C394" s="268"/>
      <c r="D394" s="257" t="s">
        <v>211</v>
      </c>
      <c r="E394" s="268"/>
      <c r="F394" s="270" t="s">
        <v>597</v>
      </c>
      <c r="G394" s="268"/>
      <c r="H394" s="271" t="n">
        <v>378</v>
      </c>
      <c r="I394" s="272"/>
      <c r="J394" s="268"/>
      <c r="K394" s="268"/>
      <c r="L394" s="273"/>
      <c r="M394" s="274"/>
      <c r="N394" s="275"/>
      <c r="O394" s="275"/>
      <c r="P394" s="275"/>
      <c r="Q394" s="275"/>
      <c r="R394" s="275"/>
      <c r="S394" s="275"/>
      <c r="T394" s="276"/>
      <c r="AT394" s="277" t="s">
        <v>211</v>
      </c>
      <c r="AU394" s="277" t="s">
        <v>84</v>
      </c>
      <c r="AV394" s="266" t="s">
        <v>84</v>
      </c>
      <c r="AW394" s="266" t="s">
        <v>3</v>
      </c>
      <c r="AX394" s="266" t="s">
        <v>79</v>
      </c>
      <c r="AY394" s="277" t="s">
        <v>203</v>
      </c>
    </row>
    <row r="395" s="31" customFormat="true" ht="21.75" hidden="false" customHeight="true" outlineLevel="0" collapsed="false">
      <c r="A395" s="24"/>
      <c r="B395" s="25"/>
      <c r="C395" s="240" t="s">
        <v>598</v>
      </c>
      <c r="D395" s="240" t="s">
        <v>205</v>
      </c>
      <c r="E395" s="241" t="s">
        <v>599</v>
      </c>
      <c r="F395" s="242" t="s">
        <v>600</v>
      </c>
      <c r="G395" s="243" t="s">
        <v>227</v>
      </c>
      <c r="H395" s="244" t="n">
        <v>778.68</v>
      </c>
      <c r="I395" s="245"/>
      <c r="J395" s="246" t="n">
        <f aca="false">ROUND(I395*H395,2)</f>
        <v>0</v>
      </c>
      <c r="K395" s="247"/>
      <c r="L395" s="30"/>
      <c r="M395" s="248"/>
      <c r="N395" s="249" t="s">
        <v>38</v>
      </c>
      <c r="O395" s="74"/>
      <c r="P395" s="250" t="n">
        <f aca="false">O395*H395</f>
        <v>0</v>
      </c>
      <c r="Q395" s="250" t="n">
        <v>0.0002</v>
      </c>
      <c r="R395" s="250" t="n">
        <f aca="false">Q395*H395</f>
        <v>0.155736</v>
      </c>
      <c r="S395" s="250" t="n">
        <v>0</v>
      </c>
      <c r="T395" s="25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52" t="s">
        <v>308</v>
      </c>
      <c r="AT395" s="252" t="s">
        <v>205</v>
      </c>
      <c r="AU395" s="252" t="s">
        <v>84</v>
      </c>
      <c r="AY395" s="3" t="s">
        <v>203</v>
      </c>
      <c r="BE395" s="253" t="n">
        <f aca="false">IF(N395="základní",J395,0)</f>
        <v>0</v>
      </c>
      <c r="BF395" s="253" t="n">
        <f aca="false">IF(N395="snížená",J395,0)</f>
        <v>0</v>
      </c>
      <c r="BG395" s="253" t="n">
        <f aca="false">IF(N395="zákl. přenesená",J395,0)</f>
        <v>0</v>
      </c>
      <c r="BH395" s="253" t="n">
        <f aca="false">IF(N395="sníž. přenesená",J395,0)</f>
        <v>0</v>
      </c>
      <c r="BI395" s="253" t="n">
        <f aca="false">IF(N395="nulová",J395,0)</f>
        <v>0</v>
      </c>
      <c r="BJ395" s="3" t="s">
        <v>84</v>
      </c>
      <c r="BK395" s="253" t="n">
        <f aca="false">ROUND(I395*H395,2)</f>
        <v>0</v>
      </c>
      <c r="BL395" s="3" t="s">
        <v>308</v>
      </c>
      <c r="BM395" s="252" t="s">
        <v>1076</v>
      </c>
    </row>
    <row r="396" s="266" customFormat="true" ht="12.8" hidden="false" customHeight="false" outlineLevel="0" collapsed="false">
      <c r="B396" s="267"/>
      <c r="C396" s="268"/>
      <c r="D396" s="257" t="s">
        <v>211</v>
      </c>
      <c r="E396" s="269"/>
      <c r="F396" s="270" t="s">
        <v>1077</v>
      </c>
      <c r="G396" s="268"/>
      <c r="H396" s="271" t="n">
        <v>24</v>
      </c>
      <c r="I396" s="272"/>
      <c r="J396" s="268"/>
      <c r="K396" s="268"/>
      <c r="L396" s="273"/>
      <c r="M396" s="274"/>
      <c r="N396" s="275"/>
      <c r="O396" s="275"/>
      <c r="P396" s="275"/>
      <c r="Q396" s="275"/>
      <c r="R396" s="275"/>
      <c r="S396" s="275"/>
      <c r="T396" s="276"/>
      <c r="AT396" s="277" t="s">
        <v>211</v>
      </c>
      <c r="AU396" s="277" t="s">
        <v>84</v>
      </c>
      <c r="AV396" s="266" t="s">
        <v>84</v>
      </c>
      <c r="AW396" s="266" t="s">
        <v>29</v>
      </c>
      <c r="AX396" s="266" t="s">
        <v>72</v>
      </c>
      <c r="AY396" s="277" t="s">
        <v>203</v>
      </c>
    </row>
    <row r="397" s="266" customFormat="true" ht="12.8" hidden="false" customHeight="false" outlineLevel="0" collapsed="false">
      <c r="B397" s="267"/>
      <c r="C397" s="268"/>
      <c r="D397" s="257" t="s">
        <v>211</v>
      </c>
      <c r="E397" s="269"/>
      <c r="F397" s="270" t="s">
        <v>1078</v>
      </c>
      <c r="G397" s="268"/>
      <c r="H397" s="271" t="n">
        <v>154.68</v>
      </c>
      <c r="I397" s="272"/>
      <c r="J397" s="268"/>
      <c r="K397" s="268"/>
      <c r="L397" s="273"/>
      <c r="M397" s="274"/>
      <c r="N397" s="275"/>
      <c r="O397" s="275"/>
      <c r="P397" s="275"/>
      <c r="Q397" s="275"/>
      <c r="R397" s="275"/>
      <c r="S397" s="275"/>
      <c r="T397" s="276"/>
      <c r="AT397" s="277" t="s">
        <v>211</v>
      </c>
      <c r="AU397" s="277" t="s">
        <v>84</v>
      </c>
      <c r="AV397" s="266" t="s">
        <v>84</v>
      </c>
      <c r="AW397" s="266" t="s">
        <v>29</v>
      </c>
      <c r="AX397" s="266" t="s">
        <v>72</v>
      </c>
      <c r="AY397" s="277" t="s">
        <v>203</v>
      </c>
    </row>
    <row r="398" s="266" customFormat="true" ht="12.8" hidden="false" customHeight="false" outlineLevel="0" collapsed="false">
      <c r="B398" s="267"/>
      <c r="C398" s="268"/>
      <c r="D398" s="257" t="s">
        <v>211</v>
      </c>
      <c r="E398" s="269"/>
      <c r="F398" s="270" t="s">
        <v>604</v>
      </c>
      <c r="G398" s="268"/>
      <c r="H398" s="271" t="n">
        <v>600</v>
      </c>
      <c r="I398" s="272"/>
      <c r="J398" s="268"/>
      <c r="K398" s="268"/>
      <c r="L398" s="273"/>
      <c r="M398" s="274"/>
      <c r="N398" s="275"/>
      <c r="O398" s="275"/>
      <c r="P398" s="275"/>
      <c r="Q398" s="275"/>
      <c r="R398" s="275"/>
      <c r="S398" s="275"/>
      <c r="T398" s="276"/>
      <c r="AT398" s="277" t="s">
        <v>211</v>
      </c>
      <c r="AU398" s="277" t="s">
        <v>84</v>
      </c>
      <c r="AV398" s="266" t="s">
        <v>84</v>
      </c>
      <c r="AW398" s="266" t="s">
        <v>29</v>
      </c>
      <c r="AX398" s="266" t="s">
        <v>72</v>
      </c>
      <c r="AY398" s="277" t="s">
        <v>203</v>
      </c>
    </row>
    <row r="399" s="31" customFormat="true" ht="21.75" hidden="false" customHeight="true" outlineLevel="0" collapsed="false">
      <c r="A399" s="24"/>
      <c r="B399" s="25"/>
      <c r="C399" s="240" t="s">
        <v>605</v>
      </c>
      <c r="D399" s="240" t="s">
        <v>205</v>
      </c>
      <c r="E399" s="241" t="s">
        <v>606</v>
      </c>
      <c r="F399" s="242" t="s">
        <v>607</v>
      </c>
      <c r="G399" s="243" t="s">
        <v>227</v>
      </c>
      <c r="H399" s="244" t="n">
        <v>778.68</v>
      </c>
      <c r="I399" s="245"/>
      <c r="J399" s="246" t="n">
        <f aca="false">ROUND(I399*H399,2)</f>
        <v>0</v>
      </c>
      <c r="K399" s="247"/>
      <c r="L399" s="30"/>
      <c r="M399" s="248"/>
      <c r="N399" s="249" t="s">
        <v>38</v>
      </c>
      <c r="O399" s="74"/>
      <c r="P399" s="250" t="n">
        <f aca="false">O399*H399</f>
        <v>0</v>
      </c>
      <c r="Q399" s="250" t="n">
        <v>0.00029</v>
      </c>
      <c r="R399" s="250" t="n">
        <f aca="false">Q399*H399</f>
        <v>0.2258172</v>
      </c>
      <c r="S399" s="250" t="n">
        <v>0</v>
      </c>
      <c r="T399" s="25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52" t="s">
        <v>308</v>
      </c>
      <c r="AT399" s="252" t="s">
        <v>205</v>
      </c>
      <c r="AU399" s="252" t="s">
        <v>84</v>
      </c>
      <c r="AY399" s="3" t="s">
        <v>203</v>
      </c>
      <c r="BE399" s="253" t="n">
        <f aca="false">IF(N399="základní",J399,0)</f>
        <v>0</v>
      </c>
      <c r="BF399" s="253" t="n">
        <f aca="false">IF(N399="snížená",J399,0)</f>
        <v>0</v>
      </c>
      <c r="BG399" s="253" t="n">
        <f aca="false">IF(N399="zákl. přenesená",J399,0)</f>
        <v>0</v>
      </c>
      <c r="BH399" s="253" t="n">
        <f aca="false">IF(N399="sníž. přenesená",J399,0)</f>
        <v>0</v>
      </c>
      <c r="BI399" s="253" t="n">
        <f aca="false">IF(N399="nulová",J399,0)</f>
        <v>0</v>
      </c>
      <c r="BJ399" s="3" t="s">
        <v>84</v>
      </c>
      <c r="BK399" s="253" t="n">
        <f aca="false">ROUND(I399*H399,2)</f>
        <v>0</v>
      </c>
      <c r="BL399" s="3" t="s">
        <v>308</v>
      </c>
      <c r="BM399" s="252" t="s">
        <v>1079</v>
      </c>
    </row>
    <row r="400" s="266" customFormat="true" ht="12.8" hidden="false" customHeight="false" outlineLevel="0" collapsed="false">
      <c r="B400" s="267"/>
      <c r="C400" s="268"/>
      <c r="D400" s="257" t="s">
        <v>211</v>
      </c>
      <c r="E400" s="269"/>
      <c r="F400" s="270" t="s">
        <v>1077</v>
      </c>
      <c r="G400" s="268"/>
      <c r="H400" s="271" t="n">
        <v>24</v>
      </c>
      <c r="I400" s="272"/>
      <c r="J400" s="268"/>
      <c r="K400" s="268"/>
      <c r="L400" s="273"/>
      <c r="M400" s="274"/>
      <c r="N400" s="275"/>
      <c r="O400" s="275"/>
      <c r="P400" s="275"/>
      <c r="Q400" s="275"/>
      <c r="R400" s="275"/>
      <c r="S400" s="275"/>
      <c r="T400" s="276"/>
      <c r="AT400" s="277" t="s">
        <v>211</v>
      </c>
      <c r="AU400" s="277" t="s">
        <v>84</v>
      </c>
      <c r="AV400" s="266" t="s">
        <v>84</v>
      </c>
      <c r="AW400" s="266" t="s">
        <v>29</v>
      </c>
      <c r="AX400" s="266" t="s">
        <v>72</v>
      </c>
      <c r="AY400" s="277" t="s">
        <v>203</v>
      </c>
    </row>
    <row r="401" s="266" customFormat="true" ht="12.8" hidden="false" customHeight="false" outlineLevel="0" collapsed="false">
      <c r="B401" s="267"/>
      <c r="C401" s="268"/>
      <c r="D401" s="257" t="s">
        <v>211</v>
      </c>
      <c r="E401" s="269"/>
      <c r="F401" s="270" t="s">
        <v>1078</v>
      </c>
      <c r="G401" s="268"/>
      <c r="H401" s="271" t="n">
        <v>154.68</v>
      </c>
      <c r="I401" s="272"/>
      <c r="J401" s="268"/>
      <c r="K401" s="268"/>
      <c r="L401" s="273"/>
      <c r="M401" s="274"/>
      <c r="N401" s="275"/>
      <c r="O401" s="275"/>
      <c r="P401" s="275"/>
      <c r="Q401" s="275"/>
      <c r="R401" s="275"/>
      <c r="S401" s="275"/>
      <c r="T401" s="276"/>
      <c r="AT401" s="277" t="s">
        <v>211</v>
      </c>
      <c r="AU401" s="277" t="s">
        <v>84</v>
      </c>
      <c r="AV401" s="266" t="s">
        <v>84</v>
      </c>
      <c r="AW401" s="266" t="s">
        <v>29</v>
      </c>
      <c r="AX401" s="266" t="s">
        <v>72</v>
      </c>
      <c r="AY401" s="277" t="s">
        <v>203</v>
      </c>
    </row>
    <row r="402" s="266" customFormat="true" ht="12.8" hidden="false" customHeight="false" outlineLevel="0" collapsed="false">
      <c r="B402" s="267"/>
      <c r="C402" s="268"/>
      <c r="D402" s="257" t="s">
        <v>211</v>
      </c>
      <c r="E402" s="269"/>
      <c r="F402" s="270" t="s">
        <v>604</v>
      </c>
      <c r="G402" s="268"/>
      <c r="H402" s="271" t="n">
        <v>600</v>
      </c>
      <c r="I402" s="272"/>
      <c r="J402" s="268"/>
      <c r="K402" s="268"/>
      <c r="L402" s="273"/>
      <c r="M402" s="289"/>
      <c r="N402" s="290"/>
      <c r="O402" s="290"/>
      <c r="P402" s="290"/>
      <c r="Q402" s="290"/>
      <c r="R402" s="290"/>
      <c r="S402" s="290"/>
      <c r="T402" s="291"/>
      <c r="AT402" s="277" t="s">
        <v>211</v>
      </c>
      <c r="AU402" s="277" t="s">
        <v>84</v>
      </c>
      <c r="AV402" s="266" t="s">
        <v>84</v>
      </c>
      <c r="AW402" s="266" t="s">
        <v>29</v>
      </c>
      <c r="AX402" s="266" t="s">
        <v>72</v>
      </c>
      <c r="AY402" s="277" t="s">
        <v>203</v>
      </c>
    </row>
    <row r="403" s="31" customFormat="true" ht="6.95" hidden="false" customHeight="true" outlineLevel="0" collapsed="false">
      <c r="A403" s="24"/>
      <c r="B403" s="52"/>
      <c r="C403" s="53"/>
      <c r="D403" s="53"/>
      <c r="E403" s="53"/>
      <c r="F403" s="53"/>
      <c r="G403" s="53"/>
      <c r="H403" s="53"/>
      <c r="I403" s="180"/>
      <c r="J403" s="53"/>
      <c r="K403" s="53"/>
      <c r="L403" s="30"/>
      <c r="M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</row>
  </sheetData>
  <sheetProtection algorithmName="SHA-512" hashValue="O30k5BnillESOd+1Pm+Vj9RYDEoZrQSQndwFEGfy/G4XBzmCRBOeM6CxX4viuxnNd3vuNttPfBiNUnfX2BeHHw==" saltValue="4D3NatoK+c14hy71YbL3oC9NcDwJDa+05wEDJm7ka+jWRztn7DEO8i6YjwXqWeiuQXFYtX41FFkzM5lLNoWmvA==" spinCount="100000" sheet="true" password="cc35" objects="true" scenarios="true" formatColumns="false" formatRows="false" autoFilter="false"/>
  <autoFilter ref="C139:K40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96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64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080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28:BE175)),  2)</f>
        <v>0</v>
      </c>
      <c r="G37" s="24"/>
      <c r="H37" s="24"/>
      <c r="I37" s="159" t="n">
        <v>0.21</v>
      </c>
      <c r="J37" s="158" t="n">
        <f aca="false">ROUND(((SUM(BE128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28:BF175)),  2)</f>
        <v>0</v>
      </c>
      <c r="G38" s="24"/>
      <c r="H38" s="24"/>
      <c r="I38" s="159" t="n">
        <v>0.15</v>
      </c>
      <c r="J38" s="158" t="n">
        <f aca="false">ROUND(((SUM(BF128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28:BG17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28:BH17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28:BI17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63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964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C.b - Elektroinstala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610</v>
      </c>
      <c r="E101" s="198"/>
      <c r="F101" s="198"/>
      <c r="G101" s="198"/>
      <c r="H101" s="198"/>
      <c r="I101" s="199"/>
      <c r="J101" s="200" t="n">
        <f aca="false">J129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611</v>
      </c>
      <c r="E102" s="198"/>
      <c r="F102" s="198"/>
      <c r="G102" s="198"/>
      <c r="H102" s="198"/>
      <c r="I102" s="199"/>
      <c r="J102" s="200" t="n">
        <f aca="false">J144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612</v>
      </c>
      <c r="E103" s="198"/>
      <c r="F103" s="198"/>
      <c r="G103" s="198"/>
      <c r="H103" s="198"/>
      <c r="I103" s="199"/>
      <c r="J103" s="200" t="n">
        <f aca="false">J161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613</v>
      </c>
      <c r="E104" s="198"/>
      <c r="F104" s="198"/>
      <c r="G104" s="198"/>
      <c r="H104" s="198"/>
      <c r="I104" s="199"/>
      <c r="J104" s="200" t="n">
        <f aca="false">J172</f>
        <v>0</v>
      </c>
      <c r="K104" s="196"/>
      <c r="L104" s="20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40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8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8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4" t="str">
        <f aca="false">E7</f>
        <v>Stavební úpravy (TZB)  BD v Milíně, blok B, C, D - IV. etapa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61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4" t="s">
        <v>963</v>
      </c>
      <c r="F116" s="184"/>
      <c r="G116" s="184"/>
      <c r="H116" s="184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63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5" t="s">
        <v>964</v>
      </c>
      <c r="F118" s="185"/>
      <c r="G118" s="185"/>
      <c r="H118" s="185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5</v>
      </c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C.b - Elektroinstalace</v>
      </c>
      <c r="F120" s="64"/>
      <c r="G120" s="64"/>
      <c r="H120" s="64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40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2" t="s">
        <v>21</v>
      </c>
      <c r="J122" s="186" t="str">
        <f aca="false">IF(J16="","",J16)</f>
        <v>16. 3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2" t="s">
        <v>28</v>
      </c>
      <c r="J124" s="187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2" t="s">
        <v>30</v>
      </c>
      <c r="J125" s="187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7" customFormat="true" ht="29.3" hidden="false" customHeight="true" outlineLevel="0" collapsed="false">
      <c r="A127" s="209"/>
      <c r="B127" s="210"/>
      <c r="C127" s="211" t="s">
        <v>189</v>
      </c>
      <c r="D127" s="212" t="s">
        <v>57</v>
      </c>
      <c r="E127" s="212" t="s">
        <v>53</v>
      </c>
      <c r="F127" s="212" t="s">
        <v>54</v>
      </c>
      <c r="G127" s="212" t="s">
        <v>190</v>
      </c>
      <c r="H127" s="212" t="s">
        <v>191</v>
      </c>
      <c r="I127" s="213" t="s">
        <v>192</v>
      </c>
      <c r="J127" s="214" t="s">
        <v>169</v>
      </c>
      <c r="K127" s="215" t="s">
        <v>193</v>
      </c>
      <c r="L127" s="216"/>
      <c r="M127" s="82"/>
      <c r="N127" s="83" t="s">
        <v>36</v>
      </c>
      <c r="O127" s="83" t="s">
        <v>194</v>
      </c>
      <c r="P127" s="83" t="s">
        <v>195</v>
      </c>
      <c r="Q127" s="83" t="s">
        <v>196</v>
      </c>
      <c r="R127" s="83" t="s">
        <v>197</v>
      </c>
      <c r="S127" s="83" t="s">
        <v>198</v>
      </c>
      <c r="T127" s="84" t="s">
        <v>199</v>
      </c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</row>
    <row r="128" s="31" customFormat="true" ht="22.8" hidden="false" customHeight="true" outlineLevel="0" collapsed="false">
      <c r="A128" s="24"/>
      <c r="B128" s="25"/>
      <c r="C128" s="90" t="s">
        <v>200</v>
      </c>
      <c r="D128" s="26"/>
      <c r="E128" s="26"/>
      <c r="F128" s="26"/>
      <c r="G128" s="26"/>
      <c r="H128" s="26"/>
      <c r="I128" s="140"/>
      <c r="J128" s="218" t="n">
        <f aca="false">BK128</f>
        <v>0</v>
      </c>
      <c r="K128" s="26"/>
      <c r="L128" s="30"/>
      <c r="M128" s="85"/>
      <c r="N128" s="219"/>
      <c r="O128" s="86"/>
      <c r="P128" s="220" t="n">
        <f aca="false">P129+P144+P161+P172</f>
        <v>0</v>
      </c>
      <c r="Q128" s="86"/>
      <c r="R128" s="220" t="n">
        <f aca="false">R129+R144+R161+R172</f>
        <v>0</v>
      </c>
      <c r="S128" s="86"/>
      <c r="T128" s="221" t="n">
        <f aca="false">T129+T144+T161+T17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71</v>
      </c>
      <c r="BK128" s="222" t="n">
        <f aca="false">BK129+BK144+BK161+BK172</f>
        <v>0</v>
      </c>
    </row>
    <row r="129" s="223" customFormat="true" ht="25.9" hidden="false" customHeight="true" outlineLevel="0" collapsed="false">
      <c r="B129" s="224"/>
      <c r="C129" s="225"/>
      <c r="D129" s="226" t="s">
        <v>71</v>
      </c>
      <c r="E129" s="227" t="s">
        <v>614</v>
      </c>
      <c r="F129" s="227" t="s">
        <v>615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43)</f>
        <v>0</v>
      </c>
      <c r="Q129" s="232"/>
      <c r="R129" s="233" t="n">
        <f aca="false">SUM(R130:R143)</f>
        <v>0</v>
      </c>
      <c r="S129" s="232"/>
      <c r="T129" s="234" t="n">
        <f aca="false">SUM(T130:T143)</f>
        <v>0</v>
      </c>
      <c r="AR129" s="235" t="s">
        <v>84</v>
      </c>
      <c r="AT129" s="236" t="s">
        <v>71</v>
      </c>
      <c r="AU129" s="236" t="s">
        <v>72</v>
      </c>
      <c r="AY129" s="235" t="s">
        <v>203</v>
      </c>
      <c r="BK129" s="237" t="n">
        <f aca="false">SUM(BK130:BK143)</f>
        <v>0</v>
      </c>
    </row>
    <row r="130" s="31" customFormat="true" ht="16.5" hidden="false" customHeight="true" outlineLevel="0" collapsed="false">
      <c r="A130" s="24"/>
      <c r="B130" s="25"/>
      <c r="C130" s="240" t="s">
        <v>72</v>
      </c>
      <c r="D130" s="240" t="s">
        <v>205</v>
      </c>
      <c r="E130" s="241" t="s">
        <v>616</v>
      </c>
      <c r="F130" s="242" t="s">
        <v>617</v>
      </c>
      <c r="G130" s="243" t="s">
        <v>316</v>
      </c>
      <c r="H130" s="244" t="n">
        <v>69</v>
      </c>
      <c r="I130" s="245"/>
      <c r="J130" s="246" t="n">
        <f aca="false">ROUND(I130*H130,2)</f>
        <v>0</v>
      </c>
      <c r="K130" s="247"/>
      <c r="L130" s="30"/>
      <c r="M130" s="248"/>
      <c r="N130" s="249" t="s">
        <v>38</v>
      </c>
      <c r="O130" s="74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</v>
      </c>
      <c r="T130" s="25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2" t="s">
        <v>308</v>
      </c>
      <c r="AT130" s="252" t="s">
        <v>205</v>
      </c>
      <c r="AU130" s="252" t="s">
        <v>79</v>
      </c>
      <c r="AY130" s="3" t="s">
        <v>203</v>
      </c>
      <c r="BE130" s="253" t="n">
        <f aca="false">IF(N130="základní",J130,0)</f>
        <v>0</v>
      </c>
      <c r="BF130" s="253" t="n">
        <f aca="false">IF(N130="snížená",J130,0)</f>
        <v>0</v>
      </c>
      <c r="BG130" s="253" t="n">
        <f aca="false">IF(N130="zákl. přenesená",J130,0)</f>
        <v>0</v>
      </c>
      <c r="BH130" s="253" t="n">
        <f aca="false">IF(N130="sníž. přenesená",J130,0)</f>
        <v>0</v>
      </c>
      <c r="BI130" s="253" t="n">
        <f aca="false">IF(N130="nulová",J130,0)</f>
        <v>0</v>
      </c>
      <c r="BJ130" s="3" t="s">
        <v>84</v>
      </c>
      <c r="BK130" s="253" t="n">
        <f aca="false">ROUND(I130*H130,2)</f>
        <v>0</v>
      </c>
      <c r="BL130" s="3" t="s">
        <v>308</v>
      </c>
      <c r="BM130" s="252" t="s">
        <v>84</v>
      </c>
    </row>
    <row r="131" s="31" customFormat="true" ht="16.5" hidden="false" customHeight="true" outlineLevel="0" collapsed="false">
      <c r="A131" s="24"/>
      <c r="B131" s="25"/>
      <c r="C131" s="240" t="s">
        <v>72</v>
      </c>
      <c r="D131" s="240" t="s">
        <v>205</v>
      </c>
      <c r="E131" s="241" t="s">
        <v>618</v>
      </c>
      <c r="F131" s="242" t="s">
        <v>619</v>
      </c>
      <c r="G131" s="243" t="s">
        <v>316</v>
      </c>
      <c r="H131" s="244" t="n">
        <v>54</v>
      </c>
      <c r="I131" s="245"/>
      <c r="J131" s="246" t="n">
        <f aca="false">ROUND(I131*H131,2)</f>
        <v>0</v>
      </c>
      <c r="K131" s="247"/>
      <c r="L131" s="30"/>
      <c r="M131" s="248"/>
      <c r="N131" s="249" t="s">
        <v>38</v>
      </c>
      <c r="O131" s="74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2" t="s">
        <v>308</v>
      </c>
      <c r="AT131" s="252" t="s">
        <v>205</v>
      </c>
      <c r="AU131" s="252" t="s">
        <v>79</v>
      </c>
      <c r="AY131" s="3" t="s">
        <v>203</v>
      </c>
      <c r="BE131" s="253" t="n">
        <f aca="false">IF(N131="základní",J131,0)</f>
        <v>0</v>
      </c>
      <c r="BF131" s="253" t="n">
        <f aca="false">IF(N131="snížená",J131,0)</f>
        <v>0</v>
      </c>
      <c r="BG131" s="253" t="n">
        <f aca="false">IF(N131="zákl. přenesená",J131,0)</f>
        <v>0</v>
      </c>
      <c r="BH131" s="253" t="n">
        <f aca="false">IF(N131="sníž. přenesená",J131,0)</f>
        <v>0</v>
      </c>
      <c r="BI131" s="253" t="n">
        <f aca="false">IF(N131="nulová",J131,0)</f>
        <v>0</v>
      </c>
      <c r="BJ131" s="3" t="s">
        <v>84</v>
      </c>
      <c r="BK131" s="253" t="n">
        <f aca="false">ROUND(I131*H131,2)</f>
        <v>0</v>
      </c>
      <c r="BL131" s="3" t="s">
        <v>308</v>
      </c>
      <c r="BM131" s="252" t="s">
        <v>209</v>
      </c>
    </row>
    <row r="132" s="31" customFormat="true" ht="16.5" hidden="false" customHeight="true" outlineLevel="0" collapsed="false">
      <c r="A132" s="24"/>
      <c r="B132" s="25"/>
      <c r="C132" s="240" t="s">
        <v>72</v>
      </c>
      <c r="D132" s="240" t="s">
        <v>205</v>
      </c>
      <c r="E132" s="241" t="s">
        <v>620</v>
      </c>
      <c r="F132" s="242" t="s">
        <v>621</v>
      </c>
      <c r="G132" s="243" t="s">
        <v>311</v>
      </c>
      <c r="H132" s="244" t="n">
        <v>28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308</v>
      </c>
      <c r="AT132" s="252" t="s">
        <v>205</v>
      </c>
      <c r="AU132" s="252" t="s">
        <v>79</v>
      </c>
      <c r="AY132" s="3" t="s">
        <v>203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308</v>
      </c>
      <c r="BM132" s="252" t="s">
        <v>240</v>
      </c>
    </row>
    <row r="133" s="31" customFormat="true" ht="16.5" hidden="false" customHeight="true" outlineLevel="0" collapsed="false">
      <c r="A133" s="24"/>
      <c r="B133" s="25"/>
      <c r="C133" s="240" t="s">
        <v>72</v>
      </c>
      <c r="D133" s="240" t="s">
        <v>205</v>
      </c>
      <c r="E133" s="241" t="s">
        <v>622</v>
      </c>
      <c r="F133" s="242" t="s">
        <v>623</v>
      </c>
      <c r="G133" s="243" t="s">
        <v>311</v>
      </c>
      <c r="H133" s="244" t="n">
        <v>12</v>
      </c>
      <c r="I133" s="245"/>
      <c r="J133" s="246" t="n">
        <f aca="false">ROUND(I133*H133,2)</f>
        <v>0</v>
      </c>
      <c r="K133" s="247"/>
      <c r="L133" s="30"/>
      <c r="M133" s="248"/>
      <c r="N133" s="249" t="s">
        <v>38</v>
      </c>
      <c r="O133" s="74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2" t="s">
        <v>308</v>
      </c>
      <c r="AT133" s="252" t="s">
        <v>205</v>
      </c>
      <c r="AU133" s="252" t="s">
        <v>79</v>
      </c>
      <c r="AY133" s="3" t="s">
        <v>203</v>
      </c>
      <c r="BE133" s="253" t="n">
        <f aca="false">IF(N133="základní",J133,0)</f>
        <v>0</v>
      </c>
      <c r="BF133" s="253" t="n">
        <f aca="false">IF(N133="snížená",J133,0)</f>
        <v>0</v>
      </c>
      <c r="BG133" s="253" t="n">
        <f aca="false">IF(N133="zákl. přenesená",J133,0)</f>
        <v>0</v>
      </c>
      <c r="BH133" s="253" t="n">
        <f aca="false">IF(N133="sníž. přenesená",J133,0)</f>
        <v>0</v>
      </c>
      <c r="BI133" s="253" t="n">
        <f aca="false">IF(N133="nulová",J133,0)</f>
        <v>0</v>
      </c>
      <c r="BJ133" s="3" t="s">
        <v>84</v>
      </c>
      <c r="BK133" s="253" t="n">
        <f aca="false">ROUND(I133*H133,2)</f>
        <v>0</v>
      </c>
      <c r="BL133" s="3" t="s">
        <v>308</v>
      </c>
      <c r="BM133" s="252" t="s">
        <v>267</v>
      </c>
    </row>
    <row r="134" s="31" customFormat="true" ht="16.5" hidden="false" customHeight="true" outlineLevel="0" collapsed="false">
      <c r="A134" s="24"/>
      <c r="B134" s="25"/>
      <c r="C134" s="240" t="s">
        <v>72</v>
      </c>
      <c r="D134" s="240" t="s">
        <v>205</v>
      </c>
      <c r="E134" s="241" t="s">
        <v>624</v>
      </c>
      <c r="F134" s="242" t="s">
        <v>625</v>
      </c>
      <c r="G134" s="243" t="s">
        <v>311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08</v>
      </c>
      <c r="AT134" s="252" t="s">
        <v>205</v>
      </c>
      <c r="AU134" s="252" t="s">
        <v>79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08</v>
      </c>
      <c r="BM134" s="252" t="s">
        <v>279</v>
      </c>
    </row>
    <row r="135" s="31" customFormat="true" ht="16.5" hidden="false" customHeight="true" outlineLevel="0" collapsed="false">
      <c r="A135" s="24"/>
      <c r="B135" s="25"/>
      <c r="C135" s="240" t="s">
        <v>72</v>
      </c>
      <c r="D135" s="240" t="s">
        <v>205</v>
      </c>
      <c r="E135" s="241" t="s">
        <v>626</v>
      </c>
      <c r="F135" s="242" t="s">
        <v>627</v>
      </c>
      <c r="G135" s="243" t="s">
        <v>316</v>
      </c>
      <c r="H135" s="244" t="n">
        <v>740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308</v>
      </c>
      <c r="AT135" s="252" t="s">
        <v>205</v>
      </c>
      <c r="AU135" s="252" t="s">
        <v>79</v>
      </c>
      <c r="AY135" s="3" t="s">
        <v>203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308</v>
      </c>
      <c r="BM135" s="252" t="s">
        <v>289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5</v>
      </c>
      <c r="E136" s="241" t="s">
        <v>628</v>
      </c>
      <c r="F136" s="242" t="s">
        <v>629</v>
      </c>
      <c r="G136" s="243" t="s">
        <v>316</v>
      </c>
      <c r="H136" s="244" t="n">
        <v>120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08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08</v>
      </c>
      <c r="BM136" s="252" t="s">
        <v>298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5</v>
      </c>
      <c r="E137" s="241" t="s">
        <v>630</v>
      </c>
      <c r="F137" s="242" t="s">
        <v>631</v>
      </c>
      <c r="G137" s="243" t="s">
        <v>316</v>
      </c>
      <c r="H137" s="244" t="n">
        <v>42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308</v>
      </c>
      <c r="AT137" s="252" t="s">
        <v>205</v>
      </c>
      <c r="AU137" s="252" t="s">
        <v>79</v>
      </c>
      <c r="AY137" s="3" t="s">
        <v>203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308</v>
      </c>
      <c r="BM137" s="252" t="s">
        <v>308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5</v>
      </c>
      <c r="E138" s="241" t="s">
        <v>632</v>
      </c>
      <c r="F138" s="242" t="s">
        <v>633</v>
      </c>
      <c r="G138" s="243" t="s">
        <v>316</v>
      </c>
      <c r="H138" s="244" t="n">
        <v>420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08</v>
      </c>
      <c r="AT138" s="252" t="s">
        <v>205</v>
      </c>
      <c r="AU138" s="252" t="s">
        <v>79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08</v>
      </c>
      <c r="BM138" s="252" t="s">
        <v>33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5</v>
      </c>
      <c r="E139" s="241" t="s">
        <v>634</v>
      </c>
      <c r="F139" s="242" t="s">
        <v>635</v>
      </c>
      <c r="G139" s="243" t="s">
        <v>316</v>
      </c>
      <c r="H139" s="244" t="n">
        <v>23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08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08</v>
      </c>
      <c r="BM139" s="252" t="s">
        <v>342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5</v>
      </c>
      <c r="E140" s="241" t="s">
        <v>636</v>
      </c>
      <c r="F140" s="242" t="s">
        <v>637</v>
      </c>
      <c r="G140" s="243" t="s">
        <v>311</v>
      </c>
      <c r="H140" s="244" t="n">
        <v>4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08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08</v>
      </c>
      <c r="BM140" s="252" t="s">
        <v>354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5</v>
      </c>
      <c r="E141" s="241" t="s">
        <v>638</v>
      </c>
      <c r="F141" s="242" t="s">
        <v>639</v>
      </c>
      <c r="G141" s="243" t="s">
        <v>311</v>
      </c>
      <c r="H141" s="244" t="n">
        <v>32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08</v>
      </c>
      <c r="AT141" s="252" t="s">
        <v>205</v>
      </c>
      <c r="AU141" s="252" t="s">
        <v>79</v>
      </c>
      <c r="AY141" s="3" t="s">
        <v>203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08</v>
      </c>
      <c r="BM141" s="252" t="s">
        <v>363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205</v>
      </c>
      <c r="E142" s="241" t="s">
        <v>640</v>
      </c>
      <c r="F142" s="242" t="s">
        <v>641</v>
      </c>
      <c r="G142" s="243" t="s">
        <v>311</v>
      </c>
      <c r="H142" s="244" t="n">
        <v>4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08</v>
      </c>
      <c r="AT142" s="252" t="s">
        <v>205</v>
      </c>
      <c r="AU142" s="252" t="s">
        <v>79</v>
      </c>
      <c r="AY142" s="3" t="s">
        <v>203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08</v>
      </c>
      <c r="BM142" s="252" t="s">
        <v>374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5</v>
      </c>
      <c r="E143" s="241" t="s">
        <v>642</v>
      </c>
      <c r="F143" s="242" t="s">
        <v>643</v>
      </c>
      <c r="G143" s="243" t="s">
        <v>311</v>
      </c>
      <c r="H143" s="244" t="n">
        <v>8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08</v>
      </c>
      <c r="AT143" s="252" t="s">
        <v>205</v>
      </c>
      <c r="AU143" s="252" t="s">
        <v>79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08</v>
      </c>
      <c r="BM143" s="252" t="s">
        <v>385</v>
      </c>
    </row>
    <row r="144" s="223" customFormat="true" ht="25.9" hidden="false" customHeight="true" outlineLevel="0" collapsed="false">
      <c r="B144" s="224"/>
      <c r="C144" s="225"/>
      <c r="D144" s="226" t="s">
        <v>71</v>
      </c>
      <c r="E144" s="227" t="s">
        <v>644</v>
      </c>
      <c r="F144" s="227" t="s">
        <v>645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SUM(P145:P160)</f>
        <v>0</v>
      </c>
      <c r="Q144" s="232"/>
      <c r="R144" s="233" t="n">
        <f aca="false">SUM(R145:R160)</f>
        <v>0</v>
      </c>
      <c r="S144" s="232"/>
      <c r="T144" s="234" t="n">
        <f aca="false">SUM(T145:T160)</f>
        <v>0</v>
      </c>
      <c r="AR144" s="235" t="s">
        <v>84</v>
      </c>
      <c r="AT144" s="236" t="s">
        <v>71</v>
      </c>
      <c r="AU144" s="236" t="s">
        <v>72</v>
      </c>
      <c r="AY144" s="235" t="s">
        <v>203</v>
      </c>
      <c r="BK144" s="237" t="n">
        <f aca="false">SUM(BK145:BK160)</f>
        <v>0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5</v>
      </c>
      <c r="E145" s="241" t="s">
        <v>646</v>
      </c>
      <c r="F145" s="242" t="s">
        <v>647</v>
      </c>
      <c r="G145" s="243" t="s">
        <v>316</v>
      </c>
      <c r="H145" s="244" t="n">
        <v>69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08</v>
      </c>
      <c r="AT145" s="252" t="s">
        <v>205</v>
      </c>
      <c r="AU145" s="252" t="s">
        <v>79</v>
      </c>
      <c r="AY145" s="3" t="s">
        <v>203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08</v>
      </c>
      <c r="BM145" s="252" t="s">
        <v>399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205</v>
      </c>
      <c r="E146" s="241" t="s">
        <v>648</v>
      </c>
      <c r="F146" s="242" t="s">
        <v>649</v>
      </c>
      <c r="G146" s="243" t="s">
        <v>316</v>
      </c>
      <c r="H146" s="244" t="n">
        <v>54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308</v>
      </c>
      <c r="AT146" s="252" t="s">
        <v>205</v>
      </c>
      <c r="AU146" s="252" t="s">
        <v>79</v>
      </c>
      <c r="AY146" s="3" t="s">
        <v>203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308</v>
      </c>
      <c r="BM146" s="252" t="s">
        <v>407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5</v>
      </c>
      <c r="E147" s="241" t="s">
        <v>650</v>
      </c>
      <c r="F147" s="242" t="s">
        <v>651</v>
      </c>
      <c r="G147" s="243" t="s">
        <v>311</v>
      </c>
      <c r="H147" s="244" t="n">
        <v>2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08</v>
      </c>
      <c r="AT147" s="252" t="s">
        <v>205</v>
      </c>
      <c r="AU147" s="252" t="s">
        <v>79</v>
      </c>
      <c r="AY147" s="3" t="s">
        <v>203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08</v>
      </c>
      <c r="BM147" s="252" t="s">
        <v>418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5</v>
      </c>
      <c r="E148" s="241" t="s">
        <v>652</v>
      </c>
      <c r="F148" s="242" t="s">
        <v>653</v>
      </c>
      <c r="G148" s="243" t="s">
        <v>311</v>
      </c>
      <c r="H148" s="244" t="n">
        <v>4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08</v>
      </c>
      <c r="AT148" s="252" t="s">
        <v>205</v>
      </c>
      <c r="AU148" s="252" t="s">
        <v>79</v>
      </c>
      <c r="AY148" s="3" t="s">
        <v>203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08</v>
      </c>
      <c r="BM148" s="252" t="s">
        <v>431</v>
      </c>
    </row>
    <row r="149" s="31" customFormat="true" ht="16.5" hidden="false" customHeight="true" outlineLevel="0" collapsed="false">
      <c r="A149" s="24"/>
      <c r="B149" s="25"/>
      <c r="C149" s="240" t="s">
        <v>72</v>
      </c>
      <c r="D149" s="240" t="s">
        <v>205</v>
      </c>
      <c r="E149" s="241" t="s">
        <v>654</v>
      </c>
      <c r="F149" s="242" t="s">
        <v>655</v>
      </c>
      <c r="G149" s="243" t="s">
        <v>311</v>
      </c>
      <c r="H149" s="244" t="n">
        <v>12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308</v>
      </c>
      <c r="AT149" s="252" t="s">
        <v>205</v>
      </c>
      <c r="AU149" s="252" t="s">
        <v>79</v>
      </c>
      <c r="AY149" s="3" t="s">
        <v>203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308</v>
      </c>
      <c r="BM149" s="252" t="s">
        <v>440</v>
      </c>
    </row>
    <row r="150" s="31" customFormat="true" ht="16.5" hidden="false" customHeight="true" outlineLevel="0" collapsed="false">
      <c r="A150" s="24"/>
      <c r="B150" s="25"/>
      <c r="C150" s="240" t="s">
        <v>72</v>
      </c>
      <c r="D150" s="240" t="s">
        <v>205</v>
      </c>
      <c r="E150" s="241" t="s">
        <v>656</v>
      </c>
      <c r="F150" s="242" t="s">
        <v>657</v>
      </c>
      <c r="G150" s="243" t="s">
        <v>316</v>
      </c>
      <c r="H150" s="244" t="n">
        <v>74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08</v>
      </c>
      <c r="AT150" s="252" t="s">
        <v>205</v>
      </c>
      <c r="AU150" s="252" t="s">
        <v>79</v>
      </c>
      <c r="AY150" s="3" t="s">
        <v>203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08</v>
      </c>
      <c r="BM150" s="252" t="s">
        <v>450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205</v>
      </c>
      <c r="E151" s="241" t="s">
        <v>658</v>
      </c>
      <c r="F151" s="242" t="s">
        <v>659</v>
      </c>
      <c r="G151" s="243" t="s">
        <v>316</v>
      </c>
      <c r="H151" s="244" t="n">
        <v>120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08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08</v>
      </c>
      <c r="BM151" s="252" t="s">
        <v>459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5</v>
      </c>
      <c r="E152" s="241" t="s">
        <v>660</v>
      </c>
      <c r="F152" s="242" t="s">
        <v>661</v>
      </c>
      <c r="G152" s="243" t="s">
        <v>316</v>
      </c>
      <c r="H152" s="244" t="n">
        <v>4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08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08</v>
      </c>
      <c r="BM152" s="252" t="s">
        <v>469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5</v>
      </c>
      <c r="E153" s="241" t="s">
        <v>662</v>
      </c>
      <c r="F153" s="242" t="s">
        <v>663</v>
      </c>
      <c r="G153" s="243" t="s">
        <v>316</v>
      </c>
      <c r="H153" s="244" t="n">
        <v>42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08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08</v>
      </c>
      <c r="BM153" s="252" t="s">
        <v>477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5</v>
      </c>
      <c r="E154" s="241" t="s">
        <v>664</v>
      </c>
      <c r="F154" s="242" t="s">
        <v>665</v>
      </c>
      <c r="G154" s="243" t="s">
        <v>316</v>
      </c>
      <c r="H154" s="244" t="n">
        <v>23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08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08</v>
      </c>
      <c r="BM154" s="252" t="s">
        <v>485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5</v>
      </c>
      <c r="E155" s="241" t="s">
        <v>666</v>
      </c>
      <c r="F155" s="242" t="s">
        <v>667</v>
      </c>
      <c r="G155" s="243" t="s">
        <v>311</v>
      </c>
      <c r="H155" s="244" t="n">
        <v>4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08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08</v>
      </c>
      <c r="BM155" s="252" t="s">
        <v>493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5</v>
      </c>
      <c r="E156" s="241" t="s">
        <v>668</v>
      </c>
      <c r="F156" s="242" t="s">
        <v>669</v>
      </c>
      <c r="G156" s="243" t="s">
        <v>311</v>
      </c>
      <c r="H156" s="244" t="n">
        <v>3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08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08</v>
      </c>
      <c r="BM156" s="252" t="s">
        <v>501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205</v>
      </c>
      <c r="E157" s="241" t="s">
        <v>670</v>
      </c>
      <c r="F157" s="242" t="s">
        <v>671</v>
      </c>
      <c r="G157" s="243" t="s">
        <v>311</v>
      </c>
      <c r="H157" s="244" t="n">
        <v>4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08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08</v>
      </c>
      <c r="BM157" s="252" t="s">
        <v>511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5</v>
      </c>
      <c r="E158" s="241" t="s">
        <v>672</v>
      </c>
      <c r="F158" s="242" t="s">
        <v>673</v>
      </c>
      <c r="G158" s="243" t="s">
        <v>311</v>
      </c>
      <c r="H158" s="244" t="n">
        <v>8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08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08</v>
      </c>
      <c r="BM158" s="252" t="s">
        <v>519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5</v>
      </c>
      <c r="E159" s="241" t="s">
        <v>1081</v>
      </c>
      <c r="F159" s="242" t="s">
        <v>675</v>
      </c>
      <c r="G159" s="243" t="s">
        <v>311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08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08</v>
      </c>
      <c r="BM159" s="252" t="s">
        <v>527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5</v>
      </c>
      <c r="E160" s="241" t="s">
        <v>1082</v>
      </c>
      <c r="F160" s="242" t="s">
        <v>677</v>
      </c>
      <c r="G160" s="243" t="s">
        <v>311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08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08</v>
      </c>
      <c r="BM160" s="252" t="s">
        <v>535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678</v>
      </c>
      <c r="F161" s="227" t="s">
        <v>679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SUM(P162:P171)</f>
        <v>0</v>
      </c>
      <c r="Q161" s="232"/>
      <c r="R161" s="233" t="n">
        <f aca="false">SUM(R162:R171)</f>
        <v>0</v>
      </c>
      <c r="S161" s="232"/>
      <c r="T161" s="234" t="n">
        <f aca="false">SUM(T162:T171)</f>
        <v>0</v>
      </c>
      <c r="AR161" s="235" t="s">
        <v>84</v>
      </c>
      <c r="AT161" s="236" t="s">
        <v>71</v>
      </c>
      <c r="AU161" s="236" t="s">
        <v>72</v>
      </c>
      <c r="AY161" s="235" t="s">
        <v>203</v>
      </c>
      <c r="BK161" s="237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5</v>
      </c>
      <c r="E162" s="241" t="s">
        <v>79</v>
      </c>
      <c r="F162" s="242" t="s">
        <v>680</v>
      </c>
      <c r="G162" s="243" t="s">
        <v>311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08</v>
      </c>
      <c r="AT162" s="252" t="s">
        <v>205</v>
      </c>
      <c r="AU162" s="252" t="s">
        <v>79</v>
      </c>
      <c r="AY162" s="3" t="s">
        <v>203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08</v>
      </c>
      <c r="BM162" s="252" t="s">
        <v>542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5</v>
      </c>
      <c r="E163" s="241" t="s">
        <v>84</v>
      </c>
      <c r="F163" s="242" t="s">
        <v>681</v>
      </c>
      <c r="G163" s="243" t="s">
        <v>311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08</v>
      </c>
      <c r="AT163" s="252" t="s">
        <v>205</v>
      </c>
      <c r="AU163" s="252" t="s">
        <v>79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08</v>
      </c>
      <c r="BM163" s="252" t="s">
        <v>55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5</v>
      </c>
      <c r="E164" s="241" t="s">
        <v>89</v>
      </c>
      <c r="F164" s="242" t="s">
        <v>682</v>
      </c>
      <c r="G164" s="243" t="s">
        <v>311</v>
      </c>
      <c r="H164" s="244" t="n">
        <v>12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08</v>
      </c>
      <c r="AT164" s="252" t="s">
        <v>205</v>
      </c>
      <c r="AU164" s="252" t="s">
        <v>79</v>
      </c>
      <c r="AY164" s="3" t="s">
        <v>203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08</v>
      </c>
      <c r="BM164" s="252" t="s">
        <v>569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5</v>
      </c>
      <c r="E165" s="241" t="s">
        <v>209</v>
      </c>
      <c r="F165" s="242" t="s">
        <v>683</v>
      </c>
      <c r="G165" s="243" t="s">
        <v>311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08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08</v>
      </c>
      <c r="BM165" s="252" t="s">
        <v>578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5</v>
      </c>
      <c r="E166" s="241" t="s">
        <v>252</v>
      </c>
      <c r="F166" s="242" t="s">
        <v>684</v>
      </c>
      <c r="G166" s="243" t="s">
        <v>311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08</v>
      </c>
      <c r="AT166" s="252" t="s">
        <v>205</v>
      </c>
      <c r="AU166" s="252" t="s">
        <v>79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08</v>
      </c>
      <c r="BM166" s="252" t="s">
        <v>588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5</v>
      </c>
      <c r="E167" s="241" t="s">
        <v>240</v>
      </c>
      <c r="F167" s="242" t="s">
        <v>685</v>
      </c>
      <c r="G167" s="243" t="s">
        <v>311</v>
      </c>
      <c r="H167" s="244" t="n">
        <v>3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08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08</v>
      </c>
      <c r="BM167" s="252" t="s">
        <v>598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5</v>
      </c>
      <c r="E168" s="241" t="s">
        <v>260</v>
      </c>
      <c r="F168" s="242" t="s">
        <v>686</v>
      </c>
      <c r="G168" s="243" t="s">
        <v>311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08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08</v>
      </c>
      <c r="BM168" s="252" t="s">
        <v>687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5</v>
      </c>
      <c r="E169" s="241" t="s">
        <v>267</v>
      </c>
      <c r="F169" s="242" t="s">
        <v>688</v>
      </c>
      <c r="G169" s="243" t="s">
        <v>311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08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08</v>
      </c>
      <c r="BM169" s="252" t="s">
        <v>689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5</v>
      </c>
      <c r="E170" s="241" t="s">
        <v>272</v>
      </c>
      <c r="F170" s="242" t="s">
        <v>690</v>
      </c>
      <c r="G170" s="243" t="s">
        <v>311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08</v>
      </c>
      <c r="AT170" s="252" t="s">
        <v>205</v>
      </c>
      <c r="AU170" s="252" t="s">
        <v>79</v>
      </c>
      <c r="AY170" s="3" t="s">
        <v>203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08</v>
      </c>
      <c r="BM170" s="252" t="s">
        <v>691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5</v>
      </c>
      <c r="E171" s="241" t="s">
        <v>279</v>
      </c>
      <c r="F171" s="242" t="s">
        <v>692</v>
      </c>
      <c r="G171" s="243" t="s">
        <v>311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08</v>
      </c>
      <c r="AT171" s="252" t="s">
        <v>205</v>
      </c>
      <c r="AU171" s="252" t="s">
        <v>79</v>
      </c>
      <c r="AY171" s="3" t="s">
        <v>203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08</v>
      </c>
      <c r="BM171" s="252" t="s">
        <v>693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694</v>
      </c>
      <c r="F172" s="227" t="s">
        <v>695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5)</f>
        <v>0</v>
      </c>
      <c r="Q172" s="232"/>
      <c r="R172" s="233" t="n">
        <f aca="false">SUM(R173:R175)</f>
        <v>0</v>
      </c>
      <c r="S172" s="232"/>
      <c r="T172" s="234" t="n">
        <f aca="false">SUM(T173:T175)</f>
        <v>0</v>
      </c>
      <c r="AR172" s="235" t="s">
        <v>84</v>
      </c>
      <c r="AT172" s="236" t="s">
        <v>71</v>
      </c>
      <c r="AU172" s="236" t="s">
        <v>72</v>
      </c>
      <c r="AY172" s="235" t="s">
        <v>203</v>
      </c>
      <c r="BK172" s="237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5</v>
      </c>
      <c r="E173" s="241" t="s">
        <v>696</v>
      </c>
      <c r="F173" s="242" t="s">
        <v>697</v>
      </c>
      <c r="G173" s="243" t="s">
        <v>311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08</v>
      </c>
      <c r="AT173" s="252" t="s">
        <v>205</v>
      </c>
      <c r="AU173" s="252" t="s">
        <v>79</v>
      </c>
      <c r="AY173" s="3" t="s">
        <v>203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08</v>
      </c>
      <c r="BM173" s="252" t="s">
        <v>698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5</v>
      </c>
      <c r="E174" s="241" t="s">
        <v>699</v>
      </c>
      <c r="F174" s="242" t="s">
        <v>700</v>
      </c>
      <c r="G174" s="243" t="s">
        <v>701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08</v>
      </c>
      <c r="AT174" s="252" t="s">
        <v>205</v>
      </c>
      <c r="AU174" s="252" t="s">
        <v>79</v>
      </c>
      <c r="AY174" s="3" t="s">
        <v>203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08</v>
      </c>
      <c r="BM174" s="252" t="s">
        <v>702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5</v>
      </c>
      <c r="E175" s="241" t="s">
        <v>703</v>
      </c>
      <c r="F175" s="242" t="s">
        <v>704</v>
      </c>
      <c r="G175" s="243" t="s">
        <v>311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92"/>
      <c r="N175" s="293" t="s">
        <v>38</v>
      </c>
      <c r="O175" s="294"/>
      <c r="P175" s="295" t="n">
        <f aca="false">O175*H175</f>
        <v>0</v>
      </c>
      <c r="Q175" s="295" t="n">
        <v>0</v>
      </c>
      <c r="R175" s="295" t="n">
        <f aca="false">Q175*H175</f>
        <v>0</v>
      </c>
      <c r="S175" s="295" t="n">
        <v>0</v>
      </c>
      <c r="T175" s="29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08</v>
      </c>
      <c r="AT175" s="252" t="s">
        <v>205</v>
      </c>
      <c r="AU175" s="252" t="s">
        <v>79</v>
      </c>
      <c r="AY175" s="3" t="s">
        <v>203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08</v>
      </c>
      <c r="BM175" s="252" t="s">
        <v>705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80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dNoI1tsod9aoGMlrPpyXKfVrGS7sMve4U2RChrz87ltBw4F/mJgmlK/4NSzkg6EARiP5+sjYSpUVqpHVXGVdJg==" saltValue="0PTSRtpgT4YedfTKk8Cu8Ull6HpSAiSLL93FEBL0wkI/oBKy7KRpg/AjDlPY54MGeZHm4mkOKVhKYAvRQ4osKQ==" spinCount="100000" sheet="true" password="cc35" objects="true" scenarios="true" formatColumns="false" formatRows="false" autoFilter="false"/>
  <autoFilter ref="C127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96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64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083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3:BE190)),  2)</f>
        <v>0</v>
      </c>
      <c r="G37" s="24"/>
      <c r="H37" s="24"/>
      <c r="I37" s="159" t="n">
        <v>0.21</v>
      </c>
      <c r="J37" s="158" t="n">
        <f aca="false">ROUND(((SUM(BE133:BE19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3:BF190)),  2)</f>
        <v>0</v>
      </c>
      <c r="G38" s="24"/>
      <c r="H38" s="24"/>
      <c r="I38" s="159" t="n">
        <v>0.15</v>
      </c>
      <c r="J38" s="158" t="n">
        <f aca="false">ROUND(((SUM(BF133:BF19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3:BG190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3:BH190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3:BI190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63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964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C.c - Ústřední topení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1084</v>
      </c>
      <c r="E101" s="198"/>
      <c r="F101" s="198"/>
      <c r="G101" s="198"/>
      <c r="H101" s="198"/>
      <c r="I101" s="199"/>
      <c r="J101" s="200" t="n">
        <f aca="false">J134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1085</v>
      </c>
      <c r="E102" s="198"/>
      <c r="F102" s="198"/>
      <c r="G102" s="198"/>
      <c r="H102" s="198"/>
      <c r="I102" s="199"/>
      <c r="J102" s="200" t="n">
        <f aca="false">J138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1086</v>
      </c>
      <c r="E103" s="198"/>
      <c r="F103" s="198"/>
      <c r="G103" s="198"/>
      <c r="H103" s="198"/>
      <c r="I103" s="199"/>
      <c r="J103" s="200" t="n">
        <f aca="false">J145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1087</v>
      </c>
      <c r="E104" s="198"/>
      <c r="F104" s="198"/>
      <c r="G104" s="198"/>
      <c r="H104" s="198"/>
      <c r="I104" s="199"/>
      <c r="J104" s="200" t="n">
        <f aca="false">J148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1088</v>
      </c>
      <c r="E105" s="198"/>
      <c r="F105" s="198"/>
      <c r="G105" s="198"/>
      <c r="H105" s="198"/>
      <c r="I105" s="199"/>
      <c r="J105" s="200" t="n">
        <f aca="false">J161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1089</v>
      </c>
      <c r="E106" s="198"/>
      <c r="F106" s="198"/>
      <c r="G106" s="198"/>
      <c r="H106" s="198"/>
      <c r="I106" s="199"/>
      <c r="J106" s="200" t="n">
        <f aca="false">J163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1090</v>
      </c>
      <c r="E107" s="198"/>
      <c r="F107" s="198"/>
      <c r="G107" s="198"/>
      <c r="H107" s="198"/>
      <c r="I107" s="199"/>
      <c r="J107" s="200" t="n">
        <f aca="false">J170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1091</v>
      </c>
      <c r="E108" s="198"/>
      <c r="F108" s="198"/>
      <c r="G108" s="198"/>
      <c r="H108" s="198"/>
      <c r="I108" s="199"/>
      <c r="J108" s="200" t="n">
        <f aca="false">J176</f>
        <v>0</v>
      </c>
      <c r="K108" s="196"/>
      <c r="L108" s="201"/>
    </row>
    <row r="109" s="194" customFormat="true" ht="24.95" hidden="false" customHeight="true" outlineLevel="0" collapsed="false">
      <c r="B109" s="195"/>
      <c r="C109" s="196"/>
      <c r="D109" s="197" t="s">
        <v>1092</v>
      </c>
      <c r="E109" s="198"/>
      <c r="F109" s="198"/>
      <c r="G109" s="198"/>
      <c r="H109" s="198"/>
      <c r="I109" s="199"/>
      <c r="J109" s="200" t="n">
        <f aca="false">J178</f>
        <v>0</v>
      </c>
      <c r="K109" s="196"/>
      <c r="L109" s="20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80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3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8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4" t="str">
        <f aca="false">E7</f>
        <v>Stavební úpravy (TZB)  BD v Milíně, blok B, C, D - IV. etapa</v>
      </c>
      <c r="F119" s="184"/>
      <c r="G119" s="184"/>
      <c r="H119" s="184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61</v>
      </c>
      <c r="D120" s="8"/>
      <c r="E120" s="8"/>
      <c r="F120" s="8"/>
      <c r="G120" s="8"/>
      <c r="H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84" t="s">
        <v>963</v>
      </c>
      <c r="F121" s="184"/>
      <c r="G121" s="184"/>
      <c r="H121" s="184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63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5" t="s">
        <v>964</v>
      </c>
      <c r="F123" s="185"/>
      <c r="G123" s="185"/>
      <c r="H123" s="185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65</v>
      </c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C.c - Ústřední topení</v>
      </c>
      <c r="F125" s="64"/>
      <c r="G125" s="64"/>
      <c r="H125" s="64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42" t="s">
        <v>21</v>
      </c>
      <c r="J127" s="186" t="str">
        <f aca="false">IF(J16="","",J16)</f>
        <v>16. 3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40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42" t="s">
        <v>28</v>
      </c>
      <c r="J129" s="187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42" t="s">
        <v>30</v>
      </c>
      <c r="J130" s="187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7" customFormat="true" ht="29.3" hidden="false" customHeight="true" outlineLevel="0" collapsed="false">
      <c r="A132" s="209"/>
      <c r="B132" s="210"/>
      <c r="C132" s="211" t="s">
        <v>189</v>
      </c>
      <c r="D132" s="212" t="s">
        <v>57</v>
      </c>
      <c r="E132" s="212" t="s">
        <v>53</v>
      </c>
      <c r="F132" s="212" t="s">
        <v>54</v>
      </c>
      <c r="G132" s="212" t="s">
        <v>190</v>
      </c>
      <c r="H132" s="212" t="s">
        <v>191</v>
      </c>
      <c r="I132" s="213" t="s">
        <v>192</v>
      </c>
      <c r="J132" s="214" t="s">
        <v>169</v>
      </c>
      <c r="K132" s="215" t="s">
        <v>193</v>
      </c>
      <c r="L132" s="216"/>
      <c r="M132" s="82"/>
      <c r="N132" s="83" t="s">
        <v>36</v>
      </c>
      <c r="O132" s="83" t="s">
        <v>194</v>
      </c>
      <c r="P132" s="83" t="s">
        <v>195</v>
      </c>
      <c r="Q132" s="83" t="s">
        <v>196</v>
      </c>
      <c r="R132" s="83" t="s">
        <v>197</v>
      </c>
      <c r="S132" s="83" t="s">
        <v>198</v>
      </c>
      <c r="T132" s="84" t="s">
        <v>199</v>
      </c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</row>
    <row r="133" s="31" customFormat="true" ht="22.8" hidden="false" customHeight="true" outlineLevel="0" collapsed="false">
      <c r="A133" s="24"/>
      <c r="B133" s="25"/>
      <c r="C133" s="90" t="s">
        <v>200</v>
      </c>
      <c r="D133" s="26"/>
      <c r="E133" s="26"/>
      <c r="F133" s="26"/>
      <c r="G133" s="26"/>
      <c r="H133" s="26"/>
      <c r="I133" s="140"/>
      <c r="J133" s="218" t="n">
        <f aca="false">BK133</f>
        <v>0</v>
      </c>
      <c r="K133" s="26"/>
      <c r="L133" s="30"/>
      <c r="M133" s="85"/>
      <c r="N133" s="219"/>
      <c r="O133" s="86"/>
      <c r="P133" s="220" t="n">
        <f aca="false">P134+P138+P145+P148+P161+P163+P170+P176+P178</f>
        <v>0</v>
      </c>
      <c r="Q133" s="86"/>
      <c r="R133" s="220" t="n">
        <f aca="false">R134+R138+R145+R148+R161+R163+R170+R176+R178</f>
        <v>0</v>
      </c>
      <c r="S133" s="86"/>
      <c r="T133" s="221" t="n">
        <f aca="false">T134+T138+T145+T148+T161+T163+T170+T176+T178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71</v>
      </c>
      <c r="BK133" s="222" t="n">
        <f aca="false">BK134+BK138+BK145+BK148+BK161+BK163+BK170+BK176+BK178</f>
        <v>0</v>
      </c>
    </row>
    <row r="134" s="223" customFormat="true" ht="25.9" hidden="false" customHeight="true" outlineLevel="0" collapsed="false">
      <c r="B134" s="224"/>
      <c r="C134" s="225"/>
      <c r="D134" s="226" t="s">
        <v>71</v>
      </c>
      <c r="E134" s="227" t="s">
        <v>614</v>
      </c>
      <c r="F134" s="227" t="s">
        <v>716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SUM(P135:P137)</f>
        <v>0</v>
      </c>
      <c r="Q134" s="232"/>
      <c r="R134" s="233" t="n">
        <f aca="false">SUM(R135:R137)</f>
        <v>0</v>
      </c>
      <c r="S134" s="232"/>
      <c r="T134" s="234" t="n">
        <f aca="false">SUM(T135:T137)</f>
        <v>0</v>
      </c>
      <c r="AR134" s="235" t="s">
        <v>79</v>
      </c>
      <c r="AT134" s="236" t="s">
        <v>71</v>
      </c>
      <c r="AU134" s="236" t="s">
        <v>72</v>
      </c>
      <c r="AY134" s="235" t="s">
        <v>203</v>
      </c>
      <c r="BK134" s="237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40" t="s">
        <v>72</v>
      </c>
      <c r="D135" s="240" t="s">
        <v>205</v>
      </c>
      <c r="E135" s="241" t="s">
        <v>717</v>
      </c>
      <c r="F135" s="242" t="s">
        <v>718</v>
      </c>
      <c r="G135" s="243" t="s">
        <v>311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209</v>
      </c>
      <c r="AT135" s="252" t="s">
        <v>205</v>
      </c>
      <c r="AU135" s="252" t="s">
        <v>79</v>
      </c>
      <c r="AY135" s="3" t="s">
        <v>203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209</v>
      </c>
      <c r="BM135" s="252" t="s">
        <v>84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5</v>
      </c>
      <c r="E136" s="241" t="s">
        <v>719</v>
      </c>
      <c r="F136" s="242" t="s">
        <v>720</v>
      </c>
      <c r="G136" s="243" t="s">
        <v>311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9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9</v>
      </c>
      <c r="BM136" s="252" t="s">
        <v>209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5</v>
      </c>
      <c r="E137" s="241" t="s">
        <v>721</v>
      </c>
      <c r="F137" s="242" t="s">
        <v>722</v>
      </c>
      <c r="G137" s="243" t="s">
        <v>701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209</v>
      </c>
      <c r="AT137" s="252" t="s">
        <v>205</v>
      </c>
      <c r="AU137" s="252" t="s">
        <v>79</v>
      </c>
      <c r="AY137" s="3" t="s">
        <v>203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209</v>
      </c>
      <c r="BM137" s="252" t="s">
        <v>240</v>
      </c>
    </row>
    <row r="138" s="223" customFormat="true" ht="25.9" hidden="false" customHeight="true" outlineLevel="0" collapsed="false">
      <c r="B138" s="224"/>
      <c r="C138" s="225"/>
      <c r="D138" s="226" t="s">
        <v>71</v>
      </c>
      <c r="E138" s="227" t="s">
        <v>644</v>
      </c>
      <c r="F138" s="227" t="s">
        <v>723</v>
      </c>
      <c r="G138" s="225"/>
      <c r="H138" s="225"/>
      <c r="I138" s="228"/>
      <c r="J138" s="229" t="n">
        <f aca="false">BK138</f>
        <v>0</v>
      </c>
      <c r="K138" s="225"/>
      <c r="L138" s="230"/>
      <c r="M138" s="231"/>
      <c r="N138" s="232"/>
      <c r="O138" s="232"/>
      <c r="P138" s="233" t="n">
        <f aca="false">SUM(P139:P144)</f>
        <v>0</v>
      </c>
      <c r="Q138" s="232"/>
      <c r="R138" s="233" t="n">
        <f aca="false">SUM(R139:R144)</f>
        <v>0</v>
      </c>
      <c r="S138" s="232"/>
      <c r="T138" s="234" t="n">
        <f aca="false">SUM(T139:T144)</f>
        <v>0</v>
      </c>
      <c r="AR138" s="235" t="s">
        <v>79</v>
      </c>
      <c r="AT138" s="236" t="s">
        <v>71</v>
      </c>
      <c r="AU138" s="236" t="s">
        <v>72</v>
      </c>
      <c r="AY138" s="235" t="s">
        <v>203</v>
      </c>
      <c r="BK138" s="237" t="n">
        <f aca="false">SUM(BK139:BK144)</f>
        <v>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5</v>
      </c>
      <c r="E139" s="241" t="s">
        <v>724</v>
      </c>
      <c r="F139" s="242" t="s">
        <v>725</v>
      </c>
      <c r="G139" s="243" t="s">
        <v>311</v>
      </c>
      <c r="H139" s="244" t="n">
        <v>1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9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9</v>
      </c>
      <c r="BM139" s="252" t="s">
        <v>267</v>
      </c>
    </row>
    <row r="140" s="31" customFormat="true" ht="55.5" hidden="false" customHeight="true" outlineLevel="0" collapsed="false">
      <c r="A140" s="24"/>
      <c r="B140" s="25"/>
      <c r="C140" s="240" t="s">
        <v>72</v>
      </c>
      <c r="D140" s="240" t="s">
        <v>205</v>
      </c>
      <c r="E140" s="241" t="s">
        <v>1093</v>
      </c>
      <c r="F140" s="242" t="s">
        <v>729</v>
      </c>
      <c r="G140" s="243" t="s">
        <v>311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9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9</v>
      </c>
      <c r="BM140" s="252" t="s">
        <v>279</v>
      </c>
    </row>
    <row r="141" s="31" customFormat="true" ht="55.5" hidden="false" customHeight="true" outlineLevel="0" collapsed="false">
      <c r="A141" s="24"/>
      <c r="B141" s="25"/>
      <c r="C141" s="240" t="s">
        <v>72</v>
      </c>
      <c r="D141" s="240" t="s">
        <v>205</v>
      </c>
      <c r="E141" s="241" t="s">
        <v>1094</v>
      </c>
      <c r="F141" s="242" t="s">
        <v>731</v>
      </c>
      <c r="G141" s="243" t="s">
        <v>311</v>
      </c>
      <c r="H141" s="244" t="n">
        <v>18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9</v>
      </c>
      <c r="AT141" s="252" t="s">
        <v>205</v>
      </c>
      <c r="AU141" s="252" t="s">
        <v>79</v>
      </c>
      <c r="AY141" s="3" t="s">
        <v>203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9</v>
      </c>
      <c r="BM141" s="252" t="s">
        <v>289</v>
      </c>
    </row>
    <row r="142" s="31" customFormat="true" ht="55.5" hidden="false" customHeight="true" outlineLevel="0" collapsed="false">
      <c r="A142" s="24"/>
      <c r="B142" s="25"/>
      <c r="C142" s="240" t="s">
        <v>72</v>
      </c>
      <c r="D142" s="240" t="s">
        <v>205</v>
      </c>
      <c r="E142" s="241" t="s">
        <v>1095</v>
      </c>
      <c r="F142" s="242" t="s">
        <v>733</v>
      </c>
      <c r="G142" s="243" t="s">
        <v>311</v>
      </c>
      <c r="H142" s="244" t="n">
        <v>8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9</v>
      </c>
      <c r="AT142" s="252" t="s">
        <v>205</v>
      </c>
      <c r="AU142" s="252" t="s">
        <v>79</v>
      </c>
      <c r="AY142" s="3" t="s">
        <v>203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9</v>
      </c>
      <c r="BM142" s="252" t="s">
        <v>298</v>
      </c>
    </row>
    <row r="143" s="31" customFormat="true" ht="55.5" hidden="false" customHeight="true" outlineLevel="0" collapsed="false">
      <c r="A143" s="24"/>
      <c r="B143" s="25"/>
      <c r="C143" s="240" t="s">
        <v>72</v>
      </c>
      <c r="D143" s="240" t="s">
        <v>205</v>
      </c>
      <c r="E143" s="241" t="s">
        <v>1096</v>
      </c>
      <c r="F143" s="242" t="s">
        <v>731</v>
      </c>
      <c r="G143" s="243" t="s">
        <v>311</v>
      </c>
      <c r="H143" s="244" t="n">
        <v>7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9</v>
      </c>
      <c r="AT143" s="252" t="s">
        <v>205</v>
      </c>
      <c r="AU143" s="252" t="s">
        <v>79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9</v>
      </c>
      <c r="BM143" s="252" t="s">
        <v>308</v>
      </c>
    </row>
    <row r="144" s="31" customFormat="true" ht="55.5" hidden="false" customHeight="true" outlineLevel="0" collapsed="false">
      <c r="A144" s="24"/>
      <c r="B144" s="25"/>
      <c r="C144" s="240" t="s">
        <v>72</v>
      </c>
      <c r="D144" s="240" t="s">
        <v>205</v>
      </c>
      <c r="E144" s="241" t="s">
        <v>1097</v>
      </c>
      <c r="F144" s="242" t="s">
        <v>735</v>
      </c>
      <c r="G144" s="243" t="s">
        <v>311</v>
      </c>
      <c r="H144" s="244" t="n">
        <v>1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9</v>
      </c>
      <c r="AT144" s="252" t="s">
        <v>205</v>
      </c>
      <c r="AU144" s="252" t="s">
        <v>79</v>
      </c>
      <c r="AY144" s="3" t="s">
        <v>203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9</v>
      </c>
      <c r="BM144" s="252" t="s">
        <v>330</v>
      </c>
    </row>
    <row r="145" s="223" customFormat="true" ht="25.9" hidden="false" customHeight="true" outlineLevel="0" collapsed="false">
      <c r="B145" s="224"/>
      <c r="C145" s="225"/>
      <c r="D145" s="226" t="s">
        <v>71</v>
      </c>
      <c r="E145" s="227" t="s">
        <v>678</v>
      </c>
      <c r="F145" s="227" t="s">
        <v>736</v>
      </c>
      <c r="G145" s="225"/>
      <c r="H145" s="225"/>
      <c r="I145" s="228"/>
      <c r="J145" s="229" t="n">
        <f aca="false">BK145</f>
        <v>0</v>
      </c>
      <c r="K145" s="225"/>
      <c r="L145" s="230"/>
      <c r="M145" s="231"/>
      <c r="N145" s="232"/>
      <c r="O145" s="232"/>
      <c r="P145" s="233" t="n">
        <f aca="false">SUM(P146:P147)</f>
        <v>0</v>
      </c>
      <c r="Q145" s="232"/>
      <c r="R145" s="233" t="n">
        <f aca="false">SUM(R146:R147)</f>
        <v>0</v>
      </c>
      <c r="S145" s="232"/>
      <c r="T145" s="234" t="n">
        <f aca="false">SUM(T146:T147)</f>
        <v>0</v>
      </c>
      <c r="AR145" s="235" t="s">
        <v>79</v>
      </c>
      <c r="AT145" s="236" t="s">
        <v>71</v>
      </c>
      <c r="AU145" s="236" t="s">
        <v>72</v>
      </c>
      <c r="AY145" s="235" t="s">
        <v>203</v>
      </c>
      <c r="BK145" s="237" t="n">
        <f aca="false">SUM(BK146:BK147)</f>
        <v>0</v>
      </c>
    </row>
    <row r="146" s="31" customFormat="true" ht="21.75" hidden="false" customHeight="true" outlineLevel="0" collapsed="false">
      <c r="A146" s="24"/>
      <c r="B146" s="25"/>
      <c r="C146" s="240" t="s">
        <v>72</v>
      </c>
      <c r="D146" s="240" t="s">
        <v>205</v>
      </c>
      <c r="E146" s="241" t="s">
        <v>1098</v>
      </c>
      <c r="F146" s="242" t="s">
        <v>738</v>
      </c>
      <c r="G146" s="243" t="s">
        <v>311</v>
      </c>
      <c r="H146" s="244" t="n">
        <v>1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209</v>
      </c>
      <c r="AT146" s="252" t="s">
        <v>205</v>
      </c>
      <c r="AU146" s="252" t="s">
        <v>79</v>
      </c>
      <c r="AY146" s="3" t="s">
        <v>203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209</v>
      </c>
      <c r="BM146" s="252" t="s">
        <v>342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5</v>
      </c>
      <c r="E147" s="241" t="s">
        <v>739</v>
      </c>
      <c r="F147" s="242" t="s">
        <v>740</v>
      </c>
      <c r="G147" s="243" t="s">
        <v>311</v>
      </c>
      <c r="H147" s="244" t="n">
        <v>1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9</v>
      </c>
      <c r="AT147" s="252" t="s">
        <v>205</v>
      </c>
      <c r="AU147" s="252" t="s">
        <v>79</v>
      </c>
      <c r="AY147" s="3" t="s">
        <v>203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9</v>
      </c>
      <c r="BM147" s="252" t="s">
        <v>354</v>
      </c>
    </row>
    <row r="148" s="223" customFormat="true" ht="25.9" hidden="false" customHeight="true" outlineLevel="0" collapsed="false">
      <c r="B148" s="224"/>
      <c r="C148" s="225"/>
      <c r="D148" s="226" t="s">
        <v>71</v>
      </c>
      <c r="E148" s="227" t="s">
        <v>694</v>
      </c>
      <c r="F148" s="227" t="s">
        <v>741</v>
      </c>
      <c r="G148" s="225"/>
      <c r="H148" s="225"/>
      <c r="I148" s="228"/>
      <c r="J148" s="229" t="n">
        <f aca="false">BK148</f>
        <v>0</v>
      </c>
      <c r="K148" s="225"/>
      <c r="L148" s="230"/>
      <c r="M148" s="231"/>
      <c r="N148" s="232"/>
      <c r="O148" s="232"/>
      <c r="P148" s="233" t="n">
        <f aca="false">SUM(P149:P160)</f>
        <v>0</v>
      </c>
      <c r="Q148" s="232"/>
      <c r="R148" s="233" t="n">
        <f aca="false">SUM(R149:R160)</f>
        <v>0</v>
      </c>
      <c r="S148" s="232"/>
      <c r="T148" s="234" t="n">
        <f aca="false">SUM(T149:T160)</f>
        <v>0</v>
      </c>
      <c r="AR148" s="235" t="s">
        <v>79</v>
      </c>
      <c r="AT148" s="236" t="s">
        <v>71</v>
      </c>
      <c r="AU148" s="236" t="s">
        <v>72</v>
      </c>
      <c r="AY148" s="235" t="s">
        <v>203</v>
      </c>
      <c r="BK148" s="237" t="n">
        <f aca="false">SUM(BK149:BK160)</f>
        <v>0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5</v>
      </c>
      <c r="E149" s="241" t="s">
        <v>742</v>
      </c>
      <c r="F149" s="242" t="s">
        <v>743</v>
      </c>
      <c r="G149" s="243" t="s">
        <v>311</v>
      </c>
      <c r="H149" s="244" t="n">
        <v>52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9</v>
      </c>
      <c r="AT149" s="252" t="s">
        <v>205</v>
      </c>
      <c r="AU149" s="252" t="s">
        <v>79</v>
      </c>
      <c r="AY149" s="3" t="s">
        <v>203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9</v>
      </c>
      <c r="BM149" s="252" t="s">
        <v>363</v>
      </c>
    </row>
    <row r="150" s="31" customFormat="true" ht="16.5" hidden="false" customHeight="true" outlineLevel="0" collapsed="false">
      <c r="A150" s="24"/>
      <c r="B150" s="25"/>
      <c r="C150" s="240" t="s">
        <v>72</v>
      </c>
      <c r="D150" s="240" t="s">
        <v>205</v>
      </c>
      <c r="E150" s="241" t="s">
        <v>744</v>
      </c>
      <c r="F150" s="242" t="s">
        <v>1099</v>
      </c>
      <c r="G150" s="243" t="s">
        <v>311</v>
      </c>
      <c r="H150" s="244" t="n">
        <v>18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9</v>
      </c>
      <c r="AT150" s="252" t="s">
        <v>205</v>
      </c>
      <c r="AU150" s="252" t="s">
        <v>79</v>
      </c>
      <c r="AY150" s="3" t="s">
        <v>203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9</v>
      </c>
      <c r="BM150" s="252" t="s">
        <v>374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205</v>
      </c>
      <c r="E151" s="241" t="s">
        <v>1100</v>
      </c>
      <c r="F151" s="242" t="s">
        <v>1101</v>
      </c>
      <c r="G151" s="243" t="s">
        <v>311</v>
      </c>
      <c r="H151" s="244" t="n">
        <v>6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9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9</v>
      </c>
      <c r="BM151" s="252" t="s">
        <v>385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5</v>
      </c>
      <c r="E152" s="241" t="s">
        <v>748</v>
      </c>
      <c r="F152" s="242" t="s">
        <v>749</v>
      </c>
      <c r="G152" s="243" t="s">
        <v>311</v>
      </c>
      <c r="H152" s="244" t="n">
        <v>1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9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9</v>
      </c>
      <c r="BM152" s="252" t="s">
        <v>399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5</v>
      </c>
      <c r="E153" s="241" t="s">
        <v>1102</v>
      </c>
      <c r="F153" s="242" t="s">
        <v>751</v>
      </c>
      <c r="G153" s="243" t="s">
        <v>311</v>
      </c>
      <c r="H153" s="244" t="n">
        <v>6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9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9</v>
      </c>
      <c r="BM153" s="252" t="s">
        <v>407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5</v>
      </c>
      <c r="E154" s="241" t="s">
        <v>750</v>
      </c>
      <c r="F154" s="242" t="s">
        <v>753</v>
      </c>
      <c r="G154" s="243" t="s">
        <v>701</v>
      </c>
      <c r="H154" s="244" t="n">
        <v>1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9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9</v>
      </c>
      <c r="BM154" s="252" t="s">
        <v>418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5</v>
      </c>
      <c r="E155" s="241" t="s">
        <v>752</v>
      </c>
      <c r="F155" s="242" t="s">
        <v>755</v>
      </c>
      <c r="G155" s="243" t="s">
        <v>311</v>
      </c>
      <c r="H155" s="244" t="n">
        <v>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9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9</v>
      </c>
      <c r="BM155" s="252" t="s">
        <v>431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5</v>
      </c>
      <c r="E156" s="241" t="s">
        <v>1103</v>
      </c>
      <c r="F156" s="242" t="s">
        <v>757</v>
      </c>
      <c r="G156" s="243" t="s">
        <v>311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9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9</v>
      </c>
      <c r="BM156" s="252" t="s">
        <v>440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5</v>
      </c>
      <c r="E157" s="241" t="s">
        <v>756</v>
      </c>
      <c r="F157" s="242" t="s">
        <v>759</v>
      </c>
      <c r="G157" s="243" t="s">
        <v>701</v>
      </c>
      <c r="H157" s="244" t="n">
        <v>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9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9</v>
      </c>
      <c r="BM157" s="252" t="s">
        <v>450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5</v>
      </c>
      <c r="E158" s="241" t="s">
        <v>1104</v>
      </c>
      <c r="F158" s="242" t="s">
        <v>1105</v>
      </c>
      <c r="G158" s="243" t="s">
        <v>311</v>
      </c>
      <c r="H158" s="244" t="n">
        <v>12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9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9</v>
      </c>
      <c r="BM158" s="252" t="s">
        <v>459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5</v>
      </c>
      <c r="E159" s="241" t="s">
        <v>760</v>
      </c>
      <c r="F159" s="242" t="s">
        <v>763</v>
      </c>
      <c r="G159" s="243" t="s">
        <v>311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9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9</v>
      </c>
      <c r="BM159" s="252" t="s">
        <v>469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5</v>
      </c>
      <c r="E160" s="241" t="s">
        <v>762</v>
      </c>
      <c r="F160" s="242" t="s">
        <v>765</v>
      </c>
      <c r="G160" s="243" t="s">
        <v>311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9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9</v>
      </c>
      <c r="BM160" s="252" t="s">
        <v>477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847</v>
      </c>
      <c r="F161" s="227" t="s">
        <v>766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P162</f>
        <v>0</v>
      </c>
      <c r="Q161" s="232"/>
      <c r="R161" s="233" t="n">
        <f aca="false">R162</f>
        <v>0</v>
      </c>
      <c r="S161" s="232"/>
      <c r="T161" s="234" t="n">
        <f aca="false">T162</f>
        <v>0</v>
      </c>
      <c r="AR161" s="235" t="s">
        <v>79</v>
      </c>
      <c r="AT161" s="236" t="s">
        <v>71</v>
      </c>
      <c r="AU161" s="236" t="s">
        <v>72</v>
      </c>
      <c r="AY161" s="235" t="s">
        <v>203</v>
      </c>
      <c r="BK161" s="237" t="n">
        <f aca="false">BK162</f>
        <v>0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5</v>
      </c>
      <c r="E162" s="241" t="s">
        <v>764</v>
      </c>
      <c r="F162" s="242" t="s">
        <v>768</v>
      </c>
      <c r="G162" s="243" t="s">
        <v>311</v>
      </c>
      <c r="H162" s="244" t="n">
        <v>12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9</v>
      </c>
      <c r="AT162" s="252" t="s">
        <v>205</v>
      </c>
      <c r="AU162" s="252" t="s">
        <v>79</v>
      </c>
      <c r="AY162" s="3" t="s">
        <v>203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9</v>
      </c>
      <c r="BM162" s="252" t="s">
        <v>485</v>
      </c>
    </row>
    <row r="163" s="223" customFormat="true" ht="25.9" hidden="false" customHeight="true" outlineLevel="0" collapsed="false">
      <c r="B163" s="224"/>
      <c r="C163" s="225"/>
      <c r="D163" s="226" t="s">
        <v>71</v>
      </c>
      <c r="E163" s="227" t="s">
        <v>851</v>
      </c>
      <c r="F163" s="227" t="s">
        <v>769</v>
      </c>
      <c r="G163" s="225"/>
      <c r="H163" s="225"/>
      <c r="I163" s="228"/>
      <c r="J163" s="229" t="n">
        <f aca="false">BK163</f>
        <v>0</v>
      </c>
      <c r="K163" s="225"/>
      <c r="L163" s="230"/>
      <c r="M163" s="231"/>
      <c r="N163" s="232"/>
      <c r="O163" s="232"/>
      <c r="P163" s="233" t="n">
        <f aca="false">SUM(P164:P169)</f>
        <v>0</v>
      </c>
      <c r="Q163" s="232"/>
      <c r="R163" s="233" t="n">
        <f aca="false">SUM(R164:R169)</f>
        <v>0</v>
      </c>
      <c r="S163" s="232"/>
      <c r="T163" s="234" t="n">
        <f aca="false">SUM(T164:T169)</f>
        <v>0</v>
      </c>
      <c r="AR163" s="235" t="s">
        <v>79</v>
      </c>
      <c r="AT163" s="236" t="s">
        <v>71</v>
      </c>
      <c r="AU163" s="236" t="s">
        <v>72</v>
      </c>
      <c r="AY163" s="235" t="s">
        <v>203</v>
      </c>
      <c r="BK163" s="237" t="n">
        <f aca="false">SUM(BK164:BK169)</f>
        <v>0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5</v>
      </c>
      <c r="E164" s="241" t="s">
        <v>767</v>
      </c>
      <c r="F164" s="242" t="s">
        <v>771</v>
      </c>
      <c r="G164" s="243" t="s">
        <v>772</v>
      </c>
      <c r="H164" s="244" t="n">
        <v>80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9</v>
      </c>
      <c r="AT164" s="252" t="s">
        <v>205</v>
      </c>
      <c r="AU164" s="252" t="s">
        <v>79</v>
      </c>
      <c r="AY164" s="3" t="s">
        <v>203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9</v>
      </c>
      <c r="BM164" s="252" t="s">
        <v>493</v>
      </c>
    </row>
    <row r="165" s="31" customFormat="true" ht="21.75" hidden="false" customHeight="true" outlineLevel="0" collapsed="false">
      <c r="A165" s="24"/>
      <c r="B165" s="25"/>
      <c r="C165" s="240" t="s">
        <v>72</v>
      </c>
      <c r="D165" s="240" t="s">
        <v>205</v>
      </c>
      <c r="E165" s="241" t="s">
        <v>770</v>
      </c>
      <c r="F165" s="242" t="s">
        <v>774</v>
      </c>
      <c r="G165" s="243" t="s">
        <v>772</v>
      </c>
      <c r="H165" s="244" t="n">
        <v>127.4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9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9</v>
      </c>
      <c r="BM165" s="252" t="s">
        <v>501</v>
      </c>
    </row>
    <row r="166" s="31" customFormat="true" ht="21.75" hidden="false" customHeight="true" outlineLevel="0" collapsed="false">
      <c r="A166" s="24"/>
      <c r="B166" s="25"/>
      <c r="C166" s="240" t="s">
        <v>72</v>
      </c>
      <c r="D166" s="240" t="s">
        <v>205</v>
      </c>
      <c r="E166" s="241" t="s">
        <v>773</v>
      </c>
      <c r="F166" s="242" t="s">
        <v>776</v>
      </c>
      <c r="G166" s="243" t="s">
        <v>772</v>
      </c>
      <c r="H166" s="244" t="n">
        <v>35.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9</v>
      </c>
      <c r="AT166" s="252" t="s">
        <v>205</v>
      </c>
      <c r="AU166" s="252" t="s">
        <v>79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9</v>
      </c>
      <c r="BM166" s="252" t="s">
        <v>511</v>
      </c>
    </row>
    <row r="167" s="31" customFormat="true" ht="21.75" hidden="false" customHeight="true" outlineLevel="0" collapsed="false">
      <c r="A167" s="24"/>
      <c r="B167" s="25"/>
      <c r="C167" s="240" t="s">
        <v>72</v>
      </c>
      <c r="D167" s="240" t="s">
        <v>205</v>
      </c>
      <c r="E167" s="241" t="s">
        <v>775</v>
      </c>
      <c r="F167" s="242" t="s">
        <v>778</v>
      </c>
      <c r="G167" s="243" t="s">
        <v>772</v>
      </c>
      <c r="H167" s="244" t="n">
        <v>65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9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9</v>
      </c>
      <c r="BM167" s="252" t="s">
        <v>519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5</v>
      </c>
      <c r="E168" s="241" t="s">
        <v>777</v>
      </c>
      <c r="F168" s="242" t="s">
        <v>780</v>
      </c>
      <c r="G168" s="243" t="s">
        <v>772</v>
      </c>
      <c r="H168" s="244" t="n">
        <v>68.9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9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9</v>
      </c>
      <c r="BM168" s="252" t="s">
        <v>527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5</v>
      </c>
      <c r="E169" s="241" t="s">
        <v>1106</v>
      </c>
      <c r="F169" s="242" t="s">
        <v>782</v>
      </c>
      <c r="G169" s="243" t="s">
        <v>701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9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9</v>
      </c>
      <c r="BM169" s="252" t="s">
        <v>535</v>
      </c>
    </row>
    <row r="170" s="223" customFormat="true" ht="25.9" hidden="false" customHeight="true" outlineLevel="0" collapsed="false">
      <c r="B170" s="224"/>
      <c r="C170" s="225"/>
      <c r="D170" s="226" t="s">
        <v>71</v>
      </c>
      <c r="E170" s="227" t="s">
        <v>882</v>
      </c>
      <c r="F170" s="227" t="s">
        <v>783</v>
      </c>
      <c r="G170" s="225"/>
      <c r="H170" s="225"/>
      <c r="I170" s="228"/>
      <c r="J170" s="229" t="n">
        <f aca="false">BK170</f>
        <v>0</v>
      </c>
      <c r="K170" s="225"/>
      <c r="L170" s="230"/>
      <c r="M170" s="231"/>
      <c r="N170" s="232"/>
      <c r="O170" s="232"/>
      <c r="P170" s="233" t="n">
        <f aca="false">SUM(P171:P175)</f>
        <v>0</v>
      </c>
      <c r="Q170" s="232"/>
      <c r="R170" s="233" t="n">
        <f aca="false">SUM(R171:R175)</f>
        <v>0</v>
      </c>
      <c r="S170" s="232"/>
      <c r="T170" s="234" t="n">
        <f aca="false">SUM(T171:T175)</f>
        <v>0</v>
      </c>
      <c r="AR170" s="235" t="s">
        <v>79</v>
      </c>
      <c r="AT170" s="236" t="s">
        <v>71</v>
      </c>
      <c r="AU170" s="236" t="s">
        <v>72</v>
      </c>
      <c r="AY170" s="235" t="s">
        <v>203</v>
      </c>
      <c r="BK170" s="237" t="n">
        <f aca="false">SUM(BK171:BK175)</f>
        <v>0</v>
      </c>
    </row>
    <row r="171" s="31" customFormat="true" ht="21.75" hidden="false" customHeight="true" outlineLevel="0" collapsed="false">
      <c r="A171" s="24"/>
      <c r="B171" s="25"/>
      <c r="C171" s="240" t="s">
        <v>72</v>
      </c>
      <c r="D171" s="240" t="s">
        <v>205</v>
      </c>
      <c r="E171" s="241" t="s">
        <v>781</v>
      </c>
      <c r="F171" s="242" t="s">
        <v>1107</v>
      </c>
      <c r="G171" s="243" t="s">
        <v>772</v>
      </c>
      <c r="H171" s="244" t="n">
        <v>26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9</v>
      </c>
      <c r="AT171" s="252" t="s">
        <v>205</v>
      </c>
      <c r="AU171" s="252" t="s">
        <v>79</v>
      </c>
      <c r="AY171" s="3" t="s">
        <v>203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9</v>
      </c>
      <c r="BM171" s="252" t="s">
        <v>542</v>
      </c>
    </row>
    <row r="172" s="31" customFormat="true" ht="21.75" hidden="false" customHeight="true" outlineLevel="0" collapsed="false">
      <c r="A172" s="24"/>
      <c r="B172" s="25"/>
      <c r="C172" s="240" t="s">
        <v>72</v>
      </c>
      <c r="D172" s="240" t="s">
        <v>205</v>
      </c>
      <c r="E172" s="241" t="s">
        <v>784</v>
      </c>
      <c r="F172" s="242" t="s">
        <v>1108</v>
      </c>
      <c r="G172" s="243" t="s">
        <v>772</v>
      </c>
      <c r="H172" s="244" t="n">
        <v>35.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9</v>
      </c>
      <c r="AT172" s="252" t="s">
        <v>205</v>
      </c>
      <c r="AU172" s="252" t="s">
        <v>79</v>
      </c>
      <c r="AY172" s="3" t="s">
        <v>203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9</v>
      </c>
      <c r="BM172" s="252" t="s">
        <v>554</v>
      </c>
    </row>
    <row r="173" s="31" customFormat="true" ht="21.75" hidden="false" customHeight="true" outlineLevel="0" collapsed="false">
      <c r="A173" s="24"/>
      <c r="B173" s="25"/>
      <c r="C173" s="240" t="s">
        <v>72</v>
      </c>
      <c r="D173" s="240" t="s">
        <v>205</v>
      </c>
      <c r="E173" s="241" t="s">
        <v>786</v>
      </c>
      <c r="F173" s="242" t="s">
        <v>787</v>
      </c>
      <c r="G173" s="243" t="s">
        <v>772</v>
      </c>
      <c r="H173" s="244" t="n">
        <v>35.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9</v>
      </c>
      <c r="AT173" s="252" t="s">
        <v>205</v>
      </c>
      <c r="AU173" s="252" t="s">
        <v>79</v>
      </c>
      <c r="AY173" s="3" t="s">
        <v>203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9</v>
      </c>
      <c r="BM173" s="252" t="s">
        <v>569</v>
      </c>
    </row>
    <row r="174" s="31" customFormat="true" ht="21.75" hidden="false" customHeight="true" outlineLevel="0" collapsed="false">
      <c r="A174" s="24"/>
      <c r="B174" s="25"/>
      <c r="C174" s="240" t="s">
        <v>72</v>
      </c>
      <c r="D174" s="240" t="s">
        <v>205</v>
      </c>
      <c r="E174" s="241" t="s">
        <v>788</v>
      </c>
      <c r="F174" s="242" t="s">
        <v>789</v>
      </c>
      <c r="G174" s="243" t="s">
        <v>772</v>
      </c>
      <c r="H174" s="244" t="n">
        <v>65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9</v>
      </c>
      <c r="AT174" s="252" t="s">
        <v>205</v>
      </c>
      <c r="AU174" s="252" t="s">
        <v>79</v>
      </c>
      <c r="AY174" s="3" t="s">
        <v>203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9</v>
      </c>
      <c r="BM174" s="252" t="s">
        <v>578</v>
      </c>
    </row>
    <row r="175" s="31" customFormat="true" ht="21.75" hidden="false" customHeight="true" outlineLevel="0" collapsed="false">
      <c r="A175" s="24"/>
      <c r="B175" s="25"/>
      <c r="C175" s="240" t="s">
        <v>72</v>
      </c>
      <c r="D175" s="240" t="s">
        <v>205</v>
      </c>
      <c r="E175" s="241" t="s">
        <v>790</v>
      </c>
      <c r="F175" s="242" t="s">
        <v>791</v>
      </c>
      <c r="G175" s="243" t="s">
        <v>772</v>
      </c>
      <c r="H175" s="244" t="n">
        <v>68.9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9</v>
      </c>
      <c r="AT175" s="252" t="s">
        <v>205</v>
      </c>
      <c r="AU175" s="252" t="s">
        <v>79</v>
      </c>
      <c r="AY175" s="3" t="s">
        <v>203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9</v>
      </c>
      <c r="BM175" s="252" t="s">
        <v>588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891</v>
      </c>
      <c r="F176" s="227" t="s">
        <v>792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P177</f>
        <v>0</v>
      </c>
      <c r="Q176" s="232"/>
      <c r="R176" s="233" t="n">
        <f aca="false">R177</f>
        <v>0</v>
      </c>
      <c r="S176" s="232"/>
      <c r="T176" s="234" t="n">
        <f aca="false">T177</f>
        <v>0</v>
      </c>
      <c r="AR176" s="235" t="s">
        <v>79</v>
      </c>
      <c r="AT176" s="236" t="s">
        <v>71</v>
      </c>
      <c r="AU176" s="236" t="s">
        <v>72</v>
      </c>
      <c r="AY176" s="235" t="s">
        <v>203</v>
      </c>
      <c r="BK176" s="237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240" t="s">
        <v>72</v>
      </c>
      <c r="D177" s="240" t="s">
        <v>205</v>
      </c>
      <c r="E177" s="241" t="s">
        <v>793</v>
      </c>
      <c r="F177" s="242" t="s">
        <v>794</v>
      </c>
      <c r="G177" s="243" t="s">
        <v>311</v>
      </c>
      <c r="H177" s="244" t="n">
        <v>1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9</v>
      </c>
      <c r="AT177" s="252" t="s">
        <v>205</v>
      </c>
      <c r="AU177" s="252" t="s">
        <v>79</v>
      </c>
      <c r="AY177" s="3" t="s">
        <v>203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9</v>
      </c>
      <c r="BM177" s="252" t="s">
        <v>598</v>
      </c>
    </row>
    <row r="178" s="223" customFormat="true" ht="25.9" hidden="false" customHeight="true" outlineLevel="0" collapsed="false">
      <c r="B178" s="224"/>
      <c r="C178" s="225"/>
      <c r="D178" s="226" t="s">
        <v>71</v>
      </c>
      <c r="E178" s="227" t="s">
        <v>1109</v>
      </c>
      <c r="F178" s="227" t="s">
        <v>795</v>
      </c>
      <c r="G178" s="225"/>
      <c r="H178" s="225"/>
      <c r="I178" s="228"/>
      <c r="J178" s="229" t="n">
        <f aca="false">BK178</f>
        <v>0</v>
      </c>
      <c r="K178" s="225"/>
      <c r="L178" s="230"/>
      <c r="M178" s="231"/>
      <c r="N178" s="232"/>
      <c r="O178" s="232"/>
      <c r="P178" s="233" t="n">
        <f aca="false">SUM(P179:P190)</f>
        <v>0</v>
      </c>
      <c r="Q178" s="232"/>
      <c r="R178" s="233" t="n">
        <f aca="false">SUM(R179:R190)</f>
        <v>0</v>
      </c>
      <c r="S178" s="232"/>
      <c r="T178" s="234" t="n">
        <f aca="false">SUM(T179:T190)</f>
        <v>0</v>
      </c>
      <c r="AR178" s="235" t="s">
        <v>79</v>
      </c>
      <c r="AT178" s="236" t="s">
        <v>71</v>
      </c>
      <c r="AU178" s="236" t="s">
        <v>72</v>
      </c>
      <c r="AY178" s="235" t="s">
        <v>203</v>
      </c>
      <c r="BK178" s="237" t="n">
        <f aca="false">SUM(BK179:BK190)</f>
        <v>0</v>
      </c>
    </row>
    <row r="179" s="31" customFormat="true" ht="16.5" hidden="false" customHeight="true" outlineLevel="0" collapsed="false">
      <c r="A179" s="24"/>
      <c r="B179" s="25"/>
      <c r="C179" s="240" t="s">
        <v>72</v>
      </c>
      <c r="D179" s="240" t="s">
        <v>205</v>
      </c>
      <c r="E179" s="241" t="s">
        <v>1110</v>
      </c>
      <c r="F179" s="242" t="s">
        <v>797</v>
      </c>
      <c r="G179" s="243" t="s">
        <v>316</v>
      </c>
      <c r="H179" s="244" t="n">
        <v>1102.4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9</v>
      </c>
      <c r="AT179" s="252" t="s">
        <v>205</v>
      </c>
      <c r="AU179" s="252" t="s">
        <v>79</v>
      </c>
      <c r="AY179" s="3" t="s">
        <v>203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9</v>
      </c>
      <c r="BM179" s="252" t="s">
        <v>687</v>
      </c>
    </row>
    <row r="180" s="266" customFormat="true" ht="12.8" hidden="false" customHeight="false" outlineLevel="0" collapsed="false">
      <c r="B180" s="267"/>
      <c r="C180" s="268"/>
      <c r="D180" s="257" t="s">
        <v>211</v>
      </c>
      <c r="E180" s="269"/>
      <c r="F180" s="270" t="s">
        <v>1111</v>
      </c>
      <c r="G180" s="268"/>
      <c r="H180" s="271" t="n">
        <v>1102.4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11</v>
      </c>
      <c r="AU180" s="277" t="s">
        <v>79</v>
      </c>
      <c r="AV180" s="266" t="s">
        <v>84</v>
      </c>
      <c r="AW180" s="266" t="s">
        <v>29</v>
      </c>
      <c r="AX180" s="266" t="s">
        <v>72</v>
      </c>
      <c r="AY180" s="277" t="s">
        <v>203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5</v>
      </c>
      <c r="E181" s="241" t="s">
        <v>799</v>
      </c>
      <c r="F181" s="242" t="s">
        <v>800</v>
      </c>
      <c r="G181" s="243" t="s">
        <v>208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9</v>
      </c>
      <c r="AT181" s="252" t="s">
        <v>205</v>
      </c>
      <c r="AU181" s="252" t="s">
        <v>79</v>
      </c>
      <c r="AY181" s="3" t="s">
        <v>203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9</v>
      </c>
      <c r="BM181" s="252" t="s">
        <v>689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5</v>
      </c>
      <c r="E182" s="241" t="s">
        <v>801</v>
      </c>
      <c r="F182" s="242" t="s">
        <v>802</v>
      </c>
      <c r="G182" s="243" t="s">
        <v>772</v>
      </c>
      <c r="H182" s="244" t="n">
        <v>5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9</v>
      </c>
      <c r="AT182" s="252" t="s">
        <v>205</v>
      </c>
      <c r="AU182" s="252" t="s">
        <v>79</v>
      </c>
      <c r="AY182" s="3" t="s">
        <v>203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9</v>
      </c>
      <c r="BM182" s="252" t="s">
        <v>691</v>
      </c>
    </row>
    <row r="183" s="31" customFormat="true" ht="21.75" hidden="false" customHeight="true" outlineLevel="0" collapsed="false">
      <c r="A183" s="24"/>
      <c r="B183" s="25"/>
      <c r="C183" s="240" t="s">
        <v>72</v>
      </c>
      <c r="D183" s="240" t="s">
        <v>205</v>
      </c>
      <c r="E183" s="241" t="s">
        <v>1112</v>
      </c>
      <c r="F183" s="242" t="s">
        <v>804</v>
      </c>
      <c r="G183" s="243" t="s">
        <v>208</v>
      </c>
      <c r="H183" s="244" t="n">
        <v>40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9</v>
      </c>
      <c r="AT183" s="252" t="s">
        <v>205</v>
      </c>
      <c r="AU183" s="252" t="s">
        <v>79</v>
      </c>
      <c r="AY183" s="3" t="s">
        <v>203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9</v>
      </c>
      <c r="BM183" s="252" t="s">
        <v>693</v>
      </c>
    </row>
    <row r="184" s="31" customFormat="true" ht="21.75" hidden="false" customHeight="true" outlineLevel="0" collapsed="false">
      <c r="A184" s="24"/>
      <c r="B184" s="25"/>
      <c r="C184" s="240" t="s">
        <v>72</v>
      </c>
      <c r="D184" s="240" t="s">
        <v>205</v>
      </c>
      <c r="E184" s="241" t="s">
        <v>805</v>
      </c>
      <c r="F184" s="242" t="s">
        <v>806</v>
      </c>
      <c r="G184" s="243" t="s">
        <v>208</v>
      </c>
      <c r="H184" s="244" t="n">
        <v>12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9</v>
      </c>
      <c r="AT184" s="252" t="s">
        <v>205</v>
      </c>
      <c r="AU184" s="252" t="s">
        <v>79</v>
      </c>
      <c r="AY184" s="3" t="s">
        <v>203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9</v>
      </c>
      <c r="BM184" s="252" t="s">
        <v>698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5</v>
      </c>
      <c r="E185" s="241" t="s">
        <v>807</v>
      </c>
      <c r="F185" s="242" t="s">
        <v>808</v>
      </c>
      <c r="G185" s="243" t="s">
        <v>208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9</v>
      </c>
      <c r="AT185" s="252" t="s">
        <v>205</v>
      </c>
      <c r="AU185" s="252" t="s">
        <v>79</v>
      </c>
      <c r="AY185" s="3" t="s">
        <v>203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9</v>
      </c>
      <c r="BM185" s="252" t="s">
        <v>702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5</v>
      </c>
      <c r="E186" s="241" t="s">
        <v>809</v>
      </c>
      <c r="F186" s="242" t="s">
        <v>810</v>
      </c>
      <c r="G186" s="243" t="s">
        <v>208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9</v>
      </c>
      <c r="AT186" s="252" t="s">
        <v>205</v>
      </c>
      <c r="AU186" s="252" t="s">
        <v>79</v>
      </c>
      <c r="AY186" s="3" t="s">
        <v>203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9</v>
      </c>
      <c r="BM186" s="252" t="s">
        <v>705</v>
      </c>
    </row>
    <row r="187" s="31" customFormat="true" ht="16.5" hidden="false" customHeight="true" outlineLevel="0" collapsed="false">
      <c r="A187" s="24"/>
      <c r="B187" s="25"/>
      <c r="C187" s="240" t="s">
        <v>72</v>
      </c>
      <c r="D187" s="240" t="s">
        <v>205</v>
      </c>
      <c r="E187" s="241" t="s">
        <v>811</v>
      </c>
      <c r="F187" s="242" t="s">
        <v>812</v>
      </c>
      <c r="G187" s="243" t="s">
        <v>208</v>
      </c>
      <c r="H187" s="244" t="n">
        <v>1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209</v>
      </c>
      <c r="AT187" s="252" t="s">
        <v>205</v>
      </c>
      <c r="AU187" s="252" t="s">
        <v>79</v>
      </c>
      <c r="AY187" s="3" t="s">
        <v>203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209</v>
      </c>
      <c r="BM187" s="252" t="s">
        <v>813</v>
      </c>
    </row>
    <row r="188" s="31" customFormat="true" ht="16.5" hidden="false" customHeight="true" outlineLevel="0" collapsed="false">
      <c r="A188" s="24"/>
      <c r="B188" s="25"/>
      <c r="C188" s="240" t="s">
        <v>72</v>
      </c>
      <c r="D188" s="240" t="s">
        <v>205</v>
      </c>
      <c r="E188" s="241" t="s">
        <v>817</v>
      </c>
      <c r="F188" s="242" t="s">
        <v>818</v>
      </c>
      <c r="G188" s="243" t="s">
        <v>208</v>
      </c>
      <c r="H188" s="244" t="n">
        <v>1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209</v>
      </c>
      <c r="AT188" s="252" t="s">
        <v>205</v>
      </c>
      <c r="AU188" s="252" t="s">
        <v>79</v>
      </c>
      <c r="AY188" s="3" t="s">
        <v>203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209</v>
      </c>
      <c r="BM188" s="252" t="s">
        <v>816</v>
      </c>
    </row>
    <row r="189" s="31" customFormat="true" ht="16.5" hidden="false" customHeight="true" outlineLevel="0" collapsed="false">
      <c r="A189" s="24"/>
      <c r="B189" s="25"/>
      <c r="C189" s="240" t="s">
        <v>72</v>
      </c>
      <c r="D189" s="240" t="s">
        <v>205</v>
      </c>
      <c r="E189" s="241" t="s">
        <v>820</v>
      </c>
      <c r="F189" s="242" t="s">
        <v>417</v>
      </c>
      <c r="G189" s="243" t="s">
        <v>701</v>
      </c>
      <c r="H189" s="244" t="n">
        <v>1</v>
      </c>
      <c r="I189" s="245"/>
      <c r="J189" s="246" t="n">
        <f aca="false">ROUND(I189*H189,2)</f>
        <v>0</v>
      </c>
      <c r="K189" s="247"/>
      <c r="L189" s="30"/>
      <c r="M189" s="248"/>
      <c r="N189" s="249" t="s">
        <v>38</v>
      </c>
      <c r="O189" s="74"/>
      <c r="P189" s="250" t="n">
        <f aca="false">O189*H189</f>
        <v>0</v>
      </c>
      <c r="Q189" s="250" t="n">
        <v>0</v>
      </c>
      <c r="R189" s="250" t="n">
        <f aca="false">Q189*H189</f>
        <v>0</v>
      </c>
      <c r="S189" s="250" t="n">
        <v>0</v>
      </c>
      <c r="T189" s="25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2" t="s">
        <v>209</v>
      </c>
      <c r="AT189" s="252" t="s">
        <v>205</v>
      </c>
      <c r="AU189" s="252" t="s">
        <v>79</v>
      </c>
      <c r="AY189" s="3" t="s">
        <v>203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3" t="s">
        <v>84</v>
      </c>
      <c r="BK189" s="253" t="n">
        <f aca="false">ROUND(I189*H189,2)</f>
        <v>0</v>
      </c>
      <c r="BL189" s="3" t="s">
        <v>209</v>
      </c>
      <c r="BM189" s="252" t="s">
        <v>819</v>
      </c>
    </row>
    <row r="190" s="31" customFormat="true" ht="16.5" hidden="false" customHeight="true" outlineLevel="0" collapsed="false">
      <c r="A190" s="24"/>
      <c r="B190" s="25"/>
      <c r="C190" s="240" t="s">
        <v>72</v>
      </c>
      <c r="D190" s="240" t="s">
        <v>205</v>
      </c>
      <c r="E190" s="241" t="s">
        <v>822</v>
      </c>
      <c r="F190" s="242" t="s">
        <v>823</v>
      </c>
      <c r="G190" s="243" t="s">
        <v>701</v>
      </c>
      <c r="H190" s="244" t="n">
        <v>1</v>
      </c>
      <c r="I190" s="245"/>
      <c r="J190" s="246" t="n">
        <f aca="false">ROUND(I190*H190,2)</f>
        <v>0</v>
      </c>
      <c r="K190" s="247"/>
      <c r="L190" s="30"/>
      <c r="M190" s="292"/>
      <c r="N190" s="293" t="s">
        <v>38</v>
      </c>
      <c r="O190" s="294"/>
      <c r="P190" s="295" t="n">
        <f aca="false">O190*H190</f>
        <v>0</v>
      </c>
      <c r="Q190" s="295" t="n">
        <v>0</v>
      </c>
      <c r="R190" s="295" t="n">
        <f aca="false">Q190*H190</f>
        <v>0</v>
      </c>
      <c r="S190" s="295" t="n">
        <v>0</v>
      </c>
      <c r="T190" s="29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2" t="s">
        <v>209</v>
      </c>
      <c r="AT190" s="252" t="s">
        <v>205</v>
      </c>
      <c r="AU190" s="252" t="s">
        <v>79</v>
      </c>
      <c r="AY190" s="3" t="s">
        <v>203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84</v>
      </c>
      <c r="BK190" s="253" t="n">
        <f aca="false">ROUND(I190*H190,2)</f>
        <v>0</v>
      </c>
      <c r="BL190" s="3" t="s">
        <v>209</v>
      </c>
      <c r="BM190" s="252" t="s">
        <v>821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180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AMgh2ZZgpng7BpO9CEKCcB24Oucgvg9AptER2Usq1h78fN7B2P1qPODIy1bhk5d4SsUpI2v6rP317sXr5ANWRg==" saltValue="bQfz5za0kWUqSrr4Pql6Dv5MbN+J9pcgHLOUxpcCJ8WNOxnzlXCUeg1bYD9nSlpFK7znHTED4Qqi4NNpZHtFGw==" spinCount="100000" sheet="true" password="cc35" objects="true" scenarios="true" formatColumns="false" formatRows="false" autoFilter="false"/>
  <autoFilter ref="C132:K19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96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64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113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6)),  2)</f>
        <v>0</v>
      </c>
      <c r="G37" s="24"/>
      <c r="H37" s="24"/>
      <c r="I37" s="159" t="n">
        <v>0.21</v>
      </c>
      <c r="J37" s="158" t="n">
        <f aca="false">ROUND(((SUM(BE132:BE18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6)),  2)</f>
        <v>0</v>
      </c>
      <c r="G38" s="24"/>
      <c r="H38" s="24"/>
      <c r="I38" s="159" t="n">
        <v>0.15</v>
      </c>
      <c r="J38" s="158" t="n">
        <f aca="false">ROUND(((SUM(BF132:BF18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6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6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6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63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964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C.d.a - Vzduchotechnika 1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825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6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7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1114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9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30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31</v>
      </c>
      <c r="E107" s="198"/>
      <c r="F107" s="198"/>
      <c r="G107" s="198"/>
      <c r="H107" s="198"/>
      <c r="I107" s="199"/>
      <c r="J107" s="200" t="n">
        <f aca="false">J177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32</v>
      </c>
      <c r="E108" s="198"/>
      <c r="F108" s="198"/>
      <c r="G108" s="198"/>
      <c r="H108" s="198"/>
      <c r="I108" s="199"/>
      <c r="J108" s="200" t="n">
        <f aca="false">J182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8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B, C, D - I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61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963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3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964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C.d.a - Vzduchotechnika 1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9</v>
      </c>
      <c r="D131" s="212" t="s">
        <v>57</v>
      </c>
      <c r="E131" s="212" t="s">
        <v>53</v>
      </c>
      <c r="F131" s="212" t="s">
        <v>54</v>
      </c>
      <c r="G131" s="212" t="s">
        <v>190</v>
      </c>
      <c r="H131" s="212" t="s">
        <v>191</v>
      </c>
      <c r="I131" s="213" t="s">
        <v>192</v>
      </c>
      <c r="J131" s="214" t="s">
        <v>169</v>
      </c>
      <c r="K131" s="215" t="s">
        <v>193</v>
      </c>
      <c r="L131" s="216"/>
      <c r="M131" s="82"/>
      <c r="N131" s="83" t="s">
        <v>36</v>
      </c>
      <c r="O131" s="83" t="s">
        <v>194</v>
      </c>
      <c r="P131" s="83" t="s">
        <v>195</v>
      </c>
      <c r="Q131" s="83" t="s">
        <v>196</v>
      </c>
      <c r="R131" s="83" t="s">
        <v>197</v>
      </c>
      <c r="S131" s="83" t="s">
        <v>198</v>
      </c>
      <c r="T131" s="84" t="s">
        <v>199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200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7+P182</f>
        <v>0</v>
      </c>
      <c r="Q132" s="86"/>
      <c r="R132" s="220" t="n">
        <f aca="false">R133+R135+R137+R142+R146+R149+R177+R182</f>
        <v>0</v>
      </c>
      <c r="S132" s="86"/>
      <c r="T132" s="221" t="n">
        <f aca="false">T133+T135+T137+T142+T146+T149+T177+T18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71</v>
      </c>
      <c r="BK132" s="222" t="n">
        <f aca="false">BK133+BK135+BK137+BK142+BK146+BK149+BK177+BK182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4</v>
      </c>
      <c r="F133" s="227" t="s">
        <v>833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3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5</v>
      </c>
      <c r="E134" s="241" t="s">
        <v>1115</v>
      </c>
      <c r="F134" s="242" t="s">
        <v>835</v>
      </c>
      <c r="G134" s="243" t="s">
        <v>311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9</v>
      </c>
      <c r="AT134" s="252" t="s">
        <v>205</v>
      </c>
      <c r="AU134" s="252" t="s">
        <v>79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9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4</v>
      </c>
      <c r="F135" s="227" t="s">
        <v>836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3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5</v>
      </c>
      <c r="E136" s="241" t="s">
        <v>719</v>
      </c>
      <c r="F136" s="242" t="s">
        <v>837</v>
      </c>
      <c r="G136" s="243" t="s">
        <v>311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9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9</v>
      </c>
      <c r="BM136" s="252" t="s">
        <v>209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78</v>
      </c>
      <c r="F137" s="227" t="s">
        <v>83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3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5</v>
      </c>
      <c r="E138" s="241" t="s">
        <v>721</v>
      </c>
      <c r="F138" s="242" t="s">
        <v>839</v>
      </c>
      <c r="G138" s="243" t="s">
        <v>311</v>
      </c>
      <c r="H138" s="244" t="n">
        <v>9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9</v>
      </c>
      <c r="AT138" s="252" t="s">
        <v>205</v>
      </c>
      <c r="AU138" s="252" t="s">
        <v>79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9</v>
      </c>
      <c r="BM138" s="252" t="s">
        <v>24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5</v>
      </c>
      <c r="E139" s="241" t="s">
        <v>724</v>
      </c>
      <c r="F139" s="242" t="s">
        <v>840</v>
      </c>
      <c r="G139" s="243" t="s">
        <v>311</v>
      </c>
      <c r="H139" s="244" t="n">
        <v>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9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9</v>
      </c>
      <c r="BM139" s="252" t="s">
        <v>267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5</v>
      </c>
      <c r="E140" s="241" t="s">
        <v>1116</v>
      </c>
      <c r="F140" s="242" t="s">
        <v>841</v>
      </c>
      <c r="G140" s="243" t="s">
        <v>311</v>
      </c>
      <c r="H140" s="244" t="n">
        <v>8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9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9</v>
      </c>
      <c r="BM140" s="252" t="s">
        <v>279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5</v>
      </c>
      <c r="E141" s="241" t="s">
        <v>726</v>
      </c>
      <c r="F141" s="242" t="s">
        <v>842</v>
      </c>
      <c r="G141" s="243" t="s">
        <v>311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9</v>
      </c>
      <c r="AT141" s="252" t="s">
        <v>205</v>
      </c>
      <c r="AU141" s="252" t="s">
        <v>79</v>
      </c>
      <c r="AY141" s="3" t="s">
        <v>203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9</v>
      </c>
      <c r="BM141" s="252" t="s">
        <v>289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94</v>
      </c>
      <c r="F142" s="227" t="s">
        <v>1117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3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5</v>
      </c>
      <c r="E143" s="241" t="s">
        <v>728</v>
      </c>
      <c r="F143" s="242" t="s">
        <v>844</v>
      </c>
      <c r="G143" s="243" t="s">
        <v>311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9</v>
      </c>
      <c r="AT143" s="252" t="s">
        <v>205</v>
      </c>
      <c r="AU143" s="252" t="s">
        <v>79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9</v>
      </c>
      <c r="BM143" s="252" t="s">
        <v>298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5</v>
      </c>
      <c r="E144" s="241" t="s">
        <v>730</v>
      </c>
      <c r="F144" s="242" t="s">
        <v>845</v>
      </c>
      <c r="G144" s="243" t="s">
        <v>311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9</v>
      </c>
      <c r="AT144" s="252" t="s">
        <v>205</v>
      </c>
      <c r="AU144" s="252" t="s">
        <v>79</v>
      </c>
      <c r="AY144" s="3" t="s">
        <v>203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9</v>
      </c>
      <c r="BM144" s="252" t="s">
        <v>308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5</v>
      </c>
      <c r="E145" s="241" t="s">
        <v>732</v>
      </c>
      <c r="F145" s="242" t="s">
        <v>846</v>
      </c>
      <c r="G145" s="243" t="s">
        <v>311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9</v>
      </c>
      <c r="AT145" s="252" t="s">
        <v>205</v>
      </c>
      <c r="AU145" s="252" t="s">
        <v>79</v>
      </c>
      <c r="AY145" s="3" t="s">
        <v>203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9</v>
      </c>
      <c r="BM145" s="252" t="s">
        <v>330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847</v>
      </c>
      <c r="F146" s="227" t="s">
        <v>848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3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5</v>
      </c>
      <c r="E147" s="241" t="s">
        <v>734</v>
      </c>
      <c r="F147" s="242" t="s">
        <v>849</v>
      </c>
      <c r="G147" s="243" t="s">
        <v>311</v>
      </c>
      <c r="H147" s="244" t="n">
        <v>5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9</v>
      </c>
      <c r="AT147" s="252" t="s">
        <v>205</v>
      </c>
      <c r="AU147" s="252" t="s">
        <v>79</v>
      </c>
      <c r="AY147" s="3" t="s">
        <v>203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9</v>
      </c>
      <c r="BM147" s="252" t="s">
        <v>342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5</v>
      </c>
      <c r="E148" s="241" t="s">
        <v>739</v>
      </c>
      <c r="F148" s="242" t="s">
        <v>850</v>
      </c>
      <c r="G148" s="243" t="s">
        <v>311</v>
      </c>
      <c r="H148" s="244" t="n">
        <v>6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9</v>
      </c>
      <c r="AT148" s="252" t="s">
        <v>205</v>
      </c>
      <c r="AU148" s="252" t="s">
        <v>79</v>
      </c>
      <c r="AY148" s="3" t="s">
        <v>203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9</v>
      </c>
      <c r="BM148" s="252" t="s">
        <v>354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851</v>
      </c>
      <c r="F149" s="227" t="s">
        <v>852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6)</f>
        <v>0</v>
      </c>
      <c r="Q149" s="232"/>
      <c r="R149" s="233" t="n">
        <f aca="false">SUM(R150:R176)</f>
        <v>0</v>
      </c>
      <c r="S149" s="232"/>
      <c r="T149" s="234" t="n">
        <f aca="false">SUM(T150:T176)</f>
        <v>0</v>
      </c>
      <c r="AR149" s="235" t="s">
        <v>79</v>
      </c>
      <c r="AT149" s="236" t="s">
        <v>71</v>
      </c>
      <c r="AU149" s="236" t="s">
        <v>72</v>
      </c>
      <c r="AY149" s="235" t="s">
        <v>203</v>
      </c>
      <c r="BK149" s="237" t="n">
        <f aca="false">SUM(BK150:BK176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5</v>
      </c>
      <c r="E150" s="241" t="s">
        <v>1118</v>
      </c>
      <c r="F150" s="242" t="s">
        <v>853</v>
      </c>
      <c r="G150" s="243" t="s">
        <v>772</v>
      </c>
      <c r="H150" s="244" t="n">
        <v>22.08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9</v>
      </c>
      <c r="AT150" s="252" t="s">
        <v>205</v>
      </c>
      <c r="AU150" s="252" t="s">
        <v>79</v>
      </c>
      <c r="AY150" s="3" t="s">
        <v>203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9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5</v>
      </c>
      <c r="E151" s="241" t="s">
        <v>742</v>
      </c>
      <c r="F151" s="242" t="s">
        <v>854</v>
      </c>
      <c r="G151" s="243" t="s">
        <v>772</v>
      </c>
      <c r="H151" s="244" t="n">
        <v>76.68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9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9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5</v>
      </c>
      <c r="E152" s="241" t="s">
        <v>744</v>
      </c>
      <c r="F152" s="242" t="s">
        <v>855</v>
      </c>
      <c r="G152" s="243" t="s">
        <v>772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9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9</v>
      </c>
      <c r="BM152" s="252" t="s">
        <v>385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5</v>
      </c>
      <c r="E153" s="241" t="s">
        <v>746</v>
      </c>
      <c r="F153" s="242" t="s">
        <v>856</v>
      </c>
      <c r="G153" s="243" t="s">
        <v>772</v>
      </c>
      <c r="H153" s="244" t="n">
        <v>16.104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9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9</v>
      </c>
      <c r="BM153" s="252" t="s">
        <v>399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5</v>
      </c>
      <c r="E154" s="241" t="s">
        <v>1119</v>
      </c>
      <c r="F154" s="242" t="s">
        <v>1120</v>
      </c>
      <c r="G154" s="243" t="s">
        <v>311</v>
      </c>
      <c r="H154" s="244" t="n">
        <v>1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9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9</v>
      </c>
      <c r="BM154" s="252" t="s">
        <v>40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5</v>
      </c>
      <c r="E155" s="241" t="s">
        <v>748</v>
      </c>
      <c r="F155" s="242" t="s">
        <v>859</v>
      </c>
      <c r="G155" s="243" t="s">
        <v>311</v>
      </c>
      <c r="H155" s="244" t="n">
        <v>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9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9</v>
      </c>
      <c r="BM155" s="252" t="s">
        <v>41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5</v>
      </c>
      <c r="E156" s="241" t="s">
        <v>1121</v>
      </c>
      <c r="F156" s="242" t="s">
        <v>1122</v>
      </c>
      <c r="G156" s="243" t="s">
        <v>311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9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9</v>
      </c>
      <c r="BM156" s="252" t="s">
        <v>431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5</v>
      </c>
      <c r="E157" s="241" t="s">
        <v>1123</v>
      </c>
      <c r="F157" s="242" t="s">
        <v>1124</v>
      </c>
      <c r="G157" s="243" t="s">
        <v>311</v>
      </c>
      <c r="H157" s="244" t="n">
        <v>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9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9</v>
      </c>
      <c r="BM157" s="252" t="s">
        <v>440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5</v>
      </c>
      <c r="E158" s="241" t="s">
        <v>754</v>
      </c>
      <c r="F158" s="242" t="s">
        <v>857</v>
      </c>
      <c r="G158" s="243" t="s">
        <v>311</v>
      </c>
      <c r="H158" s="244" t="n">
        <v>10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9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9</v>
      </c>
      <c r="BM158" s="252" t="s">
        <v>450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5</v>
      </c>
      <c r="E159" s="241" t="s">
        <v>756</v>
      </c>
      <c r="F159" s="242" t="s">
        <v>858</v>
      </c>
      <c r="G159" s="243" t="s">
        <v>311</v>
      </c>
      <c r="H159" s="244" t="n">
        <v>15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9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9</v>
      </c>
      <c r="BM159" s="252" t="s">
        <v>459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5</v>
      </c>
      <c r="E160" s="241" t="s">
        <v>758</v>
      </c>
      <c r="F160" s="242" t="s">
        <v>863</v>
      </c>
      <c r="G160" s="243" t="s">
        <v>311</v>
      </c>
      <c r="H160" s="244" t="n">
        <v>7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9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9</v>
      </c>
      <c r="BM160" s="252" t="s">
        <v>469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5</v>
      </c>
      <c r="E161" s="241" t="s">
        <v>1125</v>
      </c>
      <c r="F161" s="242" t="s">
        <v>899</v>
      </c>
      <c r="G161" s="243" t="s">
        <v>311</v>
      </c>
      <c r="H161" s="244" t="n">
        <v>2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9</v>
      </c>
      <c r="AT161" s="252" t="s">
        <v>205</v>
      </c>
      <c r="AU161" s="252" t="s">
        <v>79</v>
      </c>
      <c r="AY161" s="3" t="s">
        <v>203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9</v>
      </c>
      <c r="BM161" s="252" t="s">
        <v>477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5</v>
      </c>
      <c r="E162" s="241" t="s">
        <v>760</v>
      </c>
      <c r="F162" s="242" t="s">
        <v>864</v>
      </c>
      <c r="G162" s="243" t="s">
        <v>311</v>
      </c>
      <c r="H162" s="244" t="n">
        <v>15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9</v>
      </c>
      <c r="AT162" s="252" t="s">
        <v>205</v>
      </c>
      <c r="AU162" s="252" t="s">
        <v>79</v>
      </c>
      <c r="AY162" s="3" t="s">
        <v>203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9</v>
      </c>
      <c r="BM162" s="252" t="s">
        <v>485</v>
      </c>
    </row>
    <row r="163" s="31" customFormat="true" ht="33" hidden="false" customHeight="true" outlineLevel="0" collapsed="false">
      <c r="A163" s="24"/>
      <c r="B163" s="25"/>
      <c r="C163" s="240" t="s">
        <v>72</v>
      </c>
      <c r="D163" s="240" t="s">
        <v>205</v>
      </c>
      <c r="E163" s="241" t="s">
        <v>762</v>
      </c>
      <c r="F163" s="242" t="s">
        <v>1126</v>
      </c>
      <c r="G163" s="243" t="s">
        <v>311</v>
      </c>
      <c r="H163" s="244" t="n">
        <v>13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9</v>
      </c>
      <c r="AT163" s="252" t="s">
        <v>205</v>
      </c>
      <c r="AU163" s="252" t="s">
        <v>79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9</v>
      </c>
      <c r="BM163" s="252" t="s">
        <v>493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5</v>
      </c>
      <c r="E164" s="241" t="s">
        <v>764</v>
      </c>
      <c r="F164" s="242" t="s">
        <v>867</v>
      </c>
      <c r="G164" s="243" t="s">
        <v>311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9</v>
      </c>
      <c r="AT164" s="252" t="s">
        <v>205</v>
      </c>
      <c r="AU164" s="252" t="s">
        <v>79</v>
      </c>
      <c r="AY164" s="3" t="s">
        <v>203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9</v>
      </c>
      <c r="BM164" s="252" t="s">
        <v>501</v>
      </c>
    </row>
    <row r="165" s="31" customFormat="true" ht="21.75" hidden="false" customHeight="true" outlineLevel="0" collapsed="false">
      <c r="A165" s="24"/>
      <c r="B165" s="25"/>
      <c r="C165" s="240" t="s">
        <v>72</v>
      </c>
      <c r="D165" s="240" t="s">
        <v>205</v>
      </c>
      <c r="E165" s="241" t="s">
        <v>767</v>
      </c>
      <c r="F165" s="242" t="s">
        <v>868</v>
      </c>
      <c r="G165" s="243" t="s">
        <v>311</v>
      </c>
      <c r="H165" s="244" t="n">
        <v>9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9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9</v>
      </c>
      <c r="BM165" s="252" t="s">
        <v>51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5</v>
      </c>
      <c r="E166" s="241" t="s">
        <v>770</v>
      </c>
      <c r="F166" s="242" t="s">
        <v>869</v>
      </c>
      <c r="G166" s="243" t="s">
        <v>311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9</v>
      </c>
      <c r="AT166" s="252" t="s">
        <v>205</v>
      </c>
      <c r="AU166" s="252" t="s">
        <v>79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9</v>
      </c>
      <c r="BM166" s="252" t="s">
        <v>519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5</v>
      </c>
      <c r="E167" s="241" t="s">
        <v>773</v>
      </c>
      <c r="F167" s="242" t="s">
        <v>870</v>
      </c>
      <c r="G167" s="243" t="s">
        <v>311</v>
      </c>
      <c r="H167" s="244" t="n">
        <v>6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9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9</v>
      </c>
      <c r="BM167" s="252" t="s">
        <v>527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5</v>
      </c>
      <c r="E168" s="241" t="s">
        <v>775</v>
      </c>
      <c r="F168" s="242" t="s">
        <v>871</v>
      </c>
      <c r="G168" s="243" t="s">
        <v>311</v>
      </c>
      <c r="H168" s="244" t="n">
        <v>7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9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9</v>
      </c>
      <c r="BM168" s="252" t="s">
        <v>535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5</v>
      </c>
      <c r="E169" s="241" t="s">
        <v>777</v>
      </c>
      <c r="F169" s="242" t="s">
        <v>872</v>
      </c>
      <c r="G169" s="243" t="s">
        <v>311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9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9</v>
      </c>
      <c r="BM169" s="252" t="s">
        <v>542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5</v>
      </c>
      <c r="E170" s="241" t="s">
        <v>779</v>
      </c>
      <c r="F170" s="242" t="s">
        <v>873</v>
      </c>
      <c r="G170" s="243" t="s">
        <v>311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9</v>
      </c>
      <c r="AT170" s="252" t="s">
        <v>205</v>
      </c>
      <c r="AU170" s="252" t="s">
        <v>79</v>
      </c>
      <c r="AY170" s="3" t="s">
        <v>203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9</v>
      </c>
      <c r="BM170" s="252" t="s">
        <v>55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5</v>
      </c>
      <c r="E171" s="241" t="s">
        <v>781</v>
      </c>
      <c r="F171" s="242" t="s">
        <v>874</v>
      </c>
      <c r="G171" s="243" t="s">
        <v>311</v>
      </c>
      <c r="H171" s="244" t="n">
        <v>2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9</v>
      </c>
      <c r="AT171" s="252" t="s">
        <v>205</v>
      </c>
      <c r="AU171" s="252" t="s">
        <v>79</v>
      </c>
      <c r="AY171" s="3" t="s">
        <v>203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9</v>
      </c>
      <c r="BM171" s="252" t="s">
        <v>569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5</v>
      </c>
      <c r="E172" s="241" t="s">
        <v>784</v>
      </c>
      <c r="F172" s="242" t="s">
        <v>875</v>
      </c>
      <c r="G172" s="243" t="s">
        <v>311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9</v>
      </c>
      <c r="AT172" s="252" t="s">
        <v>205</v>
      </c>
      <c r="AU172" s="252" t="s">
        <v>79</v>
      </c>
      <c r="AY172" s="3" t="s">
        <v>203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9</v>
      </c>
      <c r="BM172" s="252" t="s">
        <v>578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5</v>
      </c>
      <c r="E173" s="241" t="s">
        <v>786</v>
      </c>
      <c r="F173" s="242" t="s">
        <v>876</v>
      </c>
      <c r="G173" s="243" t="s">
        <v>311</v>
      </c>
      <c r="H173" s="244" t="n">
        <v>4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9</v>
      </c>
      <c r="AT173" s="252" t="s">
        <v>205</v>
      </c>
      <c r="AU173" s="252" t="s">
        <v>79</v>
      </c>
      <c r="AY173" s="3" t="s">
        <v>203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9</v>
      </c>
      <c r="BM173" s="252" t="s">
        <v>588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5</v>
      </c>
      <c r="E174" s="241" t="s">
        <v>788</v>
      </c>
      <c r="F174" s="242" t="s">
        <v>877</v>
      </c>
      <c r="G174" s="243" t="s">
        <v>311</v>
      </c>
      <c r="H174" s="244" t="n">
        <v>5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9</v>
      </c>
      <c r="AT174" s="252" t="s">
        <v>205</v>
      </c>
      <c r="AU174" s="252" t="s">
        <v>79</v>
      </c>
      <c r="AY174" s="3" t="s">
        <v>203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9</v>
      </c>
      <c r="BM174" s="252" t="s">
        <v>598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5</v>
      </c>
      <c r="E175" s="241" t="s">
        <v>790</v>
      </c>
      <c r="F175" s="242" t="s">
        <v>878</v>
      </c>
      <c r="G175" s="243" t="s">
        <v>311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9</v>
      </c>
      <c r="AT175" s="252" t="s">
        <v>205</v>
      </c>
      <c r="AU175" s="252" t="s">
        <v>79</v>
      </c>
      <c r="AY175" s="3" t="s">
        <v>203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9</v>
      </c>
      <c r="BM175" s="252" t="s">
        <v>687</v>
      </c>
    </row>
    <row r="176" s="31" customFormat="true" ht="16.5" hidden="false" customHeight="true" outlineLevel="0" collapsed="false">
      <c r="A176" s="24"/>
      <c r="B176" s="25"/>
      <c r="C176" s="240" t="s">
        <v>72</v>
      </c>
      <c r="D176" s="240" t="s">
        <v>205</v>
      </c>
      <c r="E176" s="241" t="s">
        <v>793</v>
      </c>
      <c r="F176" s="242" t="s">
        <v>881</v>
      </c>
      <c r="G176" s="243" t="s">
        <v>311</v>
      </c>
      <c r="H176" s="244" t="n">
        <v>1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9</v>
      </c>
      <c r="AT176" s="252" t="s">
        <v>205</v>
      </c>
      <c r="AU176" s="252" t="s">
        <v>79</v>
      </c>
      <c r="AY176" s="3" t="s">
        <v>203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9</v>
      </c>
      <c r="BM176" s="252" t="s">
        <v>689</v>
      </c>
    </row>
    <row r="177" s="223" customFormat="true" ht="25.9" hidden="false" customHeight="true" outlineLevel="0" collapsed="false">
      <c r="B177" s="224"/>
      <c r="C177" s="225"/>
      <c r="D177" s="226" t="s">
        <v>71</v>
      </c>
      <c r="E177" s="227" t="s">
        <v>882</v>
      </c>
      <c r="F177" s="227" t="s">
        <v>883</v>
      </c>
      <c r="G177" s="225"/>
      <c r="H177" s="225"/>
      <c r="I177" s="228"/>
      <c r="J177" s="229" t="n">
        <f aca="false">BK177</f>
        <v>0</v>
      </c>
      <c r="K177" s="225"/>
      <c r="L177" s="230"/>
      <c r="M177" s="231"/>
      <c r="N177" s="232"/>
      <c r="O177" s="232"/>
      <c r="P177" s="233" t="n">
        <f aca="false">SUM(P178:P181)</f>
        <v>0</v>
      </c>
      <c r="Q177" s="232"/>
      <c r="R177" s="233" t="n">
        <f aca="false">SUM(R178:R181)</f>
        <v>0</v>
      </c>
      <c r="S177" s="232"/>
      <c r="T177" s="234" t="n">
        <f aca="false">SUM(T178:T181)</f>
        <v>0</v>
      </c>
      <c r="AR177" s="235" t="s">
        <v>79</v>
      </c>
      <c r="AT177" s="236" t="s">
        <v>71</v>
      </c>
      <c r="AU177" s="236" t="s">
        <v>72</v>
      </c>
      <c r="AY177" s="235" t="s">
        <v>203</v>
      </c>
      <c r="BK177" s="237" t="n">
        <f aca="false">SUM(BK178:BK181)</f>
        <v>0</v>
      </c>
    </row>
    <row r="178" s="31" customFormat="true" ht="33" hidden="false" customHeight="true" outlineLevel="0" collapsed="false">
      <c r="A178" s="24"/>
      <c r="B178" s="25"/>
      <c r="C178" s="240" t="s">
        <v>72</v>
      </c>
      <c r="D178" s="240" t="s">
        <v>205</v>
      </c>
      <c r="E178" s="241" t="s">
        <v>1127</v>
      </c>
      <c r="F178" s="242" t="s">
        <v>1128</v>
      </c>
      <c r="G178" s="243" t="s">
        <v>227</v>
      </c>
      <c r="H178" s="244" t="n">
        <v>3.108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9</v>
      </c>
      <c r="AT178" s="252" t="s">
        <v>205</v>
      </c>
      <c r="AU178" s="252" t="s">
        <v>79</v>
      </c>
      <c r="AY178" s="3" t="s">
        <v>203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9</v>
      </c>
      <c r="BM178" s="252" t="s">
        <v>691</v>
      </c>
    </row>
    <row r="179" s="31" customFormat="true" ht="33" hidden="false" customHeight="true" outlineLevel="0" collapsed="false">
      <c r="A179" s="24"/>
      <c r="B179" s="25"/>
      <c r="C179" s="240" t="s">
        <v>72</v>
      </c>
      <c r="D179" s="240" t="s">
        <v>205</v>
      </c>
      <c r="E179" s="241" t="s">
        <v>1129</v>
      </c>
      <c r="F179" s="242" t="s">
        <v>1130</v>
      </c>
      <c r="G179" s="243" t="s">
        <v>227</v>
      </c>
      <c r="H179" s="244" t="n">
        <v>5.616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9</v>
      </c>
      <c r="AT179" s="252" t="s">
        <v>205</v>
      </c>
      <c r="AU179" s="252" t="s">
        <v>79</v>
      </c>
      <c r="AY179" s="3" t="s">
        <v>203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9</v>
      </c>
      <c r="BM179" s="252" t="s">
        <v>693</v>
      </c>
    </row>
    <row r="180" s="31" customFormat="true" ht="44.25" hidden="false" customHeight="true" outlineLevel="0" collapsed="false">
      <c r="A180" s="24"/>
      <c r="B180" s="25"/>
      <c r="C180" s="240" t="s">
        <v>72</v>
      </c>
      <c r="D180" s="240" t="s">
        <v>205</v>
      </c>
      <c r="E180" s="241" t="s">
        <v>801</v>
      </c>
      <c r="F180" s="242" t="s">
        <v>888</v>
      </c>
      <c r="G180" s="243" t="s">
        <v>227</v>
      </c>
      <c r="H180" s="244" t="n">
        <v>3.6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9</v>
      </c>
      <c r="AT180" s="252" t="s">
        <v>205</v>
      </c>
      <c r="AU180" s="252" t="s">
        <v>79</v>
      </c>
      <c r="AY180" s="3" t="s">
        <v>203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9</v>
      </c>
      <c r="BM180" s="252" t="s">
        <v>698</v>
      </c>
    </row>
    <row r="181" s="31" customFormat="true" ht="44.25" hidden="false" customHeight="true" outlineLevel="0" collapsed="false">
      <c r="A181" s="24"/>
      <c r="B181" s="25"/>
      <c r="C181" s="240" t="s">
        <v>72</v>
      </c>
      <c r="D181" s="240" t="s">
        <v>205</v>
      </c>
      <c r="E181" s="241" t="s">
        <v>803</v>
      </c>
      <c r="F181" s="242" t="s">
        <v>890</v>
      </c>
      <c r="G181" s="243" t="s">
        <v>227</v>
      </c>
      <c r="H181" s="244" t="n">
        <v>5.112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9</v>
      </c>
      <c r="AT181" s="252" t="s">
        <v>205</v>
      </c>
      <c r="AU181" s="252" t="s">
        <v>79</v>
      </c>
      <c r="AY181" s="3" t="s">
        <v>203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9</v>
      </c>
      <c r="BM181" s="252" t="s">
        <v>702</v>
      </c>
    </row>
    <row r="182" s="223" customFormat="true" ht="25.9" hidden="false" customHeight="true" outlineLevel="0" collapsed="false">
      <c r="B182" s="224"/>
      <c r="C182" s="225"/>
      <c r="D182" s="226" t="s">
        <v>71</v>
      </c>
      <c r="E182" s="227" t="s">
        <v>891</v>
      </c>
      <c r="F182" s="227" t="s">
        <v>795</v>
      </c>
      <c r="G182" s="225"/>
      <c r="H182" s="225"/>
      <c r="I182" s="228"/>
      <c r="J182" s="229" t="n">
        <f aca="false">BK182</f>
        <v>0</v>
      </c>
      <c r="K182" s="225"/>
      <c r="L182" s="230"/>
      <c r="M182" s="231"/>
      <c r="N182" s="232"/>
      <c r="O182" s="232"/>
      <c r="P182" s="233" t="n">
        <f aca="false">SUM(P183:P186)</f>
        <v>0</v>
      </c>
      <c r="Q182" s="232"/>
      <c r="R182" s="233" t="n">
        <f aca="false">SUM(R183:R186)</f>
        <v>0</v>
      </c>
      <c r="S182" s="232"/>
      <c r="T182" s="234" t="n">
        <f aca="false">SUM(T183:T186)</f>
        <v>0</v>
      </c>
      <c r="AR182" s="235" t="s">
        <v>79</v>
      </c>
      <c r="AT182" s="236" t="s">
        <v>71</v>
      </c>
      <c r="AU182" s="236" t="s">
        <v>72</v>
      </c>
      <c r="AY182" s="235" t="s">
        <v>203</v>
      </c>
      <c r="BK182" s="237" t="n">
        <f aca="false">SUM(BK183:BK186)</f>
        <v>0</v>
      </c>
    </row>
    <row r="183" s="31" customFormat="true" ht="21.75" hidden="false" customHeight="true" outlineLevel="0" collapsed="false">
      <c r="A183" s="24"/>
      <c r="B183" s="25"/>
      <c r="C183" s="240" t="s">
        <v>72</v>
      </c>
      <c r="D183" s="240" t="s">
        <v>205</v>
      </c>
      <c r="E183" s="241" t="s">
        <v>805</v>
      </c>
      <c r="F183" s="242" t="s">
        <v>892</v>
      </c>
      <c r="G183" s="243" t="s">
        <v>208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9</v>
      </c>
      <c r="AT183" s="252" t="s">
        <v>205</v>
      </c>
      <c r="AU183" s="252" t="s">
        <v>79</v>
      </c>
      <c r="AY183" s="3" t="s">
        <v>203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9</v>
      </c>
      <c r="BM183" s="252" t="s">
        <v>705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5</v>
      </c>
      <c r="E184" s="241" t="s">
        <v>1131</v>
      </c>
      <c r="F184" s="242" t="s">
        <v>894</v>
      </c>
      <c r="G184" s="243" t="s">
        <v>208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9</v>
      </c>
      <c r="AT184" s="252" t="s">
        <v>205</v>
      </c>
      <c r="AU184" s="252" t="s">
        <v>79</v>
      </c>
      <c r="AY184" s="3" t="s">
        <v>203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9</v>
      </c>
      <c r="BM184" s="252" t="s">
        <v>813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5</v>
      </c>
      <c r="E185" s="241" t="s">
        <v>809</v>
      </c>
      <c r="F185" s="242" t="s">
        <v>895</v>
      </c>
      <c r="G185" s="243" t="s">
        <v>208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9</v>
      </c>
      <c r="AT185" s="252" t="s">
        <v>205</v>
      </c>
      <c r="AU185" s="252" t="s">
        <v>79</v>
      </c>
      <c r="AY185" s="3" t="s">
        <v>203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9</v>
      </c>
      <c r="BM185" s="252" t="s">
        <v>816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5</v>
      </c>
      <c r="E186" s="241" t="s">
        <v>814</v>
      </c>
      <c r="F186" s="242" t="s">
        <v>901</v>
      </c>
      <c r="G186" s="243" t="s">
        <v>208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92"/>
      <c r="N186" s="293" t="s">
        <v>38</v>
      </c>
      <c r="O186" s="294"/>
      <c r="P186" s="295" t="n">
        <f aca="false">O186*H186</f>
        <v>0</v>
      </c>
      <c r="Q186" s="295" t="n">
        <v>0</v>
      </c>
      <c r="R186" s="295" t="n">
        <f aca="false">Q186*H186</f>
        <v>0</v>
      </c>
      <c r="S186" s="295" t="n">
        <v>0</v>
      </c>
      <c r="T186" s="29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9</v>
      </c>
      <c r="AT186" s="252" t="s">
        <v>205</v>
      </c>
      <c r="AU186" s="252" t="s">
        <v>79</v>
      </c>
      <c r="AY186" s="3" t="s">
        <v>203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9</v>
      </c>
      <c r="BM186" s="252" t="s">
        <v>819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180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Kfs0SCLcpbYBN1/u+acSjPgcG3eiD1pLPvas+BMvqLvSiN24314UOHRfwSZhreL4gEPFn8ToRuqQ5mow8WHlNQ==" saltValue="S9ljpdWdGYwrcjmBR0AiW2XY2g9VDgmzGnZIDpkJb9fpMZRDaT3469Sgrn67WQFO6cupJSJDrbyGPrT5Jhp6vQ==" spinCount="100000" sheet="true" password="cc35" objects="true" scenarios="true" formatColumns="false" formatRows="false" autoFilter="false"/>
  <autoFilter ref="C131:K18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96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64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13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5)),  2)</f>
        <v>0</v>
      </c>
      <c r="G37" s="24"/>
      <c r="H37" s="24"/>
      <c r="I37" s="159" t="n">
        <v>0.21</v>
      </c>
      <c r="J37" s="158" t="n">
        <f aca="false">ROUND(((SUM(BE132:BE18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5)),  2)</f>
        <v>0</v>
      </c>
      <c r="G38" s="24"/>
      <c r="H38" s="24"/>
      <c r="I38" s="159" t="n">
        <v>0.15</v>
      </c>
      <c r="J38" s="158" t="n">
        <f aca="false">ROUND(((SUM(BF132:BF18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63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964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C.d.b - Vzduchotechnika 2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825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6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7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8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9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30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31</v>
      </c>
      <c r="E107" s="198"/>
      <c r="F107" s="198"/>
      <c r="G107" s="198"/>
      <c r="H107" s="198"/>
      <c r="I107" s="199"/>
      <c r="J107" s="200" t="n">
        <f aca="false">J176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32</v>
      </c>
      <c r="E108" s="198"/>
      <c r="F108" s="198"/>
      <c r="G108" s="198"/>
      <c r="H108" s="198"/>
      <c r="I108" s="199"/>
      <c r="J108" s="200" t="n">
        <f aca="false">J181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8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B, C, D - I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61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963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3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964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C.d.b - Vzduchotechnika 2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9</v>
      </c>
      <c r="D131" s="212" t="s">
        <v>57</v>
      </c>
      <c r="E131" s="212" t="s">
        <v>53</v>
      </c>
      <c r="F131" s="212" t="s">
        <v>54</v>
      </c>
      <c r="G131" s="212" t="s">
        <v>190</v>
      </c>
      <c r="H131" s="212" t="s">
        <v>191</v>
      </c>
      <c r="I131" s="213" t="s">
        <v>192</v>
      </c>
      <c r="J131" s="214" t="s">
        <v>169</v>
      </c>
      <c r="K131" s="215" t="s">
        <v>193</v>
      </c>
      <c r="L131" s="216"/>
      <c r="M131" s="82"/>
      <c r="N131" s="83" t="s">
        <v>36</v>
      </c>
      <c r="O131" s="83" t="s">
        <v>194</v>
      </c>
      <c r="P131" s="83" t="s">
        <v>195</v>
      </c>
      <c r="Q131" s="83" t="s">
        <v>196</v>
      </c>
      <c r="R131" s="83" t="s">
        <v>197</v>
      </c>
      <c r="S131" s="83" t="s">
        <v>198</v>
      </c>
      <c r="T131" s="84" t="s">
        <v>199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200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6+P181</f>
        <v>0</v>
      </c>
      <c r="Q132" s="86"/>
      <c r="R132" s="220" t="n">
        <f aca="false">R133+R135+R137+R142+R146+R149+R176+R181</f>
        <v>0</v>
      </c>
      <c r="S132" s="86"/>
      <c r="T132" s="221" t="n">
        <f aca="false">T133+T135+T137+T142+T146+T149+T176+T181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71</v>
      </c>
      <c r="BK132" s="222" t="n">
        <f aca="false">BK133+BK135+BK137+BK142+BK146+BK149+BK176+BK181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4</v>
      </c>
      <c r="F133" s="227" t="s">
        <v>833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3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5</v>
      </c>
      <c r="E134" s="241" t="s">
        <v>1133</v>
      </c>
      <c r="F134" s="242" t="s">
        <v>835</v>
      </c>
      <c r="G134" s="243" t="s">
        <v>311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9</v>
      </c>
      <c r="AT134" s="252" t="s">
        <v>205</v>
      </c>
      <c r="AU134" s="252" t="s">
        <v>79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9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4</v>
      </c>
      <c r="F135" s="227" t="s">
        <v>836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3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5</v>
      </c>
      <c r="E136" s="241" t="s">
        <v>719</v>
      </c>
      <c r="F136" s="242" t="s">
        <v>837</v>
      </c>
      <c r="G136" s="243" t="s">
        <v>311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9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9</v>
      </c>
      <c r="BM136" s="252" t="s">
        <v>209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78</v>
      </c>
      <c r="F137" s="227" t="s">
        <v>83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3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5</v>
      </c>
      <c r="E138" s="241" t="s">
        <v>721</v>
      </c>
      <c r="F138" s="242" t="s">
        <v>839</v>
      </c>
      <c r="G138" s="243" t="s">
        <v>311</v>
      </c>
      <c r="H138" s="244" t="n">
        <v>10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9</v>
      </c>
      <c r="AT138" s="252" t="s">
        <v>205</v>
      </c>
      <c r="AU138" s="252" t="s">
        <v>79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9</v>
      </c>
      <c r="BM138" s="252" t="s">
        <v>24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5</v>
      </c>
      <c r="E139" s="241" t="s">
        <v>724</v>
      </c>
      <c r="F139" s="242" t="s">
        <v>840</v>
      </c>
      <c r="G139" s="243" t="s">
        <v>311</v>
      </c>
      <c r="H139" s="244" t="n">
        <v>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9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9</v>
      </c>
      <c r="BM139" s="252" t="s">
        <v>267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5</v>
      </c>
      <c r="E140" s="241" t="s">
        <v>1116</v>
      </c>
      <c r="F140" s="242" t="s">
        <v>841</v>
      </c>
      <c r="G140" s="243" t="s">
        <v>311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9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9</v>
      </c>
      <c r="BM140" s="252" t="s">
        <v>279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5</v>
      </c>
      <c r="E141" s="241" t="s">
        <v>726</v>
      </c>
      <c r="F141" s="242" t="s">
        <v>842</v>
      </c>
      <c r="G141" s="243" t="s">
        <v>311</v>
      </c>
      <c r="H141" s="244" t="n">
        <v>5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9</v>
      </c>
      <c r="AT141" s="252" t="s">
        <v>205</v>
      </c>
      <c r="AU141" s="252" t="s">
        <v>79</v>
      </c>
      <c r="AY141" s="3" t="s">
        <v>203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9</v>
      </c>
      <c r="BM141" s="252" t="s">
        <v>289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94</v>
      </c>
      <c r="F142" s="227" t="s">
        <v>843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3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5</v>
      </c>
      <c r="E143" s="241" t="s">
        <v>728</v>
      </c>
      <c r="F143" s="242" t="s">
        <v>844</v>
      </c>
      <c r="G143" s="243" t="s">
        <v>311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9</v>
      </c>
      <c r="AT143" s="252" t="s">
        <v>205</v>
      </c>
      <c r="AU143" s="252" t="s">
        <v>79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9</v>
      </c>
      <c r="BM143" s="252" t="s">
        <v>298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5</v>
      </c>
      <c r="E144" s="241" t="s">
        <v>730</v>
      </c>
      <c r="F144" s="242" t="s">
        <v>845</v>
      </c>
      <c r="G144" s="243" t="s">
        <v>311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9</v>
      </c>
      <c r="AT144" s="252" t="s">
        <v>205</v>
      </c>
      <c r="AU144" s="252" t="s">
        <v>79</v>
      </c>
      <c r="AY144" s="3" t="s">
        <v>203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9</v>
      </c>
      <c r="BM144" s="252" t="s">
        <v>308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5</v>
      </c>
      <c r="E145" s="241" t="s">
        <v>732</v>
      </c>
      <c r="F145" s="242" t="s">
        <v>846</v>
      </c>
      <c r="G145" s="243" t="s">
        <v>311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9</v>
      </c>
      <c r="AT145" s="252" t="s">
        <v>205</v>
      </c>
      <c r="AU145" s="252" t="s">
        <v>79</v>
      </c>
      <c r="AY145" s="3" t="s">
        <v>203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9</v>
      </c>
      <c r="BM145" s="252" t="s">
        <v>330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847</v>
      </c>
      <c r="F146" s="227" t="s">
        <v>848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3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5</v>
      </c>
      <c r="E147" s="241" t="s">
        <v>734</v>
      </c>
      <c r="F147" s="242" t="s">
        <v>849</v>
      </c>
      <c r="G147" s="243" t="s">
        <v>311</v>
      </c>
      <c r="H147" s="244" t="n">
        <v>7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9</v>
      </c>
      <c r="AT147" s="252" t="s">
        <v>205</v>
      </c>
      <c r="AU147" s="252" t="s">
        <v>79</v>
      </c>
      <c r="AY147" s="3" t="s">
        <v>203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9</v>
      </c>
      <c r="BM147" s="252" t="s">
        <v>342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5</v>
      </c>
      <c r="E148" s="241" t="s">
        <v>739</v>
      </c>
      <c r="F148" s="242" t="s">
        <v>850</v>
      </c>
      <c r="G148" s="243" t="s">
        <v>311</v>
      </c>
      <c r="H148" s="244" t="n">
        <v>5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9</v>
      </c>
      <c r="AT148" s="252" t="s">
        <v>205</v>
      </c>
      <c r="AU148" s="252" t="s">
        <v>79</v>
      </c>
      <c r="AY148" s="3" t="s">
        <v>203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9</v>
      </c>
      <c r="BM148" s="252" t="s">
        <v>354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851</v>
      </c>
      <c r="F149" s="227" t="s">
        <v>852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5)</f>
        <v>0</v>
      </c>
      <c r="Q149" s="232"/>
      <c r="R149" s="233" t="n">
        <f aca="false">SUM(R150:R175)</f>
        <v>0</v>
      </c>
      <c r="S149" s="232"/>
      <c r="T149" s="234" t="n">
        <f aca="false">SUM(T150:T175)</f>
        <v>0</v>
      </c>
      <c r="AR149" s="235" t="s">
        <v>79</v>
      </c>
      <c r="AT149" s="236" t="s">
        <v>71</v>
      </c>
      <c r="AU149" s="236" t="s">
        <v>72</v>
      </c>
      <c r="AY149" s="235" t="s">
        <v>203</v>
      </c>
      <c r="BK149" s="237" t="n">
        <f aca="false">SUM(BK150:BK175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5</v>
      </c>
      <c r="E150" s="241" t="s">
        <v>1118</v>
      </c>
      <c r="F150" s="242" t="s">
        <v>853</v>
      </c>
      <c r="G150" s="243" t="s">
        <v>772</v>
      </c>
      <c r="H150" s="244" t="n">
        <v>19.08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9</v>
      </c>
      <c r="AT150" s="252" t="s">
        <v>205</v>
      </c>
      <c r="AU150" s="252" t="s">
        <v>79</v>
      </c>
      <c r="AY150" s="3" t="s">
        <v>203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9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5</v>
      </c>
      <c r="E151" s="241" t="s">
        <v>742</v>
      </c>
      <c r="F151" s="242" t="s">
        <v>854</v>
      </c>
      <c r="G151" s="243" t="s">
        <v>772</v>
      </c>
      <c r="H151" s="244" t="n">
        <v>72.3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9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9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5</v>
      </c>
      <c r="E152" s="241" t="s">
        <v>744</v>
      </c>
      <c r="F152" s="242" t="s">
        <v>855</v>
      </c>
      <c r="G152" s="243" t="s">
        <v>772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9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9</v>
      </c>
      <c r="BM152" s="252" t="s">
        <v>385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5</v>
      </c>
      <c r="E153" s="241" t="s">
        <v>746</v>
      </c>
      <c r="F153" s="242" t="s">
        <v>856</v>
      </c>
      <c r="G153" s="243" t="s">
        <v>772</v>
      </c>
      <c r="H153" s="244" t="n">
        <v>18.636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9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9</v>
      </c>
      <c r="BM153" s="252" t="s">
        <v>399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5</v>
      </c>
      <c r="E154" s="241" t="s">
        <v>1119</v>
      </c>
      <c r="F154" s="242" t="s">
        <v>1120</v>
      </c>
      <c r="G154" s="243" t="s">
        <v>311</v>
      </c>
      <c r="H154" s="244" t="n">
        <v>1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9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9</v>
      </c>
      <c r="BM154" s="252" t="s">
        <v>40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5</v>
      </c>
      <c r="E155" s="241" t="s">
        <v>748</v>
      </c>
      <c r="F155" s="242" t="s">
        <v>859</v>
      </c>
      <c r="G155" s="243" t="s">
        <v>311</v>
      </c>
      <c r="H155" s="244" t="n">
        <v>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9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9</v>
      </c>
      <c r="BM155" s="252" t="s">
        <v>41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5</v>
      </c>
      <c r="E156" s="241" t="s">
        <v>1123</v>
      </c>
      <c r="F156" s="242" t="s">
        <v>1124</v>
      </c>
      <c r="G156" s="243" t="s">
        <v>311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9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9</v>
      </c>
      <c r="BM156" s="252" t="s">
        <v>431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5</v>
      </c>
      <c r="E157" s="241" t="s">
        <v>750</v>
      </c>
      <c r="F157" s="242" t="s">
        <v>862</v>
      </c>
      <c r="G157" s="243" t="s">
        <v>311</v>
      </c>
      <c r="H157" s="244" t="n">
        <v>3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9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9</v>
      </c>
      <c r="BM157" s="252" t="s">
        <v>440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5</v>
      </c>
      <c r="E158" s="241" t="s">
        <v>754</v>
      </c>
      <c r="F158" s="242" t="s">
        <v>857</v>
      </c>
      <c r="G158" s="243" t="s">
        <v>311</v>
      </c>
      <c r="H158" s="244" t="n">
        <v>8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9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9</v>
      </c>
      <c r="BM158" s="252" t="s">
        <v>450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5</v>
      </c>
      <c r="E159" s="241" t="s">
        <v>756</v>
      </c>
      <c r="F159" s="242" t="s">
        <v>858</v>
      </c>
      <c r="G159" s="243" t="s">
        <v>311</v>
      </c>
      <c r="H159" s="244" t="n">
        <v>18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9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9</v>
      </c>
      <c r="BM159" s="252" t="s">
        <v>459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5</v>
      </c>
      <c r="E160" s="241" t="s">
        <v>758</v>
      </c>
      <c r="F160" s="242" t="s">
        <v>863</v>
      </c>
      <c r="G160" s="243" t="s">
        <v>311</v>
      </c>
      <c r="H160" s="244" t="n">
        <v>7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9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9</v>
      </c>
      <c r="BM160" s="252" t="s">
        <v>469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5</v>
      </c>
      <c r="E161" s="241" t="s">
        <v>760</v>
      </c>
      <c r="F161" s="242" t="s">
        <v>864</v>
      </c>
      <c r="G161" s="243" t="s">
        <v>311</v>
      </c>
      <c r="H161" s="244" t="n">
        <v>17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9</v>
      </c>
      <c r="AT161" s="252" t="s">
        <v>205</v>
      </c>
      <c r="AU161" s="252" t="s">
        <v>79</v>
      </c>
      <c r="AY161" s="3" t="s">
        <v>203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9</v>
      </c>
      <c r="BM161" s="252" t="s">
        <v>477</v>
      </c>
    </row>
    <row r="162" s="31" customFormat="true" ht="33" hidden="false" customHeight="true" outlineLevel="0" collapsed="false">
      <c r="A162" s="24"/>
      <c r="B162" s="25"/>
      <c r="C162" s="240" t="s">
        <v>72</v>
      </c>
      <c r="D162" s="240" t="s">
        <v>205</v>
      </c>
      <c r="E162" s="241" t="s">
        <v>762</v>
      </c>
      <c r="F162" s="242" t="s">
        <v>1126</v>
      </c>
      <c r="G162" s="243" t="s">
        <v>311</v>
      </c>
      <c r="H162" s="244" t="n">
        <v>12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9</v>
      </c>
      <c r="AT162" s="252" t="s">
        <v>205</v>
      </c>
      <c r="AU162" s="252" t="s">
        <v>79</v>
      </c>
      <c r="AY162" s="3" t="s">
        <v>203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9</v>
      </c>
      <c r="BM162" s="252" t="s">
        <v>485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5</v>
      </c>
      <c r="E163" s="241" t="s">
        <v>764</v>
      </c>
      <c r="F163" s="242" t="s">
        <v>867</v>
      </c>
      <c r="G163" s="243" t="s">
        <v>311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9</v>
      </c>
      <c r="AT163" s="252" t="s">
        <v>205</v>
      </c>
      <c r="AU163" s="252" t="s">
        <v>79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9</v>
      </c>
      <c r="BM163" s="252" t="s">
        <v>493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5</v>
      </c>
      <c r="E164" s="241" t="s">
        <v>767</v>
      </c>
      <c r="F164" s="242" t="s">
        <v>868</v>
      </c>
      <c r="G164" s="243" t="s">
        <v>311</v>
      </c>
      <c r="H164" s="244" t="n">
        <v>9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9</v>
      </c>
      <c r="AT164" s="252" t="s">
        <v>205</v>
      </c>
      <c r="AU164" s="252" t="s">
        <v>79</v>
      </c>
      <c r="AY164" s="3" t="s">
        <v>203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9</v>
      </c>
      <c r="BM164" s="252" t="s">
        <v>501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5</v>
      </c>
      <c r="E165" s="241" t="s">
        <v>770</v>
      </c>
      <c r="F165" s="242" t="s">
        <v>869</v>
      </c>
      <c r="G165" s="243" t="s">
        <v>311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9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9</v>
      </c>
      <c r="BM165" s="252" t="s">
        <v>51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5</v>
      </c>
      <c r="E166" s="241" t="s">
        <v>773</v>
      </c>
      <c r="F166" s="242" t="s">
        <v>870</v>
      </c>
      <c r="G166" s="243" t="s">
        <v>311</v>
      </c>
      <c r="H166" s="244" t="n">
        <v>6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9</v>
      </c>
      <c r="AT166" s="252" t="s">
        <v>205</v>
      </c>
      <c r="AU166" s="252" t="s">
        <v>79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9</v>
      </c>
      <c r="BM166" s="252" t="s">
        <v>519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5</v>
      </c>
      <c r="E167" s="241" t="s">
        <v>775</v>
      </c>
      <c r="F167" s="242" t="s">
        <v>871</v>
      </c>
      <c r="G167" s="243" t="s">
        <v>311</v>
      </c>
      <c r="H167" s="244" t="n">
        <v>8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9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9</v>
      </c>
      <c r="BM167" s="252" t="s">
        <v>527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5</v>
      </c>
      <c r="E168" s="241" t="s">
        <v>777</v>
      </c>
      <c r="F168" s="242" t="s">
        <v>872</v>
      </c>
      <c r="G168" s="243" t="s">
        <v>311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9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9</v>
      </c>
      <c r="BM168" s="252" t="s">
        <v>535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5</v>
      </c>
      <c r="E169" s="241" t="s">
        <v>779</v>
      </c>
      <c r="F169" s="242" t="s">
        <v>873</v>
      </c>
      <c r="G169" s="243" t="s">
        <v>311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9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9</v>
      </c>
      <c r="BM169" s="252" t="s">
        <v>542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5</v>
      </c>
      <c r="E170" s="241" t="s">
        <v>781</v>
      </c>
      <c r="F170" s="242" t="s">
        <v>874</v>
      </c>
      <c r="G170" s="243" t="s">
        <v>311</v>
      </c>
      <c r="H170" s="244" t="n">
        <v>2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9</v>
      </c>
      <c r="AT170" s="252" t="s">
        <v>205</v>
      </c>
      <c r="AU170" s="252" t="s">
        <v>79</v>
      </c>
      <c r="AY170" s="3" t="s">
        <v>203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9</v>
      </c>
      <c r="BM170" s="252" t="s">
        <v>55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5</v>
      </c>
      <c r="E171" s="241" t="s">
        <v>784</v>
      </c>
      <c r="F171" s="242" t="s">
        <v>875</v>
      </c>
      <c r="G171" s="243" t="s">
        <v>311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9</v>
      </c>
      <c r="AT171" s="252" t="s">
        <v>205</v>
      </c>
      <c r="AU171" s="252" t="s">
        <v>79</v>
      </c>
      <c r="AY171" s="3" t="s">
        <v>203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9</v>
      </c>
      <c r="BM171" s="252" t="s">
        <v>569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5</v>
      </c>
      <c r="E172" s="241" t="s">
        <v>786</v>
      </c>
      <c r="F172" s="242" t="s">
        <v>876</v>
      </c>
      <c r="G172" s="243" t="s">
        <v>311</v>
      </c>
      <c r="H172" s="244" t="n">
        <v>6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9</v>
      </c>
      <c r="AT172" s="252" t="s">
        <v>205</v>
      </c>
      <c r="AU172" s="252" t="s">
        <v>79</v>
      </c>
      <c r="AY172" s="3" t="s">
        <v>203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9</v>
      </c>
      <c r="BM172" s="252" t="s">
        <v>578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5</v>
      </c>
      <c r="E173" s="241" t="s">
        <v>788</v>
      </c>
      <c r="F173" s="242" t="s">
        <v>877</v>
      </c>
      <c r="G173" s="243" t="s">
        <v>311</v>
      </c>
      <c r="H173" s="244" t="n">
        <v>7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9</v>
      </c>
      <c r="AT173" s="252" t="s">
        <v>205</v>
      </c>
      <c r="AU173" s="252" t="s">
        <v>79</v>
      </c>
      <c r="AY173" s="3" t="s">
        <v>203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9</v>
      </c>
      <c r="BM173" s="252" t="s">
        <v>588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5</v>
      </c>
      <c r="E174" s="241" t="s">
        <v>790</v>
      </c>
      <c r="F174" s="242" t="s">
        <v>878</v>
      </c>
      <c r="G174" s="243" t="s">
        <v>311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9</v>
      </c>
      <c r="AT174" s="252" t="s">
        <v>205</v>
      </c>
      <c r="AU174" s="252" t="s">
        <v>79</v>
      </c>
      <c r="AY174" s="3" t="s">
        <v>203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9</v>
      </c>
      <c r="BM174" s="252" t="s">
        <v>598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5</v>
      </c>
      <c r="E175" s="241" t="s">
        <v>793</v>
      </c>
      <c r="F175" s="242" t="s">
        <v>881</v>
      </c>
      <c r="G175" s="243" t="s">
        <v>311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9</v>
      </c>
      <c r="AT175" s="252" t="s">
        <v>205</v>
      </c>
      <c r="AU175" s="252" t="s">
        <v>79</v>
      </c>
      <c r="AY175" s="3" t="s">
        <v>203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9</v>
      </c>
      <c r="BM175" s="252" t="s">
        <v>687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882</v>
      </c>
      <c r="F176" s="227" t="s">
        <v>883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SUM(P177:P180)</f>
        <v>0</v>
      </c>
      <c r="Q176" s="232"/>
      <c r="R176" s="233" t="n">
        <f aca="false">SUM(R177:R180)</f>
        <v>0</v>
      </c>
      <c r="S176" s="232"/>
      <c r="T176" s="234" t="n">
        <f aca="false">SUM(T177:T180)</f>
        <v>0</v>
      </c>
      <c r="AR176" s="235" t="s">
        <v>79</v>
      </c>
      <c r="AT176" s="236" t="s">
        <v>71</v>
      </c>
      <c r="AU176" s="236" t="s">
        <v>72</v>
      </c>
      <c r="AY176" s="235" t="s">
        <v>203</v>
      </c>
      <c r="BK176" s="237" t="n">
        <f aca="false">SUM(BK177:BK180)</f>
        <v>0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5</v>
      </c>
      <c r="E177" s="241" t="s">
        <v>1127</v>
      </c>
      <c r="F177" s="242" t="s">
        <v>1128</v>
      </c>
      <c r="G177" s="243" t="s">
        <v>227</v>
      </c>
      <c r="H177" s="244" t="n">
        <v>2.544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9</v>
      </c>
      <c r="AT177" s="252" t="s">
        <v>205</v>
      </c>
      <c r="AU177" s="252" t="s">
        <v>79</v>
      </c>
      <c r="AY177" s="3" t="s">
        <v>203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9</v>
      </c>
      <c r="BM177" s="252" t="s">
        <v>689</v>
      </c>
    </row>
    <row r="178" s="31" customFormat="true" ht="33" hidden="false" customHeight="true" outlineLevel="0" collapsed="false">
      <c r="A178" s="24"/>
      <c r="B178" s="25"/>
      <c r="C178" s="240" t="s">
        <v>72</v>
      </c>
      <c r="D178" s="240" t="s">
        <v>205</v>
      </c>
      <c r="E178" s="241" t="s">
        <v>1129</v>
      </c>
      <c r="F178" s="242" t="s">
        <v>1130</v>
      </c>
      <c r="G178" s="243" t="s">
        <v>227</v>
      </c>
      <c r="H178" s="244" t="n">
        <v>9.276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9</v>
      </c>
      <c r="AT178" s="252" t="s">
        <v>205</v>
      </c>
      <c r="AU178" s="252" t="s">
        <v>79</v>
      </c>
      <c r="AY178" s="3" t="s">
        <v>203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9</v>
      </c>
      <c r="BM178" s="252" t="s">
        <v>691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5</v>
      </c>
      <c r="E179" s="241" t="s">
        <v>801</v>
      </c>
      <c r="F179" s="242" t="s">
        <v>888</v>
      </c>
      <c r="G179" s="243" t="s">
        <v>227</v>
      </c>
      <c r="H179" s="244" t="n">
        <v>2.952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9</v>
      </c>
      <c r="AT179" s="252" t="s">
        <v>205</v>
      </c>
      <c r="AU179" s="252" t="s">
        <v>79</v>
      </c>
      <c r="AY179" s="3" t="s">
        <v>203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9</v>
      </c>
      <c r="BM179" s="252" t="s">
        <v>693</v>
      </c>
    </row>
    <row r="180" s="31" customFormat="true" ht="44.25" hidden="false" customHeight="true" outlineLevel="0" collapsed="false">
      <c r="A180" s="24"/>
      <c r="B180" s="25"/>
      <c r="C180" s="240" t="s">
        <v>72</v>
      </c>
      <c r="D180" s="240" t="s">
        <v>205</v>
      </c>
      <c r="E180" s="241" t="s">
        <v>803</v>
      </c>
      <c r="F180" s="242" t="s">
        <v>890</v>
      </c>
      <c r="G180" s="243" t="s">
        <v>227</v>
      </c>
      <c r="H180" s="244" t="n">
        <v>6.66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9</v>
      </c>
      <c r="AT180" s="252" t="s">
        <v>205</v>
      </c>
      <c r="AU180" s="252" t="s">
        <v>79</v>
      </c>
      <c r="AY180" s="3" t="s">
        <v>203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9</v>
      </c>
      <c r="BM180" s="252" t="s">
        <v>698</v>
      </c>
    </row>
    <row r="181" s="223" customFormat="true" ht="25.9" hidden="false" customHeight="true" outlineLevel="0" collapsed="false">
      <c r="B181" s="224"/>
      <c r="C181" s="225"/>
      <c r="D181" s="226" t="s">
        <v>71</v>
      </c>
      <c r="E181" s="227" t="s">
        <v>891</v>
      </c>
      <c r="F181" s="227" t="s">
        <v>795</v>
      </c>
      <c r="G181" s="225"/>
      <c r="H181" s="225"/>
      <c r="I181" s="228"/>
      <c r="J181" s="229" t="n">
        <f aca="false">BK181</f>
        <v>0</v>
      </c>
      <c r="K181" s="225"/>
      <c r="L181" s="230"/>
      <c r="M181" s="231"/>
      <c r="N181" s="232"/>
      <c r="O181" s="232"/>
      <c r="P181" s="233" t="n">
        <f aca="false">SUM(P182:P185)</f>
        <v>0</v>
      </c>
      <c r="Q181" s="232"/>
      <c r="R181" s="233" t="n">
        <f aca="false">SUM(R182:R185)</f>
        <v>0</v>
      </c>
      <c r="S181" s="232"/>
      <c r="T181" s="234" t="n">
        <f aca="false">SUM(T182:T185)</f>
        <v>0</v>
      </c>
      <c r="AR181" s="235" t="s">
        <v>79</v>
      </c>
      <c r="AT181" s="236" t="s">
        <v>71</v>
      </c>
      <c r="AU181" s="236" t="s">
        <v>72</v>
      </c>
      <c r="AY181" s="235" t="s">
        <v>203</v>
      </c>
      <c r="BK181" s="237" t="n">
        <f aca="false">SUM(BK182:BK185)</f>
        <v>0</v>
      </c>
    </row>
    <row r="182" s="31" customFormat="true" ht="21.75" hidden="false" customHeight="true" outlineLevel="0" collapsed="false">
      <c r="A182" s="24"/>
      <c r="B182" s="25"/>
      <c r="C182" s="240" t="s">
        <v>72</v>
      </c>
      <c r="D182" s="240" t="s">
        <v>205</v>
      </c>
      <c r="E182" s="241" t="s">
        <v>805</v>
      </c>
      <c r="F182" s="242" t="s">
        <v>892</v>
      </c>
      <c r="G182" s="243" t="s">
        <v>208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9</v>
      </c>
      <c r="AT182" s="252" t="s">
        <v>205</v>
      </c>
      <c r="AU182" s="252" t="s">
        <v>79</v>
      </c>
      <c r="AY182" s="3" t="s">
        <v>203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9</v>
      </c>
      <c r="BM182" s="252" t="s">
        <v>702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5</v>
      </c>
      <c r="E183" s="241" t="s">
        <v>1134</v>
      </c>
      <c r="F183" s="242" t="s">
        <v>894</v>
      </c>
      <c r="G183" s="243" t="s">
        <v>208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9</v>
      </c>
      <c r="AT183" s="252" t="s">
        <v>205</v>
      </c>
      <c r="AU183" s="252" t="s">
        <v>79</v>
      </c>
      <c r="AY183" s="3" t="s">
        <v>203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9</v>
      </c>
      <c r="BM183" s="252" t="s">
        <v>705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5</v>
      </c>
      <c r="E184" s="241" t="s">
        <v>809</v>
      </c>
      <c r="F184" s="242" t="s">
        <v>895</v>
      </c>
      <c r="G184" s="243" t="s">
        <v>208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9</v>
      </c>
      <c r="AT184" s="252" t="s">
        <v>205</v>
      </c>
      <c r="AU184" s="252" t="s">
        <v>79</v>
      </c>
      <c r="AY184" s="3" t="s">
        <v>203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9</v>
      </c>
      <c r="BM184" s="252" t="s">
        <v>813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5</v>
      </c>
      <c r="E185" s="241" t="s">
        <v>814</v>
      </c>
      <c r="F185" s="242" t="s">
        <v>417</v>
      </c>
      <c r="G185" s="243" t="s">
        <v>208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92"/>
      <c r="N185" s="293" t="s">
        <v>38</v>
      </c>
      <c r="O185" s="294"/>
      <c r="P185" s="295" t="n">
        <f aca="false">O185*H185</f>
        <v>0</v>
      </c>
      <c r="Q185" s="295" t="n">
        <v>0</v>
      </c>
      <c r="R185" s="295" t="n">
        <f aca="false">Q185*H185</f>
        <v>0</v>
      </c>
      <c r="S185" s="295" t="n">
        <v>0</v>
      </c>
      <c r="T185" s="29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9</v>
      </c>
      <c r="AT185" s="252" t="s">
        <v>205</v>
      </c>
      <c r="AU185" s="252" t="s">
        <v>79</v>
      </c>
      <c r="AY185" s="3" t="s">
        <v>203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9</v>
      </c>
      <c r="BM185" s="252" t="s">
        <v>816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180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AG8DR1SBeQjQFLyCKR8MjSZZp4XIR4/i4mf5W12jDeeNYtrFDcJquk5TQWHtUF92MlN5qzmpAlATmG5ec5rnZg==" saltValue="9dOR7rYmGirJzk+KzYgQ4wOEAYEKaARq5l1yHJ+CXC/PYl6MDZBYGWUxjfDHoyj5gkxR0/N0gBwfqZJsNeQKiA==" spinCount="100000" sheet="true" password="cc35" objects="true" scenarios="true" formatColumns="false" formatRows="false" autoFilter="false"/>
  <autoFilter ref="C131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96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64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135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5)),  2)</f>
        <v>0</v>
      </c>
      <c r="G37" s="24"/>
      <c r="H37" s="24"/>
      <c r="I37" s="159" t="n">
        <v>0.21</v>
      </c>
      <c r="J37" s="158" t="n">
        <f aca="false">ROUND(((SUM(BE132:BE18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5)),  2)</f>
        <v>0</v>
      </c>
      <c r="G38" s="24"/>
      <c r="H38" s="24"/>
      <c r="I38" s="159" t="n">
        <v>0.15</v>
      </c>
      <c r="J38" s="158" t="n">
        <f aca="false">ROUND(((SUM(BF132:BF18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963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964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C.d.c - Vzduchotechnika 3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825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6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7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8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9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30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31</v>
      </c>
      <c r="E107" s="198"/>
      <c r="F107" s="198"/>
      <c r="G107" s="198"/>
      <c r="H107" s="198"/>
      <c r="I107" s="199"/>
      <c r="J107" s="200" t="n">
        <f aca="false">J176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32</v>
      </c>
      <c r="E108" s="198"/>
      <c r="F108" s="198"/>
      <c r="G108" s="198"/>
      <c r="H108" s="198"/>
      <c r="I108" s="199"/>
      <c r="J108" s="200" t="n">
        <f aca="false">J181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8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B, C, D - I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61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963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3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964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C.d.c - Vzduchotechnika 3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9</v>
      </c>
      <c r="D131" s="212" t="s">
        <v>57</v>
      </c>
      <c r="E131" s="212" t="s">
        <v>53</v>
      </c>
      <c r="F131" s="212" t="s">
        <v>54</v>
      </c>
      <c r="G131" s="212" t="s">
        <v>190</v>
      </c>
      <c r="H131" s="212" t="s">
        <v>191</v>
      </c>
      <c r="I131" s="213" t="s">
        <v>192</v>
      </c>
      <c r="J131" s="214" t="s">
        <v>169</v>
      </c>
      <c r="K131" s="215" t="s">
        <v>193</v>
      </c>
      <c r="L131" s="216"/>
      <c r="M131" s="82"/>
      <c r="N131" s="83" t="s">
        <v>36</v>
      </c>
      <c r="O131" s="83" t="s">
        <v>194</v>
      </c>
      <c r="P131" s="83" t="s">
        <v>195</v>
      </c>
      <c r="Q131" s="83" t="s">
        <v>196</v>
      </c>
      <c r="R131" s="83" t="s">
        <v>197</v>
      </c>
      <c r="S131" s="83" t="s">
        <v>198</v>
      </c>
      <c r="T131" s="84" t="s">
        <v>199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200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6+P181</f>
        <v>0</v>
      </c>
      <c r="Q132" s="86"/>
      <c r="R132" s="220" t="n">
        <f aca="false">R133+R135+R137+R142+R146+R149+R176+R181</f>
        <v>0</v>
      </c>
      <c r="S132" s="86"/>
      <c r="T132" s="221" t="n">
        <f aca="false">T133+T135+T137+T142+T146+T149+T176+T181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71</v>
      </c>
      <c r="BK132" s="222" t="n">
        <f aca="false">BK133+BK135+BK137+BK142+BK146+BK149+BK176+BK181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4</v>
      </c>
      <c r="F133" s="227" t="s">
        <v>833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3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5</v>
      </c>
      <c r="E134" s="241" t="s">
        <v>1136</v>
      </c>
      <c r="F134" s="242" t="s">
        <v>835</v>
      </c>
      <c r="G134" s="243" t="s">
        <v>311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9</v>
      </c>
      <c r="AT134" s="252" t="s">
        <v>205</v>
      </c>
      <c r="AU134" s="252" t="s">
        <v>79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9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4</v>
      </c>
      <c r="F135" s="227" t="s">
        <v>836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3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5</v>
      </c>
      <c r="E136" s="241" t="s">
        <v>719</v>
      </c>
      <c r="F136" s="242" t="s">
        <v>837</v>
      </c>
      <c r="G136" s="243" t="s">
        <v>311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9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9</v>
      </c>
      <c r="BM136" s="252" t="s">
        <v>209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78</v>
      </c>
      <c r="F137" s="227" t="s">
        <v>83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3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5</v>
      </c>
      <c r="E138" s="241" t="s">
        <v>721</v>
      </c>
      <c r="F138" s="242" t="s">
        <v>839</v>
      </c>
      <c r="G138" s="243" t="s">
        <v>311</v>
      </c>
      <c r="H138" s="244" t="n">
        <v>9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9</v>
      </c>
      <c r="AT138" s="252" t="s">
        <v>205</v>
      </c>
      <c r="AU138" s="252" t="s">
        <v>79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9</v>
      </c>
      <c r="BM138" s="252" t="s">
        <v>24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5</v>
      </c>
      <c r="E139" s="241" t="s">
        <v>724</v>
      </c>
      <c r="F139" s="242" t="s">
        <v>840</v>
      </c>
      <c r="G139" s="243" t="s">
        <v>311</v>
      </c>
      <c r="H139" s="244" t="n">
        <v>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9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9</v>
      </c>
      <c r="BM139" s="252" t="s">
        <v>267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5</v>
      </c>
      <c r="E140" s="241" t="s">
        <v>726</v>
      </c>
      <c r="F140" s="242" t="s">
        <v>841</v>
      </c>
      <c r="G140" s="243" t="s">
        <v>311</v>
      </c>
      <c r="H140" s="244" t="n">
        <v>8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9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9</v>
      </c>
      <c r="BM140" s="252" t="s">
        <v>279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5</v>
      </c>
      <c r="E141" s="241" t="s">
        <v>728</v>
      </c>
      <c r="F141" s="242" t="s">
        <v>842</v>
      </c>
      <c r="G141" s="243" t="s">
        <v>311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9</v>
      </c>
      <c r="AT141" s="252" t="s">
        <v>205</v>
      </c>
      <c r="AU141" s="252" t="s">
        <v>79</v>
      </c>
      <c r="AY141" s="3" t="s">
        <v>203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9</v>
      </c>
      <c r="BM141" s="252" t="s">
        <v>289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94</v>
      </c>
      <c r="F142" s="227" t="s">
        <v>843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3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5</v>
      </c>
      <c r="E143" s="241" t="s">
        <v>730</v>
      </c>
      <c r="F143" s="242" t="s">
        <v>844</v>
      </c>
      <c r="G143" s="243" t="s">
        <v>311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9</v>
      </c>
      <c r="AT143" s="252" t="s">
        <v>205</v>
      </c>
      <c r="AU143" s="252" t="s">
        <v>79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9</v>
      </c>
      <c r="BM143" s="252" t="s">
        <v>298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5</v>
      </c>
      <c r="E144" s="241" t="s">
        <v>732</v>
      </c>
      <c r="F144" s="242" t="s">
        <v>845</v>
      </c>
      <c r="G144" s="243" t="s">
        <v>311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9</v>
      </c>
      <c r="AT144" s="252" t="s">
        <v>205</v>
      </c>
      <c r="AU144" s="252" t="s">
        <v>79</v>
      </c>
      <c r="AY144" s="3" t="s">
        <v>203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9</v>
      </c>
      <c r="BM144" s="252" t="s">
        <v>308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5</v>
      </c>
      <c r="E145" s="241" t="s">
        <v>734</v>
      </c>
      <c r="F145" s="242" t="s">
        <v>846</v>
      </c>
      <c r="G145" s="243" t="s">
        <v>311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9</v>
      </c>
      <c r="AT145" s="252" t="s">
        <v>205</v>
      </c>
      <c r="AU145" s="252" t="s">
        <v>79</v>
      </c>
      <c r="AY145" s="3" t="s">
        <v>203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9</v>
      </c>
      <c r="BM145" s="252" t="s">
        <v>330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847</v>
      </c>
      <c r="F146" s="227" t="s">
        <v>848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3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5</v>
      </c>
      <c r="E147" s="241" t="s">
        <v>737</v>
      </c>
      <c r="F147" s="242" t="s">
        <v>849</v>
      </c>
      <c r="G147" s="243" t="s">
        <v>311</v>
      </c>
      <c r="H147" s="244" t="n">
        <v>6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9</v>
      </c>
      <c r="AT147" s="252" t="s">
        <v>205</v>
      </c>
      <c r="AU147" s="252" t="s">
        <v>79</v>
      </c>
      <c r="AY147" s="3" t="s">
        <v>203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9</v>
      </c>
      <c r="BM147" s="252" t="s">
        <v>342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5</v>
      </c>
      <c r="E148" s="241" t="s">
        <v>739</v>
      </c>
      <c r="F148" s="242" t="s">
        <v>850</v>
      </c>
      <c r="G148" s="243" t="s">
        <v>311</v>
      </c>
      <c r="H148" s="244" t="n">
        <v>5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9</v>
      </c>
      <c r="AT148" s="252" t="s">
        <v>205</v>
      </c>
      <c r="AU148" s="252" t="s">
        <v>79</v>
      </c>
      <c r="AY148" s="3" t="s">
        <v>203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9</v>
      </c>
      <c r="BM148" s="252" t="s">
        <v>354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851</v>
      </c>
      <c r="F149" s="227" t="s">
        <v>852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5)</f>
        <v>0</v>
      </c>
      <c r="Q149" s="232"/>
      <c r="R149" s="233" t="n">
        <f aca="false">SUM(R150:R175)</f>
        <v>0</v>
      </c>
      <c r="S149" s="232"/>
      <c r="T149" s="234" t="n">
        <f aca="false">SUM(T150:T175)</f>
        <v>0</v>
      </c>
      <c r="AR149" s="235" t="s">
        <v>79</v>
      </c>
      <c r="AT149" s="236" t="s">
        <v>71</v>
      </c>
      <c r="AU149" s="236" t="s">
        <v>72</v>
      </c>
      <c r="AY149" s="235" t="s">
        <v>203</v>
      </c>
      <c r="BK149" s="237" t="n">
        <f aca="false">SUM(BK150:BK175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5</v>
      </c>
      <c r="E150" s="241" t="s">
        <v>742</v>
      </c>
      <c r="F150" s="242" t="s">
        <v>853</v>
      </c>
      <c r="G150" s="243" t="s">
        <v>772</v>
      </c>
      <c r="H150" s="244" t="n">
        <v>19.68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9</v>
      </c>
      <c r="AT150" s="252" t="s">
        <v>205</v>
      </c>
      <c r="AU150" s="252" t="s">
        <v>79</v>
      </c>
      <c r="AY150" s="3" t="s">
        <v>203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9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5</v>
      </c>
      <c r="E151" s="241" t="s">
        <v>744</v>
      </c>
      <c r="F151" s="242" t="s">
        <v>854</v>
      </c>
      <c r="G151" s="243" t="s">
        <v>772</v>
      </c>
      <c r="H151" s="244" t="n">
        <v>60.984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9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9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5</v>
      </c>
      <c r="E152" s="241" t="s">
        <v>746</v>
      </c>
      <c r="F152" s="242" t="s">
        <v>855</v>
      </c>
      <c r="G152" s="243" t="s">
        <v>772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9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9</v>
      </c>
      <c r="BM152" s="252" t="s">
        <v>385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5</v>
      </c>
      <c r="E153" s="241" t="s">
        <v>748</v>
      </c>
      <c r="F153" s="242" t="s">
        <v>856</v>
      </c>
      <c r="G153" s="243" t="s">
        <v>772</v>
      </c>
      <c r="H153" s="244" t="n">
        <v>15.732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9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9</v>
      </c>
      <c r="BM153" s="252" t="s">
        <v>399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5</v>
      </c>
      <c r="E154" s="241" t="s">
        <v>1137</v>
      </c>
      <c r="F154" s="242" t="s">
        <v>1138</v>
      </c>
      <c r="G154" s="243" t="s">
        <v>311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9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9</v>
      </c>
      <c r="BM154" s="252" t="s">
        <v>40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5</v>
      </c>
      <c r="E155" s="241" t="s">
        <v>750</v>
      </c>
      <c r="F155" s="242" t="s">
        <v>859</v>
      </c>
      <c r="G155" s="243" t="s">
        <v>311</v>
      </c>
      <c r="H155" s="244" t="n">
        <v>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9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9</v>
      </c>
      <c r="BM155" s="252" t="s">
        <v>41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5</v>
      </c>
      <c r="E156" s="241" t="s">
        <v>752</v>
      </c>
      <c r="F156" s="242" t="s">
        <v>862</v>
      </c>
      <c r="G156" s="243" t="s">
        <v>311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9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9</v>
      </c>
      <c r="BM156" s="252" t="s">
        <v>431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5</v>
      </c>
      <c r="E157" s="241" t="s">
        <v>754</v>
      </c>
      <c r="F157" s="242" t="s">
        <v>857</v>
      </c>
      <c r="G157" s="243" t="s">
        <v>311</v>
      </c>
      <c r="H157" s="244" t="n">
        <v>13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9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9</v>
      </c>
      <c r="BM157" s="252" t="s">
        <v>440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5</v>
      </c>
      <c r="E158" s="241" t="s">
        <v>756</v>
      </c>
      <c r="F158" s="242" t="s">
        <v>858</v>
      </c>
      <c r="G158" s="243" t="s">
        <v>311</v>
      </c>
      <c r="H158" s="244" t="n">
        <v>12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9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9</v>
      </c>
      <c r="BM158" s="252" t="s">
        <v>450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5</v>
      </c>
      <c r="E159" s="241" t="s">
        <v>758</v>
      </c>
      <c r="F159" s="242" t="s">
        <v>863</v>
      </c>
      <c r="G159" s="243" t="s">
        <v>311</v>
      </c>
      <c r="H159" s="244" t="n">
        <v>9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9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9</v>
      </c>
      <c r="BM159" s="252" t="s">
        <v>459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5</v>
      </c>
      <c r="E160" s="241" t="s">
        <v>760</v>
      </c>
      <c r="F160" s="242" t="s">
        <v>864</v>
      </c>
      <c r="G160" s="243" t="s">
        <v>311</v>
      </c>
      <c r="H160" s="244" t="n">
        <v>14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9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9</v>
      </c>
      <c r="BM160" s="252" t="s">
        <v>469</v>
      </c>
    </row>
    <row r="161" s="31" customFormat="true" ht="33" hidden="false" customHeight="true" outlineLevel="0" collapsed="false">
      <c r="A161" s="24"/>
      <c r="B161" s="25"/>
      <c r="C161" s="240" t="s">
        <v>72</v>
      </c>
      <c r="D161" s="240" t="s">
        <v>205</v>
      </c>
      <c r="E161" s="241" t="s">
        <v>762</v>
      </c>
      <c r="F161" s="242" t="s">
        <v>1126</v>
      </c>
      <c r="G161" s="243" t="s">
        <v>311</v>
      </c>
      <c r="H161" s="244" t="n">
        <v>13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9</v>
      </c>
      <c r="AT161" s="252" t="s">
        <v>205</v>
      </c>
      <c r="AU161" s="252" t="s">
        <v>79</v>
      </c>
      <c r="AY161" s="3" t="s">
        <v>203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9</v>
      </c>
      <c r="BM161" s="252" t="s">
        <v>477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5</v>
      </c>
      <c r="E162" s="241" t="s">
        <v>764</v>
      </c>
      <c r="F162" s="242" t="s">
        <v>867</v>
      </c>
      <c r="G162" s="243" t="s">
        <v>311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9</v>
      </c>
      <c r="AT162" s="252" t="s">
        <v>205</v>
      </c>
      <c r="AU162" s="252" t="s">
        <v>79</v>
      </c>
      <c r="AY162" s="3" t="s">
        <v>203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9</v>
      </c>
      <c r="BM162" s="252" t="s">
        <v>485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5</v>
      </c>
      <c r="E163" s="241" t="s">
        <v>767</v>
      </c>
      <c r="F163" s="242" t="s">
        <v>868</v>
      </c>
      <c r="G163" s="243" t="s">
        <v>311</v>
      </c>
      <c r="H163" s="244" t="n">
        <v>10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9</v>
      </c>
      <c r="AT163" s="252" t="s">
        <v>205</v>
      </c>
      <c r="AU163" s="252" t="s">
        <v>79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9</v>
      </c>
      <c r="BM163" s="252" t="s">
        <v>493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5</v>
      </c>
      <c r="E164" s="241" t="s">
        <v>770</v>
      </c>
      <c r="F164" s="242" t="s">
        <v>869</v>
      </c>
      <c r="G164" s="243" t="s">
        <v>311</v>
      </c>
      <c r="H164" s="244" t="n">
        <v>3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9</v>
      </c>
      <c r="AT164" s="252" t="s">
        <v>205</v>
      </c>
      <c r="AU164" s="252" t="s">
        <v>79</v>
      </c>
      <c r="AY164" s="3" t="s">
        <v>203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9</v>
      </c>
      <c r="BM164" s="252" t="s">
        <v>501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5</v>
      </c>
      <c r="E165" s="241" t="s">
        <v>773</v>
      </c>
      <c r="F165" s="242" t="s">
        <v>870</v>
      </c>
      <c r="G165" s="243" t="s">
        <v>311</v>
      </c>
      <c r="H165" s="244" t="n">
        <v>4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9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9</v>
      </c>
      <c r="BM165" s="252" t="s">
        <v>51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5</v>
      </c>
      <c r="E166" s="241" t="s">
        <v>775</v>
      </c>
      <c r="F166" s="242" t="s">
        <v>871</v>
      </c>
      <c r="G166" s="243" t="s">
        <v>311</v>
      </c>
      <c r="H166" s="244" t="n">
        <v>8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9</v>
      </c>
      <c r="AT166" s="252" t="s">
        <v>205</v>
      </c>
      <c r="AU166" s="252" t="s">
        <v>79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9</v>
      </c>
      <c r="BM166" s="252" t="s">
        <v>519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5</v>
      </c>
      <c r="E167" s="241" t="s">
        <v>777</v>
      </c>
      <c r="F167" s="242" t="s">
        <v>872</v>
      </c>
      <c r="G167" s="243" t="s">
        <v>311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9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9</v>
      </c>
      <c r="BM167" s="252" t="s">
        <v>527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5</v>
      </c>
      <c r="E168" s="241" t="s">
        <v>779</v>
      </c>
      <c r="F168" s="242" t="s">
        <v>873</v>
      </c>
      <c r="G168" s="243" t="s">
        <v>311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9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9</v>
      </c>
      <c r="BM168" s="252" t="s">
        <v>535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5</v>
      </c>
      <c r="E169" s="241" t="s">
        <v>1139</v>
      </c>
      <c r="F169" s="242" t="s">
        <v>905</v>
      </c>
      <c r="G169" s="243" t="s">
        <v>311</v>
      </c>
      <c r="H169" s="244" t="n">
        <v>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9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9</v>
      </c>
      <c r="BM169" s="252" t="s">
        <v>542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5</v>
      </c>
      <c r="E170" s="241" t="s">
        <v>784</v>
      </c>
      <c r="F170" s="242" t="s">
        <v>875</v>
      </c>
      <c r="G170" s="243" t="s">
        <v>311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9</v>
      </c>
      <c r="AT170" s="252" t="s">
        <v>205</v>
      </c>
      <c r="AU170" s="252" t="s">
        <v>79</v>
      </c>
      <c r="AY170" s="3" t="s">
        <v>203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9</v>
      </c>
      <c r="BM170" s="252" t="s">
        <v>55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5</v>
      </c>
      <c r="E171" s="241" t="s">
        <v>786</v>
      </c>
      <c r="F171" s="242" t="s">
        <v>876</v>
      </c>
      <c r="G171" s="243" t="s">
        <v>311</v>
      </c>
      <c r="H171" s="244" t="n">
        <v>3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9</v>
      </c>
      <c r="AT171" s="252" t="s">
        <v>205</v>
      </c>
      <c r="AU171" s="252" t="s">
        <v>79</v>
      </c>
      <c r="AY171" s="3" t="s">
        <v>203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9</v>
      </c>
      <c r="BM171" s="252" t="s">
        <v>569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5</v>
      </c>
      <c r="E172" s="241" t="s">
        <v>788</v>
      </c>
      <c r="F172" s="242" t="s">
        <v>877</v>
      </c>
      <c r="G172" s="243" t="s">
        <v>311</v>
      </c>
      <c r="H172" s="244" t="n">
        <v>5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9</v>
      </c>
      <c r="AT172" s="252" t="s">
        <v>205</v>
      </c>
      <c r="AU172" s="252" t="s">
        <v>79</v>
      </c>
      <c r="AY172" s="3" t="s">
        <v>203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9</v>
      </c>
      <c r="BM172" s="252" t="s">
        <v>578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5</v>
      </c>
      <c r="E173" s="241" t="s">
        <v>790</v>
      </c>
      <c r="F173" s="242" t="s">
        <v>878</v>
      </c>
      <c r="G173" s="243" t="s">
        <v>311</v>
      </c>
      <c r="H173" s="244" t="n">
        <v>2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9</v>
      </c>
      <c r="AT173" s="252" t="s">
        <v>205</v>
      </c>
      <c r="AU173" s="252" t="s">
        <v>79</v>
      </c>
      <c r="AY173" s="3" t="s">
        <v>203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9</v>
      </c>
      <c r="BM173" s="252" t="s">
        <v>588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5</v>
      </c>
      <c r="E174" s="241" t="s">
        <v>793</v>
      </c>
      <c r="F174" s="242" t="s">
        <v>880</v>
      </c>
      <c r="G174" s="243" t="s">
        <v>311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9</v>
      </c>
      <c r="AT174" s="252" t="s">
        <v>205</v>
      </c>
      <c r="AU174" s="252" t="s">
        <v>79</v>
      </c>
      <c r="AY174" s="3" t="s">
        <v>203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9</v>
      </c>
      <c r="BM174" s="252" t="s">
        <v>598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5</v>
      </c>
      <c r="E175" s="241" t="s">
        <v>796</v>
      </c>
      <c r="F175" s="242" t="s">
        <v>881</v>
      </c>
      <c r="G175" s="243" t="s">
        <v>311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9</v>
      </c>
      <c r="AT175" s="252" t="s">
        <v>205</v>
      </c>
      <c r="AU175" s="252" t="s">
        <v>79</v>
      </c>
      <c r="AY175" s="3" t="s">
        <v>203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9</v>
      </c>
      <c r="BM175" s="252" t="s">
        <v>687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882</v>
      </c>
      <c r="F176" s="227" t="s">
        <v>883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SUM(P177:P180)</f>
        <v>0</v>
      </c>
      <c r="Q176" s="232"/>
      <c r="R176" s="233" t="n">
        <f aca="false">SUM(R177:R180)</f>
        <v>0</v>
      </c>
      <c r="S176" s="232"/>
      <c r="T176" s="234" t="n">
        <f aca="false">SUM(T177:T180)</f>
        <v>0</v>
      </c>
      <c r="AR176" s="235" t="s">
        <v>79</v>
      </c>
      <c r="AT176" s="236" t="s">
        <v>71</v>
      </c>
      <c r="AU176" s="236" t="s">
        <v>72</v>
      </c>
      <c r="AY176" s="235" t="s">
        <v>203</v>
      </c>
      <c r="BK176" s="237" t="n">
        <f aca="false">SUM(BK177:BK180)</f>
        <v>0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5</v>
      </c>
      <c r="E177" s="241" t="s">
        <v>1140</v>
      </c>
      <c r="F177" s="242" t="s">
        <v>1128</v>
      </c>
      <c r="G177" s="243" t="s">
        <v>227</v>
      </c>
      <c r="H177" s="244" t="n">
        <v>2.04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9</v>
      </c>
      <c r="AT177" s="252" t="s">
        <v>205</v>
      </c>
      <c r="AU177" s="252" t="s">
        <v>79</v>
      </c>
      <c r="AY177" s="3" t="s">
        <v>203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9</v>
      </c>
      <c r="BM177" s="252" t="s">
        <v>689</v>
      </c>
    </row>
    <row r="178" s="31" customFormat="true" ht="33" hidden="false" customHeight="true" outlineLevel="0" collapsed="false">
      <c r="A178" s="24"/>
      <c r="B178" s="25"/>
      <c r="C178" s="240" t="s">
        <v>72</v>
      </c>
      <c r="D178" s="240" t="s">
        <v>205</v>
      </c>
      <c r="E178" s="241" t="s">
        <v>1141</v>
      </c>
      <c r="F178" s="242" t="s">
        <v>1130</v>
      </c>
      <c r="G178" s="243" t="s">
        <v>227</v>
      </c>
      <c r="H178" s="244" t="n">
        <v>8.748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9</v>
      </c>
      <c r="AT178" s="252" t="s">
        <v>205</v>
      </c>
      <c r="AU178" s="252" t="s">
        <v>79</v>
      </c>
      <c r="AY178" s="3" t="s">
        <v>203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9</v>
      </c>
      <c r="BM178" s="252" t="s">
        <v>691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5</v>
      </c>
      <c r="E179" s="241" t="s">
        <v>803</v>
      </c>
      <c r="F179" s="242" t="s">
        <v>888</v>
      </c>
      <c r="G179" s="243" t="s">
        <v>227</v>
      </c>
      <c r="H179" s="244" t="n">
        <v>4.26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9</v>
      </c>
      <c r="AT179" s="252" t="s">
        <v>205</v>
      </c>
      <c r="AU179" s="252" t="s">
        <v>79</v>
      </c>
      <c r="AY179" s="3" t="s">
        <v>203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9</v>
      </c>
      <c r="BM179" s="252" t="s">
        <v>693</v>
      </c>
    </row>
    <row r="180" s="31" customFormat="true" ht="44.25" hidden="false" customHeight="true" outlineLevel="0" collapsed="false">
      <c r="A180" s="24"/>
      <c r="B180" s="25"/>
      <c r="C180" s="240" t="s">
        <v>72</v>
      </c>
      <c r="D180" s="240" t="s">
        <v>205</v>
      </c>
      <c r="E180" s="241" t="s">
        <v>805</v>
      </c>
      <c r="F180" s="242" t="s">
        <v>890</v>
      </c>
      <c r="G180" s="243" t="s">
        <v>227</v>
      </c>
      <c r="H180" s="244" t="n">
        <v>3.828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9</v>
      </c>
      <c r="AT180" s="252" t="s">
        <v>205</v>
      </c>
      <c r="AU180" s="252" t="s">
        <v>79</v>
      </c>
      <c r="AY180" s="3" t="s">
        <v>203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9</v>
      </c>
      <c r="BM180" s="252" t="s">
        <v>698</v>
      </c>
    </row>
    <row r="181" s="223" customFormat="true" ht="25.9" hidden="false" customHeight="true" outlineLevel="0" collapsed="false">
      <c r="B181" s="224"/>
      <c r="C181" s="225"/>
      <c r="D181" s="226" t="s">
        <v>71</v>
      </c>
      <c r="E181" s="227" t="s">
        <v>891</v>
      </c>
      <c r="F181" s="227" t="s">
        <v>795</v>
      </c>
      <c r="G181" s="225"/>
      <c r="H181" s="225"/>
      <c r="I181" s="228"/>
      <c r="J181" s="229" t="n">
        <f aca="false">BK181</f>
        <v>0</v>
      </c>
      <c r="K181" s="225"/>
      <c r="L181" s="230"/>
      <c r="M181" s="231"/>
      <c r="N181" s="232"/>
      <c r="O181" s="232"/>
      <c r="P181" s="233" t="n">
        <f aca="false">SUM(P182:P185)</f>
        <v>0</v>
      </c>
      <c r="Q181" s="232"/>
      <c r="R181" s="233" t="n">
        <f aca="false">SUM(R182:R185)</f>
        <v>0</v>
      </c>
      <c r="S181" s="232"/>
      <c r="T181" s="234" t="n">
        <f aca="false">SUM(T182:T185)</f>
        <v>0</v>
      </c>
      <c r="AR181" s="235" t="s">
        <v>79</v>
      </c>
      <c r="AT181" s="236" t="s">
        <v>71</v>
      </c>
      <c r="AU181" s="236" t="s">
        <v>72</v>
      </c>
      <c r="AY181" s="235" t="s">
        <v>203</v>
      </c>
      <c r="BK181" s="237" t="n">
        <f aca="false">SUM(BK182:BK185)</f>
        <v>0</v>
      </c>
    </row>
    <row r="182" s="31" customFormat="true" ht="21.75" hidden="false" customHeight="true" outlineLevel="0" collapsed="false">
      <c r="A182" s="24"/>
      <c r="B182" s="25"/>
      <c r="C182" s="240" t="s">
        <v>72</v>
      </c>
      <c r="D182" s="240" t="s">
        <v>205</v>
      </c>
      <c r="E182" s="241" t="s">
        <v>807</v>
      </c>
      <c r="F182" s="242" t="s">
        <v>892</v>
      </c>
      <c r="G182" s="243" t="s">
        <v>208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9</v>
      </c>
      <c r="AT182" s="252" t="s">
        <v>205</v>
      </c>
      <c r="AU182" s="252" t="s">
        <v>79</v>
      </c>
      <c r="AY182" s="3" t="s">
        <v>203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9</v>
      </c>
      <c r="BM182" s="252" t="s">
        <v>702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5</v>
      </c>
      <c r="E183" s="241" t="s">
        <v>1142</v>
      </c>
      <c r="F183" s="242" t="s">
        <v>894</v>
      </c>
      <c r="G183" s="243" t="s">
        <v>208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9</v>
      </c>
      <c r="AT183" s="252" t="s">
        <v>205</v>
      </c>
      <c r="AU183" s="252" t="s">
        <v>79</v>
      </c>
      <c r="AY183" s="3" t="s">
        <v>203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9</v>
      </c>
      <c r="BM183" s="252" t="s">
        <v>705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5</v>
      </c>
      <c r="E184" s="241" t="s">
        <v>811</v>
      </c>
      <c r="F184" s="242" t="s">
        <v>895</v>
      </c>
      <c r="G184" s="243" t="s">
        <v>208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9</v>
      </c>
      <c r="AT184" s="252" t="s">
        <v>205</v>
      </c>
      <c r="AU184" s="252" t="s">
        <v>79</v>
      </c>
      <c r="AY184" s="3" t="s">
        <v>203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9</v>
      </c>
      <c r="BM184" s="252" t="s">
        <v>813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5</v>
      </c>
      <c r="E185" s="241" t="s">
        <v>814</v>
      </c>
      <c r="F185" s="242" t="s">
        <v>417</v>
      </c>
      <c r="G185" s="243" t="s">
        <v>208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92"/>
      <c r="N185" s="293" t="s">
        <v>38</v>
      </c>
      <c r="O185" s="294"/>
      <c r="P185" s="295" t="n">
        <f aca="false">O185*H185</f>
        <v>0</v>
      </c>
      <c r="Q185" s="295" t="n">
        <v>0</v>
      </c>
      <c r="R185" s="295" t="n">
        <f aca="false">Q185*H185</f>
        <v>0</v>
      </c>
      <c r="S185" s="295" t="n">
        <v>0</v>
      </c>
      <c r="T185" s="29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9</v>
      </c>
      <c r="AT185" s="252" t="s">
        <v>205</v>
      </c>
      <c r="AU185" s="252" t="s">
        <v>79</v>
      </c>
      <c r="AY185" s="3" t="s">
        <v>203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9</v>
      </c>
      <c r="BM185" s="252" t="s">
        <v>816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180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53CMZrIeFuMHy4O0VA2S7cPxF/huQ1V88yX5ch5xQbHd3KGFOvPJQt8ctYcjyoPZhcnlPffexihJwElxtrq5lg==" saltValue="pYGFvfuhUlNFWBViMuT0kpwYEtDxDHV6opdO1im64BAliCMM8h+4WJdu6T1eB9v38NbkwxHT2QbtKghbsqU3qA==" spinCount="100000" sheet="true" password="cc35" objects="true" scenarios="true" formatColumns="false" formatRows="false" autoFilter="false"/>
  <autoFilter ref="C131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6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963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3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143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4:BE138)),  2)</f>
        <v>0</v>
      </c>
      <c r="G35" s="24"/>
      <c r="H35" s="24"/>
      <c r="I35" s="159" t="n">
        <v>0.21</v>
      </c>
      <c r="J35" s="158" t="n">
        <f aca="false">ROUND(((SUM(BE124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4:BF138)),  2)</f>
        <v>0</v>
      </c>
      <c r="G36" s="24"/>
      <c r="H36" s="24"/>
      <c r="I36" s="159" t="n">
        <v>0.15</v>
      </c>
      <c r="J36" s="158" t="n">
        <f aca="false">ROUND(((SUM(BF124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4:BG138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4:BH138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4:BI138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63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3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C.. - Způsobilé výdaje - vedlejší aktivity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8</v>
      </c>
      <c r="D96" s="189"/>
      <c r="E96" s="189"/>
      <c r="F96" s="189"/>
      <c r="G96" s="189"/>
      <c r="H96" s="189"/>
      <c r="I96" s="190"/>
      <c r="J96" s="191" t="s">
        <v>169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70</v>
      </c>
      <c r="D98" s="26"/>
      <c r="E98" s="26"/>
      <c r="F98" s="26"/>
      <c r="G98" s="26"/>
      <c r="H98" s="26"/>
      <c r="I98" s="140"/>
      <c r="J98" s="193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1</v>
      </c>
    </row>
    <row r="99" s="194" customFormat="true" ht="24.95" hidden="false" customHeight="true" outlineLevel="0" collapsed="false">
      <c r="B99" s="195"/>
      <c r="C99" s="196"/>
      <c r="D99" s="197" t="s">
        <v>908</v>
      </c>
      <c r="E99" s="198"/>
      <c r="F99" s="198"/>
      <c r="G99" s="198"/>
      <c r="H99" s="198"/>
      <c r="I99" s="199"/>
      <c r="J99" s="200" t="n">
        <f aca="false">J125</f>
        <v>0</v>
      </c>
      <c r="K99" s="196"/>
      <c r="L99" s="201"/>
    </row>
    <row r="100" s="194" customFormat="true" ht="24.95" hidden="false" customHeight="true" outlineLevel="0" collapsed="false">
      <c r="B100" s="195"/>
      <c r="C100" s="196"/>
      <c r="D100" s="197" t="s">
        <v>909</v>
      </c>
      <c r="E100" s="198"/>
      <c r="F100" s="198"/>
      <c r="G100" s="198"/>
      <c r="H100" s="198"/>
      <c r="I100" s="199"/>
      <c r="J100" s="200" t="n">
        <f aca="false">J130</f>
        <v>0</v>
      </c>
      <c r="K100" s="196"/>
      <c r="L100" s="201"/>
    </row>
    <row r="101" s="202" customFormat="true" ht="19.9" hidden="false" customHeight="true" outlineLevel="0" collapsed="false">
      <c r="B101" s="203"/>
      <c r="C101" s="116"/>
      <c r="D101" s="204" t="s">
        <v>910</v>
      </c>
      <c r="E101" s="205"/>
      <c r="F101" s="205"/>
      <c r="G101" s="205"/>
      <c r="H101" s="205"/>
      <c r="I101" s="206"/>
      <c r="J101" s="207" t="n">
        <f aca="false">J131</f>
        <v>0</v>
      </c>
      <c r="K101" s="116"/>
      <c r="L101" s="208"/>
    </row>
    <row r="102" s="202" customFormat="true" ht="19.9" hidden="false" customHeight="true" outlineLevel="0" collapsed="false">
      <c r="B102" s="203"/>
      <c r="C102" s="116"/>
      <c r="D102" s="204" t="s">
        <v>911</v>
      </c>
      <c r="E102" s="205"/>
      <c r="F102" s="205"/>
      <c r="G102" s="205"/>
      <c r="H102" s="205"/>
      <c r="I102" s="206"/>
      <c r="J102" s="207" t="n">
        <f aca="false">J133</f>
        <v>0</v>
      </c>
      <c r="K102" s="116"/>
      <c r="L102" s="20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40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8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8</v>
      </c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4" t="str">
        <f aca="false">E7</f>
        <v>Stavební úpravy (TZB)  BD v Milíně, blok B, C, D - IV. etapa</v>
      </c>
      <c r="F112" s="184"/>
      <c r="G112" s="184"/>
      <c r="H112" s="184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61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4" t="s">
        <v>963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3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C.. - Způsobilé výdaje - vedlejší aktivity</v>
      </c>
      <c r="F116" s="64"/>
      <c r="G116" s="64"/>
      <c r="H116" s="64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2" t="s">
        <v>21</v>
      </c>
      <c r="J118" s="186" t="str">
        <f aca="false">IF(J14="","",J14)</f>
        <v>16. 3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2" t="s">
        <v>28</v>
      </c>
      <c r="J120" s="187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2" t="s">
        <v>30</v>
      </c>
      <c r="J121" s="187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7" customFormat="true" ht="29.3" hidden="false" customHeight="true" outlineLevel="0" collapsed="false">
      <c r="A123" s="209"/>
      <c r="B123" s="210"/>
      <c r="C123" s="211" t="s">
        <v>189</v>
      </c>
      <c r="D123" s="212" t="s">
        <v>57</v>
      </c>
      <c r="E123" s="212" t="s">
        <v>53</v>
      </c>
      <c r="F123" s="212" t="s">
        <v>54</v>
      </c>
      <c r="G123" s="212" t="s">
        <v>190</v>
      </c>
      <c r="H123" s="212" t="s">
        <v>191</v>
      </c>
      <c r="I123" s="213" t="s">
        <v>192</v>
      </c>
      <c r="J123" s="214" t="s">
        <v>169</v>
      </c>
      <c r="K123" s="215" t="s">
        <v>193</v>
      </c>
      <c r="L123" s="216"/>
      <c r="M123" s="82"/>
      <c r="N123" s="83" t="s">
        <v>36</v>
      </c>
      <c r="O123" s="83" t="s">
        <v>194</v>
      </c>
      <c r="P123" s="83" t="s">
        <v>195</v>
      </c>
      <c r="Q123" s="83" t="s">
        <v>196</v>
      </c>
      <c r="R123" s="83" t="s">
        <v>197</v>
      </c>
      <c r="S123" s="83" t="s">
        <v>198</v>
      </c>
      <c r="T123" s="84" t="s">
        <v>199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200</v>
      </c>
      <c r="D124" s="26"/>
      <c r="E124" s="26"/>
      <c r="F124" s="26"/>
      <c r="G124" s="26"/>
      <c r="H124" s="26"/>
      <c r="I124" s="140"/>
      <c r="J124" s="218" t="n">
        <f aca="false">BK124</f>
        <v>0</v>
      </c>
      <c r="K124" s="26"/>
      <c r="L124" s="30"/>
      <c r="M124" s="85"/>
      <c r="N124" s="219"/>
      <c r="O124" s="86"/>
      <c r="P124" s="220" t="n">
        <f aca="false">P125+P130</f>
        <v>0</v>
      </c>
      <c r="Q124" s="86"/>
      <c r="R124" s="220" t="n">
        <f aca="false">R125+R130</f>
        <v>0</v>
      </c>
      <c r="S124" s="86"/>
      <c r="T124" s="221" t="n">
        <f aca="false">T125+T13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71</v>
      </c>
      <c r="BK124" s="222" t="n">
        <f aca="false">BK125+BK130</f>
        <v>0</v>
      </c>
    </row>
    <row r="125" s="223" customFormat="true" ht="25.9" hidden="false" customHeight="true" outlineLevel="0" collapsed="false">
      <c r="B125" s="224"/>
      <c r="C125" s="225"/>
      <c r="D125" s="226" t="s">
        <v>71</v>
      </c>
      <c r="E125" s="227" t="s">
        <v>912</v>
      </c>
      <c r="F125" s="227" t="s">
        <v>913</v>
      </c>
      <c r="G125" s="225"/>
      <c r="H125" s="225"/>
      <c r="I125" s="228"/>
      <c r="J125" s="229" t="n">
        <f aca="false">BK125</f>
        <v>0</v>
      </c>
      <c r="K125" s="225"/>
      <c r="L125" s="230"/>
      <c r="M125" s="231"/>
      <c r="N125" s="232"/>
      <c r="O125" s="232"/>
      <c r="P125" s="233" t="n">
        <f aca="false">SUM(P126:P129)</f>
        <v>0</v>
      </c>
      <c r="Q125" s="232"/>
      <c r="R125" s="233" t="n">
        <f aca="false">SUM(R126:R129)</f>
        <v>0</v>
      </c>
      <c r="S125" s="232"/>
      <c r="T125" s="234" t="n">
        <f aca="false">SUM(T126:T129)</f>
        <v>0</v>
      </c>
      <c r="AR125" s="235" t="s">
        <v>209</v>
      </c>
      <c r="AT125" s="236" t="s">
        <v>71</v>
      </c>
      <c r="AU125" s="236" t="s">
        <v>72</v>
      </c>
      <c r="AY125" s="235" t="s">
        <v>203</v>
      </c>
      <c r="BK125" s="237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40" t="s">
        <v>79</v>
      </c>
      <c r="D126" s="240" t="s">
        <v>205</v>
      </c>
      <c r="E126" s="241" t="s">
        <v>914</v>
      </c>
      <c r="F126" s="242" t="s">
        <v>915</v>
      </c>
      <c r="G126" s="243" t="s">
        <v>916</v>
      </c>
      <c r="H126" s="244" t="n">
        <v>30</v>
      </c>
      <c r="I126" s="245"/>
      <c r="J126" s="246" t="n">
        <f aca="false">ROUND(I126*H126,2)</f>
        <v>0</v>
      </c>
      <c r="K126" s="247"/>
      <c r="L126" s="30"/>
      <c r="M126" s="248"/>
      <c r="N126" s="249" t="s">
        <v>38</v>
      </c>
      <c r="O126" s="74"/>
      <c r="P126" s="250" t="n">
        <f aca="false">O126*H126</f>
        <v>0</v>
      </c>
      <c r="Q126" s="250" t="n">
        <v>0</v>
      </c>
      <c r="R126" s="250" t="n">
        <f aca="false">Q126*H126</f>
        <v>0</v>
      </c>
      <c r="S126" s="250" t="n">
        <v>0</v>
      </c>
      <c r="T126" s="25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2" t="s">
        <v>917</v>
      </c>
      <c r="AT126" s="252" t="s">
        <v>205</v>
      </c>
      <c r="AU126" s="252" t="s">
        <v>79</v>
      </c>
      <c r="AY126" s="3" t="s">
        <v>203</v>
      </c>
      <c r="BE126" s="253" t="n">
        <f aca="false">IF(N126="základní",J126,0)</f>
        <v>0</v>
      </c>
      <c r="BF126" s="253" t="n">
        <f aca="false">IF(N126="snížená",J126,0)</f>
        <v>0</v>
      </c>
      <c r="BG126" s="253" t="n">
        <f aca="false">IF(N126="zákl. přenesená",J126,0)</f>
        <v>0</v>
      </c>
      <c r="BH126" s="253" t="n">
        <f aca="false">IF(N126="sníž. přenesená",J126,0)</f>
        <v>0</v>
      </c>
      <c r="BI126" s="253" t="n">
        <f aca="false">IF(N126="nulová",J126,0)</f>
        <v>0</v>
      </c>
      <c r="BJ126" s="3" t="s">
        <v>84</v>
      </c>
      <c r="BK126" s="253" t="n">
        <f aca="false">ROUND(I126*H126,2)</f>
        <v>0</v>
      </c>
      <c r="BL126" s="3" t="s">
        <v>917</v>
      </c>
      <c r="BM126" s="252" t="s">
        <v>1144</v>
      </c>
    </row>
    <row r="127" s="266" customFormat="true" ht="12.8" hidden="false" customHeight="false" outlineLevel="0" collapsed="false">
      <c r="B127" s="267"/>
      <c r="C127" s="268"/>
      <c r="D127" s="257" t="s">
        <v>211</v>
      </c>
      <c r="E127" s="269"/>
      <c r="F127" s="270" t="s">
        <v>919</v>
      </c>
      <c r="G127" s="268"/>
      <c r="H127" s="271" t="n">
        <v>1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211</v>
      </c>
      <c r="AU127" s="277" t="s">
        <v>79</v>
      </c>
      <c r="AV127" s="266" t="s">
        <v>84</v>
      </c>
      <c r="AW127" s="266" t="s">
        <v>29</v>
      </c>
      <c r="AX127" s="266" t="s">
        <v>72</v>
      </c>
      <c r="AY127" s="277" t="s">
        <v>203</v>
      </c>
    </row>
    <row r="128" s="266" customFormat="true" ht="12.8" hidden="false" customHeight="false" outlineLevel="0" collapsed="false">
      <c r="B128" s="267"/>
      <c r="C128" s="268"/>
      <c r="D128" s="257" t="s">
        <v>211</v>
      </c>
      <c r="E128" s="269"/>
      <c r="F128" s="270" t="s">
        <v>920</v>
      </c>
      <c r="G128" s="268"/>
      <c r="H128" s="271" t="n">
        <v>10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211</v>
      </c>
      <c r="AU128" s="277" t="s">
        <v>79</v>
      </c>
      <c r="AV128" s="266" t="s">
        <v>84</v>
      </c>
      <c r="AW128" s="266" t="s">
        <v>29</v>
      </c>
      <c r="AX128" s="266" t="s">
        <v>72</v>
      </c>
      <c r="AY128" s="277" t="s">
        <v>203</v>
      </c>
    </row>
    <row r="129" s="266" customFormat="true" ht="12.8" hidden="false" customHeight="false" outlineLevel="0" collapsed="false">
      <c r="B129" s="267"/>
      <c r="C129" s="268"/>
      <c r="D129" s="257" t="s">
        <v>211</v>
      </c>
      <c r="E129" s="269"/>
      <c r="F129" s="270" t="s">
        <v>921</v>
      </c>
      <c r="G129" s="268"/>
      <c r="H129" s="271" t="n">
        <v>1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11</v>
      </c>
      <c r="AU129" s="277" t="s">
        <v>79</v>
      </c>
      <c r="AV129" s="266" t="s">
        <v>84</v>
      </c>
      <c r="AW129" s="266" t="s">
        <v>29</v>
      </c>
      <c r="AX129" s="266" t="s">
        <v>72</v>
      </c>
      <c r="AY129" s="277" t="s">
        <v>203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2</v>
      </c>
      <c r="F130" s="227" t="s">
        <v>923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52</v>
      </c>
      <c r="AT130" s="236" t="s">
        <v>71</v>
      </c>
      <c r="AU130" s="236" t="s">
        <v>72</v>
      </c>
      <c r="AY130" s="235" t="s">
        <v>203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24</v>
      </c>
      <c r="F131" s="238" t="s">
        <v>925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52</v>
      </c>
      <c r="AT131" s="236" t="s">
        <v>71</v>
      </c>
      <c r="AU131" s="236" t="s">
        <v>79</v>
      </c>
      <c r="AY131" s="235" t="s">
        <v>203</v>
      </c>
      <c r="BK131" s="237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240" t="s">
        <v>84</v>
      </c>
      <c r="D132" s="240" t="s">
        <v>205</v>
      </c>
      <c r="E132" s="241" t="s">
        <v>926</v>
      </c>
      <c r="F132" s="242" t="s">
        <v>927</v>
      </c>
      <c r="G132" s="243" t="s">
        <v>425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28</v>
      </c>
      <c r="AT132" s="252" t="s">
        <v>205</v>
      </c>
      <c r="AU132" s="252" t="s">
        <v>84</v>
      </c>
      <c r="AY132" s="3" t="s">
        <v>203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28</v>
      </c>
      <c r="BM132" s="252" t="s">
        <v>1145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30</v>
      </c>
      <c r="F133" s="238" t="s">
        <v>931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8)</f>
        <v>0</v>
      </c>
      <c r="Q133" s="232"/>
      <c r="R133" s="233" t="n">
        <f aca="false">SUM(R134:R138)</f>
        <v>0</v>
      </c>
      <c r="S133" s="232"/>
      <c r="T133" s="234" t="n">
        <f aca="false">SUM(T134:T138)</f>
        <v>0</v>
      </c>
      <c r="AR133" s="235" t="s">
        <v>252</v>
      </c>
      <c r="AT133" s="236" t="s">
        <v>71</v>
      </c>
      <c r="AU133" s="236" t="s">
        <v>79</v>
      </c>
      <c r="AY133" s="235" t="s">
        <v>203</v>
      </c>
      <c r="BK133" s="237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40" t="s">
        <v>89</v>
      </c>
      <c r="D134" s="240" t="s">
        <v>205</v>
      </c>
      <c r="E134" s="241" t="s">
        <v>932</v>
      </c>
      <c r="F134" s="242" t="s">
        <v>933</v>
      </c>
      <c r="G134" s="243" t="s">
        <v>425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28</v>
      </c>
      <c r="AT134" s="252" t="s">
        <v>205</v>
      </c>
      <c r="AU134" s="252" t="s">
        <v>84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28</v>
      </c>
      <c r="BM134" s="252" t="s">
        <v>1146</v>
      </c>
    </row>
    <row r="135" s="31" customFormat="true" ht="16.5" hidden="false" customHeight="true" outlineLevel="0" collapsed="false">
      <c r="A135" s="24"/>
      <c r="B135" s="25"/>
      <c r="C135" s="240" t="s">
        <v>252</v>
      </c>
      <c r="D135" s="240" t="s">
        <v>205</v>
      </c>
      <c r="E135" s="241" t="s">
        <v>935</v>
      </c>
      <c r="F135" s="242" t="s">
        <v>936</v>
      </c>
      <c r="G135" s="243" t="s">
        <v>425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928</v>
      </c>
      <c r="AT135" s="252" t="s">
        <v>205</v>
      </c>
      <c r="AU135" s="252" t="s">
        <v>84</v>
      </c>
      <c r="AY135" s="3" t="s">
        <v>203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928</v>
      </c>
      <c r="BM135" s="252" t="s">
        <v>1147</v>
      </c>
    </row>
    <row r="136" s="31" customFormat="true" ht="21.75" hidden="false" customHeight="true" outlineLevel="0" collapsed="false">
      <c r="A136" s="24"/>
      <c r="B136" s="25"/>
      <c r="C136" s="240" t="s">
        <v>209</v>
      </c>
      <c r="D136" s="240" t="s">
        <v>205</v>
      </c>
      <c r="E136" s="241" t="s">
        <v>938</v>
      </c>
      <c r="F136" s="242" t="s">
        <v>939</v>
      </c>
      <c r="G136" s="243" t="s">
        <v>425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928</v>
      </c>
      <c r="AT136" s="252" t="s">
        <v>205</v>
      </c>
      <c r="AU136" s="252" t="s">
        <v>84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928</v>
      </c>
      <c r="BM136" s="252" t="s">
        <v>1148</v>
      </c>
    </row>
    <row r="137" s="31" customFormat="true" ht="16.5" hidden="false" customHeight="true" outlineLevel="0" collapsed="false">
      <c r="A137" s="24"/>
      <c r="B137" s="25"/>
      <c r="C137" s="240" t="s">
        <v>240</v>
      </c>
      <c r="D137" s="240" t="s">
        <v>205</v>
      </c>
      <c r="E137" s="241" t="s">
        <v>941</v>
      </c>
      <c r="F137" s="242" t="s">
        <v>942</v>
      </c>
      <c r="G137" s="243" t="s">
        <v>425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928</v>
      </c>
      <c r="AT137" s="252" t="s">
        <v>205</v>
      </c>
      <c r="AU137" s="252" t="s">
        <v>84</v>
      </c>
      <c r="AY137" s="3" t="s">
        <v>203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928</v>
      </c>
      <c r="BM137" s="252" t="s">
        <v>1149</v>
      </c>
    </row>
    <row r="138" s="31" customFormat="true" ht="21.75" hidden="false" customHeight="true" outlineLevel="0" collapsed="false">
      <c r="A138" s="24"/>
      <c r="B138" s="25"/>
      <c r="C138" s="240" t="s">
        <v>260</v>
      </c>
      <c r="D138" s="240" t="s">
        <v>205</v>
      </c>
      <c r="E138" s="241" t="s">
        <v>944</v>
      </c>
      <c r="F138" s="242" t="s">
        <v>945</v>
      </c>
      <c r="G138" s="243" t="s">
        <v>425</v>
      </c>
      <c r="H138" s="244" t="n">
        <v>1</v>
      </c>
      <c r="I138" s="245"/>
      <c r="J138" s="246" t="n">
        <f aca="false">ROUND(I138*H138,2)</f>
        <v>0</v>
      </c>
      <c r="K138" s="247"/>
      <c r="L138" s="30"/>
      <c r="M138" s="292"/>
      <c r="N138" s="293" t="s">
        <v>38</v>
      </c>
      <c r="O138" s="294"/>
      <c r="P138" s="295" t="n">
        <f aca="false">O138*H138</f>
        <v>0</v>
      </c>
      <c r="Q138" s="295" t="n">
        <v>0</v>
      </c>
      <c r="R138" s="295" t="n">
        <f aca="false">Q138*H138</f>
        <v>0</v>
      </c>
      <c r="S138" s="295" t="n">
        <v>0</v>
      </c>
      <c r="T138" s="29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928</v>
      </c>
      <c r="AT138" s="252" t="s">
        <v>205</v>
      </c>
      <c r="AU138" s="252" t="s">
        <v>84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928</v>
      </c>
      <c r="BM138" s="252" t="s">
        <v>1150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80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2OFERrM4Obyuf/9uEMHxGT0bFg9ETlzj+elepK8wFzvUSybqenXS8G0DshImYtzvkn3WgBB6ThkjukFGQHSOjw==" saltValue="OahvYgFe29vOnxHlMSMn2G4vW96GsLdKYR+K1ShGejxmE+hIxROlno1Y8UTGjGmJfaaX6UOH5KCGPxxuCRpHYw==" spinCount="100000" sheet="true" password="cc35" objects="true" scenarios="true" formatColumns="false" formatRows="false" autoFilter="false"/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6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963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3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151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5:BE134)),  2)</f>
        <v>0</v>
      </c>
      <c r="G35" s="24"/>
      <c r="H35" s="24"/>
      <c r="I35" s="159" t="n">
        <v>0.21</v>
      </c>
      <c r="J35" s="158" t="n">
        <f aca="false">ROUND(((SUM(BE125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5:BF134)),  2)</f>
        <v>0</v>
      </c>
      <c r="G36" s="24"/>
      <c r="H36" s="24"/>
      <c r="I36" s="159" t="n">
        <v>0.15</v>
      </c>
      <c r="J36" s="158" t="n">
        <f aca="false">ROUND(((SUM(BF125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5:BG134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5:BH134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5:BI134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63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3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C... - Nezpůsobilé výdaje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8</v>
      </c>
      <c r="D96" s="189"/>
      <c r="E96" s="189"/>
      <c r="F96" s="189"/>
      <c r="G96" s="189"/>
      <c r="H96" s="189"/>
      <c r="I96" s="190"/>
      <c r="J96" s="191" t="s">
        <v>169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70</v>
      </c>
      <c r="D98" s="26"/>
      <c r="E98" s="26"/>
      <c r="F98" s="26"/>
      <c r="G98" s="26"/>
      <c r="H98" s="26"/>
      <c r="I98" s="140"/>
      <c r="J98" s="193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1</v>
      </c>
    </row>
    <row r="99" s="194" customFormat="true" ht="24.95" hidden="false" customHeight="true" outlineLevel="0" collapsed="false">
      <c r="B99" s="195"/>
      <c r="C99" s="196"/>
      <c r="D99" s="197" t="s">
        <v>172</v>
      </c>
      <c r="E99" s="198"/>
      <c r="F99" s="198"/>
      <c r="G99" s="198"/>
      <c r="H99" s="198"/>
      <c r="I99" s="199"/>
      <c r="J99" s="200" t="n">
        <f aca="false">J126</f>
        <v>0</v>
      </c>
      <c r="K99" s="196"/>
      <c r="L99" s="201"/>
    </row>
    <row r="100" s="202" customFormat="true" ht="19.9" hidden="false" customHeight="true" outlineLevel="0" collapsed="false">
      <c r="B100" s="203"/>
      <c r="C100" s="116"/>
      <c r="D100" s="204" t="s">
        <v>177</v>
      </c>
      <c r="E100" s="205"/>
      <c r="F100" s="205"/>
      <c r="G100" s="205"/>
      <c r="H100" s="205"/>
      <c r="I100" s="206"/>
      <c r="J100" s="207" t="n">
        <f aca="false">J127</f>
        <v>0</v>
      </c>
      <c r="K100" s="116"/>
      <c r="L100" s="208"/>
    </row>
    <row r="101" s="194" customFormat="true" ht="24.95" hidden="false" customHeight="true" outlineLevel="0" collapsed="false">
      <c r="B101" s="195"/>
      <c r="C101" s="196"/>
      <c r="D101" s="197" t="s">
        <v>909</v>
      </c>
      <c r="E101" s="198"/>
      <c r="F101" s="198"/>
      <c r="G101" s="198"/>
      <c r="H101" s="198"/>
      <c r="I101" s="199"/>
      <c r="J101" s="200" t="n">
        <f aca="false">J130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948</v>
      </c>
      <c r="E102" s="205"/>
      <c r="F102" s="205"/>
      <c r="G102" s="205"/>
      <c r="H102" s="205"/>
      <c r="I102" s="206"/>
      <c r="J102" s="207" t="n">
        <f aca="false">J131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949</v>
      </c>
      <c r="E103" s="205"/>
      <c r="F103" s="205"/>
      <c r="G103" s="205"/>
      <c r="H103" s="205"/>
      <c r="I103" s="206"/>
      <c r="J103" s="207" t="n">
        <f aca="false">J133</f>
        <v>0</v>
      </c>
      <c r="K103" s="116"/>
      <c r="L103" s="20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40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80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3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8</v>
      </c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4" t="str">
        <f aca="false">E7</f>
        <v>Stavební úpravy (TZB)  BD v Milíně, blok B, C, D - IV. etapa</v>
      </c>
      <c r="F113" s="184"/>
      <c r="G113" s="184"/>
      <c r="H113" s="184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61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4" t="s">
        <v>963</v>
      </c>
      <c r="F115" s="184"/>
      <c r="G115" s="184"/>
      <c r="H115" s="184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3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C... - Nezpůsobilé výdaje</v>
      </c>
      <c r="F117" s="64"/>
      <c r="G117" s="64"/>
      <c r="H117" s="64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2" t="s">
        <v>21</v>
      </c>
      <c r="J119" s="186" t="str">
        <f aca="false">IF(J14="","",J14)</f>
        <v>16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2" t="s">
        <v>28</v>
      </c>
      <c r="J121" s="187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2" t="s">
        <v>30</v>
      </c>
      <c r="J122" s="187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7" customFormat="true" ht="29.3" hidden="false" customHeight="true" outlineLevel="0" collapsed="false">
      <c r="A124" s="209"/>
      <c r="B124" s="210"/>
      <c r="C124" s="211" t="s">
        <v>189</v>
      </c>
      <c r="D124" s="212" t="s">
        <v>57</v>
      </c>
      <c r="E124" s="212" t="s">
        <v>53</v>
      </c>
      <c r="F124" s="212" t="s">
        <v>54</v>
      </c>
      <c r="G124" s="212" t="s">
        <v>190</v>
      </c>
      <c r="H124" s="212" t="s">
        <v>191</v>
      </c>
      <c r="I124" s="213" t="s">
        <v>192</v>
      </c>
      <c r="J124" s="214" t="s">
        <v>169</v>
      </c>
      <c r="K124" s="215" t="s">
        <v>193</v>
      </c>
      <c r="L124" s="216"/>
      <c r="M124" s="82"/>
      <c r="N124" s="83" t="s">
        <v>36</v>
      </c>
      <c r="O124" s="83" t="s">
        <v>194</v>
      </c>
      <c r="P124" s="83" t="s">
        <v>195</v>
      </c>
      <c r="Q124" s="83" t="s">
        <v>196</v>
      </c>
      <c r="R124" s="83" t="s">
        <v>197</v>
      </c>
      <c r="S124" s="83" t="s">
        <v>198</v>
      </c>
      <c r="T124" s="84" t="s">
        <v>199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200</v>
      </c>
      <c r="D125" s="26"/>
      <c r="E125" s="26"/>
      <c r="F125" s="26"/>
      <c r="G125" s="26"/>
      <c r="H125" s="26"/>
      <c r="I125" s="140"/>
      <c r="J125" s="218" t="n">
        <f aca="false">BK125</f>
        <v>0</v>
      </c>
      <c r="K125" s="26"/>
      <c r="L125" s="30"/>
      <c r="M125" s="85"/>
      <c r="N125" s="219"/>
      <c r="O125" s="86"/>
      <c r="P125" s="220" t="n">
        <f aca="false">P126+P130</f>
        <v>0</v>
      </c>
      <c r="Q125" s="86"/>
      <c r="R125" s="220" t="n">
        <f aca="false">R126+R130</f>
        <v>0.0384</v>
      </c>
      <c r="S125" s="86"/>
      <c r="T125" s="221" t="n">
        <f aca="false">T126+T13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71</v>
      </c>
      <c r="BK125" s="222" t="n">
        <f aca="false">BK126+BK130</f>
        <v>0</v>
      </c>
    </row>
    <row r="126" s="223" customFormat="true" ht="25.9" hidden="false" customHeight="true" outlineLevel="0" collapsed="false">
      <c r="B126" s="224"/>
      <c r="C126" s="225"/>
      <c r="D126" s="226" t="s">
        <v>71</v>
      </c>
      <c r="E126" s="227" t="s">
        <v>201</v>
      </c>
      <c r="F126" s="227" t="s">
        <v>202</v>
      </c>
      <c r="G126" s="225"/>
      <c r="H126" s="225"/>
      <c r="I126" s="228"/>
      <c r="J126" s="229" t="n">
        <f aca="false">BK126</f>
        <v>0</v>
      </c>
      <c r="K126" s="225"/>
      <c r="L126" s="230"/>
      <c r="M126" s="231"/>
      <c r="N126" s="232"/>
      <c r="O126" s="232"/>
      <c r="P126" s="233" t="n">
        <f aca="false">P127</f>
        <v>0</v>
      </c>
      <c r="Q126" s="232"/>
      <c r="R126" s="233" t="n">
        <f aca="false">R127</f>
        <v>0.0384</v>
      </c>
      <c r="S126" s="232"/>
      <c r="T126" s="234" t="n">
        <f aca="false">T127</f>
        <v>0</v>
      </c>
      <c r="AR126" s="235" t="s">
        <v>79</v>
      </c>
      <c r="AT126" s="236" t="s">
        <v>71</v>
      </c>
      <c r="AU126" s="236" t="s">
        <v>72</v>
      </c>
      <c r="AY126" s="235" t="s">
        <v>203</v>
      </c>
      <c r="BK126" s="237" t="n">
        <f aca="false">BK127</f>
        <v>0</v>
      </c>
    </row>
    <row r="127" s="223" customFormat="true" ht="22.8" hidden="false" customHeight="true" outlineLevel="0" collapsed="false">
      <c r="B127" s="224"/>
      <c r="C127" s="225"/>
      <c r="D127" s="226" t="s">
        <v>71</v>
      </c>
      <c r="E127" s="238" t="s">
        <v>272</v>
      </c>
      <c r="F127" s="238" t="s">
        <v>307</v>
      </c>
      <c r="G127" s="225"/>
      <c r="H127" s="225"/>
      <c r="I127" s="228"/>
      <c r="J127" s="239" t="n">
        <f aca="false">BK127</f>
        <v>0</v>
      </c>
      <c r="K127" s="225"/>
      <c r="L127" s="230"/>
      <c r="M127" s="231"/>
      <c r="N127" s="232"/>
      <c r="O127" s="232"/>
      <c r="P127" s="233" t="n">
        <f aca="false">SUM(P128:P129)</f>
        <v>0</v>
      </c>
      <c r="Q127" s="232"/>
      <c r="R127" s="233" t="n">
        <f aca="false">SUM(R128:R129)</f>
        <v>0.0384</v>
      </c>
      <c r="S127" s="232"/>
      <c r="T127" s="234" t="n">
        <f aca="false">SUM(T128:T129)</f>
        <v>0</v>
      </c>
      <c r="AR127" s="235" t="s">
        <v>79</v>
      </c>
      <c r="AT127" s="236" t="s">
        <v>71</v>
      </c>
      <c r="AU127" s="236" t="s">
        <v>79</v>
      </c>
      <c r="AY127" s="235" t="s">
        <v>203</v>
      </c>
      <c r="BK127" s="237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40" t="s">
        <v>79</v>
      </c>
      <c r="D128" s="240" t="s">
        <v>205</v>
      </c>
      <c r="E128" s="241" t="s">
        <v>950</v>
      </c>
      <c r="F128" s="242" t="s">
        <v>951</v>
      </c>
      <c r="G128" s="243" t="s">
        <v>227</v>
      </c>
      <c r="H128" s="244" t="n">
        <v>960</v>
      </c>
      <c r="I128" s="245"/>
      <c r="J128" s="246" t="n">
        <f aca="false">ROUND(I128*H128,2)</f>
        <v>0</v>
      </c>
      <c r="K128" s="247"/>
      <c r="L128" s="30"/>
      <c r="M128" s="248"/>
      <c r="N128" s="249" t="s">
        <v>38</v>
      </c>
      <c r="O128" s="74"/>
      <c r="P128" s="250" t="n">
        <f aca="false">O128*H128</f>
        <v>0</v>
      </c>
      <c r="Q128" s="250" t="n">
        <v>4E-005</v>
      </c>
      <c r="R128" s="250" t="n">
        <f aca="false">Q128*H128</f>
        <v>0.0384</v>
      </c>
      <c r="S128" s="250" t="n">
        <v>0</v>
      </c>
      <c r="T128" s="25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2" t="s">
        <v>209</v>
      </c>
      <c r="AT128" s="252" t="s">
        <v>205</v>
      </c>
      <c r="AU128" s="252" t="s">
        <v>84</v>
      </c>
      <c r="AY128" s="3" t="s">
        <v>203</v>
      </c>
      <c r="BE128" s="253" t="n">
        <f aca="false">IF(N128="základní",J128,0)</f>
        <v>0</v>
      </c>
      <c r="BF128" s="253" t="n">
        <f aca="false">IF(N128="snížená",J128,0)</f>
        <v>0</v>
      </c>
      <c r="BG128" s="253" t="n">
        <f aca="false">IF(N128="zákl. přenesená",J128,0)</f>
        <v>0</v>
      </c>
      <c r="BH128" s="253" t="n">
        <f aca="false">IF(N128="sníž. přenesená",J128,0)</f>
        <v>0</v>
      </c>
      <c r="BI128" s="253" t="n">
        <f aca="false">IF(N128="nulová",J128,0)</f>
        <v>0</v>
      </c>
      <c r="BJ128" s="3" t="s">
        <v>84</v>
      </c>
      <c r="BK128" s="253" t="n">
        <f aca="false">ROUND(I128*H128,2)</f>
        <v>0</v>
      </c>
      <c r="BL128" s="3" t="s">
        <v>209</v>
      </c>
      <c r="BM128" s="252" t="s">
        <v>1152</v>
      </c>
    </row>
    <row r="129" s="266" customFormat="true" ht="12.8" hidden="false" customHeight="false" outlineLevel="0" collapsed="false">
      <c r="B129" s="267"/>
      <c r="C129" s="268"/>
      <c r="D129" s="257" t="s">
        <v>211</v>
      </c>
      <c r="E129" s="269"/>
      <c r="F129" s="270" t="s">
        <v>953</v>
      </c>
      <c r="G129" s="268"/>
      <c r="H129" s="271" t="n">
        <v>96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11</v>
      </c>
      <c r="AU129" s="277" t="s">
        <v>84</v>
      </c>
      <c r="AV129" s="266" t="s">
        <v>84</v>
      </c>
      <c r="AW129" s="266" t="s">
        <v>29</v>
      </c>
      <c r="AX129" s="266" t="s">
        <v>72</v>
      </c>
      <c r="AY129" s="277" t="s">
        <v>203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2</v>
      </c>
      <c r="F130" s="227" t="s">
        <v>923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52</v>
      </c>
      <c r="AT130" s="236" t="s">
        <v>71</v>
      </c>
      <c r="AU130" s="236" t="s">
        <v>72</v>
      </c>
      <c r="AY130" s="235" t="s">
        <v>203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54</v>
      </c>
      <c r="F131" s="238" t="s">
        <v>955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52</v>
      </c>
      <c r="AT131" s="236" t="s">
        <v>71</v>
      </c>
      <c r="AU131" s="236" t="s">
        <v>79</v>
      </c>
      <c r="AY131" s="235" t="s">
        <v>203</v>
      </c>
      <c r="BK131" s="237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40" t="s">
        <v>84</v>
      </c>
      <c r="D132" s="240" t="s">
        <v>205</v>
      </c>
      <c r="E132" s="241" t="s">
        <v>956</v>
      </c>
      <c r="F132" s="242" t="s">
        <v>955</v>
      </c>
      <c r="G132" s="243" t="s">
        <v>425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28</v>
      </c>
      <c r="AT132" s="252" t="s">
        <v>205</v>
      </c>
      <c r="AU132" s="252" t="s">
        <v>84</v>
      </c>
      <c r="AY132" s="3" t="s">
        <v>203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28</v>
      </c>
      <c r="BM132" s="252" t="s">
        <v>1153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58</v>
      </c>
      <c r="F133" s="238" t="s">
        <v>959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252</v>
      </c>
      <c r="AT133" s="236" t="s">
        <v>71</v>
      </c>
      <c r="AU133" s="236" t="s">
        <v>79</v>
      </c>
      <c r="AY133" s="235" t="s">
        <v>203</v>
      </c>
      <c r="BK133" s="237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40" t="s">
        <v>89</v>
      </c>
      <c r="D134" s="240" t="s">
        <v>205</v>
      </c>
      <c r="E134" s="241" t="s">
        <v>960</v>
      </c>
      <c r="F134" s="242" t="s">
        <v>961</v>
      </c>
      <c r="G134" s="243" t="s">
        <v>425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92"/>
      <c r="N134" s="293" t="s">
        <v>38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28</v>
      </c>
      <c r="AT134" s="252" t="s">
        <v>205</v>
      </c>
      <c r="AU134" s="252" t="s">
        <v>84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28</v>
      </c>
      <c r="BM134" s="252" t="s">
        <v>1154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80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Bv3X/kKOXafNsO6oM37xcbESJWWxMAqc02IS2FJ+3T2Hh9F9hvNxsuoUJjkQONhauNUIxhf4HfMSP1z3W8rZlA==" saltValue="plkQCQ8jZLeNDgFphbQT69XIRGJHI0QGM1XEd/8RL05xv/CKsd13B6fTQ2tbWLHy0ef5rx5mSJIWgbubEyMzOg==" spinCount="100000" sheet="true" password="cc35" objects="true" scenarios="true" formatColumns="false" formatRows="false" autoFilter="false"/>
  <autoFilter ref="C124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115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156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157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40:BE449)),  2)</f>
        <v>0</v>
      </c>
      <c r="G37" s="24"/>
      <c r="H37" s="24"/>
      <c r="I37" s="159" t="n">
        <v>0.21</v>
      </c>
      <c r="J37" s="158" t="n">
        <f aca="false">ROUND(((SUM(BE140:BE44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40:BF449)),  2)</f>
        <v>0</v>
      </c>
      <c r="G38" s="24"/>
      <c r="H38" s="24"/>
      <c r="I38" s="159" t="n">
        <v>0.15</v>
      </c>
      <c r="J38" s="158" t="n">
        <f aca="false">ROUND(((SUM(BF140:BF44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40:BG449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40:BH449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40:BI449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155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156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a - Stavební přípomo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172</v>
      </c>
      <c r="E101" s="198"/>
      <c r="F101" s="198"/>
      <c r="G101" s="198"/>
      <c r="H101" s="198"/>
      <c r="I101" s="199"/>
      <c r="J101" s="200" t="n">
        <f aca="false">J141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73</v>
      </c>
      <c r="E102" s="205"/>
      <c r="F102" s="205"/>
      <c r="G102" s="205"/>
      <c r="H102" s="205"/>
      <c r="I102" s="206"/>
      <c r="J102" s="207" t="n">
        <f aca="false">J142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74</v>
      </c>
      <c r="E103" s="205"/>
      <c r="F103" s="205"/>
      <c r="G103" s="205"/>
      <c r="H103" s="205"/>
      <c r="I103" s="206"/>
      <c r="J103" s="207" t="n">
        <f aca="false">J185</f>
        <v>0</v>
      </c>
      <c r="K103" s="116"/>
      <c r="L103" s="208"/>
    </row>
    <row r="104" s="202" customFormat="true" ht="19.9" hidden="false" customHeight="true" outlineLevel="0" collapsed="false">
      <c r="B104" s="203"/>
      <c r="C104" s="116"/>
      <c r="D104" s="204" t="s">
        <v>175</v>
      </c>
      <c r="E104" s="205"/>
      <c r="F104" s="205"/>
      <c r="G104" s="205"/>
      <c r="H104" s="205"/>
      <c r="I104" s="206"/>
      <c r="J104" s="207" t="n">
        <f aca="false">J236</f>
        <v>0</v>
      </c>
      <c r="K104" s="116"/>
      <c r="L104" s="208"/>
    </row>
    <row r="105" s="202" customFormat="true" ht="19.9" hidden="false" customHeight="true" outlineLevel="0" collapsed="false">
      <c r="B105" s="203"/>
      <c r="C105" s="116"/>
      <c r="D105" s="204" t="s">
        <v>176</v>
      </c>
      <c r="E105" s="205"/>
      <c r="F105" s="205"/>
      <c r="G105" s="205"/>
      <c r="H105" s="205"/>
      <c r="I105" s="206"/>
      <c r="J105" s="207" t="n">
        <f aca="false">J264</f>
        <v>0</v>
      </c>
      <c r="K105" s="116"/>
      <c r="L105" s="208"/>
    </row>
    <row r="106" s="202" customFormat="true" ht="19.9" hidden="false" customHeight="true" outlineLevel="0" collapsed="false">
      <c r="B106" s="203"/>
      <c r="C106" s="116"/>
      <c r="D106" s="204" t="s">
        <v>177</v>
      </c>
      <c r="E106" s="205"/>
      <c r="F106" s="205"/>
      <c r="G106" s="205"/>
      <c r="H106" s="205"/>
      <c r="I106" s="206"/>
      <c r="J106" s="207" t="n">
        <f aca="false">J267</f>
        <v>0</v>
      </c>
      <c r="K106" s="116"/>
      <c r="L106" s="208"/>
    </row>
    <row r="107" s="202" customFormat="true" ht="19.9" hidden="false" customHeight="true" outlineLevel="0" collapsed="false">
      <c r="B107" s="203"/>
      <c r="C107" s="116"/>
      <c r="D107" s="204" t="s">
        <v>178</v>
      </c>
      <c r="E107" s="205"/>
      <c r="F107" s="205"/>
      <c r="G107" s="205"/>
      <c r="H107" s="205"/>
      <c r="I107" s="206"/>
      <c r="J107" s="207" t="n">
        <f aca="false">J328</f>
        <v>0</v>
      </c>
      <c r="K107" s="116"/>
      <c r="L107" s="208"/>
    </row>
    <row r="108" s="202" customFormat="true" ht="19.9" hidden="false" customHeight="true" outlineLevel="0" collapsed="false">
      <c r="B108" s="203"/>
      <c r="C108" s="116"/>
      <c r="D108" s="204" t="s">
        <v>179</v>
      </c>
      <c r="E108" s="205"/>
      <c r="F108" s="205"/>
      <c r="G108" s="205"/>
      <c r="H108" s="205"/>
      <c r="I108" s="206"/>
      <c r="J108" s="207" t="n">
        <f aca="false">J372</f>
        <v>0</v>
      </c>
      <c r="K108" s="116"/>
      <c r="L108" s="208"/>
    </row>
    <row r="109" s="202" customFormat="true" ht="19.9" hidden="false" customHeight="true" outlineLevel="0" collapsed="false">
      <c r="B109" s="203"/>
      <c r="C109" s="116"/>
      <c r="D109" s="204" t="s">
        <v>180</v>
      </c>
      <c r="E109" s="205"/>
      <c r="F109" s="205"/>
      <c r="G109" s="205"/>
      <c r="H109" s="205"/>
      <c r="I109" s="206"/>
      <c r="J109" s="207" t="n">
        <f aca="false">J379</f>
        <v>0</v>
      </c>
      <c r="K109" s="116"/>
      <c r="L109" s="208"/>
    </row>
    <row r="110" s="194" customFormat="true" ht="24.95" hidden="false" customHeight="true" outlineLevel="0" collapsed="false">
      <c r="B110" s="195"/>
      <c r="C110" s="196"/>
      <c r="D110" s="197" t="s">
        <v>181</v>
      </c>
      <c r="E110" s="198"/>
      <c r="F110" s="198"/>
      <c r="G110" s="198"/>
      <c r="H110" s="198"/>
      <c r="I110" s="199"/>
      <c r="J110" s="200" t="n">
        <f aca="false">J382</f>
        <v>0</v>
      </c>
      <c r="K110" s="196"/>
      <c r="L110" s="201"/>
    </row>
    <row r="111" s="202" customFormat="true" ht="19.9" hidden="false" customHeight="true" outlineLevel="0" collapsed="false">
      <c r="B111" s="203"/>
      <c r="C111" s="116"/>
      <c r="D111" s="204" t="s">
        <v>182</v>
      </c>
      <c r="E111" s="205"/>
      <c r="F111" s="205"/>
      <c r="G111" s="205"/>
      <c r="H111" s="205"/>
      <c r="I111" s="206"/>
      <c r="J111" s="207" t="n">
        <f aca="false">J383</f>
        <v>0</v>
      </c>
      <c r="K111" s="116"/>
      <c r="L111" s="208"/>
    </row>
    <row r="112" s="202" customFormat="true" ht="19.9" hidden="false" customHeight="true" outlineLevel="0" collapsed="false">
      <c r="B112" s="203"/>
      <c r="C112" s="116"/>
      <c r="D112" s="204" t="s">
        <v>183</v>
      </c>
      <c r="E112" s="205"/>
      <c r="F112" s="205"/>
      <c r="G112" s="205"/>
      <c r="H112" s="205"/>
      <c r="I112" s="206"/>
      <c r="J112" s="207" t="n">
        <f aca="false">J396</f>
        <v>0</v>
      </c>
      <c r="K112" s="116"/>
      <c r="L112" s="208"/>
    </row>
    <row r="113" s="202" customFormat="true" ht="19.9" hidden="false" customHeight="true" outlineLevel="0" collapsed="false">
      <c r="B113" s="203"/>
      <c r="C113" s="116"/>
      <c r="D113" s="204" t="s">
        <v>184</v>
      </c>
      <c r="E113" s="205"/>
      <c r="F113" s="205"/>
      <c r="G113" s="205"/>
      <c r="H113" s="205"/>
      <c r="I113" s="206"/>
      <c r="J113" s="207" t="n">
        <f aca="false">J407</f>
        <v>0</v>
      </c>
      <c r="K113" s="116"/>
      <c r="L113" s="208"/>
    </row>
    <row r="114" s="202" customFormat="true" ht="19.9" hidden="false" customHeight="true" outlineLevel="0" collapsed="false">
      <c r="B114" s="203"/>
      <c r="C114" s="116"/>
      <c r="D114" s="204" t="s">
        <v>185</v>
      </c>
      <c r="E114" s="205"/>
      <c r="F114" s="205"/>
      <c r="G114" s="205"/>
      <c r="H114" s="205"/>
      <c r="I114" s="206"/>
      <c r="J114" s="207" t="n">
        <f aca="false">J418</f>
        <v>0</v>
      </c>
      <c r="K114" s="116"/>
      <c r="L114" s="208"/>
    </row>
    <row r="115" s="202" customFormat="true" ht="19.9" hidden="false" customHeight="true" outlineLevel="0" collapsed="false">
      <c r="B115" s="203"/>
      <c r="C115" s="116"/>
      <c r="D115" s="204" t="s">
        <v>186</v>
      </c>
      <c r="E115" s="205"/>
      <c r="F115" s="205"/>
      <c r="G115" s="205"/>
      <c r="H115" s="205"/>
      <c r="I115" s="206"/>
      <c r="J115" s="207" t="n">
        <f aca="false">J421</f>
        <v>0</v>
      </c>
      <c r="K115" s="116"/>
      <c r="L115" s="208"/>
    </row>
    <row r="116" s="202" customFormat="true" ht="19.9" hidden="false" customHeight="true" outlineLevel="0" collapsed="false">
      <c r="B116" s="203"/>
      <c r="C116" s="116"/>
      <c r="D116" s="204" t="s">
        <v>187</v>
      </c>
      <c r="E116" s="205"/>
      <c r="F116" s="205"/>
      <c r="G116" s="205"/>
      <c r="H116" s="205"/>
      <c r="I116" s="206"/>
      <c r="J116" s="207" t="n">
        <f aca="false">J437</f>
        <v>0</v>
      </c>
      <c r="K116" s="116"/>
      <c r="L116" s="208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88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Stavební úpravy (TZB)  BD v Milíně, blok B, C, D - IV. etapa</v>
      </c>
      <c r="F126" s="184"/>
      <c r="G126" s="184"/>
      <c r="H126" s="184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61</v>
      </c>
      <c r="D127" s="8"/>
      <c r="E127" s="8"/>
      <c r="F127" s="8"/>
      <c r="G127" s="8"/>
      <c r="H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84" t="s">
        <v>1155</v>
      </c>
      <c r="F128" s="184"/>
      <c r="G128" s="184"/>
      <c r="H128" s="184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63</v>
      </c>
      <c r="D129" s="8"/>
      <c r="E129" s="8"/>
      <c r="F129" s="8"/>
      <c r="G129" s="8"/>
      <c r="H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85" t="s">
        <v>1156</v>
      </c>
      <c r="F130" s="185"/>
      <c r="G130" s="185"/>
      <c r="H130" s="185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65</v>
      </c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D.a - Stavební přípomoce</v>
      </c>
      <c r="F132" s="64"/>
      <c r="G132" s="64"/>
      <c r="H132" s="64"/>
      <c r="I132" s="140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40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 </v>
      </c>
      <c r="G134" s="26"/>
      <c r="H134" s="26"/>
      <c r="I134" s="142" t="s">
        <v>21</v>
      </c>
      <c r="J134" s="186" t="str">
        <f aca="false">IF(J16="","",J16)</f>
        <v>16. 3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40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42" t="s">
        <v>28</v>
      </c>
      <c r="J136" s="187" t="str">
        <f aca="false">E25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2="","",E22)</f>
        <v>Vyplň údaj</v>
      </c>
      <c r="G137" s="26"/>
      <c r="H137" s="26"/>
      <c r="I137" s="142" t="s">
        <v>30</v>
      </c>
      <c r="J137" s="187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40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7" customFormat="true" ht="29.3" hidden="false" customHeight="true" outlineLevel="0" collapsed="false">
      <c r="A139" s="209"/>
      <c r="B139" s="210"/>
      <c r="C139" s="211" t="s">
        <v>189</v>
      </c>
      <c r="D139" s="212" t="s">
        <v>57</v>
      </c>
      <c r="E139" s="212" t="s">
        <v>53</v>
      </c>
      <c r="F139" s="212" t="s">
        <v>54</v>
      </c>
      <c r="G139" s="212" t="s">
        <v>190</v>
      </c>
      <c r="H139" s="212" t="s">
        <v>191</v>
      </c>
      <c r="I139" s="213" t="s">
        <v>192</v>
      </c>
      <c r="J139" s="214" t="s">
        <v>169</v>
      </c>
      <c r="K139" s="215" t="s">
        <v>193</v>
      </c>
      <c r="L139" s="216"/>
      <c r="M139" s="82"/>
      <c r="N139" s="83" t="s">
        <v>36</v>
      </c>
      <c r="O139" s="83" t="s">
        <v>194</v>
      </c>
      <c r="P139" s="83" t="s">
        <v>195</v>
      </c>
      <c r="Q139" s="83" t="s">
        <v>196</v>
      </c>
      <c r="R139" s="83" t="s">
        <v>197</v>
      </c>
      <c r="S139" s="83" t="s">
        <v>198</v>
      </c>
      <c r="T139" s="84" t="s">
        <v>199</v>
      </c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</row>
    <row r="140" s="31" customFormat="true" ht="22.8" hidden="false" customHeight="true" outlineLevel="0" collapsed="false">
      <c r="A140" s="24"/>
      <c r="B140" s="25"/>
      <c r="C140" s="90" t="s">
        <v>200</v>
      </c>
      <c r="D140" s="26"/>
      <c r="E140" s="26"/>
      <c r="F140" s="26"/>
      <c r="G140" s="26"/>
      <c r="H140" s="26"/>
      <c r="I140" s="140"/>
      <c r="J140" s="218" t="n">
        <f aca="false">BK140</f>
        <v>0</v>
      </c>
      <c r="K140" s="26"/>
      <c r="L140" s="30"/>
      <c r="M140" s="85"/>
      <c r="N140" s="219"/>
      <c r="O140" s="86"/>
      <c r="P140" s="220" t="n">
        <f aca="false">P141+P382</f>
        <v>0</v>
      </c>
      <c r="Q140" s="86"/>
      <c r="R140" s="220" t="n">
        <f aca="false">R141+R382</f>
        <v>25.42322065</v>
      </c>
      <c r="S140" s="86"/>
      <c r="T140" s="221" t="n">
        <f aca="false">T141+T382</f>
        <v>8.4291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71</v>
      </c>
      <c r="BK140" s="222" t="n">
        <f aca="false">BK141+BK382</f>
        <v>0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201</v>
      </c>
      <c r="F141" s="227" t="s">
        <v>202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P142+P185+P236+P264+P267+P328+P372+P379</f>
        <v>0</v>
      </c>
      <c r="Q141" s="232"/>
      <c r="R141" s="233" t="n">
        <f aca="false">R142+R185+R236+R264+R267+R328+R372+R379</f>
        <v>21.16897625</v>
      </c>
      <c r="S141" s="232"/>
      <c r="T141" s="234" t="n">
        <f aca="false">T142+T185+T236+T264+T267+T328+T372+T379</f>
        <v>8.4291</v>
      </c>
      <c r="AR141" s="235" t="s">
        <v>79</v>
      </c>
      <c r="AT141" s="236" t="s">
        <v>71</v>
      </c>
      <c r="AU141" s="236" t="s">
        <v>72</v>
      </c>
      <c r="AY141" s="235" t="s">
        <v>203</v>
      </c>
      <c r="BK141" s="237" t="n">
        <f aca="false">BK142+BK185+BK236+BK264+BK267+BK328+BK372+BK379</f>
        <v>0</v>
      </c>
    </row>
    <row r="142" s="223" customFormat="true" ht="22.8" hidden="false" customHeight="true" outlineLevel="0" collapsed="false">
      <c r="B142" s="224"/>
      <c r="C142" s="225"/>
      <c r="D142" s="226" t="s">
        <v>71</v>
      </c>
      <c r="E142" s="238" t="s">
        <v>89</v>
      </c>
      <c r="F142" s="238" t="s">
        <v>204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84)</f>
        <v>0</v>
      </c>
      <c r="Q142" s="232"/>
      <c r="R142" s="233" t="n">
        <f aca="false">SUM(R143:R184)</f>
        <v>16.76723775</v>
      </c>
      <c r="S142" s="232"/>
      <c r="T142" s="234" t="n">
        <f aca="false">SUM(T143:T184)</f>
        <v>0</v>
      </c>
      <c r="AR142" s="235" t="s">
        <v>79</v>
      </c>
      <c r="AT142" s="236" t="s">
        <v>71</v>
      </c>
      <c r="AU142" s="236" t="s">
        <v>79</v>
      </c>
      <c r="AY142" s="235" t="s">
        <v>203</v>
      </c>
      <c r="BK142" s="237" t="n">
        <f aca="false">SUM(BK143:BK184)</f>
        <v>0</v>
      </c>
    </row>
    <row r="143" s="31" customFormat="true" ht="21.75" hidden="false" customHeight="true" outlineLevel="0" collapsed="false">
      <c r="A143" s="24"/>
      <c r="B143" s="25"/>
      <c r="C143" s="240" t="s">
        <v>79</v>
      </c>
      <c r="D143" s="240" t="s">
        <v>205</v>
      </c>
      <c r="E143" s="241" t="s">
        <v>206</v>
      </c>
      <c r="F143" s="242" t="s">
        <v>207</v>
      </c>
      <c r="G143" s="243" t="s">
        <v>208</v>
      </c>
      <c r="H143" s="244" t="n">
        <v>123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.12021</v>
      </c>
      <c r="R143" s="250" t="n">
        <f aca="false">Q143*H143</f>
        <v>14.78583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9</v>
      </c>
      <c r="AT143" s="252" t="s">
        <v>205</v>
      </c>
      <c r="AU143" s="252" t="s">
        <v>84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9</v>
      </c>
      <c r="BM143" s="252" t="s">
        <v>1158</v>
      </c>
    </row>
    <row r="144" s="254" customFormat="true" ht="12.8" hidden="false" customHeight="false" outlineLevel="0" collapsed="false">
      <c r="B144" s="255"/>
      <c r="C144" s="256"/>
      <c r="D144" s="257" t="s">
        <v>211</v>
      </c>
      <c r="E144" s="258"/>
      <c r="F144" s="259" t="s">
        <v>212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11</v>
      </c>
      <c r="AU144" s="265" t="s">
        <v>84</v>
      </c>
      <c r="AV144" s="254" t="s">
        <v>79</v>
      </c>
      <c r="AW144" s="254" t="s">
        <v>29</v>
      </c>
      <c r="AX144" s="254" t="s">
        <v>72</v>
      </c>
      <c r="AY144" s="265" t="s">
        <v>203</v>
      </c>
    </row>
    <row r="145" s="266" customFormat="true" ht="12.8" hidden="false" customHeight="false" outlineLevel="0" collapsed="false">
      <c r="B145" s="267"/>
      <c r="C145" s="268"/>
      <c r="D145" s="257" t="s">
        <v>211</v>
      </c>
      <c r="E145" s="269"/>
      <c r="F145" s="270" t="s">
        <v>213</v>
      </c>
      <c r="G145" s="268"/>
      <c r="H145" s="271" t="n">
        <v>7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11</v>
      </c>
      <c r="AU145" s="277" t="s">
        <v>84</v>
      </c>
      <c r="AV145" s="266" t="s">
        <v>84</v>
      </c>
      <c r="AW145" s="266" t="s">
        <v>29</v>
      </c>
      <c r="AX145" s="266" t="s">
        <v>72</v>
      </c>
      <c r="AY145" s="277" t="s">
        <v>203</v>
      </c>
    </row>
    <row r="146" s="266" customFormat="true" ht="12.8" hidden="false" customHeight="false" outlineLevel="0" collapsed="false">
      <c r="B146" s="267"/>
      <c r="C146" s="268"/>
      <c r="D146" s="257" t="s">
        <v>211</v>
      </c>
      <c r="E146" s="269"/>
      <c r="F146" s="270" t="s">
        <v>1159</v>
      </c>
      <c r="G146" s="268"/>
      <c r="H146" s="271" t="n">
        <v>7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11</v>
      </c>
      <c r="AU146" s="277" t="s">
        <v>84</v>
      </c>
      <c r="AV146" s="266" t="s">
        <v>84</v>
      </c>
      <c r="AW146" s="266" t="s">
        <v>29</v>
      </c>
      <c r="AX146" s="266" t="s">
        <v>72</v>
      </c>
      <c r="AY146" s="277" t="s">
        <v>203</v>
      </c>
    </row>
    <row r="147" s="266" customFormat="true" ht="12.8" hidden="false" customHeight="false" outlineLevel="0" collapsed="false">
      <c r="B147" s="267"/>
      <c r="C147" s="268"/>
      <c r="D147" s="257" t="s">
        <v>211</v>
      </c>
      <c r="E147" s="269"/>
      <c r="F147" s="270" t="s">
        <v>1160</v>
      </c>
      <c r="G147" s="268"/>
      <c r="H147" s="271" t="n">
        <v>7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11</v>
      </c>
      <c r="AU147" s="277" t="s">
        <v>84</v>
      </c>
      <c r="AV147" s="266" t="s">
        <v>84</v>
      </c>
      <c r="AW147" s="266" t="s">
        <v>29</v>
      </c>
      <c r="AX147" s="266" t="s">
        <v>72</v>
      </c>
      <c r="AY147" s="277" t="s">
        <v>203</v>
      </c>
    </row>
    <row r="148" s="266" customFormat="true" ht="12.8" hidden="false" customHeight="false" outlineLevel="0" collapsed="false">
      <c r="B148" s="267"/>
      <c r="C148" s="268"/>
      <c r="D148" s="257" t="s">
        <v>211</v>
      </c>
      <c r="E148" s="269"/>
      <c r="F148" s="270" t="s">
        <v>216</v>
      </c>
      <c r="G148" s="268"/>
      <c r="H148" s="271" t="n">
        <v>7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211</v>
      </c>
      <c r="AU148" s="277" t="s">
        <v>84</v>
      </c>
      <c r="AV148" s="266" t="s">
        <v>84</v>
      </c>
      <c r="AW148" s="266" t="s">
        <v>29</v>
      </c>
      <c r="AX148" s="266" t="s">
        <v>72</v>
      </c>
      <c r="AY148" s="277" t="s">
        <v>203</v>
      </c>
    </row>
    <row r="149" s="266" customFormat="true" ht="12.8" hidden="false" customHeight="false" outlineLevel="0" collapsed="false">
      <c r="B149" s="267"/>
      <c r="C149" s="268"/>
      <c r="D149" s="257" t="s">
        <v>211</v>
      </c>
      <c r="E149" s="269"/>
      <c r="F149" s="270" t="s">
        <v>1161</v>
      </c>
      <c r="G149" s="268"/>
      <c r="H149" s="271" t="n">
        <v>9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211</v>
      </c>
      <c r="AU149" s="277" t="s">
        <v>84</v>
      </c>
      <c r="AV149" s="266" t="s">
        <v>84</v>
      </c>
      <c r="AW149" s="266" t="s">
        <v>29</v>
      </c>
      <c r="AX149" s="266" t="s">
        <v>72</v>
      </c>
      <c r="AY149" s="277" t="s">
        <v>203</v>
      </c>
    </row>
    <row r="150" s="266" customFormat="true" ht="12.8" hidden="false" customHeight="false" outlineLevel="0" collapsed="false">
      <c r="B150" s="267"/>
      <c r="C150" s="268"/>
      <c r="D150" s="257" t="s">
        <v>211</v>
      </c>
      <c r="E150" s="269"/>
      <c r="F150" s="270" t="s">
        <v>969</v>
      </c>
      <c r="G150" s="268"/>
      <c r="H150" s="271" t="n">
        <v>7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211</v>
      </c>
      <c r="AU150" s="277" t="s">
        <v>84</v>
      </c>
      <c r="AV150" s="266" t="s">
        <v>84</v>
      </c>
      <c r="AW150" s="266" t="s">
        <v>29</v>
      </c>
      <c r="AX150" s="266" t="s">
        <v>72</v>
      </c>
      <c r="AY150" s="277" t="s">
        <v>203</v>
      </c>
    </row>
    <row r="151" s="266" customFormat="true" ht="12.8" hidden="false" customHeight="false" outlineLevel="0" collapsed="false">
      <c r="B151" s="267"/>
      <c r="C151" s="268"/>
      <c r="D151" s="257" t="s">
        <v>211</v>
      </c>
      <c r="E151" s="269"/>
      <c r="F151" s="270" t="s">
        <v>1162</v>
      </c>
      <c r="G151" s="268"/>
      <c r="H151" s="271" t="n">
        <v>7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211</v>
      </c>
      <c r="AU151" s="277" t="s">
        <v>84</v>
      </c>
      <c r="AV151" s="266" t="s">
        <v>84</v>
      </c>
      <c r="AW151" s="266" t="s">
        <v>29</v>
      </c>
      <c r="AX151" s="266" t="s">
        <v>72</v>
      </c>
      <c r="AY151" s="277" t="s">
        <v>203</v>
      </c>
    </row>
    <row r="152" s="266" customFormat="true" ht="12.8" hidden="false" customHeight="false" outlineLevel="0" collapsed="false">
      <c r="B152" s="267"/>
      <c r="C152" s="268"/>
      <c r="D152" s="257" t="s">
        <v>211</v>
      </c>
      <c r="E152" s="269"/>
      <c r="F152" s="270" t="s">
        <v>1163</v>
      </c>
      <c r="G152" s="268"/>
      <c r="H152" s="271" t="n">
        <v>6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11</v>
      </c>
      <c r="AU152" s="277" t="s">
        <v>84</v>
      </c>
      <c r="AV152" s="266" t="s">
        <v>84</v>
      </c>
      <c r="AW152" s="266" t="s">
        <v>29</v>
      </c>
      <c r="AX152" s="266" t="s">
        <v>72</v>
      </c>
      <c r="AY152" s="277" t="s">
        <v>203</v>
      </c>
    </row>
    <row r="153" s="266" customFormat="true" ht="12.8" hidden="false" customHeight="false" outlineLevel="0" collapsed="false">
      <c r="B153" s="267"/>
      <c r="C153" s="268"/>
      <c r="D153" s="257" t="s">
        <v>211</v>
      </c>
      <c r="E153" s="269"/>
      <c r="F153" s="270" t="s">
        <v>1164</v>
      </c>
      <c r="G153" s="268"/>
      <c r="H153" s="271" t="n">
        <v>7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211</v>
      </c>
      <c r="AU153" s="277" t="s">
        <v>84</v>
      </c>
      <c r="AV153" s="266" t="s">
        <v>84</v>
      </c>
      <c r="AW153" s="266" t="s">
        <v>29</v>
      </c>
      <c r="AX153" s="266" t="s">
        <v>72</v>
      </c>
      <c r="AY153" s="277" t="s">
        <v>203</v>
      </c>
    </row>
    <row r="154" s="266" customFormat="true" ht="12.8" hidden="false" customHeight="false" outlineLevel="0" collapsed="false">
      <c r="B154" s="267"/>
      <c r="C154" s="268"/>
      <c r="D154" s="257" t="s">
        <v>211</v>
      </c>
      <c r="E154" s="269"/>
      <c r="F154" s="270" t="s">
        <v>1165</v>
      </c>
      <c r="G154" s="268"/>
      <c r="H154" s="271" t="n">
        <v>6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211</v>
      </c>
      <c r="AU154" s="277" t="s">
        <v>84</v>
      </c>
      <c r="AV154" s="266" t="s">
        <v>84</v>
      </c>
      <c r="AW154" s="266" t="s">
        <v>29</v>
      </c>
      <c r="AX154" s="266" t="s">
        <v>72</v>
      </c>
      <c r="AY154" s="277" t="s">
        <v>203</v>
      </c>
    </row>
    <row r="155" s="266" customFormat="true" ht="12.8" hidden="false" customHeight="false" outlineLevel="0" collapsed="false">
      <c r="B155" s="267"/>
      <c r="C155" s="268"/>
      <c r="D155" s="257" t="s">
        <v>211</v>
      </c>
      <c r="E155" s="269"/>
      <c r="F155" s="270" t="s">
        <v>1166</v>
      </c>
      <c r="G155" s="268"/>
      <c r="H155" s="271" t="n">
        <v>7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11</v>
      </c>
      <c r="AU155" s="277" t="s">
        <v>84</v>
      </c>
      <c r="AV155" s="266" t="s">
        <v>84</v>
      </c>
      <c r="AW155" s="266" t="s">
        <v>29</v>
      </c>
      <c r="AX155" s="266" t="s">
        <v>72</v>
      </c>
      <c r="AY155" s="277" t="s">
        <v>203</v>
      </c>
    </row>
    <row r="156" s="266" customFormat="true" ht="12.8" hidden="false" customHeight="false" outlineLevel="0" collapsed="false">
      <c r="B156" s="267"/>
      <c r="C156" s="268"/>
      <c r="D156" s="257" t="s">
        <v>211</v>
      </c>
      <c r="E156" s="269"/>
      <c r="F156" s="270" t="s">
        <v>1167</v>
      </c>
      <c r="G156" s="268"/>
      <c r="H156" s="271" t="n">
        <v>6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11</v>
      </c>
      <c r="AU156" s="277" t="s">
        <v>84</v>
      </c>
      <c r="AV156" s="266" t="s">
        <v>84</v>
      </c>
      <c r="AW156" s="266" t="s">
        <v>29</v>
      </c>
      <c r="AX156" s="266" t="s">
        <v>72</v>
      </c>
      <c r="AY156" s="277" t="s">
        <v>203</v>
      </c>
    </row>
    <row r="157" s="266" customFormat="true" ht="12.8" hidden="false" customHeight="false" outlineLevel="0" collapsed="false">
      <c r="B157" s="267"/>
      <c r="C157" s="268"/>
      <c r="D157" s="257" t="s">
        <v>211</v>
      </c>
      <c r="E157" s="269"/>
      <c r="F157" s="270" t="s">
        <v>1168</v>
      </c>
      <c r="G157" s="268"/>
      <c r="H157" s="271" t="n">
        <v>6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211</v>
      </c>
      <c r="AU157" s="277" t="s">
        <v>84</v>
      </c>
      <c r="AV157" s="266" t="s">
        <v>84</v>
      </c>
      <c r="AW157" s="266" t="s">
        <v>29</v>
      </c>
      <c r="AX157" s="266" t="s">
        <v>72</v>
      </c>
      <c r="AY157" s="277" t="s">
        <v>203</v>
      </c>
    </row>
    <row r="158" s="266" customFormat="true" ht="12.8" hidden="false" customHeight="false" outlineLevel="0" collapsed="false">
      <c r="B158" s="267"/>
      <c r="C158" s="268"/>
      <c r="D158" s="257" t="s">
        <v>211</v>
      </c>
      <c r="E158" s="269"/>
      <c r="F158" s="270" t="s">
        <v>1169</v>
      </c>
      <c r="G158" s="268"/>
      <c r="H158" s="271" t="n">
        <v>7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211</v>
      </c>
      <c r="AU158" s="277" t="s">
        <v>84</v>
      </c>
      <c r="AV158" s="266" t="s">
        <v>84</v>
      </c>
      <c r="AW158" s="266" t="s">
        <v>29</v>
      </c>
      <c r="AX158" s="266" t="s">
        <v>72</v>
      </c>
      <c r="AY158" s="277" t="s">
        <v>203</v>
      </c>
    </row>
    <row r="159" s="266" customFormat="true" ht="12.8" hidden="false" customHeight="false" outlineLevel="0" collapsed="false">
      <c r="B159" s="267"/>
      <c r="C159" s="268"/>
      <c r="D159" s="257" t="s">
        <v>211</v>
      </c>
      <c r="E159" s="269"/>
      <c r="F159" s="270" t="s">
        <v>224</v>
      </c>
      <c r="G159" s="268"/>
      <c r="H159" s="271" t="n">
        <v>7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11</v>
      </c>
      <c r="AU159" s="277" t="s">
        <v>84</v>
      </c>
      <c r="AV159" s="266" t="s">
        <v>84</v>
      </c>
      <c r="AW159" s="266" t="s">
        <v>29</v>
      </c>
      <c r="AX159" s="266" t="s">
        <v>72</v>
      </c>
      <c r="AY159" s="277" t="s">
        <v>203</v>
      </c>
    </row>
    <row r="160" s="266" customFormat="true" ht="12.8" hidden="false" customHeight="false" outlineLevel="0" collapsed="false">
      <c r="B160" s="267"/>
      <c r="C160" s="268"/>
      <c r="D160" s="257" t="s">
        <v>211</v>
      </c>
      <c r="E160" s="269"/>
      <c r="F160" s="270" t="s">
        <v>1170</v>
      </c>
      <c r="G160" s="268"/>
      <c r="H160" s="271" t="n">
        <v>6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11</v>
      </c>
      <c r="AU160" s="277" t="s">
        <v>84</v>
      </c>
      <c r="AV160" s="266" t="s">
        <v>84</v>
      </c>
      <c r="AW160" s="266" t="s">
        <v>29</v>
      </c>
      <c r="AX160" s="266" t="s">
        <v>72</v>
      </c>
      <c r="AY160" s="277" t="s">
        <v>203</v>
      </c>
    </row>
    <row r="161" s="266" customFormat="true" ht="12.8" hidden="false" customHeight="false" outlineLevel="0" collapsed="false">
      <c r="B161" s="267"/>
      <c r="C161" s="268"/>
      <c r="D161" s="257" t="s">
        <v>211</v>
      </c>
      <c r="E161" s="269"/>
      <c r="F161" s="270" t="s">
        <v>1171</v>
      </c>
      <c r="G161" s="268"/>
      <c r="H161" s="271" t="n">
        <v>7</v>
      </c>
      <c r="I161" s="272"/>
      <c r="J161" s="268"/>
      <c r="K161" s="268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211</v>
      </c>
      <c r="AU161" s="277" t="s">
        <v>84</v>
      </c>
      <c r="AV161" s="266" t="s">
        <v>84</v>
      </c>
      <c r="AW161" s="266" t="s">
        <v>29</v>
      </c>
      <c r="AX161" s="266" t="s">
        <v>72</v>
      </c>
      <c r="AY161" s="277" t="s">
        <v>203</v>
      </c>
    </row>
    <row r="162" s="266" customFormat="true" ht="12.8" hidden="false" customHeight="false" outlineLevel="0" collapsed="false">
      <c r="B162" s="267"/>
      <c r="C162" s="268"/>
      <c r="D162" s="257" t="s">
        <v>211</v>
      </c>
      <c r="E162" s="269"/>
      <c r="F162" s="270" t="s">
        <v>1172</v>
      </c>
      <c r="G162" s="268"/>
      <c r="H162" s="271" t="n">
        <v>7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211</v>
      </c>
      <c r="AU162" s="277" t="s">
        <v>84</v>
      </c>
      <c r="AV162" s="266" t="s">
        <v>84</v>
      </c>
      <c r="AW162" s="266" t="s">
        <v>29</v>
      </c>
      <c r="AX162" s="266" t="s">
        <v>72</v>
      </c>
      <c r="AY162" s="277" t="s">
        <v>203</v>
      </c>
    </row>
    <row r="163" s="31" customFormat="true" ht="21.75" hidden="false" customHeight="true" outlineLevel="0" collapsed="false">
      <c r="A163" s="24"/>
      <c r="B163" s="25"/>
      <c r="C163" s="240" t="s">
        <v>84</v>
      </c>
      <c r="D163" s="240" t="s">
        <v>205</v>
      </c>
      <c r="E163" s="241" t="s">
        <v>225</v>
      </c>
      <c r="F163" s="242" t="s">
        <v>226</v>
      </c>
      <c r="G163" s="243" t="s">
        <v>227</v>
      </c>
      <c r="H163" s="244" t="n">
        <v>11.725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.04564</v>
      </c>
      <c r="R163" s="250" t="n">
        <f aca="false">Q163*H163</f>
        <v>0.535129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9</v>
      </c>
      <c r="AT163" s="252" t="s">
        <v>205</v>
      </c>
      <c r="AU163" s="252" t="s">
        <v>84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9</v>
      </c>
      <c r="BM163" s="252" t="s">
        <v>1173</v>
      </c>
    </row>
    <row r="164" s="254" customFormat="true" ht="12.8" hidden="false" customHeight="false" outlineLevel="0" collapsed="false">
      <c r="B164" s="255"/>
      <c r="C164" s="256"/>
      <c r="D164" s="257" t="s">
        <v>211</v>
      </c>
      <c r="E164" s="258"/>
      <c r="F164" s="259" t="s">
        <v>229</v>
      </c>
      <c r="G164" s="256"/>
      <c r="H164" s="258"/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211</v>
      </c>
      <c r="AU164" s="265" t="s">
        <v>84</v>
      </c>
      <c r="AV164" s="254" t="s">
        <v>79</v>
      </c>
      <c r="AW164" s="254" t="s">
        <v>29</v>
      </c>
      <c r="AX164" s="254" t="s">
        <v>72</v>
      </c>
      <c r="AY164" s="265" t="s">
        <v>203</v>
      </c>
    </row>
    <row r="165" s="266" customFormat="true" ht="12.8" hidden="false" customHeight="false" outlineLevel="0" collapsed="false">
      <c r="B165" s="267"/>
      <c r="C165" s="268"/>
      <c r="D165" s="257" t="s">
        <v>211</v>
      </c>
      <c r="E165" s="269"/>
      <c r="F165" s="270" t="s">
        <v>1174</v>
      </c>
      <c r="G165" s="268"/>
      <c r="H165" s="271" t="n">
        <v>0.525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211</v>
      </c>
      <c r="AU165" s="277" t="s">
        <v>84</v>
      </c>
      <c r="AV165" s="266" t="s">
        <v>84</v>
      </c>
      <c r="AW165" s="266" t="s">
        <v>29</v>
      </c>
      <c r="AX165" s="266" t="s">
        <v>72</v>
      </c>
      <c r="AY165" s="277" t="s">
        <v>203</v>
      </c>
    </row>
    <row r="166" s="266" customFormat="true" ht="12.8" hidden="false" customHeight="false" outlineLevel="0" collapsed="false">
      <c r="B166" s="267"/>
      <c r="C166" s="268"/>
      <c r="D166" s="257" t="s">
        <v>211</v>
      </c>
      <c r="E166" s="269"/>
      <c r="F166" s="270" t="s">
        <v>1175</v>
      </c>
      <c r="G166" s="268"/>
      <c r="H166" s="271" t="n">
        <v>0.525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211</v>
      </c>
      <c r="AU166" s="277" t="s">
        <v>84</v>
      </c>
      <c r="AV166" s="266" t="s">
        <v>84</v>
      </c>
      <c r="AW166" s="266" t="s">
        <v>29</v>
      </c>
      <c r="AX166" s="266" t="s">
        <v>72</v>
      </c>
      <c r="AY166" s="277" t="s">
        <v>203</v>
      </c>
    </row>
    <row r="167" s="266" customFormat="true" ht="12.8" hidden="false" customHeight="false" outlineLevel="0" collapsed="false">
      <c r="B167" s="267"/>
      <c r="C167" s="268"/>
      <c r="D167" s="257" t="s">
        <v>211</v>
      </c>
      <c r="E167" s="269"/>
      <c r="F167" s="270" t="s">
        <v>1176</v>
      </c>
      <c r="G167" s="268"/>
      <c r="H167" s="271" t="n">
        <v>1.05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211</v>
      </c>
      <c r="AU167" s="277" t="s">
        <v>84</v>
      </c>
      <c r="AV167" s="266" t="s">
        <v>84</v>
      </c>
      <c r="AW167" s="266" t="s">
        <v>29</v>
      </c>
      <c r="AX167" s="266" t="s">
        <v>72</v>
      </c>
      <c r="AY167" s="277" t="s">
        <v>203</v>
      </c>
    </row>
    <row r="168" s="266" customFormat="true" ht="12.8" hidden="false" customHeight="false" outlineLevel="0" collapsed="false">
      <c r="B168" s="267"/>
      <c r="C168" s="268"/>
      <c r="D168" s="257" t="s">
        <v>211</v>
      </c>
      <c r="E168" s="269"/>
      <c r="F168" s="270" t="s">
        <v>1177</v>
      </c>
      <c r="G168" s="268"/>
      <c r="H168" s="271" t="n">
        <v>0.525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11</v>
      </c>
      <c r="AU168" s="277" t="s">
        <v>84</v>
      </c>
      <c r="AV168" s="266" t="s">
        <v>84</v>
      </c>
      <c r="AW168" s="266" t="s">
        <v>29</v>
      </c>
      <c r="AX168" s="266" t="s">
        <v>72</v>
      </c>
      <c r="AY168" s="277" t="s">
        <v>203</v>
      </c>
    </row>
    <row r="169" s="254" customFormat="true" ht="12.8" hidden="false" customHeight="false" outlineLevel="0" collapsed="false">
      <c r="B169" s="255"/>
      <c r="C169" s="256"/>
      <c r="D169" s="257" t="s">
        <v>211</v>
      </c>
      <c r="E169" s="258"/>
      <c r="F169" s="259" t="s">
        <v>233</v>
      </c>
      <c r="G169" s="256"/>
      <c r="H169" s="258"/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211</v>
      </c>
      <c r="AU169" s="265" t="s">
        <v>84</v>
      </c>
      <c r="AV169" s="254" t="s">
        <v>79</v>
      </c>
      <c r="AW169" s="254" t="s">
        <v>29</v>
      </c>
      <c r="AX169" s="254" t="s">
        <v>72</v>
      </c>
      <c r="AY169" s="265" t="s">
        <v>203</v>
      </c>
    </row>
    <row r="170" s="266" customFormat="true" ht="12.8" hidden="false" customHeight="false" outlineLevel="0" collapsed="false">
      <c r="B170" s="267"/>
      <c r="C170" s="268"/>
      <c r="D170" s="257" t="s">
        <v>211</v>
      </c>
      <c r="E170" s="269"/>
      <c r="F170" s="270" t="s">
        <v>1178</v>
      </c>
      <c r="G170" s="268"/>
      <c r="H170" s="271" t="n">
        <v>2.275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211</v>
      </c>
      <c r="AU170" s="277" t="s">
        <v>84</v>
      </c>
      <c r="AV170" s="266" t="s">
        <v>84</v>
      </c>
      <c r="AW170" s="266" t="s">
        <v>29</v>
      </c>
      <c r="AX170" s="266" t="s">
        <v>72</v>
      </c>
      <c r="AY170" s="277" t="s">
        <v>203</v>
      </c>
    </row>
    <row r="171" s="266" customFormat="true" ht="12.8" hidden="false" customHeight="false" outlineLevel="0" collapsed="false">
      <c r="B171" s="267"/>
      <c r="C171" s="268"/>
      <c r="D171" s="257" t="s">
        <v>211</v>
      </c>
      <c r="E171" s="269"/>
      <c r="F171" s="270" t="s">
        <v>1179</v>
      </c>
      <c r="G171" s="268"/>
      <c r="H171" s="271" t="n">
        <v>2.275</v>
      </c>
      <c r="I171" s="272"/>
      <c r="J171" s="268"/>
      <c r="K171" s="268"/>
      <c r="L171" s="273"/>
      <c r="M171" s="274"/>
      <c r="N171" s="275"/>
      <c r="O171" s="275"/>
      <c r="P171" s="275"/>
      <c r="Q171" s="275"/>
      <c r="R171" s="275"/>
      <c r="S171" s="275"/>
      <c r="T171" s="276"/>
      <c r="AT171" s="277" t="s">
        <v>211</v>
      </c>
      <c r="AU171" s="277" t="s">
        <v>84</v>
      </c>
      <c r="AV171" s="266" t="s">
        <v>84</v>
      </c>
      <c r="AW171" s="266" t="s">
        <v>29</v>
      </c>
      <c r="AX171" s="266" t="s">
        <v>72</v>
      </c>
      <c r="AY171" s="277" t="s">
        <v>203</v>
      </c>
    </row>
    <row r="172" s="266" customFormat="true" ht="12.8" hidden="false" customHeight="false" outlineLevel="0" collapsed="false">
      <c r="B172" s="267"/>
      <c r="C172" s="268"/>
      <c r="D172" s="257" t="s">
        <v>211</v>
      </c>
      <c r="E172" s="269"/>
      <c r="F172" s="270" t="s">
        <v>1180</v>
      </c>
      <c r="G172" s="268"/>
      <c r="H172" s="271" t="n">
        <v>2.275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211</v>
      </c>
      <c r="AU172" s="277" t="s">
        <v>84</v>
      </c>
      <c r="AV172" s="266" t="s">
        <v>84</v>
      </c>
      <c r="AW172" s="266" t="s">
        <v>29</v>
      </c>
      <c r="AX172" s="266" t="s">
        <v>72</v>
      </c>
      <c r="AY172" s="277" t="s">
        <v>203</v>
      </c>
    </row>
    <row r="173" s="266" customFormat="true" ht="12.8" hidden="false" customHeight="false" outlineLevel="0" collapsed="false">
      <c r="B173" s="267"/>
      <c r="C173" s="268"/>
      <c r="D173" s="257" t="s">
        <v>211</v>
      </c>
      <c r="E173" s="269"/>
      <c r="F173" s="270" t="s">
        <v>1181</v>
      </c>
      <c r="G173" s="268"/>
      <c r="H173" s="271" t="n">
        <v>2.275</v>
      </c>
      <c r="I173" s="272"/>
      <c r="J173" s="268"/>
      <c r="K173" s="268"/>
      <c r="L173" s="273"/>
      <c r="M173" s="274"/>
      <c r="N173" s="275"/>
      <c r="O173" s="275"/>
      <c r="P173" s="275"/>
      <c r="Q173" s="275"/>
      <c r="R173" s="275"/>
      <c r="S173" s="275"/>
      <c r="T173" s="276"/>
      <c r="AT173" s="277" t="s">
        <v>211</v>
      </c>
      <c r="AU173" s="277" t="s">
        <v>84</v>
      </c>
      <c r="AV173" s="266" t="s">
        <v>84</v>
      </c>
      <c r="AW173" s="266" t="s">
        <v>29</v>
      </c>
      <c r="AX173" s="266" t="s">
        <v>72</v>
      </c>
      <c r="AY173" s="277" t="s">
        <v>203</v>
      </c>
    </row>
    <row r="174" s="31" customFormat="true" ht="21.75" hidden="false" customHeight="true" outlineLevel="0" collapsed="false">
      <c r="A174" s="24"/>
      <c r="B174" s="25"/>
      <c r="C174" s="240" t="s">
        <v>89</v>
      </c>
      <c r="D174" s="240" t="s">
        <v>205</v>
      </c>
      <c r="E174" s="241" t="s">
        <v>237</v>
      </c>
      <c r="F174" s="242" t="s">
        <v>238</v>
      </c>
      <c r="G174" s="243" t="s">
        <v>227</v>
      </c>
      <c r="H174" s="244" t="n">
        <v>11.725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.12335</v>
      </c>
      <c r="R174" s="250" t="n">
        <f aca="false">Q174*H174</f>
        <v>1.44627875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9</v>
      </c>
      <c r="AT174" s="252" t="s">
        <v>205</v>
      </c>
      <c r="AU174" s="252" t="s">
        <v>84</v>
      </c>
      <c r="AY174" s="3" t="s">
        <v>203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9</v>
      </c>
      <c r="BM174" s="252" t="s">
        <v>1182</v>
      </c>
    </row>
    <row r="175" s="254" customFormat="true" ht="12.8" hidden="false" customHeight="false" outlineLevel="0" collapsed="false">
      <c r="B175" s="255"/>
      <c r="C175" s="256"/>
      <c r="D175" s="257" t="s">
        <v>211</v>
      </c>
      <c r="E175" s="258"/>
      <c r="F175" s="259" t="s">
        <v>229</v>
      </c>
      <c r="G175" s="256"/>
      <c r="H175" s="258"/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211</v>
      </c>
      <c r="AU175" s="265" t="s">
        <v>84</v>
      </c>
      <c r="AV175" s="254" t="s">
        <v>79</v>
      </c>
      <c r="AW175" s="254" t="s">
        <v>29</v>
      </c>
      <c r="AX175" s="254" t="s">
        <v>72</v>
      </c>
      <c r="AY175" s="265" t="s">
        <v>203</v>
      </c>
    </row>
    <row r="176" s="266" customFormat="true" ht="12.8" hidden="false" customHeight="false" outlineLevel="0" collapsed="false">
      <c r="B176" s="267"/>
      <c r="C176" s="268"/>
      <c r="D176" s="257" t="s">
        <v>211</v>
      </c>
      <c r="E176" s="269"/>
      <c r="F176" s="270" t="s">
        <v>1174</v>
      </c>
      <c r="G176" s="268"/>
      <c r="H176" s="271" t="n">
        <v>0.525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11</v>
      </c>
      <c r="AU176" s="277" t="s">
        <v>84</v>
      </c>
      <c r="AV176" s="266" t="s">
        <v>84</v>
      </c>
      <c r="AW176" s="266" t="s">
        <v>29</v>
      </c>
      <c r="AX176" s="266" t="s">
        <v>72</v>
      </c>
      <c r="AY176" s="277" t="s">
        <v>203</v>
      </c>
    </row>
    <row r="177" s="266" customFormat="true" ht="12.8" hidden="false" customHeight="false" outlineLevel="0" collapsed="false">
      <c r="B177" s="267"/>
      <c r="C177" s="268"/>
      <c r="D177" s="257" t="s">
        <v>211</v>
      </c>
      <c r="E177" s="269"/>
      <c r="F177" s="270" t="s">
        <v>1175</v>
      </c>
      <c r="G177" s="268"/>
      <c r="H177" s="271" t="n">
        <v>0.525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211</v>
      </c>
      <c r="AU177" s="277" t="s">
        <v>84</v>
      </c>
      <c r="AV177" s="266" t="s">
        <v>84</v>
      </c>
      <c r="AW177" s="266" t="s">
        <v>29</v>
      </c>
      <c r="AX177" s="266" t="s">
        <v>72</v>
      </c>
      <c r="AY177" s="277" t="s">
        <v>203</v>
      </c>
    </row>
    <row r="178" s="266" customFormat="true" ht="12.8" hidden="false" customHeight="false" outlineLevel="0" collapsed="false">
      <c r="B178" s="267"/>
      <c r="C178" s="268"/>
      <c r="D178" s="257" t="s">
        <v>211</v>
      </c>
      <c r="E178" s="269"/>
      <c r="F178" s="270" t="s">
        <v>1176</v>
      </c>
      <c r="G178" s="268"/>
      <c r="H178" s="271" t="n">
        <v>1.05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211</v>
      </c>
      <c r="AU178" s="277" t="s">
        <v>84</v>
      </c>
      <c r="AV178" s="266" t="s">
        <v>84</v>
      </c>
      <c r="AW178" s="266" t="s">
        <v>29</v>
      </c>
      <c r="AX178" s="266" t="s">
        <v>72</v>
      </c>
      <c r="AY178" s="277" t="s">
        <v>203</v>
      </c>
    </row>
    <row r="179" s="266" customFormat="true" ht="12.8" hidden="false" customHeight="false" outlineLevel="0" collapsed="false">
      <c r="B179" s="267"/>
      <c r="C179" s="268"/>
      <c r="D179" s="257" t="s">
        <v>211</v>
      </c>
      <c r="E179" s="269"/>
      <c r="F179" s="270" t="s">
        <v>1177</v>
      </c>
      <c r="G179" s="268"/>
      <c r="H179" s="271" t="n">
        <v>0.525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211</v>
      </c>
      <c r="AU179" s="277" t="s">
        <v>84</v>
      </c>
      <c r="AV179" s="266" t="s">
        <v>84</v>
      </c>
      <c r="AW179" s="266" t="s">
        <v>29</v>
      </c>
      <c r="AX179" s="266" t="s">
        <v>72</v>
      </c>
      <c r="AY179" s="277" t="s">
        <v>203</v>
      </c>
    </row>
    <row r="180" s="254" customFormat="true" ht="12.8" hidden="false" customHeight="false" outlineLevel="0" collapsed="false">
      <c r="B180" s="255"/>
      <c r="C180" s="256"/>
      <c r="D180" s="257" t="s">
        <v>211</v>
      </c>
      <c r="E180" s="258"/>
      <c r="F180" s="259" t="s">
        <v>233</v>
      </c>
      <c r="G180" s="256"/>
      <c r="H180" s="258"/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211</v>
      </c>
      <c r="AU180" s="265" t="s">
        <v>84</v>
      </c>
      <c r="AV180" s="254" t="s">
        <v>79</v>
      </c>
      <c r="AW180" s="254" t="s">
        <v>29</v>
      </c>
      <c r="AX180" s="254" t="s">
        <v>72</v>
      </c>
      <c r="AY180" s="265" t="s">
        <v>203</v>
      </c>
    </row>
    <row r="181" s="266" customFormat="true" ht="12.8" hidden="false" customHeight="false" outlineLevel="0" collapsed="false">
      <c r="B181" s="267"/>
      <c r="C181" s="268"/>
      <c r="D181" s="257" t="s">
        <v>211</v>
      </c>
      <c r="E181" s="269"/>
      <c r="F181" s="270" t="s">
        <v>1178</v>
      </c>
      <c r="G181" s="268"/>
      <c r="H181" s="271" t="n">
        <v>2.275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11</v>
      </c>
      <c r="AU181" s="277" t="s">
        <v>84</v>
      </c>
      <c r="AV181" s="266" t="s">
        <v>84</v>
      </c>
      <c r="AW181" s="266" t="s">
        <v>29</v>
      </c>
      <c r="AX181" s="266" t="s">
        <v>72</v>
      </c>
      <c r="AY181" s="277" t="s">
        <v>203</v>
      </c>
    </row>
    <row r="182" s="266" customFormat="true" ht="12.8" hidden="false" customHeight="false" outlineLevel="0" collapsed="false">
      <c r="B182" s="267"/>
      <c r="C182" s="268"/>
      <c r="D182" s="257" t="s">
        <v>211</v>
      </c>
      <c r="E182" s="269"/>
      <c r="F182" s="270" t="s">
        <v>1179</v>
      </c>
      <c r="G182" s="268"/>
      <c r="H182" s="271" t="n">
        <v>2.275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211</v>
      </c>
      <c r="AU182" s="277" t="s">
        <v>84</v>
      </c>
      <c r="AV182" s="266" t="s">
        <v>84</v>
      </c>
      <c r="AW182" s="266" t="s">
        <v>29</v>
      </c>
      <c r="AX182" s="266" t="s">
        <v>72</v>
      </c>
      <c r="AY182" s="277" t="s">
        <v>203</v>
      </c>
    </row>
    <row r="183" s="266" customFormat="true" ht="12.8" hidden="false" customHeight="false" outlineLevel="0" collapsed="false">
      <c r="B183" s="267"/>
      <c r="C183" s="268"/>
      <c r="D183" s="257" t="s">
        <v>211</v>
      </c>
      <c r="E183" s="269"/>
      <c r="F183" s="270" t="s">
        <v>1180</v>
      </c>
      <c r="G183" s="268"/>
      <c r="H183" s="271" t="n">
        <v>2.275</v>
      </c>
      <c r="I183" s="272"/>
      <c r="J183" s="268"/>
      <c r="K183" s="268"/>
      <c r="L183" s="273"/>
      <c r="M183" s="274"/>
      <c r="N183" s="275"/>
      <c r="O183" s="275"/>
      <c r="P183" s="275"/>
      <c r="Q183" s="275"/>
      <c r="R183" s="275"/>
      <c r="S183" s="275"/>
      <c r="T183" s="276"/>
      <c r="AT183" s="277" t="s">
        <v>211</v>
      </c>
      <c r="AU183" s="277" t="s">
        <v>84</v>
      </c>
      <c r="AV183" s="266" t="s">
        <v>84</v>
      </c>
      <c r="AW183" s="266" t="s">
        <v>29</v>
      </c>
      <c r="AX183" s="266" t="s">
        <v>72</v>
      </c>
      <c r="AY183" s="277" t="s">
        <v>203</v>
      </c>
    </row>
    <row r="184" s="266" customFormat="true" ht="12.8" hidden="false" customHeight="false" outlineLevel="0" collapsed="false">
      <c r="B184" s="267"/>
      <c r="C184" s="268"/>
      <c r="D184" s="257" t="s">
        <v>211</v>
      </c>
      <c r="E184" s="269"/>
      <c r="F184" s="270" t="s">
        <v>1181</v>
      </c>
      <c r="G184" s="268"/>
      <c r="H184" s="271" t="n">
        <v>2.275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211</v>
      </c>
      <c r="AU184" s="277" t="s">
        <v>84</v>
      </c>
      <c r="AV184" s="266" t="s">
        <v>84</v>
      </c>
      <c r="AW184" s="266" t="s">
        <v>29</v>
      </c>
      <c r="AX184" s="266" t="s">
        <v>72</v>
      </c>
      <c r="AY184" s="277" t="s">
        <v>203</v>
      </c>
    </row>
    <row r="185" s="223" customFormat="true" ht="22.8" hidden="false" customHeight="true" outlineLevel="0" collapsed="false">
      <c r="B185" s="224"/>
      <c r="C185" s="225"/>
      <c r="D185" s="226" t="s">
        <v>71</v>
      </c>
      <c r="E185" s="238" t="s">
        <v>240</v>
      </c>
      <c r="F185" s="238" t="s">
        <v>241</v>
      </c>
      <c r="G185" s="225"/>
      <c r="H185" s="225"/>
      <c r="I185" s="228"/>
      <c r="J185" s="239" t="n">
        <f aca="false">BK185</f>
        <v>0</v>
      </c>
      <c r="K185" s="225"/>
      <c r="L185" s="230"/>
      <c r="M185" s="231"/>
      <c r="N185" s="232"/>
      <c r="O185" s="232"/>
      <c r="P185" s="233" t="n">
        <f aca="false">SUM(P186:P235)</f>
        <v>0</v>
      </c>
      <c r="Q185" s="232"/>
      <c r="R185" s="233" t="n">
        <f aca="false">SUM(R186:R235)</f>
        <v>1.5477185</v>
      </c>
      <c r="S185" s="232"/>
      <c r="T185" s="234" t="n">
        <f aca="false">SUM(T186:T235)</f>
        <v>0</v>
      </c>
      <c r="AR185" s="235" t="s">
        <v>79</v>
      </c>
      <c r="AT185" s="236" t="s">
        <v>71</v>
      </c>
      <c r="AU185" s="236" t="s">
        <v>79</v>
      </c>
      <c r="AY185" s="235" t="s">
        <v>203</v>
      </c>
      <c r="BK185" s="237" t="n">
        <f aca="false">SUM(BK186:BK235)</f>
        <v>0</v>
      </c>
    </row>
    <row r="186" s="31" customFormat="true" ht="21.75" hidden="false" customHeight="true" outlineLevel="0" collapsed="false">
      <c r="A186" s="24"/>
      <c r="B186" s="25"/>
      <c r="C186" s="240" t="s">
        <v>209</v>
      </c>
      <c r="D186" s="240" t="s">
        <v>205</v>
      </c>
      <c r="E186" s="241" t="s">
        <v>242</v>
      </c>
      <c r="F186" s="242" t="s">
        <v>243</v>
      </c>
      <c r="G186" s="243" t="s">
        <v>227</v>
      </c>
      <c r="H186" s="244" t="n">
        <v>32.83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.00026</v>
      </c>
      <c r="R186" s="250" t="n">
        <f aca="false">Q186*H186</f>
        <v>0.0085358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9</v>
      </c>
      <c r="AT186" s="252" t="s">
        <v>205</v>
      </c>
      <c r="AU186" s="252" t="s">
        <v>84</v>
      </c>
      <c r="AY186" s="3" t="s">
        <v>203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9</v>
      </c>
      <c r="BM186" s="252" t="s">
        <v>1183</v>
      </c>
    </row>
    <row r="187" s="254" customFormat="true" ht="12.8" hidden="false" customHeight="false" outlineLevel="0" collapsed="false">
      <c r="B187" s="255"/>
      <c r="C187" s="256"/>
      <c r="D187" s="257" t="s">
        <v>211</v>
      </c>
      <c r="E187" s="258"/>
      <c r="F187" s="259" t="s">
        <v>229</v>
      </c>
      <c r="G187" s="256"/>
      <c r="H187" s="258"/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11</v>
      </c>
      <c r="AU187" s="265" t="s">
        <v>84</v>
      </c>
      <c r="AV187" s="254" t="s">
        <v>79</v>
      </c>
      <c r="AW187" s="254" t="s">
        <v>29</v>
      </c>
      <c r="AX187" s="254" t="s">
        <v>72</v>
      </c>
      <c r="AY187" s="265" t="s">
        <v>203</v>
      </c>
    </row>
    <row r="188" s="266" customFormat="true" ht="12.8" hidden="false" customHeight="false" outlineLevel="0" collapsed="false">
      <c r="B188" s="267"/>
      <c r="C188" s="268"/>
      <c r="D188" s="257" t="s">
        <v>211</v>
      </c>
      <c r="E188" s="269"/>
      <c r="F188" s="270" t="s">
        <v>1184</v>
      </c>
      <c r="G188" s="268"/>
      <c r="H188" s="271" t="n">
        <v>1.05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211</v>
      </c>
      <c r="AU188" s="277" t="s">
        <v>84</v>
      </c>
      <c r="AV188" s="266" t="s">
        <v>84</v>
      </c>
      <c r="AW188" s="266" t="s">
        <v>29</v>
      </c>
      <c r="AX188" s="266" t="s">
        <v>72</v>
      </c>
      <c r="AY188" s="277" t="s">
        <v>203</v>
      </c>
    </row>
    <row r="189" s="266" customFormat="true" ht="12.8" hidden="false" customHeight="false" outlineLevel="0" collapsed="false">
      <c r="B189" s="267"/>
      <c r="C189" s="268"/>
      <c r="D189" s="257" t="s">
        <v>211</v>
      </c>
      <c r="E189" s="269"/>
      <c r="F189" s="270" t="s">
        <v>1185</v>
      </c>
      <c r="G189" s="268"/>
      <c r="H189" s="271" t="n">
        <v>1.05</v>
      </c>
      <c r="I189" s="272"/>
      <c r="J189" s="268"/>
      <c r="K189" s="268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211</v>
      </c>
      <c r="AU189" s="277" t="s">
        <v>84</v>
      </c>
      <c r="AV189" s="266" t="s">
        <v>84</v>
      </c>
      <c r="AW189" s="266" t="s">
        <v>29</v>
      </c>
      <c r="AX189" s="266" t="s">
        <v>72</v>
      </c>
      <c r="AY189" s="277" t="s">
        <v>203</v>
      </c>
    </row>
    <row r="190" s="266" customFormat="true" ht="12.8" hidden="false" customHeight="false" outlineLevel="0" collapsed="false">
      <c r="B190" s="267"/>
      <c r="C190" s="268"/>
      <c r="D190" s="257" t="s">
        <v>211</v>
      </c>
      <c r="E190" s="269"/>
      <c r="F190" s="270" t="s">
        <v>1186</v>
      </c>
      <c r="G190" s="268"/>
      <c r="H190" s="271" t="n">
        <v>2.1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211</v>
      </c>
      <c r="AU190" s="277" t="s">
        <v>84</v>
      </c>
      <c r="AV190" s="266" t="s">
        <v>84</v>
      </c>
      <c r="AW190" s="266" t="s">
        <v>29</v>
      </c>
      <c r="AX190" s="266" t="s">
        <v>72</v>
      </c>
      <c r="AY190" s="277" t="s">
        <v>203</v>
      </c>
    </row>
    <row r="191" s="266" customFormat="true" ht="12.8" hidden="false" customHeight="false" outlineLevel="0" collapsed="false">
      <c r="B191" s="267"/>
      <c r="C191" s="268"/>
      <c r="D191" s="257" t="s">
        <v>211</v>
      </c>
      <c r="E191" s="269"/>
      <c r="F191" s="270" t="s">
        <v>1187</v>
      </c>
      <c r="G191" s="268"/>
      <c r="H191" s="271" t="n">
        <v>1.05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211</v>
      </c>
      <c r="AU191" s="277" t="s">
        <v>84</v>
      </c>
      <c r="AV191" s="266" t="s">
        <v>84</v>
      </c>
      <c r="AW191" s="266" t="s">
        <v>29</v>
      </c>
      <c r="AX191" s="266" t="s">
        <v>72</v>
      </c>
      <c r="AY191" s="277" t="s">
        <v>203</v>
      </c>
    </row>
    <row r="192" s="254" customFormat="true" ht="12.8" hidden="false" customHeight="false" outlineLevel="0" collapsed="false">
      <c r="B192" s="255"/>
      <c r="C192" s="256"/>
      <c r="D192" s="257" t="s">
        <v>211</v>
      </c>
      <c r="E192" s="258"/>
      <c r="F192" s="259" t="s">
        <v>233</v>
      </c>
      <c r="G192" s="256"/>
      <c r="H192" s="258"/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211</v>
      </c>
      <c r="AU192" s="265" t="s">
        <v>84</v>
      </c>
      <c r="AV192" s="254" t="s">
        <v>79</v>
      </c>
      <c r="AW192" s="254" t="s">
        <v>29</v>
      </c>
      <c r="AX192" s="254" t="s">
        <v>72</v>
      </c>
      <c r="AY192" s="265" t="s">
        <v>203</v>
      </c>
    </row>
    <row r="193" s="266" customFormat="true" ht="12.8" hidden="false" customHeight="false" outlineLevel="0" collapsed="false">
      <c r="B193" s="267"/>
      <c r="C193" s="268"/>
      <c r="D193" s="257" t="s">
        <v>211</v>
      </c>
      <c r="E193" s="269"/>
      <c r="F193" s="270" t="s">
        <v>1188</v>
      </c>
      <c r="G193" s="268"/>
      <c r="H193" s="271" t="n">
        <v>4.55</v>
      </c>
      <c r="I193" s="272"/>
      <c r="J193" s="268"/>
      <c r="K193" s="268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211</v>
      </c>
      <c r="AU193" s="277" t="s">
        <v>84</v>
      </c>
      <c r="AV193" s="266" t="s">
        <v>84</v>
      </c>
      <c r="AW193" s="266" t="s">
        <v>29</v>
      </c>
      <c r="AX193" s="266" t="s">
        <v>72</v>
      </c>
      <c r="AY193" s="277" t="s">
        <v>203</v>
      </c>
    </row>
    <row r="194" s="266" customFormat="true" ht="12.8" hidden="false" customHeight="false" outlineLevel="0" collapsed="false">
      <c r="B194" s="267"/>
      <c r="C194" s="268"/>
      <c r="D194" s="257" t="s">
        <v>211</v>
      </c>
      <c r="E194" s="269"/>
      <c r="F194" s="270" t="s">
        <v>1189</v>
      </c>
      <c r="G194" s="268"/>
      <c r="H194" s="271" t="n">
        <v>4.55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11</v>
      </c>
      <c r="AU194" s="277" t="s">
        <v>84</v>
      </c>
      <c r="AV194" s="266" t="s">
        <v>84</v>
      </c>
      <c r="AW194" s="266" t="s">
        <v>29</v>
      </c>
      <c r="AX194" s="266" t="s">
        <v>72</v>
      </c>
      <c r="AY194" s="277" t="s">
        <v>203</v>
      </c>
    </row>
    <row r="195" s="266" customFormat="true" ht="12.8" hidden="false" customHeight="false" outlineLevel="0" collapsed="false">
      <c r="B195" s="267"/>
      <c r="C195" s="268"/>
      <c r="D195" s="257" t="s">
        <v>211</v>
      </c>
      <c r="E195" s="269"/>
      <c r="F195" s="270" t="s">
        <v>1190</v>
      </c>
      <c r="G195" s="268"/>
      <c r="H195" s="271" t="n">
        <v>4.55</v>
      </c>
      <c r="I195" s="272"/>
      <c r="J195" s="268"/>
      <c r="K195" s="268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211</v>
      </c>
      <c r="AU195" s="277" t="s">
        <v>84</v>
      </c>
      <c r="AV195" s="266" t="s">
        <v>84</v>
      </c>
      <c r="AW195" s="266" t="s">
        <v>29</v>
      </c>
      <c r="AX195" s="266" t="s">
        <v>72</v>
      </c>
      <c r="AY195" s="277" t="s">
        <v>203</v>
      </c>
    </row>
    <row r="196" s="266" customFormat="true" ht="12.8" hidden="false" customHeight="false" outlineLevel="0" collapsed="false">
      <c r="B196" s="267"/>
      <c r="C196" s="268"/>
      <c r="D196" s="257" t="s">
        <v>211</v>
      </c>
      <c r="E196" s="269"/>
      <c r="F196" s="270" t="s">
        <v>1191</v>
      </c>
      <c r="G196" s="268"/>
      <c r="H196" s="271" t="n">
        <v>4.55</v>
      </c>
      <c r="I196" s="272"/>
      <c r="J196" s="268"/>
      <c r="K196" s="268"/>
      <c r="L196" s="273"/>
      <c r="M196" s="274"/>
      <c r="N196" s="275"/>
      <c r="O196" s="275"/>
      <c r="P196" s="275"/>
      <c r="Q196" s="275"/>
      <c r="R196" s="275"/>
      <c r="S196" s="275"/>
      <c r="T196" s="276"/>
      <c r="AT196" s="277" t="s">
        <v>211</v>
      </c>
      <c r="AU196" s="277" t="s">
        <v>84</v>
      </c>
      <c r="AV196" s="266" t="s">
        <v>84</v>
      </c>
      <c r="AW196" s="266" t="s">
        <v>29</v>
      </c>
      <c r="AX196" s="266" t="s">
        <v>72</v>
      </c>
      <c r="AY196" s="277" t="s">
        <v>203</v>
      </c>
    </row>
    <row r="197" s="266" customFormat="true" ht="12.8" hidden="false" customHeight="false" outlineLevel="0" collapsed="false">
      <c r="B197" s="267"/>
      <c r="C197" s="268"/>
      <c r="D197" s="257" t="s">
        <v>211</v>
      </c>
      <c r="E197" s="268"/>
      <c r="F197" s="270" t="s">
        <v>1192</v>
      </c>
      <c r="G197" s="268"/>
      <c r="H197" s="271" t="n">
        <v>32.83</v>
      </c>
      <c r="I197" s="272"/>
      <c r="J197" s="268"/>
      <c r="K197" s="268"/>
      <c r="L197" s="273"/>
      <c r="M197" s="274"/>
      <c r="N197" s="275"/>
      <c r="O197" s="275"/>
      <c r="P197" s="275"/>
      <c r="Q197" s="275"/>
      <c r="R197" s="275"/>
      <c r="S197" s="275"/>
      <c r="T197" s="276"/>
      <c r="AT197" s="277" t="s">
        <v>211</v>
      </c>
      <c r="AU197" s="277" t="s">
        <v>84</v>
      </c>
      <c r="AV197" s="266" t="s">
        <v>84</v>
      </c>
      <c r="AW197" s="266" t="s">
        <v>3</v>
      </c>
      <c r="AX197" s="266" t="s">
        <v>79</v>
      </c>
      <c r="AY197" s="277" t="s">
        <v>203</v>
      </c>
    </row>
    <row r="198" s="31" customFormat="true" ht="21.75" hidden="false" customHeight="true" outlineLevel="0" collapsed="false">
      <c r="A198" s="24"/>
      <c r="B198" s="25"/>
      <c r="C198" s="240" t="s">
        <v>252</v>
      </c>
      <c r="D198" s="240" t="s">
        <v>205</v>
      </c>
      <c r="E198" s="241" t="s">
        <v>253</v>
      </c>
      <c r="F198" s="242" t="s">
        <v>254</v>
      </c>
      <c r="G198" s="243" t="s">
        <v>227</v>
      </c>
      <c r="H198" s="244" t="n">
        <v>16.415</v>
      </c>
      <c r="I198" s="245"/>
      <c r="J198" s="246" t="n">
        <f aca="false">ROUND(I198*H198,2)</f>
        <v>0</v>
      </c>
      <c r="K198" s="247"/>
      <c r="L198" s="30"/>
      <c r="M198" s="248"/>
      <c r="N198" s="249" t="s">
        <v>38</v>
      </c>
      <c r="O198" s="74"/>
      <c r="P198" s="250" t="n">
        <f aca="false">O198*H198</f>
        <v>0</v>
      </c>
      <c r="Q198" s="250" t="n">
        <v>0.00438</v>
      </c>
      <c r="R198" s="250" t="n">
        <f aca="false">Q198*H198</f>
        <v>0.0718977</v>
      </c>
      <c r="S198" s="250" t="n">
        <v>0</v>
      </c>
      <c r="T198" s="25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2" t="s">
        <v>209</v>
      </c>
      <c r="AT198" s="252" t="s">
        <v>205</v>
      </c>
      <c r="AU198" s="252" t="s">
        <v>84</v>
      </c>
      <c r="AY198" s="3" t="s">
        <v>203</v>
      </c>
      <c r="BE198" s="253" t="n">
        <f aca="false">IF(N198="základní",J198,0)</f>
        <v>0</v>
      </c>
      <c r="BF198" s="253" t="n">
        <f aca="false">IF(N198="snížená",J198,0)</f>
        <v>0</v>
      </c>
      <c r="BG198" s="253" t="n">
        <f aca="false">IF(N198="zákl. přenesená",J198,0)</f>
        <v>0</v>
      </c>
      <c r="BH198" s="253" t="n">
        <f aca="false">IF(N198="sníž. přenesená",J198,0)</f>
        <v>0</v>
      </c>
      <c r="BI198" s="253" t="n">
        <f aca="false">IF(N198="nulová",J198,0)</f>
        <v>0</v>
      </c>
      <c r="BJ198" s="3" t="s">
        <v>84</v>
      </c>
      <c r="BK198" s="253" t="n">
        <f aca="false">ROUND(I198*H198,2)</f>
        <v>0</v>
      </c>
      <c r="BL198" s="3" t="s">
        <v>209</v>
      </c>
      <c r="BM198" s="252" t="s">
        <v>1193</v>
      </c>
    </row>
    <row r="199" s="254" customFormat="true" ht="12.8" hidden="false" customHeight="false" outlineLevel="0" collapsed="false">
      <c r="B199" s="255"/>
      <c r="C199" s="256"/>
      <c r="D199" s="257" t="s">
        <v>211</v>
      </c>
      <c r="E199" s="258"/>
      <c r="F199" s="259" t="s">
        <v>229</v>
      </c>
      <c r="G199" s="256"/>
      <c r="H199" s="258"/>
      <c r="I199" s="260"/>
      <c r="J199" s="256"/>
      <c r="K199" s="256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211</v>
      </c>
      <c r="AU199" s="265" t="s">
        <v>84</v>
      </c>
      <c r="AV199" s="254" t="s">
        <v>79</v>
      </c>
      <c r="AW199" s="254" t="s">
        <v>29</v>
      </c>
      <c r="AX199" s="254" t="s">
        <v>72</v>
      </c>
      <c r="AY199" s="265" t="s">
        <v>203</v>
      </c>
    </row>
    <row r="200" s="266" customFormat="true" ht="12.8" hidden="false" customHeight="false" outlineLevel="0" collapsed="false">
      <c r="B200" s="267"/>
      <c r="C200" s="268"/>
      <c r="D200" s="257" t="s">
        <v>211</v>
      </c>
      <c r="E200" s="269"/>
      <c r="F200" s="270" t="s">
        <v>1174</v>
      </c>
      <c r="G200" s="268"/>
      <c r="H200" s="271" t="n">
        <v>0.525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211</v>
      </c>
      <c r="AU200" s="277" t="s">
        <v>84</v>
      </c>
      <c r="AV200" s="266" t="s">
        <v>84</v>
      </c>
      <c r="AW200" s="266" t="s">
        <v>29</v>
      </c>
      <c r="AX200" s="266" t="s">
        <v>72</v>
      </c>
      <c r="AY200" s="277" t="s">
        <v>203</v>
      </c>
    </row>
    <row r="201" s="266" customFormat="true" ht="12.8" hidden="false" customHeight="false" outlineLevel="0" collapsed="false">
      <c r="B201" s="267"/>
      <c r="C201" s="268"/>
      <c r="D201" s="257" t="s">
        <v>211</v>
      </c>
      <c r="E201" s="269"/>
      <c r="F201" s="270" t="s">
        <v>1175</v>
      </c>
      <c r="G201" s="268"/>
      <c r="H201" s="271" t="n">
        <v>0.525</v>
      </c>
      <c r="I201" s="272"/>
      <c r="J201" s="268"/>
      <c r="K201" s="268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211</v>
      </c>
      <c r="AU201" s="277" t="s">
        <v>84</v>
      </c>
      <c r="AV201" s="266" t="s">
        <v>84</v>
      </c>
      <c r="AW201" s="266" t="s">
        <v>29</v>
      </c>
      <c r="AX201" s="266" t="s">
        <v>72</v>
      </c>
      <c r="AY201" s="277" t="s">
        <v>203</v>
      </c>
    </row>
    <row r="202" s="266" customFormat="true" ht="12.8" hidden="false" customHeight="false" outlineLevel="0" collapsed="false">
      <c r="B202" s="267"/>
      <c r="C202" s="268"/>
      <c r="D202" s="257" t="s">
        <v>211</v>
      </c>
      <c r="E202" s="269"/>
      <c r="F202" s="270" t="s">
        <v>1176</v>
      </c>
      <c r="G202" s="268"/>
      <c r="H202" s="271" t="n">
        <v>1.05</v>
      </c>
      <c r="I202" s="272"/>
      <c r="J202" s="268"/>
      <c r="K202" s="268"/>
      <c r="L202" s="273"/>
      <c r="M202" s="274"/>
      <c r="N202" s="275"/>
      <c r="O202" s="275"/>
      <c r="P202" s="275"/>
      <c r="Q202" s="275"/>
      <c r="R202" s="275"/>
      <c r="S202" s="275"/>
      <c r="T202" s="276"/>
      <c r="AT202" s="277" t="s">
        <v>211</v>
      </c>
      <c r="AU202" s="277" t="s">
        <v>84</v>
      </c>
      <c r="AV202" s="266" t="s">
        <v>84</v>
      </c>
      <c r="AW202" s="266" t="s">
        <v>29</v>
      </c>
      <c r="AX202" s="266" t="s">
        <v>72</v>
      </c>
      <c r="AY202" s="277" t="s">
        <v>203</v>
      </c>
    </row>
    <row r="203" s="266" customFormat="true" ht="12.8" hidden="false" customHeight="false" outlineLevel="0" collapsed="false">
      <c r="B203" s="267"/>
      <c r="C203" s="268"/>
      <c r="D203" s="257" t="s">
        <v>211</v>
      </c>
      <c r="E203" s="269"/>
      <c r="F203" s="270" t="s">
        <v>1177</v>
      </c>
      <c r="G203" s="268"/>
      <c r="H203" s="271" t="n">
        <v>0.525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11</v>
      </c>
      <c r="AU203" s="277" t="s">
        <v>84</v>
      </c>
      <c r="AV203" s="266" t="s">
        <v>84</v>
      </c>
      <c r="AW203" s="266" t="s">
        <v>29</v>
      </c>
      <c r="AX203" s="266" t="s">
        <v>72</v>
      </c>
      <c r="AY203" s="277" t="s">
        <v>203</v>
      </c>
    </row>
    <row r="204" s="254" customFormat="true" ht="12.8" hidden="false" customHeight="false" outlineLevel="0" collapsed="false">
      <c r="B204" s="255"/>
      <c r="C204" s="256"/>
      <c r="D204" s="257" t="s">
        <v>211</v>
      </c>
      <c r="E204" s="258"/>
      <c r="F204" s="259" t="s">
        <v>233</v>
      </c>
      <c r="G204" s="256"/>
      <c r="H204" s="258"/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211</v>
      </c>
      <c r="AU204" s="265" t="s">
        <v>84</v>
      </c>
      <c r="AV204" s="254" t="s">
        <v>79</v>
      </c>
      <c r="AW204" s="254" t="s">
        <v>29</v>
      </c>
      <c r="AX204" s="254" t="s">
        <v>72</v>
      </c>
      <c r="AY204" s="265" t="s">
        <v>203</v>
      </c>
    </row>
    <row r="205" s="266" customFormat="true" ht="12.8" hidden="false" customHeight="false" outlineLevel="0" collapsed="false">
      <c r="B205" s="267"/>
      <c r="C205" s="268"/>
      <c r="D205" s="257" t="s">
        <v>211</v>
      </c>
      <c r="E205" s="269"/>
      <c r="F205" s="270" t="s">
        <v>1178</v>
      </c>
      <c r="G205" s="268"/>
      <c r="H205" s="271" t="n">
        <v>2.275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211</v>
      </c>
      <c r="AU205" s="277" t="s">
        <v>84</v>
      </c>
      <c r="AV205" s="266" t="s">
        <v>84</v>
      </c>
      <c r="AW205" s="266" t="s">
        <v>29</v>
      </c>
      <c r="AX205" s="266" t="s">
        <v>72</v>
      </c>
      <c r="AY205" s="277" t="s">
        <v>203</v>
      </c>
    </row>
    <row r="206" s="266" customFormat="true" ht="12.8" hidden="false" customHeight="false" outlineLevel="0" collapsed="false">
      <c r="B206" s="267"/>
      <c r="C206" s="268"/>
      <c r="D206" s="257" t="s">
        <v>211</v>
      </c>
      <c r="E206" s="269"/>
      <c r="F206" s="270" t="s">
        <v>1179</v>
      </c>
      <c r="G206" s="268"/>
      <c r="H206" s="271" t="n">
        <v>2.275</v>
      </c>
      <c r="I206" s="272"/>
      <c r="J206" s="268"/>
      <c r="K206" s="268"/>
      <c r="L206" s="273"/>
      <c r="M206" s="274"/>
      <c r="N206" s="275"/>
      <c r="O206" s="275"/>
      <c r="P206" s="275"/>
      <c r="Q206" s="275"/>
      <c r="R206" s="275"/>
      <c r="S206" s="275"/>
      <c r="T206" s="276"/>
      <c r="AT206" s="277" t="s">
        <v>211</v>
      </c>
      <c r="AU206" s="277" t="s">
        <v>84</v>
      </c>
      <c r="AV206" s="266" t="s">
        <v>84</v>
      </c>
      <c r="AW206" s="266" t="s">
        <v>29</v>
      </c>
      <c r="AX206" s="266" t="s">
        <v>72</v>
      </c>
      <c r="AY206" s="277" t="s">
        <v>203</v>
      </c>
    </row>
    <row r="207" s="266" customFormat="true" ht="12.8" hidden="false" customHeight="false" outlineLevel="0" collapsed="false">
      <c r="B207" s="267"/>
      <c r="C207" s="268"/>
      <c r="D207" s="257" t="s">
        <v>211</v>
      </c>
      <c r="E207" s="269"/>
      <c r="F207" s="270" t="s">
        <v>1180</v>
      </c>
      <c r="G207" s="268"/>
      <c r="H207" s="271" t="n">
        <v>2.275</v>
      </c>
      <c r="I207" s="272"/>
      <c r="J207" s="268"/>
      <c r="K207" s="268"/>
      <c r="L207" s="273"/>
      <c r="M207" s="274"/>
      <c r="N207" s="275"/>
      <c r="O207" s="275"/>
      <c r="P207" s="275"/>
      <c r="Q207" s="275"/>
      <c r="R207" s="275"/>
      <c r="S207" s="275"/>
      <c r="T207" s="276"/>
      <c r="AT207" s="277" t="s">
        <v>211</v>
      </c>
      <c r="AU207" s="277" t="s">
        <v>84</v>
      </c>
      <c r="AV207" s="266" t="s">
        <v>84</v>
      </c>
      <c r="AW207" s="266" t="s">
        <v>29</v>
      </c>
      <c r="AX207" s="266" t="s">
        <v>72</v>
      </c>
      <c r="AY207" s="277" t="s">
        <v>203</v>
      </c>
    </row>
    <row r="208" s="266" customFormat="true" ht="12.8" hidden="false" customHeight="false" outlineLevel="0" collapsed="false">
      <c r="B208" s="267"/>
      <c r="C208" s="268"/>
      <c r="D208" s="257" t="s">
        <v>211</v>
      </c>
      <c r="E208" s="269"/>
      <c r="F208" s="270" t="s">
        <v>1181</v>
      </c>
      <c r="G208" s="268"/>
      <c r="H208" s="271" t="n">
        <v>2.275</v>
      </c>
      <c r="I208" s="272"/>
      <c r="J208" s="268"/>
      <c r="K208" s="268"/>
      <c r="L208" s="273"/>
      <c r="M208" s="274"/>
      <c r="N208" s="275"/>
      <c r="O208" s="275"/>
      <c r="P208" s="275"/>
      <c r="Q208" s="275"/>
      <c r="R208" s="275"/>
      <c r="S208" s="275"/>
      <c r="T208" s="276"/>
      <c r="AT208" s="277" t="s">
        <v>211</v>
      </c>
      <c r="AU208" s="277" t="s">
        <v>84</v>
      </c>
      <c r="AV208" s="266" t="s">
        <v>84</v>
      </c>
      <c r="AW208" s="266" t="s">
        <v>29</v>
      </c>
      <c r="AX208" s="266" t="s">
        <v>72</v>
      </c>
      <c r="AY208" s="277" t="s">
        <v>203</v>
      </c>
    </row>
    <row r="209" s="266" customFormat="true" ht="12.8" hidden="false" customHeight="false" outlineLevel="0" collapsed="false">
      <c r="B209" s="267"/>
      <c r="C209" s="268"/>
      <c r="D209" s="257" t="s">
        <v>211</v>
      </c>
      <c r="E209" s="268"/>
      <c r="F209" s="270" t="s">
        <v>1194</v>
      </c>
      <c r="G209" s="268"/>
      <c r="H209" s="271" t="n">
        <v>16.415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211</v>
      </c>
      <c r="AU209" s="277" t="s">
        <v>84</v>
      </c>
      <c r="AV209" s="266" t="s">
        <v>84</v>
      </c>
      <c r="AW209" s="266" t="s">
        <v>3</v>
      </c>
      <c r="AX209" s="266" t="s">
        <v>79</v>
      </c>
      <c r="AY209" s="277" t="s">
        <v>203</v>
      </c>
    </row>
    <row r="210" s="31" customFormat="true" ht="21.75" hidden="false" customHeight="true" outlineLevel="0" collapsed="false">
      <c r="A210" s="24"/>
      <c r="B210" s="25"/>
      <c r="C210" s="240" t="s">
        <v>240</v>
      </c>
      <c r="D210" s="240" t="s">
        <v>205</v>
      </c>
      <c r="E210" s="241" t="s">
        <v>257</v>
      </c>
      <c r="F210" s="242" t="s">
        <v>258</v>
      </c>
      <c r="G210" s="243" t="s">
        <v>227</v>
      </c>
      <c r="H210" s="244" t="n">
        <v>16.415</v>
      </c>
      <c r="I210" s="245"/>
      <c r="J210" s="246" t="n">
        <f aca="false">ROUND(I210*H210,2)</f>
        <v>0</v>
      </c>
      <c r="K210" s="247"/>
      <c r="L210" s="30"/>
      <c r="M210" s="248"/>
      <c r="N210" s="249" t="s">
        <v>38</v>
      </c>
      <c r="O210" s="74"/>
      <c r="P210" s="250" t="n">
        <f aca="false">O210*H210</f>
        <v>0</v>
      </c>
      <c r="Q210" s="250" t="n">
        <v>0.003</v>
      </c>
      <c r="R210" s="250" t="n">
        <f aca="false">Q210*H210</f>
        <v>0.049245</v>
      </c>
      <c r="S210" s="250" t="n">
        <v>0</v>
      </c>
      <c r="T210" s="25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52" t="s">
        <v>209</v>
      </c>
      <c r="AT210" s="252" t="s">
        <v>205</v>
      </c>
      <c r="AU210" s="252" t="s">
        <v>84</v>
      </c>
      <c r="AY210" s="3" t="s">
        <v>203</v>
      </c>
      <c r="BE210" s="253" t="n">
        <f aca="false">IF(N210="základní",J210,0)</f>
        <v>0</v>
      </c>
      <c r="BF210" s="253" t="n">
        <f aca="false">IF(N210="snížená",J210,0)</f>
        <v>0</v>
      </c>
      <c r="BG210" s="253" t="n">
        <f aca="false">IF(N210="zákl. přenesená",J210,0)</f>
        <v>0</v>
      </c>
      <c r="BH210" s="253" t="n">
        <f aca="false">IF(N210="sníž. přenesená",J210,0)</f>
        <v>0</v>
      </c>
      <c r="BI210" s="253" t="n">
        <f aca="false">IF(N210="nulová",J210,0)</f>
        <v>0</v>
      </c>
      <c r="BJ210" s="3" t="s">
        <v>84</v>
      </c>
      <c r="BK210" s="253" t="n">
        <f aca="false">ROUND(I210*H210,2)</f>
        <v>0</v>
      </c>
      <c r="BL210" s="3" t="s">
        <v>209</v>
      </c>
      <c r="BM210" s="252" t="s">
        <v>1195</v>
      </c>
    </row>
    <row r="211" s="254" customFormat="true" ht="12.8" hidden="false" customHeight="false" outlineLevel="0" collapsed="false">
      <c r="B211" s="255"/>
      <c r="C211" s="256"/>
      <c r="D211" s="257" t="s">
        <v>211</v>
      </c>
      <c r="E211" s="258"/>
      <c r="F211" s="259" t="s">
        <v>229</v>
      </c>
      <c r="G211" s="256"/>
      <c r="H211" s="258"/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211</v>
      </c>
      <c r="AU211" s="265" t="s">
        <v>84</v>
      </c>
      <c r="AV211" s="254" t="s">
        <v>79</v>
      </c>
      <c r="AW211" s="254" t="s">
        <v>29</v>
      </c>
      <c r="AX211" s="254" t="s">
        <v>72</v>
      </c>
      <c r="AY211" s="265" t="s">
        <v>203</v>
      </c>
    </row>
    <row r="212" s="266" customFormat="true" ht="12.8" hidden="false" customHeight="false" outlineLevel="0" collapsed="false">
      <c r="B212" s="267"/>
      <c r="C212" s="268"/>
      <c r="D212" s="257" t="s">
        <v>211</v>
      </c>
      <c r="E212" s="269"/>
      <c r="F212" s="270" t="s">
        <v>1174</v>
      </c>
      <c r="G212" s="268"/>
      <c r="H212" s="271" t="n">
        <v>0.525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211</v>
      </c>
      <c r="AU212" s="277" t="s">
        <v>84</v>
      </c>
      <c r="AV212" s="266" t="s">
        <v>84</v>
      </c>
      <c r="AW212" s="266" t="s">
        <v>29</v>
      </c>
      <c r="AX212" s="266" t="s">
        <v>72</v>
      </c>
      <c r="AY212" s="277" t="s">
        <v>203</v>
      </c>
    </row>
    <row r="213" s="266" customFormat="true" ht="12.8" hidden="false" customHeight="false" outlineLevel="0" collapsed="false">
      <c r="B213" s="267"/>
      <c r="C213" s="268"/>
      <c r="D213" s="257" t="s">
        <v>211</v>
      </c>
      <c r="E213" s="269"/>
      <c r="F213" s="270" t="s">
        <v>1175</v>
      </c>
      <c r="G213" s="268"/>
      <c r="H213" s="271" t="n">
        <v>0.525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11</v>
      </c>
      <c r="AU213" s="277" t="s">
        <v>84</v>
      </c>
      <c r="AV213" s="266" t="s">
        <v>84</v>
      </c>
      <c r="AW213" s="266" t="s">
        <v>29</v>
      </c>
      <c r="AX213" s="266" t="s">
        <v>72</v>
      </c>
      <c r="AY213" s="277" t="s">
        <v>203</v>
      </c>
    </row>
    <row r="214" s="266" customFormat="true" ht="12.8" hidden="false" customHeight="false" outlineLevel="0" collapsed="false">
      <c r="B214" s="267"/>
      <c r="C214" s="268"/>
      <c r="D214" s="257" t="s">
        <v>211</v>
      </c>
      <c r="E214" s="269"/>
      <c r="F214" s="270" t="s">
        <v>1176</v>
      </c>
      <c r="G214" s="268"/>
      <c r="H214" s="271" t="n">
        <v>1.05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211</v>
      </c>
      <c r="AU214" s="277" t="s">
        <v>84</v>
      </c>
      <c r="AV214" s="266" t="s">
        <v>84</v>
      </c>
      <c r="AW214" s="266" t="s">
        <v>29</v>
      </c>
      <c r="AX214" s="266" t="s">
        <v>72</v>
      </c>
      <c r="AY214" s="277" t="s">
        <v>203</v>
      </c>
    </row>
    <row r="215" s="266" customFormat="true" ht="12.8" hidden="false" customHeight="false" outlineLevel="0" collapsed="false">
      <c r="B215" s="267"/>
      <c r="C215" s="268"/>
      <c r="D215" s="257" t="s">
        <v>211</v>
      </c>
      <c r="E215" s="269"/>
      <c r="F215" s="270" t="s">
        <v>1177</v>
      </c>
      <c r="G215" s="268"/>
      <c r="H215" s="271" t="n">
        <v>0.525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211</v>
      </c>
      <c r="AU215" s="277" t="s">
        <v>84</v>
      </c>
      <c r="AV215" s="266" t="s">
        <v>84</v>
      </c>
      <c r="AW215" s="266" t="s">
        <v>29</v>
      </c>
      <c r="AX215" s="266" t="s">
        <v>72</v>
      </c>
      <c r="AY215" s="277" t="s">
        <v>203</v>
      </c>
    </row>
    <row r="216" s="254" customFormat="true" ht="12.8" hidden="false" customHeight="false" outlineLevel="0" collapsed="false">
      <c r="B216" s="255"/>
      <c r="C216" s="256"/>
      <c r="D216" s="257" t="s">
        <v>211</v>
      </c>
      <c r="E216" s="258"/>
      <c r="F216" s="259" t="s">
        <v>233</v>
      </c>
      <c r="G216" s="256"/>
      <c r="H216" s="258"/>
      <c r="I216" s="260"/>
      <c r="J216" s="256"/>
      <c r="K216" s="256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211</v>
      </c>
      <c r="AU216" s="265" t="s">
        <v>84</v>
      </c>
      <c r="AV216" s="254" t="s">
        <v>79</v>
      </c>
      <c r="AW216" s="254" t="s">
        <v>29</v>
      </c>
      <c r="AX216" s="254" t="s">
        <v>72</v>
      </c>
      <c r="AY216" s="265" t="s">
        <v>203</v>
      </c>
    </row>
    <row r="217" s="266" customFormat="true" ht="12.8" hidden="false" customHeight="false" outlineLevel="0" collapsed="false">
      <c r="B217" s="267"/>
      <c r="C217" s="268"/>
      <c r="D217" s="257" t="s">
        <v>211</v>
      </c>
      <c r="E217" s="269"/>
      <c r="F217" s="270" t="s">
        <v>1178</v>
      </c>
      <c r="G217" s="268"/>
      <c r="H217" s="271" t="n">
        <v>2.275</v>
      </c>
      <c r="I217" s="272"/>
      <c r="J217" s="268"/>
      <c r="K217" s="268"/>
      <c r="L217" s="273"/>
      <c r="M217" s="274"/>
      <c r="N217" s="275"/>
      <c r="O217" s="275"/>
      <c r="P217" s="275"/>
      <c r="Q217" s="275"/>
      <c r="R217" s="275"/>
      <c r="S217" s="275"/>
      <c r="T217" s="276"/>
      <c r="AT217" s="277" t="s">
        <v>211</v>
      </c>
      <c r="AU217" s="277" t="s">
        <v>84</v>
      </c>
      <c r="AV217" s="266" t="s">
        <v>84</v>
      </c>
      <c r="AW217" s="266" t="s">
        <v>29</v>
      </c>
      <c r="AX217" s="266" t="s">
        <v>72</v>
      </c>
      <c r="AY217" s="277" t="s">
        <v>203</v>
      </c>
    </row>
    <row r="218" s="266" customFormat="true" ht="12.8" hidden="false" customHeight="false" outlineLevel="0" collapsed="false">
      <c r="B218" s="267"/>
      <c r="C218" s="268"/>
      <c r="D218" s="257" t="s">
        <v>211</v>
      </c>
      <c r="E218" s="269"/>
      <c r="F218" s="270" t="s">
        <v>1179</v>
      </c>
      <c r="G218" s="268"/>
      <c r="H218" s="271" t="n">
        <v>2.275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211</v>
      </c>
      <c r="AU218" s="277" t="s">
        <v>84</v>
      </c>
      <c r="AV218" s="266" t="s">
        <v>84</v>
      </c>
      <c r="AW218" s="266" t="s">
        <v>29</v>
      </c>
      <c r="AX218" s="266" t="s">
        <v>72</v>
      </c>
      <c r="AY218" s="277" t="s">
        <v>203</v>
      </c>
    </row>
    <row r="219" s="266" customFormat="true" ht="12.8" hidden="false" customHeight="false" outlineLevel="0" collapsed="false">
      <c r="B219" s="267"/>
      <c r="C219" s="268"/>
      <c r="D219" s="257" t="s">
        <v>211</v>
      </c>
      <c r="E219" s="269"/>
      <c r="F219" s="270" t="s">
        <v>1180</v>
      </c>
      <c r="G219" s="268"/>
      <c r="H219" s="271" t="n">
        <v>2.275</v>
      </c>
      <c r="I219" s="272"/>
      <c r="J219" s="268"/>
      <c r="K219" s="268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211</v>
      </c>
      <c r="AU219" s="277" t="s">
        <v>84</v>
      </c>
      <c r="AV219" s="266" t="s">
        <v>84</v>
      </c>
      <c r="AW219" s="266" t="s">
        <v>29</v>
      </c>
      <c r="AX219" s="266" t="s">
        <v>72</v>
      </c>
      <c r="AY219" s="277" t="s">
        <v>203</v>
      </c>
    </row>
    <row r="220" s="266" customFormat="true" ht="12.8" hidden="false" customHeight="false" outlineLevel="0" collapsed="false">
      <c r="B220" s="267"/>
      <c r="C220" s="268"/>
      <c r="D220" s="257" t="s">
        <v>211</v>
      </c>
      <c r="E220" s="269"/>
      <c r="F220" s="270" t="s">
        <v>1181</v>
      </c>
      <c r="G220" s="268"/>
      <c r="H220" s="271" t="n">
        <v>2.275</v>
      </c>
      <c r="I220" s="272"/>
      <c r="J220" s="268"/>
      <c r="K220" s="268"/>
      <c r="L220" s="273"/>
      <c r="M220" s="274"/>
      <c r="N220" s="275"/>
      <c r="O220" s="275"/>
      <c r="P220" s="275"/>
      <c r="Q220" s="275"/>
      <c r="R220" s="275"/>
      <c r="S220" s="275"/>
      <c r="T220" s="276"/>
      <c r="AT220" s="277" t="s">
        <v>211</v>
      </c>
      <c r="AU220" s="277" t="s">
        <v>84</v>
      </c>
      <c r="AV220" s="266" t="s">
        <v>84</v>
      </c>
      <c r="AW220" s="266" t="s">
        <v>29</v>
      </c>
      <c r="AX220" s="266" t="s">
        <v>72</v>
      </c>
      <c r="AY220" s="277" t="s">
        <v>203</v>
      </c>
    </row>
    <row r="221" s="266" customFormat="true" ht="12.8" hidden="false" customHeight="false" outlineLevel="0" collapsed="false">
      <c r="B221" s="267"/>
      <c r="C221" s="268"/>
      <c r="D221" s="257" t="s">
        <v>211</v>
      </c>
      <c r="E221" s="268"/>
      <c r="F221" s="270" t="s">
        <v>1194</v>
      </c>
      <c r="G221" s="268"/>
      <c r="H221" s="271" t="n">
        <v>16.415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211</v>
      </c>
      <c r="AU221" s="277" t="s">
        <v>84</v>
      </c>
      <c r="AV221" s="266" t="s">
        <v>84</v>
      </c>
      <c r="AW221" s="266" t="s">
        <v>3</v>
      </c>
      <c r="AX221" s="266" t="s">
        <v>79</v>
      </c>
      <c r="AY221" s="277" t="s">
        <v>203</v>
      </c>
    </row>
    <row r="222" s="31" customFormat="true" ht="21.75" hidden="false" customHeight="true" outlineLevel="0" collapsed="false">
      <c r="A222" s="24"/>
      <c r="B222" s="25"/>
      <c r="C222" s="240" t="s">
        <v>260</v>
      </c>
      <c r="D222" s="240" t="s">
        <v>205</v>
      </c>
      <c r="E222" s="241" t="s">
        <v>261</v>
      </c>
      <c r="F222" s="242" t="s">
        <v>262</v>
      </c>
      <c r="G222" s="243" t="s">
        <v>208</v>
      </c>
      <c r="H222" s="244" t="n">
        <v>9</v>
      </c>
      <c r="I222" s="245"/>
      <c r="J222" s="246" t="n">
        <f aca="false">ROUND(I222*H222,2)</f>
        <v>0</v>
      </c>
      <c r="K222" s="247"/>
      <c r="L222" s="30"/>
      <c r="M222" s="248"/>
      <c r="N222" s="249" t="s">
        <v>38</v>
      </c>
      <c r="O222" s="74"/>
      <c r="P222" s="250" t="n">
        <f aca="false">O222*H222</f>
        <v>0</v>
      </c>
      <c r="Q222" s="250" t="n">
        <v>0.1575</v>
      </c>
      <c r="R222" s="250" t="n">
        <f aca="false">Q222*H222</f>
        <v>1.4175</v>
      </c>
      <c r="S222" s="250" t="n">
        <v>0</v>
      </c>
      <c r="T222" s="25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2" t="s">
        <v>209</v>
      </c>
      <c r="AT222" s="252" t="s">
        <v>205</v>
      </c>
      <c r="AU222" s="252" t="s">
        <v>84</v>
      </c>
      <c r="AY222" s="3" t="s">
        <v>203</v>
      </c>
      <c r="BE222" s="253" t="n">
        <f aca="false">IF(N222="základní",J222,0)</f>
        <v>0</v>
      </c>
      <c r="BF222" s="253" t="n">
        <f aca="false">IF(N222="snížená",J222,0)</f>
        <v>0</v>
      </c>
      <c r="BG222" s="253" t="n">
        <f aca="false">IF(N222="zákl. přenesená",J222,0)</f>
        <v>0</v>
      </c>
      <c r="BH222" s="253" t="n">
        <f aca="false">IF(N222="sníž. přenesená",J222,0)</f>
        <v>0</v>
      </c>
      <c r="BI222" s="253" t="n">
        <f aca="false">IF(N222="nulová",J222,0)</f>
        <v>0</v>
      </c>
      <c r="BJ222" s="3" t="s">
        <v>84</v>
      </c>
      <c r="BK222" s="253" t="n">
        <f aca="false">ROUND(I222*H222,2)</f>
        <v>0</v>
      </c>
      <c r="BL222" s="3" t="s">
        <v>209</v>
      </c>
      <c r="BM222" s="252" t="s">
        <v>1196</v>
      </c>
    </row>
    <row r="223" s="254" customFormat="true" ht="12.8" hidden="false" customHeight="false" outlineLevel="0" collapsed="false">
      <c r="B223" s="255"/>
      <c r="C223" s="256"/>
      <c r="D223" s="257" t="s">
        <v>211</v>
      </c>
      <c r="E223" s="258"/>
      <c r="F223" s="259" t="s">
        <v>229</v>
      </c>
      <c r="G223" s="256"/>
      <c r="H223" s="258"/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211</v>
      </c>
      <c r="AU223" s="265" t="s">
        <v>84</v>
      </c>
      <c r="AV223" s="254" t="s">
        <v>79</v>
      </c>
      <c r="AW223" s="254" t="s">
        <v>29</v>
      </c>
      <c r="AX223" s="254" t="s">
        <v>72</v>
      </c>
      <c r="AY223" s="265" t="s">
        <v>203</v>
      </c>
    </row>
    <row r="224" s="266" customFormat="true" ht="12.8" hidden="false" customHeight="false" outlineLevel="0" collapsed="false">
      <c r="B224" s="267"/>
      <c r="C224" s="268"/>
      <c r="D224" s="257" t="s">
        <v>211</v>
      </c>
      <c r="E224" s="269"/>
      <c r="F224" s="270" t="s">
        <v>1197</v>
      </c>
      <c r="G224" s="268"/>
      <c r="H224" s="271" t="n">
        <v>1</v>
      </c>
      <c r="I224" s="272"/>
      <c r="J224" s="268"/>
      <c r="K224" s="268"/>
      <c r="L224" s="273"/>
      <c r="M224" s="274"/>
      <c r="N224" s="275"/>
      <c r="O224" s="275"/>
      <c r="P224" s="275"/>
      <c r="Q224" s="275"/>
      <c r="R224" s="275"/>
      <c r="S224" s="275"/>
      <c r="T224" s="276"/>
      <c r="AT224" s="277" t="s">
        <v>211</v>
      </c>
      <c r="AU224" s="277" t="s">
        <v>84</v>
      </c>
      <c r="AV224" s="266" t="s">
        <v>84</v>
      </c>
      <c r="AW224" s="266" t="s">
        <v>29</v>
      </c>
      <c r="AX224" s="266" t="s">
        <v>72</v>
      </c>
      <c r="AY224" s="277" t="s">
        <v>203</v>
      </c>
    </row>
    <row r="225" s="266" customFormat="true" ht="12.8" hidden="false" customHeight="false" outlineLevel="0" collapsed="false">
      <c r="B225" s="267"/>
      <c r="C225" s="268"/>
      <c r="D225" s="257" t="s">
        <v>211</v>
      </c>
      <c r="E225" s="269"/>
      <c r="F225" s="270" t="s">
        <v>1198</v>
      </c>
      <c r="G225" s="268"/>
      <c r="H225" s="271" t="n">
        <v>1</v>
      </c>
      <c r="I225" s="272"/>
      <c r="J225" s="268"/>
      <c r="K225" s="268"/>
      <c r="L225" s="273"/>
      <c r="M225" s="274"/>
      <c r="N225" s="275"/>
      <c r="O225" s="275"/>
      <c r="P225" s="275"/>
      <c r="Q225" s="275"/>
      <c r="R225" s="275"/>
      <c r="S225" s="275"/>
      <c r="T225" s="276"/>
      <c r="AT225" s="277" t="s">
        <v>211</v>
      </c>
      <c r="AU225" s="277" t="s">
        <v>84</v>
      </c>
      <c r="AV225" s="266" t="s">
        <v>84</v>
      </c>
      <c r="AW225" s="266" t="s">
        <v>29</v>
      </c>
      <c r="AX225" s="266" t="s">
        <v>72</v>
      </c>
      <c r="AY225" s="277" t="s">
        <v>203</v>
      </c>
    </row>
    <row r="226" s="266" customFormat="true" ht="12.8" hidden="false" customHeight="false" outlineLevel="0" collapsed="false">
      <c r="B226" s="267"/>
      <c r="C226" s="268"/>
      <c r="D226" s="257" t="s">
        <v>211</v>
      </c>
      <c r="E226" s="269"/>
      <c r="F226" s="270" t="s">
        <v>1199</v>
      </c>
      <c r="G226" s="268"/>
      <c r="H226" s="271" t="n">
        <v>2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11</v>
      </c>
      <c r="AU226" s="277" t="s">
        <v>84</v>
      </c>
      <c r="AV226" s="266" t="s">
        <v>84</v>
      </c>
      <c r="AW226" s="266" t="s">
        <v>29</v>
      </c>
      <c r="AX226" s="266" t="s">
        <v>72</v>
      </c>
      <c r="AY226" s="277" t="s">
        <v>203</v>
      </c>
    </row>
    <row r="227" s="266" customFormat="true" ht="12.8" hidden="false" customHeight="false" outlineLevel="0" collapsed="false">
      <c r="B227" s="267"/>
      <c r="C227" s="268"/>
      <c r="D227" s="257" t="s">
        <v>211</v>
      </c>
      <c r="E227" s="269"/>
      <c r="F227" s="270" t="s">
        <v>1200</v>
      </c>
      <c r="G227" s="268"/>
      <c r="H227" s="271" t="n">
        <v>1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211</v>
      </c>
      <c r="AU227" s="277" t="s">
        <v>84</v>
      </c>
      <c r="AV227" s="266" t="s">
        <v>84</v>
      </c>
      <c r="AW227" s="266" t="s">
        <v>29</v>
      </c>
      <c r="AX227" s="266" t="s">
        <v>72</v>
      </c>
      <c r="AY227" s="277" t="s">
        <v>203</v>
      </c>
    </row>
    <row r="228" s="254" customFormat="true" ht="12.8" hidden="false" customHeight="false" outlineLevel="0" collapsed="false">
      <c r="B228" s="255"/>
      <c r="C228" s="256"/>
      <c r="D228" s="257" t="s">
        <v>211</v>
      </c>
      <c r="E228" s="258"/>
      <c r="F228" s="259" t="s">
        <v>233</v>
      </c>
      <c r="G228" s="256"/>
      <c r="H228" s="258"/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211</v>
      </c>
      <c r="AU228" s="265" t="s">
        <v>84</v>
      </c>
      <c r="AV228" s="254" t="s">
        <v>79</v>
      </c>
      <c r="AW228" s="254" t="s">
        <v>29</v>
      </c>
      <c r="AX228" s="254" t="s">
        <v>72</v>
      </c>
      <c r="AY228" s="265" t="s">
        <v>203</v>
      </c>
    </row>
    <row r="229" s="266" customFormat="true" ht="12.8" hidden="false" customHeight="false" outlineLevel="0" collapsed="false">
      <c r="B229" s="267"/>
      <c r="C229" s="268"/>
      <c r="D229" s="257" t="s">
        <v>211</v>
      </c>
      <c r="E229" s="269"/>
      <c r="F229" s="270" t="s">
        <v>1197</v>
      </c>
      <c r="G229" s="268"/>
      <c r="H229" s="271" t="n">
        <v>1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211</v>
      </c>
      <c r="AU229" s="277" t="s">
        <v>84</v>
      </c>
      <c r="AV229" s="266" t="s">
        <v>84</v>
      </c>
      <c r="AW229" s="266" t="s">
        <v>29</v>
      </c>
      <c r="AX229" s="266" t="s">
        <v>72</v>
      </c>
      <c r="AY229" s="277" t="s">
        <v>203</v>
      </c>
    </row>
    <row r="230" s="266" customFormat="true" ht="12.8" hidden="false" customHeight="false" outlineLevel="0" collapsed="false">
      <c r="B230" s="267"/>
      <c r="C230" s="268"/>
      <c r="D230" s="257" t="s">
        <v>211</v>
      </c>
      <c r="E230" s="269"/>
      <c r="F230" s="270" t="s">
        <v>1198</v>
      </c>
      <c r="G230" s="268"/>
      <c r="H230" s="271" t="n">
        <v>1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211</v>
      </c>
      <c r="AU230" s="277" t="s">
        <v>84</v>
      </c>
      <c r="AV230" s="266" t="s">
        <v>84</v>
      </c>
      <c r="AW230" s="266" t="s">
        <v>29</v>
      </c>
      <c r="AX230" s="266" t="s">
        <v>72</v>
      </c>
      <c r="AY230" s="277" t="s">
        <v>203</v>
      </c>
    </row>
    <row r="231" s="266" customFormat="true" ht="12.8" hidden="false" customHeight="false" outlineLevel="0" collapsed="false">
      <c r="B231" s="267"/>
      <c r="C231" s="268"/>
      <c r="D231" s="257" t="s">
        <v>211</v>
      </c>
      <c r="E231" s="269"/>
      <c r="F231" s="270" t="s">
        <v>1201</v>
      </c>
      <c r="G231" s="268"/>
      <c r="H231" s="271" t="n">
        <v>1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211</v>
      </c>
      <c r="AU231" s="277" t="s">
        <v>84</v>
      </c>
      <c r="AV231" s="266" t="s">
        <v>84</v>
      </c>
      <c r="AW231" s="266" t="s">
        <v>29</v>
      </c>
      <c r="AX231" s="266" t="s">
        <v>72</v>
      </c>
      <c r="AY231" s="277" t="s">
        <v>203</v>
      </c>
    </row>
    <row r="232" s="266" customFormat="true" ht="12.8" hidden="false" customHeight="false" outlineLevel="0" collapsed="false">
      <c r="B232" s="267"/>
      <c r="C232" s="268"/>
      <c r="D232" s="257" t="s">
        <v>211</v>
      </c>
      <c r="E232" s="269"/>
      <c r="F232" s="270" t="s">
        <v>1200</v>
      </c>
      <c r="G232" s="268"/>
      <c r="H232" s="271" t="n">
        <v>1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11</v>
      </c>
      <c r="AU232" s="277" t="s">
        <v>84</v>
      </c>
      <c r="AV232" s="266" t="s">
        <v>84</v>
      </c>
      <c r="AW232" s="266" t="s">
        <v>29</v>
      </c>
      <c r="AX232" s="266" t="s">
        <v>72</v>
      </c>
      <c r="AY232" s="277" t="s">
        <v>203</v>
      </c>
    </row>
    <row r="233" s="31" customFormat="true" ht="21.75" hidden="false" customHeight="true" outlineLevel="0" collapsed="false">
      <c r="A233" s="24"/>
      <c r="B233" s="25"/>
      <c r="C233" s="240" t="s">
        <v>267</v>
      </c>
      <c r="D233" s="240" t="s">
        <v>205</v>
      </c>
      <c r="E233" s="241" t="s">
        <v>268</v>
      </c>
      <c r="F233" s="242" t="s">
        <v>269</v>
      </c>
      <c r="G233" s="243" t="s">
        <v>208</v>
      </c>
      <c r="H233" s="244" t="n">
        <v>18</v>
      </c>
      <c r="I233" s="245"/>
      <c r="J233" s="246" t="n">
        <f aca="false">ROUND(I233*H233,2)</f>
        <v>0</v>
      </c>
      <c r="K233" s="247"/>
      <c r="L233" s="30"/>
      <c r="M233" s="248"/>
      <c r="N233" s="249" t="s">
        <v>38</v>
      </c>
      <c r="O233" s="74"/>
      <c r="P233" s="250" t="n">
        <f aca="false">O233*H233</f>
        <v>0</v>
      </c>
      <c r="Q233" s="250" t="n">
        <v>0</v>
      </c>
      <c r="R233" s="250" t="n">
        <f aca="false">Q233*H233</f>
        <v>0</v>
      </c>
      <c r="S233" s="250" t="n">
        <v>0</v>
      </c>
      <c r="T233" s="25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52" t="s">
        <v>209</v>
      </c>
      <c r="AT233" s="252" t="s">
        <v>205</v>
      </c>
      <c r="AU233" s="252" t="s">
        <v>84</v>
      </c>
      <c r="AY233" s="3" t="s">
        <v>203</v>
      </c>
      <c r="BE233" s="253" t="n">
        <f aca="false">IF(N233="základní",J233,0)</f>
        <v>0</v>
      </c>
      <c r="BF233" s="253" t="n">
        <f aca="false">IF(N233="snížená",J233,0)</f>
        <v>0</v>
      </c>
      <c r="BG233" s="253" t="n">
        <f aca="false">IF(N233="zákl. přenesená",J233,0)</f>
        <v>0</v>
      </c>
      <c r="BH233" s="253" t="n">
        <f aca="false">IF(N233="sníž. přenesená",J233,0)</f>
        <v>0</v>
      </c>
      <c r="BI233" s="253" t="n">
        <f aca="false">IF(N233="nulová",J233,0)</f>
        <v>0</v>
      </c>
      <c r="BJ233" s="3" t="s">
        <v>84</v>
      </c>
      <c r="BK233" s="253" t="n">
        <f aca="false">ROUND(I233*H233,2)</f>
        <v>0</v>
      </c>
      <c r="BL233" s="3" t="s">
        <v>209</v>
      </c>
      <c r="BM233" s="252" t="s">
        <v>1202</v>
      </c>
    </row>
    <row r="234" s="266" customFormat="true" ht="12.8" hidden="false" customHeight="false" outlineLevel="0" collapsed="false">
      <c r="B234" s="267"/>
      <c r="C234" s="268"/>
      <c r="D234" s="257" t="s">
        <v>211</v>
      </c>
      <c r="E234" s="269"/>
      <c r="F234" s="270" t="s">
        <v>1203</v>
      </c>
      <c r="G234" s="268"/>
      <c r="H234" s="271" t="n">
        <v>18</v>
      </c>
      <c r="I234" s="272"/>
      <c r="J234" s="268"/>
      <c r="K234" s="268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211</v>
      </c>
      <c r="AU234" s="277" t="s">
        <v>84</v>
      </c>
      <c r="AV234" s="266" t="s">
        <v>84</v>
      </c>
      <c r="AW234" s="266" t="s">
        <v>29</v>
      </c>
      <c r="AX234" s="266" t="s">
        <v>79</v>
      </c>
      <c r="AY234" s="277" t="s">
        <v>203</v>
      </c>
    </row>
    <row r="235" s="31" customFormat="true" ht="16.5" hidden="false" customHeight="true" outlineLevel="0" collapsed="false">
      <c r="A235" s="24"/>
      <c r="B235" s="25"/>
      <c r="C235" s="278" t="s">
        <v>272</v>
      </c>
      <c r="D235" s="278" t="s">
        <v>273</v>
      </c>
      <c r="E235" s="279" t="s">
        <v>274</v>
      </c>
      <c r="F235" s="280" t="s">
        <v>275</v>
      </c>
      <c r="G235" s="281" t="s">
        <v>208</v>
      </c>
      <c r="H235" s="282" t="n">
        <v>18</v>
      </c>
      <c r="I235" s="283"/>
      <c r="J235" s="284" t="n">
        <f aca="false">ROUND(I235*H235,2)</f>
        <v>0</v>
      </c>
      <c r="K235" s="285"/>
      <c r="L235" s="286"/>
      <c r="M235" s="287"/>
      <c r="N235" s="288" t="s">
        <v>38</v>
      </c>
      <c r="O235" s="74"/>
      <c r="P235" s="250" t="n">
        <f aca="false">O235*H235</f>
        <v>0</v>
      </c>
      <c r="Q235" s="250" t="n">
        <v>3E-005</v>
      </c>
      <c r="R235" s="250" t="n">
        <f aca="false">Q235*H235</f>
        <v>0.00054</v>
      </c>
      <c r="S235" s="250" t="n">
        <v>0</v>
      </c>
      <c r="T235" s="25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52" t="s">
        <v>267</v>
      </c>
      <c r="AT235" s="252" t="s">
        <v>273</v>
      </c>
      <c r="AU235" s="252" t="s">
        <v>84</v>
      </c>
      <c r="AY235" s="3" t="s">
        <v>203</v>
      </c>
      <c r="BE235" s="253" t="n">
        <f aca="false">IF(N235="základní",J235,0)</f>
        <v>0</v>
      </c>
      <c r="BF235" s="253" t="n">
        <f aca="false">IF(N235="snížená",J235,0)</f>
        <v>0</v>
      </c>
      <c r="BG235" s="253" t="n">
        <f aca="false">IF(N235="zákl. přenesená",J235,0)</f>
        <v>0</v>
      </c>
      <c r="BH235" s="253" t="n">
        <f aca="false">IF(N235="sníž. přenesená",J235,0)</f>
        <v>0</v>
      </c>
      <c r="BI235" s="253" t="n">
        <f aca="false">IF(N235="nulová",J235,0)</f>
        <v>0</v>
      </c>
      <c r="BJ235" s="3" t="s">
        <v>84</v>
      </c>
      <c r="BK235" s="253" t="n">
        <f aca="false">ROUND(I235*H235,2)</f>
        <v>0</v>
      </c>
      <c r="BL235" s="3" t="s">
        <v>209</v>
      </c>
      <c r="BM235" s="252" t="s">
        <v>1204</v>
      </c>
    </row>
    <row r="236" s="223" customFormat="true" ht="22.8" hidden="false" customHeight="true" outlineLevel="0" collapsed="false">
      <c r="B236" s="224"/>
      <c r="C236" s="225"/>
      <c r="D236" s="226" t="s">
        <v>71</v>
      </c>
      <c r="E236" s="238" t="s">
        <v>277</v>
      </c>
      <c r="F236" s="238" t="s">
        <v>278</v>
      </c>
      <c r="G236" s="225"/>
      <c r="H236" s="225"/>
      <c r="I236" s="228"/>
      <c r="J236" s="239" t="n">
        <f aca="false">BK236</f>
        <v>0</v>
      </c>
      <c r="K236" s="225"/>
      <c r="L236" s="230"/>
      <c r="M236" s="231"/>
      <c r="N236" s="232"/>
      <c r="O236" s="232"/>
      <c r="P236" s="233" t="n">
        <f aca="false">SUM(P237:P263)</f>
        <v>0</v>
      </c>
      <c r="Q236" s="232"/>
      <c r="R236" s="233" t="n">
        <f aca="false">SUM(R237:R263)</f>
        <v>2.754</v>
      </c>
      <c r="S236" s="232"/>
      <c r="T236" s="234" t="n">
        <f aca="false">SUM(T237:T263)</f>
        <v>0</v>
      </c>
      <c r="AR236" s="235" t="s">
        <v>79</v>
      </c>
      <c r="AT236" s="236" t="s">
        <v>71</v>
      </c>
      <c r="AU236" s="236" t="s">
        <v>79</v>
      </c>
      <c r="AY236" s="235" t="s">
        <v>203</v>
      </c>
      <c r="BK236" s="237" t="n">
        <f aca="false">SUM(BK237:BK263)</f>
        <v>0</v>
      </c>
    </row>
    <row r="237" s="31" customFormat="true" ht="21.75" hidden="false" customHeight="true" outlineLevel="0" collapsed="false">
      <c r="A237" s="24"/>
      <c r="B237" s="25"/>
      <c r="C237" s="240" t="s">
        <v>279</v>
      </c>
      <c r="D237" s="240" t="s">
        <v>205</v>
      </c>
      <c r="E237" s="241" t="s">
        <v>280</v>
      </c>
      <c r="F237" s="242" t="s">
        <v>281</v>
      </c>
      <c r="G237" s="243" t="s">
        <v>208</v>
      </c>
      <c r="H237" s="244" t="n">
        <v>24</v>
      </c>
      <c r="I237" s="245"/>
      <c r="J237" s="246" t="n">
        <f aca="false">ROUND(I237*H237,2)</f>
        <v>0</v>
      </c>
      <c r="K237" s="247"/>
      <c r="L237" s="30"/>
      <c r="M237" s="248"/>
      <c r="N237" s="249" t="s">
        <v>38</v>
      </c>
      <c r="O237" s="74"/>
      <c r="P237" s="250" t="n">
        <f aca="false">O237*H237</f>
        <v>0</v>
      </c>
      <c r="Q237" s="250" t="n">
        <v>0.0102</v>
      </c>
      <c r="R237" s="250" t="n">
        <f aca="false">Q237*H237</f>
        <v>0.2448</v>
      </c>
      <c r="S237" s="250" t="n">
        <v>0</v>
      </c>
      <c r="T237" s="25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52" t="s">
        <v>209</v>
      </c>
      <c r="AT237" s="252" t="s">
        <v>205</v>
      </c>
      <c r="AU237" s="252" t="s">
        <v>84</v>
      </c>
      <c r="AY237" s="3" t="s">
        <v>203</v>
      </c>
      <c r="BE237" s="253" t="n">
        <f aca="false">IF(N237="základní",J237,0)</f>
        <v>0</v>
      </c>
      <c r="BF237" s="253" t="n">
        <f aca="false">IF(N237="snížená",J237,0)</f>
        <v>0</v>
      </c>
      <c r="BG237" s="253" t="n">
        <f aca="false">IF(N237="zákl. přenesená",J237,0)</f>
        <v>0</v>
      </c>
      <c r="BH237" s="253" t="n">
        <f aca="false">IF(N237="sníž. přenesená",J237,0)</f>
        <v>0</v>
      </c>
      <c r="BI237" s="253" t="n">
        <f aca="false">IF(N237="nulová",J237,0)</f>
        <v>0</v>
      </c>
      <c r="BJ237" s="3" t="s">
        <v>84</v>
      </c>
      <c r="BK237" s="253" t="n">
        <f aca="false">ROUND(I237*H237,2)</f>
        <v>0</v>
      </c>
      <c r="BL237" s="3" t="s">
        <v>209</v>
      </c>
      <c r="BM237" s="252" t="s">
        <v>1205</v>
      </c>
    </row>
    <row r="238" s="266" customFormat="true" ht="12.8" hidden="false" customHeight="false" outlineLevel="0" collapsed="false">
      <c r="B238" s="267"/>
      <c r="C238" s="268"/>
      <c r="D238" s="257" t="s">
        <v>211</v>
      </c>
      <c r="E238" s="269"/>
      <c r="F238" s="270" t="s">
        <v>1206</v>
      </c>
      <c r="G238" s="268"/>
      <c r="H238" s="271" t="n">
        <v>24</v>
      </c>
      <c r="I238" s="272"/>
      <c r="J238" s="268"/>
      <c r="K238" s="268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211</v>
      </c>
      <c r="AU238" s="277" t="s">
        <v>84</v>
      </c>
      <c r="AV238" s="266" t="s">
        <v>84</v>
      </c>
      <c r="AW238" s="266" t="s">
        <v>29</v>
      </c>
      <c r="AX238" s="266" t="s">
        <v>72</v>
      </c>
      <c r="AY238" s="277" t="s">
        <v>203</v>
      </c>
    </row>
    <row r="239" s="31" customFormat="true" ht="21.75" hidden="false" customHeight="true" outlineLevel="0" collapsed="false">
      <c r="A239" s="24"/>
      <c r="B239" s="25"/>
      <c r="C239" s="240" t="s">
        <v>284</v>
      </c>
      <c r="D239" s="240" t="s">
        <v>205</v>
      </c>
      <c r="E239" s="241" t="s">
        <v>285</v>
      </c>
      <c r="F239" s="242" t="s">
        <v>286</v>
      </c>
      <c r="G239" s="243" t="s">
        <v>208</v>
      </c>
      <c r="H239" s="244" t="n">
        <v>246</v>
      </c>
      <c r="I239" s="245"/>
      <c r="J239" s="246" t="n">
        <f aca="false">ROUND(I239*H239,2)</f>
        <v>0</v>
      </c>
      <c r="K239" s="247"/>
      <c r="L239" s="30"/>
      <c r="M239" s="248"/>
      <c r="N239" s="249" t="s">
        <v>38</v>
      </c>
      <c r="O239" s="74"/>
      <c r="P239" s="250" t="n">
        <f aca="false">O239*H239</f>
        <v>0</v>
      </c>
      <c r="Q239" s="250" t="n">
        <v>0.0102</v>
      </c>
      <c r="R239" s="250" t="n">
        <f aca="false">Q239*H239</f>
        <v>2.5092</v>
      </c>
      <c r="S239" s="250" t="n">
        <v>0</v>
      </c>
      <c r="T239" s="25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52" t="s">
        <v>209</v>
      </c>
      <c r="AT239" s="252" t="s">
        <v>205</v>
      </c>
      <c r="AU239" s="252" t="s">
        <v>84</v>
      </c>
      <c r="AY239" s="3" t="s">
        <v>203</v>
      </c>
      <c r="BE239" s="253" t="n">
        <f aca="false">IF(N239="základní",J239,0)</f>
        <v>0</v>
      </c>
      <c r="BF239" s="253" t="n">
        <f aca="false">IF(N239="snížená",J239,0)</f>
        <v>0</v>
      </c>
      <c r="BG239" s="253" t="n">
        <f aca="false">IF(N239="zákl. přenesená",J239,0)</f>
        <v>0</v>
      </c>
      <c r="BH239" s="253" t="n">
        <f aca="false">IF(N239="sníž. přenesená",J239,0)</f>
        <v>0</v>
      </c>
      <c r="BI239" s="253" t="n">
        <f aca="false">IF(N239="nulová",J239,0)</f>
        <v>0</v>
      </c>
      <c r="BJ239" s="3" t="s">
        <v>84</v>
      </c>
      <c r="BK239" s="253" t="n">
        <f aca="false">ROUND(I239*H239,2)</f>
        <v>0</v>
      </c>
      <c r="BL239" s="3" t="s">
        <v>209</v>
      </c>
      <c r="BM239" s="252" t="s">
        <v>1207</v>
      </c>
    </row>
    <row r="240" s="254" customFormat="true" ht="12.8" hidden="false" customHeight="false" outlineLevel="0" collapsed="false">
      <c r="B240" s="255"/>
      <c r="C240" s="256"/>
      <c r="D240" s="257" t="s">
        <v>211</v>
      </c>
      <c r="E240" s="258"/>
      <c r="F240" s="259" t="s">
        <v>212</v>
      </c>
      <c r="G240" s="256"/>
      <c r="H240" s="258"/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211</v>
      </c>
      <c r="AU240" s="265" t="s">
        <v>84</v>
      </c>
      <c r="AV240" s="254" t="s">
        <v>79</v>
      </c>
      <c r="AW240" s="254" t="s">
        <v>29</v>
      </c>
      <c r="AX240" s="254" t="s">
        <v>72</v>
      </c>
      <c r="AY240" s="265" t="s">
        <v>203</v>
      </c>
    </row>
    <row r="241" s="266" customFormat="true" ht="12.8" hidden="false" customHeight="false" outlineLevel="0" collapsed="false">
      <c r="B241" s="267"/>
      <c r="C241" s="268"/>
      <c r="D241" s="257" t="s">
        <v>211</v>
      </c>
      <c r="E241" s="269"/>
      <c r="F241" s="270" t="s">
        <v>213</v>
      </c>
      <c r="G241" s="268"/>
      <c r="H241" s="271" t="n">
        <v>7</v>
      </c>
      <c r="I241" s="272"/>
      <c r="J241" s="268"/>
      <c r="K241" s="268"/>
      <c r="L241" s="273"/>
      <c r="M241" s="274"/>
      <c r="N241" s="275"/>
      <c r="O241" s="275"/>
      <c r="P241" s="275"/>
      <c r="Q241" s="275"/>
      <c r="R241" s="275"/>
      <c r="S241" s="275"/>
      <c r="T241" s="276"/>
      <c r="AT241" s="277" t="s">
        <v>211</v>
      </c>
      <c r="AU241" s="277" t="s">
        <v>84</v>
      </c>
      <c r="AV241" s="266" t="s">
        <v>84</v>
      </c>
      <c r="AW241" s="266" t="s">
        <v>29</v>
      </c>
      <c r="AX241" s="266" t="s">
        <v>72</v>
      </c>
      <c r="AY241" s="277" t="s">
        <v>203</v>
      </c>
    </row>
    <row r="242" s="266" customFormat="true" ht="12.8" hidden="false" customHeight="false" outlineLevel="0" collapsed="false">
      <c r="B242" s="267"/>
      <c r="C242" s="268"/>
      <c r="D242" s="257" t="s">
        <v>211</v>
      </c>
      <c r="E242" s="269"/>
      <c r="F242" s="270" t="s">
        <v>1159</v>
      </c>
      <c r="G242" s="268"/>
      <c r="H242" s="271" t="n">
        <v>7</v>
      </c>
      <c r="I242" s="272"/>
      <c r="J242" s="268"/>
      <c r="K242" s="268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211</v>
      </c>
      <c r="AU242" s="277" t="s">
        <v>84</v>
      </c>
      <c r="AV242" s="266" t="s">
        <v>84</v>
      </c>
      <c r="AW242" s="266" t="s">
        <v>29</v>
      </c>
      <c r="AX242" s="266" t="s">
        <v>72</v>
      </c>
      <c r="AY242" s="277" t="s">
        <v>203</v>
      </c>
    </row>
    <row r="243" s="266" customFormat="true" ht="12.8" hidden="false" customHeight="false" outlineLevel="0" collapsed="false">
      <c r="B243" s="267"/>
      <c r="C243" s="268"/>
      <c r="D243" s="257" t="s">
        <v>211</v>
      </c>
      <c r="E243" s="269"/>
      <c r="F243" s="270" t="s">
        <v>1160</v>
      </c>
      <c r="G243" s="268"/>
      <c r="H243" s="271" t="n">
        <v>7</v>
      </c>
      <c r="I243" s="272"/>
      <c r="J243" s="268"/>
      <c r="K243" s="268"/>
      <c r="L243" s="273"/>
      <c r="M243" s="274"/>
      <c r="N243" s="275"/>
      <c r="O243" s="275"/>
      <c r="P243" s="275"/>
      <c r="Q243" s="275"/>
      <c r="R243" s="275"/>
      <c r="S243" s="275"/>
      <c r="T243" s="276"/>
      <c r="AT243" s="277" t="s">
        <v>211</v>
      </c>
      <c r="AU243" s="277" t="s">
        <v>84</v>
      </c>
      <c r="AV243" s="266" t="s">
        <v>84</v>
      </c>
      <c r="AW243" s="266" t="s">
        <v>29</v>
      </c>
      <c r="AX243" s="266" t="s">
        <v>72</v>
      </c>
      <c r="AY243" s="277" t="s">
        <v>203</v>
      </c>
    </row>
    <row r="244" s="266" customFormat="true" ht="12.8" hidden="false" customHeight="false" outlineLevel="0" collapsed="false">
      <c r="B244" s="267"/>
      <c r="C244" s="268"/>
      <c r="D244" s="257" t="s">
        <v>211</v>
      </c>
      <c r="E244" s="269"/>
      <c r="F244" s="270" t="s">
        <v>216</v>
      </c>
      <c r="G244" s="268"/>
      <c r="H244" s="271" t="n">
        <v>7</v>
      </c>
      <c r="I244" s="272"/>
      <c r="J244" s="268"/>
      <c r="K244" s="268"/>
      <c r="L244" s="273"/>
      <c r="M244" s="274"/>
      <c r="N244" s="275"/>
      <c r="O244" s="275"/>
      <c r="P244" s="275"/>
      <c r="Q244" s="275"/>
      <c r="R244" s="275"/>
      <c r="S244" s="275"/>
      <c r="T244" s="276"/>
      <c r="AT244" s="277" t="s">
        <v>211</v>
      </c>
      <c r="AU244" s="277" t="s">
        <v>84</v>
      </c>
      <c r="AV244" s="266" t="s">
        <v>84</v>
      </c>
      <c r="AW244" s="266" t="s">
        <v>29</v>
      </c>
      <c r="AX244" s="266" t="s">
        <v>72</v>
      </c>
      <c r="AY244" s="277" t="s">
        <v>203</v>
      </c>
    </row>
    <row r="245" s="266" customFormat="true" ht="12.8" hidden="false" customHeight="false" outlineLevel="0" collapsed="false">
      <c r="B245" s="267"/>
      <c r="C245" s="268"/>
      <c r="D245" s="257" t="s">
        <v>211</v>
      </c>
      <c r="E245" s="269"/>
      <c r="F245" s="270" t="s">
        <v>1161</v>
      </c>
      <c r="G245" s="268"/>
      <c r="H245" s="271" t="n">
        <v>9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11</v>
      </c>
      <c r="AU245" s="277" t="s">
        <v>84</v>
      </c>
      <c r="AV245" s="266" t="s">
        <v>84</v>
      </c>
      <c r="AW245" s="266" t="s">
        <v>29</v>
      </c>
      <c r="AX245" s="266" t="s">
        <v>72</v>
      </c>
      <c r="AY245" s="277" t="s">
        <v>203</v>
      </c>
    </row>
    <row r="246" s="266" customFormat="true" ht="12.8" hidden="false" customHeight="false" outlineLevel="0" collapsed="false">
      <c r="B246" s="267"/>
      <c r="C246" s="268"/>
      <c r="D246" s="257" t="s">
        <v>211</v>
      </c>
      <c r="E246" s="269"/>
      <c r="F246" s="270" t="s">
        <v>969</v>
      </c>
      <c r="G246" s="268"/>
      <c r="H246" s="271" t="n">
        <v>7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211</v>
      </c>
      <c r="AU246" s="277" t="s">
        <v>84</v>
      </c>
      <c r="AV246" s="266" t="s">
        <v>84</v>
      </c>
      <c r="AW246" s="266" t="s">
        <v>29</v>
      </c>
      <c r="AX246" s="266" t="s">
        <v>72</v>
      </c>
      <c r="AY246" s="277" t="s">
        <v>203</v>
      </c>
    </row>
    <row r="247" s="266" customFormat="true" ht="12.8" hidden="false" customHeight="false" outlineLevel="0" collapsed="false">
      <c r="B247" s="267"/>
      <c r="C247" s="268"/>
      <c r="D247" s="257" t="s">
        <v>211</v>
      </c>
      <c r="E247" s="269"/>
      <c r="F247" s="270" t="s">
        <v>1162</v>
      </c>
      <c r="G247" s="268"/>
      <c r="H247" s="271" t="n">
        <v>7</v>
      </c>
      <c r="I247" s="272"/>
      <c r="J247" s="268"/>
      <c r="K247" s="268"/>
      <c r="L247" s="273"/>
      <c r="M247" s="274"/>
      <c r="N247" s="275"/>
      <c r="O247" s="275"/>
      <c r="P247" s="275"/>
      <c r="Q247" s="275"/>
      <c r="R247" s="275"/>
      <c r="S247" s="275"/>
      <c r="T247" s="276"/>
      <c r="AT247" s="277" t="s">
        <v>211</v>
      </c>
      <c r="AU247" s="277" t="s">
        <v>84</v>
      </c>
      <c r="AV247" s="266" t="s">
        <v>84</v>
      </c>
      <c r="AW247" s="266" t="s">
        <v>29</v>
      </c>
      <c r="AX247" s="266" t="s">
        <v>72</v>
      </c>
      <c r="AY247" s="277" t="s">
        <v>203</v>
      </c>
    </row>
    <row r="248" s="266" customFormat="true" ht="12.8" hidden="false" customHeight="false" outlineLevel="0" collapsed="false">
      <c r="B248" s="267"/>
      <c r="C248" s="268"/>
      <c r="D248" s="257" t="s">
        <v>211</v>
      </c>
      <c r="E248" s="269"/>
      <c r="F248" s="270" t="s">
        <v>1163</v>
      </c>
      <c r="G248" s="268"/>
      <c r="H248" s="271" t="n">
        <v>6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211</v>
      </c>
      <c r="AU248" s="277" t="s">
        <v>84</v>
      </c>
      <c r="AV248" s="266" t="s">
        <v>84</v>
      </c>
      <c r="AW248" s="266" t="s">
        <v>29</v>
      </c>
      <c r="AX248" s="266" t="s">
        <v>72</v>
      </c>
      <c r="AY248" s="277" t="s">
        <v>203</v>
      </c>
    </row>
    <row r="249" s="266" customFormat="true" ht="12.8" hidden="false" customHeight="false" outlineLevel="0" collapsed="false">
      <c r="B249" s="267"/>
      <c r="C249" s="268"/>
      <c r="D249" s="257" t="s">
        <v>211</v>
      </c>
      <c r="E249" s="269"/>
      <c r="F249" s="270" t="s">
        <v>1164</v>
      </c>
      <c r="G249" s="268"/>
      <c r="H249" s="271" t="n">
        <v>7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11</v>
      </c>
      <c r="AU249" s="277" t="s">
        <v>84</v>
      </c>
      <c r="AV249" s="266" t="s">
        <v>84</v>
      </c>
      <c r="AW249" s="266" t="s">
        <v>29</v>
      </c>
      <c r="AX249" s="266" t="s">
        <v>72</v>
      </c>
      <c r="AY249" s="277" t="s">
        <v>203</v>
      </c>
    </row>
    <row r="250" s="266" customFormat="true" ht="12.8" hidden="false" customHeight="false" outlineLevel="0" collapsed="false">
      <c r="B250" s="267"/>
      <c r="C250" s="268"/>
      <c r="D250" s="257" t="s">
        <v>211</v>
      </c>
      <c r="E250" s="269"/>
      <c r="F250" s="270" t="s">
        <v>1165</v>
      </c>
      <c r="G250" s="268"/>
      <c r="H250" s="271" t="n">
        <v>6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211</v>
      </c>
      <c r="AU250" s="277" t="s">
        <v>84</v>
      </c>
      <c r="AV250" s="266" t="s">
        <v>84</v>
      </c>
      <c r="AW250" s="266" t="s">
        <v>29</v>
      </c>
      <c r="AX250" s="266" t="s">
        <v>72</v>
      </c>
      <c r="AY250" s="277" t="s">
        <v>203</v>
      </c>
    </row>
    <row r="251" s="266" customFormat="true" ht="12.8" hidden="false" customHeight="false" outlineLevel="0" collapsed="false">
      <c r="B251" s="267"/>
      <c r="C251" s="268"/>
      <c r="D251" s="257" t="s">
        <v>211</v>
      </c>
      <c r="E251" s="269"/>
      <c r="F251" s="270" t="s">
        <v>1166</v>
      </c>
      <c r="G251" s="268"/>
      <c r="H251" s="271" t="n">
        <v>7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211</v>
      </c>
      <c r="AU251" s="277" t="s">
        <v>84</v>
      </c>
      <c r="AV251" s="266" t="s">
        <v>84</v>
      </c>
      <c r="AW251" s="266" t="s">
        <v>29</v>
      </c>
      <c r="AX251" s="266" t="s">
        <v>72</v>
      </c>
      <c r="AY251" s="277" t="s">
        <v>203</v>
      </c>
    </row>
    <row r="252" s="266" customFormat="true" ht="12.8" hidden="false" customHeight="false" outlineLevel="0" collapsed="false">
      <c r="B252" s="267"/>
      <c r="C252" s="268"/>
      <c r="D252" s="257" t="s">
        <v>211</v>
      </c>
      <c r="E252" s="269"/>
      <c r="F252" s="270" t="s">
        <v>1167</v>
      </c>
      <c r="G252" s="268"/>
      <c r="H252" s="271" t="n">
        <v>6</v>
      </c>
      <c r="I252" s="272"/>
      <c r="J252" s="268"/>
      <c r="K252" s="268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211</v>
      </c>
      <c r="AU252" s="277" t="s">
        <v>84</v>
      </c>
      <c r="AV252" s="266" t="s">
        <v>84</v>
      </c>
      <c r="AW252" s="266" t="s">
        <v>29</v>
      </c>
      <c r="AX252" s="266" t="s">
        <v>72</v>
      </c>
      <c r="AY252" s="277" t="s">
        <v>203</v>
      </c>
    </row>
    <row r="253" s="266" customFormat="true" ht="12.8" hidden="false" customHeight="false" outlineLevel="0" collapsed="false">
      <c r="B253" s="267"/>
      <c r="C253" s="268"/>
      <c r="D253" s="257" t="s">
        <v>211</v>
      </c>
      <c r="E253" s="269"/>
      <c r="F253" s="270" t="s">
        <v>1168</v>
      </c>
      <c r="G253" s="268"/>
      <c r="H253" s="271" t="n">
        <v>6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11</v>
      </c>
      <c r="AU253" s="277" t="s">
        <v>84</v>
      </c>
      <c r="AV253" s="266" t="s">
        <v>84</v>
      </c>
      <c r="AW253" s="266" t="s">
        <v>29</v>
      </c>
      <c r="AX253" s="266" t="s">
        <v>72</v>
      </c>
      <c r="AY253" s="277" t="s">
        <v>203</v>
      </c>
    </row>
    <row r="254" s="266" customFormat="true" ht="12.8" hidden="false" customHeight="false" outlineLevel="0" collapsed="false">
      <c r="B254" s="267"/>
      <c r="C254" s="268"/>
      <c r="D254" s="257" t="s">
        <v>211</v>
      </c>
      <c r="E254" s="269"/>
      <c r="F254" s="270" t="s">
        <v>1169</v>
      </c>
      <c r="G254" s="268"/>
      <c r="H254" s="271" t="n">
        <v>7</v>
      </c>
      <c r="I254" s="272"/>
      <c r="J254" s="268"/>
      <c r="K254" s="268"/>
      <c r="L254" s="273"/>
      <c r="M254" s="274"/>
      <c r="N254" s="275"/>
      <c r="O254" s="275"/>
      <c r="P254" s="275"/>
      <c r="Q254" s="275"/>
      <c r="R254" s="275"/>
      <c r="S254" s="275"/>
      <c r="T254" s="276"/>
      <c r="AT254" s="277" t="s">
        <v>211</v>
      </c>
      <c r="AU254" s="277" t="s">
        <v>84</v>
      </c>
      <c r="AV254" s="266" t="s">
        <v>84</v>
      </c>
      <c r="AW254" s="266" t="s">
        <v>29</v>
      </c>
      <c r="AX254" s="266" t="s">
        <v>72</v>
      </c>
      <c r="AY254" s="277" t="s">
        <v>203</v>
      </c>
    </row>
    <row r="255" s="266" customFormat="true" ht="12.8" hidden="false" customHeight="false" outlineLevel="0" collapsed="false">
      <c r="B255" s="267"/>
      <c r="C255" s="268"/>
      <c r="D255" s="257" t="s">
        <v>211</v>
      </c>
      <c r="E255" s="269"/>
      <c r="F255" s="270" t="s">
        <v>224</v>
      </c>
      <c r="G255" s="268"/>
      <c r="H255" s="271" t="n">
        <v>7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211</v>
      </c>
      <c r="AU255" s="277" t="s">
        <v>84</v>
      </c>
      <c r="AV255" s="266" t="s">
        <v>84</v>
      </c>
      <c r="AW255" s="266" t="s">
        <v>29</v>
      </c>
      <c r="AX255" s="266" t="s">
        <v>72</v>
      </c>
      <c r="AY255" s="277" t="s">
        <v>203</v>
      </c>
    </row>
    <row r="256" s="266" customFormat="true" ht="12.8" hidden="false" customHeight="false" outlineLevel="0" collapsed="false">
      <c r="B256" s="267"/>
      <c r="C256" s="268"/>
      <c r="D256" s="257" t="s">
        <v>211</v>
      </c>
      <c r="E256" s="269"/>
      <c r="F256" s="270" t="s">
        <v>1170</v>
      </c>
      <c r="G256" s="268"/>
      <c r="H256" s="271" t="n">
        <v>6</v>
      </c>
      <c r="I256" s="272"/>
      <c r="J256" s="268"/>
      <c r="K256" s="268"/>
      <c r="L256" s="273"/>
      <c r="M256" s="274"/>
      <c r="N256" s="275"/>
      <c r="O256" s="275"/>
      <c r="P256" s="275"/>
      <c r="Q256" s="275"/>
      <c r="R256" s="275"/>
      <c r="S256" s="275"/>
      <c r="T256" s="276"/>
      <c r="AT256" s="277" t="s">
        <v>211</v>
      </c>
      <c r="AU256" s="277" t="s">
        <v>84</v>
      </c>
      <c r="AV256" s="266" t="s">
        <v>84</v>
      </c>
      <c r="AW256" s="266" t="s">
        <v>29</v>
      </c>
      <c r="AX256" s="266" t="s">
        <v>72</v>
      </c>
      <c r="AY256" s="277" t="s">
        <v>203</v>
      </c>
    </row>
    <row r="257" s="266" customFormat="true" ht="12.8" hidden="false" customHeight="false" outlineLevel="0" collapsed="false">
      <c r="B257" s="267"/>
      <c r="C257" s="268"/>
      <c r="D257" s="257" t="s">
        <v>211</v>
      </c>
      <c r="E257" s="269"/>
      <c r="F257" s="270" t="s">
        <v>1171</v>
      </c>
      <c r="G257" s="268"/>
      <c r="H257" s="271" t="n">
        <v>7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211</v>
      </c>
      <c r="AU257" s="277" t="s">
        <v>84</v>
      </c>
      <c r="AV257" s="266" t="s">
        <v>84</v>
      </c>
      <c r="AW257" s="266" t="s">
        <v>29</v>
      </c>
      <c r="AX257" s="266" t="s">
        <v>72</v>
      </c>
      <c r="AY257" s="277" t="s">
        <v>203</v>
      </c>
    </row>
    <row r="258" s="266" customFormat="true" ht="12.8" hidden="false" customHeight="false" outlineLevel="0" collapsed="false">
      <c r="B258" s="267"/>
      <c r="C258" s="268"/>
      <c r="D258" s="257" t="s">
        <v>211</v>
      </c>
      <c r="E258" s="269"/>
      <c r="F258" s="270" t="s">
        <v>1172</v>
      </c>
      <c r="G258" s="268"/>
      <c r="H258" s="271" t="n">
        <v>7</v>
      </c>
      <c r="I258" s="272"/>
      <c r="J258" s="268"/>
      <c r="K258" s="268"/>
      <c r="L258" s="273"/>
      <c r="M258" s="274"/>
      <c r="N258" s="275"/>
      <c r="O258" s="275"/>
      <c r="P258" s="275"/>
      <c r="Q258" s="275"/>
      <c r="R258" s="275"/>
      <c r="S258" s="275"/>
      <c r="T258" s="276"/>
      <c r="AT258" s="277" t="s">
        <v>211</v>
      </c>
      <c r="AU258" s="277" t="s">
        <v>84</v>
      </c>
      <c r="AV258" s="266" t="s">
        <v>84</v>
      </c>
      <c r="AW258" s="266" t="s">
        <v>29</v>
      </c>
      <c r="AX258" s="266" t="s">
        <v>72</v>
      </c>
      <c r="AY258" s="277" t="s">
        <v>203</v>
      </c>
    </row>
    <row r="259" s="266" customFormat="true" ht="12.8" hidden="false" customHeight="false" outlineLevel="0" collapsed="false">
      <c r="B259" s="267"/>
      <c r="C259" s="268"/>
      <c r="D259" s="257" t="s">
        <v>211</v>
      </c>
      <c r="E259" s="268"/>
      <c r="F259" s="270" t="s">
        <v>1208</v>
      </c>
      <c r="G259" s="268"/>
      <c r="H259" s="271" t="n">
        <v>246</v>
      </c>
      <c r="I259" s="272"/>
      <c r="J259" s="268"/>
      <c r="K259" s="268"/>
      <c r="L259" s="273"/>
      <c r="M259" s="274"/>
      <c r="N259" s="275"/>
      <c r="O259" s="275"/>
      <c r="P259" s="275"/>
      <c r="Q259" s="275"/>
      <c r="R259" s="275"/>
      <c r="S259" s="275"/>
      <c r="T259" s="276"/>
      <c r="AT259" s="277" t="s">
        <v>211</v>
      </c>
      <c r="AU259" s="277" t="s">
        <v>84</v>
      </c>
      <c r="AV259" s="266" t="s">
        <v>84</v>
      </c>
      <c r="AW259" s="266" t="s">
        <v>3</v>
      </c>
      <c r="AX259" s="266" t="s">
        <v>79</v>
      </c>
      <c r="AY259" s="277" t="s">
        <v>203</v>
      </c>
    </row>
    <row r="260" s="31" customFormat="true" ht="21.75" hidden="false" customHeight="true" outlineLevel="0" collapsed="false">
      <c r="A260" s="24"/>
      <c r="B260" s="25"/>
      <c r="C260" s="240" t="s">
        <v>289</v>
      </c>
      <c r="D260" s="240" t="s">
        <v>205</v>
      </c>
      <c r="E260" s="241" t="s">
        <v>290</v>
      </c>
      <c r="F260" s="242" t="s">
        <v>291</v>
      </c>
      <c r="G260" s="243" t="s">
        <v>208</v>
      </c>
      <c r="H260" s="244" t="n">
        <v>288</v>
      </c>
      <c r="I260" s="245"/>
      <c r="J260" s="246" t="n">
        <f aca="false">ROUND(I260*H260,2)</f>
        <v>0</v>
      </c>
      <c r="K260" s="247"/>
      <c r="L260" s="30"/>
      <c r="M260" s="248"/>
      <c r="N260" s="249" t="s">
        <v>38</v>
      </c>
      <c r="O260" s="74"/>
      <c r="P260" s="250" t="n">
        <f aca="false">O260*H260</f>
        <v>0</v>
      </c>
      <c r="Q260" s="250" t="n">
        <v>0</v>
      </c>
      <c r="R260" s="250" t="n">
        <f aca="false">Q260*H260</f>
        <v>0</v>
      </c>
      <c r="S260" s="250" t="n">
        <v>0</v>
      </c>
      <c r="T260" s="25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52" t="s">
        <v>209</v>
      </c>
      <c r="AT260" s="252" t="s">
        <v>205</v>
      </c>
      <c r="AU260" s="252" t="s">
        <v>84</v>
      </c>
      <c r="AY260" s="3" t="s">
        <v>203</v>
      </c>
      <c r="BE260" s="253" t="n">
        <f aca="false">IF(N260="základní",J260,0)</f>
        <v>0</v>
      </c>
      <c r="BF260" s="253" t="n">
        <f aca="false">IF(N260="snížená",J260,0)</f>
        <v>0</v>
      </c>
      <c r="BG260" s="253" t="n">
        <f aca="false">IF(N260="zákl. přenesená",J260,0)</f>
        <v>0</v>
      </c>
      <c r="BH260" s="253" t="n">
        <f aca="false">IF(N260="sníž. přenesená",J260,0)</f>
        <v>0</v>
      </c>
      <c r="BI260" s="253" t="n">
        <f aca="false">IF(N260="nulová",J260,0)</f>
        <v>0</v>
      </c>
      <c r="BJ260" s="3" t="s">
        <v>84</v>
      </c>
      <c r="BK260" s="253" t="n">
        <f aca="false">ROUND(I260*H260,2)</f>
        <v>0</v>
      </c>
      <c r="BL260" s="3" t="s">
        <v>209</v>
      </c>
      <c r="BM260" s="252" t="s">
        <v>1209</v>
      </c>
    </row>
    <row r="261" s="266" customFormat="true" ht="12.8" hidden="false" customHeight="false" outlineLevel="0" collapsed="false">
      <c r="B261" s="267"/>
      <c r="C261" s="268"/>
      <c r="D261" s="257" t="s">
        <v>211</v>
      </c>
      <c r="E261" s="269"/>
      <c r="F261" s="270" t="s">
        <v>1210</v>
      </c>
      <c r="G261" s="268"/>
      <c r="H261" s="271" t="n">
        <v>288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211</v>
      </c>
      <c r="AU261" s="277" t="s">
        <v>84</v>
      </c>
      <c r="AV261" s="266" t="s">
        <v>84</v>
      </c>
      <c r="AW261" s="266" t="s">
        <v>29</v>
      </c>
      <c r="AX261" s="266" t="s">
        <v>72</v>
      </c>
      <c r="AY261" s="277" t="s">
        <v>203</v>
      </c>
    </row>
    <row r="262" s="31" customFormat="true" ht="21.75" hidden="false" customHeight="true" outlineLevel="0" collapsed="false">
      <c r="A262" s="24"/>
      <c r="B262" s="25"/>
      <c r="C262" s="240" t="s">
        <v>294</v>
      </c>
      <c r="D262" s="240" t="s">
        <v>205</v>
      </c>
      <c r="E262" s="241" t="s">
        <v>295</v>
      </c>
      <c r="F262" s="242" t="s">
        <v>296</v>
      </c>
      <c r="G262" s="243" t="s">
        <v>208</v>
      </c>
      <c r="H262" s="244" t="n">
        <v>10</v>
      </c>
      <c r="I262" s="245"/>
      <c r="J262" s="246" t="n">
        <f aca="false">ROUND(I262*H262,2)</f>
        <v>0</v>
      </c>
      <c r="K262" s="247"/>
      <c r="L262" s="30"/>
      <c r="M262" s="248"/>
      <c r="N262" s="249" t="s">
        <v>38</v>
      </c>
      <c r="O262" s="74"/>
      <c r="P262" s="250" t="n">
        <f aca="false">O262*H262</f>
        <v>0</v>
      </c>
      <c r="Q262" s="250" t="n">
        <v>0</v>
      </c>
      <c r="R262" s="250" t="n">
        <f aca="false">Q262*H262</f>
        <v>0</v>
      </c>
      <c r="S262" s="250" t="n">
        <v>0</v>
      </c>
      <c r="T262" s="25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52" t="s">
        <v>209</v>
      </c>
      <c r="AT262" s="252" t="s">
        <v>205</v>
      </c>
      <c r="AU262" s="252" t="s">
        <v>84</v>
      </c>
      <c r="AY262" s="3" t="s">
        <v>203</v>
      </c>
      <c r="BE262" s="253" t="n">
        <f aca="false">IF(N262="základní",J262,0)</f>
        <v>0</v>
      </c>
      <c r="BF262" s="253" t="n">
        <f aca="false">IF(N262="snížená",J262,0)</f>
        <v>0</v>
      </c>
      <c r="BG262" s="253" t="n">
        <f aca="false">IF(N262="zákl. přenesená",J262,0)</f>
        <v>0</v>
      </c>
      <c r="BH262" s="253" t="n">
        <f aca="false">IF(N262="sníž. přenesená",J262,0)</f>
        <v>0</v>
      </c>
      <c r="BI262" s="253" t="n">
        <f aca="false">IF(N262="nulová",J262,0)</f>
        <v>0</v>
      </c>
      <c r="BJ262" s="3" t="s">
        <v>84</v>
      </c>
      <c r="BK262" s="253" t="n">
        <f aca="false">ROUND(I262*H262,2)</f>
        <v>0</v>
      </c>
      <c r="BL262" s="3" t="s">
        <v>209</v>
      </c>
      <c r="BM262" s="252" t="s">
        <v>1211</v>
      </c>
    </row>
    <row r="263" s="31" customFormat="true" ht="21.75" hidden="false" customHeight="true" outlineLevel="0" collapsed="false">
      <c r="A263" s="24"/>
      <c r="B263" s="25"/>
      <c r="C263" s="240" t="s">
        <v>298</v>
      </c>
      <c r="D263" s="240" t="s">
        <v>205</v>
      </c>
      <c r="E263" s="241" t="s">
        <v>299</v>
      </c>
      <c r="F263" s="242" t="s">
        <v>300</v>
      </c>
      <c r="G263" s="243" t="s">
        <v>208</v>
      </c>
      <c r="H263" s="244" t="n">
        <v>18</v>
      </c>
      <c r="I263" s="245"/>
      <c r="J263" s="246" t="n">
        <f aca="false">ROUND(I263*H263,2)</f>
        <v>0</v>
      </c>
      <c r="K263" s="247"/>
      <c r="L263" s="30"/>
      <c r="M263" s="248"/>
      <c r="N263" s="249" t="s">
        <v>38</v>
      </c>
      <c r="O263" s="74"/>
      <c r="P263" s="250" t="n">
        <f aca="false">O263*H263</f>
        <v>0</v>
      </c>
      <c r="Q263" s="250" t="n">
        <v>0</v>
      </c>
      <c r="R263" s="250" t="n">
        <f aca="false">Q263*H263</f>
        <v>0</v>
      </c>
      <c r="S263" s="250" t="n">
        <v>0</v>
      </c>
      <c r="T263" s="25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52" t="s">
        <v>209</v>
      </c>
      <c r="AT263" s="252" t="s">
        <v>205</v>
      </c>
      <c r="AU263" s="252" t="s">
        <v>84</v>
      </c>
      <c r="AY263" s="3" t="s">
        <v>203</v>
      </c>
      <c r="BE263" s="253" t="n">
        <f aca="false">IF(N263="základní",J263,0)</f>
        <v>0</v>
      </c>
      <c r="BF263" s="253" t="n">
        <f aca="false">IF(N263="snížená",J263,0)</f>
        <v>0</v>
      </c>
      <c r="BG263" s="253" t="n">
        <f aca="false">IF(N263="zákl. přenesená",J263,0)</f>
        <v>0</v>
      </c>
      <c r="BH263" s="253" t="n">
        <f aca="false">IF(N263="sníž. přenesená",J263,0)</f>
        <v>0</v>
      </c>
      <c r="BI263" s="253" t="n">
        <f aca="false">IF(N263="nulová",J263,0)</f>
        <v>0</v>
      </c>
      <c r="BJ263" s="3" t="s">
        <v>84</v>
      </c>
      <c r="BK263" s="253" t="n">
        <f aca="false">ROUND(I263*H263,2)</f>
        <v>0</v>
      </c>
      <c r="BL263" s="3" t="s">
        <v>209</v>
      </c>
      <c r="BM263" s="252" t="s">
        <v>1212</v>
      </c>
    </row>
    <row r="264" s="223" customFormat="true" ht="22.8" hidden="false" customHeight="true" outlineLevel="0" collapsed="false">
      <c r="B264" s="224"/>
      <c r="C264" s="225"/>
      <c r="D264" s="226" t="s">
        <v>71</v>
      </c>
      <c r="E264" s="238" t="s">
        <v>302</v>
      </c>
      <c r="F264" s="238" t="s">
        <v>303</v>
      </c>
      <c r="G264" s="225"/>
      <c r="H264" s="225"/>
      <c r="I264" s="228"/>
      <c r="J264" s="239" t="n">
        <f aca="false">BK264</f>
        <v>0</v>
      </c>
      <c r="K264" s="225"/>
      <c r="L264" s="230"/>
      <c r="M264" s="231"/>
      <c r="N264" s="232"/>
      <c r="O264" s="232"/>
      <c r="P264" s="233" t="n">
        <f aca="false">SUM(P265:P266)</f>
        <v>0</v>
      </c>
      <c r="Q264" s="232"/>
      <c r="R264" s="233" t="n">
        <f aca="false">SUM(R265:R266)</f>
        <v>0.04512</v>
      </c>
      <c r="S264" s="232"/>
      <c r="T264" s="234" t="n">
        <f aca="false">SUM(T265:T266)</f>
        <v>0</v>
      </c>
      <c r="AR264" s="235" t="s">
        <v>79</v>
      </c>
      <c r="AT264" s="236" t="s">
        <v>71</v>
      </c>
      <c r="AU264" s="236" t="s">
        <v>79</v>
      </c>
      <c r="AY264" s="235" t="s">
        <v>203</v>
      </c>
      <c r="BK264" s="237" t="n">
        <f aca="false">SUM(BK265:BK266)</f>
        <v>0</v>
      </c>
    </row>
    <row r="265" s="31" customFormat="true" ht="21.75" hidden="false" customHeight="true" outlineLevel="0" collapsed="false">
      <c r="A265" s="24"/>
      <c r="B265" s="25"/>
      <c r="C265" s="240" t="s">
        <v>7</v>
      </c>
      <c r="D265" s="240" t="s">
        <v>205</v>
      </c>
      <c r="E265" s="241" t="s">
        <v>304</v>
      </c>
      <c r="F265" s="242" t="s">
        <v>305</v>
      </c>
      <c r="G265" s="243" t="s">
        <v>208</v>
      </c>
      <c r="H265" s="244" t="n">
        <v>24</v>
      </c>
      <c r="I265" s="245"/>
      <c r="J265" s="246" t="n">
        <f aca="false">ROUND(I265*H265,2)</f>
        <v>0</v>
      </c>
      <c r="K265" s="247"/>
      <c r="L265" s="30"/>
      <c r="M265" s="248"/>
      <c r="N265" s="249" t="s">
        <v>38</v>
      </c>
      <c r="O265" s="74"/>
      <c r="P265" s="250" t="n">
        <f aca="false">O265*H265</f>
        <v>0</v>
      </c>
      <c r="Q265" s="250" t="n">
        <v>0.00188</v>
      </c>
      <c r="R265" s="250" t="n">
        <f aca="false">Q265*H265</f>
        <v>0.04512</v>
      </c>
      <c r="S265" s="250" t="n">
        <v>0</v>
      </c>
      <c r="T265" s="25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52" t="s">
        <v>209</v>
      </c>
      <c r="AT265" s="252" t="s">
        <v>205</v>
      </c>
      <c r="AU265" s="252" t="s">
        <v>84</v>
      </c>
      <c r="AY265" s="3" t="s">
        <v>203</v>
      </c>
      <c r="BE265" s="253" t="n">
        <f aca="false">IF(N265="základní",J265,0)</f>
        <v>0</v>
      </c>
      <c r="BF265" s="253" t="n">
        <f aca="false">IF(N265="snížená",J265,0)</f>
        <v>0</v>
      </c>
      <c r="BG265" s="253" t="n">
        <f aca="false">IF(N265="zákl. přenesená",J265,0)</f>
        <v>0</v>
      </c>
      <c r="BH265" s="253" t="n">
        <f aca="false">IF(N265="sníž. přenesená",J265,0)</f>
        <v>0</v>
      </c>
      <c r="BI265" s="253" t="n">
        <f aca="false">IF(N265="nulová",J265,0)</f>
        <v>0</v>
      </c>
      <c r="BJ265" s="3" t="s">
        <v>84</v>
      </c>
      <c r="BK265" s="253" t="n">
        <f aca="false">ROUND(I265*H265,2)</f>
        <v>0</v>
      </c>
      <c r="BL265" s="3" t="s">
        <v>209</v>
      </c>
      <c r="BM265" s="252" t="s">
        <v>1213</v>
      </c>
    </row>
    <row r="266" s="266" customFormat="true" ht="12.8" hidden="false" customHeight="false" outlineLevel="0" collapsed="false">
      <c r="B266" s="267"/>
      <c r="C266" s="268"/>
      <c r="D266" s="257" t="s">
        <v>211</v>
      </c>
      <c r="E266" s="269"/>
      <c r="F266" s="270" t="s">
        <v>1206</v>
      </c>
      <c r="G266" s="268"/>
      <c r="H266" s="271" t="n">
        <v>24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211</v>
      </c>
      <c r="AU266" s="277" t="s">
        <v>84</v>
      </c>
      <c r="AV266" s="266" t="s">
        <v>84</v>
      </c>
      <c r="AW266" s="266" t="s">
        <v>29</v>
      </c>
      <c r="AX266" s="266" t="s">
        <v>72</v>
      </c>
      <c r="AY266" s="277" t="s">
        <v>203</v>
      </c>
    </row>
    <row r="267" s="223" customFormat="true" ht="22.8" hidden="false" customHeight="true" outlineLevel="0" collapsed="false">
      <c r="B267" s="224"/>
      <c r="C267" s="225"/>
      <c r="D267" s="226" t="s">
        <v>71</v>
      </c>
      <c r="E267" s="238" t="s">
        <v>272</v>
      </c>
      <c r="F267" s="238" t="s">
        <v>307</v>
      </c>
      <c r="G267" s="225"/>
      <c r="H267" s="225"/>
      <c r="I267" s="228"/>
      <c r="J267" s="239" t="n">
        <f aca="false">BK267</f>
        <v>0</v>
      </c>
      <c r="K267" s="225"/>
      <c r="L267" s="230"/>
      <c r="M267" s="231"/>
      <c r="N267" s="232"/>
      <c r="O267" s="232"/>
      <c r="P267" s="233" t="n">
        <f aca="false">SUM(P268:P327)</f>
        <v>0</v>
      </c>
      <c r="Q267" s="232"/>
      <c r="R267" s="233" t="n">
        <f aca="false">SUM(R268:R327)</f>
        <v>0.0549</v>
      </c>
      <c r="S267" s="232"/>
      <c r="T267" s="234" t="n">
        <f aca="false">SUM(T268:T327)</f>
        <v>3.15</v>
      </c>
      <c r="AR267" s="235" t="s">
        <v>79</v>
      </c>
      <c r="AT267" s="236" t="s">
        <v>71</v>
      </c>
      <c r="AU267" s="236" t="s">
        <v>79</v>
      </c>
      <c r="AY267" s="235" t="s">
        <v>203</v>
      </c>
      <c r="BK267" s="237" t="n">
        <f aca="false">SUM(BK268:BK327)</f>
        <v>0</v>
      </c>
    </row>
    <row r="268" s="31" customFormat="true" ht="44.25" hidden="false" customHeight="true" outlineLevel="0" collapsed="false">
      <c r="A268" s="24"/>
      <c r="B268" s="25"/>
      <c r="C268" s="240" t="s">
        <v>308</v>
      </c>
      <c r="D268" s="240" t="s">
        <v>205</v>
      </c>
      <c r="E268" s="241" t="s">
        <v>309</v>
      </c>
      <c r="F268" s="242" t="s">
        <v>310</v>
      </c>
      <c r="G268" s="243" t="s">
        <v>311</v>
      </c>
      <c r="H268" s="244" t="n">
        <v>123</v>
      </c>
      <c r="I268" s="245"/>
      <c r="J268" s="246" t="n">
        <f aca="false">ROUND(I268*H268,2)</f>
        <v>0</v>
      </c>
      <c r="K268" s="247"/>
      <c r="L268" s="30"/>
      <c r="M268" s="248"/>
      <c r="N268" s="249" t="s">
        <v>38</v>
      </c>
      <c r="O268" s="74"/>
      <c r="P268" s="250" t="n">
        <f aca="false">O268*H268</f>
        <v>0</v>
      </c>
      <c r="Q268" s="250" t="n">
        <v>0</v>
      </c>
      <c r="R268" s="250" t="n">
        <f aca="false">Q268*H268</f>
        <v>0</v>
      </c>
      <c r="S268" s="250" t="n">
        <v>0</v>
      </c>
      <c r="T268" s="25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52" t="s">
        <v>209</v>
      </c>
      <c r="AT268" s="252" t="s">
        <v>205</v>
      </c>
      <c r="AU268" s="252" t="s">
        <v>84</v>
      </c>
      <c r="AY268" s="3" t="s">
        <v>203</v>
      </c>
      <c r="BE268" s="253" t="n">
        <f aca="false">IF(N268="základní",J268,0)</f>
        <v>0</v>
      </c>
      <c r="BF268" s="253" t="n">
        <f aca="false">IF(N268="snížená",J268,0)</f>
        <v>0</v>
      </c>
      <c r="BG268" s="253" t="n">
        <f aca="false">IF(N268="zákl. přenesená",J268,0)</f>
        <v>0</v>
      </c>
      <c r="BH268" s="253" t="n">
        <f aca="false">IF(N268="sníž. přenesená",J268,0)</f>
        <v>0</v>
      </c>
      <c r="BI268" s="253" t="n">
        <f aca="false">IF(N268="nulová",J268,0)</f>
        <v>0</v>
      </c>
      <c r="BJ268" s="3" t="s">
        <v>84</v>
      </c>
      <c r="BK268" s="253" t="n">
        <f aca="false">ROUND(I268*H268,2)</f>
        <v>0</v>
      </c>
      <c r="BL268" s="3" t="s">
        <v>209</v>
      </c>
      <c r="BM268" s="252" t="s">
        <v>1214</v>
      </c>
    </row>
    <row r="269" s="254" customFormat="true" ht="12.8" hidden="false" customHeight="false" outlineLevel="0" collapsed="false">
      <c r="B269" s="255"/>
      <c r="C269" s="256"/>
      <c r="D269" s="257" t="s">
        <v>211</v>
      </c>
      <c r="E269" s="258"/>
      <c r="F269" s="259" t="s">
        <v>212</v>
      </c>
      <c r="G269" s="256"/>
      <c r="H269" s="258"/>
      <c r="I269" s="260"/>
      <c r="J269" s="256"/>
      <c r="K269" s="256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211</v>
      </c>
      <c r="AU269" s="265" t="s">
        <v>84</v>
      </c>
      <c r="AV269" s="254" t="s">
        <v>79</v>
      </c>
      <c r="AW269" s="254" t="s">
        <v>29</v>
      </c>
      <c r="AX269" s="254" t="s">
        <v>72</v>
      </c>
      <c r="AY269" s="265" t="s">
        <v>203</v>
      </c>
    </row>
    <row r="270" s="266" customFormat="true" ht="12.8" hidden="false" customHeight="false" outlineLevel="0" collapsed="false">
      <c r="B270" s="267"/>
      <c r="C270" s="268"/>
      <c r="D270" s="257" t="s">
        <v>211</v>
      </c>
      <c r="E270" s="269"/>
      <c r="F270" s="270" t="s">
        <v>213</v>
      </c>
      <c r="G270" s="268"/>
      <c r="H270" s="271" t="n">
        <v>7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211</v>
      </c>
      <c r="AU270" s="277" t="s">
        <v>84</v>
      </c>
      <c r="AV270" s="266" t="s">
        <v>84</v>
      </c>
      <c r="AW270" s="266" t="s">
        <v>29</v>
      </c>
      <c r="AX270" s="266" t="s">
        <v>72</v>
      </c>
      <c r="AY270" s="277" t="s">
        <v>203</v>
      </c>
    </row>
    <row r="271" s="266" customFormat="true" ht="12.8" hidden="false" customHeight="false" outlineLevel="0" collapsed="false">
      <c r="B271" s="267"/>
      <c r="C271" s="268"/>
      <c r="D271" s="257" t="s">
        <v>211</v>
      </c>
      <c r="E271" s="269"/>
      <c r="F271" s="270" t="s">
        <v>1159</v>
      </c>
      <c r="G271" s="268"/>
      <c r="H271" s="271" t="n">
        <v>7</v>
      </c>
      <c r="I271" s="272"/>
      <c r="J271" s="268"/>
      <c r="K271" s="268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211</v>
      </c>
      <c r="AU271" s="277" t="s">
        <v>84</v>
      </c>
      <c r="AV271" s="266" t="s">
        <v>84</v>
      </c>
      <c r="AW271" s="266" t="s">
        <v>29</v>
      </c>
      <c r="AX271" s="266" t="s">
        <v>72</v>
      </c>
      <c r="AY271" s="277" t="s">
        <v>203</v>
      </c>
    </row>
    <row r="272" s="266" customFormat="true" ht="12.8" hidden="false" customHeight="false" outlineLevel="0" collapsed="false">
      <c r="B272" s="267"/>
      <c r="C272" s="268"/>
      <c r="D272" s="257" t="s">
        <v>211</v>
      </c>
      <c r="E272" s="269"/>
      <c r="F272" s="270" t="s">
        <v>1160</v>
      </c>
      <c r="G272" s="268"/>
      <c r="H272" s="271" t="n">
        <v>7</v>
      </c>
      <c r="I272" s="272"/>
      <c r="J272" s="268"/>
      <c r="K272" s="268"/>
      <c r="L272" s="273"/>
      <c r="M272" s="274"/>
      <c r="N272" s="275"/>
      <c r="O272" s="275"/>
      <c r="P272" s="275"/>
      <c r="Q272" s="275"/>
      <c r="R272" s="275"/>
      <c r="S272" s="275"/>
      <c r="T272" s="276"/>
      <c r="AT272" s="277" t="s">
        <v>211</v>
      </c>
      <c r="AU272" s="277" t="s">
        <v>84</v>
      </c>
      <c r="AV272" s="266" t="s">
        <v>84</v>
      </c>
      <c r="AW272" s="266" t="s">
        <v>29</v>
      </c>
      <c r="AX272" s="266" t="s">
        <v>72</v>
      </c>
      <c r="AY272" s="277" t="s">
        <v>203</v>
      </c>
    </row>
    <row r="273" s="266" customFormat="true" ht="12.8" hidden="false" customHeight="false" outlineLevel="0" collapsed="false">
      <c r="B273" s="267"/>
      <c r="C273" s="268"/>
      <c r="D273" s="257" t="s">
        <v>211</v>
      </c>
      <c r="E273" s="269"/>
      <c r="F273" s="270" t="s">
        <v>216</v>
      </c>
      <c r="G273" s="268"/>
      <c r="H273" s="271" t="n">
        <v>7</v>
      </c>
      <c r="I273" s="272"/>
      <c r="J273" s="268"/>
      <c r="K273" s="268"/>
      <c r="L273" s="273"/>
      <c r="M273" s="274"/>
      <c r="N273" s="275"/>
      <c r="O273" s="275"/>
      <c r="P273" s="275"/>
      <c r="Q273" s="275"/>
      <c r="R273" s="275"/>
      <c r="S273" s="275"/>
      <c r="T273" s="276"/>
      <c r="AT273" s="277" t="s">
        <v>211</v>
      </c>
      <c r="AU273" s="277" t="s">
        <v>84</v>
      </c>
      <c r="AV273" s="266" t="s">
        <v>84</v>
      </c>
      <c r="AW273" s="266" t="s">
        <v>29</v>
      </c>
      <c r="AX273" s="266" t="s">
        <v>72</v>
      </c>
      <c r="AY273" s="277" t="s">
        <v>203</v>
      </c>
    </row>
    <row r="274" s="266" customFormat="true" ht="12.8" hidden="false" customHeight="false" outlineLevel="0" collapsed="false">
      <c r="B274" s="267"/>
      <c r="C274" s="268"/>
      <c r="D274" s="257" t="s">
        <v>211</v>
      </c>
      <c r="E274" s="269"/>
      <c r="F274" s="270" t="s">
        <v>1161</v>
      </c>
      <c r="G274" s="268"/>
      <c r="H274" s="271" t="n">
        <v>9</v>
      </c>
      <c r="I274" s="272"/>
      <c r="J274" s="268"/>
      <c r="K274" s="268"/>
      <c r="L274" s="273"/>
      <c r="M274" s="274"/>
      <c r="N274" s="275"/>
      <c r="O274" s="275"/>
      <c r="P274" s="275"/>
      <c r="Q274" s="275"/>
      <c r="R274" s="275"/>
      <c r="S274" s="275"/>
      <c r="T274" s="276"/>
      <c r="AT274" s="277" t="s">
        <v>211</v>
      </c>
      <c r="AU274" s="277" t="s">
        <v>84</v>
      </c>
      <c r="AV274" s="266" t="s">
        <v>84</v>
      </c>
      <c r="AW274" s="266" t="s">
        <v>29</v>
      </c>
      <c r="AX274" s="266" t="s">
        <v>72</v>
      </c>
      <c r="AY274" s="277" t="s">
        <v>203</v>
      </c>
    </row>
    <row r="275" s="266" customFormat="true" ht="12.8" hidden="false" customHeight="false" outlineLevel="0" collapsed="false">
      <c r="B275" s="267"/>
      <c r="C275" s="268"/>
      <c r="D275" s="257" t="s">
        <v>211</v>
      </c>
      <c r="E275" s="269"/>
      <c r="F275" s="270" t="s">
        <v>969</v>
      </c>
      <c r="G275" s="268"/>
      <c r="H275" s="271" t="n">
        <v>7</v>
      </c>
      <c r="I275" s="272"/>
      <c r="J275" s="268"/>
      <c r="K275" s="268"/>
      <c r="L275" s="273"/>
      <c r="M275" s="274"/>
      <c r="N275" s="275"/>
      <c r="O275" s="275"/>
      <c r="P275" s="275"/>
      <c r="Q275" s="275"/>
      <c r="R275" s="275"/>
      <c r="S275" s="275"/>
      <c r="T275" s="276"/>
      <c r="AT275" s="277" t="s">
        <v>211</v>
      </c>
      <c r="AU275" s="277" t="s">
        <v>84</v>
      </c>
      <c r="AV275" s="266" t="s">
        <v>84</v>
      </c>
      <c r="AW275" s="266" t="s">
        <v>29</v>
      </c>
      <c r="AX275" s="266" t="s">
        <v>72</v>
      </c>
      <c r="AY275" s="277" t="s">
        <v>203</v>
      </c>
    </row>
    <row r="276" s="266" customFormat="true" ht="12.8" hidden="false" customHeight="false" outlineLevel="0" collapsed="false">
      <c r="B276" s="267"/>
      <c r="C276" s="268"/>
      <c r="D276" s="257" t="s">
        <v>211</v>
      </c>
      <c r="E276" s="269"/>
      <c r="F276" s="270" t="s">
        <v>1162</v>
      </c>
      <c r="G276" s="268"/>
      <c r="H276" s="271" t="n">
        <v>7</v>
      </c>
      <c r="I276" s="272"/>
      <c r="J276" s="268"/>
      <c r="K276" s="268"/>
      <c r="L276" s="273"/>
      <c r="M276" s="274"/>
      <c r="N276" s="275"/>
      <c r="O276" s="275"/>
      <c r="P276" s="275"/>
      <c r="Q276" s="275"/>
      <c r="R276" s="275"/>
      <c r="S276" s="275"/>
      <c r="T276" s="276"/>
      <c r="AT276" s="277" t="s">
        <v>211</v>
      </c>
      <c r="AU276" s="277" t="s">
        <v>84</v>
      </c>
      <c r="AV276" s="266" t="s">
        <v>84</v>
      </c>
      <c r="AW276" s="266" t="s">
        <v>29</v>
      </c>
      <c r="AX276" s="266" t="s">
        <v>72</v>
      </c>
      <c r="AY276" s="277" t="s">
        <v>203</v>
      </c>
    </row>
    <row r="277" s="266" customFormat="true" ht="12.8" hidden="false" customHeight="false" outlineLevel="0" collapsed="false">
      <c r="B277" s="267"/>
      <c r="C277" s="268"/>
      <c r="D277" s="257" t="s">
        <v>211</v>
      </c>
      <c r="E277" s="269"/>
      <c r="F277" s="270" t="s">
        <v>1163</v>
      </c>
      <c r="G277" s="268"/>
      <c r="H277" s="271" t="n">
        <v>6</v>
      </c>
      <c r="I277" s="272"/>
      <c r="J277" s="268"/>
      <c r="K277" s="268"/>
      <c r="L277" s="273"/>
      <c r="M277" s="274"/>
      <c r="N277" s="275"/>
      <c r="O277" s="275"/>
      <c r="P277" s="275"/>
      <c r="Q277" s="275"/>
      <c r="R277" s="275"/>
      <c r="S277" s="275"/>
      <c r="T277" s="276"/>
      <c r="AT277" s="277" t="s">
        <v>211</v>
      </c>
      <c r="AU277" s="277" t="s">
        <v>84</v>
      </c>
      <c r="AV277" s="266" t="s">
        <v>84</v>
      </c>
      <c r="AW277" s="266" t="s">
        <v>29</v>
      </c>
      <c r="AX277" s="266" t="s">
        <v>72</v>
      </c>
      <c r="AY277" s="277" t="s">
        <v>203</v>
      </c>
    </row>
    <row r="278" s="266" customFormat="true" ht="12.8" hidden="false" customHeight="false" outlineLevel="0" collapsed="false">
      <c r="B278" s="267"/>
      <c r="C278" s="268"/>
      <c r="D278" s="257" t="s">
        <v>211</v>
      </c>
      <c r="E278" s="269"/>
      <c r="F278" s="270" t="s">
        <v>1164</v>
      </c>
      <c r="G278" s="268"/>
      <c r="H278" s="271" t="n">
        <v>7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211</v>
      </c>
      <c r="AU278" s="277" t="s">
        <v>84</v>
      </c>
      <c r="AV278" s="266" t="s">
        <v>84</v>
      </c>
      <c r="AW278" s="266" t="s">
        <v>29</v>
      </c>
      <c r="AX278" s="266" t="s">
        <v>72</v>
      </c>
      <c r="AY278" s="277" t="s">
        <v>203</v>
      </c>
    </row>
    <row r="279" s="266" customFormat="true" ht="12.8" hidden="false" customHeight="false" outlineLevel="0" collapsed="false">
      <c r="B279" s="267"/>
      <c r="C279" s="268"/>
      <c r="D279" s="257" t="s">
        <v>211</v>
      </c>
      <c r="E279" s="269"/>
      <c r="F279" s="270" t="s">
        <v>1165</v>
      </c>
      <c r="G279" s="268"/>
      <c r="H279" s="271" t="n">
        <v>6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211</v>
      </c>
      <c r="AU279" s="277" t="s">
        <v>84</v>
      </c>
      <c r="AV279" s="266" t="s">
        <v>84</v>
      </c>
      <c r="AW279" s="266" t="s">
        <v>29</v>
      </c>
      <c r="AX279" s="266" t="s">
        <v>72</v>
      </c>
      <c r="AY279" s="277" t="s">
        <v>203</v>
      </c>
    </row>
    <row r="280" s="266" customFormat="true" ht="12.8" hidden="false" customHeight="false" outlineLevel="0" collapsed="false">
      <c r="B280" s="267"/>
      <c r="C280" s="268"/>
      <c r="D280" s="257" t="s">
        <v>211</v>
      </c>
      <c r="E280" s="269"/>
      <c r="F280" s="270" t="s">
        <v>1166</v>
      </c>
      <c r="G280" s="268"/>
      <c r="H280" s="271" t="n">
        <v>7</v>
      </c>
      <c r="I280" s="272"/>
      <c r="J280" s="268"/>
      <c r="K280" s="268"/>
      <c r="L280" s="273"/>
      <c r="M280" s="274"/>
      <c r="N280" s="275"/>
      <c r="O280" s="275"/>
      <c r="P280" s="275"/>
      <c r="Q280" s="275"/>
      <c r="R280" s="275"/>
      <c r="S280" s="275"/>
      <c r="T280" s="276"/>
      <c r="AT280" s="277" t="s">
        <v>211</v>
      </c>
      <c r="AU280" s="277" t="s">
        <v>84</v>
      </c>
      <c r="AV280" s="266" t="s">
        <v>84</v>
      </c>
      <c r="AW280" s="266" t="s">
        <v>29</v>
      </c>
      <c r="AX280" s="266" t="s">
        <v>72</v>
      </c>
      <c r="AY280" s="277" t="s">
        <v>203</v>
      </c>
    </row>
    <row r="281" s="266" customFormat="true" ht="12.8" hidden="false" customHeight="false" outlineLevel="0" collapsed="false">
      <c r="B281" s="267"/>
      <c r="C281" s="268"/>
      <c r="D281" s="257" t="s">
        <v>211</v>
      </c>
      <c r="E281" s="269"/>
      <c r="F281" s="270" t="s">
        <v>1167</v>
      </c>
      <c r="G281" s="268"/>
      <c r="H281" s="271" t="n">
        <v>6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211</v>
      </c>
      <c r="AU281" s="277" t="s">
        <v>84</v>
      </c>
      <c r="AV281" s="266" t="s">
        <v>84</v>
      </c>
      <c r="AW281" s="266" t="s">
        <v>29</v>
      </c>
      <c r="AX281" s="266" t="s">
        <v>72</v>
      </c>
      <c r="AY281" s="277" t="s">
        <v>203</v>
      </c>
    </row>
    <row r="282" s="266" customFormat="true" ht="12.8" hidden="false" customHeight="false" outlineLevel="0" collapsed="false">
      <c r="B282" s="267"/>
      <c r="C282" s="268"/>
      <c r="D282" s="257" t="s">
        <v>211</v>
      </c>
      <c r="E282" s="269"/>
      <c r="F282" s="270" t="s">
        <v>1168</v>
      </c>
      <c r="G282" s="268"/>
      <c r="H282" s="271" t="n">
        <v>6</v>
      </c>
      <c r="I282" s="272"/>
      <c r="J282" s="268"/>
      <c r="K282" s="268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211</v>
      </c>
      <c r="AU282" s="277" t="s">
        <v>84</v>
      </c>
      <c r="AV282" s="266" t="s">
        <v>84</v>
      </c>
      <c r="AW282" s="266" t="s">
        <v>29</v>
      </c>
      <c r="AX282" s="266" t="s">
        <v>72</v>
      </c>
      <c r="AY282" s="277" t="s">
        <v>203</v>
      </c>
    </row>
    <row r="283" s="266" customFormat="true" ht="12.8" hidden="false" customHeight="false" outlineLevel="0" collapsed="false">
      <c r="B283" s="267"/>
      <c r="C283" s="268"/>
      <c r="D283" s="257" t="s">
        <v>211</v>
      </c>
      <c r="E283" s="269"/>
      <c r="F283" s="270" t="s">
        <v>1169</v>
      </c>
      <c r="G283" s="268"/>
      <c r="H283" s="271" t="n">
        <v>7</v>
      </c>
      <c r="I283" s="272"/>
      <c r="J283" s="268"/>
      <c r="K283" s="268"/>
      <c r="L283" s="273"/>
      <c r="M283" s="274"/>
      <c r="N283" s="275"/>
      <c r="O283" s="275"/>
      <c r="P283" s="275"/>
      <c r="Q283" s="275"/>
      <c r="R283" s="275"/>
      <c r="S283" s="275"/>
      <c r="T283" s="276"/>
      <c r="AT283" s="277" t="s">
        <v>211</v>
      </c>
      <c r="AU283" s="277" t="s">
        <v>84</v>
      </c>
      <c r="AV283" s="266" t="s">
        <v>84</v>
      </c>
      <c r="AW283" s="266" t="s">
        <v>29</v>
      </c>
      <c r="AX283" s="266" t="s">
        <v>72</v>
      </c>
      <c r="AY283" s="277" t="s">
        <v>203</v>
      </c>
    </row>
    <row r="284" s="266" customFormat="true" ht="12.8" hidden="false" customHeight="false" outlineLevel="0" collapsed="false">
      <c r="B284" s="267"/>
      <c r="C284" s="268"/>
      <c r="D284" s="257" t="s">
        <v>211</v>
      </c>
      <c r="E284" s="269"/>
      <c r="F284" s="270" t="s">
        <v>224</v>
      </c>
      <c r="G284" s="268"/>
      <c r="H284" s="271" t="n">
        <v>7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211</v>
      </c>
      <c r="AU284" s="277" t="s">
        <v>84</v>
      </c>
      <c r="AV284" s="266" t="s">
        <v>84</v>
      </c>
      <c r="AW284" s="266" t="s">
        <v>29</v>
      </c>
      <c r="AX284" s="266" t="s">
        <v>72</v>
      </c>
      <c r="AY284" s="277" t="s">
        <v>203</v>
      </c>
    </row>
    <row r="285" s="266" customFormat="true" ht="12.8" hidden="false" customHeight="false" outlineLevel="0" collapsed="false">
      <c r="B285" s="267"/>
      <c r="C285" s="268"/>
      <c r="D285" s="257" t="s">
        <v>211</v>
      </c>
      <c r="E285" s="269"/>
      <c r="F285" s="270" t="s">
        <v>1170</v>
      </c>
      <c r="G285" s="268"/>
      <c r="H285" s="271" t="n">
        <v>6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211</v>
      </c>
      <c r="AU285" s="277" t="s">
        <v>84</v>
      </c>
      <c r="AV285" s="266" t="s">
        <v>84</v>
      </c>
      <c r="AW285" s="266" t="s">
        <v>29</v>
      </c>
      <c r="AX285" s="266" t="s">
        <v>72</v>
      </c>
      <c r="AY285" s="277" t="s">
        <v>203</v>
      </c>
    </row>
    <row r="286" s="266" customFormat="true" ht="12.8" hidden="false" customHeight="false" outlineLevel="0" collapsed="false">
      <c r="B286" s="267"/>
      <c r="C286" s="268"/>
      <c r="D286" s="257" t="s">
        <v>211</v>
      </c>
      <c r="E286" s="269"/>
      <c r="F286" s="270" t="s">
        <v>1171</v>
      </c>
      <c r="G286" s="268"/>
      <c r="H286" s="271" t="n">
        <v>7</v>
      </c>
      <c r="I286" s="272"/>
      <c r="J286" s="268"/>
      <c r="K286" s="268"/>
      <c r="L286" s="273"/>
      <c r="M286" s="274"/>
      <c r="N286" s="275"/>
      <c r="O286" s="275"/>
      <c r="P286" s="275"/>
      <c r="Q286" s="275"/>
      <c r="R286" s="275"/>
      <c r="S286" s="275"/>
      <c r="T286" s="276"/>
      <c r="AT286" s="277" t="s">
        <v>211</v>
      </c>
      <c r="AU286" s="277" t="s">
        <v>84</v>
      </c>
      <c r="AV286" s="266" t="s">
        <v>84</v>
      </c>
      <c r="AW286" s="266" t="s">
        <v>29</v>
      </c>
      <c r="AX286" s="266" t="s">
        <v>72</v>
      </c>
      <c r="AY286" s="277" t="s">
        <v>203</v>
      </c>
    </row>
    <row r="287" s="266" customFormat="true" ht="12.8" hidden="false" customHeight="false" outlineLevel="0" collapsed="false">
      <c r="B287" s="267"/>
      <c r="C287" s="268"/>
      <c r="D287" s="257" t="s">
        <v>211</v>
      </c>
      <c r="E287" s="269"/>
      <c r="F287" s="270" t="s">
        <v>1172</v>
      </c>
      <c r="G287" s="268"/>
      <c r="H287" s="271" t="n">
        <v>7</v>
      </c>
      <c r="I287" s="272"/>
      <c r="J287" s="268"/>
      <c r="K287" s="268"/>
      <c r="L287" s="273"/>
      <c r="M287" s="274"/>
      <c r="N287" s="275"/>
      <c r="O287" s="275"/>
      <c r="P287" s="275"/>
      <c r="Q287" s="275"/>
      <c r="R287" s="275"/>
      <c r="S287" s="275"/>
      <c r="T287" s="276"/>
      <c r="AT287" s="277" t="s">
        <v>211</v>
      </c>
      <c r="AU287" s="277" t="s">
        <v>84</v>
      </c>
      <c r="AV287" s="266" t="s">
        <v>84</v>
      </c>
      <c r="AW287" s="266" t="s">
        <v>29</v>
      </c>
      <c r="AX287" s="266" t="s">
        <v>72</v>
      </c>
      <c r="AY287" s="277" t="s">
        <v>203</v>
      </c>
    </row>
    <row r="288" s="31" customFormat="true" ht="21.75" hidden="false" customHeight="true" outlineLevel="0" collapsed="false">
      <c r="A288" s="24"/>
      <c r="B288" s="25"/>
      <c r="C288" s="240" t="s">
        <v>313</v>
      </c>
      <c r="D288" s="240" t="s">
        <v>205</v>
      </c>
      <c r="E288" s="241" t="s">
        <v>314</v>
      </c>
      <c r="F288" s="242" t="s">
        <v>315</v>
      </c>
      <c r="G288" s="243" t="s">
        <v>316</v>
      </c>
      <c r="H288" s="244" t="n">
        <v>45</v>
      </c>
      <c r="I288" s="245"/>
      <c r="J288" s="246" t="n">
        <f aca="false">ROUND(I288*H288,2)</f>
        <v>0</v>
      </c>
      <c r="K288" s="247"/>
      <c r="L288" s="30"/>
      <c r="M288" s="248"/>
      <c r="N288" s="249" t="s">
        <v>38</v>
      </c>
      <c r="O288" s="74"/>
      <c r="P288" s="250" t="n">
        <f aca="false">O288*H288</f>
        <v>0</v>
      </c>
      <c r="Q288" s="250" t="n">
        <v>0.00122</v>
      </c>
      <c r="R288" s="250" t="n">
        <f aca="false">Q288*H288</f>
        <v>0.0549</v>
      </c>
      <c r="S288" s="250" t="n">
        <v>0.07</v>
      </c>
      <c r="T288" s="251" t="n">
        <f aca="false">S288*H288</f>
        <v>3.15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52" t="s">
        <v>209</v>
      </c>
      <c r="AT288" s="252" t="s">
        <v>205</v>
      </c>
      <c r="AU288" s="252" t="s">
        <v>84</v>
      </c>
      <c r="AY288" s="3" t="s">
        <v>203</v>
      </c>
      <c r="BE288" s="253" t="n">
        <f aca="false">IF(N288="základní",J288,0)</f>
        <v>0</v>
      </c>
      <c r="BF288" s="253" t="n">
        <f aca="false">IF(N288="snížená",J288,0)</f>
        <v>0</v>
      </c>
      <c r="BG288" s="253" t="n">
        <f aca="false">IF(N288="zákl. přenesená",J288,0)</f>
        <v>0</v>
      </c>
      <c r="BH288" s="253" t="n">
        <f aca="false">IF(N288="sníž. přenesená",J288,0)</f>
        <v>0</v>
      </c>
      <c r="BI288" s="253" t="n">
        <f aca="false">IF(N288="nulová",J288,0)</f>
        <v>0</v>
      </c>
      <c r="BJ288" s="3" t="s">
        <v>84</v>
      </c>
      <c r="BK288" s="253" t="n">
        <f aca="false">ROUND(I288*H288,2)</f>
        <v>0</v>
      </c>
      <c r="BL288" s="3" t="s">
        <v>209</v>
      </c>
      <c r="BM288" s="252" t="s">
        <v>1215</v>
      </c>
    </row>
    <row r="289" s="254" customFormat="true" ht="12.8" hidden="false" customHeight="false" outlineLevel="0" collapsed="false">
      <c r="B289" s="255"/>
      <c r="C289" s="256"/>
      <c r="D289" s="257" t="s">
        <v>211</v>
      </c>
      <c r="E289" s="258"/>
      <c r="F289" s="259" t="s">
        <v>212</v>
      </c>
      <c r="G289" s="256"/>
      <c r="H289" s="258"/>
      <c r="I289" s="260"/>
      <c r="J289" s="256"/>
      <c r="K289" s="256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211</v>
      </c>
      <c r="AU289" s="265" t="s">
        <v>84</v>
      </c>
      <c r="AV289" s="254" t="s">
        <v>79</v>
      </c>
      <c r="AW289" s="254" t="s">
        <v>29</v>
      </c>
      <c r="AX289" s="254" t="s">
        <v>72</v>
      </c>
      <c r="AY289" s="265" t="s">
        <v>203</v>
      </c>
    </row>
    <row r="290" s="266" customFormat="true" ht="12.8" hidden="false" customHeight="false" outlineLevel="0" collapsed="false">
      <c r="B290" s="267"/>
      <c r="C290" s="268"/>
      <c r="D290" s="257" t="s">
        <v>211</v>
      </c>
      <c r="E290" s="269"/>
      <c r="F290" s="270" t="s">
        <v>318</v>
      </c>
      <c r="G290" s="268"/>
      <c r="H290" s="271" t="n">
        <v>2.6</v>
      </c>
      <c r="I290" s="272"/>
      <c r="J290" s="268"/>
      <c r="K290" s="268"/>
      <c r="L290" s="273"/>
      <c r="M290" s="274"/>
      <c r="N290" s="275"/>
      <c r="O290" s="275"/>
      <c r="P290" s="275"/>
      <c r="Q290" s="275"/>
      <c r="R290" s="275"/>
      <c r="S290" s="275"/>
      <c r="T290" s="276"/>
      <c r="AT290" s="277" t="s">
        <v>211</v>
      </c>
      <c r="AU290" s="277" t="s">
        <v>84</v>
      </c>
      <c r="AV290" s="266" t="s">
        <v>84</v>
      </c>
      <c r="AW290" s="266" t="s">
        <v>29</v>
      </c>
      <c r="AX290" s="266" t="s">
        <v>72</v>
      </c>
      <c r="AY290" s="277" t="s">
        <v>203</v>
      </c>
    </row>
    <row r="291" s="266" customFormat="true" ht="12.8" hidden="false" customHeight="false" outlineLevel="0" collapsed="false">
      <c r="B291" s="267"/>
      <c r="C291" s="268"/>
      <c r="D291" s="257" t="s">
        <v>211</v>
      </c>
      <c r="E291" s="269"/>
      <c r="F291" s="270" t="s">
        <v>1216</v>
      </c>
      <c r="G291" s="268"/>
      <c r="H291" s="271" t="n">
        <v>2.3</v>
      </c>
      <c r="I291" s="272"/>
      <c r="J291" s="268"/>
      <c r="K291" s="268"/>
      <c r="L291" s="273"/>
      <c r="M291" s="274"/>
      <c r="N291" s="275"/>
      <c r="O291" s="275"/>
      <c r="P291" s="275"/>
      <c r="Q291" s="275"/>
      <c r="R291" s="275"/>
      <c r="S291" s="275"/>
      <c r="T291" s="276"/>
      <c r="AT291" s="277" t="s">
        <v>211</v>
      </c>
      <c r="AU291" s="277" t="s">
        <v>84</v>
      </c>
      <c r="AV291" s="266" t="s">
        <v>84</v>
      </c>
      <c r="AW291" s="266" t="s">
        <v>29</v>
      </c>
      <c r="AX291" s="266" t="s">
        <v>72</v>
      </c>
      <c r="AY291" s="277" t="s">
        <v>203</v>
      </c>
    </row>
    <row r="292" s="266" customFormat="true" ht="12.8" hidden="false" customHeight="false" outlineLevel="0" collapsed="false">
      <c r="B292" s="267"/>
      <c r="C292" s="268"/>
      <c r="D292" s="257" t="s">
        <v>211</v>
      </c>
      <c r="E292" s="269"/>
      <c r="F292" s="270" t="s">
        <v>1217</v>
      </c>
      <c r="G292" s="268"/>
      <c r="H292" s="271" t="n">
        <v>2.3</v>
      </c>
      <c r="I292" s="272"/>
      <c r="J292" s="268"/>
      <c r="K292" s="268"/>
      <c r="L292" s="273"/>
      <c r="M292" s="274"/>
      <c r="N292" s="275"/>
      <c r="O292" s="275"/>
      <c r="P292" s="275"/>
      <c r="Q292" s="275"/>
      <c r="R292" s="275"/>
      <c r="S292" s="275"/>
      <c r="T292" s="276"/>
      <c r="AT292" s="277" t="s">
        <v>211</v>
      </c>
      <c r="AU292" s="277" t="s">
        <v>84</v>
      </c>
      <c r="AV292" s="266" t="s">
        <v>84</v>
      </c>
      <c r="AW292" s="266" t="s">
        <v>29</v>
      </c>
      <c r="AX292" s="266" t="s">
        <v>72</v>
      </c>
      <c r="AY292" s="277" t="s">
        <v>203</v>
      </c>
    </row>
    <row r="293" s="266" customFormat="true" ht="12.8" hidden="false" customHeight="false" outlineLevel="0" collapsed="false">
      <c r="B293" s="267"/>
      <c r="C293" s="268"/>
      <c r="D293" s="257" t="s">
        <v>211</v>
      </c>
      <c r="E293" s="269"/>
      <c r="F293" s="270" t="s">
        <v>321</v>
      </c>
      <c r="G293" s="268"/>
      <c r="H293" s="271" t="n">
        <v>2.6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11</v>
      </c>
      <c r="AU293" s="277" t="s">
        <v>84</v>
      </c>
      <c r="AV293" s="266" t="s">
        <v>84</v>
      </c>
      <c r="AW293" s="266" t="s">
        <v>29</v>
      </c>
      <c r="AX293" s="266" t="s">
        <v>72</v>
      </c>
      <c r="AY293" s="277" t="s">
        <v>203</v>
      </c>
    </row>
    <row r="294" s="266" customFormat="true" ht="12.8" hidden="false" customHeight="false" outlineLevel="0" collapsed="false">
      <c r="B294" s="267"/>
      <c r="C294" s="268"/>
      <c r="D294" s="257" t="s">
        <v>211</v>
      </c>
      <c r="E294" s="269"/>
      <c r="F294" s="270" t="s">
        <v>1218</v>
      </c>
      <c r="G294" s="268"/>
      <c r="H294" s="271" t="n">
        <v>2.7</v>
      </c>
      <c r="I294" s="272"/>
      <c r="J294" s="268"/>
      <c r="K294" s="268"/>
      <c r="L294" s="273"/>
      <c r="M294" s="274"/>
      <c r="N294" s="275"/>
      <c r="O294" s="275"/>
      <c r="P294" s="275"/>
      <c r="Q294" s="275"/>
      <c r="R294" s="275"/>
      <c r="S294" s="275"/>
      <c r="T294" s="276"/>
      <c r="AT294" s="277" t="s">
        <v>211</v>
      </c>
      <c r="AU294" s="277" t="s">
        <v>84</v>
      </c>
      <c r="AV294" s="266" t="s">
        <v>84</v>
      </c>
      <c r="AW294" s="266" t="s">
        <v>29</v>
      </c>
      <c r="AX294" s="266" t="s">
        <v>72</v>
      </c>
      <c r="AY294" s="277" t="s">
        <v>203</v>
      </c>
    </row>
    <row r="295" s="266" customFormat="true" ht="12.8" hidden="false" customHeight="false" outlineLevel="0" collapsed="false">
      <c r="B295" s="267"/>
      <c r="C295" s="268"/>
      <c r="D295" s="257" t="s">
        <v>211</v>
      </c>
      <c r="E295" s="269"/>
      <c r="F295" s="270" t="s">
        <v>1005</v>
      </c>
      <c r="G295" s="268"/>
      <c r="H295" s="271" t="n">
        <v>2.6</v>
      </c>
      <c r="I295" s="272"/>
      <c r="J295" s="268"/>
      <c r="K295" s="268"/>
      <c r="L295" s="273"/>
      <c r="M295" s="274"/>
      <c r="N295" s="275"/>
      <c r="O295" s="275"/>
      <c r="P295" s="275"/>
      <c r="Q295" s="275"/>
      <c r="R295" s="275"/>
      <c r="S295" s="275"/>
      <c r="T295" s="276"/>
      <c r="AT295" s="277" t="s">
        <v>211</v>
      </c>
      <c r="AU295" s="277" t="s">
        <v>84</v>
      </c>
      <c r="AV295" s="266" t="s">
        <v>84</v>
      </c>
      <c r="AW295" s="266" t="s">
        <v>29</v>
      </c>
      <c r="AX295" s="266" t="s">
        <v>72</v>
      </c>
      <c r="AY295" s="277" t="s">
        <v>203</v>
      </c>
    </row>
    <row r="296" s="266" customFormat="true" ht="12.8" hidden="false" customHeight="false" outlineLevel="0" collapsed="false">
      <c r="B296" s="267"/>
      <c r="C296" s="268"/>
      <c r="D296" s="257" t="s">
        <v>211</v>
      </c>
      <c r="E296" s="269"/>
      <c r="F296" s="270" t="s">
        <v>1219</v>
      </c>
      <c r="G296" s="268"/>
      <c r="H296" s="271" t="n">
        <v>2.6</v>
      </c>
      <c r="I296" s="272"/>
      <c r="J296" s="268"/>
      <c r="K296" s="268"/>
      <c r="L296" s="273"/>
      <c r="M296" s="274"/>
      <c r="N296" s="275"/>
      <c r="O296" s="275"/>
      <c r="P296" s="275"/>
      <c r="Q296" s="275"/>
      <c r="R296" s="275"/>
      <c r="S296" s="275"/>
      <c r="T296" s="276"/>
      <c r="AT296" s="277" t="s">
        <v>211</v>
      </c>
      <c r="AU296" s="277" t="s">
        <v>84</v>
      </c>
      <c r="AV296" s="266" t="s">
        <v>84</v>
      </c>
      <c r="AW296" s="266" t="s">
        <v>29</v>
      </c>
      <c r="AX296" s="266" t="s">
        <v>72</v>
      </c>
      <c r="AY296" s="277" t="s">
        <v>203</v>
      </c>
    </row>
    <row r="297" s="266" customFormat="true" ht="12.8" hidden="false" customHeight="false" outlineLevel="0" collapsed="false">
      <c r="B297" s="267"/>
      <c r="C297" s="268"/>
      <c r="D297" s="257" t="s">
        <v>211</v>
      </c>
      <c r="E297" s="269"/>
      <c r="F297" s="270" t="s">
        <v>1220</v>
      </c>
      <c r="G297" s="268"/>
      <c r="H297" s="271" t="n">
        <v>2.4</v>
      </c>
      <c r="I297" s="272"/>
      <c r="J297" s="268"/>
      <c r="K297" s="268"/>
      <c r="L297" s="273"/>
      <c r="M297" s="274"/>
      <c r="N297" s="275"/>
      <c r="O297" s="275"/>
      <c r="P297" s="275"/>
      <c r="Q297" s="275"/>
      <c r="R297" s="275"/>
      <c r="S297" s="275"/>
      <c r="T297" s="276"/>
      <c r="AT297" s="277" t="s">
        <v>211</v>
      </c>
      <c r="AU297" s="277" t="s">
        <v>84</v>
      </c>
      <c r="AV297" s="266" t="s">
        <v>84</v>
      </c>
      <c r="AW297" s="266" t="s">
        <v>29</v>
      </c>
      <c r="AX297" s="266" t="s">
        <v>72</v>
      </c>
      <c r="AY297" s="277" t="s">
        <v>203</v>
      </c>
    </row>
    <row r="298" s="266" customFormat="true" ht="12.8" hidden="false" customHeight="false" outlineLevel="0" collapsed="false">
      <c r="B298" s="267"/>
      <c r="C298" s="268"/>
      <c r="D298" s="257" t="s">
        <v>211</v>
      </c>
      <c r="E298" s="269"/>
      <c r="F298" s="270" t="s">
        <v>1221</v>
      </c>
      <c r="G298" s="268"/>
      <c r="H298" s="271" t="n">
        <v>2.6</v>
      </c>
      <c r="I298" s="272"/>
      <c r="J298" s="268"/>
      <c r="K298" s="268"/>
      <c r="L298" s="273"/>
      <c r="M298" s="274"/>
      <c r="N298" s="275"/>
      <c r="O298" s="275"/>
      <c r="P298" s="275"/>
      <c r="Q298" s="275"/>
      <c r="R298" s="275"/>
      <c r="S298" s="275"/>
      <c r="T298" s="276"/>
      <c r="AT298" s="277" t="s">
        <v>211</v>
      </c>
      <c r="AU298" s="277" t="s">
        <v>84</v>
      </c>
      <c r="AV298" s="266" t="s">
        <v>84</v>
      </c>
      <c r="AW298" s="266" t="s">
        <v>29</v>
      </c>
      <c r="AX298" s="266" t="s">
        <v>72</v>
      </c>
      <c r="AY298" s="277" t="s">
        <v>203</v>
      </c>
    </row>
    <row r="299" s="266" customFormat="true" ht="12.8" hidden="false" customHeight="false" outlineLevel="0" collapsed="false">
      <c r="B299" s="267"/>
      <c r="C299" s="268"/>
      <c r="D299" s="257" t="s">
        <v>211</v>
      </c>
      <c r="E299" s="269"/>
      <c r="F299" s="270" t="s">
        <v>1222</v>
      </c>
      <c r="G299" s="268"/>
      <c r="H299" s="271" t="n">
        <v>2.4</v>
      </c>
      <c r="I299" s="272"/>
      <c r="J299" s="268"/>
      <c r="K299" s="268"/>
      <c r="L299" s="273"/>
      <c r="M299" s="274"/>
      <c r="N299" s="275"/>
      <c r="O299" s="275"/>
      <c r="P299" s="275"/>
      <c r="Q299" s="275"/>
      <c r="R299" s="275"/>
      <c r="S299" s="275"/>
      <c r="T299" s="276"/>
      <c r="AT299" s="277" t="s">
        <v>211</v>
      </c>
      <c r="AU299" s="277" t="s">
        <v>84</v>
      </c>
      <c r="AV299" s="266" t="s">
        <v>84</v>
      </c>
      <c r="AW299" s="266" t="s">
        <v>29</v>
      </c>
      <c r="AX299" s="266" t="s">
        <v>72</v>
      </c>
      <c r="AY299" s="277" t="s">
        <v>203</v>
      </c>
    </row>
    <row r="300" s="266" customFormat="true" ht="12.8" hidden="false" customHeight="false" outlineLevel="0" collapsed="false">
      <c r="B300" s="267"/>
      <c r="C300" s="268"/>
      <c r="D300" s="257" t="s">
        <v>211</v>
      </c>
      <c r="E300" s="269"/>
      <c r="F300" s="270" t="s">
        <v>1223</v>
      </c>
      <c r="G300" s="268"/>
      <c r="H300" s="271" t="n">
        <v>2.6</v>
      </c>
      <c r="I300" s="272"/>
      <c r="J300" s="268"/>
      <c r="K300" s="268"/>
      <c r="L300" s="273"/>
      <c r="M300" s="274"/>
      <c r="N300" s="275"/>
      <c r="O300" s="275"/>
      <c r="P300" s="275"/>
      <c r="Q300" s="275"/>
      <c r="R300" s="275"/>
      <c r="S300" s="275"/>
      <c r="T300" s="276"/>
      <c r="AT300" s="277" t="s">
        <v>211</v>
      </c>
      <c r="AU300" s="277" t="s">
        <v>84</v>
      </c>
      <c r="AV300" s="266" t="s">
        <v>84</v>
      </c>
      <c r="AW300" s="266" t="s">
        <v>29</v>
      </c>
      <c r="AX300" s="266" t="s">
        <v>72</v>
      </c>
      <c r="AY300" s="277" t="s">
        <v>203</v>
      </c>
    </row>
    <row r="301" s="266" customFormat="true" ht="12.8" hidden="false" customHeight="false" outlineLevel="0" collapsed="false">
      <c r="B301" s="267"/>
      <c r="C301" s="268"/>
      <c r="D301" s="257" t="s">
        <v>211</v>
      </c>
      <c r="E301" s="269"/>
      <c r="F301" s="270" t="s">
        <v>1224</v>
      </c>
      <c r="G301" s="268"/>
      <c r="H301" s="271" t="n">
        <v>2.4</v>
      </c>
      <c r="I301" s="272"/>
      <c r="J301" s="268"/>
      <c r="K301" s="268"/>
      <c r="L301" s="273"/>
      <c r="M301" s="274"/>
      <c r="N301" s="275"/>
      <c r="O301" s="275"/>
      <c r="P301" s="275"/>
      <c r="Q301" s="275"/>
      <c r="R301" s="275"/>
      <c r="S301" s="275"/>
      <c r="T301" s="276"/>
      <c r="AT301" s="277" t="s">
        <v>211</v>
      </c>
      <c r="AU301" s="277" t="s">
        <v>84</v>
      </c>
      <c r="AV301" s="266" t="s">
        <v>84</v>
      </c>
      <c r="AW301" s="266" t="s">
        <v>29</v>
      </c>
      <c r="AX301" s="266" t="s">
        <v>72</v>
      </c>
      <c r="AY301" s="277" t="s">
        <v>203</v>
      </c>
    </row>
    <row r="302" s="266" customFormat="true" ht="12.8" hidden="false" customHeight="false" outlineLevel="0" collapsed="false">
      <c r="B302" s="267"/>
      <c r="C302" s="268"/>
      <c r="D302" s="257" t="s">
        <v>211</v>
      </c>
      <c r="E302" s="269"/>
      <c r="F302" s="270" t="s">
        <v>1225</v>
      </c>
      <c r="G302" s="268"/>
      <c r="H302" s="271" t="n">
        <v>2.4</v>
      </c>
      <c r="I302" s="272"/>
      <c r="J302" s="268"/>
      <c r="K302" s="268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211</v>
      </c>
      <c r="AU302" s="277" t="s">
        <v>84</v>
      </c>
      <c r="AV302" s="266" t="s">
        <v>84</v>
      </c>
      <c r="AW302" s="266" t="s">
        <v>29</v>
      </c>
      <c r="AX302" s="266" t="s">
        <v>72</v>
      </c>
      <c r="AY302" s="277" t="s">
        <v>203</v>
      </c>
    </row>
    <row r="303" s="266" customFormat="true" ht="12.8" hidden="false" customHeight="false" outlineLevel="0" collapsed="false">
      <c r="B303" s="267"/>
      <c r="C303" s="268"/>
      <c r="D303" s="257" t="s">
        <v>211</v>
      </c>
      <c r="E303" s="269"/>
      <c r="F303" s="270" t="s">
        <v>1226</v>
      </c>
      <c r="G303" s="268"/>
      <c r="H303" s="271" t="n">
        <v>2.3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211</v>
      </c>
      <c r="AU303" s="277" t="s">
        <v>84</v>
      </c>
      <c r="AV303" s="266" t="s">
        <v>84</v>
      </c>
      <c r="AW303" s="266" t="s">
        <v>29</v>
      </c>
      <c r="AX303" s="266" t="s">
        <v>72</v>
      </c>
      <c r="AY303" s="277" t="s">
        <v>203</v>
      </c>
    </row>
    <row r="304" s="266" customFormat="true" ht="12.8" hidden="false" customHeight="false" outlineLevel="0" collapsed="false">
      <c r="B304" s="267"/>
      <c r="C304" s="268"/>
      <c r="D304" s="257" t="s">
        <v>211</v>
      </c>
      <c r="E304" s="269"/>
      <c r="F304" s="270" t="s">
        <v>329</v>
      </c>
      <c r="G304" s="268"/>
      <c r="H304" s="271" t="n">
        <v>2.6</v>
      </c>
      <c r="I304" s="272"/>
      <c r="J304" s="268"/>
      <c r="K304" s="268"/>
      <c r="L304" s="273"/>
      <c r="M304" s="274"/>
      <c r="N304" s="275"/>
      <c r="O304" s="275"/>
      <c r="P304" s="275"/>
      <c r="Q304" s="275"/>
      <c r="R304" s="275"/>
      <c r="S304" s="275"/>
      <c r="T304" s="276"/>
      <c r="AT304" s="277" t="s">
        <v>211</v>
      </c>
      <c r="AU304" s="277" t="s">
        <v>84</v>
      </c>
      <c r="AV304" s="266" t="s">
        <v>84</v>
      </c>
      <c r="AW304" s="266" t="s">
        <v>29</v>
      </c>
      <c r="AX304" s="266" t="s">
        <v>72</v>
      </c>
      <c r="AY304" s="277" t="s">
        <v>203</v>
      </c>
    </row>
    <row r="305" s="266" customFormat="true" ht="12.8" hidden="false" customHeight="false" outlineLevel="0" collapsed="false">
      <c r="B305" s="267"/>
      <c r="C305" s="268"/>
      <c r="D305" s="257" t="s">
        <v>211</v>
      </c>
      <c r="E305" s="269"/>
      <c r="F305" s="270" t="s">
        <v>1227</v>
      </c>
      <c r="G305" s="268"/>
      <c r="H305" s="271" t="n">
        <v>2.4</v>
      </c>
      <c r="I305" s="272"/>
      <c r="J305" s="268"/>
      <c r="K305" s="268"/>
      <c r="L305" s="273"/>
      <c r="M305" s="274"/>
      <c r="N305" s="275"/>
      <c r="O305" s="275"/>
      <c r="P305" s="275"/>
      <c r="Q305" s="275"/>
      <c r="R305" s="275"/>
      <c r="S305" s="275"/>
      <c r="T305" s="276"/>
      <c r="AT305" s="277" t="s">
        <v>211</v>
      </c>
      <c r="AU305" s="277" t="s">
        <v>84</v>
      </c>
      <c r="AV305" s="266" t="s">
        <v>84</v>
      </c>
      <c r="AW305" s="266" t="s">
        <v>29</v>
      </c>
      <c r="AX305" s="266" t="s">
        <v>72</v>
      </c>
      <c r="AY305" s="277" t="s">
        <v>203</v>
      </c>
    </row>
    <row r="306" s="266" customFormat="true" ht="12.8" hidden="false" customHeight="false" outlineLevel="0" collapsed="false">
      <c r="B306" s="267"/>
      <c r="C306" s="268"/>
      <c r="D306" s="257" t="s">
        <v>211</v>
      </c>
      <c r="E306" s="269"/>
      <c r="F306" s="270" t="s">
        <v>1228</v>
      </c>
      <c r="G306" s="268"/>
      <c r="H306" s="271" t="n">
        <v>2.6</v>
      </c>
      <c r="I306" s="272"/>
      <c r="J306" s="268"/>
      <c r="K306" s="268"/>
      <c r="L306" s="273"/>
      <c r="M306" s="274"/>
      <c r="N306" s="275"/>
      <c r="O306" s="275"/>
      <c r="P306" s="275"/>
      <c r="Q306" s="275"/>
      <c r="R306" s="275"/>
      <c r="S306" s="275"/>
      <c r="T306" s="276"/>
      <c r="AT306" s="277" t="s">
        <v>211</v>
      </c>
      <c r="AU306" s="277" t="s">
        <v>84</v>
      </c>
      <c r="AV306" s="266" t="s">
        <v>84</v>
      </c>
      <c r="AW306" s="266" t="s">
        <v>29</v>
      </c>
      <c r="AX306" s="266" t="s">
        <v>72</v>
      </c>
      <c r="AY306" s="277" t="s">
        <v>203</v>
      </c>
    </row>
    <row r="307" s="266" customFormat="true" ht="12.8" hidden="false" customHeight="false" outlineLevel="0" collapsed="false">
      <c r="B307" s="267"/>
      <c r="C307" s="268"/>
      <c r="D307" s="257" t="s">
        <v>211</v>
      </c>
      <c r="E307" s="269"/>
      <c r="F307" s="270" t="s">
        <v>1229</v>
      </c>
      <c r="G307" s="268"/>
      <c r="H307" s="271" t="n">
        <v>2.6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211</v>
      </c>
      <c r="AU307" s="277" t="s">
        <v>84</v>
      </c>
      <c r="AV307" s="266" t="s">
        <v>84</v>
      </c>
      <c r="AW307" s="266" t="s">
        <v>29</v>
      </c>
      <c r="AX307" s="266" t="s">
        <v>72</v>
      </c>
      <c r="AY307" s="277" t="s">
        <v>203</v>
      </c>
    </row>
    <row r="308" s="31" customFormat="true" ht="21.75" hidden="false" customHeight="true" outlineLevel="0" collapsed="false">
      <c r="A308" s="24"/>
      <c r="B308" s="25"/>
      <c r="C308" s="240" t="s">
        <v>330</v>
      </c>
      <c r="D308" s="240" t="s">
        <v>205</v>
      </c>
      <c r="E308" s="241" t="s">
        <v>331</v>
      </c>
      <c r="F308" s="242" t="s">
        <v>332</v>
      </c>
      <c r="G308" s="243" t="s">
        <v>316</v>
      </c>
      <c r="H308" s="244" t="n">
        <v>45</v>
      </c>
      <c r="I308" s="245"/>
      <c r="J308" s="246" t="n">
        <f aca="false">ROUND(I308*H308,2)</f>
        <v>0</v>
      </c>
      <c r="K308" s="247"/>
      <c r="L308" s="30"/>
      <c r="M308" s="248"/>
      <c r="N308" s="249" t="s">
        <v>38</v>
      </c>
      <c r="O308" s="74"/>
      <c r="P308" s="250" t="n">
        <f aca="false">O308*H308</f>
        <v>0</v>
      </c>
      <c r="Q308" s="250" t="n">
        <v>0</v>
      </c>
      <c r="R308" s="250" t="n">
        <f aca="false">Q308*H308</f>
        <v>0</v>
      </c>
      <c r="S308" s="250" t="n">
        <v>0</v>
      </c>
      <c r="T308" s="25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52" t="s">
        <v>209</v>
      </c>
      <c r="AT308" s="252" t="s">
        <v>205</v>
      </c>
      <c r="AU308" s="252" t="s">
        <v>84</v>
      </c>
      <c r="AY308" s="3" t="s">
        <v>203</v>
      </c>
      <c r="BE308" s="253" t="n">
        <f aca="false">IF(N308="základní",J308,0)</f>
        <v>0</v>
      </c>
      <c r="BF308" s="253" t="n">
        <f aca="false">IF(N308="snížená",J308,0)</f>
        <v>0</v>
      </c>
      <c r="BG308" s="253" t="n">
        <f aca="false">IF(N308="zákl. přenesená",J308,0)</f>
        <v>0</v>
      </c>
      <c r="BH308" s="253" t="n">
        <f aca="false">IF(N308="sníž. přenesená",J308,0)</f>
        <v>0</v>
      </c>
      <c r="BI308" s="253" t="n">
        <f aca="false">IF(N308="nulová",J308,0)</f>
        <v>0</v>
      </c>
      <c r="BJ308" s="3" t="s">
        <v>84</v>
      </c>
      <c r="BK308" s="253" t="n">
        <f aca="false">ROUND(I308*H308,2)</f>
        <v>0</v>
      </c>
      <c r="BL308" s="3" t="s">
        <v>209</v>
      </c>
      <c r="BM308" s="252" t="s">
        <v>1230</v>
      </c>
    </row>
    <row r="309" s="254" customFormat="true" ht="12.8" hidden="false" customHeight="false" outlineLevel="0" collapsed="false">
      <c r="B309" s="255"/>
      <c r="C309" s="256"/>
      <c r="D309" s="257" t="s">
        <v>211</v>
      </c>
      <c r="E309" s="258"/>
      <c r="F309" s="259" t="s">
        <v>212</v>
      </c>
      <c r="G309" s="256"/>
      <c r="H309" s="258"/>
      <c r="I309" s="260"/>
      <c r="J309" s="256"/>
      <c r="K309" s="256"/>
      <c r="L309" s="261"/>
      <c r="M309" s="262"/>
      <c r="N309" s="263"/>
      <c r="O309" s="263"/>
      <c r="P309" s="263"/>
      <c r="Q309" s="263"/>
      <c r="R309" s="263"/>
      <c r="S309" s="263"/>
      <c r="T309" s="264"/>
      <c r="AT309" s="265" t="s">
        <v>211</v>
      </c>
      <c r="AU309" s="265" t="s">
        <v>84</v>
      </c>
      <c r="AV309" s="254" t="s">
        <v>79</v>
      </c>
      <c r="AW309" s="254" t="s">
        <v>29</v>
      </c>
      <c r="AX309" s="254" t="s">
        <v>72</v>
      </c>
      <c r="AY309" s="265" t="s">
        <v>203</v>
      </c>
    </row>
    <row r="310" s="266" customFormat="true" ht="12.8" hidden="false" customHeight="false" outlineLevel="0" collapsed="false">
      <c r="B310" s="267"/>
      <c r="C310" s="268"/>
      <c r="D310" s="257" t="s">
        <v>211</v>
      </c>
      <c r="E310" s="269"/>
      <c r="F310" s="270" t="s">
        <v>318</v>
      </c>
      <c r="G310" s="268"/>
      <c r="H310" s="271" t="n">
        <v>2.6</v>
      </c>
      <c r="I310" s="272"/>
      <c r="J310" s="268"/>
      <c r="K310" s="268"/>
      <c r="L310" s="273"/>
      <c r="M310" s="274"/>
      <c r="N310" s="275"/>
      <c r="O310" s="275"/>
      <c r="P310" s="275"/>
      <c r="Q310" s="275"/>
      <c r="R310" s="275"/>
      <c r="S310" s="275"/>
      <c r="T310" s="276"/>
      <c r="AT310" s="277" t="s">
        <v>211</v>
      </c>
      <c r="AU310" s="277" t="s">
        <v>84</v>
      </c>
      <c r="AV310" s="266" t="s">
        <v>84</v>
      </c>
      <c r="AW310" s="266" t="s">
        <v>29</v>
      </c>
      <c r="AX310" s="266" t="s">
        <v>72</v>
      </c>
      <c r="AY310" s="277" t="s">
        <v>203</v>
      </c>
    </row>
    <row r="311" s="266" customFormat="true" ht="12.8" hidden="false" customHeight="false" outlineLevel="0" collapsed="false">
      <c r="B311" s="267"/>
      <c r="C311" s="268"/>
      <c r="D311" s="257" t="s">
        <v>211</v>
      </c>
      <c r="E311" s="269"/>
      <c r="F311" s="270" t="s">
        <v>1216</v>
      </c>
      <c r="G311" s="268"/>
      <c r="H311" s="271" t="n">
        <v>2.3</v>
      </c>
      <c r="I311" s="272"/>
      <c r="J311" s="268"/>
      <c r="K311" s="268"/>
      <c r="L311" s="273"/>
      <c r="M311" s="274"/>
      <c r="N311" s="275"/>
      <c r="O311" s="275"/>
      <c r="P311" s="275"/>
      <c r="Q311" s="275"/>
      <c r="R311" s="275"/>
      <c r="S311" s="275"/>
      <c r="T311" s="276"/>
      <c r="AT311" s="277" t="s">
        <v>211</v>
      </c>
      <c r="AU311" s="277" t="s">
        <v>84</v>
      </c>
      <c r="AV311" s="266" t="s">
        <v>84</v>
      </c>
      <c r="AW311" s="266" t="s">
        <v>29</v>
      </c>
      <c r="AX311" s="266" t="s">
        <v>72</v>
      </c>
      <c r="AY311" s="277" t="s">
        <v>203</v>
      </c>
    </row>
    <row r="312" s="266" customFormat="true" ht="12.8" hidden="false" customHeight="false" outlineLevel="0" collapsed="false">
      <c r="B312" s="267"/>
      <c r="C312" s="268"/>
      <c r="D312" s="257" t="s">
        <v>211</v>
      </c>
      <c r="E312" s="269"/>
      <c r="F312" s="270" t="s">
        <v>1217</v>
      </c>
      <c r="G312" s="268"/>
      <c r="H312" s="271" t="n">
        <v>2.3</v>
      </c>
      <c r="I312" s="272"/>
      <c r="J312" s="268"/>
      <c r="K312" s="268"/>
      <c r="L312" s="273"/>
      <c r="M312" s="274"/>
      <c r="N312" s="275"/>
      <c r="O312" s="275"/>
      <c r="P312" s="275"/>
      <c r="Q312" s="275"/>
      <c r="R312" s="275"/>
      <c r="S312" s="275"/>
      <c r="T312" s="276"/>
      <c r="AT312" s="277" t="s">
        <v>211</v>
      </c>
      <c r="AU312" s="277" t="s">
        <v>84</v>
      </c>
      <c r="AV312" s="266" t="s">
        <v>84</v>
      </c>
      <c r="AW312" s="266" t="s">
        <v>29</v>
      </c>
      <c r="AX312" s="266" t="s">
        <v>72</v>
      </c>
      <c r="AY312" s="277" t="s">
        <v>203</v>
      </c>
    </row>
    <row r="313" s="266" customFormat="true" ht="12.8" hidden="false" customHeight="false" outlineLevel="0" collapsed="false">
      <c r="B313" s="267"/>
      <c r="C313" s="268"/>
      <c r="D313" s="257" t="s">
        <v>211</v>
      </c>
      <c r="E313" s="269"/>
      <c r="F313" s="270" t="s">
        <v>321</v>
      </c>
      <c r="G313" s="268"/>
      <c r="H313" s="271" t="n">
        <v>2.6</v>
      </c>
      <c r="I313" s="272"/>
      <c r="J313" s="268"/>
      <c r="K313" s="268"/>
      <c r="L313" s="273"/>
      <c r="M313" s="274"/>
      <c r="N313" s="275"/>
      <c r="O313" s="275"/>
      <c r="P313" s="275"/>
      <c r="Q313" s="275"/>
      <c r="R313" s="275"/>
      <c r="S313" s="275"/>
      <c r="T313" s="276"/>
      <c r="AT313" s="277" t="s">
        <v>211</v>
      </c>
      <c r="AU313" s="277" t="s">
        <v>84</v>
      </c>
      <c r="AV313" s="266" t="s">
        <v>84</v>
      </c>
      <c r="AW313" s="266" t="s">
        <v>29</v>
      </c>
      <c r="AX313" s="266" t="s">
        <v>72</v>
      </c>
      <c r="AY313" s="277" t="s">
        <v>203</v>
      </c>
    </row>
    <row r="314" s="266" customFormat="true" ht="12.8" hidden="false" customHeight="false" outlineLevel="0" collapsed="false">
      <c r="B314" s="267"/>
      <c r="C314" s="268"/>
      <c r="D314" s="257" t="s">
        <v>211</v>
      </c>
      <c r="E314" s="269"/>
      <c r="F314" s="270" t="s">
        <v>1218</v>
      </c>
      <c r="G314" s="268"/>
      <c r="H314" s="271" t="n">
        <v>2.7</v>
      </c>
      <c r="I314" s="272"/>
      <c r="J314" s="268"/>
      <c r="K314" s="268"/>
      <c r="L314" s="273"/>
      <c r="M314" s="274"/>
      <c r="N314" s="275"/>
      <c r="O314" s="275"/>
      <c r="P314" s="275"/>
      <c r="Q314" s="275"/>
      <c r="R314" s="275"/>
      <c r="S314" s="275"/>
      <c r="T314" s="276"/>
      <c r="AT314" s="277" t="s">
        <v>211</v>
      </c>
      <c r="AU314" s="277" t="s">
        <v>84</v>
      </c>
      <c r="AV314" s="266" t="s">
        <v>84</v>
      </c>
      <c r="AW314" s="266" t="s">
        <v>29</v>
      </c>
      <c r="AX314" s="266" t="s">
        <v>72</v>
      </c>
      <c r="AY314" s="277" t="s">
        <v>203</v>
      </c>
    </row>
    <row r="315" s="266" customFormat="true" ht="12.8" hidden="false" customHeight="false" outlineLevel="0" collapsed="false">
      <c r="B315" s="267"/>
      <c r="C315" s="268"/>
      <c r="D315" s="257" t="s">
        <v>211</v>
      </c>
      <c r="E315" s="269"/>
      <c r="F315" s="270" t="s">
        <v>1005</v>
      </c>
      <c r="G315" s="268"/>
      <c r="H315" s="271" t="n">
        <v>2.6</v>
      </c>
      <c r="I315" s="272"/>
      <c r="J315" s="268"/>
      <c r="K315" s="268"/>
      <c r="L315" s="273"/>
      <c r="M315" s="274"/>
      <c r="N315" s="275"/>
      <c r="O315" s="275"/>
      <c r="P315" s="275"/>
      <c r="Q315" s="275"/>
      <c r="R315" s="275"/>
      <c r="S315" s="275"/>
      <c r="T315" s="276"/>
      <c r="AT315" s="277" t="s">
        <v>211</v>
      </c>
      <c r="AU315" s="277" t="s">
        <v>84</v>
      </c>
      <c r="AV315" s="266" t="s">
        <v>84</v>
      </c>
      <c r="AW315" s="266" t="s">
        <v>29</v>
      </c>
      <c r="AX315" s="266" t="s">
        <v>72</v>
      </c>
      <c r="AY315" s="277" t="s">
        <v>203</v>
      </c>
    </row>
    <row r="316" s="266" customFormat="true" ht="12.8" hidden="false" customHeight="false" outlineLevel="0" collapsed="false">
      <c r="B316" s="267"/>
      <c r="C316" s="268"/>
      <c r="D316" s="257" t="s">
        <v>211</v>
      </c>
      <c r="E316" s="269"/>
      <c r="F316" s="270" t="s">
        <v>1219</v>
      </c>
      <c r="G316" s="268"/>
      <c r="H316" s="271" t="n">
        <v>2.6</v>
      </c>
      <c r="I316" s="272"/>
      <c r="J316" s="268"/>
      <c r="K316" s="268"/>
      <c r="L316" s="273"/>
      <c r="M316" s="274"/>
      <c r="N316" s="275"/>
      <c r="O316" s="275"/>
      <c r="P316" s="275"/>
      <c r="Q316" s="275"/>
      <c r="R316" s="275"/>
      <c r="S316" s="275"/>
      <c r="T316" s="276"/>
      <c r="AT316" s="277" t="s">
        <v>211</v>
      </c>
      <c r="AU316" s="277" t="s">
        <v>84</v>
      </c>
      <c r="AV316" s="266" t="s">
        <v>84</v>
      </c>
      <c r="AW316" s="266" t="s">
        <v>29</v>
      </c>
      <c r="AX316" s="266" t="s">
        <v>72</v>
      </c>
      <c r="AY316" s="277" t="s">
        <v>203</v>
      </c>
    </row>
    <row r="317" s="266" customFormat="true" ht="12.8" hidden="false" customHeight="false" outlineLevel="0" collapsed="false">
      <c r="B317" s="267"/>
      <c r="C317" s="268"/>
      <c r="D317" s="257" t="s">
        <v>211</v>
      </c>
      <c r="E317" s="269"/>
      <c r="F317" s="270" t="s">
        <v>1220</v>
      </c>
      <c r="G317" s="268"/>
      <c r="H317" s="271" t="n">
        <v>2.4</v>
      </c>
      <c r="I317" s="272"/>
      <c r="J317" s="268"/>
      <c r="K317" s="268"/>
      <c r="L317" s="273"/>
      <c r="M317" s="274"/>
      <c r="N317" s="275"/>
      <c r="O317" s="275"/>
      <c r="P317" s="275"/>
      <c r="Q317" s="275"/>
      <c r="R317" s="275"/>
      <c r="S317" s="275"/>
      <c r="T317" s="276"/>
      <c r="AT317" s="277" t="s">
        <v>211</v>
      </c>
      <c r="AU317" s="277" t="s">
        <v>84</v>
      </c>
      <c r="AV317" s="266" t="s">
        <v>84</v>
      </c>
      <c r="AW317" s="266" t="s">
        <v>29</v>
      </c>
      <c r="AX317" s="266" t="s">
        <v>72</v>
      </c>
      <c r="AY317" s="277" t="s">
        <v>203</v>
      </c>
    </row>
    <row r="318" s="266" customFormat="true" ht="12.8" hidden="false" customHeight="false" outlineLevel="0" collapsed="false">
      <c r="B318" s="267"/>
      <c r="C318" s="268"/>
      <c r="D318" s="257" t="s">
        <v>211</v>
      </c>
      <c r="E318" s="269"/>
      <c r="F318" s="270" t="s">
        <v>1221</v>
      </c>
      <c r="G318" s="268"/>
      <c r="H318" s="271" t="n">
        <v>2.6</v>
      </c>
      <c r="I318" s="272"/>
      <c r="J318" s="268"/>
      <c r="K318" s="268"/>
      <c r="L318" s="273"/>
      <c r="M318" s="274"/>
      <c r="N318" s="275"/>
      <c r="O318" s="275"/>
      <c r="P318" s="275"/>
      <c r="Q318" s="275"/>
      <c r="R318" s="275"/>
      <c r="S318" s="275"/>
      <c r="T318" s="276"/>
      <c r="AT318" s="277" t="s">
        <v>211</v>
      </c>
      <c r="AU318" s="277" t="s">
        <v>84</v>
      </c>
      <c r="AV318" s="266" t="s">
        <v>84</v>
      </c>
      <c r="AW318" s="266" t="s">
        <v>29</v>
      </c>
      <c r="AX318" s="266" t="s">
        <v>72</v>
      </c>
      <c r="AY318" s="277" t="s">
        <v>203</v>
      </c>
    </row>
    <row r="319" s="266" customFormat="true" ht="12.8" hidden="false" customHeight="false" outlineLevel="0" collapsed="false">
      <c r="B319" s="267"/>
      <c r="C319" s="268"/>
      <c r="D319" s="257" t="s">
        <v>211</v>
      </c>
      <c r="E319" s="269"/>
      <c r="F319" s="270" t="s">
        <v>1222</v>
      </c>
      <c r="G319" s="268"/>
      <c r="H319" s="271" t="n">
        <v>2.4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211</v>
      </c>
      <c r="AU319" s="277" t="s">
        <v>84</v>
      </c>
      <c r="AV319" s="266" t="s">
        <v>84</v>
      </c>
      <c r="AW319" s="266" t="s">
        <v>29</v>
      </c>
      <c r="AX319" s="266" t="s">
        <v>72</v>
      </c>
      <c r="AY319" s="277" t="s">
        <v>203</v>
      </c>
    </row>
    <row r="320" s="266" customFormat="true" ht="12.8" hidden="false" customHeight="false" outlineLevel="0" collapsed="false">
      <c r="B320" s="267"/>
      <c r="C320" s="268"/>
      <c r="D320" s="257" t="s">
        <v>211</v>
      </c>
      <c r="E320" s="269"/>
      <c r="F320" s="270" t="s">
        <v>1223</v>
      </c>
      <c r="G320" s="268"/>
      <c r="H320" s="271" t="n">
        <v>2.6</v>
      </c>
      <c r="I320" s="272"/>
      <c r="J320" s="268"/>
      <c r="K320" s="268"/>
      <c r="L320" s="273"/>
      <c r="M320" s="274"/>
      <c r="N320" s="275"/>
      <c r="O320" s="275"/>
      <c r="P320" s="275"/>
      <c r="Q320" s="275"/>
      <c r="R320" s="275"/>
      <c r="S320" s="275"/>
      <c r="T320" s="276"/>
      <c r="AT320" s="277" t="s">
        <v>211</v>
      </c>
      <c r="AU320" s="277" t="s">
        <v>84</v>
      </c>
      <c r="AV320" s="266" t="s">
        <v>84</v>
      </c>
      <c r="AW320" s="266" t="s">
        <v>29</v>
      </c>
      <c r="AX320" s="266" t="s">
        <v>72</v>
      </c>
      <c r="AY320" s="277" t="s">
        <v>203</v>
      </c>
    </row>
    <row r="321" s="266" customFormat="true" ht="12.8" hidden="false" customHeight="false" outlineLevel="0" collapsed="false">
      <c r="B321" s="267"/>
      <c r="C321" s="268"/>
      <c r="D321" s="257" t="s">
        <v>211</v>
      </c>
      <c r="E321" s="269"/>
      <c r="F321" s="270" t="s">
        <v>1224</v>
      </c>
      <c r="G321" s="268"/>
      <c r="H321" s="271" t="n">
        <v>2.4</v>
      </c>
      <c r="I321" s="272"/>
      <c r="J321" s="268"/>
      <c r="K321" s="268"/>
      <c r="L321" s="273"/>
      <c r="M321" s="274"/>
      <c r="N321" s="275"/>
      <c r="O321" s="275"/>
      <c r="P321" s="275"/>
      <c r="Q321" s="275"/>
      <c r="R321" s="275"/>
      <c r="S321" s="275"/>
      <c r="T321" s="276"/>
      <c r="AT321" s="277" t="s">
        <v>211</v>
      </c>
      <c r="AU321" s="277" t="s">
        <v>84</v>
      </c>
      <c r="AV321" s="266" t="s">
        <v>84</v>
      </c>
      <c r="AW321" s="266" t="s">
        <v>29</v>
      </c>
      <c r="AX321" s="266" t="s">
        <v>72</v>
      </c>
      <c r="AY321" s="277" t="s">
        <v>203</v>
      </c>
    </row>
    <row r="322" s="266" customFormat="true" ht="12.8" hidden="false" customHeight="false" outlineLevel="0" collapsed="false">
      <c r="B322" s="267"/>
      <c r="C322" s="268"/>
      <c r="D322" s="257" t="s">
        <v>211</v>
      </c>
      <c r="E322" s="269"/>
      <c r="F322" s="270" t="s">
        <v>1225</v>
      </c>
      <c r="G322" s="268"/>
      <c r="H322" s="271" t="n">
        <v>2.4</v>
      </c>
      <c r="I322" s="272"/>
      <c r="J322" s="268"/>
      <c r="K322" s="268"/>
      <c r="L322" s="273"/>
      <c r="M322" s="274"/>
      <c r="N322" s="275"/>
      <c r="O322" s="275"/>
      <c r="P322" s="275"/>
      <c r="Q322" s="275"/>
      <c r="R322" s="275"/>
      <c r="S322" s="275"/>
      <c r="T322" s="276"/>
      <c r="AT322" s="277" t="s">
        <v>211</v>
      </c>
      <c r="AU322" s="277" t="s">
        <v>84</v>
      </c>
      <c r="AV322" s="266" t="s">
        <v>84</v>
      </c>
      <c r="AW322" s="266" t="s">
        <v>29</v>
      </c>
      <c r="AX322" s="266" t="s">
        <v>72</v>
      </c>
      <c r="AY322" s="277" t="s">
        <v>203</v>
      </c>
    </row>
    <row r="323" s="266" customFormat="true" ht="12.8" hidden="false" customHeight="false" outlineLevel="0" collapsed="false">
      <c r="B323" s="267"/>
      <c r="C323" s="268"/>
      <c r="D323" s="257" t="s">
        <v>211</v>
      </c>
      <c r="E323" s="269"/>
      <c r="F323" s="270" t="s">
        <v>1226</v>
      </c>
      <c r="G323" s="268"/>
      <c r="H323" s="271" t="n">
        <v>2.3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211</v>
      </c>
      <c r="AU323" s="277" t="s">
        <v>84</v>
      </c>
      <c r="AV323" s="266" t="s">
        <v>84</v>
      </c>
      <c r="AW323" s="266" t="s">
        <v>29</v>
      </c>
      <c r="AX323" s="266" t="s">
        <v>72</v>
      </c>
      <c r="AY323" s="277" t="s">
        <v>203</v>
      </c>
    </row>
    <row r="324" s="266" customFormat="true" ht="12.8" hidden="false" customHeight="false" outlineLevel="0" collapsed="false">
      <c r="B324" s="267"/>
      <c r="C324" s="268"/>
      <c r="D324" s="257" t="s">
        <v>211</v>
      </c>
      <c r="E324" s="269"/>
      <c r="F324" s="270" t="s">
        <v>329</v>
      </c>
      <c r="G324" s="268"/>
      <c r="H324" s="271" t="n">
        <v>2.6</v>
      </c>
      <c r="I324" s="272"/>
      <c r="J324" s="268"/>
      <c r="K324" s="268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211</v>
      </c>
      <c r="AU324" s="277" t="s">
        <v>84</v>
      </c>
      <c r="AV324" s="266" t="s">
        <v>84</v>
      </c>
      <c r="AW324" s="266" t="s">
        <v>29</v>
      </c>
      <c r="AX324" s="266" t="s">
        <v>72</v>
      </c>
      <c r="AY324" s="277" t="s">
        <v>203</v>
      </c>
    </row>
    <row r="325" s="266" customFormat="true" ht="12.8" hidden="false" customHeight="false" outlineLevel="0" collapsed="false">
      <c r="B325" s="267"/>
      <c r="C325" s="268"/>
      <c r="D325" s="257" t="s">
        <v>211</v>
      </c>
      <c r="E325" s="269"/>
      <c r="F325" s="270" t="s">
        <v>1227</v>
      </c>
      <c r="G325" s="268"/>
      <c r="H325" s="271" t="n">
        <v>2.4</v>
      </c>
      <c r="I325" s="272"/>
      <c r="J325" s="268"/>
      <c r="K325" s="268"/>
      <c r="L325" s="273"/>
      <c r="M325" s="274"/>
      <c r="N325" s="275"/>
      <c r="O325" s="275"/>
      <c r="P325" s="275"/>
      <c r="Q325" s="275"/>
      <c r="R325" s="275"/>
      <c r="S325" s="275"/>
      <c r="T325" s="276"/>
      <c r="AT325" s="277" t="s">
        <v>211</v>
      </c>
      <c r="AU325" s="277" t="s">
        <v>84</v>
      </c>
      <c r="AV325" s="266" t="s">
        <v>84</v>
      </c>
      <c r="AW325" s="266" t="s">
        <v>29</v>
      </c>
      <c r="AX325" s="266" t="s">
        <v>72</v>
      </c>
      <c r="AY325" s="277" t="s">
        <v>203</v>
      </c>
    </row>
    <row r="326" s="266" customFormat="true" ht="12.8" hidden="false" customHeight="false" outlineLevel="0" collapsed="false">
      <c r="B326" s="267"/>
      <c r="C326" s="268"/>
      <c r="D326" s="257" t="s">
        <v>211</v>
      </c>
      <c r="E326" s="269"/>
      <c r="F326" s="270" t="s">
        <v>1228</v>
      </c>
      <c r="G326" s="268"/>
      <c r="H326" s="271" t="n">
        <v>2.6</v>
      </c>
      <c r="I326" s="272"/>
      <c r="J326" s="268"/>
      <c r="K326" s="268"/>
      <c r="L326" s="273"/>
      <c r="M326" s="274"/>
      <c r="N326" s="275"/>
      <c r="O326" s="275"/>
      <c r="P326" s="275"/>
      <c r="Q326" s="275"/>
      <c r="R326" s="275"/>
      <c r="S326" s="275"/>
      <c r="T326" s="276"/>
      <c r="AT326" s="277" t="s">
        <v>211</v>
      </c>
      <c r="AU326" s="277" t="s">
        <v>84</v>
      </c>
      <c r="AV326" s="266" t="s">
        <v>84</v>
      </c>
      <c r="AW326" s="266" t="s">
        <v>29</v>
      </c>
      <c r="AX326" s="266" t="s">
        <v>72</v>
      </c>
      <c r="AY326" s="277" t="s">
        <v>203</v>
      </c>
    </row>
    <row r="327" s="266" customFormat="true" ht="12.8" hidden="false" customHeight="false" outlineLevel="0" collapsed="false">
      <c r="B327" s="267"/>
      <c r="C327" s="268"/>
      <c r="D327" s="257" t="s">
        <v>211</v>
      </c>
      <c r="E327" s="269"/>
      <c r="F327" s="270" t="s">
        <v>1229</v>
      </c>
      <c r="G327" s="268"/>
      <c r="H327" s="271" t="n">
        <v>2.6</v>
      </c>
      <c r="I327" s="272"/>
      <c r="J327" s="268"/>
      <c r="K327" s="268"/>
      <c r="L327" s="273"/>
      <c r="M327" s="274"/>
      <c r="N327" s="275"/>
      <c r="O327" s="275"/>
      <c r="P327" s="275"/>
      <c r="Q327" s="275"/>
      <c r="R327" s="275"/>
      <c r="S327" s="275"/>
      <c r="T327" s="276"/>
      <c r="AT327" s="277" t="s">
        <v>211</v>
      </c>
      <c r="AU327" s="277" t="s">
        <v>84</v>
      </c>
      <c r="AV327" s="266" t="s">
        <v>84</v>
      </c>
      <c r="AW327" s="266" t="s">
        <v>29</v>
      </c>
      <c r="AX327" s="266" t="s">
        <v>72</v>
      </c>
      <c r="AY327" s="277" t="s">
        <v>203</v>
      </c>
    </row>
    <row r="328" s="223" customFormat="true" ht="22.8" hidden="false" customHeight="true" outlineLevel="0" collapsed="false">
      <c r="B328" s="224"/>
      <c r="C328" s="225"/>
      <c r="D328" s="226" t="s">
        <v>71</v>
      </c>
      <c r="E328" s="238" t="s">
        <v>334</v>
      </c>
      <c r="F328" s="238" t="s">
        <v>335</v>
      </c>
      <c r="G328" s="225"/>
      <c r="H328" s="225"/>
      <c r="I328" s="228"/>
      <c r="J328" s="239" t="n">
        <f aca="false">BK328</f>
        <v>0</v>
      </c>
      <c r="K328" s="225"/>
      <c r="L328" s="230"/>
      <c r="M328" s="231"/>
      <c r="N328" s="232"/>
      <c r="O328" s="232"/>
      <c r="P328" s="233" t="n">
        <f aca="false">SUM(P329:P371)</f>
        <v>0</v>
      </c>
      <c r="Q328" s="232"/>
      <c r="R328" s="233" t="n">
        <f aca="false">SUM(R329:R371)</f>
        <v>0</v>
      </c>
      <c r="S328" s="232"/>
      <c r="T328" s="234" t="n">
        <f aca="false">SUM(T329:T371)</f>
        <v>5.2791</v>
      </c>
      <c r="AR328" s="235" t="s">
        <v>79</v>
      </c>
      <c r="AT328" s="236" t="s">
        <v>71</v>
      </c>
      <c r="AU328" s="236" t="s">
        <v>79</v>
      </c>
      <c r="AY328" s="235" t="s">
        <v>203</v>
      </c>
      <c r="BK328" s="237" t="n">
        <f aca="false">SUM(BK329:BK371)</f>
        <v>0</v>
      </c>
    </row>
    <row r="329" s="31" customFormat="true" ht="16.5" hidden="false" customHeight="true" outlineLevel="0" collapsed="false">
      <c r="A329" s="24"/>
      <c r="B329" s="25"/>
      <c r="C329" s="240" t="s">
        <v>336</v>
      </c>
      <c r="D329" s="240" t="s">
        <v>205</v>
      </c>
      <c r="E329" s="241" t="s">
        <v>337</v>
      </c>
      <c r="F329" s="242" t="s">
        <v>338</v>
      </c>
      <c r="G329" s="243" t="s">
        <v>311</v>
      </c>
      <c r="H329" s="244" t="n">
        <v>28</v>
      </c>
      <c r="I329" s="245"/>
      <c r="J329" s="246" t="n">
        <f aca="false">ROUND(I329*H329,2)</f>
        <v>0</v>
      </c>
      <c r="K329" s="247"/>
      <c r="L329" s="30"/>
      <c r="M329" s="248"/>
      <c r="N329" s="249" t="s">
        <v>38</v>
      </c>
      <c r="O329" s="74"/>
      <c r="P329" s="250" t="n">
        <f aca="false">O329*H329</f>
        <v>0</v>
      </c>
      <c r="Q329" s="250" t="n">
        <v>0</v>
      </c>
      <c r="R329" s="250" t="n">
        <f aca="false">Q329*H329</f>
        <v>0</v>
      </c>
      <c r="S329" s="250" t="n">
        <v>0</v>
      </c>
      <c r="T329" s="25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52" t="s">
        <v>209</v>
      </c>
      <c r="AT329" s="252" t="s">
        <v>205</v>
      </c>
      <c r="AU329" s="252" t="s">
        <v>84</v>
      </c>
      <c r="AY329" s="3" t="s">
        <v>203</v>
      </c>
      <c r="BE329" s="253" t="n">
        <f aca="false">IF(N329="základní",J329,0)</f>
        <v>0</v>
      </c>
      <c r="BF329" s="253" t="n">
        <f aca="false">IF(N329="snížená",J329,0)</f>
        <v>0</v>
      </c>
      <c r="BG329" s="253" t="n">
        <f aca="false">IF(N329="zákl. přenesená",J329,0)</f>
        <v>0</v>
      </c>
      <c r="BH329" s="253" t="n">
        <f aca="false">IF(N329="sníž. přenesená",J329,0)</f>
        <v>0</v>
      </c>
      <c r="BI329" s="253" t="n">
        <f aca="false">IF(N329="nulová",J329,0)</f>
        <v>0</v>
      </c>
      <c r="BJ329" s="3" t="s">
        <v>84</v>
      </c>
      <c r="BK329" s="253" t="n">
        <f aca="false">ROUND(I329*H329,2)</f>
        <v>0</v>
      </c>
      <c r="BL329" s="3" t="s">
        <v>209</v>
      </c>
      <c r="BM329" s="252" t="s">
        <v>1231</v>
      </c>
    </row>
    <row r="330" s="266" customFormat="true" ht="12.8" hidden="false" customHeight="false" outlineLevel="0" collapsed="false">
      <c r="B330" s="267"/>
      <c r="C330" s="268"/>
      <c r="D330" s="257" t="s">
        <v>211</v>
      </c>
      <c r="E330" s="269"/>
      <c r="F330" s="270" t="s">
        <v>1232</v>
      </c>
      <c r="G330" s="268"/>
      <c r="H330" s="271" t="n">
        <v>18</v>
      </c>
      <c r="I330" s="272"/>
      <c r="J330" s="268"/>
      <c r="K330" s="268"/>
      <c r="L330" s="273"/>
      <c r="M330" s="274"/>
      <c r="N330" s="275"/>
      <c r="O330" s="275"/>
      <c r="P330" s="275"/>
      <c r="Q330" s="275"/>
      <c r="R330" s="275"/>
      <c r="S330" s="275"/>
      <c r="T330" s="276"/>
      <c r="AT330" s="277" t="s">
        <v>211</v>
      </c>
      <c r="AU330" s="277" t="s">
        <v>84</v>
      </c>
      <c r="AV330" s="266" t="s">
        <v>84</v>
      </c>
      <c r="AW330" s="266" t="s">
        <v>29</v>
      </c>
      <c r="AX330" s="266" t="s">
        <v>72</v>
      </c>
      <c r="AY330" s="277" t="s">
        <v>203</v>
      </c>
    </row>
    <row r="331" s="266" customFormat="true" ht="12.8" hidden="false" customHeight="false" outlineLevel="0" collapsed="false">
      <c r="B331" s="267"/>
      <c r="C331" s="268"/>
      <c r="D331" s="257" t="s">
        <v>211</v>
      </c>
      <c r="E331" s="269"/>
      <c r="F331" s="270" t="s">
        <v>1233</v>
      </c>
      <c r="G331" s="268"/>
      <c r="H331" s="271" t="n">
        <v>10</v>
      </c>
      <c r="I331" s="272"/>
      <c r="J331" s="268"/>
      <c r="K331" s="268"/>
      <c r="L331" s="273"/>
      <c r="M331" s="274"/>
      <c r="N331" s="275"/>
      <c r="O331" s="275"/>
      <c r="P331" s="275"/>
      <c r="Q331" s="275"/>
      <c r="R331" s="275"/>
      <c r="S331" s="275"/>
      <c r="T331" s="276"/>
      <c r="AT331" s="277" t="s">
        <v>211</v>
      </c>
      <c r="AU331" s="277" t="s">
        <v>84</v>
      </c>
      <c r="AV331" s="266" t="s">
        <v>84</v>
      </c>
      <c r="AW331" s="266" t="s">
        <v>29</v>
      </c>
      <c r="AX331" s="266" t="s">
        <v>72</v>
      </c>
      <c r="AY331" s="277" t="s">
        <v>203</v>
      </c>
    </row>
    <row r="332" s="31" customFormat="true" ht="33" hidden="false" customHeight="true" outlineLevel="0" collapsed="false">
      <c r="A332" s="24"/>
      <c r="B332" s="25"/>
      <c r="C332" s="240" t="s">
        <v>342</v>
      </c>
      <c r="D332" s="240" t="s">
        <v>205</v>
      </c>
      <c r="E332" s="241" t="s">
        <v>343</v>
      </c>
      <c r="F332" s="242" t="s">
        <v>344</v>
      </c>
      <c r="G332" s="243" t="s">
        <v>345</v>
      </c>
      <c r="H332" s="244" t="n">
        <v>0.373</v>
      </c>
      <c r="I332" s="245"/>
      <c r="J332" s="246" t="n">
        <f aca="false">ROUND(I332*H332,2)</f>
        <v>0</v>
      </c>
      <c r="K332" s="247"/>
      <c r="L332" s="30"/>
      <c r="M332" s="248"/>
      <c r="N332" s="249" t="s">
        <v>38</v>
      </c>
      <c r="O332" s="74"/>
      <c r="P332" s="250" t="n">
        <f aca="false">O332*H332</f>
        <v>0</v>
      </c>
      <c r="Q332" s="250" t="n">
        <v>0</v>
      </c>
      <c r="R332" s="250" t="n">
        <f aca="false">Q332*H332</f>
        <v>0</v>
      </c>
      <c r="S332" s="250" t="n">
        <v>2.2</v>
      </c>
      <c r="T332" s="251" t="n">
        <f aca="false">S332*H332</f>
        <v>0.8206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52" t="s">
        <v>209</v>
      </c>
      <c r="AT332" s="252" t="s">
        <v>205</v>
      </c>
      <c r="AU332" s="252" t="s">
        <v>84</v>
      </c>
      <c r="AY332" s="3" t="s">
        <v>203</v>
      </c>
      <c r="BE332" s="253" t="n">
        <f aca="false">IF(N332="základní",J332,0)</f>
        <v>0</v>
      </c>
      <c r="BF332" s="253" t="n">
        <f aca="false">IF(N332="snížená",J332,0)</f>
        <v>0</v>
      </c>
      <c r="BG332" s="253" t="n">
        <f aca="false">IF(N332="zákl. přenesená",J332,0)</f>
        <v>0</v>
      </c>
      <c r="BH332" s="253" t="n">
        <f aca="false">IF(N332="sníž. přenesená",J332,0)</f>
        <v>0</v>
      </c>
      <c r="BI332" s="253" t="n">
        <f aca="false">IF(N332="nulová",J332,0)</f>
        <v>0</v>
      </c>
      <c r="BJ332" s="3" t="s">
        <v>84</v>
      </c>
      <c r="BK332" s="253" t="n">
        <f aca="false">ROUND(I332*H332,2)</f>
        <v>0</v>
      </c>
      <c r="BL332" s="3" t="s">
        <v>209</v>
      </c>
      <c r="BM332" s="252" t="s">
        <v>1234</v>
      </c>
    </row>
    <row r="333" s="254" customFormat="true" ht="12.8" hidden="false" customHeight="false" outlineLevel="0" collapsed="false">
      <c r="B333" s="255"/>
      <c r="C333" s="256"/>
      <c r="D333" s="257" t="s">
        <v>211</v>
      </c>
      <c r="E333" s="258"/>
      <c r="F333" s="259" t="s">
        <v>347</v>
      </c>
      <c r="G333" s="256"/>
      <c r="H333" s="258"/>
      <c r="I333" s="260"/>
      <c r="J333" s="256"/>
      <c r="K333" s="256"/>
      <c r="L333" s="261"/>
      <c r="M333" s="262"/>
      <c r="N333" s="263"/>
      <c r="O333" s="263"/>
      <c r="P333" s="263"/>
      <c r="Q333" s="263"/>
      <c r="R333" s="263"/>
      <c r="S333" s="263"/>
      <c r="T333" s="264"/>
      <c r="AT333" s="265" t="s">
        <v>211</v>
      </c>
      <c r="AU333" s="265" t="s">
        <v>84</v>
      </c>
      <c r="AV333" s="254" t="s">
        <v>79</v>
      </c>
      <c r="AW333" s="254" t="s">
        <v>29</v>
      </c>
      <c r="AX333" s="254" t="s">
        <v>72</v>
      </c>
      <c r="AY333" s="265" t="s">
        <v>203</v>
      </c>
    </row>
    <row r="334" s="266" customFormat="true" ht="12.8" hidden="false" customHeight="false" outlineLevel="0" collapsed="false">
      <c r="B334" s="267"/>
      <c r="C334" s="268"/>
      <c r="D334" s="257" t="s">
        <v>211</v>
      </c>
      <c r="E334" s="269"/>
      <c r="F334" s="270" t="s">
        <v>1235</v>
      </c>
      <c r="G334" s="268"/>
      <c r="H334" s="271" t="n">
        <v>0.023</v>
      </c>
      <c r="I334" s="272"/>
      <c r="J334" s="268"/>
      <c r="K334" s="268"/>
      <c r="L334" s="273"/>
      <c r="M334" s="274"/>
      <c r="N334" s="275"/>
      <c r="O334" s="275"/>
      <c r="P334" s="275"/>
      <c r="Q334" s="275"/>
      <c r="R334" s="275"/>
      <c r="S334" s="275"/>
      <c r="T334" s="276"/>
      <c r="AT334" s="277" t="s">
        <v>211</v>
      </c>
      <c r="AU334" s="277" t="s">
        <v>84</v>
      </c>
      <c r="AV334" s="266" t="s">
        <v>84</v>
      </c>
      <c r="AW334" s="266" t="s">
        <v>29</v>
      </c>
      <c r="AX334" s="266" t="s">
        <v>72</v>
      </c>
      <c r="AY334" s="277" t="s">
        <v>203</v>
      </c>
    </row>
    <row r="335" s="266" customFormat="true" ht="12.8" hidden="false" customHeight="false" outlineLevel="0" collapsed="false">
      <c r="B335" s="267"/>
      <c r="C335" s="268"/>
      <c r="D335" s="257" t="s">
        <v>211</v>
      </c>
      <c r="E335" s="269"/>
      <c r="F335" s="270" t="s">
        <v>1236</v>
      </c>
      <c r="G335" s="268"/>
      <c r="H335" s="271" t="n">
        <v>0.35</v>
      </c>
      <c r="I335" s="272"/>
      <c r="J335" s="268"/>
      <c r="K335" s="268"/>
      <c r="L335" s="273"/>
      <c r="M335" s="274"/>
      <c r="N335" s="275"/>
      <c r="O335" s="275"/>
      <c r="P335" s="275"/>
      <c r="Q335" s="275"/>
      <c r="R335" s="275"/>
      <c r="S335" s="275"/>
      <c r="T335" s="276"/>
      <c r="AT335" s="277" t="s">
        <v>211</v>
      </c>
      <c r="AU335" s="277" t="s">
        <v>84</v>
      </c>
      <c r="AV335" s="266" t="s">
        <v>84</v>
      </c>
      <c r="AW335" s="266" t="s">
        <v>29</v>
      </c>
      <c r="AX335" s="266" t="s">
        <v>72</v>
      </c>
      <c r="AY335" s="277" t="s">
        <v>203</v>
      </c>
    </row>
    <row r="336" s="31" customFormat="true" ht="21.75" hidden="false" customHeight="true" outlineLevel="0" collapsed="false">
      <c r="A336" s="24"/>
      <c r="B336" s="25"/>
      <c r="C336" s="240" t="s">
        <v>6</v>
      </c>
      <c r="D336" s="240" t="s">
        <v>205</v>
      </c>
      <c r="E336" s="241" t="s">
        <v>350</v>
      </c>
      <c r="F336" s="242" t="s">
        <v>351</v>
      </c>
      <c r="G336" s="243" t="s">
        <v>208</v>
      </c>
      <c r="H336" s="244" t="n">
        <v>180</v>
      </c>
      <c r="I336" s="245"/>
      <c r="J336" s="246" t="n">
        <f aca="false">ROUND(I336*H336,2)</f>
        <v>0</v>
      </c>
      <c r="K336" s="247"/>
      <c r="L336" s="30"/>
      <c r="M336" s="248"/>
      <c r="N336" s="249" t="s">
        <v>38</v>
      </c>
      <c r="O336" s="74"/>
      <c r="P336" s="250" t="n">
        <f aca="false">O336*H336</f>
        <v>0</v>
      </c>
      <c r="Q336" s="250" t="n">
        <v>0</v>
      </c>
      <c r="R336" s="250" t="n">
        <f aca="false">Q336*H336</f>
        <v>0</v>
      </c>
      <c r="S336" s="250" t="n">
        <v>0</v>
      </c>
      <c r="T336" s="25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52" t="s">
        <v>209</v>
      </c>
      <c r="AT336" s="252" t="s">
        <v>205</v>
      </c>
      <c r="AU336" s="252" t="s">
        <v>84</v>
      </c>
      <c r="AY336" s="3" t="s">
        <v>203</v>
      </c>
      <c r="BE336" s="253" t="n">
        <f aca="false">IF(N336="základní",J336,0)</f>
        <v>0</v>
      </c>
      <c r="BF336" s="253" t="n">
        <f aca="false">IF(N336="snížená",J336,0)</f>
        <v>0</v>
      </c>
      <c r="BG336" s="253" t="n">
        <f aca="false">IF(N336="zákl. přenesená",J336,0)</f>
        <v>0</v>
      </c>
      <c r="BH336" s="253" t="n">
        <f aca="false">IF(N336="sníž. přenesená",J336,0)</f>
        <v>0</v>
      </c>
      <c r="BI336" s="253" t="n">
        <f aca="false">IF(N336="nulová",J336,0)</f>
        <v>0</v>
      </c>
      <c r="BJ336" s="3" t="s">
        <v>84</v>
      </c>
      <c r="BK336" s="253" t="n">
        <f aca="false">ROUND(I336*H336,2)</f>
        <v>0</v>
      </c>
      <c r="BL336" s="3" t="s">
        <v>209</v>
      </c>
      <c r="BM336" s="252" t="s">
        <v>1237</v>
      </c>
    </row>
    <row r="337" s="266" customFormat="true" ht="12.8" hidden="false" customHeight="false" outlineLevel="0" collapsed="false">
      <c r="B337" s="267"/>
      <c r="C337" s="268"/>
      <c r="D337" s="257" t="s">
        <v>211</v>
      </c>
      <c r="E337" s="269"/>
      <c r="F337" s="270" t="s">
        <v>1238</v>
      </c>
      <c r="G337" s="268"/>
      <c r="H337" s="271" t="n">
        <v>180</v>
      </c>
      <c r="I337" s="272"/>
      <c r="J337" s="268"/>
      <c r="K337" s="268"/>
      <c r="L337" s="273"/>
      <c r="M337" s="274"/>
      <c r="N337" s="275"/>
      <c r="O337" s="275"/>
      <c r="P337" s="275"/>
      <c r="Q337" s="275"/>
      <c r="R337" s="275"/>
      <c r="S337" s="275"/>
      <c r="T337" s="276"/>
      <c r="AT337" s="277" t="s">
        <v>211</v>
      </c>
      <c r="AU337" s="277" t="s">
        <v>84</v>
      </c>
      <c r="AV337" s="266" t="s">
        <v>84</v>
      </c>
      <c r="AW337" s="266" t="s">
        <v>29</v>
      </c>
      <c r="AX337" s="266" t="s">
        <v>72</v>
      </c>
      <c r="AY337" s="277" t="s">
        <v>203</v>
      </c>
    </row>
    <row r="338" s="31" customFormat="true" ht="21.75" hidden="false" customHeight="true" outlineLevel="0" collapsed="false">
      <c r="A338" s="24"/>
      <c r="B338" s="25"/>
      <c r="C338" s="240" t="s">
        <v>354</v>
      </c>
      <c r="D338" s="240" t="s">
        <v>205</v>
      </c>
      <c r="E338" s="241" t="s">
        <v>355</v>
      </c>
      <c r="F338" s="242" t="s">
        <v>356</v>
      </c>
      <c r="G338" s="243" t="s">
        <v>208</v>
      </c>
      <c r="H338" s="244" t="n">
        <v>54</v>
      </c>
      <c r="I338" s="245"/>
      <c r="J338" s="246" t="n">
        <f aca="false">ROUND(I338*H338,2)</f>
        <v>0</v>
      </c>
      <c r="K338" s="247"/>
      <c r="L338" s="30"/>
      <c r="M338" s="248"/>
      <c r="N338" s="249" t="s">
        <v>38</v>
      </c>
      <c r="O338" s="74"/>
      <c r="P338" s="250" t="n">
        <f aca="false">O338*H338</f>
        <v>0</v>
      </c>
      <c r="Q338" s="250" t="n">
        <v>0</v>
      </c>
      <c r="R338" s="250" t="n">
        <f aca="false">Q338*H338</f>
        <v>0</v>
      </c>
      <c r="S338" s="250" t="n">
        <v>0</v>
      </c>
      <c r="T338" s="25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52" t="s">
        <v>209</v>
      </c>
      <c r="AT338" s="252" t="s">
        <v>205</v>
      </c>
      <c r="AU338" s="252" t="s">
        <v>84</v>
      </c>
      <c r="AY338" s="3" t="s">
        <v>203</v>
      </c>
      <c r="BE338" s="253" t="n">
        <f aca="false">IF(N338="základní",J338,0)</f>
        <v>0</v>
      </c>
      <c r="BF338" s="253" t="n">
        <f aca="false">IF(N338="snížená",J338,0)</f>
        <v>0</v>
      </c>
      <c r="BG338" s="253" t="n">
        <f aca="false">IF(N338="zákl. přenesená",J338,0)</f>
        <v>0</v>
      </c>
      <c r="BH338" s="253" t="n">
        <f aca="false">IF(N338="sníž. přenesená",J338,0)</f>
        <v>0</v>
      </c>
      <c r="BI338" s="253" t="n">
        <f aca="false">IF(N338="nulová",J338,0)</f>
        <v>0</v>
      </c>
      <c r="BJ338" s="3" t="s">
        <v>84</v>
      </c>
      <c r="BK338" s="253" t="n">
        <f aca="false">ROUND(I338*H338,2)</f>
        <v>0</v>
      </c>
      <c r="BL338" s="3" t="s">
        <v>209</v>
      </c>
      <c r="BM338" s="252" t="s">
        <v>1239</v>
      </c>
    </row>
    <row r="339" s="266" customFormat="true" ht="12.8" hidden="false" customHeight="false" outlineLevel="0" collapsed="false">
      <c r="B339" s="267"/>
      <c r="C339" s="268"/>
      <c r="D339" s="257" t="s">
        <v>211</v>
      </c>
      <c r="E339" s="269"/>
      <c r="F339" s="270" t="s">
        <v>1240</v>
      </c>
      <c r="G339" s="268"/>
      <c r="H339" s="271" t="n">
        <v>54</v>
      </c>
      <c r="I339" s="272"/>
      <c r="J339" s="268"/>
      <c r="K339" s="268"/>
      <c r="L339" s="273"/>
      <c r="M339" s="274"/>
      <c r="N339" s="275"/>
      <c r="O339" s="275"/>
      <c r="P339" s="275"/>
      <c r="Q339" s="275"/>
      <c r="R339" s="275"/>
      <c r="S339" s="275"/>
      <c r="T339" s="276"/>
      <c r="AT339" s="277" t="s">
        <v>211</v>
      </c>
      <c r="AU339" s="277" t="s">
        <v>84</v>
      </c>
      <c r="AV339" s="266" t="s">
        <v>84</v>
      </c>
      <c r="AW339" s="266" t="s">
        <v>29</v>
      </c>
      <c r="AX339" s="266" t="s">
        <v>72</v>
      </c>
      <c r="AY339" s="277" t="s">
        <v>203</v>
      </c>
    </row>
    <row r="340" s="31" customFormat="true" ht="21.75" hidden="false" customHeight="true" outlineLevel="0" collapsed="false">
      <c r="A340" s="24"/>
      <c r="B340" s="25"/>
      <c r="C340" s="240" t="s">
        <v>359</v>
      </c>
      <c r="D340" s="240" t="s">
        <v>205</v>
      </c>
      <c r="E340" s="241" t="s">
        <v>360</v>
      </c>
      <c r="F340" s="242" t="s">
        <v>361</v>
      </c>
      <c r="G340" s="243" t="s">
        <v>208</v>
      </c>
      <c r="H340" s="244" t="n">
        <v>54</v>
      </c>
      <c r="I340" s="245"/>
      <c r="J340" s="246" t="n">
        <f aca="false">ROUND(I340*H340,2)</f>
        <v>0</v>
      </c>
      <c r="K340" s="247"/>
      <c r="L340" s="30"/>
      <c r="M340" s="248"/>
      <c r="N340" s="249" t="s">
        <v>38</v>
      </c>
      <c r="O340" s="74"/>
      <c r="P340" s="250" t="n">
        <f aca="false">O340*H340</f>
        <v>0</v>
      </c>
      <c r="Q340" s="250" t="n">
        <v>0</v>
      </c>
      <c r="R340" s="250" t="n">
        <f aca="false">Q340*H340</f>
        <v>0</v>
      </c>
      <c r="S340" s="250" t="n">
        <v>0</v>
      </c>
      <c r="T340" s="25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52" t="s">
        <v>209</v>
      </c>
      <c r="AT340" s="252" t="s">
        <v>205</v>
      </c>
      <c r="AU340" s="252" t="s">
        <v>84</v>
      </c>
      <c r="AY340" s="3" t="s">
        <v>203</v>
      </c>
      <c r="BE340" s="253" t="n">
        <f aca="false">IF(N340="základní",J340,0)</f>
        <v>0</v>
      </c>
      <c r="BF340" s="253" t="n">
        <f aca="false">IF(N340="snížená",J340,0)</f>
        <v>0</v>
      </c>
      <c r="BG340" s="253" t="n">
        <f aca="false">IF(N340="zákl. přenesená",J340,0)</f>
        <v>0</v>
      </c>
      <c r="BH340" s="253" t="n">
        <f aca="false">IF(N340="sníž. přenesená",J340,0)</f>
        <v>0</v>
      </c>
      <c r="BI340" s="253" t="n">
        <f aca="false">IF(N340="nulová",J340,0)</f>
        <v>0</v>
      </c>
      <c r="BJ340" s="3" t="s">
        <v>84</v>
      </c>
      <c r="BK340" s="253" t="n">
        <f aca="false">ROUND(I340*H340,2)</f>
        <v>0</v>
      </c>
      <c r="BL340" s="3" t="s">
        <v>209</v>
      </c>
      <c r="BM340" s="252" t="s">
        <v>1241</v>
      </c>
    </row>
    <row r="341" s="266" customFormat="true" ht="12.8" hidden="false" customHeight="false" outlineLevel="0" collapsed="false">
      <c r="B341" s="267"/>
      <c r="C341" s="268"/>
      <c r="D341" s="257" t="s">
        <v>211</v>
      </c>
      <c r="E341" s="269"/>
      <c r="F341" s="270" t="s">
        <v>1240</v>
      </c>
      <c r="G341" s="268"/>
      <c r="H341" s="271" t="n">
        <v>54</v>
      </c>
      <c r="I341" s="272"/>
      <c r="J341" s="268"/>
      <c r="K341" s="268"/>
      <c r="L341" s="273"/>
      <c r="M341" s="274"/>
      <c r="N341" s="275"/>
      <c r="O341" s="275"/>
      <c r="P341" s="275"/>
      <c r="Q341" s="275"/>
      <c r="R341" s="275"/>
      <c r="S341" s="275"/>
      <c r="T341" s="276"/>
      <c r="AT341" s="277" t="s">
        <v>211</v>
      </c>
      <c r="AU341" s="277" t="s">
        <v>84</v>
      </c>
      <c r="AV341" s="266" t="s">
        <v>84</v>
      </c>
      <c r="AW341" s="266" t="s">
        <v>29</v>
      </c>
      <c r="AX341" s="266" t="s">
        <v>72</v>
      </c>
      <c r="AY341" s="277" t="s">
        <v>203</v>
      </c>
    </row>
    <row r="342" s="31" customFormat="true" ht="21.75" hidden="false" customHeight="true" outlineLevel="0" collapsed="false">
      <c r="A342" s="24"/>
      <c r="B342" s="25"/>
      <c r="C342" s="240" t="s">
        <v>363</v>
      </c>
      <c r="D342" s="240" t="s">
        <v>205</v>
      </c>
      <c r="E342" s="241" t="s">
        <v>364</v>
      </c>
      <c r="F342" s="242" t="s">
        <v>365</v>
      </c>
      <c r="G342" s="243" t="s">
        <v>208</v>
      </c>
      <c r="H342" s="244" t="n">
        <v>10</v>
      </c>
      <c r="I342" s="245"/>
      <c r="J342" s="246" t="n">
        <f aca="false">ROUND(I342*H342,2)</f>
        <v>0</v>
      </c>
      <c r="K342" s="247"/>
      <c r="L342" s="30"/>
      <c r="M342" s="248"/>
      <c r="N342" s="249" t="s">
        <v>38</v>
      </c>
      <c r="O342" s="74"/>
      <c r="P342" s="250" t="n">
        <f aca="false">O342*H342</f>
        <v>0</v>
      </c>
      <c r="Q342" s="250" t="n">
        <v>0</v>
      </c>
      <c r="R342" s="250" t="n">
        <f aca="false">Q342*H342</f>
        <v>0</v>
      </c>
      <c r="S342" s="250" t="n">
        <v>0.008</v>
      </c>
      <c r="T342" s="251" t="n">
        <f aca="false">S342*H342</f>
        <v>0.08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52" t="s">
        <v>209</v>
      </c>
      <c r="AT342" s="252" t="s">
        <v>205</v>
      </c>
      <c r="AU342" s="252" t="s">
        <v>84</v>
      </c>
      <c r="AY342" s="3" t="s">
        <v>203</v>
      </c>
      <c r="BE342" s="253" t="n">
        <f aca="false">IF(N342="základní",J342,0)</f>
        <v>0</v>
      </c>
      <c r="BF342" s="253" t="n">
        <f aca="false">IF(N342="snížená",J342,0)</f>
        <v>0</v>
      </c>
      <c r="BG342" s="253" t="n">
        <f aca="false">IF(N342="zákl. přenesená",J342,0)</f>
        <v>0</v>
      </c>
      <c r="BH342" s="253" t="n">
        <f aca="false">IF(N342="sníž. přenesená",J342,0)</f>
        <v>0</v>
      </c>
      <c r="BI342" s="253" t="n">
        <f aca="false">IF(N342="nulová",J342,0)</f>
        <v>0</v>
      </c>
      <c r="BJ342" s="3" t="s">
        <v>84</v>
      </c>
      <c r="BK342" s="253" t="n">
        <f aca="false">ROUND(I342*H342,2)</f>
        <v>0</v>
      </c>
      <c r="BL342" s="3" t="s">
        <v>209</v>
      </c>
      <c r="BM342" s="252" t="s">
        <v>1242</v>
      </c>
    </row>
    <row r="343" s="254" customFormat="true" ht="12.8" hidden="false" customHeight="false" outlineLevel="0" collapsed="false">
      <c r="B343" s="255"/>
      <c r="C343" s="256"/>
      <c r="D343" s="257" t="s">
        <v>211</v>
      </c>
      <c r="E343" s="258"/>
      <c r="F343" s="259" t="s">
        <v>229</v>
      </c>
      <c r="G343" s="256"/>
      <c r="H343" s="258"/>
      <c r="I343" s="260"/>
      <c r="J343" s="256"/>
      <c r="K343" s="256"/>
      <c r="L343" s="261"/>
      <c r="M343" s="262"/>
      <c r="N343" s="263"/>
      <c r="O343" s="263"/>
      <c r="P343" s="263"/>
      <c r="Q343" s="263"/>
      <c r="R343" s="263"/>
      <c r="S343" s="263"/>
      <c r="T343" s="264"/>
      <c r="AT343" s="265" t="s">
        <v>211</v>
      </c>
      <c r="AU343" s="265" t="s">
        <v>84</v>
      </c>
      <c r="AV343" s="254" t="s">
        <v>79</v>
      </c>
      <c r="AW343" s="254" t="s">
        <v>29</v>
      </c>
      <c r="AX343" s="254" t="s">
        <v>72</v>
      </c>
      <c r="AY343" s="265" t="s">
        <v>203</v>
      </c>
    </row>
    <row r="344" s="266" customFormat="true" ht="12.8" hidden="false" customHeight="false" outlineLevel="0" collapsed="false">
      <c r="B344" s="267"/>
      <c r="C344" s="268"/>
      <c r="D344" s="257" t="s">
        <v>211</v>
      </c>
      <c r="E344" s="269"/>
      <c r="F344" s="270" t="s">
        <v>1243</v>
      </c>
      <c r="G344" s="268"/>
      <c r="H344" s="271" t="n">
        <v>2</v>
      </c>
      <c r="I344" s="272"/>
      <c r="J344" s="268"/>
      <c r="K344" s="268"/>
      <c r="L344" s="273"/>
      <c r="M344" s="274"/>
      <c r="N344" s="275"/>
      <c r="O344" s="275"/>
      <c r="P344" s="275"/>
      <c r="Q344" s="275"/>
      <c r="R344" s="275"/>
      <c r="S344" s="275"/>
      <c r="T344" s="276"/>
      <c r="AT344" s="277" t="s">
        <v>211</v>
      </c>
      <c r="AU344" s="277" t="s">
        <v>84</v>
      </c>
      <c r="AV344" s="266" t="s">
        <v>84</v>
      </c>
      <c r="AW344" s="266" t="s">
        <v>29</v>
      </c>
      <c r="AX344" s="266" t="s">
        <v>72</v>
      </c>
      <c r="AY344" s="277" t="s">
        <v>203</v>
      </c>
    </row>
    <row r="345" s="266" customFormat="true" ht="12.8" hidden="false" customHeight="false" outlineLevel="0" collapsed="false">
      <c r="B345" s="267"/>
      <c r="C345" s="268"/>
      <c r="D345" s="257" t="s">
        <v>211</v>
      </c>
      <c r="E345" s="269"/>
      <c r="F345" s="270" t="s">
        <v>1244</v>
      </c>
      <c r="G345" s="268"/>
      <c r="H345" s="271" t="n">
        <v>2</v>
      </c>
      <c r="I345" s="272"/>
      <c r="J345" s="268"/>
      <c r="K345" s="268"/>
      <c r="L345" s="273"/>
      <c r="M345" s="274"/>
      <c r="N345" s="275"/>
      <c r="O345" s="275"/>
      <c r="P345" s="275"/>
      <c r="Q345" s="275"/>
      <c r="R345" s="275"/>
      <c r="S345" s="275"/>
      <c r="T345" s="276"/>
      <c r="AT345" s="277" t="s">
        <v>211</v>
      </c>
      <c r="AU345" s="277" t="s">
        <v>84</v>
      </c>
      <c r="AV345" s="266" t="s">
        <v>84</v>
      </c>
      <c r="AW345" s="266" t="s">
        <v>29</v>
      </c>
      <c r="AX345" s="266" t="s">
        <v>72</v>
      </c>
      <c r="AY345" s="277" t="s">
        <v>203</v>
      </c>
    </row>
    <row r="346" s="266" customFormat="true" ht="12.8" hidden="false" customHeight="false" outlineLevel="0" collapsed="false">
      <c r="B346" s="267"/>
      <c r="C346" s="268"/>
      <c r="D346" s="257" t="s">
        <v>211</v>
      </c>
      <c r="E346" s="269"/>
      <c r="F346" s="270" t="s">
        <v>1245</v>
      </c>
      <c r="G346" s="268"/>
      <c r="H346" s="271" t="n">
        <v>4</v>
      </c>
      <c r="I346" s="272"/>
      <c r="J346" s="268"/>
      <c r="K346" s="268"/>
      <c r="L346" s="273"/>
      <c r="M346" s="274"/>
      <c r="N346" s="275"/>
      <c r="O346" s="275"/>
      <c r="P346" s="275"/>
      <c r="Q346" s="275"/>
      <c r="R346" s="275"/>
      <c r="S346" s="275"/>
      <c r="T346" s="276"/>
      <c r="AT346" s="277" t="s">
        <v>211</v>
      </c>
      <c r="AU346" s="277" t="s">
        <v>84</v>
      </c>
      <c r="AV346" s="266" t="s">
        <v>84</v>
      </c>
      <c r="AW346" s="266" t="s">
        <v>29</v>
      </c>
      <c r="AX346" s="266" t="s">
        <v>72</v>
      </c>
      <c r="AY346" s="277" t="s">
        <v>203</v>
      </c>
    </row>
    <row r="347" s="266" customFormat="true" ht="12.8" hidden="false" customHeight="false" outlineLevel="0" collapsed="false">
      <c r="B347" s="267"/>
      <c r="C347" s="268"/>
      <c r="D347" s="257" t="s">
        <v>211</v>
      </c>
      <c r="E347" s="269"/>
      <c r="F347" s="270" t="s">
        <v>1246</v>
      </c>
      <c r="G347" s="268"/>
      <c r="H347" s="271" t="n">
        <v>2</v>
      </c>
      <c r="I347" s="272"/>
      <c r="J347" s="268"/>
      <c r="K347" s="268"/>
      <c r="L347" s="273"/>
      <c r="M347" s="274"/>
      <c r="N347" s="275"/>
      <c r="O347" s="275"/>
      <c r="P347" s="275"/>
      <c r="Q347" s="275"/>
      <c r="R347" s="275"/>
      <c r="S347" s="275"/>
      <c r="T347" s="276"/>
      <c r="AT347" s="277" t="s">
        <v>211</v>
      </c>
      <c r="AU347" s="277" t="s">
        <v>84</v>
      </c>
      <c r="AV347" s="266" t="s">
        <v>84</v>
      </c>
      <c r="AW347" s="266" t="s">
        <v>29</v>
      </c>
      <c r="AX347" s="266" t="s">
        <v>72</v>
      </c>
      <c r="AY347" s="277" t="s">
        <v>203</v>
      </c>
    </row>
    <row r="348" s="31" customFormat="true" ht="21.75" hidden="false" customHeight="true" outlineLevel="0" collapsed="false">
      <c r="A348" s="24"/>
      <c r="B348" s="25"/>
      <c r="C348" s="240" t="s">
        <v>370</v>
      </c>
      <c r="D348" s="240" t="s">
        <v>205</v>
      </c>
      <c r="E348" s="241" t="s">
        <v>371</v>
      </c>
      <c r="F348" s="242" t="s">
        <v>372</v>
      </c>
      <c r="G348" s="243" t="s">
        <v>208</v>
      </c>
      <c r="H348" s="244" t="n">
        <v>14</v>
      </c>
      <c r="I348" s="245"/>
      <c r="J348" s="246" t="n">
        <f aca="false">ROUND(I348*H348,2)</f>
        <v>0</v>
      </c>
      <c r="K348" s="247"/>
      <c r="L348" s="30"/>
      <c r="M348" s="248"/>
      <c r="N348" s="249" t="s">
        <v>38</v>
      </c>
      <c r="O348" s="74"/>
      <c r="P348" s="250" t="n">
        <f aca="false">O348*H348</f>
        <v>0</v>
      </c>
      <c r="Q348" s="250" t="n">
        <v>0</v>
      </c>
      <c r="R348" s="250" t="n">
        <f aca="false">Q348*H348</f>
        <v>0</v>
      </c>
      <c r="S348" s="250" t="n">
        <v>0.09</v>
      </c>
      <c r="T348" s="251" t="n">
        <f aca="false">S348*H348</f>
        <v>1.26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52" t="s">
        <v>209</v>
      </c>
      <c r="AT348" s="252" t="s">
        <v>205</v>
      </c>
      <c r="AU348" s="252" t="s">
        <v>84</v>
      </c>
      <c r="AY348" s="3" t="s">
        <v>203</v>
      </c>
      <c r="BE348" s="253" t="n">
        <f aca="false">IF(N348="základní",J348,0)</f>
        <v>0</v>
      </c>
      <c r="BF348" s="253" t="n">
        <f aca="false">IF(N348="snížená",J348,0)</f>
        <v>0</v>
      </c>
      <c r="BG348" s="253" t="n">
        <f aca="false">IF(N348="zákl. přenesená",J348,0)</f>
        <v>0</v>
      </c>
      <c r="BH348" s="253" t="n">
        <f aca="false">IF(N348="sníž. přenesená",J348,0)</f>
        <v>0</v>
      </c>
      <c r="BI348" s="253" t="n">
        <f aca="false">IF(N348="nulová",J348,0)</f>
        <v>0</v>
      </c>
      <c r="BJ348" s="3" t="s">
        <v>84</v>
      </c>
      <c r="BK348" s="253" t="n">
        <f aca="false">ROUND(I348*H348,2)</f>
        <v>0</v>
      </c>
      <c r="BL348" s="3" t="s">
        <v>209</v>
      </c>
      <c r="BM348" s="252" t="s">
        <v>1247</v>
      </c>
    </row>
    <row r="349" s="254" customFormat="true" ht="12.8" hidden="false" customHeight="false" outlineLevel="0" collapsed="false">
      <c r="B349" s="255"/>
      <c r="C349" s="256"/>
      <c r="D349" s="257" t="s">
        <v>211</v>
      </c>
      <c r="E349" s="258"/>
      <c r="F349" s="259" t="s">
        <v>233</v>
      </c>
      <c r="G349" s="256"/>
      <c r="H349" s="258"/>
      <c r="I349" s="260"/>
      <c r="J349" s="256"/>
      <c r="K349" s="256"/>
      <c r="L349" s="261"/>
      <c r="M349" s="262"/>
      <c r="N349" s="263"/>
      <c r="O349" s="263"/>
      <c r="P349" s="263"/>
      <c r="Q349" s="263"/>
      <c r="R349" s="263"/>
      <c r="S349" s="263"/>
      <c r="T349" s="264"/>
      <c r="AT349" s="265" t="s">
        <v>211</v>
      </c>
      <c r="AU349" s="265" t="s">
        <v>84</v>
      </c>
      <c r="AV349" s="254" t="s">
        <v>79</v>
      </c>
      <c r="AW349" s="254" t="s">
        <v>29</v>
      </c>
      <c r="AX349" s="254" t="s">
        <v>72</v>
      </c>
      <c r="AY349" s="265" t="s">
        <v>203</v>
      </c>
    </row>
    <row r="350" s="266" customFormat="true" ht="12.8" hidden="false" customHeight="false" outlineLevel="0" collapsed="false">
      <c r="B350" s="267"/>
      <c r="C350" s="268"/>
      <c r="D350" s="257" t="s">
        <v>211</v>
      </c>
      <c r="E350" s="269"/>
      <c r="F350" s="270" t="s">
        <v>1243</v>
      </c>
      <c r="G350" s="268"/>
      <c r="H350" s="271" t="n">
        <v>2</v>
      </c>
      <c r="I350" s="272"/>
      <c r="J350" s="268"/>
      <c r="K350" s="268"/>
      <c r="L350" s="273"/>
      <c r="M350" s="274"/>
      <c r="N350" s="275"/>
      <c r="O350" s="275"/>
      <c r="P350" s="275"/>
      <c r="Q350" s="275"/>
      <c r="R350" s="275"/>
      <c r="S350" s="275"/>
      <c r="T350" s="276"/>
      <c r="AT350" s="277" t="s">
        <v>211</v>
      </c>
      <c r="AU350" s="277" t="s">
        <v>84</v>
      </c>
      <c r="AV350" s="266" t="s">
        <v>84</v>
      </c>
      <c r="AW350" s="266" t="s">
        <v>29</v>
      </c>
      <c r="AX350" s="266" t="s">
        <v>72</v>
      </c>
      <c r="AY350" s="277" t="s">
        <v>203</v>
      </c>
    </row>
    <row r="351" s="266" customFormat="true" ht="12.8" hidden="false" customHeight="false" outlineLevel="0" collapsed="false">
      <c r="B351" s="267"/>
      <c r="C351" s="268"/>
      <c r="D351" s="257" t="s">
        <v>211</v>
      </c>
      <c r="E351" s="269"/>
      <c r="F351" s="270" t="s">
        <v>1248</v>
      </c>
      <c r="G351" s="268"/>
      <c r="H351" s="271" t="n">
        <v>4</v>
      </c>
      <c r="I351" s="272"/>
      <c r="J351" s="268"/>
      <c r="K351" s="268"/>
      <c r="L351" s="273"/>
      <c r="M351" s="274"/>
      <c r="N351" s="275"/>
      <c r="O351" s="275"/>
      <c r="P351" s="275"/>
      <c r="Q351" s="275"/>
      <c r="R351" s="275"/>
      <c r="S351" s="275"/>
      <c r="T351" s="276"/>
      <c r="AT351" s="277" t="s">
        <v>211</v>
      </c>
      <c r="AU351" s="277" t="s">
        <v>84</v>
      </c>
      <c r="AV351" s="266" t="s">
        <v>84</v>
      </c>
      <c r="AW351" s="266" t="s">
        <v>29</v>
      </c>
      <c r="AX351" s="266" t="s">
        <v>72</v>
      </c>
      <c r="AY351" s="277" t="s">
        <v>203</v>
      </c>
    </row>
    <row r="352" s="266" customFormat="true" ht="12.8" hidden="false" customHeight="false" outlineLevel="0" collapsed="false">
      <c r="B352" s="267"/>
      <c r="C352" s="268"/>
      <c r="D352" s="257" t="s">
        <v>211</v>
      </c>
      <c r="E352" s="269"/>
      <c r="F352" s="270" t="s">
        <v>1249</v>
      </c>
      <c r="G352" s="268"/>
      <c r="H352" s="271" t="n">
        <v>6</v>
      </c>
      <c r="I352" s="272"/>
      <c r="J352" s="268"/>
      <c r="K352" s="268"/>
      <c r="L352" s="273"/>
      <c r="M352" s="274"/>
      <c r="N352" s="275"/>
      <c r="O352" s="275"/>
      <c r="P352" s="275"/>
      <c r="Q352" s="275"/>
      <c r="R352" s="275"/>
      <c r="S352" s="275"/>
      <c r="T352" s="276"/>
      <c r="AT352" s="277" t="s">
        <v>211</v>
      </c>
      <c r="AU352" s="277" t="s">
        <v>84</v>
      </c>
      <c r="AV352" s="266" t="s">
        <v>84</v>
      </c>
      <c r="AW352" s="266" t="s">
        <v>29</v>
      </c>
      <c r="AX352" s="266" t="s">
        <v>72</v>
      </c>
      <c r="AY352" s="277" t="s">
        <v>203</v>
      </c>
    </row>
    <row r="353" s="266" customFormat="true" ht="12.8" hidden="false" customHeight="false" outlineLevel="0" collapsed="false">
      <c r="B353" s="267"/>
      <c r="C353" s="268"/>
      <c r="D353" s="257" t="s">
        <v>211</v>
      </c>
      <c r="E353" s="269"/>
      <c r="F353" s="270" t="s">
        <v>1246</v>
      </c>
      <c r="G353" s="268"/>
      <c r="H353" s="271" t="n">
        <v>2</v>
      </c>
      <c r="I353" s="272"/>
      <c r="J353" s="268"/>
      <c r="K353" s="268"/>
      <c r="L353" s="273"/>
      <c r="M353" s="274"/>
      <c r="N353" s="275"/>
      <c r="O353" s="275"/>
      <c r="P353" s="275"/>
      <c r="Q353" s="275"/>
      <c r="R353" s="275"/>
      <c r="S353" s="275"/>
      <c r="T353" s="276"/>
      <c r="AT353" s="277" t="s">
        <v>211</v>
      </c>
      <c r="AU353" s="277" t="s">
        <v>84</v>
      </c>
      <c r="AV353" s="266" t="s">
        <v>84</v>
      </c>
      <c r="AW353" s="266" t="s">
        <v>29</v>
      </c>
      <c r="AX353" s="266" t="s">
        <v>72</v>
      </c>
      <c r="AY353" s="277" t="s">
        <v>203</v>
      </c>
    </row>
    <row r="354" s="31" customFormat="true" ht="21.75" hidden="false" customHeight="true" outlineLevel="0" collapsed="false">
      <c r="A354" s="24"/>
      <c r="B354" s="25"/>
      <c r="C354" s="240" t="s">
        <v>374</v>
      </c>
      <c r="D354" s="240" t="s">
        <v>205</v>
      </c>
      <c r="E354" s="241" t="s">
        <v>375</v>
      </c>
      <c r="F354" s="242" t="s">
        <v>376</v>
      </c>
      <c r="G354" s="243" t="s">
        <v>316</v>
      </c>
      <c r="H354" s="244" t="n">
        <v>17.5</v>
      </c>
      <c r="I354" s="245"/>
      <c r="J354" s="246" t="n">
        <f aca="false">ROUND(I354*H354,2)</f>
        <v>0</v>
      </c>
      <c r="K354" s="247"/>
      <c r="L354" s="30"/>
      <c r="M354" s="248"/>
      <c r="N354" s="249" t="s">
        <v>38</v>
      </c>
      <c r="O354" s="74"/>
      <c r="P354" s="250" t="n">
        <f aca="false">O354*H354</f>
        <v>0</v>
      </c>
      <c r="Q354" s="250" t="n">
        <v>0</v>
      </c>
      <c r="R354" s="250" t="n">
        <f aca="false">Q354*H354</f>
        <v>0</v>
      </c>
      <c r="S354" s="250" t="n">
        <v>0.027</v>
      </c>
      <c r="T354" s="251" t="n">
        <f aca="false">S354*H354</f>
        <v>0.4725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52" t="s">
        <v>209</v>
      </c>
      <c r="AT354" s="252" t="s">
        <v>205</v>
      </c>
      <c r="AU354" s="252" t="s">
        <v>84</v>
      </c>
      <c r="AY354" s="3" t="s">
        <v>203</v>
      </c>
      <c r="BE354" s="253" t="n">
        <f aca="false">IF(N354="základní",J354,0)</f>
        <v>0</v>
      </c>
      <c r="BF354" s="253" t="n">
        <f aca="false">IF(N354="snížená",J354,0)</f>
        <v>0</v>
      </c>
      <c r="BG354" s="253" t="n">
        <f aca="false">IF(N354="zákl. přenesená",J354,0)</f>
        <v>0</v>
      </c>
      <c r="BH354" s="253" t="n">
        <f aca="false">IF(N354="sníž. přenesená",J354,0)</f>
        <v>0</v>
      </c>
      <c r="BI354" s="253" t="n">
        <f aca="false">IF(N354="nulová",J354,0)</f>
        <v>0</v>
      </c>
      <c r="BJ354" s="3" t="s">
        <v>84</v>
      </c>
      <c r="BK354" s="253" t="n">
        <f aca="false">ROUND(I354*H354,2)</f>
        <v>0</v>
      </c>
      <c r="BL354" s="3" t="s">
        <v>209</v>
      </c>
      <c r="BM354" s="252" t="s">
        <v>1250</v>
      </c>
    </row>
    <row r="355" s="254" customFormat="true" ht="12.8" hidden="false" customHeight="false" outlineLevel="0" collapsed="false">
      <c r="B355" s="255"/>
      <c r="C355" s="256"/>
      <c r="D355" s="257" t="s">
        <v>211</v>
      </c>
      <c r="E355" s="258"/>
      <c r="F355" s="259" t="s">
        <v>229</v>
      </c>
      <c r="G355" s="256"/>
      <c r="H355" s="258"/>
      <c r="I355" s="260"/>
      <c r="J355" s="256"/>
      <c r="K355" s="256"/>
      <c r="L355" s="261"/>
      <c r="M355" s="262"/>
      <c r="N355" s="263"/>
      <c r="O355" s="263"/>
      <c r="P355" s="263"/>
      <c r="Q355" s="263"/>
      <c r="R355" s="263"/>
      <c r="S355" s="263"/>
      <c r="T355" s="264"/>
      <c r="AT355" s="265" t="s">
        <v>211</v>
      </c>
      <c r="AU355" s="265" t="s">
        <v>84</v>
      </c>
      <c r="AV355" s="254" t="s">
        <v>79</v>
      </c>
      <c r="AW355" s="254" t="s">
        <v>29</v>
      </c>
      <c r="AX355" s="254" t="s">
        <v>72</v>
      </c>
      <c r="AY355" s="265" t="s">
        <v>203</v>
      </c>
    </row>
    <row r="356" s="266" customFormat="true" ht="12.8" hidden="false" customHeight="false" outlineLevel="0" collapsed="false">
      <c r="B356" s="267"/>
      <c r="C356" s="268"/>
      <c r="D356" s="257" t="s">
        <v>211</v>
      </c>
      <c r="E356" s="269"/>
      <c r="F356" s="270" t="s">
        <v>1251</v>
      </c>
      <c r="G356" s="268"/>
      <c r="H356" s="271" t="n">
        <v>3.5</v>
      </c>
      <c r="I356" s="272"/>
      <c r="J356" s="268"/>
      <c r="K356" s="268"/>
      <c r="L356" s="273"/>
      <c r="M356" s="274"/>
      <c r="N356" s="275"/>
      <c r="O356" s="275"/>
      <c r="P356" s="275"/>
      <c r="Q356" s="275"/>
      <c r="R356" s="275"/>
      <c r="S356" s="275"/>
      <c r="T356" s="276"/>
      <c r="AT356" s="277" t="s">
        <v>211</v>
      </c>
      <c r="AU356" s="277" t="s">
        <v>84</v>
      </c>
      <c r="AV356" s="266" t="s">
        <v>84</v>
      </c>
      <c r="AW356" s="266" t="s">
        <v>29</v>
      </c>
      <c r="AX356" s="266" t="s">
        <v>72</v>
      </c>
      <c r="AY356" s="277" t="s">
        <v>203</v>
      </c>
    </row>
    <row r="357" s="266" customFormat="true" ht="12.8" hidden="false" customHeight="false" outlineLevel="0" collapsed="false">
      <c r="B357" s="267"/>
      <c r="C357" s="268"/>
      <c r="D357" s="257" t="s">
        <v>211</v>
      </c>
      <c r="E357" s="269"/>
      <c r="F357" s="270" t="s">
        <v>1252</v>
      </c>
      <c r="G357" s="268"/>
      <c r="H357" s="271" t="n">
        <v>3.5</v>
      </c>
      <c r="I357" s="272"/>
      <c r="J357" s="268"/>
      <c r="K357" s="268"/>
      <c r="L357" s="273"/>
      <c r="M357" s="274"/>
      <c r="N357" s="275"/>
      <c r="O357" s="275"/>
      <c r="P357" s="275"/>
      <c r="Q357" s="275"/>
      <c r="R357" s="275"/>
      <c r="S357" s="275"/>
      <c r="T357" s="276"/>
      <c r="AT357" s="277" t="s">
        <v>211</v>
      </c>
      <c r="AU357" s="277" t="s">
        <v>84</v>
      </c>
      <c r="AV357" s="266" t="s">
        <v>84</v>
      </c>
      <c r="AW357" s="266" t="s">
        <v>29</v>
      </c>
      <c r="AX357" s="266" t="s">
        <v>72</v>
      </c>
      <c r="AY357" s="277" t="s">
        <v>203</v>
      </c>
    </row>
    <row r="358" s="266" customFormat="true" ht="12.8" hidden="false" customHeight="false" outlineLevel="0" collapsed="false">
      <c r="B358" s="267"/>
      <c r="C358" s="268"/>
      <c r="D358" s="257" t="s">
        <v>211</v>
      </c>
      <c r="E358" s="269"/>
      <c r="F358" s="270" t="s">
        <v>1253</v>
      </c>
      <c r="G358" s="268"/>
      <c r="H358" s="271" t="n">
        <v>7</v>
      </c>
      <c r="I358" s="272"/>
      <c r="J358" s="268"/>
      <c r="K358" s="268"/>
      <c r="L358" s="273"/>
      <c r="M358" s="274"/>
      <c r="N358" s="275"/>
      <c r="O358" s="275"/>
      <c r="P358" s="275"/>
      <c r="Q358" s="275"/>
      <c r="R358" s="275"/>
      <c r="S358" s="275"/>
      <c r="T358" s="276"/>
      <c r="AT358" s="277" t="s">
        <v>211</v>
      </c>
      <c r="AU358" s="277" t="s">
        <v>84</v>
      </c>
      <c r="AV358" s="266" t="s">
        <v>84</v>
      </c>
      <c r="AW358" s="266" t="s">
        <v>29</v>
      </c>
      <c r="AX358" s="266" t="s">
        <v>72</v>
      </c>
      <c r="AY358" s="277" t="s">
        <v>203</v>
      </c>
    </row>
    <row r="359" s="266" customFormat="true" ht="12.8" hidden="false" customHeight="false" outlineLevel="0" collapsed="false">
      <c r="B359" s="267"/>
      <c r="C359" s="268"/>
      <c r="D359" s="257" t="s">
        <v>211</v>
      </c>
      <c r="E359" s="269"/>
      <c r="F359" s="270" t="s">
        <v>1254</v>
      </c>
      <c r="G359" s="268"/>
      <c r="H359" s="271" t="n">
        <v>3.5</v>
      </c>
      <c r="I359" s="272"/>
      <c r="J359" s="268"/>
      <c r="K359" s="268"/>
      <c r="L359" s="273"/>
      <c r="M359" s="274"/>
      <c r="N359" s="275"/>
      <c r="O359" s="275"/>
      <c r="P359" s="275"/>
      <c r="Q359" s="275"/>
      <c r="R359" s="275"/>
      <c r="S359" s="275"/>
      <c r="T359" s="276"/>
      <c r="AT359" s="277" t="s">
        <v>211</v>
      </c>
      <c r="AU359" s="277" t="s">
        <v>84</v>
      </c>
      <c r="AV359" s="266" t="s">
        <v>84</v>
      </c>
      <c r="AW359" s="266" t="s">
        <v>29</v>
      </c>
      <c r="AX359" s="266" t="s">
        <v>72</v>
      </c>
      <c r="AY359" s="277" t="s">
        <v>203</v>
      </c>
    </row>
    <row r="360" s="31" customFormat="true" ht="21.75" hidden="false" customHeight="true" outlineLevel="0" collapsed="false">
      <c r="A360" s="24"/>
      <c r="B360" s="25"/>
      <c r="C360" s="240" t="s">
        <v>381</v>
      </c>
      <c r="D360" s="240" t="s">
        <v>205</v>
      </c>
      <c r="E360" s="241" t="s">
        <v>382</v>
      </c>
      <c r="F360" s="242" t="s">
        <v>383</v>
      </c>
      <c r="G360" s="243" t="s">
        <v>316</v>
      </c>
      <c r="H360" s="244" t="n">
        <v>14</v>
      </c>
      <c r="I360" s="245"/>
      <c r="J360" s="246" t="n">
        <f aca="false">ROUND(I360*H360,2)</f>
        <v>0</v>
      </c>
      <c r="K360" s="247"/>
      <c r="L360" s="30"/>
      <c r="M360" s="248"/>
      <c r="N360" s="249" t="s">
        <v>38</v>
      </c>
      <c r="O360" s="74"/>
      <c r="P360" s="250" t="n">
        <f aca="false">O360*H360</f>
        <v>0</v>
      </c>
      <c r="Q360" s="250" t="n">
        <v>0</v>
      </c>
      <c r="R360" s="250" t="n">
        <f aca="false">Q360*H360</f>
        <v>0</v>
      </c>
      <c r="S360" s="250" t="n">
        <v>0.081</v>
      </c>
      <c r="T360" s="251" t="n">
        <f aca="false">S360*H360</f>
        <v>1.134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52" t="s">
        <v>209</v>
      </c>
      <c r="AT360" s="252" t="s">
        <v>205</v>
      </c>
      <c r="AU360" s="252" t="s">
        <v>84</v>
      </c>
      <c r="AY360" s="3" t="s">
        <v>203</v>
      </c>
      <c r="BE360" s="253" t="n">
        <f aca="false">IF(N360="základní",J360,0)</f>
        <v>0</v>
      </c>
      <c r="BF360" s="253" t="n">
        <f aca="false">IF(N360="snížená",J360,0)</f>
        <v>0</v>
      </c>
      <c r="BG360" s="253" t="n">
        <f aca="false">IF(N360="zákl. přenesená",J360,0)</f>
        <v>0</v>
      </c>
      <c r="BH360" s="253" t="n">
        <f aca="false">IF(N360="sníž. přenesená",J360,0)</f>
        <v>0</v>
      </c>
      <c r="BI360" s="253" t="n">
        <f aca="false">IF(N360="nulová",J360,0)</f>
        <v>0</v>
      </c>
      <c r="BJ360" s="3" t="s">
        <v>84</v>
      </c>
      <c r="BK360" s="253" t="n">
        <f aca="false">ROUND(I360*H360,2)</f>
        <v>0</v>
      </c>
      <c r="BL360" s="3" t="s">
        <v>209</v>
      </c>
      <c r="BM360" s="252" t="s">
        <v>1255</v>
      </c>
    </row>
    <row r="361" s="254" customFormat="true" ht="12.8" hidden="false" customHeight="false" outlineLevel="0" collapsed="false">
      <c r="B361" s="255"/>
      <c r="C361" s="256"/>
      <c r="D361" s="257" t="s">
        <v>211</v>
      </c>
      <c r="E361" s="258"/>
      <c r="F361" s="259" t="s">
        <v>233</v>
      </c>
      <c r="G361" s="256"/>
      <c r="H361" s="258"/>
      <c r="I361" s="260"/>
      <c r="J361" s="256"/>
      <c r="K361" s="256"/>
      <c r="L361" s="261"/>
      <c r="M361" s="262"/>
      <c r="N361" s="263"/>
      <c r="O361" s="263"/>
      <c r="P361" s="263"/>
      <c r="Q361" s="263"/>
      <c r="R361" s="263"/>
      <c r="S361" s="263"/>
      <c r="T361" s="264"/>
      <c r="AT361" s="265" t="s">
        <v>211</v>
      </c>
      <c r="AU361" s="265" t="s">
        <v>84</v>
      </c>
      <c r="AV361" s="254" t="s">
        <v>79</v>
      </c>
      <c r="AW361" s="254" t="s">
        <v>29</v>
      </c>
      <c r="AX361" s="254" t="s">
        <v>72</v>
      </c>
      <c r="AY361" s="265" t="s">
        <v>203</v>
      </c>
    </row>
    <row r="362" s="266" customFormat="true" ht="12.8" hidden="false" customHeight="false" outlineLevel="0" collapsed="false">
      <c r="B362" s="267"/>
      <c r="C362" s="268"/>
      <c r="D362" s="257" t="s">
        <v>211</v>
      </c>
      <c r="E362" s="269"/>
      <c r="F362" s="270" t="s">
        <v>1251</v>
      </c>
      <c r="G362" s="268"/>
      <c r="H362" s="271" t="n">
        <v>3.5</v>
      </c>
      <c r="I362" s="272"/>
      <c r="J362" s="268"/>
      <c r="K362" s="268"/>
      <c r="L362" s="273"/>
      <c r="M362" s="274"/>
      <c r="N362" s="275"/>
      <c r="O362" s="275"/>
      <c r="P362" s="275"/>
      <c r="Q362" s="275"/>
      <c r="R362" s="275"/>
      <c r="S362" s="275"/>
      <c r="T362" s="276"/>
      <c r="AT362" s="277" t="s">
        <v>211</v>
      </c>
      <c r="AU362" s="277" t="s">
        <v>84</v>
      </c>
      <c r="AV362" s="266" t="s">
        <v>84</v>
      </c>
      <c r="AW362" s="266" t="s">
        <v>29</v>
      </c>
      <c r="AX362" s="266" t="s">
        <v>72</v>
      </c>
      <c r="AY362" s="277" t="s">
        <v>203</v>
      </c>
    </row>
    <row r="363" s="266" customFormat="true" ht="12.8" hidden="false" customHeight="false" outlineLevel="0" collapsed="false">
      <c r="B363" s="267"/>
      <c r="C363" s="268"/>
      <c r="D363" s="257" t="s">
        <v>211</v>
      </c>
      <c r="E363" s="269"/>
      <c r="F363" s="270" t="s">
        <v>1252</v>
      </c>
      <c r="G363" s="268"/>
      <c r="H363" s="271" t="n">
        <v>3.5</v>
      </c>
      <c r="I363" s="272"/>
      <c r="J363" s="268"/>
      <c r="K363" s="268"/>
      <c r="L363" s="273"/>
      <c r="M363" s="274"/>
      <c r="N363" s="275"/>
      <c r="O363" s="275"/>
      <c r="P363" s="275"/>
      <c r="Q363" s="275"/>
      <c r="R363" s="275"/>
      <c r="S363" s="275"/>
      <c r="T363" s="276"/>
      <c r="AT363" s="277" t="s">
        <v>211</v>
      </c>
      <c r="AU363" s="277" t="s">
        <v>84</v>
      </c>
      <c r="AV363" s="266" t="s">
        <v>84</v>
      </c>
      <c r="AW363" s="266" t="s">
        <v>29</v>
      </c>
      <c r="AX363" s="266" t="s">
        <v>72</v>
      </c>
      <c r="AY363" s="277" t="s">
        <v>203</v>
      </c>
    </row>
    <row r="364" s="266" customFormat="true" ht="12.8" hidden="false" customHeight="false" outlineLevel="0" collapsed="false">
      <c r="B364" s="267"/>
      <c r="C364" s="268"/>
      <c r="D364" s="257" t="s">
        <v>211</v>
      </c>
      <c r="E364" s="269"/>
      <c r="F364" s="270" t="s">
        <v>1256</v>
      </c>
      <c r="G364" s="268"/>
      <c r="H364" s="271" t="n">
        <v>3.5</v>
      </c>
      <c r="I364" s="272"/>
      <c r="J364" s="268"/>
      <c r="K364" s="268"/>
      <c r="L364" s="273"/>
      <c r="M364" s="274"/>
      <c r="N364" s="275"/>
      <c r="O364" s="275"/>
      <c r="P364" s="275"/>
      <c r="Q364" s="275"/>
      <c r="R364" s="275"/>
      <c r="S364" s="275"/>
      <c r="T364" s="276"/>
      <c r="AT364" s="277" t="s">
        <v>211</v>
      </c>
      <c r="AU364" s="277" t="s">
        <v>84</v>
      </c>
      <c r="AV364" s="266" t="s">
        <v>84</v>
      </c>
      <c r="AW364" s="266" t="s">
        <v>29</v>
      </c>
      <c r="AX364" s="266" t="s">
        <v>72</v>
      </c>
      <c r="AY364" s="277" t="s">
        <v>203</v>
      </c>
    </row>
    <row r="365" s="266" customFormat="true" ht="12.8" hidden="false" customHeight="false" outlineLevel="0" collapsed="false">
      <c r="B365" s="267"/>
      <c r="C365" s="268"/>
      <c r="D365" s="257" t="s">
        <v>211</v>
      </c>
      <c r="E365" s="269"/>
      <c r="F365" s="270" t="s">
        <v>1254</v>
      </c>
      <c r="G365" s="268"/>
      <c r="H365" s="271" t="n">
        <v>3.5</v>
      </c>
      <c r="I365" s="272"/>
      <c r="J365" s="268"/>
      <c r="K365" s="268"/>
      <c r="L365" s="273"/>
      <c r="M365" s="274"/>
      <c r="N365" s="275"/>
      <c r="O365" s="275"/>
      <c r="P365" s="275"/>
      <c r="Q365" s="275"/>
      <c r="R365" s="275"/>
      <c r="S365" s="275"/>
      <c r="T365" s="276"/>
      <c r="AT365" s="277" t="s">
        <v>211</v>
      </c>
      <c r="AU365" s="277" t="s">
        <v>84</v>
      </c>
      <c r="AV365" s="266" t="s">
        <v>84</v>
      </c>
      <c r="AW365" s="266" t="s">
        <v>29</v>
      </c>
      <c r="AX365" s="266" t="s">
        <v>72</v>
      </c>
      <c r="AY365" s="277" t="s">
        <v>203</v>
      </c>
    </row>
    <row r="366" s="31" customFormat="true" ht="21.75" hidden="false" customHeight="true" outlineLevel="0" collapsed="false">
      <c r="A366" s="24"/>
      <c r="B366" s="25"/>
      <c r="C366" s="240" t="s">
        <v>385</v>
      </c>
      <c r="D366" s="240" t="s">
        <v>205</v>
      </c>
      <c r="E366" s="241" t="s">
        <v>386</v>
      </c>
      <c r="F366" s="242" t="s">
        <v>387</v>
      </c>
      <c r="G366" s="243" t="s">
        <v>316</v>
      </c>
      <c r="H366" s="244" t="n">
        <v>56</v>
      </c>
      <c r="I366" s="245"/>
      <c r="J366" s="246" t="n">
        <f aca="false">ROUND(I366*H366,2)</f>
        <v>0</v>
      </c>
      <c r="K366" s="247"/>
      <c r="L366" s="30"/>
      <c r="M366" s="248"/>
      <c r="N366" s="249" t="s">
        <v>38</v>
      </c>
      <c r="O366" s="74"/>
      <c r="P366" s="250" t="n">
        <f aca="false">O366*H366</f>
        <v>0</v>
      </c>
      <c r="Q366" s="250" t="n">
        <v>0</v>
      </c>
      <c r="R366" s="250" t="n">
        <f aca="false">Q366*H366</f>
        <v>0</v>
      </c>
      <c r="S366" s="250" t="n">
        <v>0.027</v>
      </c>
      <c r="T366" s="251" t="n">
        <f aca="false">S366*H366</f>
        <v>1.512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2" t="s">
        <v>209</v>
      </c>
      <c r="AT366" s="252" t="s">
        <v>205</v>
      </c>
      <c r="AU366" s="252" t="s">
        <v>84</v>
      </c>
      <c r="AY366" s="3" t="s">
        <v>203</v>
      </c>
      <c r="BE366" s="253" t="n">
        <f aca="false">IF(N366="základní",J366,0)</f>
        <v>0</v>
      </c>
      <c r="BF366" s="253" t="n">
        <f aca="false">IF(N366="snížená",J366,0)</f>
        <v>0</v>
      </c>
      <c r="BG366" s="253" t="n">
        <f aca="false">IF(N366="zákl. přenesená",J366,0)</f>
        <v>0</v>
      </c>
      <c r="BH366" s="253" t="n">
        <f aca="false">IF(N366="sníž. přenesená",J366,0)</f>
        <v>0</v>
      </c>
      <c r="BI366" s="253" t="n">
        <f aca="false">IF(N366="nulová",J366,0)</f>
        <v>0</v>
      </c>
      <c r="BJ366" s="3" t="s">
        <v>84</v>
      </c>
      <c r="BK366" s="253" t="n">
        <f aca="false">ROUND(I366*H366,2)</f>
        <v>0</v>
      </c>
      <c r="BL366" s="3" t="s">
        <v>209</v>
      </c>
      <c r="BM366" s="252" t="s">
        <v>1257</v>
      </c>
    </row>
    <row r="367" s="254" customFormat="true" ht="12.8" hidden="false" customHeight="false" outlineLevel="0" collapsed="false">
      <c r="B367" s="255"/>
      <c r="C367" s="256"/>
      <c r="D367" s="257" t="s">
        <v>211</v>
      </c>
      <c r="E367" s="258"/>
      <c r="F367" s="259" t="s">
        <v>233</v>
      </c>
      <c r="G367" s="256"/>
      <c r="H367" s="258"/>
      <c r="I367" s="260"/>
      <c r="J367" s="256"/>
      <c r="K367" s="256"/>
      <c r="L367" s="261"/>
      <c r="M367" s="262"/>
      <c r="N367" s="263"/>
      <c r="O367" s="263"/>
      <c r="P367" s="263"/>
      <c r="Q367" s="263"/>
      <c r="R367" s="263"/>
      <c r="S367" s="263"/>
      <c r="T367" s="264"/>
      <c r="AT367" s="265" t="s">
        <v>211</v>
      </c>
      <c r="AU367" s="265" t="s">
        <v>84</v>
      </c>
      <c r="AV367" s="254" t="s">
        <v>79</v>
      </c>
      <c r="AW367" s="254" t="s">
        <v>29</v>
      </c>
      <c r="AX367" s="254" t="s">
        <v>72</v>
      </c>
      <c r="AY367" s="265" t="s">
        <v>203</v>
      </c>
    </row>
    <row r="368" s="266" customFormat="true" ht="12.8" hidden="false" customHeight="false" outlineLevel="0" collapsed="false">
      <c r="B368" s="267"/>
      <c r="C368" s="268"/>
      <c r="D368" s="257" t="s">
        <v>211</v>
      </c>
      <c r="E368" s="269"/>
      <c r="F368" s="270" t="s">
        <v>1258</v>
      </c>
      <c r="G368" s="268"/>
      <c r="H368" s="271" t="n">
        <v>14</v>
      </c>
      <c r="I368" s="272"/>
      <c r="J368" s="268"/>
      <c r="K368" s="268"/>
      <c r="L368" s="273"/>
      <c r="M368" s="274"/>
      <c r="N368" s="275"/>
      <c r="O368" s="275"/>
      <c r="P368" s="275"/>
      <c r="Q368" s="275"/>
      <c r="R368" s="275"/>
      <c r="S368" s="275"/>
      <c r="T368" s="276"/>
      <c r="AT368" s="277" t="s">
        <v>211</v>
      </c>
      <c r="AU368" s="277" t="s">
        <v>84</v>
      </c>
      <c r="AV368" s="266" t="s">
        <v>84</v>
      </c>
      <c r="AW368" s="266" t="s">
        <v>29</v>
      </c>
      <c r="AX368" s="266" t="s">
        <v>72</v>
      </c>
      <c r="AY368" s="277" t="s">
        <v>203</v>
      </c>
    </row>
    <row r="369" s="266" customFormat="true" ht="12.8" hidden="false" customHeight="false" outlineLevel="0" collapsed="false">
      <c r="B369" s="267"/>
      <c r="C369" s="268"/>
      <c r="D369" s="257" t="s">
        <v>211</v>
      </c>
      <c r="E369" s="269"/>
      <c r="F369" s="270" t="s">
        <v>1259</v>
      </c>
      <c r="G369" s="268"/>
      <c r="H369" s="271" t="n">
        <v>14</v>
      </c>
      <c r="I369" s="272"/>
      <c r="J369" s="268"/>
      <c r="K369" s="268"/>
      <c r="L369" s="273"/>
      <c r="M369" s="274"/>
      <c r="N369" s="275"/>
      <c r="O369" s="275"/>
      <c r="P369" s="275"/>
      <c r="Q369" s="275"/>
      <c r="R369" s="275"/>
      <c r="S369" s="275"/>
      <c r="T369" s="276"/>
      <c r="AT369" s="277" t="s">
        <v>211</v>
      </c>
      <c r="AU369" s="277" t="s">
        <v>84</v>
      </c>
      <c r="AV369" s="266" t="s">
        <v>84</v>
      </c>
      <c r="AW369" s="266" t="s">
        <v>29</v>
      </c>
      <c r="AX369" s="266" t="s">
        <v>72</v>
      </c>
      <c r="AY369" s="277" t="s">
        <v>203</v>
      </c>
    </row>
    <row r="370" s="266" customFormat="true" ht="12.8" hidden="false" customHeight="false" outlineLevel="0" collapsed="false">
      <c r="B370" s="267"/>
      <c r="C370" s="268"/>
      <c r="D370" s="257" t="s">
        <v>211</v>
      </c>
      <c r="E370" s="269"/>
      <c r="F370" s="270" t="s">
        <v>1260</v>
      </c>
      <c r="G370" s="268"/>
      <c r="H370" s="271" t="n">
        <v>14</v>
      </c>
      <c r="I370" s="272"/>
      <c r="J370" s="268"/>
      <c r="K370" s="268"/>
      <c r="L370" s="273"/>
      <c r="M370" s="274"/>
      <c r="N370" s="275"/>
      <c r="O370" s="275"/>
      <c r="P370" s="275"/>
      <c r="Q370" s="275"/>
      <c r="R370" s="275"/>
      <c r="S370" s="275"/>
      <c r="T370" s="276"/>
      <c r="AT370" s="277" t="s">
        <v>211</v>
      </c>
      <c r="AU370" s="277" t="s">
        <v>84</v>
      </c>
      <c r="AV370" s="266" t="s">
        <v>84</v>
      </c>
      <c r="AW370" s="266" t="s">
        <v>29</v>
      </c>
      <c r="AX370" s="266" t="s">
        <v>72</v>
      </c>
      <c r="AY370" s="277" t="s">
        <v>203</v>
      </c>
    </row>
    <row r="371" s="266" customFormat="true" ht="12.8" hidden="false" customHeight="false" outlineLevel="0" collapsed="false">
      <c r="B371" s="267"/>
      <c r="C371" s="268"/>
      <c r="D371" s="257" t="s">
        <v>211</v>
      </c>
      <c r="E371" s="269"/>
      <c r="F371" s="270" t="s">
        <v>1261</v>
      </c>
      <c r="G371" s="268"/>
      <c r="H371" s="271" t="n">
        <v>14</v>
      </c>
      <c r="I371" s="272"/>
      <c r="J371" s="268"/>
      <c r="K371" s="268"/>
      <c r="L371" s="273"/>
      <c r="M371" s="274"/>
      <c r="N371" s="275"/>
      <c r="O371" s="275"/>
      <c r="P371" s="275"/>
      <c r="Q371" s="275"/>
      <c r="R371" s="275"/>
      <c r="S371" s="275"/>
      <c r="T371" s="276"/>
      <c r="AT371" s="277" t="s">
        <v>211</v>
      </c>
      <c r="AU371" s="277" t="s">
        <v>84</v>
      </c>
      <c r="AV371" s="266" t="s">
        <v>84</v>
      </c>
      <c r="AW371" s="266" t="s">
        <v>29</v>
      </c>
      <c r="AX371" s="266" t="s">
        <v>72</v>
      </c>
      <c r="AY371" s="277" t="s">
        <v>203</v>
      </c>
    </row>
    <row r="372" s="223" customFormat="true" ht="22.8" hidden="false" customHeight="true" outlineLevel="0" collapsed="false">
      <c r="B372" s="224"/>
      <c r="C372" s="225"/>
      <c r="D372" s="226" t="s">
        <v>71</v>
      </c>
      <c r="E372" s="238" t="s">
        <v>392</v>
      </c>
      <c r="F372" s="238" t="s">
        <v>393</v>
      </c>
      <c r="G372" s="225"/>
      <c r="H372" s="225"/>
      <c r="I372" s="228"/>
      <c r="J372" s="239" t="n">
        <f aca="false">BK372</f>
        <v>0</v>
      </c>
      <c r="K372" s="225"/>
      <c r="L372" s="230"/>
      <c r="M372" s="231"/>
      <c r="N372" s="232"/>
      <c r="O372" s="232"/>
      <c r="P372" s="233" t="n">
        <f aca="false">SUM(P373:P378)</f>
        <v>0</v>
      </c>
      <c r="Q372" s="232"/>
      <c r="R372" s="233" t="n">
        <f aca="false">SUM(R373:R378)</f>
        <v>0</v>
      </c>
      <c r="S372" s="232"/>
      <c r="T372" s="234" t="n">
        <f aca="false">SUM(T373:T378)</f>
        <v>0</v>
      </c>
      <c r="AR372" s="235" t="s">
        <v>79</v>
      </c>
      <c r="AT372" s="236" t="s">
        <v>71</v>
      </c>
      <c r="AU372" s="236" t="s">
        <v>79</v>
      </c>
      <c r="AY372" s="235" t="s">
        <v>203</v>
      </c>
      <c r="BK372" s="237" t="n">
        <f aca="false">SUM(BK373:BK378)</f>
        <v>0</v>
      </c>
    </row>
    <row r="373" s="31" customFormat="true" ht="16.5" hidden="false" customHeight="true" outlineLevel="0" collapsed="false">
      <c r="A373" s="24"/>
      <c r="B373" s="25"/>
      <c r="C373" s="240" t="s">
        <v>394</v>
      </c>
      <c r="D373" s="240" t="s">
        <v>205</v>
      </c>
      <c r="E373" s="241" t="s">
        <v>395</v>
      </c>
      <c r="F373" s="242" t="s">
        <v>396</v>
      </c>
      <c r="G373" s="243" t="s">
        <v>397</v>
      </c>
      <c r="H373" s="244" t="n">
        <v>8.429</v>
      </c>
      <c r="I373" s="245"/>
      <c r="J373" s="246" t="n">
        <f aca="false">ROUND(I373*H373,2)</f>
        <v>0</v>
      </c>
      <c r="K373" s="247"/>
      <c r="L373" s="30"/>
      <c r="M373" s="248"/>
      <c r="N373" s="249" t="s">
        <v>38</v>
      </c>
      <c r="O373" s="74"/>
      <c r="P373" s="250" t="n">
        <f aca="false">O373*H373</f>
        <v>0</v>
      </c>
      <c r="Q373" s="250" t="n">
        <v>0</v>
      </c>
      <c r="R373" s="250" t="n">
        <f aca="false">Q373*H373</f>
        <v>0</v>
      </c>
      <c r="S373" s="250" t="n">
        <v>0</v>
      </c>
      <c r="T373" s="25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52" t="s">
        <v>209</v>
      </c>
      <c r="AT373" s="252" t="s">
        <v>205</v>
      </c>
      <c r="AU373" s="252" t="s">
        <v>84</v>
      </c>
      <c r="AY373" s="3" t="s">
        <v>203</v>
      </c>
      <c r="BE373" s="253" t="n">
        <f aca="false">IF(N373="základní",J373,0)</f>
        <v>0</v>
      </c>
      <c r="BF373" s="253" t="n">
        <f aca="false">IF(N373="snížená",J373,0)</f>
        <v>0</v>
      </c>
      <c r="BG373" s="253" t="n">
        <f aca="false">IF(N373="zákl. přenesená",J373,0)</f>
        <v>0</v>
      </c>
      <c r="BH373" s="253" t="n">
        <f aca="false">IF(N373="sníž. přenesená",J373,0)</f>
        <v>0</v>
      </c>
      <c r="BI373" s="253" t="n">
        <f aca="false">IF(N373="nulová",J373,0)</f>
        <v>0</v>
      </c>
      <c r="BJ373" s="3" t="s">
        <v>84</v>
      </c>
      <c r="BK373" s="253" t="n">
        <f aca="false">ROUND(I373*H373,2)</f>
        <v>0</v>
      </c>
      <c r="BL373" s="3" t="s">
        <v>209</v>
      </c>
      <c r="BM373" s="252" t="s">
        <v>1262</v>
      </c>
    </row>
    <row r="374" s="31" customFormat="true" ht="21.75" hidden="false" customHeight="true" outlineLevel="0" collapsed="false">
      <c r="A374" s="24"/>
      <c r="B374" s="25"/>
      <c r="C374" s="240" t="s">
        <v>399</v>
      </c>
      <c r="D374" s="240" t="s">
        <v>205</v>
      </c>
      <c r="E374" s="241" t="s">
        <v>400</v>
      </c>
      <c r="F374" s="242" t="s">
        <v>401</v>
      </c>
      <c r="G374" s="243" t="s">
        <v>397</v>
      </c>
      <c r="H374" s="244" t="n">
        <v>8.429</v>
      </c>
      <c r="I374" s="245"/>
      <c r="J374" s="246" t="n">
        <f aca="false">ROUND(I374*H374,2)</f>
        <v>0</v>
      </c>
      <c r="K374" s="247"/>
      <c r="L374" s="30"/>
      <c r="M374" s="248"/>
      <c r="N374" s="249" t="s">
        <v>38</v>
      </c>
      <c r="O374" s="74"/>
      <c r="P374" s="250" t="n">
        <f aca="false">O374*H374</f>
        <v>0</v>
      </c>
      <c r="Q374" s="250" t="n">
        <v>0</v>
      </c>
      <c r="R374" s="250" t="n">
        <f aca="false">Q374*H374</f>
        <v>0</v>
      </c>
      <c r="S374" s="250" t="n">
        <v>0</v>
      </c>
      <c r="T374" s="25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52" t="s">
        <v>209</v>
      </c>
      <c r="AT374" s="252" t="s">
        <v>205</v>
      </c>
      <c r="AU374" s="252" t="s">
        <v>84</v>
      </c>
      <c r="AY374" s="3" t="s">
        <v>203</v>
      </c>
      <c r="BE374" s="253" t="n">
        <f aca="false">IF(N374="základní",J374,0)</f>
        <v>0</v>
      </c>
      <c r="BF374" s="253" t="n">
        <f aca="false">IF(N374="snížená",J374,0)</f>
        <v>0</v>
      </c>
      <c r="BG374" s="253" t="n">
        <f aca="false">IF(N374="zákl. přenesená",J374,0)</f>
        <v>0</v>
      </c>
      <c r="BH374" s="253" t="n">
        <f aca="false">IF(N374="sníž. přenesená",J374,0)</f>
        <v>0</v>
      </c>
      <c r="BI374" s="253" t="n">
        <f aca="false">IF(N374="nulová",J374,0)</f>
        <v>0</v>
      </c>
      <c r="BJ374" s="3" t="s">
        <v>84</v>
      </c>
      <c r="BK374" s="253" t="n">
        <f aca="false">ROUND(I374*H374,2)</f>
        <v>0</v>
      </c>
      <c r="BL374" s="3" t="s">
        <v>209</v>
      </c>
      <c r="BM374" s="252" t="s">
        <v>1263</v>
      </c>
    </row>
    <row r="375" s="31" customFormat="true" ht="21.75" hidden="false" customHeight="true" outlineLevel="0" collapsed="false">
      <c r="A375" s="24"/>
      <c r="B375" s="25"/>
      <c r="C375" s="240" t="s">
        <v>403</v>
      </c>
      <c r="D375" s="240" t="s">
        <v>205</v>
      </c>
      <c r="E375" s="241" t="s">
        <v>404</v>
      </c>
      <c r="F375" s="242" t="s">
        <v>405</v>
      </c>
      <c r="G375" s="243" t="s">
        <v>397</v>
      </c>
      <c r="H375" s="244" t="n">
        <v>8.429</v>
      </c>
      <c r="I375" s="245"/>
      <c r="J375" s="246" t="n">
        <f aca="false">ROUND(I375*H375,2)</f>
        <v>0</v>
      </c>
      <c r="K375" s="247"/>
      <c r="L375" s="30"/>
      <c r="M375" s="248"/>
      <c r="N375" s="249" t="s">
        <v>38</v>
      </c>
      <c r="O375" s="74"/>
      <c r="P375" s="250" t="n">
        <f aca="false">O375*H375</f>
        <v>0</v>
      </c>
      <c r="Q375" s="250" t="n">
        <v>0</v>
      </c>
      <c r="R375" s="250" t="n">
        <f aca="false">Q375*H375</f>
        <v>0</v>
      </c>
      <c r="S375" s="250" t="n">
        <v>0</v>
      </c>
      <c r="T375" s="25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52" t="s">
        <v>209</v>
      </c>
      <c r="AT375" s="252" t="s">
        <v>205</v>
      </c>
      <c r="AU375" s="252" t="s">
        <v>84</v>
      </c>
      <c r="AY375" s="3" t="s">
        <v>203</v>
      </c>
      <c r="BE375" s="253" t="n">
        <f aca="false">IF(N375="základní",J375,0)</f>
        <v>0</v>
      </c>
      <c r="BF375" s="253" t="n">
        <f aca="false">IF(N375="snížená",J375,0)</f>
        <v>0</v>
      </c>
      <c r="BG375" s="253" t="n">
        <f aca="false">IF(N375="zákl. přenesená",J375,0)</f>
        <v>0</v>
      </c>
      <c r="BH375" s="253" t="n">
        <f aca="false">IF(N375="sníž. přenesená",J375,0)</f>
        <v>0</v>
      </c>
      <c r="BI375" s="253" t="n">
        <f aca="false">IF(N375="nulová",J375,0)</f>
        <v>0</v>
      </c>
      <c r="BJ375" s="3" t="s">
        <v>84</v>
      </c>
      <c r="BK375" s="253" t="n">
        <f aca="false">ROUND(I375*H375,2)</f>
        <v>0</v>
      </c>
      <c r="BL375" s="3" t="s">
        <v>209</v>
      </c>
      <c r="BM375" s="252" t="s">
        <v>1264</v>
      </c>
    </row>
    <row r="376" s="31" customFormat="true" ht="21.75" hidden="false" customHeight="true" outlineLevel="0" collapsed="false">
      <c r="A376" s="24"/>
      <c r="B376" s="25"/>
      <c r="C376" s="240" t="s">
        <v>407</v>
      </c>
      <c r="D376" s="240" t="s">
        <v>205</v>
      </c>
      <c r="E376" s="241" t="s">
        <v>408</v>
      </c>
      <c r="F376" s="242" t="s">
        <v>409</v>
      </c>
      <c r="G376" s="243" t="s">
        <v>397</v>
      </c>
      <c r="H376" s="244" t="n">
        <v>92.719</v>
      </c>
      <c r="I376" s="245"/>
      <c r="J376" s="246" t="n">
        <f aca="false">ROUND(I376*H376,2)</f>
        <v>0</v>
      </c>
      <c r="K376" s="247"/>
      <c r="L376" s="30"/>
      <c r="M376" s="248"/>
      <c r="N376" s="249" t="s">
        <v>38</v>
      </c>
      <c r="O376" s="74"/>
      <c r="P376" s="250" t="n">
        <f aca="false">O376*H376</f>
        <v>0</v>
      </c>
      <c r="Q376" s="250" t="n">
        <v>0</v>
      </c>
      <c r="R376" s="250" t="n">
        <f aca="false">Q376*H376</f>
        <v>0</v>
      </c>
      <c r="S376" s="250" t="n">
        <v>0</v>
      </c>
      <c r="T376" s="25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52" t="s">
        <v>209</v>
      </c>
      <c r="AT376" s="252" t="s">
        <v>205</v>
      </c>
      <c r="AU376" s="252" t="s">
        <v>84</v>
      </c>
      <c r="AY376" s="3" t="s">
        <v>203</v>
      </c>
      <c r="BE376" s="253" t="n">
        <f aca="false">IF(N376="základní",J376,0)</f>
        <v>0</v>
      </c>
      <c r="BF376" s="253" t="n">
        <f aca="false">IF(N376="snížená",J376,0)</f>
        <v>0</v>
      </c>
      <c r="BG376" s="253" t="n">
        <f aca="false">IF(N376="zákl. přenesená",J376,0)</f>
        <v>0</v>
      </c>
      <c r="BH376" s="253" t="n">
        <f aca="false">IF(N376="sníž. přenesená",J376,0)</f>
        <v>0</v>
      </c>
      <c r="BI376" s="253" t="n">
        <f aca="false">IF(N376="nulová",J376,0)</f>
        <v>0</v>
      </c>
      <c r="BJ376" s="3" t="s">
        <v>84</v>
      </c>
      <c r="BK376" s="253" t="n">
        <f aca="false">ROUND(I376*H376,2)</f>
        <v>0</v>
      </c>
      <c r="BL376" s="3" t="s">
        <v>209</v>
      </c>
      <c r="BM376" s="252" t="s">
        <v>1265</v>
      </c>
    </row>
    <row r="377" s="266" customFormat="true" ht="12.8" hidden="false" customHeight="false" outlineLevel="0" collapsed="false">
      <c r="B377" s="267"/>
      <c r="C377" s="268"/>
      <c r="D377" s="257" t="s">
        <v>211</v>
      </c>
      <c r="E377" s="268"/>
      <c r="F377" s="270" t="s">
        <v>1266</v>
      </c>
      <c r="G377" s="268"/>
      <c r="H377" s="271" t="n">
        <v>92.719</v>
      </c>
      <c r="I377" s="272"/>
      <c r="J377" s="268"/>
      <c r="K377" s="268"/>
      <c r="L377" s="273"/>
      <c r="M377" s="274"/>
      <c r="N377" s="275"/>
      <c r="O377" s="275"/>
      <c r="P377" s="275"/>
      <c r="Q377" s="275"/>
      <c r="R377" s="275"/>
      <c r="S377" s="275"/>
      <c r="T377" s="276"/>
      <c r="AT377" s="277" t="s">
        <v>211</v>
      </c>
      <c r="AU377" s="277" t="s">
        <v>84</v>
      </c>
      <c r="AV377" s="266" t="s">
        <v>84</v>
      </c>
      <c r="AW377" s="266" t="s">
        <v>3</v>
      </c>
      <c r="AX377" s="266" t="s">
        <v>79</v>
      </c>
      <c r="AY377" s="277" t="s">
        <v>203</v>
      </c>
    </row>
    <row r="378" s="31" customFormat="true" ht="33" hidden="false" customHeight="true" outlineLevel="0" collapsed="false">
      <c r="A378" s="24"/>
      <c r="B378" s="25"/>
      <c r="C378" s="240" t="s">
        <v>412</v>
      </c>
      <c r="D378" s="240" t="s">
        <v>205</v>
      </c>
      <c r="E378" s="241" t="s">
        <v>413</v>
      </c>
      <c r="F378" s="242" t="s">
        <v>414</v>
      </c>
      <c r="G378" s="243" t="s">
        <v>397</v>
      </c>
      <c r="H378" s="244" t="n">
        <v>8.429</v>
      </c>
      <c r="I378" s="245"/>
      <c r="J378" s="246" t="n">
        <f aca="false">ROUND(I378*H378,2)</f>
        <v>0</v>
      </c>
      <c r="K378" s="247"/>
      <c r="L378" s="30"/>
      <c r="M378" s="248"/>
      <c r="N378" s="249" t="s">
        <v>38</v>
      </c>
      <c r="O378" s="74"/>
      <c r="P378" s="250" t="n">
        <f aca="false">O378*H378</f>
        <v>0</v>
      </c>
      <c r="Q378" s="250" t="n">
        <v>0</v>
      </c>
      <c r="R378" s="250" t="n">
        <f aca="false">Q378*H378</f>
        <v>0</v>
      </c>
      <c r="S378" s="250" t="n">
        <v>0</v>
      </c>
      <c r="T378" s="25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52" t="s">
        <v>209</v>
      </c>
      <c r="AT378" s="252" t="s">
        <v>205</v>
      </c>
      <c r="AU378" s="252" t="s">
        <v>84</v>
      </c>
      <c r="AY378" s="3" t="s">
        <v>203</v>
      </c>
      <c r="BE378" s="253" t="n">
        <f aca="false">IF(N378="základní",J378,0)</f>
        <v>0</v>
      </c>
      <c r="BF378" s="253" t="n">
        <f aca="false">IF(N378="snížená",J378,0)</f>
        <v>0</v>
      </c>
      <c r="BG378" s="253" t="n">
        <f aca="false">IF(N378="zákl. přenesená",J378,0)</f>
        <v>0</v>
      </c>
      <c r="BH378" s="253" t="n">
        <f aca="false">IF(N378="sníž. přenesená",J378,0)</f>
        <v>0</v>
      </c>
      <c r="BI378" s="253" t="n">
        <f aca="false">IF(N378="nulová",J378,0)</f>
        <v>0</v>
      </c>
      <c r="BJ378" s="3" t="s">
        <v>84</v>
      </c>
      <c r="BK378" s="253" t="n">
        <f aca="false">ROUND(I378*H378,2)</f>
        <v>0</v>
      </c>
      <c r="BL378" s="3" t="s">
        <v>209</v>
      </c>
      <c r="BM378" s="252" t="s">
        <v>1267</v>
      </c>
    </row>
    <row r="379" s="223" customFormat="true" ht="22.8" hidden="false" customHeight="true" outlineLevel="0" collapsed="false">
      <c r="B379" s="224"/>
      <c r="C379" s="225"/>
      <c r="D379" s="226" t="s">
        <v>71</v>
      </c>
      <c r="E379" s="238" t="s">
        <v>416</v>
      </c>
      <c r="F379" s="238" t="s">
        <v>417</v>
      </c>
      <c r="G379" s="225"/>
      <c r="H379" s="225"/>
      <c r="I379" s="228"/>
      <c r="J379" s="239" t="n">
        <f aca="false">BK379</f>
        <v>0</v>
      </c>
      <c r="K379" s="225"/>
      <c r="L379" s="230"/>
      <c r="M379" s="231"/>
      <c r="N379" s="232"/>
      <c r="O379" s="232"/>
      <c r="P379" s="233" t="n">
        <f aca="false">SUM(P380:P381)</f>
        <v>0</v>
      </c>
      <c r="Q379" s="232"/>
      <c r="R379" s="233" t="n">
        <f aca="false">SUM(R380:R381)</f>
        <v>0</v>
      </c>
      <c r="S379" s="232"/>
      <c r="T379" s="234" t="n">
        <f aca="false">SUM(T380:T381)</f>
        <v>0</v>
      </c>
      <c r="AR379" s="235" t="s">
        <v>79</v>
      </c>
      <c r="AT379" s="236" t="s">
        <v>71</v>
      </c>
      <c r="AU379" s="236" t="s">
        <v>79</v>
      </c>
      <c r="AY379" s="235" t="s">
        <v>203</v>
      </c>
      <c r="BK379" s="237" t="n">
        <f aca="false">SUM(BK380:BK381)</f>
        <v>0</v>
      </c>
    </row>
    <row r="380" s="31" customFormat="true" ht="21.75" hidden="false" customHeight="true" outlineLevel="0" collapsed="false">
      <c r="A380" s="24"/>
      <c r="B380" s="25"/>
      <c r="C380" s="240" t="s">
        <v>418</v>
      </c>
      <c r="D380" s="240" t="s">
        <v>205</v>
      </c>
      <c r="E380" s="241" t="s">
        <v>419</v>
      </c>
      <c r="F380" s="242" t="s">
        <v>420</v>
      </c>
      <c r="G380" s="243" t="s">
        <v>397</v>
      </c>
      <c r="H380" s="244" t="n">
        <v>21.169</v>
      </c>
      <c r="I380" s="245"/>
      <c r="J380" s="246" t="n">
        <f aca="false">ROUND(I380*H380,2)</f>
        <v>0</v>
      </c>
      <c r="K380" s="247"/>
      <c r="L380" s="30"/>
      <c r="M380" s="248"/>
      <c r="N380" s="249" t="s">
        <v>38</v>
      </c>
      <c r="O380" s="74"/>
      <c r="P380" s="250" t="n">
        <f aca="false">O380*H380</f>
        <v>0</v>
      </c>
      <c r="Q380" s="250" t="n">
        <v>0</v>
      </c>
      <c r="R380" s="250" t="n">
        <f aca="false">Q380*H380</f>
        <v>0</v>
      </c>
      <c r="S380" s="250" t="n">
        <v>0</v>
      </c>
      <c r="T380" s="25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52" t="s">
        <v>209</v>
      </c>
      <c r="AT380" s="252" t="s">
        <v>205</v>
      </c>
      <c r="AU380" s="252" t="s">
        <v>84</v>
      </c>
      <c r="AY380" s="3" t="s">
        <v>203</v>
      </c>
      <c r="BE380" s="253" t="n">
        <f aca="false">IF(N380="základní",J380,0)</f>
        <v>0</v>
      </c>
      <c r="BF380" s="253" t="n">
        <f aca="false">IF(N380="snížená",J380,0)</f>
        <v>0</v>
      </c>
      <c r="BG380" s="253" t="n">
        <f aca="false">IF(N380="zákl. přenesená",J380,0)</f>
        <v>0</v>
      </c>
      <c r="BH380" s="253" t="n">
        <f aca="false">IF(N380="sníž. přenesená",J380,0)</f>
        <v>0</v>
      </c>
      <c r="BI380" s="253" t="n">
        <f aca="false">IF(N380="nulová",J380,0)</f>
        <v>0</v>
      </c>
      <c r="BJ380" s="3" t="s">
        <v>84</v>
      </c>
      <c r="BK380" s="253" t="n">
        <f aca="false">ROUND(I380*H380,2)</f>
        <v>0</v>
      </c>
      <c r="BL380" s="3" t="s">
        <v>209</v>
      </c>
      <c r="BM380" s="252" t="s">
        <v>1268</v>
      </c>
    </row>
    <row r="381" s="31" customFormat="true" ht="21.75" hidden="false" customHeight="true" outlineLevel="0" collapsed="false">
      <c r="A381" s="24"/>
      <c r="B381" s="25"/>
      <c r="C381" s="240" t="s">
        <v>422</v>
      </c>
      <c r="D381" s="240" t="s">
        <v>205</v>
      </c>
      <c r="E381" s="241" t="s">
        <v>423</v>
      </c>
      <c r="F381" s="242" t="s">
        <v>424</v>
      </c>
      <c r="G381" s="243" t="s">
        <v>425</v>
      </c>
      <c r="H381" s="244" t="n">
        <v>1</v>
      </c>
      <c r="I381" s="245"/>
      <c r="J381" s="246" t="n">
        <f aca="false">ROUND(I381*H381,2)</f>
        <v>0</v>
      </c>
      <c r="K381" s="247"/>
      <c r="L381" s="30"/>
      <c r="M381" s="248"/>
      <c r="N381" s="249" t="s">
        <v>38</v>
      </c>
      <c r="O381" s="74"/>
      <c r="P381" s="250" t="n">
        <f aca="false">O381*H381</f>
        <v>0</v>
      </c>
      <c r="Q381" s="250" t="n">
        <v>0</v>
      </c>
      <c r="R381" s="250" t="n">
        <f aca="false">Q381*H381</f>
        <v>0</v>
      </c>
      <c r="S381" s="250" t="n">
        <v>0</v>
      </c>
      <c r="T381" s="25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52" t="s">
        <v>209</v>
      </c>
      <c r="AT381" s="252" t="s">
        <v>205</v>
      </c>
      <c r="AU381" s="252" t="s">
        <v>84</v>
      </c>
      <c r="AY381" s="3" t="s">
        <v>203</v>
      </c>
      <c r="BE381" s="253" t="n">
        <f aca="false">IF(N381="základní",J381,0)</f>
        <v>0</v>
      </c>
      <c r="BF381" s="253" t="n">
        <f aca="false">IF(N381="snížená",J381,0)</f>
        <v>0</v>
      </c>
      <c r="BG381" s="253" t="n">
        <f aca="false">IF(N381="zákl. přenesená",J381,0)</f>
        <v>0</v>
      </c>
      <c r="BH381" s="253" t="n">
        <f aca="false">IF(N381="sníž. přenesená",J381,0)</f>
        <v>0</v>
      </c>
      <c r="BI381" s="253" t="n">
        <f aca="false">IF(N381="nulová",J381,0)</f>
        <v>0</v>
      </c>
      <c r="BJ381" s="3" t="s">
        <v>84</v>
      </c>
      <c r="BK381" s="253" t="n">
        <f aca="false">ROUND(I381*H381,2)</f>
        <v>0</v>
      </c>
      <c r="BL381" s="3" t="s">
        <v>209</v>
      </c>
      <c r="BM381" s="252" t="s">
        <v>1269</v>
      </c>
    </row>
    <row r="382" s="223" customFormat="true" ht="25.9" hidden="false" customHeight="true" outlineLevel="0" collapsed="false">
      <c r="B382" s="224"/>
      <c r="C382" s="225"/>
      <c r="D382" s="226" t="s">
        <v>71</v>
      </c>
      <c r="E382" s="227" t="s">
        <v>427</v>
      </c>
      <c r="F382" s="227" t="s">
        <v>428</v>
      </c>
      <c r="G382" s="225"/>
      <c r="H382" s="225"/>
      <c r="I382" s="228"/>
      <c r="J382" s="229" t="n">
        <f aca="false">BK382</f>
        <v>0</v>
      </c>
      <c r="K382" s="225"/>
      <c r="L382" s="230"/>
      <c r="M382" s="231"/>
      <c r="N382" s="232"/>
      <c r="O382" s="232"/>
      <c r="P382" s="233" t="n">
        <f aca="false">P383+P396+P407+P418+P421+P437</f>
        <v>0</v>
      </c>
      <c r="Q382" s="232"/>
      <c r="R382" s="233" t="n">
        <f aca="false">R383+R396+R407+R418+R421+R437</f>
        <v>4.2542444</v>
      </c>
      <c r="S382" s="232"/>
      <c r="T382" s="234" t="n">
        <f aca="false">T383+T396+T407+T418+T421+T437</f>
        <v>0</v>
      </c>
      <c r="AR382" s="235" t="s">
        <v>84</v>
      </c>
      <c r="AT382" s="236" t="s">
        <v>71</v>
      </c>
      <c r="AU382" s="236" t="s">
        <v>72</v>
      </c>
      <c r="AY382" s="235" t="s">
        <v>203</v>
      </c>
      <c r="BK382" s="237" t="n">
        <f aca="false">BK383+BK396+BK407+BK418+BK421+BK437</f>
        <v>0</v>
      </c>
    </row>
    <row r="383" s="223" customFormat="true" ht="22.8" hidden="false" customHeight="true" outlineLevel="0" collapsed="false">
      <c r="B383" s="224"/>
      <c r="C383" s="225"/>
      <c r="D383" s="226" t="s">
        <v>71</v>
      </c>
      <c r="E383" s="238" t="s">
        <v>429</v>
      </c>
      <c r="F383" s="238" t="s">
        <v>430</v>
      </c>
      <c r="G383" s="225"/>
      <c r="H383" s="225"/>
      <c r="I383" s="228"/>
      <c r="J383" s="239" t="n">
        <f aca="false">BK383</f>
        <v>0</v>
      </c>
      <c r="K383" s="225"/>
      <c r="L383" s="230"/>
      <c r="M383" s="231"/>
      <c r="N383" s="232"/>
      <c r="O383" s="232"/>
      <c r="P383" s="233" t="n">
        <f aca="false">SUM(P384:P395)</f>
        <v>0</v>
      </c>
      <c r="Q383" s="232"/>
      <c r="R383" s="233" t="n">
        <f aca="false">SUM(R384:R395)</f>
        <v>0.03415</v>
      </c>
      <c r="S383" s="232"/>
      <c r="T383" s="234" t="n">
        <f aca="false">SUM(T384:T395)</f>
        <v>0</v>
      </c>
      <c r="AR383" s="235" t="s">
        <v>84</v>
      </c>
      <c r="AT383" s="236" t="s">
        <v>71</v>
      </c>
      <c r="AU383" s="236" t="s">
        <v>79</v>
      </c>
      <c r="AY383" s="235" t="s">
        <v>203</v>
      </c>
      <c r="BK383" s="237" t="n">
        <f aca="false">SUM(BK384:BK395)</f>
        <v>0</v>
      </c>
    </row>
    <row r="384" s="31" customFormat="true" ht="21.75" hidden="false" customHeight="true" outlineLevel="0" collapsed="false">
      <c r="A384" s="24"/>
      <c r="B384" s="25"/>
      <c r="C384" s="240" t="s">
        <v>431</v>
      </c>
      <c r="D384" s="240" t="s">
        <v>205</v>
      </c>
      <c r="E384" s="241" t="s">
        <v>432</v>
      </c>
      <c r="F384" s="242" t="s">
        <v>433</v>
      </c>
      <c r="G384" s="243" t="s">
        <v>208</v>
      </c>
      <c r="H384" s="244" t="n">
        <v>5</v>
      </c>
      <c r="I384" s="245"/>
      <c r="J384" s="246" t="n">
        <f aca="false">ROUND(I384*H384,2)</f>
        <v>0</v>
      </c>
      <c r="K384" s="247"/>
      <c r="L384" s="30"/>
      <c r="M384" s="248"/>
      <c r="N384" s="249" t="s">
        <v>38</v>
      </c>
      <c r="O384" s="74"/>
      <c r="P384" s="250" t="n">
        <f aca="false">O384*H384</f>
        <v>0</v>
      </c>
      <c r="Q384" s="250" t="n">
        <v>0.00187</v>
      </c>
      <c r="R384" s="250" t="n">
        <f aca="false">Q384*H384</f>
        <v>0.00935</v>
      </c>
      <c r="S384" s="250" t="n">
        <v>0</v>
      </c>
      <c r="T384" s="25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52" t="s">
        <v>308</v>
      </c>
      <c r="AT384" s="252" t="s">
        <v>205</v>
      </c>
      <c r="AU384" s="252" t="s">
        <v>84</v>
      </c>
      <c r="AY384" s="3" t="s">
        <v>203</v>
      </c>
      <c r="BE384" s="253" t="n">
        <f aca="false">IF(N384="základní",J384,0)</f>
        <v>0</v>
      </c>
      <c r="BF384" s="253" t="n">
        <f aca="false">IF(N384="snížená",J384,0)</f>
        <v>0</v>
      </c>
      <c r="BG384" s="253" t="n">
        <f aca="false">IF(N384="zákl. přenesená",J384,0)</f>
        <v>0</v>
      </c>
      <c r="BH384" s="253" t="n">
        <f aca="false">IF(N384="sníž. přenesená",J384,0)</f>
        <v>0</v>
      </c>
      <c r="BI384" s="253" t="n">
        <f aca="false">IF(N384="nulová",J384,0)</f>
        <v>0</v>
      </c>
      <c r="BJ384" s="3" t="s">
        <v>84</v>
      </c>
      <c r="BK384" s="253" t="n">
        <f aca="false">ROUND(I384*H384,2)</f>
        <v>0</v>
      </c>
      <c r="BL384" s="3" t="s">
        <v>308</v>
      </c>
      <c r="BM384" s="252" t="s">
        <v>1270</v>
      </c>
    </row>
    <row r="385" s="31" customFormat="true" ht="16.5" hidden="false" customHeight="true" outlineLevel="0" collapsed="false">
      <c r="A385" s="24"/>
      <c r="B385" s="25"/>
      <c r="C385" s="240" t="s">
        <v>435</v>
      </c>
      <c r="D385" s="240" t="s">
        <v>205</v>
      </c>
      <c r="E385" s="241" t="s">
        <v>436</v>
      </c>
      <c r="F385" s="242" t="s">
        <v>437</v>
      </c>
      <c r="G385" s="243" t="s">
        <v>316</v>
      </c>
      <c r="H385" s="244" t="n">
        <v>20</v>
      </c>
      <c r="I385" s="245"/>
      <c r="J385" s="246" t="n">
        <f aca="false">ROUND(I385*H385,2)</f>
        <v>0</v>
      </c>
      <c r="K385" s="247"/>
      <c r="L385" s="30"/>
      <c r="M385" s="248"/>
      <c r="N385" s="249" t="s">
        <v>38</v>
      </c>
      <c r="O385" s="74"/>
      <c r="P385" s="250" t="n">
        <f aca="false">O385*H385</f>
        <v>0</v>
      </c>
      <c r="Q385" s="250" t="n">
        <v>0.00029</v>
      </c>
      <c r="R385" s="250" t="n">
        <f aca="false">Q385*H385</f>
        <v>0.0058</v>
      </c>
      <c r="S385" s="250" t="n">
        <v>0</v>
      </c>
      <c r="T385" s="25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52" t="s">
        <v>308</v>
      </c>
      <c r="AT385" s="252" t="s">
        <v>205</v>
      </c>
      <c r="AU385" s="252" t="s">
        <v>84</v>
      </c>
      <c r="AY385" s="3" t="s">
        <v>203</v>
      </c>
      <c r="BE385" s="253" t="n">
        <f aca="false">IF(N385="základní",J385,0)</f>
        <v>0</v>
      </c>
      <c r="BF385" s="253" t="n">
        <f aca="false">IF(N385="snížená",J385,0)</f>
        <v>0</v>
      </c>
      <c r="BG385" s="253" t="n">
        <f aca="false">IF(N385="zákl. přenesená",J385,0)</f>
        <v>0</v>
      </c>
      <c r="BH385" s="253" t="n">
        <f aca="false">IF(N385="sníž. přenesená",J385,0)</f>
        <v>0</v>
      </c>
      <c r="BI385" s="253" t="n">
        <f aca="false">IF(N385="nulová",J385,0)</f>
        <v>0</v>
      </c>
      <c r="BJ385" s="3" t="s">
        <v>84</v>
      </c>
      <c r="BK385" s="253" t="n">
        <f aca="false">ROUND(I385*H385,2)</f>
        <v>0</v>
      </c>
      <c r="BL385" s="3" t="s">
        <v>308</v>
      </c>
      <c r="BM385" s="252" t="s">
        <v>1271</v>
      </c>
    </row>
    <row r="386" s="266" customFormat="true" ht="12.8" hidden="false" customHeight="false" outlineLevel="0" collapsed="false">
      <c r="B386" s="267"/>
      <c r="C386" s="268"/>
      <c r="D386" s="257" t="s">
        <v>211</v>
      </c>
      <c r="E386" s="269"/>
      <c r="F386" s="270" t="s">
        <v>1272</v>
      </c>
      <c r="G386" s="268"/>
      <c r="H386" s="271" t="n">
        <v>20</v>
      </c>
      <c r="I386" s="272"/>
      <c r="J386" s="268"/>
      <c r="K386" s="268"/>
      <c r="L386" s="273"/>
      <c r="M386" s="274"/>
      <c r="N386" s="275"/>
      <c r="O386" s="275"/>
      <c r="P386" s="275"/>
      <c r="Q386" s="275"/>
      <c r="R386" s="275"/>
      <c r="S386" s="275"/>
      <c r="T386" s="276"/>
      <c r="AT386" s="277" t="s">
        <v>211</v>
      </c>
      <c r="AU386" s="277" t="s">
        <v>84</v>
      </c>
      <c r="AV386" s="266" t="s">
        <v>84</v>
      </c>
      <c r="AW386" s="266" t="s">
        <v>29</v>
      </c>
      <c r="AX386" s="266" t="s">
        <v>72</v>
      </c>
      <c r="AY386" s="277" t="s">
        <v>203</v>
      </c>
    </row>
    <row r="387" s="31" customFormat="true" ht="16.5" hidden="false" customHeight="true" outlineLevel="0" collapsed="false">
      <c r="A387" s="24"/>
      <c r="B387" s="25"/>
      <c r="C387" s="240" t="s">
        <v>440</v>
      </c>
      <c r="D387" s="240" t="s">
        <v>205</v>
      </c>
      <c r="E387" s="241" t="s">
        <v>441</v>
      </c>
      <c r="F387" s="242" t="s">
        <v>442</v>
      </c>
      <c r="G387" s="243" t="s">
        <v>316</v>
      </c>
      <c r="H387" s="244" t="n">
        <v>40</v>
      </c>
      <c r="I387" s="245"/>
      <c r="J387" s="246" t="n">
        <f aca="false">ROUND(I387*H387,2)</f>
        <v>0</v>
      </c>
      <c r="K387" s="247"/>
      <c r="L387" s="30"/>
      <c r="M387" s="248"/>
      <c r="N387" s="249" t="s">
        <v>38</v>
      </c>
      <c r="O387" s="74"/>
      <c r="P387" s="250" t="n">
        <f aca="false">O387*H387</f>
        <v>0</v>
      </c>
      <c r="Q387" s="250" t="n">
        <v>0.00035</v>
      </c>
      <c r="R387" s="250" t="n">
        <f aca="false">Q387*H387</f>
        <v>0.014</v>
      </c>
      <c r="S387" s="250" t="n">
        <v>0</v>
      </c>
      <c r="T387" s="25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52" t="s">
        <v>308</v>
      </c>
      <c r="AT387" s="252" t="s">
        <v>205</v>
      </c>
      <c r="AU387" s="252" t="s">
        <v>84</v>
      </c>
      <c r="AY387" s="3" t="s">
        <v>203</v>
      </c>
      <c r="BE387" s="253" t="n">
        <f aca="false">IF(N387="základní",J387,0)</f>
        <v>0</v>
      </c>
      <c r="BF387" s="253" t="n">
        <f aca="false">IF(N387="snížená",J387,0)</f>
        <v>0</v>
      </c>
      <c r="BG387" s="253" t="n">
        <f aca="false">IF(N387="zákl. přenesená",J387,0)</f>
        <v>0</v>
      </c>
      <c r="BH387" s="253" t="n">
        <f aca="false">IF(N387="sníž. přenesená",J387,0)</f>
        <v>0</v>
      </c>
      <c r="BI387" s="253" t="n">
        <f aca="false">IF(N387="nulová",J387,0)</f>
        <v>0</v>
      </c>
      <c r="BJ387" s="3" t="s">
        <v>84</v>
      </c>
      <c r="BK387" s="253" t="n">
        <f aca="false">ROUND(I387*H387,2)</f>
        <v>0</v>
      </c>
      <c r="BL387" s="3" t="s">
        <v>308</v>
      </c>
      <c r="BM387" s="252" t="s">
        <v>1273</v>
      </c>
    </row>
    <row r="388" s="266" customFormat="true" ht="12.8" hidden="false" customHeight="false" outlineLevel="0" collapsed="false">
      <c r="B388" s="267"/>
      <c r="C388" s="268"/>
      <c r="D388" s="257" t="s">
        <v>211</v>
      </c>
      <c r="E388" s="269"/>
      <c r="F388" s="270" t="s">
        <v>1274</v>
      </c>
      <c r="G388" s="268"/>
      <c r="H388" s="271" t="n">
        <v>40</v>
      </c>
      <c r="I388" s="272"/>
      <c r="J388" s="268"/>
      <c r="K388" s="268"/>
      <c r="L388" s="273"/>
      <c r="M388" s="274"/>
      <c r="N388" s="275"/>
      <c r="O388" s="275"/>
      <c r="P388" s="275"/>
      <c r="Q388" s="275"/>
      <c r="R388" s="275"/>
      <c r="S388" s="275"/>
      <c r="T388" s="276"/>
      <c r="AT388" s="277" t="s">
        <v>211</v>
      </c>
      <c r="AU388" s="277" t="s">
        <v>84</v>
      </c>
      <c r="AV388" s="266" t="s">
        <v>84</v>
      </c>
      <c r="AW388" s="266" t="s">
        <v>29</v>
      </c>
      <c r="AX388" s="266" t="s">
        <v>72</v>
      </c>
      <c r="AY388" s="277" t="s">
        <v>203</v>
      </c>
    </row>
    <row r="389" s="31" customFormat="true" ht="21.75" hidden="false" customHeight="true" outlineLevel="0" collapsed="false">
      <c r="A389" s="24"/>
      <c r="B389" s="25"/>
      <c r="C389" s="240" t="s">
        <v>445</v>
      </c>
      <c r="D389" s="240" t="s">
        <v>205</v>
      </c>
      <c r="E389" s="241" t="s">
        <v>446</v>
      </c>
      <c r="F389" s="242" t="s">
        <v>447</v>
      </c>
      <c r="G389" s="243" t="s">
        <v>208</v>
      </c>
      <c r="H389" s="244" t="n">
        <v>10</v>
      </c>
      <c r="I389" s="245"/>
      <c r="J389" s="246" t="n">
        <f aca="false">ROUND(I389*H389,2)</f>
        <v>0</v>
      </c>
      <c r="K389" s="247"/>
      <c r="L389" s="30"/>
      <c r="M389" s="248"/>
      <c r="N389" s="249" t="s">
        <v>38</v>
      </c>
      <c r="O389" s="74"/>
      <c r="P389" s="250" t="n">
        <f aca="false">O389*H389</f>
        <v>0</v>
      </c>
      <c r="Q389" s="250" t="n">
        <v>0.0005</v>
      </c>
      <c r="R389" s="250" t="n">
        <f aca="false">Q389*H389</f>
        <v>0.005</v>
      </c>
      <c r="S389" s="250" t="n">
        <v>0</v>
      </c>
      <c r="T389" s="25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52" t="s">
        <v>308</v>
      </c>
      <c r="AT389" s="252" t="s">
        <v>205</v>
      </c>
      <c r="AU389" s="252" t="s">
        <v>84</v>
      </c>
      <c r="AY389" s="3" t="s">
        <v>203</v>
      </c>
      <c r="BE389" s="253" t="n">
        <f aca="false">IF(N389="základní",J389,0)</f>
        <v>0</v>
      </c>
      <c r="BF389" s="253" t="n">
        <f aca="false">IF(N389="snížená",J389,0)</f>
        <v>0</v>
      </c>
      <c r="BG389" s="253" t="n">
        <f aca="false">IF(N389="zákl. přenesená",J389,0)</f>
        <v>0</v>
      </c>
      <c r="BH389" s="253" t="n">
        <f aca="false">IF(N389="sníž. přenesená",J389,0)</f>
        <v>0</v>
      </c>
      <c r="BI389" s="253" t="n">
        <f aca="false">IF(N389="nulová",J389,0)</f>
        <v>0</v>
      </c>
      <c r="BJ389" s="3" t="s">
        <v>84</v>
      </c>
      <c r="BK389" s="253" t="n">
        <f aca="false">ROUND(I389*H389,2)</f>
        <v>0</v>
      </c>
      <c r="BL389" s="3" t="s">
        <v>308</v>
      </c>
      <c r="BM389" s="252" t="s">
        <v>1275</v>
      </c>
    </row>
    <row r="390" s="266" customFormat="true" ht="12.8" hidden="false" customHeight="false" outlineLevel="0" collapsed="false">
      <c r="B390" s="267"/>
      <c r="C390" s="268"/>
      <c r="D390" s="257" t="s">
        <v>211</v>
      </c>
      <c r="E390" s="269"/>
      <c r="F390" s="270" t="s">
        <v>1276</v>
      </c>
      <c r="G390" s="268"/>
      <c r="H390" s="271" t="n">
        <v>10</v>
      </c>
      <c r="I390" s="272"/>
      <c r="J390" s="268"/>
      <c r="K390" s="268"/>
      <c r="L390" s="273"/>
      <c r="M390" s="274"/>
      <c r="N390" s="275"/>
      <c r="O390" s="275"/>
      <c r="P390" s="275"/>
      <c r="Q390" s="275"/>
      <c r="R390" s="275"/>
      <c r="S390" s="275"/>
      <c r="T390" s="276"/>
      <c r="AT390" s="277" t="s">
        <v>211</v>
      </c>
      <c r="AU390" s="277" t="s">
        <v>84</v>
      </c>
      <c r="AV390" s="266" t="s">
        <v>84</v>
      </c>
      <c r="AW390" s="266" t="s">
        <v>29</v>
      </c>
      <c r="AX390" s="266" t="s">
        <v>72</v>
      </c>
      <c r="AY390" s="277" t="s">
        <v>203</v>
      </c>
    </row>
    <row r="391" s="31" customFormat="true" ht="16.5" hidden="false" customHeight="true" outlineLevel="0" collapsed="false">
      <c r="A391" s="24"/>
      <c r="B391" s="25"/>
      <c r="C391" s="240" t="s">
        <v>450</v>
      </c>
      <c r="D391" s="240" t="s">
        <v>205</v>
      </c>
      <c r="E391" s="241" t="s">
        <v>451</v>
      </c>
      <c r="F391" s="242" t="s">
        <v>452</v>
      </c>
      <c r="G391" s="243" t="s">
        <v>316</v>
      </c>
      <c r="H391" s="244" t="n">
        <v>60</v>
      </c>
      <c r="I391" s="245"/>
      <c r="J391" s="246" t="n">
        <f aca="false">ROUND(I391*H391,2)</f>
        <v>0</v>
      </c>
      <c r="K391" s="247"/>
      <c r="L391" s="30"/>
      <c r="M391" s="248"/>
      <c r="N391" s="249" t="s">
        <v>38</v>
      </c>
      <c r="O391" s="74"/>
      <c r="P391" s="250" t="n">
        <f aca="false">O391*H391</f>
        <v>0</v>
      </c>
      <c r="Q391" s="250" t="n">
        <v>0</v>
      </c>
      <c r="R391" s="250" t="n">
        <f aca="false">Q391*H391</f>
        <v>0</v>
      </c>
      <c r="S391" s="250" t="n">
        <v>0</v>
      </c>
      <c r="T391" s="25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52" t="s">
        <v>308</v>
      </c>
      <c r="AT391" s="252" t="s">
        <v>205</v>
      </c>
      <c r="AU391" s="252" t="s">
        <v>84</v>
      </c>
      <c r="AY391" s="3" t="s">
        <v>203</v>
      </c>
      <c r="BE391" s="253" t="n">
        <f aca="false">IF(N391="základní",J391,0)</f>
        <v>0</v>
      </c>
      <c r="BF391" s="253" t="n">
        <f aca="false">IF(N391="snížená",J391,0)</f>
        <v>0</v>
      </c>
      <c r="BG391" s="253" t="n">
        <f aca="false">IF(N391="zákl. přenesená",J391,0)</f>
        <v>0</v>
      </c>
      <c r="BH391" s="253" t="n">
        <f aca="false">IF(N391="sníž. přenesená",J391,0)</f>
        <v>0</v>
      </c>
      <c r="BI391" s="253" t="n">
        <f aca="false">IF(N391="nulová",J391,0)</f>
        <v>0</v>
      </c>
      <c r="BJ391" s="3" t="s">
        <v>84</v>
      </c>
      <c r="BK391" s="253" t="n">
        <f aca="false">ROUND(I391*H391,2)</f>
        <v>0</v>
      </c>
      <c r="BL391" s="3" t="s">
        <v>308</v>
      </c>
      <c r="BM391" s="252" t="s">
        <v>1277</v>
      </c>
    </row>
    <row r="392" s="266" customFormat="true" ht="12.8" hidden="false" customHeight="false" outlineLevel="0" collapsed="false">
      <c r="B392" s="267"/>
      <c r="C392" s="268"/>
      <c r="D392" s="257" t="s">
        <v>211</v>
      </c>
      <c r="E392" s="269"/>
      <c r="F392" s="270" t="s">
        <v>1278</v>
      </c>
      <c r="G392" s="268"/>
      <c r="H392" s="271" t="n">
        <v>60</v>
      </c>
      <c r="I392" s="272"/>
      <c r="J392" s="268"/>
      <c r="K392" s="268"/>
      <c r="L392" s="273"/>
      <c r="M392" s="274"/>
      <c r="N392" s="275"/>
      <c r="O392" s="275"/>
      <c r="P392" s="275"/>
      <c r="Q392" s="275"/>
      <c r="R392" s="275"/>
      <c r="S392" s="275"/>
      <c r="T392" s="276"/>
      <c r="AT392" s="277" t="s">
        <v>211</v>
      </c>
      <c r="AU392" s="277" t="s">
        <v>84</v>
      </c>
      <c r="AV392" s="266" t="s">
        <v>84</v>
      </c>
      <c r="AW392" s="266" t="s">
        <v>29</v>
      </c>
      <c r="AX392" s="266" t="s">
        <v>72</v>
      </c>
      <c r="AY392" s="277" t="s">
        <v>203</v>
      </c>
    </row>
    <row r="393" s="31" customFormat="true" ht="16.5" hidden="false" customHeight="true" outlineLevel="0" collapsed="false">
      <c r="A393" s="24"/>
      <c r="B393" s="25"/>
      <c r="C393" s="240" t="s">
        <v>455</v>
      </c>
      <c r="D393" s="240" t="s">
        <v>205</v>
      </c>
      <c r="E393" s="241" t="s">
        <v>456</v>
      </c>
      <c r="F393" s="242" t="s">
        <v>457</v>
      </c>
      <c r="G393" s="243" t="s">
        <v>316</v>
      </c>
      <c r="H393" s="244" t="n">
        <v>60</v>
      </c>
      <c r="I393" s="245"/>
      <c r="J393" s="246" t="n">
        <f aca="false">ROUND(I393*H393,2)</f>
        <v>0</v>
      </c>
      <c r="K393" s="247"/>
      <c r="L393" s="30"/>
      <c r="M393" s="248"/>
      <c r="N393" s="249" t="s">
        <v>38</v>
      </c>
      <c r="O393" s="74"/>
      <c r="P393" s="250" t="n">
        <f aca="false">O393*H393</f>
        <v>0</v>
      </c>
      <c r="Q393" s="250" t="n">
        <v>0</v>
      </c>
      <c r="R393" s="250" t="n">
        <f aca="false">Q393*H393</f>
        <v>0</v>
      </c>
      <c r="S393" s="250" t="n">
        <v>0</v>
      </c>
      <c r="T393" s="25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52" t="s">
        <v>308</v>
      </c>
      <c r="AT393" s="252" t="s">
        <v>205</v>
      </c>
      <c r="AU393" s="252" t="s">
        <v>84</v>
      </c>
      <c r="AY393" s="3" t="s">
        <v>203</v>
      </c>
      <c r="BE393" s="253" t="n">
        <f aca="false">IF(N393="základní",J393,0)</f>
        <v>0</v>
      </c>
      <c r="BF393" s="253" t="n">
        <f aca="false">IF(N393="snížená",J393,0)</f>
        <v>0</v>
      </c>
      <c r="BG393" s="253" t="n">
        <f aca="false">IF(N393="zákl. přenesená",J393,0)</f>
        <v>0</v>
      </c>
      <c r="BH393" s="253" t="n">
        <f aca="false">IF(N393="sníž. přenesená",J393,0)</f>
        <v>0</v>
      </c>
      <c r="BI393" s="253" t="n">
        <f aca="false">IF(N393="nulová",J393,0)</f>
        <v>0</v>
      </c>
      <c r="BJ393" s="3" t="s">
        <v>84</v>
      </c>
      <c r="BK393" s="253" t="n">
        <f aca="false">ROUND(I393*H393,2)</f>
        <v>0</v>
      </c>
      <c r="BL393" s="3" t="s">
        <v>308</v>
      </c>
      <c r="BM393" s="252" t="s">
        <v>1279</v>
      </c>
    </row>
    <row r="394" s="266" customFormat="true" ht="12.8" hidden="false" customHeight="false" outlineLevel="0" collapsed="false">
      <c r="B394" s="267"/>
      <c r="C394" s="268"/>
      <c r="D394" s="257" t="s">
        <v>211</v>
      </c>
      <c r="E394" s="269"/>
      <c r="F394" s="270" t="s">
        <v>1278</v>
      </c>
      <c r="G394" s="268"/>
      <c r="H394" s="271" t="n">
        <v>60</v>
      </c>
      <c r="I394" s="272"/>
      <c r="J394" s="268"/>
      <c r="K394" s="268"/>
      <c r="L394" s="273"/>
      <c r="M394" s="274"/>
      <c r="N394" s="275"/>
      <c r="O394" s="275"/>
      <c r="P394" s="275"/>
      <c r="Q394" s="275"/>
      <c r="R394" s="275"/>
      <c r="S394" s="275"/>
      <c r="T394" s="276"/>
      <c r="AT394" s="277" t="s">
        <v>211</v>
      </c>
      <c r="AU394" s="277" t="s">
        <v>84</v>
      </c>
      <c r="AV394" s="266" t="s">
        <v>84</v>
      </c>
      <c r="AW394" s="266" t="s">
        <v>29</v>
      </c>
      <c r="AX394" s="266" t="s">
        <v>72</v>
      </c>
      <c r="AY394" s="277" t="s">
        <v>203</v>
      </c>
    </row>
    <row r="395" s="31" customFormat="true" ht="21.75" hidden="false" customHeight="true" outlineLevel="0" collapsed="false">
      <c r="A395" s="24"/>
      <c r="B395" s="25"/>
      <c r="C395" s="240" t="s">
        <v>459</v>
      </c>
      <c r="D395" s="240" t="s">
        <v>205</v>
      </c>
      <c r="E395" s="241" t="s">
        <v>460</v>
      </c>
      <c r="F395" s="242" t="s">
        <v>461</v>
      </c>
      <c r="G395" s="243" t="s">
        <v>397</v>
      </c>
      <c r="H395" s="244" t="n">
        <v>0.034</v>
      </c>
      <c r="I395" s="245"/>
      <c r="J395" s="246" t="n">
        <f aca="false">ROUND(I395*H395,2)</f>
        <v>0</v>
      </c>
      <c r="K395" s="247"/>
      <c r="L395" s="30"/>
      <c r="M395" s="248"/>
      <c r="N395" s="249" t="s">
        <v>38</v>
      </c>
      <c r="O395" s="74"/>
      <c r="P395" s="250" t="n">
        <f aca="false">O395*H395</f>
        <v>0</v>
      </c>
      <c r="Q395" s="250" t="n">
        <v>0</v>
      </c>
      <c r="R395" s="250" t="n">
        <f aca="false">Q395*H395</f>
        <v>0</v>
      </c>
      <c r="S395" s="250" t="n">
        <v>0</v>
      </c>
      <c r="T395" s="25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52" t="s">
        <v>209</v>
      </c>
      <c r="AT395" s="252" t="s">
        <v>205</v>
      </c>
      <c r="AU395" s="252" t="s">
        <v>84</v>
      </c>
      <c r="AY395" s="3" t="s">
        <v>203</v>
      </c>
      <c r="BE395" s="253" t="n">
        <f aca="false">IF(N395="základní",J395,0)</f>
        <v>0</v>
      </c>
      <c r="BF395" s="253" t="n">
        <f aca="false">IF(N395="snížená",J395,0)</f>
        <v>0</v>
      </c>
      <c r="BG395" s="253" t="n">
        <f aca="false">IF(N395="zákl. přenesená",J395,0)</f>
        <v>0</v>
      </c>
      <c r="BH395" s="253" t="n">
        <f aca="false">IF(N395="sníž. přenesená",J395,0)</f>
        <v>0</v>
      </c>
      <c r="BI395" s="253" t="n">
        <f aca="false">IF(N395="nulová",J395,0)</f>
        <v>0</v>
      </c>
      <c r="BJ395" s="3" t="s">
        <v>84</v>
      </c>
      <c r="BK395" s="253" t="n">
        <f aca="false">ROUND(I395*H395,2)</f>
        <v>0</v>
      </c>
      <c r="BL395" s="3" t="s">
        <v>209</v>
      </c>
      <c r="BM395" s="252" t="s">
        <v>1280</v>
      </c>
    </row>
    <row r="396" s="223" customFormat="true" ht="22.8" hidden="false" customHeight="true" outlineLevel="0" collapsed="false">
      <c r="B396" s="224"/>
      <c r="C396" s="225"/>
      <c r="D396" s="226" t="s">
        <v>71</v>
      </c>
      <c r="E396" s="238" t="s">
        <v>463</v>
      </c>
      <c r="F396" s="238" t="s">
        <v>464</v>
      </c>
      <c r="G396" s="225"/>
      <c r="H396" s="225"/>
      <c r="I396" s="228"/>
      <c r="J396" s="239" t="n">
        <f aca="false">BK396</f>
        <v>0</v>
      </c>
      <c r="K396" s="225"/>
      <c r="L396" s="230"/>
      <c r="M396" s="231"/>
      <c r="N396" s="232"/>
      <c r="O396" s="232"/>
      <c r="P396" s="233" t="n">
        <f aca="false">SUM(P397:P406)</f>
        <v>0</v>
      </c>
      <c r="Q396" s="232"/>
      <c r="R396" s="233" t="n">
        <f aca="false">SUM(R397:R406)</f>
        <v>0.0588</v>
      </c>
      <c r="S396" s="232"/>
      <c r="T396" s="234" t="n">
        <f aca="false">SUM(T397:T406)</f>
        <v>0</v>
      </c>
      <c r="AR396" s="235" t="s">
        <v>84</v>
      </c>
      <c r="AT396" s="236" t="s">
        <v>71</v>
      </c>
      <c r="AU396" s="236" t="s">
        <v>79</v>
      </c>
      <c r="AY396" s="235" t="s">
        <v>203</v>
      </c>
      <c r="BK396" s="237" t="n">
        <f aca="false">SUM(BK397:BK406)</f>
        <v>0</v>
      </c>
    </row>
    <row r="397" s="31" customFormat="true" ht="16.5" hidden="false" customHeight="true" outlineLevel="0" collapsed="false">
      <c r="A397" s="24"/>
      <c r="B397" s="25"/>
      <c r="C397" s="240" t="s">
        <v>465</v>
      </c>
      <c r="D397" s="240" t="s">
        <v>205</v>
      </c>
      <c r="E397" s="241" t="s">
        <v>466</v>
      </c>
      <c r="F397" s="242" t="s">
        <v>467</v>
      </c>
      <c r="G397" s="243" t="s">
        <v>208</v>
      </c>
      <c r="H397" s="244" t="n">
        <v>1</v>
      </c>
      <c r="I397" s="245"/>
      <c r="J397" s="246" t="n">
        <f aca="false">ROUND(I397*H397,2)</f>
        <v>0</v>
      </c>
      <c r="K397" s="247"/>
      <c r="L397" s="30"/>
      <c r="M397" s="248"/>
      <c r="N397" s="249" t="s">
        <v>38</v>
      </c>
      <c r="O397" s="74"/>
      <c r="P397" s="250" t="n">
        <f aca="false">O397*H397</f>
        <v>0</v>
      </c>
      <c r="Q397" s="250" t="n">
        <v>0.00245</v>
      </c>
      <c r="R397" s="250" t="n">
        <f aca="false">Q397*H397</f>
        <v>0.00245</v>
      </c>
      <c r="S397" s="250" t="n">
        <v>0</v>
      </c>
      <c r="T397" s="25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52" t="s">
        <v>308</v>
      </c>
      <c r="AT397" s="252" t="s">
        <v>205</v>
      </c>
      <c r="AU397" s="252" t="s">
        <v>84</v>
      </c>
      <c r="AY397" s="3" t="s">
        <v>203</v>
      </c>
      <c r="BE397" s="253" t="n">
        <f aca="false">IF(N397="základní",J397,0)</f>
        <v>0</v>
      </c>
      <c r="BF397" s="253" t="n">
        <f aca="false">IF(N397="snížená",J397,0)</f>
        <v>0</v>
      </c>
      <c r="BG397" s="253" t="n">
        <f aca="false">IF(N397="zákl. přenesená",J397,0)</f>
        <v>0</v>
      </c>
      <c r="BH397" s="253" t="n">
        <f aca="false">IF(N397="sníž. přenesená",J397,0)</f>
        <v>0</v>
      </c>
      <c r="BI397" s="253" t="n">
        <f aca="false">IF(N397="nulová",J397,0)</f>
        <v>0</v>
      </c>
      <c r="BJ397" s="3" t="s">
        <v>84</v>
      </c>
      <c r="BK397" s="253" t="n">
        <f aca="false">ROUND(I397*H397,2)</f>
        <v>0</v>
      </c>
      <c r="BL397" s="3" t="s">
        <v>308</v>
      </c>
      <c r="BM397" s="252" t="s">
        <v>1281</v>
      </c>
    </row>
    <row r="398" s="31" customFormat="true" ht="16.5" hidden="false" customHeight="true" outlineLevel="0" collapsed="false">
      <c r="A398" s="24"/>
      <c r="B398" s="25"/>
      <c r="C398" s="240" t="s">
        <v>469</v>
      </c>
      <c r="D398" s="240" t="s">
        <v>205</v>
      </c>
      <c r="E398" s="241" t="s">
        <v>470</v>
      </c>
      <c r="F398" s="242" t="s">
        <v>471</v>
      </c>
      <c r="G398" s="243" t="s">
        <v>316</v>
      </c>
      <c r="H398" s="244" t="n">
        <v>7</v>
      </c>
      <c r="I398" s="245"/>
      <c r="J398" s="246" t="n">
        <f aca="false">ROUND(I398*H398,2)</f>
        <v>0</v>
      </c>
      <c r="K398" s="247"/>
      <c r="L398" s="30"/>
      <c r="M398" s="248"/>
      <c r="N398" s="249" t="s">
        <v>38</v>
      </c>
      <c r="O398" s="74"/>
      <c r="P398" s="250" t="n">
        <f aca="false">O398*H398</f>
        <v>0</v>
      </c>
      <c r="Q398" s="250" t="n">
        <v>0.00245</v>
      </c>
      <c r="R398" s="250" t="n">
        <f aca="false">Q398*H398</f>
        <v>0.01715</v>
      </c>
      <c r="S398" s="250" t="n">
        <v>0</v>
      </c>
      <c r="T398" s="25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52" t="s">
        <v>308</v>
      </c>
      <c r="AT398" s="252" t="s">
        <v>205</v>
      </c>
      <c r="AU398" s="252" t="s">
        <v>84</v>
      </c>
      <c r="AY398" s="3" t="s">
        <v>203</v>
      </c>
      <c r="BE398" s="253" t="n">
        <f aca="false">IF(N398="základní",J398,0)</f>
        <v>0</v>
      </c>
      <c r="BF398" s="253" t="n">
        <f aca="false">IF(N398="snížená",J398,0)</f>
        <v>0</v>
      </c>
      <c r="BG398" s="253" t="n">
        <f aca="false">IF(N398="zákl. přenesená",J398,0)</f>
        <v>0</v>
      </c>
      <c r="BH398" s="253" t="n">
        <f aca="false">IF(N398="sníž. přenesená",J398,0)</f>
        <v>0</v>
      </c>
      <c r="BI398" s="253" t="n">
        <f aca="false">IF(N398="nulová",J398,0)</f>
        <v>0</v>
      </c>
      <c r="BJ398" s="3" t="s">
        <v>84</v>
      </c>
      <c r="BK398" s="253" t="n">
        <f aca="false">ROUND(I398*H398,2)</f>
        <v>0</v>
      </c>
      <c r="BL398" s="3" t="s">
        <v>308</v>
      </c>
      <c r="BM398" s="252" t="s">
        <v>1282</v>
      </c>
    </row>
    <row r="399" s="31" customFormat="true" ht="16.5" hidden="false" customHeight="true" outlineLevel="0" collapsed="false">
      <c r="A399" s="24"/>
      <c r="B399" s="25"/>
      <c r="C399" s="240" t="s">
        <v>473</v>
      </c>
      <c r="D399" s="240" t="s">
        <v>205</v>
      </c>
      <c r="E399" s="241" t="s">
        <v>474</v>
      </c>
      <c r="F399" s="242" t="s">
        <v>475</v>
      </c>
      <c r="G399" s="243" t="s">
        <v>316</v>
      </c>
      <c r="H399" s="244" t="n">
        <v>7</v>
      </c>
      <c r="I399" s="245"/>
      <c r="J399" s="246" t="n">
        <f aca="false">ROUND(I399*H399,2)</f>
        <v>0</v>
      </c>
      <c r="K399" s="247"/>
      <c r="L399" s="30"/>
      <c r="M399" s="248"/>
      <c r="N399" s="249" t="s">
        <v>38</v>
      </c>
      <c r="O399" s="74"/>
      <c r="P399" s="250" t="n">
        <f aca="false">O399*H399</f>
        <v>0</v>
      </c>
      <c r="Q399" s="250" t="n">
        <v>0.00245</v>
      </c>
      <c r="R399" s="250" t="n">
        <f aca="false">Q399*H399</f>
        <v>0.01715</v>
      </c>
      <c r="S399" s="250" t="n">
        <v>0</v>
      </c>
      <c r="T399" s="25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52" t="s">
        <v>308</v>
      </c>
      <c r="AT399" s="252" t="s">
        <v>205</v>
      </c>
      <c r="AU399" s="252" t="s">
        <v>84</v>
      </c>
      <c r="AY399" s="3" t="s">
        <v>203</v>
      </c>
      <c r="BE399" s="253" t="n">
        <f aca="false">IF(N399="základní",J399,0)</f>
        <v>0</v>
      </c>
      <c r="BF399" s="253" t="n">
        <f aca="false">IF(N399="snížená",J399,0)</f>
        <v>0</v>
      </c>
      <c r="BG399" s="253" t="n">
        <f aca="false">IF(N399="zákl. přenesená",J399,0)</f>
        <v>0</v>
      </c>
      <c r="BH399" s="253" t="n">
        <f aca="false">IF(N399="sníž. přenesená",J399,0)</f>
        <v>0</v>
      </c>
      <c r="BI399" s="253" t="n">
        <f aca="false">IF(N399="nulová",J399,0)</f>
        <v>0</v>
      </c>
      <c r="BJ399" s="3" t="s">
        <v>84</v>
      </c>
      <c r="BK399" s="253" t="n">
        <f aca="false">ROUND(I399*H399,2)</f>
        <v>0</v>
      </c>
      <c r="BL399" s="3" t="s">
        <v>308</v>
      </c>
      <c r="BM399" s="252" t="s">
        <v>1283</v>
      </c>
    </row>
    <row r="400" s="31" customFormat="true" ht="16.5" hidden="false" customHeight="true" outlineLevel="0" collapsed="false">
      <c r="A400" s="24"/>
      <c r="B400" s="25"/>
      <c r="C400" s="240" t="s">
        <v>477</v>
      </c>
      <c r="D400" s="240" t="s">
        <v>205</v>
      </c>
      <c r="E400" s="241" t="s">
        <v>478</v>
      </c>
      <c r="F400" s="242" t="s">
        <v>479</v>
      </c>
      <c r="G400" s="243" t="s">
        <v>208</v>
      </c>
      <c r="H400" s="244" t="n">
        <v>4</v>
      </c>
      <c r="I400" s="245"/>
      <c r="J400" s="246" t="n">
        <f aca="false">ROUND(I400*H400,2)</f>
        <v>0</v>
      </c>
      <c r="K400" s="247"/>
      <c r="L400" s="30"/>
      <c r="M400" s="248"/>
      <c r="N400" s="249" t="s">
        <v>38</v>
      </c>
      <c r="O400" s="74"/>
      <c r="P400" s="250" t="n">
        <f aca="false">O400*H400</f>
        <v>0</v>
      </c>
      <c r="Q400" s="250" t="n">
        <v>0.00245</v>
      </c>
      <c r="R400" s="250" t="n">
        <f aca="false">Q400*H400</f>
        <v>0.0098</v>
      </c>
      <c r="S400" s="250" t="n">
        <v>0</v>
      </c>
      <c r="T400" s="25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52" t="s">
        <v>308</v>
      </c>
      <c r="AT400" s="252" t="s">
        <v>205</v>
      </c>
      <c r="AU400" s="252" t="s">
        <v>84</v>
      </c>
      <c r="AY400" s="3" t="s">
        <v>203</v>
      </c>
      <c r="BE400" s="253" t="n">
        <f aca="false">IF(N400="základní",J400,0)</f>
        <v>0</v>
      </c>
      <c r="BF400" s="253" t="n">
        <f aca="false">IF(N400="snížená",J400,0)</f>
        <v>0</v>
      </c>
      <c r="BG400" s="253" t="n">
        <f aca="false">IF(N400="zákl. přenesená",J400,0)</f>
        <v>0</v>
      </c>
      <c r="BH400" s="253" t="n">
        <f aca="false">IF(N400="sníž. přenesená",J400,0)</f>
        <v>0</v>
      </c>
      <c r="BI400" s="253" t="n">
        <f aca="false">IF(N400="nulová",J400,0)</f>
        <v>0</v>
      </c>
      <c r="BJ400" s="3" t="s">
        <v>84</v>
      </c>
      <c r="BK400" s="253" t="n">
        <f aca="false">ROUND(I400*H400,2)</f>
        <v>0</v>
      </c>
      <c r="BL400" s="3" t="s">
        <v>308</v>
      </c>
      <c r="BM400" s="252" t="s">
        <v>1284</v>
      </c>
    </row>
    <row r="401" s="31" customFormat="true" ht="16.5" hidden="false" customHeight="true" outlineLevel="0" collapsed="false">
      <c r="A401" s="24"/>
      <c r="B401" s="25"/>
      <c r="C401" s="240" t="s">
        <v>481</v>
      </c>
      <c r="D401" s="240" t="s">
        <v>205</v>
      </c>
      <c r="E401" s="241" t="s">
        <v>482</v>
      </c>
      <c r="F401" s="242" t="s">
        <v>483</v>
      </c>
      <c r="G401" s="243" t="s">
        <v>208</v>
      </c>
      <c r="H401" s="244" t="n">
        <v>1</v>
      </c>
      <c r="I401" s="245"/>
      <c r="J401" s="246" t="n">
        <f aca="false">ROUND(I401*H401,2)</f>
        <v>0</v>
      </c>
      <c r="K401" s="247"/>
      <c r="L401" s="30"/>
      <c r="M401" s="248"/>
      <c r="N401" s="249" t="s">
        <v>38</v>
      </c>
      <c r="O401" s="74"/>
      <c r="P401" s="250" t="n">
        <f aca="false">O401*H401</f>
        <v>0</v>
      </c>
      <c r="Q401" s="250" t="n">
        <v>0.00245</v>
      </c>
      <c r="R401" s="250" t="n">
        <f aca="false">Q401*H401</f>
        <v>0.00245</v>
      </c>
      <c r="S401" s="250" t="n">
        <v>0</v>
      </c>
      <c r="T401" s="25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52" t="s">
        <v>308</v>
      </c>
      <c r="AT401" s="252" t="s">
        <v>205</v>
      </c>
      <c r="AU401" s="252" t="s">
        <v>84</v>
      </c>
      <c r="AY401" s="3" t="s">
        <v>203</v>
      </c>
      <c r="BE401" s="253" t="n">
        <f aca="false">IF(N401="základní",J401,0)</f>
        <v>0</v>
      </c>
      <c r="BF401" s="253" t="n">
        <f aca="false">IF(N401="snížená",J401,0)</f>
        <v>0</v>
      </c>
      <c r="BG401" s="253" t="n">
        <f aca="false">IF(N401="zákl. přenesená",J401,0)</f>
        <v>0</v>
      </c>
      <c r="BH401" s="253" t="n">
        <f aca="false">IF(N401="sníž. přenesená",J401,0)</f>
        <v>0</v>
      </c>
      <c r="BI401" s="253" t="n">
        <f aca="false">IF(N401="nulová",J401,0)</f>
        <v>0</v>
      </c>
      <c r="BJ401" s="3" t="s">
        <v>84</v>
      </c>
      <c r="BK401" s="253" t="n">
        <f aca="false">ROUND(I401*H401,2)</f>
        <v>0</v>
      </c>
      <c r="BL401" s="3" t="s">
        <v>308</v>
      </c>
      <c r="BM401" s="252" t="s">
        <v>1285</v>
      </c>
    </row>
    <row r="402" s="31" customFormat="true" ht="16.5" hidden="false" customHeight="true" outlineLevel="0" collapsed="false">
      <c r="A402" s="24"/>
      <c r="B402" s="25"/>
      <c r="C402" s="240" t="s">
        <v>485</v>
      </c>
      <c r="D402" s="240" t="s">
        <v>205</v>
      </c>
      <c r="E402" s="241" t="s">
        <v>486</v>
      </c>
      <c r="F402" s="242" t="s">
        <v>487</v>
      </c>
      <c r="G402" s="243" t="s">
        <v>208</v>
      </c>
      <c r="H402" s="244" t="n">
        <v>1</v>
      </c>
      <c r="I402" s="245"/>
      <c r="J402" s="246" t="n">
        <f aca="false">ROUND(I402*H402,2)</f>
        <v>0</v>
      </c>
      <c r="K402" s="247"/>
      <c r="L402" s="30"/>
      <c r="M402" s="248"/>
      <c r="N402" s="249" t="s">
        <v>38</v>
      </c>
      <c r="O402" s="74"/>
      <c r="P402" s="250" t="n">
        <f aca="false">O402*H402</f>
        <v>0</v>
      </c>
      <c r="Q402" s="250" t="n">
        <v>0.00245</v>
      </c>
      <c r="R402" s="250" t="n">
        <f aca="false">Q402*H402</f>
        <v>0.00245</v>
      </c>
      <c r="S402" s="250" t="n">
        <v>0</v>
      </c>
      <c r="T402" s="25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52" t="s">
        <v>308</v>
      </c>
      <c r="AT402" s="252" t="s">
        <v>205</v>
      </c>
      <c r="AU402" s="252" t="s">
        <v>84</v>
      </c>
      <c r="AY402" s="3" t="s">
        <v>203</v>
      </c>
      <c r="BE402" s="253" t="n">
        <f aca="false">IF(N402="základní",J402,0)</f>
        <v>0</v>
      </c>
      <c r="BF402" s="253" t="n">
        <f aca="false">IF(N402="snížená",J402,0)</f>
        <v>0</v>
      </c>
      <c r="BG402" s="253" t="n">
        <f aca="false">IF(N402="zákl. přenesená",J402,0)</f>
        <v>0</v>
      </c>
      <c r="BH402" s="253" t="n">
        <f aca="false">IF(N402="sníž. přenesená",J402,0)</f>
        <v>0</v>
      </c>
      <c r="BI402" s="253" t="n">
        <f aca="false">IF(N402="nulová",J402,0)</f>
        <v>0</v>
      </c>
      <c r="BJ402" s="3" t="s">
        <v>84</v>
      </c>
      <c r="BK402" s="253" t="n">
        <f aca="false">ROUND(I402*H402,2)</f>
        <v>0</v>
      </c>
      <c r="BL402" s="3" t="s">
        <v>308</v>
      </c>
      <c r="BM402" s="252" t="s">
        <v>1286</v>
      </c>
    </row>
    <row r="403" s="31" customFormat="true" ht="16.5" hidden="false" customHeight="true" outlineLevel="0" collapsed="false">
      <c r="A403" s="24"/>
      <c r="B403" s="25"/>
      <c r="C403" s="240" t="s">
        <v>489</v>
      </c>
      <c r="D403" s="240" t="s">
        <v>205</v>
      </c>
      <c r="E403" s="241" t="s">
        <v>490</v>
      </c>
      <c r="F403" s="242" t="s">
        <v>491</v>
      </c>
      <c r="G403" s="243" t="s">
        <v>208</v>
      </c>
      <c r="H403" s="244" t="n">
        <v>1</v>
      </c>
      <c r="I403" s="245"/>
      <c r="J403" s="246" t="n">
        <f aca="false">ROUND(I403*H403,2)</f>
        <v>0</v>
      </c>
      <c r="K403" s="247"/>
      <c r="L403" s="30"/>
      <c r="M403" s="248"/>
      <c r="N403" s="249" t="s">
        <v>38</v>
      </c>
      <c r="O403" s="74"/>
      <c r="P403" s="250" t="n">
        <f aca="false">O403*H403</f>
        <v>0</v>
      </c>
      <c r="Q403" s="250" t="n">
        <v>0.00245</v>
      </c>
      <c r="R403" s="250" t="n">
        <f aca="false">Q403*H403</f>
        <v>0.00245</v>
      </c>
      <c r="S403" s="250" t="n">
        <v>0</v>
      </c>
      <c r="T403" s="25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52" t="s">
        <v>308</v>
      </c>
      <c r="AT403" s="252" t="s">
        <v>205</v>
      </c>
      <c r="AU403" s="252" t="s">
        <v>84</v>
      </c>
      <c r="AY403" s="3" t="s">
        <v>203</v>
      </c>
      <c r="BE403" s="253" t="n">
        <f aca="false">IF(N403="základní",J403,0)</f>
        <v>0</v>
      </c>
      <c r="BF403" s="253" t="n">
        <f aca="false">IF(N403="snížená",J403,0)</f>
        <v>0</v>
      </c>
      <c r="BG403" s="253" t="n">
        <f aca="false">IF(N403="zákl. přenesená",J403,0)</f>
        <v>0</v>
      </c>
      <c r="BH403" s="253" t="n">
        <f aca="false">IF(N403="sníž. přenesená",J403,0)</f>
        <v>0</v>
      </c>
      <c r="BI403" s="253" t="n">
        <f aca="false">IF(N403="nulová",J403,0)</f>
        <v>0</v>
      </c>
      <c r="BJ403" s="3" t="s">
        <v>84</v>
      </c>
      <c r="BK403" s="253" t="n">
        <f aca="false">ROUND(I403*H403,2)</f>
        <v>0</v>
      </c>
      <c r="BL403" s="3" t="s">
        <v>308</v>
      </c>
      <c r="BM403" s="252" t="s">
        <v>1287</v>
      </c>
    </row>
    <row r="404" s="31" customFormat="true" ht="16.5" hidden="false" customHeight="true" outlineLevel="0" collapsed="false">
      <c r="A404" s="24"/>
      <c r="B404" s="25"/>
      <c r="C404" s="240" t="s">
        <v>493</v>
      </c>
      <c r="D404" s="240" t="s">
        <v>205</v>
      </c>
      <c r="E404" s="241" t="s">
        <v>494</v>
      </c>
      <c r="F404" s="242" t="s">
        <v>495</v>
      </c>
      <c r="G404" s="243" t="s">
        <v>208</v>
      </c>
      <c r="H404" s="244" t="n">
        <v>1</v>
      </c>
      <c r="I404" s="245"/>
      <c r="J404" s="246" t="n">
        <f aca="false">ROUND(I404*H404,2)</f>
        <v>0</v>
      </c>
      <c r="K404" s="247"/>
      <c r="L404" s="30"/>
      <c r="M404" s="248"/>
      <c r="N404" s="249" t="s">
        <v>38</v>
      </c>
      <c r="O404" s="74"/>
      <c r="P404" s="250" t="n">
        <f aca="false">O404*H404</f>
        <v>0</v>
      </c>
      <c r="Q404" s="250" t="n">
        <v>0.00245</v>
      </c>
      <c r="R404" s="250" t="n">
        <f aca="false">Q404*H404</f>
        <v>0.00245</v>
      </c>
      <c r="S404" s="250" t="n">
        <v>0</v>
      </c>
      <c r="T404" s="25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52" t="s">
        <v>308</v>
      </c>
      <c r="AT404" s="252" t="s">
        <v>205</v>
      </c>
      <c r="AU404" s="252" t="s">
        <v>84</v>
      </c>
      <c r="AY404" s="3" t="s">
        <v>203</v>
      </c>
      <c r="BE404" s="253" t="n">
        <f aca="false">IF(N404="základní",J404,0)</f>
        <v>0</v>
      </c>
      <c r="BF404" s="253" t="n">
        <f aca="false">IF(N404="snížená",J404,0)</f>
        <v>0</v>
      </c>
      <c r="BG404" s="253" t="n">
        <f aca="false">IF(N404="zákl. přenesená",J404,0)</f>
        <v>0</v>
      </c>
      <c r="BH404" s="253" t="n">
        <f aca="false">IF(N404="sníž. přenesená",J404,0)</f>
        <v>0</v>
      </c>
      <c r="BI404" s="253" t="n">
        <f aca="false">IF(N404="nulová",J404,0)</f>
        <v>0</v>
      </c>
      <c r="BJ404" s="3" t="s">
        <v>84</v>
      </c>
      <c r="BK404" s="253" t="n">
        <f aca="false">ROUND(I404*H404,2)</f>
        <v>0</v>
      </c>
      <c r="BL404" s="3" t="s">
        <v>308</v>
      </c>
      <c r="BM404" s="252" t="s">
        <v>1288</v>
      </c>
    </row>
    <row r="405" s="31" customFormat="true" ht="16.5" hidden="false" customHeight="true" outlineLevel="0" collapsed="false">
      <c r="A405" s="24"/>
      <c r="B405" s="25"/>
      <c r="C405" s="240" t="s">
        <v>497</v>
      </c>
      <c r="D405" s="240" t="s">
        <v>205</v>
      </c>
      <c r="E405" s="241" t="s">
        <v>498</v>
      </c>
      <c r="F405" s="242" t="s">
        <v>499</v>
      </c>
      <c r="G405" s="243" t="s">
        <v>208</v>
      </c>
      <c r="H405" s="244" t="n">
        <v>1</v>
      </c>
      <c r="I405" s="245"/>
      <c r="J405" s="246" t="n">
        <f aca="false">ROUND(I405*H405,2)</f>
        <v>0</v>
      </c>
      <c r="K405" s="247"/>
      <c r="L405" s="30"/>
      <c r="M405" s="248"/>
      <c r="N405" s="249" t="s">
        <v>38</v>
      </c>
      <c r="O405" s="74"/>
      <c r="P405" s="250" t="n">
        <f aca="false">O405*H405</f>
        <v>0</v>
      </c>
      <c r="Q405" s="250" t="n">
        <v>0.00245</v>
      </c>
      <c r="R405" s="250" t="n">
        <f aca="false">Q405*H405</f>
        <v>0.00245</v>
      </c>
      <c r="S405" s="250" t="n">
        <v>0</v>
      </c>
      <c r="T405" s="25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52" t="s">
        <v>308</v>
      </c>
      <c r="AT405" s="252" t="s">
        <v>205</v>
      </c>
      <c r="AU405" s="252" t="s">
        <v>84</v>
      </c>
      <c r="AY405" s="3" t="s">
        <v>203</v>
      </c>
      <c r="BE405" s="253" t="n">
        <f aca="false">IF(N405="základní",J405,0)</f>
        <v>0</v>
      </c>
      <c r="BF405" s="253" t="n">
        <f aca="false">IF(N405="snížená",J405,0)</f>
        <v>0</v>
      </c>
      <c r="BG405" s="253" t="n">
        <f aca="false">IF(N405="zákl. přenesená",J405,0)</f>
        <v>0</v>
      </c>
      <c r="BH405" s="253" t="n">
        <f aca="false">IF(N405="sníž. přenesená",J405,0)</f>
        <v>0</v>
      </c>
      <c r="BI405" s="253" t="n">
        <f aca="false">IF(N405="nulová",J405,0)</f>
        <v>0</v>
      </c>
      <c r="BJ405" s="3" t="s">
        <v>84</v>
      </c>
      <c r="BK405" s="253" t="n">
        <f aca="false">ROUND(I405*H405,2)</f>
        <v>0</v>
      </c>
      <c r="BL405" s="3" t="s">
        <v>308</v>
      </c>
      <c r="BM405" s="252" t="s">
        <v>1289</v>
      </c>
    </row>
    <row r="406" s="31" customFormat="true" ht="21.75" hidden="false" customHeight="true" outlineLevel="0" collapsed="false">
      <c r="A406" s="24"/>
      <c r="B406" s="25"/>
      <c r="C406" s="240" t="s">
        <v>501</v>
      </c>
      <c r="D406" s="240" t="s">
        <v>205</v>
      </c>
      <c r="E406" s="241" t="s">
        <v>502</v>
      </c>
      <c r="F406" s="242" t="s">
        <v>503</v>
      </c>
      <c r="G406" s="243" t="s">
        <v>397</v>
      </c>
      <c r="H406" s="244" t="n">
        <v>0.059</v>
      </c>
      <c r="I406" s="245"/>
      <c r="J406" s="246" t="n">
        <f aca="false">ROUND(I406*H406,2)</f>
        <v>0</v>
      </c>
      <c r="K406" s="247"/>
      <c r="L406" s="30"/>
      <c r="M406" s="248"/>
      <c r="N406" s="249" t="s">
        <v>38</v>
      </c>
      <c r="O406" s="74"/>
      <c r="P406" s="250" t="n">
        <f aca="false">O406*H406</f>
        <v>0</v>
      </c>
      <c r="Q406" s="250" t="n">
        <v>0</v>
      </c>
      <c r="R406" s="250" t="n">
        <f aca="false">Q406*H406</f>
        <v>0</v>
      </c>
      <c r="S406" s="250" t="n">
        <v>0</v>
      </c>
      <c r="T406" s="25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52" t="s">
        <v>308</v>
      </c>
      <c r="AT406" s="252" t="s">
        <v>205</v>
      </c>
      <c r="AU406" s="252" t="s">
        <v>84</v>
      </c>
      <c r="AY406" s="3" t="s">
        <v>203</v>
      </c>
      <c r="BE406" s="253" t="n">
        <f aca="false">IF(N406="základní",J406,0)</f>
        <v>0</v>
      </c>
      <c r="BF406" s="253" t="n">
        <f aca="false">IF(N406="snížená",J406,0)</f>
        <v>0</v>
      </c>
      <c r="BG406" s="253" t="n">
        <f aca="false">IF(N406="zákl. přenesená",J406,0)</f>
        <v>0</v>
      </c>
      <c r="BH406" s="253" t="n">
        <f aca="false">IF(N406="sníž. přenesená",J406,0)</f>
        <v>0</v>
      </c>
      <c r="BI406" s="253" t="n">
        <f aca="false">IF(N406="nulová",J406,0)</f>
        <v>0</v>
      </c>
      <c r="BJ406" s="3" t="s">
        <v>84</v>
      </c>
      <c r="BK406" s="253" t="n">
        <f aca="false">ROUND(I406*H406,2)</f>
        <v>0</v>
      </c>
      <c r="BL406" s="3" t="s">
        <v>308</v>
      </c>
      <c r="BM406" s="252" t="s">
        <v>1290</v>
      </c>
    </row>
    <row r="407" s="223" customFormat="true" ht="22.8" hidden="false" customHeight="true" outlineLevel="0" collapsed="false">
      <c r="B407" s="224"/>
      <c r="C407" s="225"/>
      <c r="D407" s="226" t="s">
        <v>71</v>
      </c>
      <c r="E407" s="238" t="s">
        <v>505</v>
      </c>
      <c r="F407" s="238" t="s">
        <v>506</v>
      </c>
      <c r="G407" s="225"/>
      <c r="H407" s="225"/>
      <c r="I407" s="228"/>
      <c r="J407" s="239" t="n">
        <f aca="false">BK407</f>
        <v>0</v>
      </c>
      <c r="K407" s="225"/>
      <c r="L407" s="230"/>
      <c r="M407" s="231"/>
      <c r="N407" s="232"/>
      <c r="O407" s="232"/>
      <c r="P407" s="233" t="n">
        <f aca="false">SUM(P408:P417)</f>
        <v>0</v>
      </c>
      <c r="Q407" s="232"/>
      <c r="R407" s="233" t="n">
        <f aca="false">SUM(R408:R417)</f>
        <v>0.0792</v>
      </c>
      <c r="S407" s="232"/>
      <c r="T407" s="234" t="n">
        <f aca="false">SUM(T408:T417)</f>
        <v>0</v>
      </c>
      <c r="AR407" s="235" t="s">
        <v>84</v>
      </c>
      <c r="AT407" s="236" t="s">
        <v>71</v>
      </c>
      <c r="AU407" s="236" t="s">
        <v>79</v>
      </c>
      <c r="AY407" s="235" t="s">
        <v>203</v>
      </c>
      <c r="BK407" s="237" t="n">
        <f aca="false">SUM(BK408:BK417)</f>
        <v>0</v>
      </c>
    </row>
    <row r="408" s="31" customFormat="true" ht="16.5" hidden="false" customHeight="true" outlineLevel="0" collapsed="false">
      <c r="A408" s="24"/>
      <c r="B408" s="25"/>
      <c r="C408" s="240" t="s">
        <v>507</v>
      </c>
      <c r="D408" s="240" t="s">
        <v>205</v>
      </c>
      <c r="E408" s="241" t="s">
        <v>508</v>
      </c>
      <c r="F408" s="242" t="s">
        <v>509</v>
      </c>
      <c r="G408" s="243" t="s">
        <v>208</v>
      </c>
      <c r="H408" s="244" t="n">
        <v>1</v>
      </c>
      <c r="I408" s="245"/>
      <c r="J408" s="246" t="n">
        <f aca="false">ROUND(I408*H408,2)</f>
        <v>0</v>
      </c>
      <c r="K408" s="247"/>
      <c r="L408" s="30"/>
      <c r="M408" s="248"/>
      <c r="N408" s="249" t="s">
        <v>38</v>
      </c>
      <c r="O408" s="74"/>
      <c r="P408" s="250" t="n">
        <f aca="false">O408*H408</f>
        <v>0</v>
      </c>
      <c r="Q408" s="250" t="n">
        <v>0.0022</v>
      </c>
      <c r="R408" s="250" t="n">
        <f aca="false">Q408*H408</f>
        <v>0.0022</v>
      </c>
      <c r="S408" s="250" t="n">
        <v>0</v>
      </c>
      <c r="T408" s="25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52" t="s">
        <v>308</v>
      </c>
      <c r="AT408" s="252" t="s">
        <v>205</v>
      </c>
      <c r="AU408" s="252" t="s">
        <v>84</v>
      </c>
      <c r="AY408" s="3" t="s">
        <v>203</v>
      </c>
      <c r="BE408" s="253" t="n">
        <f aca="false">IF(N408="základní",J408,0)</f>
        <v>0</v>
      </c>
      <c r="BF408" s="253" t="n">
        <f aca="false">IF(N408="snížená",J408,0)</f>
        <v>0</v>
      </c>
      <c r="BG408" s="253" t="n">
        <f aca="false">IF(N408="zákl. přenesená",J408,0)</f>
        <v>0</v>
      </c>
      <c r="BH408" s="253" t="n">
        <f aca="false">IF(N408="sníž. přenesená",J408,0)</f>
        <v>0</v>
      </c>
      <c r="BI408" s="253" t="n">
        <f aca="false">IF(N408="nulová",J408,0)</f>
        <v>0</v>
      </c>
      <c r="BJ408" s="3" t="s">
        <v>84</v>
      </c>
      <c r="BK408" s="253" t="n">
        <f aca="false">ROUND(I408*H408,2)</f>
        <v>0</v>
      </c>
      <c r="BL408" s="3" t="s">
        <v>308</v>
      </c>
      <c r="BM408" s="252" t="s">
        <v>1291</v>
      </c>
    </row>
    <row r="409" s="31" customFormat="true" ht="21.75" hidden="false" customHeight="true" outlineLevel="0" collapsed="false">
      <c r="A409" s="24"/>
      <c r="B409" s="25"/>
      <c r="C409" s="240" t="s">
        <v>511</v>
      </c>
      <c r="D409" s="240" t="s">
        <v>205</v>
      </c>
      <c r="E409" s="241" t="s">
        <v>512</v>
      </c>
      <c r="F409" s="242" t="s">
        <v>513</v>
      </c>
      <c r="G409" s="243" t="s">
        <v>316</v>
      </c>
      <c r="H409" s="244" t="n">
        <v>14</v>
      </c>
      <c r="I409" s="245"/>
      <c r="J409" s="246" t="n">
        <f aca="false">ROUND(I409*H409,2)</f>
        <v>0</v>
      </c>
      <c r="K409" s="247"/>
      <c r="L409" s="30"/>
      <c r="M409" s="248"/>
      <c r="N409" s="249" t="s">
        <v>38</v>
      </c>
      <c r="O409" s="74"/>
      <c r="P409" s="250" t="n">
        <f aca="false">O409*H409</f>
        <v>0</v>
      </c>
      <c r="Q409" s="250" t="n">
        <v>0.0022</v>
      </c>
      <c r="R409" s="250" t="n">
        <f aca="false">Q409*H409</f>
        <v>0.0308</v>
      </c>
      <c r="S409" s="250" t="n">
        <v>0</v>
      </c>
      <c r="T409" s="25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52" t="s">
        <v>308</v>
      </c>
      <c r="AT409" s="252" t="s">
        <v>205</v>
      </c>
      <c r="AU409" s="252" t="s">
        <v>84</v>
      </c>
      <c r="AY409" s="3" t="s">
        <v>203</v>
      </c>
      <c r="BE409" s="253" t="n">
        <f aca="false">IF(N409="základní",J409,0)</f>
        <v>0</v>
      </c>
      <c r="BF409" s="253" t="n">
        <f aca="false">IF(N409="snížená",J409,0)</f>
        <v>0</v>
      </c>
      <c r="BG409" s="253" t="n">
        <f aca="false">IF(N409="zákl. přenesená",J409,0)</f>
        <v>0</v>
      </c>
      <c r="BH409" s="253" t="n">
        <f aca="false">IF(N409="sníž. přenesená",J409,0)</f>
        <v>0</v>
      </c>
      <c r="BI409" s="253" t="n">
        <f aca="false">IF(N409="nulová",J409,0)</f>
        <v>0</v>
      </c>
      <c r="BJ409" s="3" t="s">
        <v>84</v>
      </c>
      <c r="BK409" s="253" t="n">
        <f aca="false">ROUND(I409*H409,2)</f>
        <v>0</v>
      </c>
      <c r="BL409" s="3" t="s">
        <v>308</v>
      </c>
      <c r="BM409" s="252" t="s">
        <v>1292</v>
      </c>
    </row>
    <row r="410" s="31" customFormat="true" ht="21.75" hidden="false" customHeight="true" outlineLevel="0" collapsed="false">
      <c r="A410" s="24"/>
      <c r="B410" s="25"/>
      <c r="C410" s="240" t="s">
        <v>515</v>
      </c>
      <c r="D410" s="240" t="s">
        <v>205</v>
      </c>
      <c r="E410" s="241" t="s">
        <v>516</v>
      </c>
      <c r="F410" s="242" t="s">
        <v>517</v>
      </c>
      <c r="G410" s="243" t="s">
        <v>316</v>
      </c>
      <c r="H410" s="244" t="n">
        <v>14</v>
      </c>
      <c r="I410" s="245"/>
      <c r="J410" s="246" t="n">
        <f aca="false">ROUND(I410*H410,2)</f>
        <v>0</v>
      </c>
      <c r="K410" s="247"/>
      <c r="L410" s="30"/>
      <c r="M410" s="248"/>
      <c r="N410" s="249" t="s">
        <v>38</v>
      </c>
      <c r="O410" s="74"/>
      <c r="P410" s="250" t="n">
        <f aca="false">O410*H410</f>
        <v>0</v>
      </c>
      <c r="Q410" s="250" t="n">
        <v>0.0022</v>
      </c>
      <c r="R410" s="250" t="n">
        <f aca="false">Q410*H410</f>
        <v>0.0308</v>
      </c>
      <c r="S410" s="250" t="n">
        <v>0</v>
      </c>
      <c r="T410" s="25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52" t="s">
        <v>308</v>
      </c>
      <c r="AT410" s="252" t="s">
        <v>205</v>
      </c>
      <c r="AU410" s="252" t="s">
        <v>84</v>
      </c>
      <c r="AY410" s="3" t="s">
        <v>203</v>
      </c>
      <c r="BE410" s="253" t="n">
        <f aca="false">IF(N410="základní",J410,0)</f>
        <v>0</v>
      </c>
      <c r="BF410" s="253" t="n">
        <f aca="false">IF(N410="snížená",J410,0)</f>
        <v>0</v>
      </c>
      <c r="BG410" s="253" t="n">
        <f aca="false">IF(N410="zákl. přenesená",J410,0)</f>
        <v>0</v>
      </c>
      <c r="BH410" s="253" t="n">
        <f aca="false">IF(N410="sníž. přenesená",J410,0)</f>
        <v>0</v>
      </c>
      <c r="BI410" s="253" t="n">
        <f aca="false">IF(N410="nulová",J410,0)</f>
        <v>0</v>
      </c>
      <c r="BJ410" s="3" t="s">
        <v>84</v>
      </c>
      <c r="BK410" s="253" t="n">
        <f aca="false">ROUND(I410*H410,2)</f>
        <v>0</v>
      </c>
      <c r="BL410" s="3" t="s">
        <v>308</v>
      </c>
      <c r="BM410" s="252" t="s">
        <v>1293</v>
      </c>
    </row>
    <row r="411" s="31" customFormat="true" ht="16.5" hidden="false" customHeight="true" outlineLevel="0" collapsed="false">
      <c r="A411" s="24"/>
      <c r="B411" s="25"/>
      <c r="C411" s="240" t="s">
        <v>519</v>
      </c>
      <c r="D411" s="240" t="s">
        <v>205</v>
      </c>
      <c r="E411" s="241" t="s">
        <v>520</v>
      </c>
      <c r="F411" s="242" t="s">
        <v>521</v>
      </c>
      <c r="G411" s="243" t="s">
        <v>208</v>
      </c>
      <c r="H411" s="244" t="n">
        <v>2</v>
      </c>
      <c r="I411" s="245"/>
      <c r="J411" s="246" t="n">
        <f aca="false">ROUND(I411*H411,2)</f>
        <v>0</v>
      </c>
      <c r="K411" s="247"/>
      <c r="L411" s="30"/>
      <c r="M411" s="248"/>
      <c r="N411" s="249" t="s">
        <v>38</v>
      </c>
      <c r="O411" s="74"/>
      <c r="P411" s="250" t="n">
        <f aca="false">O411*H411</f>
        <v>0</v>
      </c>
      <c r="Q411" s="250" t="n">
        <v>0.0022</v>
      </c>
      <c r="R411" s="250" t="n">
        <f aca="false">Q411*H411</f>
        <v>0.0044</v>
      </c>
      <c r="S411" s="250" t="n">
        <v>0</v>
      </c>
      <c r="T411" s="25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52" t="s">
        <v>308</v>
      </c>
      <c r="AT411" s="252" t="s">
        <v>205</v>
      </c>
      <c r="AU411" s="252" t="s">
        <v>84</v>
      </c>
      <c r="AY411" s="3" t="s">
        <v>203</v>
      </c>
      <c r="BE411" s="253" t="n">
        <f aca="false">IF(N411="základní",J411,0)</f>
        <v>0</v>
      </c>
      <c r="BF411" s="253" t="n">
        <f aca="false">IF(N411="snížená",J411,0)</f>
        <v>0</v>
      </c>
      <c r="BG411" s="253" t="n">
        <f aca="false">IF(N411="zákl. přenesená",J411,0)</f>
        <v>0</v>
      </c>
      <c r="BH411" s="253" t="n">
        <f aca="false">IF(N411="sníž. přenesená",J411,0)</f>
        <v>0</v>
      </c>
      <c r="BI411" s="253" t="n">
        <f aca="false">IF(N411="nulová",J411,0)</f>
        <v>0</v>
      </c>
      <c r="BJ411" s="3" t="s">
        <v>84</v>
      </c>
      <c r="BK411" s="253" t="n">
        <f aca="false">ROUND(I411*H411,2)</f>
        <v>0</v>
      </c>
      <c r="BL411" s="3" t="s">
        <v>308</v>
      </c>
      <c r="BM411" s="252" t="s">
        <v>1294</v>
      </c>
    </row>
    <row r="412" s="31" customFormat="true" ht="16.5" hidden="false" customHeight="true" outlineLevel="0" collapsed="false">
      <c r="A412" s="24"/>
      <c r="B412" s="25"/>
      <c r="C412" s="240" t="s">
        <v>523</v>
      </c>
      <c r="D412" s="240" t="s">
        <v>205</v>
      </c>
      <c r="E412" s="241" t="s">
        <v>524</v>
      </c>
      <c r="F412" s="242" t="s">
        <v>525</v>
      </c>
      <c r="G412" s="243" t="s">
        <v>208</v>
      </c>
      <c r="H412" s="244" t="n">
        <v>1</v>
      </c>
      <c r="I412" s="245"/>
      <c r="J412" s="246" t="n">
        <f aca="false">ROUND(I412*H412,2)</f>
        <v>0</v>
      </c>
      <c r="K412" s="247"/>
      <c r="L412" s="30"/>
      <c r="M412" s="248"/>
      <c r="N412" s="249" t="s">
        <v>38</v>
      </c>
      <c r="O412" s="74"/>
      <c r="P412" s="250" t="n">
        <f aca="false">O412*H412</f>
        <v>0</v>
      </c>
      <c r="Q412" s="250" t="n">
        <v>0.0022</v>
      </c>
      <c r="R412" s="250" t="n">
        <f aca="false">Q412*H412</f>
        <v>0.0022</v>
      </c>
      <c r="S412" s="250" t="n">
        <v>0</v>
      </c>
      <c r="T412" s="25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52" t="s">
        <v>308</v>
      </c>
      <c r="AT412" s="252" t="s">
        <v>205</v>
      </c>
      <c r="AU412" s="252" t="s">
        <v>84</v>
      </c>
      <c r="AY412" s="3" t="s">
        <v>203</v>
      </c>
      <c r="BE412" s="253" t="n">
        <f aca="false">IF(N412="základní",J412,0)</f>
        <v>0</v>
      </c>
      <c r="BF412" s="253" t="n">
        <f aca="false">IF(N412="snížená",J412,0)</f>
        <v>0</v>
      </c>
      <c r="BG412" s="253" t="n">
        <f aca="false">IF(N412="zákl. přenesená",J412,0)</f>
        <v>0</v>
      </c>
      <c r="BH412" s="253" t="n">
        <f aca="false">IF(N412="sníž. přenesená",J412,0)</f>
        <v>0</v>
      </c>
      <c r="BI412" s="253" t="n">
        <f aca="false">IF(N412="nulová",J412,0)</f>
        <v>0</v>
      </c>
      <c r="BJ412" s="3" t="s">
        <v>84</v>
      </c>
      <c r="BK412" s="253" t="n">
        <f aca="false">ROUND(I412*H412,2)</f>
        <v>0</v>
      </c>
      <c r="BL412" s="3" t="s">
        <v>308</v>
      </c>
      <c r="BM412" s="252" t="s">
        <v>1295</v>
      </c>
    </row>
    <row r="413" s="31" customFormat="true" ht="16.5" hidden="false" customHeight="true" outlineLevel="0" collapsed="false">
      <c r="A413" s="24"/>
      <c r="B413" s="25"/>
      <c r="C413" s="240" t="s">
        <v>527</v>
      </c>
      <c r="D413" s="240" t="s">
        <v>205</v>
      </c>
      <c r="E413" s="241" t="s">
        <v>528</v>
      </c>
      <c r="F413" s="242" t="s">
        <v>529</v>
      </c>
      <c r="G413" s="243" t="s">
        <v>208</v>
      </c>
      <c r="H413" s="244" t="n">
        <v>1</v>
      </c>
      <c r="I413" s="245"/>
      <c r="J413" s="246" t="n">
        <f aca="false">ROUND(I413*H413,2)</f>
        <v>0</v>
      </c>
      <c r="K413" s="247"/>
      <c r="L413" s="30"/>
      <c r="M413" s="248"/>
      <c r="N413" s="249" t="s">
        <v>38</v>
      </c>
      <c r="O413" s="74"/>
      <c r="P413" s="250" t="n">
        <f aca="false">O413*H413</f>
        <v>0</v>
      </c>
      <c r="Q413" s="250" t="n">
        <v>0.0022</v>
      </c>
      <c r="R413" s="250" t="n">
        <f aca="false">Q413*H413</f>
        <v>0.0022</v>
      </c>
      <c r="S413" s="250" t="n">
        <v>0</v>
      </c>
      <c r="T413" s="25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52" t="s">
        <v>308</v>
      </c>
      <c r="AT413" s="252" t="s">
        <v>205</v>
      </c>
      <c r="AU413" s="252" t="s">
        <v>84</v>
      </c>
      <c r="AY413" s="3" t="s">
        <v>203</v>
      </c>
      <c r="BE413" s="253" t="n">
        <f aca="false">IF(N413="základní",J413,0)</f>
        <v>0</v>
      </c>
      <c r="BF413" s="253" t="n">
        <f aca="false">IF(N413="snížená",J413,0)</f>
        <v>0</v>
      </c>
      <c r="BG413" s="253" t="n">
        <f aca="false">IF(N413="zákl. přenesená",J413,0)</f>
        <v>0</v>
      </c>
      <c r="BH413" s="253" t="n">
        <f aca="false">IF(N413="sníž. přenesená",J413,0)</f>
        <v>0</v>
      </c>
      <c r="BI413" s="253" t="n">
        <f aca="false">IF(N413="nulová",J413,0)</f>
        <v>0</v>
      </c>
      <c r="BJ413" s="3" t="s">
        <v>84</v>
      </c>
      <c r="BK413" s="253" t="n">
        <f aca="false">ROUND(I413*H413,2)</f>
        <v>0</v>
      </c>
      <c r="BL413" s="3" t="s">
        <v>308</v>
      </c>
      <c r="BM413" s="252" t="s">
        <v>1296</v>
      </c>
    </row>
    <row r="414" s="31" customFormat="true" ht="16.5" hidden="false" customHeight="true" outlineLevel="0" collapsed="false">
      <c r="A414" s="24"/>
      <c r="B414" s="25"/>
      <c r="C414" s="240" t="s">
        <v>531</v>
      </c>
      <c r="D414" s="240" t="s">
        <v>205</v>
      </c>
      <c r="E414" s="241" t="s">
        <v>532</v>
      </c>
      <c r="F414" s="242" t="s">
        <v>533</v>
      </c>
      <c r="G414" s="243" t="s">
        <v>208</v>
      </c>
      <c r="H414" s="244" t="n">
        <v>1</v>
      </c>
      <c r="I414" s="245"/>
      <c r="J414" s="246" t="n">
        <f aca="false">ROUND(I414*H414,2)</f>
        <v>0</v>
      </c>
      <c r="K414" s="247"/>
      <c r="L414" s="30"/>
      <c r="M414" s="248"/>
      <c r="N414" s="249" t="s">
        <v>38</v>
      </c>
      <c r="O414" s="74"/>
      <c r="P414" s="250" t="n">
        <f aca="false">O414*H414</f>
        <v>0</v>
      </c>
      <c r="Q414" s="250" t="n">
        <v>0.0022</v>
      </c>
      <c r="R414" s="250" t="n">
        <f aca="false">Q414*H414</f>
        <v>0.0022</v>
      </c>
      <c r="S414" s="250" t="n">
        <v>0</v>
      </c>
      <c r="T414" s="25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52" t="s">
        <v>308</v>
      </c>
      <c r="AT414" s="252" t="s">
        <v>205</v>
      </c>
      <c r="AU414" s="252" t="s">
        <v>84</v>
      </c>
      <c r="AY414" s="3" t="s">
        <v>203</v>
      </c>
      <c r="BE414" s="253" t="n">
        <f aca="false">IF(N414="základní",J414,0)</f>
        <v>0</v>
      </c>
      <c r="BF414" s="253" t="n">
        <f aca="false">IF(N414="snížená",J414,0)</f>
        <v>0</v>
      </c>
      <c r="BG414" s="253" t="n">
        <f aca="false">IF(N414="zákl. přenesená",J414,0)</f>
        <v>0</v>
      </c>
      <c r="BH414" s="253" t="n">
        <f aca="false">IF(N414="sníž. přenesená",J414,0)</f>
        <v>0</v>
      </c>
      <c r="BI414" s="253" t="n">
        <f aca="false">IF(N414="nulová",J414,0)</f>
        <v>0</v>
      </c>
      <c r="BJ414" s="3" t="s">
        <v>84</v>
      </c>
      <c r="BK414" s="253" t="n">
        <f aca="false">ROUND(I414*H414,2)</f>
        <v>0</v>
      </c>
      <c r="BL414" s="3" t="s">
        <v>308</v>
      </c>
      <c r="BM414" s="252" t="s">
        <v>1297</v>
      </c>
    </row>
    <row r="415" s="31" customFormat="true" ht="33" hidden="false" customHeight="true" outlineLevel="0" collapsed="false">
      <c r="A415" s="24"/>
      <c r="B415" s="25"/>
      <c r="C415" s="240" t="s">
        <v>535</v>
      </c>
      <c r="D415" s="240" t="s">
        <v>205</v>
      </c>
      <c r="E415" s="241" t="s">
        <v>536</v>
      </c>
      <c r="F415" s="242" t="s">
        <v>537</v>
      </c>
      <c r="G415" s="243" t="s">
        <v>208</v>
      </c>
      <c r="H415" s="244" t="n">
        <v>1</v>
      </c>
      <c r="I415" s="245"/>
      <c r="J415" s="246" t="n">
        <f aca="false">ROUND(I415*H415,2)</f>
        <v>0</v>
      </c>
      <c r="K415" s="247"/>
      <c r="L415" s="30"/>
      <c r="M415" s="248"/>
      <c r="N415" s="249" t="s">
        <v>38</v>
      </c>
      <c r="O415" s="74"/>
      <c r="P415" s="250" t="n">
        <f aca="false">O415*H415</f>
        <v>0</v>
      </c>
      <c r="Q415" s="250" t="n">
        <v>0.0022</v>
      </c>
      <c r="R415" s="250" t="n">
        <f aca="false">Q415*H415</f>
        <v>0.0022</v>
      </c>
      <c r="S415" s="250" t="n">
        <v>0</v>
      </c>
      <c r="T415" s="25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52" t="s">
        <v>308</v>
      </c>
      <c r="AT415" s="252" t="s">
        <v>205</v>
      </c>
      <c r="AU415" s="252" t="s">
        <v>84</v>
      </c>
      <c r="AY415" s="3" t="s">
        <v>203</v>
      </c>
      <c r="BE415" s="253" t="n">
        <f aca="false">IF(N415="základní",J415,0)</f>
        <v>0</v>
      </c>
      <c r="BF415" s="253" t="n">
        <f aca="false">IF(N415="snížená",J415,0)</f>
        <v>0</v>
      </c>
      <c r="BG415" s="253" t="n">
        <f aca="false">IF(N415="zákl. přenesená",J415,0)</f>
        <v>0</v>
      </c>
      <c r="BH415" s="253" t="n">
        <f aca="false">IF(N415="sníž. přenesená",J415,0)</f>
        <v>0</v>
      </c>
      <c r="BI415" s="253" t="n">
        <f aca="false">IF(N415="nulová",J415,0)</f>
        <v>0</v>
      </c>
      <c r="BJ415" s="3" t="s">
        <v>84</v>
      </c>
      <c r="BK415" s="253" t="n">
        <f aca="false">ROUND(I415*H415,2)</f>
        <v>0</v>
      </c>
      <c r="BL415" s="3" t="s">
        <v>308</v>
      </c>
      <c r="BM415" s="252" t="s">
        <v>1298</v>
      </c>
    </row>
    <row r="416" s="31" customFormat="true" ht="21.75" hidden="false" customHeight="true" outlineLevel="0" collapsed="false">
      <c r="A416" s="24"/>
      <c r="B416" s="25"/>
      <c r="C416" s="240" t="s">
        <v>277</v>
      </c>
      <c r="D416" s="240" t="s">
        <v>205</v>
      </c>
      <c r="E416" s="241" t="s">
        <v>539</v>
      </c>
      <c r="F416" s="242" t="s">
        <v>540</v>
      </c>
      <c r="G416" s="243" t="s">
        <v>208</v>
      </c>
      <c r="H416" s="244" t="n">
        <v>1</v>
      </c>
      <c r="I416" s="245"/>
      <c r="J416" s="246" t="n">
        <f aca="false">ROUND(I416*H416,2)</f>
        <v>0</v>
      </c>
      <c r="K416" s="247"/>
      <c r="L416" s="30"/>
      <c r="M416" s="248"/>
      <c r="N416" s="249" t="s">
        <v>38</v>
      </c>
      <c r="O416" s="74"/>
      <c r="P416" s="250" t="n">
        <f aca="false">O416*H416</f>
        <v>0</v>
      </c>
      <c r="Q416" s="250" t="n">
        <v>0.0022</v>
      </c>
      <c r="R416" s="250" t="n">
        <f aca="false">Q416*H416</f>
        <v>0.0022</v>
      </c>
      <c r="S416" s="250" t="n">
        <v>0</v>
      </c>
      <c r="T416" s="25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52" t="s">
        <v>308</v>
      </c>
      <c r="AT416" s="252" t="s">
        <v>205</v>
      </c>
      <c r="AU416" s="252" t="s">
        <v>84</v>
      </c>
      <c r="AY416" s="3" t="s">
        <v>203</v>
      </c>
      <c r="BE416" s="253" t="n">
        <f aca="false">IF(N416="základní",J416,0)</f>
        <v>0</v>
      </c>
      <c r="BF416" s="253" t="n">
        <f aca="false">IF(N416="snížená",J416,0)</f>
        <v>0</v>
      </c>
      <c r="BG416" s="253" t="n">
        <f aca="false">IF(N416="zákl. přenesená",J416,0)</f>
        <v>0</v>
      </c>
      <c r="BH416" s="253" t="n">
        <f aca="false">IF(N416="sníž. přenesená",J416,0)</f>
        <v>0</v>
      </c>
      <c r="BI416" s="253" t="n">
        <f aca="false">IF(N416="nulová",J416,0)</f>
        <v>0</v>
      </c>
      <c r="BJ416" s="3" t="s">
        <v>84</v>
      </c>
      <c r="BK416" s="253" t="n">
        <f aca="false">ROUND(I416*H416,2)</f>
        <v>0</v>
      </c>
      <c r="BL416" s="3" t="s">
        <v>308</v>
      </c>
      <c r="BM416" s="252" t="s">
        <v>1299</v>
      </c>
    </row>
    <row r="417" s="31" customFormat="true" ht="21.75" hidden="false" customHeight="true" outlineLevel="0" collapsed="false">
      <c r="A417" s="24"/>
      <c r="B417" s="25"/>
      <c r="C417" s="240" t="s">
        <v>542</v>
      </c>
      <c r="D417" s="240" t="s">
        <v>205</v>
      </c>
      <c r="E417" s="241" t="s">
        <v>543</v>
      </c>
      <c r="F417" s="242" t="s">
        <v>544</v>
      </c>
      <c r="G417" s="243" t="s">
        <v>397</v>
      </c>
      <c r="H417" s="244" t="n">
        <v>0.079</v>
      </c>
      <c r="I417" s="245"/>
      <c r="J417" s="246" t="n">
        <f aca="false">ROUND(I417*H417,2)</f>
        <v>0</v>
      </c>
      <c r="K417" s="247"/>
      <c r="L417" s="30"/>
      <c r="M417" s="248"/>
      <c r="N417" s="249" t="s">
        <v>38</v>
      </c>
      <c r="O417" s="74"/>
      <c r="P417" s="250" t="n">
        <f aca="false">O417*H417</f>
        <v>0</v>
      </c>
      <c r="Q417" s="250" t="n">
        <v>0</v>
      </c>
      <c r="R417" s="250" t="n">
        <f aca="false">Q417*H417</f>
        <v>0</v>
      </c>
      <c r="S417" s="250" t="n">
        <v>0</v>
      </c>
      <c r="T417" s="25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52" t="s">
        <v>308</v>
      </c>
      <c r="AT417" s="252" t="s">
        <v>205</v>
      </c>
      <c r="AU417" s="252" t="s">
        <v>84</v>
      </c>
      <c r="AY417" s="3" t="s">
        <v>203</v>
      </c>
      <c r="BE417" s="253" t="n">
        <f aca="false">IF(N417="základní",J417,0)</f>
        <v>0</v>
      </c>
      <c r="BF417" s="253" t="n">
        <f aca="false">IF(N417="snížená",J417,0)</f>
        <v>0</v>
      </c>
      <c r="BG417" s="253" t="n">
        <f aca="false">IF(N417="zákl. přenesená",J417,0)</f>
        <v>0</v>
      </c>
      <c r="BH417" s="253" t="n">
        <f aca="false">IF(N417="sníž. přenesená",J417,0)</f>
        <v>0</v>
      </c>
      <c r="BI417" s="253" t="n">
        <f aca="false">IF(N417="nulová",J417,0)</f>
        <v>0</v>
      </c>
      <c r="BJ417" s="3" t="s">
        <v>84</v>
      </c>
      <c r="BK417" s="253" t="n">
        <f aca="false">ROUND(I417*H417,2)</f>
        <v>0</v>
      </c>
      <c r="BL417" s="3" t="s">
        <v>308</v>
      </c>
      <c r="BM417" s="252" t="s">
        <v>1300</v>
      </c>
    </row>
    <row r="418" s="223" customFormat="true" ht="22.8" hidden="false" customHeight="true" outlineLevel="0" collapsed="false">
      <c r="B418" s="224"/>
      <c r="C418" s="225"/>
      <c r="D418" s="226" t="s">
        <v>71</v>
      </c>
      <c r="E418" s="238" t="s">
        <v>546</v>
      </c>
      <c r="F418" s="238" t="s">
        <v>547</v>
      </c>
      <c r="G418" s="225"/>
      <c r="H418" s="225"/>
      <c r="I418" s="228"/>
      <c r="J418" s="239" t="n">
        <f aca="false">BK418</f>
        <v>0</v>
      </c>
      <c r="K418" s="225"/>
      <c r="L418" s="230"/>
      <c r="M418" s="231"/>
      <c r="N418" s="232"/>
      <c r="O418" s="232"/>
      <c r="P418" s="233" t="n">
        <f aca="false">SUM(P419:P420)</f>
        <v>0</v>
      </c>
      <c r="Q418" s="232"/>
      <c r="R418" s="233" t="n">
        <f aca="false">SUM(R419:R420)</f>
        <v>0.07392</v>
      </c>
      <c r="S418" s="232"/>
      <c r="T418" s="234" t="n">
        <f aca="false">SUM(T419:T420)</f>
        <v>0</v>
      </c>
      <c r="AR418" s="235" t="s">
        <v>84</v>
      </c>
      <c r="AT418" s="236" t="s">
        <v>71</v>
      </c>
      <c r="AU418" s="236" t="s">
        <v>79</v>
      </c>
      <c r="AY418" s="235" t="s">
        <v>203</v>
      </c>
      <c r="BK418" s="237" t="n">
        <f aca="false">SUM(BK419:BK420)</f>
        <v>0</v>
      </c>
    </row>
    <row r="419" s="31" customFormat="true" ht="21.75" hidden="false" customHeight="true" outlineLevel="0" collapsed="false">
      <c r="A419" s="24"/>
      <c r="B419" s="25"/>
      <c r="C419" s="240" t="s">
        <v>302</v>
      </c>
      <c r="D419" s="240" t="s">
        <v>205</v>
      </c>
      <c r="E419" s="241" t="s">
        <v>548</v>
      </c>
      <c r="F419" s="242" t="s">
        <v>549</v>
      </c>
      <c r="G419" s="243" t="s">
        <v>208</v>
      </c>
      <c r="H419" s="244" t="n">
        <v>44</v>
      </c>
      <c r="I419" s="245"/>
      <c r="J419" s="246" t="n">
        <f aca="false">ROUND(I419*H419,2)</f>
        <v>0</v>
      </c>
      <c r="K419" s="247"/>
      <c r="L419" s="30"/>
      <c r="M419" s="248"/>
      <c r="N419" s="249" t="s">
        <v>38</v>
      </c>
      <c r="O419" s="74"/>
      <c r="P419" s="250" t="n">
        <f aca="false">O419*H419</f>
        <v>0</v>
      </c>
      <c r="Q419" s="250" t="n">
        <v>0.00168</v>
      </c>
      <c r="R419" s="250" t="n">
        <f aca="false">Q419*H419</f>
        <v>0.07392</v>
      </c>
      <c r="S419" s="250" t="n">
        <v>0</v>
      </c>
      <c r="T419" s="25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52" t="s">
        <v>308</v>
      </c>
      <c r="AT419" s="252" t="s">
        <v>205</v>
      </c>
      <c r="AU419" s="252" t="s">
        <v>84</v>
      </c>
      <c r="AY419" s="3" t="s">
        <v>203</v>
      </c>
      <c r="BE419" s="253" t="n">
        <f aca="false">IF(N419="základní",J419,0)</f>
        <v>0</v>
      </c>
      <c r="BF419" s="253" t="n">
        <f aca="false">IF(N419="snížená",J419,0)</f>
        <v>0</v>
      </c>
      <c r="BG419" s="253" t="n">
        <f aca="false">IF(N419="zákl. přenesená",J419,0)</f>
        <v>0</v>
      </c>
      <c r="BH419" s="253" t="n">
        <f aca="false">IF(N419="sníž. přenesená",J419,0)</f>
        <v>0</v>
      </c>
      <c r="BI419" s="253" t="n">
        <f aca="false">IF(N419="nulová",J419,0)</f>
        <v>0</v>
      </c>
      <c r="BJ419" s="3" t="s">
        <v>84</v>
      </c>
      <c r="BK419" s="253" t="n">
        <f aca="false">ROUND(I419*H419,2)</f>
        <v>0</v>
      </c>
      <c r="BL419" s="3" t="s">
        <v>308</v>
      </c>
      <c r="BM419" s="252" t="s">
        <v>1301</v>
      </c>
    </row>
    <row r="420" s="266" customFormat="true" ht="12.8" hidden="false" customHeight="false" outlineLevel="0" collapsed="false">
      <c r="B420" s="267"/>
      <c r="C420" s="268"/>
      <c r="D420" s="257" t="s">
        <v>211</v>
      </c>
      <c r="E420" s="269"/>
      <c r="F420" s="270" t="s">
        <v>1302</v>
      </c>
      <c r="G420" s="268"/>
      <c r="H420" s="271" t="n">
        <v>44</v>
      </c>
      <c r="I420" s="272"/>
      <c r="J420" s="268"/>
      <c r="K420" s="268"/>
      <c r="L420" s="273"/>
      <c r="M420" s="274"/>
      <c r="N420" s="275"/>
      <c r="O420" s="275"/>
      <c r="P420" s="275"/>
      <c r="Q420" s="275"/>
      <c r="R420" s="275"/>
      <c r="S420" s="275"/>
      <c r="T420" s="276"/>
      <c r="AT420" s="277" t="s">
        <v>211</v>
      </c>
      <c r="AU420" s="277" t="s">
        <v>84</v>
      </c>
      <c r="AV420" s="266" t="s">
        <v>84</v>
      </c>
      <c r="AW420" s="266" t="s">
        <v>29</v>
      </c>
      <c r="AX420" s="266" t="s">
        <v>72</v>
      </c>
      <c r="AY420" s="277" t="s">
        <v>203</v>
      </c>
    </row>
    <row r="421" s="223" customFormat="true" ht="22.8" hidden="false" customHeight="true" outlineLevel="0" collapsed="false">
      <c r="B421" s="224"/>
      <c r="C421" s="225"/>
      <c r="D421" s="226" t="s">
        <v>71</v>
      </c>
      <c r="E421" s="238" t="s">
        <v>552</v>
      </c>
      <c r="F421" s="238" t="s">
        <v>553</v>
      </c>
      <c r="G421" s="225"/>
      <c r="H421" s="225"/>
      <c r="I421" s="228"/>
      <c r="J421" s="239" t="n">
        <f aca="false">BK421</f>
        <v>0</v>
      </c>
      <c r="K421" s="225"/>
      <c r="L421" s="230"/>
      <c r="M421" s="231"/>
      <c r="N421" s="232"/>
      <c r="O421" s="232"/>
      <c r="P421" s="233" t="n">
        <f aca="false">SUM(P422:P436)</f>
        <v>0</v>
      </c>
      <c r="Q421" s="232"/>
      <c r="R421" s="233" t="n">
        <f aca="false">SUM(R422:R436)</f>
        <v>3.4388581</v>
      </c>
      <c r="S421" s="232"/>
      <c r="T421" s="234" t="n">
        <f aca="false">SUM(T422:T436)</f>
        <v>0</v>
      </c>
      <c r="AR421" s="235" t="s">
        <v>84</v>
      </c>
      <c r="AT421" s="236" t="s">
        <v>71</v>
      </c>
      <c r="AU421" s="236" t="s">
        <v>79</v>
      </c>
      <c r="AY421" s="235" t="s">
        <v>203</v>
      </c>
      <c r="BK421" s="237" t="n">
        <f aca="false">SUM(BK422:BK436)</f>
        <v>0</v>
      </c>
    </row>
    <row r="422" s="31" customFormat="true" ht="21.75" hidden="false" customHeight="true" outlineLevel="0" collapsed="false">
      <c r="A422" s="24"/>
      <c r="B422" s="25"/>
      <c r="C422" s="240" t="s">
        <v>554</v>
      </c>
      <c r="D422" s="240" t="s">
        <v>205</v>
      </c>
      <c r="E422" s="241" t="s">
        <v>555</v>
      </c>
      <c r="F422" s="242" t="s">
        <v>556</v>
      </c>
      <c r="G422" s="243" t="s">
        <v>227</v>
      </c>
      <c r="H422" s="244" t="n">
        <v>30.4</v>
      </c>
      <c r="I422" s="245"/>
      <c r="J422" s="246" t="n">
        <f aca="false">ROUND(I422*H422,2)</f>
        <v>0</v>
      </c>
      <c r="K422" s="247"/>
      <c r="L422" s="30"/>
      <c r="M422" s="248"/>
      <c r="N422" s="249" t="s">
        <v>38</v>
      </c>
      <c r="O422" s="74"/>
      <c r="P422" s="250" t="n">
        <f aca="false">O422*H422</f>
        <v>0</v>
      </c>
      <c r="Q422" s="250" t="n">
        <v>0.01644</v>
      </c>
      <c r="R422" s="250" t="n">
        <f aca="false">Q422*H422</f>
        <v>0.499776</v>
      </c>
      <c r="S422" s="250" t="n">
        <v>0</v>
      </c>
      <c r="T422" s="25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52" t="s">
        <v>308</v>
      </c>
      <c r="AT422" s="252" t="s">
        <v>205</v>
      </c>
      <c r="AU422" s="252" t="s">
        <v>84</v>
      </c>
      <c r="AY422" s="3" t="s">
        <v>203</v>
      </c>
      <c r="BE422" s="253" t="n">
        <f aca="false">IF(N422="základní",J422,0)</f>
        <v>0</v>
      </c>
      <c r="BF422" s="253" t="n">
        <f aca="false">IF(N422="snížená",J422,0)</f>
        <v>0</v>
      </c>
      <c r="BG422" s="253" t="n">
        <f aca="false">IF(N422="zákl. přenesená",J422,0)</f>
        <v>0</v>
      </c>
      <c r="BH422" s="253" t="n">
        <f aca="false">IF(N422="sníž. přenesená",J422,0)</f>
        <v>0</v>
      </c>
      <c r="BI422" s="253" t="n">
        <f aca="false">IF(N422="nulová",J422,0)</f>
        <v>0</v>
      </c>
      <c r="BJ422" s="3" t="s">
        <v>84</v>
      </c>
      <c r="BK422" s="253" t="n">
        <f aca="false">ROUND(I422*H422,2)</f>
        <v>0</v>
      </c>
      <c r="BL422" s="3" t="s">
        <v>308</v>
      </c>
      <c r="BM422" s="252" t="s">
        <v>1303</v>
      </c>
    </row>
    <row r="423" s="266" customFormat="true" ht="12.8" hidden="false" customHeight="false" outlineLevel="0" collapsed="false">
      <c r="B423" s="267"/>
      <c r="C423" s="268"/>
      <c r="D423" s="257" t="s">
        <v>211</v>
      </c>
      <c r="E423" s="269"/>
      <c r="F423" s="270" t="s">
        <v>1304</v>
      </c>
      <c r="G423" s="268"/>
      <c r="H423" s="271" t="n">
        <v>30.4</v>
      </c>
      <c r="I423" s="272"/>
      <c r="J423" s="268"/>
      <c r="K423" s="268"/>
      <c r="L423" s="273"/>
      <c r="M423" s="274"/>
      <c r="N423" s="275"/>
      <c r="O423" s="275"/>
      <c r="P423" s="275"/>
      <c r="Q423" s="275"/>
      <c r="R423" s="275"/>
      <c r="S423" s="275"/>
      <c r="T423" s="276"/>
      <c r="AT423" s="277" t="s">
        <v>211</v>
      </c>
      <c r="AU423" s="277" t="s">
        <v>84</v>
      </c>
      <c r="AV423" s="266" t="s">
        <v>84</v>
      </c>
      <c r="AW423" s="266" t="s">
        <v>29</v>
      </c>
      <c r="AX423" s="266" t="s">
        <v>72</v>
      </c>
      <c r="AY423" s="277" t="s">
        <v>203</v>
      </c>
    </row>
    <row r="424" s="31" customFormat="true" ht="21.75" hidden="false" customHeight="true" outlineLevel="0" collapsed="false">
      <c r="A424" s="24"/>
      <c r="B424" s="25"/>
      <c r="C424" s="240" t="s">
        <v>559</v>
      </c>
      <c r="D424" s="240" t="s">
        <v>205</v>
      </c>
      <c r="E424" s="241" t="s">
        <v>560</v>
      </c>
      <c r="F424" s="242" t="s">
        <v>561</v>
      </c>
      <c r="G424" s="243" t="s">
        <v>227</v>
      </c>
      <c r="H424" s="244" t="n">
        <v>231.47</v>
      </c>
      <c r="I424" s="245"/>
      <c r="J424" s="246" t="n">
        <f aca="false">ROUND(I424*H424,2)</f>
        <v>0</v>
      </c>
      <c r="K424" s="247"/>
      <c r="L424" s="30"/>
      <c r="M424" s="248"/>
      <c r="N424" s="249" t="s">
        <v>38</v>
      </c>
      <c r="O424" s="74"/>
      <c r="P424" s="250" t="n">
        <f aca="false">O424*H424</f>
        <v>0</v>
      </c>
      <c r="Q424" s="250" t="n">
        <v>0.01223</v>
      </c>
      <c r="R424" s="250" t="n">
        <f aca="false">Q424*H424</f>
        <v>2.8308781</v>
      </c>
      <c r="S424" s="250" t="n">
        <v>0</v>
      </c>
      <c r="T424" s="25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52" t="s">
        <v>308</v>
      </c>
      <c r="AT424" s="252" t="s">
        <v>205</v>
      </c>
      <c r="AU424" s="252" t="s">
        <v>84</v>
      </c>
      <c r="AY424" s="3" t="s">
        <v>203</v>
      </c>
      <c r="BE424" s="253" t="n">
        <f aca="false">IF(N424="základní",J424,0)</f>
        <v>0</v>
      </c>
      <c r="BF424" s="253" t="n">
        <f aca="false">IF(N424="snížená",J424,0)</f>
        <v>0</v>
      </c>
      <c r="BG424" s="253" t="n">
        <f aca="false">IF(N424="zákl. přenesená",J424,0)</f>
        <v>0</v>
      </c>
      <c r="BH424" s="253" t="n">
        <f aca="false">IF(N424="sníž. přenesená",J424,0)</f>
        <v>0</v>
      </c>
      <c r="BI424" s="253" t="n">
        <f aca="false">IF(N424="nulová",J424,0)</f>
        <v>0</v>
      </c>
      <c r="BJ424" s="3" t="s">
        <v>84</v>
      </c>
      <c r="BK424" s="253" t="n">
        <f aca="false">ROUND(I424*H424,2)</f>
        <v>0</v>
      </c>
      <c r="BL424" s="3" t="s">
        <v>308</v>
      </c>
      <c r="BM424" s="252" t="s">
        <v>1305</v>
      </c>
    </row>
    <row r="425" s="254" customFormat="true" ht="12.8" hidden="false" customHeight="false" outlineLevel="0" collapsed="false">
      <c r="B425" s="255"/>
      <c r="C425" s="256"/>
      <c r="D425" s="257" t="s">
        <v>211</v>
      </c>
      <c r="E425" s="258"/>
      <c r="F425" s="259" t="s">
        <v>1066</v>
      </c>
      <c r="G425" s="256"/>
      <c r="H425" s="258"/>
      <c r="I425" s="260"/>
      <c r="J425" s="256"/>
      <c r="K425" s="256"/>
      <c r="L425" s="261"/>
      <c r="M425" s="262"/>
      <c r="N425" s="263"/>
      <c r="O425" s="263"/>
      <c r="P425" s="263"/>
      <c r="Q425" s="263"/>
      <c r="R425" s="263"/>
      <c r="S425" s="263"/>
      <c r="T425" s="264"/>
      <c r="AT425" s="265" t="s">
        <v>211</v>
      </c>
      <c r="AU425" s="265" t="s">
        <v>84</v>
      </c>
      <c r="AV425" s="254" t="s">
        <v>79</v>
      </c>
      <c r="AW425" s="254" t="s">
        <v>29</v>
      </c>
      <c r="AX425" s="254" t="s">
        <v>72</v>
      </c>
      <c r="AY425" s="265" t="s">
        <v>203</v>
      </c>
    </row>
    <row r="426" s="266" customFormat="true" ht="12.8" hidden="false" customHeight="false" outlineLevel="0" collapsed="false">
      <c r="B426" s="267"/>
      <c r="C426" s="268"/>
      <c r="D426" s="257" t="s">
        <v>211</v>
      </c>
      <c r="E426" s="269"/>
      <c r="F426" s="270" t="s">
        <v>1306</v>
      </c>
      <c r="G426" s="268"/>
      <c r="H426" s="271" t="n">
        <v>99.44</v>
      </c>
      <c r="I426" s="272"/>
      <c r="J426" s="268"/>
      <c r="K426" s="268"/>
      <c r="L426" s="273"/>
      <c r="M426" s="274"/>
      <c r="N426" s="275"/>
      <c r="O426" s="275"/>
      <c r="P426" s="275"/>
      <c r="Q426" s="275"/>
      <c r="R426" s="275"/>
      <c r="S426" s="275"/>
      <c r="T426" s="276"/>
      <c r="AT426" s="277" t="s">
        <v>211</v>
      </c>
      <c r="AU426" s="277" t="s">
        <v>84</v>
      </c>
      <c r="AV426" s="266" t="s">
        <v>84</v>
      </c>
      <c r="AW426" s="266" t="s">
        <v>29</v>
      </c>
      <c r="AX426" s="266" t="s">
        <v>72</v>
      </c>
      <c r="AY426" s="277" t="s">
        <v>203</v>
      </c>
    </row>
    <row r="427" s="266" customFormat="true" ht="12.8" hidden="false" customHeight="false" outlineLevel="0" collapsed="false">
      <c r="B427" s="267"/>
      <c r="C427" s="268"/>
      <c r="D427" s="257" t="s">
        <v>211</v>
      </c>
      <c r="E427" s="269"/>
      <c r="F427" s="270" t="s">
        <v>1307</v>
      </c>
      <c r="G427" s="268"/>
      <c r="H427" s="271" t="n">
        <v>89.39</v>
      </c>
      <c r="I427" s="272"/>
      <c r="J427" s="268"/>
      <c r="K427" s="268"/>
      <c r="L427" s="273"/>
      <c r="M427" s="274"/>
      <c r="N427" s="275"/>
      <c r="O427" s="275"/>
      <c r="P427" s="275"/>
      <c r="Q427" s="275"/>
      <c r="R427" s="275"/>
      <c r="S427" s="275"/>
      <c r="T427" s="276"/>
      <c r="AT427" s="277" t="s">
        <v>211</v>
      </c>
      <c r="AU427" s="277" t="s">
        <v>84</v>
      </c>
      <c r="AV427" s="266" t="s">
        <v>84</v>
      </c>
      <c r="AW427" s="266" t="s">
        <v>29</v>
      </c>
      <c r="AX427" s="266" t="s">
        <v>72</v>
      </c>
      <c r="AY427" s="277" t="s">
        <v>203</v>
      </c>
    </row>
    <row r="428" s="254" customFormat="true" ht="12.8" hidden="false" customHeight="false" outlineLevel="0" collapsed="false">
      <c r="B428" s="255"/>
      <c r="C428" s="256"/>
      <c r="D428" s="257" t="s">
        <v>211</v>
      </c>
      <c r="E428" s="258"/>
      <c r="F428" s="259" t="s">
        <v>1308</v>
      </c>
      <c r="G428" s="256"/>
      <c r="H428" s="258"/>
      <c r="I428" s="260"/>
      <c r="J428" s="256"/>
      <c r="K428" s="256"/>
      <c r="L428" s="261"/>
      <c r="M428" s="262"/>
      <c r="N428" s="263"/>
      <c r="O428" s="263"/>
      <c r="P428" s="263"/>
      <c r="Q428" s="263"/>
      <c r="R428" s="263"/>
      <c r="S428" s="263"/>
      <c r="T428" s="264"/>
      <c r="AT428" s="265" t="s">
        <v>211</v>
      </c>
      <c r="AU428" s="265" t="s">
        <v>84</v>
      </c>
      <c r="AV428" s="254" t="s">
        <v>79</v>
      </c>
      <c r="AW428" s="254" t="s">
        <v>29</v>
      </c>
      <c r="AX428" s="254" t="s">
        <v>72</v>
      </c>
      <c r="AY428" s="265" t="s">
        <v>203</v>
      </c>
    </row>
    <row r="429" s="266" customFormat="true" ht="12.8" hidden="false" customHeight="false" outlineLevel="0" collapsed="false">
      <c r="B429" s="267"/>
      <c r="C429" s="268"/>
      <c r="D429" s="257" t="s">
        <v>211</v>
      </c>
      <c r="E429" s="269"/>
      <c r="F429" s="270" t="s">
        <v>1309</v>
      </c>
      <c r="G429" s="268"/>
      <c r="H429" s="271" t="n">
        <v>21.32</v>
      </c>
      <c r="I429" s="272"/>
      <c r="J429" s="268"/>
      <c r="K429" s="268"/>
      <c r="L429" s="273"/>
      <c r="M429" s="274"/>
      <c r="N429" s="275"/>
      <c r="O429" s="275"/>
      <c r="P429" s="275"/>
      <c r="Q429" s="275"/>
      <c r="R429" s="275"/>
      <c r="S429" s="275"/>
      <c r="T429" s="276"/>
      <c r="AT429" s="277" t="s">
        <v>211</v>
      </c>
      <c r="AU429" s="277" t="s">
        <v>84</v>
      </c>
      <c r="AV429" s="266" t="s">
        <v>84</v>
      </c>
      <c r="AW429" s="266" t="s">
        <v>29</v>
      </c>
      <c r="AX429" s="266" t="s">
        <v>72</v>
      </c>
      <c r="AY429" s="277" t="s">
        <v>203</v>
      </c>
    </row>
    <row r="430" s="266" customFormat="true" ht="12.8" hidden="false" customHeight="false" outlineLevel="0" collapsed="false">
      <c r="B430" s="267"/>
      <c r="C430" s="268"/>
      <c r="D430" s="257" t="s">
        <v>211</v>
      </c>
      <c r="E430" s="269"/>
      <c r="F430" s="270" t="s">
        <v>1310</v>
      </c>
      <c r="G430" s="268"/>
      <c r="H430" s="271" t="n">
        <v>21.32</v>
      </c>
      <c r="I430" s="272"/>
      <c r="J430" s="268"/>
      <c r="K430" s="268"/>
      <c r="L430" s="273"/>
      <c r="M430" s="274"/>
      <c r="N430" s="275"/>
      <c r="O430" s="275"/>
      <c r="P430" s="275"/>
      <c r="Q430" s="275"/>
      <c r="R430" s="275"/>
      <c r="S430" s="275"/>
      <c r="T430" s="276"/>
      <c r="AT430" s="277" t="s">
        <v>211</v>
      </c>
      <c r="AU430" s="277" t="s">
        <v>84</v>
      </c>
      <c r="AV430" s="266" t="s">
        <v>84</v>
      </c>
      <c r="AW430" s="266" t="s">
        <v>29</v>
      </c>
      <c r="AX430" s="266" t="s">
        <v>72</v>
      </c>
      <c r="AY430" s="277" t="s">
        <v>203</v>
      </c>
    </row>
    <row r="431" s="31" customFormat="true" ht="16.5" hidden="false" customHeight="true" outlineLevel="0" collapsed="false">
      <c r="A431" s="24"/>
      <c r="B431" s="25"/>
      <c r="C431" s="240" t="s">
        <v>569</v>
      </c>
      <c r="D431" s="240" t="s">
        <v>205</v>
      </c>
      <c r="E431" s="241" t="s">
        <v>570</v>
      </c>
      <c r="F431" s="242" t="s">
        <v>571</v>
      </c>
      <c r="G431" s="243" t="s">
        <v>316</v>
      </c>
      <c r="H431" s="244" t="n">
        <v>20.8</v>
      </c>
      <c r="I431" s="245"/>
      <c r="J431" s="246" t="n">
        <f aca="false">ROUND(I431*H431,2)</f>
        <v>0</v>
      </c>
      <c r="K431" s="247"/>
      <c r="L431" s="30"/>
      <c r="M431" s="248"/>
      <c r="N431" s="249" t="s">
        <v>38</v>
      </c>
      <c r="O431" s="74"/>
      <c r="P431" s="250" t="n">
        <f aca="false">O431*H431</f>
        <v>0</v>
      </c>
      <c r="Q431" s="250" t="n">
        <v>0.00438</v>
      </c>
      <c r="R431" s="250" t="n">
        <f aca="false">Q431*H431</f>
        <v>0.091104</v>
      </c>
      <c r="S431" s="250" t="n">
        <v>0</v>
      </c>
      <c r="T431" s="25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52" t="s">
        <v>308</v>
      </c>
      <c r="AT431" s="252" t="s">
        <v>205</v>
      </c>
      <c r="AU431" s="252" t="s">
        <v>84</v>
      </c>
      <c r="AY431" s="3" t="s">
        <v>203</v>
      </c>
      <c r="BE431" s="253" t="n">
        <f aca="false">IF(N431="základní",J431,0)</f>
        <v>0</v>
      </c>
      <c r="BF431" s="253" t="n">
        <f aca="false">IF(N431="snížená",J431,0)</f>
        <v>0</v>
      </c>
      <c r="BG431" s="253" t="n">
        <f aca="false">IF(N431="zákl. přenesená",J431,0)</f>
        <v>0</v>
      </c>
      <c r="BH431" s="253" t="n">
        <f aca="false">IF(N431="sníž. přenesená",J431,0)</f>
        <v>0</v>
      </c>
      <c r="BI431" s="253" t="n">
        <f aca="false">IF(N431="nulová",J431,0)</f>
        <v>0</v>
      </c>
      <c r="BJ431" s="3" t="s">
        <v>84</v>
      </c>
      <c r="BK431" s="253" t="n">
        <f aca="false">ROUND(I431*H431,2)</f>
        <v>0</v>
      </c>
      <c r="BL431" s="3" t="s">
        <v>308</v>
      </c>
      <c r="BM431" s="252" t="s">
        <v>1311</v>
      </c>
    </row>
    <row r="432" s="266" customFormat="true" ht="12.8" hidden="false" customHeight="false" outlineLevel="0" collapsed="false">
      <c r="B432" s="267"/>
      <c r="C432" s="268"/>
      <c r="D432" s="257" t="s">
        <v>211</v>
      </c>
      <c r="E432" s="269"/>
      <c r="F432" s="270" t="s">
        <v>1312</v>
      </c>
      <c r="G432" s="268"/>
      <c r="H432" s="271" t="n">
        <v>20.8</v>
      </c>
      <c r="I432" s="272"/>
      <c r="J432" s="268"/>
      <c r="K432" s="268"/>
      <c r="L432" s="273"/>
      <c r="M432" s="274"/>
      <c r="N432" s="275"/>
      <c r="O432" s="275"/>
      <c r="P432" s="275"/>
      <c r="Q432" s="275"/>
      <c r="R432" s="275"/>
      <c r="S432" s="275"/>
      <c r="T432" s="276"/>
      <c r="AT432" s="277" t="s">
        <v>211</v>
      </c>
      <c r="AU432" s="277" t="s">
        <v>84</v>
      </c>
      <c r="AV432" s="266" t="s">
        <v>84</v>
      </c>
      <c r="AW432" s="266" t="s">
        <v>29</v>
      </c>
      <c r="AX432" s="266" t="s">
        <v>72</v>
      </c>
      <c r="AY432" s="277" t="s">
        <v>203</v>
      </c>
    </row>
    <row r="433" s="31" customFormat="true" ht="21.75" hidden="false" customHeight="true" outlineLevel="0" collapsed="false">
      <c r="A433" s="24"/>
      <c r="B433" s="25"/>
      <c r="C433" s="240" t="s">
        <v>574</v>
      </c>
      <c r="D433" s="240" t="s">
        <v>205</v>
      </c>
      <c r="E433" s="241" t="s">
        <v>575</v>
      </c>
      <c r="F433" s="242" t="s">
        <v>576</v>
      </c>
      <c r="G433" s="243" t="s">
        <v>208</v>
      </c>
      <c r="H433" s="244" t="n">
        <v>18</v>
      </c>
      <c r="I433" s="245"/>
      <c r="J433" s="246" t="n">
        <f aca="false">ROUND(I433*H433,2)</f>
        <v>0</v>
      </c>
      <c r="K433" s="247"/>
      <c r="L433" s="30"/>
      <c r="M433" s="248"/>
      <c r="N433" s="249" t="s">
        <v>38</v>
      </c>
      <c r="O433" s="74"/>
      <c r="P433" s="250" t="n">
        <f aca="false">O433*H433</f>
        <v>0</v>
      </c>
      <c r="Q433" s="250" t="n">
        <v>3E-005</v>
      </c>
      <c r="R433" s="250" t="n">
        <f aca="false">Q433*H433</f>
        <v>0.00054</v>
      </c>
      <c r="S433" s="250" t="n">
        <v>0</v>
      </c>
      <c r="T433" s="25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52" t="s">
        <v>308</v>
      </c>
      <c r="AT433" s="252" t="s">
        <v>205</v>
      </c>
      <c r="AU433" s="252" t="s">
        <v>84</v>
      </c>
      <c r="AY433" s="3" t="s">
        <v>203</v>
      </c>
      <c r="BE433" s="253" t="n">
        <f aca="false">IF(N433="základní",J433,0)</f>
        <v>0</v>
      </c>
      <c r="BF433" s="253" t="n">
        <f aca="false">IF(N433="snížená",J433,0)</f>
        <v>0</v>
      </c>
      <c r="BG433" s="253" t="n">
        <f aca="false">IF(N433="zákl. přenesená",J433,0)</f>
        <v>0</v>
      </c>
      <c r="BH433" s="253" t="n">
        <f aca="false">IF(N433="sníž. přenesená",J433,0)</f>
        <v>0</v>
      </c>
      <c r="BI433" s="253" t="n">
        <f aca="false">IF(N433="nulová",J433,0)</f>
        <v>0</v>
      </c>
      <c r="BJ433" s="3" t="s">
        <v>84</v>
      </c>
      <c r="BK433" s="253" t="n">
        <f aca="false">ROUND(I433*H433,2)</f>
        <v>0</v>
      </c>
      <c r="BL433" s="3" t="s">
        <v>308</v>
      </c>
      <c r="BM433" s="252" t="s">
        <v>1313</v>
      </c>
    </row>
    <row r="434" s="266" customFormat="true" ht="12.8" hidden="false" customHeight="false" outlineLevel="0" collapsed="false">
      <c r="B434" s="267"/>
      <c r="C434" s="268"/>
      <c r="D434" s="257" t="s">
        <v>211</v>
      </c>
      <c r="E434" s="269"/>
      <c r="F434" s="270" t="s">
        <v>330</v>
      </c>
      <c r="G434" s="268"/>
      <c r="H434" s="271" t="n">
        <v>18</v>
      </c>
      <c r="I434" s="272"/>
      <c r="J434" s="268"/>
      <c r="K434" s="268"/>
      <c r="L434" s="273"/>
      <c r="M434" s="274"/>
      <c r="N434" s="275"/>
      <c r="O434" s="275"/>
      <c r="P434" s="275"/>
      <c r="Q434" s="275"/>
      <c r="R434" s="275"/>
      <c r="S434" s="275"/>
      <c r="T434" s="276"/>
      <c r="AT434" s="277" t="s">
        <v>211</v>
      </c>
      <c r="AU434" s="277" t="s">
        <v>84</v>
      </c>
      <c r="AV434" s="266" t="s">
        <v>84</v>
      </c>
      <c r="AW434" s="266" t="s">
        <v>29</v>
      </c>
      <c r="AX434" s="266" t="s">
        <v>72</v>
      </c>
      <c r="AY434" s="277" t="s">
        <v>203</v>
      </c>
    </row>
    <row r="435" s="31" customFormat="true" ht="16.5" hidden="false" customHeight="true" outlineLevel="0" collapsed="false">
      <c r="A435" s="24"/>
      <c r="B435" s="25"/>
      <c r="C435" s="278" t="s">
        <v>578</v>
      </c>
      <c r="D435" s="278" t="s">
        <v>273</v>
      </c>
      <c r="E435" s="279" t="s">
        <v>579</v>
      </c>
      <c r="F435" s="280" t="s">
        <v>580</v>
      </c>
      <c r="G435" s="281" t="s">
        <v>208</v>
      </c>
      <c r="H435" s="282" t="n">
        <v>18</v>
      </c>
      <c r="I435" s="283"/>
      <c r="J435" s="284" t="n">
        <f aca="false">ROUND(I435*H435,2)</f>
        <v>0</v>
      </c>
      <c r="K435" s="285"/>
      <c r="L435" s="286"/>
      <c r="M435" s="287"/>
      <c r="N435" s="288" t="s">
        <v>38</v>
      </c>
      <c r="O435" s="74"/>
      <c r="P435" s="250" t="n">
        <f aca="false">O435*H435</f>
        <v>0</v>
      </c>
      <c r="Q435" s="250" t="n">
        <v>0.00092</v>
      </c>
      <c r="R435" s="250" t="n">
        <f aca="false">Q435*H435</f>
        <v>0.01656</v>
      </c>
      <c r="S435" s="250" t="n">
        <v>0</v>
      </c>
      <c r="T435" s="25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52" t="s">
        <v>407</v>
      </c>
      <c r="AT435" s="252" t="s">
        <v>273</v>
      </c>
      <c r="AU435" s="252" t="s">
        <v>84</v>
      </c>
      <c r="AY435" s="3" t="s">
        <v>203</v>
      </c>
      <c r="BE435" s="253" t="n">
        <f aca="false">IF(N435="základní",J435,0)</f>
        <v>0</v>
      </c>
      <c r="BF435" s="253" t="n">
        <f aca="false">IF(N435="snížená",J435,0)</f>
        <v>0</v>
      </c>
      <c r="BG435" s="253" t="n">
        <f aca="false">IF(N435="zákl. přenesená",J435,0)</f>
        <v>0</v>
      </c>
      <c r="BH435" s="253" t="n">
        <f aca="false">IF(N435="sníž. přenesená",J435,0)</f>
        <v>0</v>
      </c>
      <c r="BI435" s="253" t="n">
        <f aca="false">IF(N435="nulová",J435,0)</f>
        <v>0</v>
      </c>
      <c r="BJ435" s="3" t="s">
        <v>84</v>
      </c>
      <c r="BK435" s="253" t="n">
        <f aca="false">ROUND(I435*H435,2)</f>
        <v>0</v>
      </c>
      <c r="BL435" s="3" t="s">
        <v>308</v>
      </c>
      <c r="BM435" s="252" t="s">
        <v>1314</v>
      </c>
    </row>
    <row r="436" s="31" customFormat="true" ht="21.75" hidden="false" customHeight="true" outlineLevel="0" collapsed="false">
      <c r="A436" s="24"/>
      <c r="B436" s="25"/>
      <c r="C436" s="240" t="s">
        <v>582</v>
      </c>
      <c r="D436" s="240" t="s">
        <v>205</v>
      </c>
      <c r="E436" s="241" t="s">
        <v>583</v>
      </c>
      <c r="F436" s="242" t="s">
        <v>584</v>
      </c>
      <c r="G436" s="243" t="s">
        <v>397</v>
      </c>
      <c r="H436" s="244" t="n">
        <v>3.439</v>
      </c>
      <c r="I436" s="245"/>
      <c r="J436" s="246" t="n">
        <f aca="false">ROUND(I436*H436,2)</f>
        <v>0</v>
      </c>
      <c r="K436" s="247"/>
      <c r="L436" s="30"/>
      <c r="M436" s="248"/>
      <c r="N436" s="249" t="s">
        <v>38</v>
      </c>
      <c r="O436" s="74"/>
      <c r="P436" s="250" t="n">
        <f aca="false">O436*H436</f>
        <v>0</v>
      </c>
      <c r="Q436" s="250" t="n">
        <v>0</v>
      </c>
      <c r="R436" s="250" t="n">
        <f aca="false">Q436*H436</f>
        <v>0</v>
      </c>
      <c r="S436" s="250" t="n">
        <v>0</v>
      </c>
      <c r="T436" s="25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52" t="s">
        <v>308</v>
      </c>
      <c r="AT436" s="252" t="s">
        <v>205</v>
      </c>
      <c r="AU436" s="252" t="s">
        <v>84</v>
      </c>
      <c r="AY436" s="3" t="s">
        <v>203</v>
      </c>
      <c r="BE436" s="253" t="n">
        <f aca="false">IF(N436="základní",J436,0)</f>
        <v>0</v>
      </c>
      <c r="BF436" s="253" t="n">
        <f aca="false">IF(N436="snížená",J436,0)</f>
        <v>0</v>
      </c>
      <c r="BG436" s="253" t="n">
        <f aca="false">IF(N436="zákl. přenesená",J436,0)</f>
        <v>0</v>
      </c>
      <c r="BH436" s="253" t="n">
        <f aca="false">IF(N436="sníž. přenesená",J436,0)</f>
        <v>0</v>
      </c>
      <c r="BI436" s="253" t="n">
        <f aca="false">IF(N436="nulová",J436,0)</f>
        <v>0</v>
      </c>
      <c r="BJ436" s="3" t="s">
        <v>84</v>
      </c>
      <c r="BK436" s="253" t="n">
        <f aca="false">ROUND(I436*H436,2)</f>
        <v>0</v>
      </c>
      <c r="BL436" s="3" t="s">
        <v>308</v>
      </c>
      <c r="BM436" s="252" t="s">
        <v>1315</v>
      </c>
    </row>
    <row r="437" s="223" customFormat="true" ht="22.8" hidden="false" customHeight="true" outlineLevel="0" collapsed="false">
      <c r="B437" s="224"/>
      <c r="C437" s="225"/>
      <c r="D437" s="226" t="s">
        <v>71</v>
      </c>
      <c r="E437" s="238" t="s">
        <v>586</v>
      </c>
      <c r="F437" s="238" t="s">
        <v>587</v>
      </c>
      <c r="G437" s="225"/>
      <c r="H437" s="225"/>
      <c r="I437" s="228"/>
      <c r="J437" s="239" t="n">
        <f aca="false">BK437</f>
        <v>0</v>
      </c>
      <c r="K437" s="225"/>
      <c r="L437" s="230"/>
      <c r="M437" s="231"/>
      <c r="N437" s="232"/>
      <c r="O437" s="232"/>
      <c r="P437" s="233" t="n">
        <f aca="false">SUM(P438:P449)</f>
        <v>0</v>
      </c>
      <c r="Q437" s="232"/>
      <c r="R437" s="233" t="n">
        <f aca="false">SUM(R438:R449)</f>
        <v>0.5693163</v>
      </c>
      <c r="S437" s="232"/>
      <c r="T437" s="234" t="n">
        <f aca="false">SUM(T438:T449)</f>
        <v>0</v>
      </c>
      <c r="AR437" s="235" t="s">
        <v>84</v>
      </c>
      <c r="AT437" s="236" t="s">
        <v>71</v>
      </c>
      <c r="AU437" s="236" t="s">
        <v>79</v>
      </c>
      <c r="AY437" s="235" t="s">
        <v>203</v>
      </c>
      <c r="BK437" s="237" t="n">
        <f aca="false">SUM(BK438:BK449)</f>
        <v>0</v>
      </c>
    </row>
    <row r="438" s="31" customFormat="true" ht="16.5" hidden="false" customHeight="true" outlineLevel="0" collapsed="false">
      <c r="A438" s="24"/>
      <c r="B438" s="25"/>
      <c r="C438" s="240" t="s">
        <v>588</v>
      </c>
      <c r="D438" s="240" t="s">
        <v>205</v>
      </c>
      <c r="E438" s="241" t="s">
        <v>589</v>
      </c>
      <c r="F438" s="242" t="s">
        <v>590</v>
      </c>
      <c r="G438" s="243" t="s">
        <v>227</v>
      </c>
      <c r="H438" s="244" t="n">
        <v>540</v>
      </c>
      <c r="I438" s="245"/>
      <c r="J438" s="246" t="n">
        <f aca="false">ROUND(I438*H438,2)</f>
        <v>0</v>
      </c>
      <c r="K438" s="247"/>
      <c r="L438" s="30"/>
      <c r="M438" s="248"/>
      <c r="N438" s="249" t="s">
        <v>38</v>
      </c>
      <c r="O438" s="74"/>
      <c r="P438" s="250" t="n">
        <f aca="false">O438*H438</f>
        <v>0</v>
      </c>
      <c r="Q438" s="250" t="n">
        <v>0</v>
      </c>
      <c r="R438" s="250" t="n">
        <f aca="false">Q438*H438</f>
        <v>0</v>
      </c>
      <c r="S438" s="250" t="n">
        <v>0</v>
      </c>
      <c r="T438" s="25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52" t="s">
        <v>308</v>
      </c>
      <c r="AT438" s="252" t="s">
        <v>205</v>
      </c>
      <c r="AU438" s="252" t="s">
        <v>84</v>
      </c>
      <c r="AY438" s="3" t="s">
        <v>203</v>
      </c>
      <c r="BE438" s="253" t="n">
        <f aca="false">IF(N438="základní",J438,0)</f>
        <v>0</v>
      </c>
      <c r="BF438" s="253" t="n">
        <f aca="false">IF(N438="snížená",J438,0)</f>
        <v>0</v>
      </c>
      <c r="BG438" s="253" t="n">
        <f aca="false">IF(N438="zákl. přenesená",J438,0)</f>
        <v>0</v>
      </c>
      <c r="BH438" s="253" t="n">
        <f aca="false">IF(N438="sníž. přenesená",J438,0)</f>
        <v>0</v>
      </c>
      <c r="BI438" s="253" t="n">
        <f aca="false">IF(N438="nulová",J438,0)</f>
        <v>0</v>
      </c>
      <c r="BJ438" s="3" t="s">
        <v>84</v>
      </c>
      <c r="BK438" s="253" t="n">
        <f aca="false">ROUND(I438*H438,2)</f>
        <v>0</v>
      </c>
      <c r="BL438" s="3" t="s">
        <v>308</v>
      </c>
      <c r="BM438" s="252" t="s">
        <v>1316</v>
      </c>
    </row>
    <row r="439" s="266" customFormat="true" ht="12.8" hidden="false" customHeight="false" outlineLevel="0" collapsed="false">
      <c r="B439" s="267"/>
      <c r="C439" s="268"/>
      <c r="D439" s="257" t="s">
        <v>211</v>
      </c>
      <c r="E439" s="269"/>
      <c r="F439" s="270" t="s">
        <v>1317</v>
      </c>
      <c r="G439" s="268"/>
      <c r="H439" s="271" t="n">
        <v>540</v>
      </c>
      <c r="I439" s="272"/>
      <c r="J439" s="268"/>
      <c r="K439" s="268"/>
      <c r="L439" s="273"/>
      <c r="M439" s="274"/>
      <c r="N439" s="275"/>
      <c r="O439" s="275"/>
      <c r="P439" s="275"/>
      <c r="Q439" s="275"/>
      <c r="R439" s="275"/>
      <c r="S439" s="275"/>
      <c r="T439" s="276"/>
      <c r="AT439" s="277" t="s">
        <v>211</v>
      </c>
      <c r="AU439" s="277" t="s">
        <v>84</v>
      </c>
      <c r="AV439" s="266" t="s">
        <v>84</v>
      </c>
      <c r="AW439" s="266" t="s">
        <v>29</v>
      </c>
      <c r="AX439" s="266" t="s">
        <v>72</v>
      </c>
      <c r="AY439" s="277" t="s">
        <v>203</v>
      </c>
    </row>
    <row r="440" s="31" customFormat="true" ht="16.5" hidden="false" customHeight="true" outlineLevel="0" collapsed="false">
      <c r="A440" s="24"/>
      <c r="B440" s="25"/>
      <c r="C440" s="278" t="s">
        <v>593</v>
      </c>
      <c r="D440" s="278" t="s">
        <v>273</v>
      </c>
      <c r="E440" s="279" t="s">
        <v>594</v>
      </c>
      <c r="F440" s="280" t="s">
        <v>595</v>
      </c>
      <c r="G440" s="281" t="s">
        <v>227</v>
      </c>
      <c r="H440" s="282" t="n">
        <v>567</v>
      </c>
      <c r="I440" s="283"/>
      <c r="J440" s="284" t="n">
        <f aca="false">ROUND(I440*H440,2)</f>
        <v>0</v>
      </c>
      <c r="K440" s="285"/>
      <c r="L440" s="286"/>
      <c r="M440" s="287"/>
      <c r="N440" s="288" t="s">
        <v>38</v>
      </c>
      <c r="O440" s="74"/>
      <c r="P440" s="250" t="n">
        <f aca="false">O440*H440</f>
        <v>0</v>
      </c>
      <c r="Q440" s="250" t="n">
        <v>0</v>
      </c>
      <c r="R440" s="250" t="n">
        <f aca="false">Q440*H440</f>
        <v>0</v>
      </c>
      <c r="S440" s="250" t="n">
        <v>0</v>
      </c>
      <c r="T440" s="25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52" t="s">
        <v>407</v>
      </c>
      <c r="AT440" s="252" t="s">
        <v>273</v>
      </c>
      <c r="AU440" s="252" t="s">
        <v>84</v>
      </c>
      <c r="AY440" s="3" t="s">
        <v>203</v>
      </c>
      <c r="BE440" s="253" t="n">
        <f aca="false">IF(N440="základní",J440,0)</f>
        <v>0</v>
      </c>
      <c r="BF440" s="253" t="n">
        <f aca="false">IF(N440="snížená",J440,0)</f>
        <v>0</v>
      </c>
      <c r="BG440" s="253" t="n">
        <f aca="false">IF(N440="zákl. přenesená",J440,0)</f>
        <v>0</v>
      </c>
      <c r="BH440" s="253" t="n">
        <f aca="false">IF(N440="sníž. přenesená",J440,0)</f>
        <v>0</v>
      </c>
      <c r="BI440" s="253" t="n">
        <f aca="false">IF(N440="nulová",J440,0)</f>
        <v>0</v>
      </c>
      <c r="BJ440" s="3" t="s">
        <v>84</v>
      </c>
      <c r="BK440" s="253" t="n">
        <f aca="false">ROUND(I440*H440,2)</f>
        <v>0</v>
      </c>
      <c r="BL440" s="3" t="s">
        <v>308</v>
      </c>
      <c r="BM440" s="252" t="s">
        <v>1318</v>
      </c>
    </row>
    <row r="441" s="266" customFormat="true" ht="12.8" hidden="false" customHeight="false" outlineLevel="0" collapsed="false">
      <c r="B441" s="267"/>
      <c r="C441" s="268"/>
      <c r="D441" s="257" t="s">
        <v>211</v>
      </c>
      <c r="E441" s="268"/>
      <c r="F441" s="270" t="s">
        <v>1319</v>
      </c>
      <c r="G441" s="268"/>
      <c r="H441" s="271" t="n">
        <v>567</v>
      </c>
      <c r="I441" s="272"/>
      <c r="J441" s="268"/>
      <c r="K441" s="268"/>
      <c r="L441" s="273"/>
      <c r="M441" s="274"/>
      <c r="N441" s="275"/>
      <c r="O441" s="275"/>
      <c r="P441" s="275"/>
      <c r="Q441" s="275"/>
      <c r="R441" s="275"/>
      <c r="S441" s="275"/>
      <c r="T441" s="276"/>
      <c r="AT441" s="277" t="s">
        <v>211</v>
      </c>
      <c r="AU441" s="277" t="s">
        <v>84</v>
      </c>
      <c r="AV441" s="266" t="s">
        <v>84</v>
      </c>
      <c r="AW441" s="266" t="s">
        <v>3</v>
      </c>
      <c r="AX441" s="266" t="s">
        <v>79</v>
      </c>
      <c r="AY441" s="277" t="s">
        <v>203</v>
      </c>
    </row>
    <row r="442" s="31" customFormat="true" ht="21.75" hidden="false" customHeight="true" outlineLevel="0" collapsed="false">
      <c r="A442" s="24"/>
      <c r="B442" s="25"/>
      <c r="C442" s="240" t="s">
        <v>598</v>
      </c>
      <c r="D442" s="240" t="s">
        <v>205</v>
      </c>
      <c r="E442" s="241" t="s">
        <v>599</v>
      </c>
      <c r="F442" s="242" t="s">
        <v>600</v>
      </c>
      <c r="G442" s="243" t="s">
        <v>227</v>
      </c>
      <c r="H442" s="244" t="n">
        <v>1161.87</v>
      </c>
      <c r="I442" s="245"/>
      <c r="J442" s="246" t="n">
        <f aca="false">ROUND(I442*H442,2)</f>
        <v>0</v>
      </c>
      <c r="K442" s="247"/>
      <c r="L442" s="30"/>
      <c r="M442" s="248"/>
      <c r="N442" s="249" t="s">
        <v>38</v>
      </c>
      <c r="O442" s="74"/>
      <c r="P442" s="250" t="n">
        <f aca="false">O442*H442</f>
        <v>0</v>
      </c>
      <c r="Q442" s="250" t="n">
        <v>0.0002</v>
      </c>
      <c r="R442" s="250" t="n">
        <f aca="false">Q442*H442</f>
        <v>0.232374</v>
      </c>
      <c r="S442" s="250" t="n">
        <v>0</v>
      </c>
      <c r="T442" s="25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52" t="s">
        <v>308</v>
      </c>
      <c r="AT442" s="252" t="s">
        <v>205</v>
      </c>
      <c r="AU442" s="252" t="s">
        <v>84</v>
      </c>
      <c r="AY442" s="3" t="s">
        <v>203</v>
      </c>
      <c r="BE442" s="253" t="n">
        <f aca="false">IF(N442="základní",J442,0)</f>
        <v>0</v>
      </c>
      <c r="BF442" s="253" t="n">
        <f aca="false">IF(N442="snížená",J442,0)</f>
        <v>0</v>
      </c>
      <c r="BG442" s="253" t="n">
        <f aca="false">IF(N442="zákl. přenesená",J442,0)</f>
        <v>0</v>
      </c>
      <c r="BH442" s="253" t="n">
        <f aca="false">IF(N442="sníž. přenesená",J442,0)</f>
        <v>0</v>
      </c>
      <c r="BI442" s="253" t="n">
        <f aca="false">IF(N442="nulová",J442,0)</f>
        <v>0</v>
      </c>
      <c r="BJ442" s="3" t="s">
        <v>84</v>
      </c>
      <c r="BK442" s="253" t="n">
        <f aca="false">ROUND(I442*H442,2)</f>
        <v>0</v>
      </c>
      <c r="BL442" s="3" t="s">
        <v>308</v>
      </c>
      <c r="BM442" s="252" t="s">
        <v>1320</v>
      </c>
    </row>
    <row r="443" s="266" customFormat="true" ht="12.8" hidden="false" customHeight="false" outlineLevel="0" collapsed="false">
      <c r="B443" s="267"/>
      <c r="C443" s="268"/>
      <c r="D443" s="257" t="s">
        <v>211</v>
      </c>
      <c r="E443" s="269"/>
      <c r="F443" s="270" t="s">
        <v>1321</v>
      </c>
      <c r="G443" s="268"/>
      <c r="H443" s="271" t="n">
        <v>30.4</v>
      </c>
      <c r="I443" s="272"/>
      <c r="J443" s="268"/>
      <c r="K443" s="268"/>
      <c r="L443" s="273"/>
      <c r="M443" s="274"/>
      <c r="N443" s="275"/>
      <c r="O443" s="275"/>
      <c r="P443" s="275"/>
      <c r="Q443" s="275"/>
      <c r="R443" s="275"/>
      <c r="S443" s="275"/>
      <c r="T443" s="276"/>
      <c r="AT443" s="277" t="s">
        <v>211</v>
      </c>
      <c r="AU443" s="277" t="s">
        <v>84</v>
      </c>
      <c r="AV443" s="266" t="s">
        <v>84</v>
      </c>
      <c r="AW443" s="266" t="s">
        <v>29</v>
      </c>
      <c r="AX443" s="266" t="s">
        <v>72</v>
      </c>
      <c r="AY443" s="277" t="s">
        <v>203</v>
      </c>
    </row>
    <row r="444" s="266" customFormat="true" ht="12.8" hidden="false" customHeight="false" outlineLevel="0" collapsed="false">
      <c r="B444" s="267"/>
      <c r="C444" s="268"/>
      <c r="D444" s="257" t="s">
        <v>211</v>
      </c>
      <c r="E444" s="269"/>
      <c r="F444" s="270" t="s">
        <v>1322</v>
      </c>
      <c r="G444" s="268"/>
      <c r="H444" s="271" t="n">
        <v>231.47</v>
      </c>
      <c r="I444" s="272"/>
      <c r="J444" s="268"/>
      <c r="K444" s="268"/>
      <c r="L444" s="273"/>
      <c r="M444" s="274"/>
      <c r="N444" s="275"/>
      <c r="O444" s="275"/>
      <c r="P444" s="275"/>
      <c r="Q444" s="275"/>
      <c r="R444" s="275"/>
      <c r="S444" s="275"/>
      <c r="T444" s="276"/>
      <c r="AT444" s="277" t="s">
        <v>211</v>
      </c>
      <c r="AU444" s="277" t="s">
        <v>84</v>
      </c>
      <c r="AV444" s="266" t="s">
        <v>84</v>
      </c>
      <c r="AW444" s="266" t="s">
        <v>29</v>
      </c>
      <c r="AX444" s="266" t="s">
        <v>72</v>
      </c>
      <c r="AY444" s="277" t="s">
        <v>203</v>
      </c>
    </row>
    <row r="445" s="266" customFormat="true" ht="12.8" hidden="false" customHeight="false" outlineLevel="0" collapsed="false">
      <c r="B445" s="267"/>
      <c r="C445" s="268"/>
      <c r="D445" s="257" t="s">
        <v>211</v>
      </c>
      <c r="E445" s="269"/>
      <c r="F445" s="270" t="s">
        <v>1323</v>
      </c>
      <c r="G445" s="268"/>
      <c r="H445" s="271" t="n">
        <v>900</v>
      </c>
      <c r="I445" s="272"/>
      <c r="J445" s="268"/>
      <c r="K445" s="268"/>
      <c r="L445" s="273"/>
      <c r="M445" s="274"/>
      <c r="N445" s="275"/>
      <c r="O445" s="275"/>
      <c r="P445" s="275"/>
      <c r="Q445" s="275"/>
      <c r="R445" s="275"/>
      <c r="S445" s="275"/>
      <c r="T445" s="276"/>
      <c r="AT445" s="277" t="s">
        <v>211</v>
      </c>
      <c r="AU445" s="277" t="s">
        <v>84</v>
      </c>
      <c r="AV445" s="266" t="s">
        <v>84</v>
      </c>
      <c r="AW445" s="266" t="s">
        <v>29</v>
      </c>
      <c r="AX445" s="266" t="s">
        <v>72</v>
      </c>
      <c r="AY445" s="277" t="s">
        <v>203</v>
      </c>
    </row>
    <row r="446" s="31" customFormat="true" ht="21.75" hidden="false" customHeight="true" outlineLevel="0" collapsed="false">
      <c r="A446" s="24"/>
      <c r="B446" s="25"/>
      <c r="C446" s="240" t="s">
        <v>605</v>
      </c>
      <c r="D446" s="240" t="s">
        <v>205</v>
      </c>
      <c r="E446" s="241" t="s">
        <v>606</v>
      </c>
      <c r="F446" s="242" t="s">
        <v>607</v>
      </c>
      <c r="G446" s="243" t="s">
        <v>227</v>
      </c>
      <c r="H446" s="244" t="n">
        <v>1161.87</v>
      </c>
      <c r="I446" s="245"/>
      <c r="J446" s="246" t="n">
        <f aca="false">ROUND(I446*H446,2)</f>
        <v>0</v>
      </c>
      <c r="K446" s="247"/>
      <c r="L446" s="30"/>
      <c r="M446" s="248"/>
      <c r="N446" s="249" t="s">
        <v>38</v>
      </c>
      <c r="O446" s="74"/>
      <c r="P446" s="250" t="n">
        <f aca="false">O446*H446</f>
        <v>0</v>
      </c>
      <c r="Q446" s="250" t="n">
        <v>0.00029</v>
      </c>
      <c r="R446" s="250" t="n">
        <f aca="false">Q446*H446</f>
        <v>0.3369423</v>
      </c>
      <c r="S446" s="250" t="n">
        <v>0</v>
      </c>
      <c r="T446" s="25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52" t="s">
        <v>308</v>
      </c>
      <c r="AT446" s="252" t="s">
        <v>205</v>
      </c>
      <c r="AU446" s="252" t="s">
        <v>84</v>
      </c>
      <c r="AY446" s="3" t="s">
        <v>203</v>
      </c>
      <c r="BE446" s="253" t="n">
        <f aca="false">IF(N446="základní",J446,0)</f>
        <v>0</v>
      </c>
      <c r="BF446" s="253" t="n">
        <f aca="false">IF(N446="snížená",J446,0)</f>
        <v>0</v>
      </c>
      <c r="BG446" s="253" t="n">
        <f aca="false">IF(N446="zákl. přenesená",J446,0)</f>
        <v>0</v>
      </c>
      <c r="BH446" s="253" t="n">
        <f aca="false">IF(N446="sníž. přenesená",J446,0)</f>
        <v>0</v>
      </c>
      <c r="BI446" s="253" t="n">
        <f aca="false">IF(N446="nulová",J446,0)</f>
        <v>0</v>
      </c>
      <c r="BJ446" s="3" t="s">
        <v>84</v>
      </c>
      <c r="BK446" s="253" t="n">
        <f aca="false">ROUND(I446*H446,2)</f>
        <v>0</v>
      </c>
      <c r="BL446" s="3" t="s">
        <v>308</v>
      </c>
      <c r="BM446" s="252" t="s">
        <v>1324</v>
      </c>
    </row>
    <row r="447" s="266" customFormat="true" ht="12.8" hidden="false" customHeight="false" outlineLevel="0" collapsed="false">
      <c r="B447" s="267"/>
      <c r="C447" s="268"/>
      <c r="D447" s="257" t="s">
        <v>211</v>
      </c>
      <c r="E447" s="269"/>
      <c r="F447" s="270" t="s">
        <v>1321</v>
      </c>
      <c r="G447" s="268"/>
      <c r="H447" s="271" t="n">
        <v>30.4</v>
      </c>
      <c r="I447" s="272"/>
      <c r="J447" s="268"/>
      <c r="K447" s="268"/>
      <c r="L447" s="273"/>
      <c r="M447" s="274"/>
      <c r="N447" s="275"/>
      <c r="O447" s="275"/>
      <c r="P447" s="275"/>
      <c r="Q447" s="275"/>
      <c r="R447" s="275"/>
      <c r="S447" s="275"/>
      <c r="T447" s="276"/>
      <c r="AT447" s="277" t="s">
        <v>211</v>
      </c>
      <c r="AU447" s="277" t="s">
        <v>84</v>
      </c>
      <c r="AV447" s="266" t="s">
        <v>84</v>
      </c>
      <c r="AW447" s="266" t="s">
        <v>29</v>
      </c>
      <c r="AX447" s="266" t="s">
        <v>72</v>
      </c>
      <c r="AY447" s="277" t="s">
        <v>203</v>
      </c>
    </row>
    <row r="448" s="266" customFormat="true" ht="12.8" hidden="false" customHeight="false" outlineLevel="0" collapsed="false">
      <c r="B448" s="267"/>
      <c r="C448" s="268"/>
      <c r="D448" s="257" t="s">
        <v>211</v>
      </c>
      <c r="E448" s="269"/>
      <c r="F448" s="270" t="s">
        <v>1322</v>
      </c>
      <c r="G448" s="268"/>
      <c r="H448" s="271" t="n">
        <v>231.47</v>
      </c>
      <c r="I448" s="272"/>
      <c r="J448" s="268"/>
      <c r="K448" s="268"/>
      <c r="L448" s="273"/>
      <c r="M448" s="274"/>
      <c r="N448" s="275"/>
      <c r="O448" s="275"/>
      <c r="P448" s="275"/>
      <c r="Q448" s="275"/>
      <c r="R448" s="275"/>
      <c r="S448" s="275"/>
      <c r="T448" s="276"/>
      <c r="AT448" s="277" t="s">
        <v>211</v>
      </c>
      <c r="AU448" s="277" t="s">
        <v>84</v>
      </c>
      <c r="AV448" s="266" t="s">
        <v>84</v>
      </c>
      <c r="AW448" s="266" t="s">
        <v>29</v>
      </c>
      <c r="AX448" s="266" t="s">
        <v>72</v>
      </c>
      <c r="AY448" s="277" t="s">
        <v>203</v>
      </c>
    </row>
    <row r="449" s="266" customFormat="true" ht="12.8" hidden="false" customHeight="false" outlineLevel="0" collapsed="false">
      <c r="B449" s="267"/>
      <c r="C449" s="268"/>
      <c r="D449" s="257" t="s">
        <v>211</v>
      </c>
      <c r="E449" s="269"/>
      <c r="F449" s="270" t="s">
        <v>1323</v>
      </c>
      <c r="G449" s="268"/>
      <c r="H449" s="271" t="n">
        <v>900</v>
      </c>
      <c r="I449" s="272"/>
      <c r="J449" s="268"/>
      <c r="K449" s="268"/>
      <c r="L449" s="273"/>
      <c r="M449" s="289"/>
      <c r="N449" s="290"/>
      <c r="O449" s="290"/>
      <c r="P449" s="290"/>
      <c r="Q449" s="290"/>
      <c r="R449" s="290"/>
      <c r="S449" s="290"/>
      <c r="T449" s="291"/>
      <c r="AT449" s="277" t="s">
        <v>211</v>
      </c>
      <c r="AU449" s="277" t="s">
        <v>84</v>
      </c>
      <c r="AV449" s="266" t="s">
        <v>84</v>
      </c>
      <c r="AW449" s="266" t="s">
        <v>29</v>
      </c>
      <c r="AX449" s="266" t="s">
        <v>72</v>
      </c>
      <c r="AY449" s="277" t="s">
        <v>203</v>
      </c>
    </row>
    <row r="450" s="31" customFormat="true" ht="6.95" hidden="false" customHeight="true" outlineLevel="0" collapsed="false">
      <c r="A450" s="24"/>
      <c r="B450" s="52"/>
      <c r="C450" s="53"/>
      <c r="D450" s="53"/>
      <c r="E450" s="53"/>
      <c r="F450" s="53"/>
      <c r="G450" s="53"/>
      <c r="H450" s="53"/>
      <c r="I450" s="180"/>
      <c r="J450" s="53"/>
      <c r="K450" s="53"/>
      <c r="L450" s="30"/>
      <c r="M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</row>
  </sheetData>
  <sheetProtection algorithmName="SHA-512" hashValue="cNSw9UU6h64CP3+xdOmpV8KHl48e7/CAMCWJnToo71bVniRk5NS0bjbtFCzmQMh362CLvaqb+0Q2k/JImcWFBQ==" saltValue="1Lw7fYG+E7JAemvEMwS003I+WFTmL+ykEWpihcRCD8pxjnFLTDnaMMu+mOaaWSvIlVPu30Yp+r+Ofh0rOlEQHg==" spinCount="100000" sheet="true" password="cc35" objects="true" scenarios="true" formatColumns="false" formatRows="false" autoFilter="false"/>
  <autoFilter ref="C139:K44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115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156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325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28:BE175)),  2)</f>
        <v>0</v>
      </c>
      <c r="G37" s="24"/>
      <c r="H37" s="24"/>
      <c r="I37" s="159" t="n">
        <v>0.21</v>
      </c>
      <c r="J37" s="158" t="n">
        <f aca="false">ROUND(((SUM(BE128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28:BF175)),  2)</f>
        <v>0</v>
      </c>
      <c r="G38" s="24"/>
      <c r="H38" s="24"/>
      <c r="I38" s="159" t="n">
        <v>0.15</v>
      </c>
      <c r="J38" s="158" t="n">
        <f aca="false">ROUND(((SUM(BF128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28:BG17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28:BH17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28:BI17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155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156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b - Elektroinstala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610</v>
      </c>
      <c r="E101" s="198"/>
      <c r="F101" s="198"/>
      <c r="G101" s="198"/>
      <c r="H101" s="198"/>
      <c r="I101" s="199"/>
      <c r="J101" s="200" t="n">
        <f aca="false">J129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611</v>
      </c>
      <c r="E102" s="198"/>
      <c r="F102" s="198"/>
      <c r="G102" s="198"/>
      <c r="H102" s="198"/>
      <c r="I102" s="199"/>
      <c r="J102" s="200" t="n">
        <f aca="false">J144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612</v>
      </c>
      <c r="E103" s="198"/>
      <c r="F103" s="198"/>
      <c r="G103" s="198"/>
      <c r="H103" s="198"/>
      <c r="I103" s="199"/>
      <c r="J103" s="200" t="n">
        <f aca="false">J161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613</v>
      </c>
      <c r="E104" s="198"/>
      <c r="F104" s="198"/>
      <c r="G104" s="198"/>
      <c r="H104" s="198"/>
      <c r="I104" s="199"/>
      <c r="J104" s="200" t="n">
        <f aca="false">J172</f>
        <v>0</v>
      </c>
      <c r="K104" s="196"/>
      <c r="L104" s="20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40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8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8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4" t="str">
        <f aca="false">E7</f>
        <v>Stavební úpravy (TZB)  BD v Milíně, blok B, C, D - IV. etapa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61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4" t="s">
        <v>1155</v>
      </c>
      <c r="F116" s="184"/>
      <c r="G116" s="184"/>
      <c r="H116" s="184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63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5" t="s">
        <v>1156</v>
      </c>
      <c r="F118" s="185"/>
      <c r="G118" s="185"/>
      <c r="H118" s="185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5</v>
      </c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D.b - Elektroinstalace</v>
      </c>
      <c r="F120" s="64"/>
      <c r="G120" s="64"/>
      <c r="H120" s="64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40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2" t="s">
        <v>21</v>
      </c>
      <c r="J122" s="186" t="str">
        <f aca="false">IF(J16="","",J16)</f>
        <v>16. 3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2" t="s">
        <v>28</v>
      </c>
      <c r="J124" s="187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2" t="s">
        <v>30</v>
      </c>
      <c r="J125" s="187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7" customFormat="true" ht="29.3" hidden="false" customHeight="true" outlineLevel="0" collapsed="false">
      <c r="A127" s="209"/>
      <c r="B127" s="210"/>
      <c r="C127" s="211" t="s">
        <v>189</v>
      </c>
      <c r="D127" s="212" t="s">
        <v>57</v>
      </c>
      <c r="E127" s="212" t="s">
        <v>53</v>
      </c>
      <c r="F127" s="212" t="s">
        <v>54</v>
      </c>
      <c r="G127" s="212" t="s">
        <v>190</v>
      </c>
      <c r="H127" s="212" t="s">
        <v>191</v>
      </c>
      <c r="I127" s="213" t="s">
        <v>192</v>
      </c>
      <c r="J127" s="214" t="s">
        <v>169</v>
      </c>
      <c r="K127" s="215" t="s">
        <v>193</v>
      </c>
      <c r="L127" s="216"/>
      <c r="M127" s="82"/>
      <c r="N127" s="83" t="s">
        <v>36</v>
      </c>
      <c r="O127" s="83" t="s">
        <v>194</v>
      </c>
      <c r="P127" s="83" t="s">
        <v>195</v>
      </c>
      <c r="Q127" s="83" t="s">
        <v>196</v>
      </c>
      <c r="R127" s="83" t="s">
        <v>197</v>
      </c>
      <c r="S127" s="83" t="s">
        <v>198</v>
      </c>
      <c r="T127" s="84" t="s">
        <v>199</v>
      </c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</row>
    <row r="128" s="31" customFormat="true" ht="22.8" hidden="false" customHeight="true" outlineLevel="0" collapsed="false">
      <c r="A128" s="24"/>
      <c r="B128" s="25"/>
      <c r="C128" s="90" t="s">
        <v>200</v>
      </c>
      <c r="D128" s="26"/>
      <c r="E128" s="26"/>
      <c r="F128" s="26"/>
      <c r="G128" s="26"/>
      <c r="H128" s="26"/>
      <c r="I128" s="140"/>
      <c r="J128" s="218" t="n">
        <f aca="false">BK128</f>
        <v>0</v>
      </c>
      <c r="K128" s="26"/>
      <c r="L128" s="30"/>
      <c r="M128" s="85"/>
      <c r="N128" s="219"/>
      <c r="O128" s="86"/>
      <c r="P128" s="220" t="n">
        <f aca="false">P129+P144+P161+P172</f>
        <v>0</v>
      </c>
      <c r="Q128" s="86"/>
      <c r="R128" s="220" t="n">
        <f aca="false">R129+R144+R161+R172</f>
        <v>0</v>
      </c>
      <c r="S128" s="86"/>
      <c r="T128" s="221" t="n">
        <f aca="false">T129+T144+T161+T17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71</v>
      </c>
      <c r="BK128" s="222" t="n">
        <f aca="false">BK129+BK144+BK161+BK172</f>
        <v>0</v>
      </c>
    </row>
    <row r="129" s="223" customFormat="true" ht="25.9" hidden="false" customHeight="true" outlineLevel="0" collapsed="false">
      <c r="B129" s="224"/>
      <c r="C129" s="225"/>
      <c r="D129" s="226" t="s">
        <v>71</v>
      </c>
      <c r="E129" s="227" t="s">
        <v>614</v>
      </c>
      <c r="F129" s="227" t="s">
        <v>615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43)</f>
        <v>0</v>
      </c>
      <c r="Q129" s="232"/>
      <c r="R129" s="233" t="n">
        <f aca="false">SUM(R130:R143)</f>
        <v>0</v>
      </c>
      <c r="S129" s="232"/>
      <c r="T129" s="234" t="n">
        <f aca="false">SUM(T130:T143)</f>
        <v>0</v>
      </c>
      <c r="AR129" s="235" t="s">
        <v>84</v>
      </c>
      <c r="AT129" s="236" t="s">
        <v>71</v>
      </c>
      <c r="AU129" s="236" t="s">
        <v>72</v>
      </c>
      <c r="AY129" s="235" t="s">
        <v>203</v>
      </c>
      <c r="BK129" s="237" t="n">
        <f aca="false">SUM(BK130:BK143)</f>
        <v>0</v>
      </c>
    </row>
    <row r="130" s="31" customFormat="true" ht="16.5" hidden="false" customHeight="true" outlineLevel="0" collapsed="false">
      <c r="A130" s="24"/>
      <c r="B130" s="25"/>
      <c r="C130" s="240" t="s">
        <v>72</v>
      </c>
      <c r="D130" s="240" t="s">
        <v>205</v>
      </c>
      <c r="E130" s="241" t="s">
        <v>616</v>
      </c>
      <c r="F130" s="242" t="s">
        <v>617</v>
      </c>
      <c r="G130" s="243" t="s">
        <v>316</v>
      </c>
      <c r="H130" s="244" t="n">
        <v>80</v>
      </c>
      <c r="I130" s="245"/>
      <c r="J130" s="246" t="n">
        <f aca="false">ROUND(I130*H130,2)</f>
        <v>0</v>
      </c>
      <c r="K130" s="247"/>
      <c r="L130" s="30"/>
      <c r="M130" s="248"/>
      <c r="N130" s="249" t="s">
        <v>38</v>
      </c>
      <c r="O130" s="74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</v>
      </c>
      <c r="T130" s="25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2" t="s">
        <v>308</v>
      </c>
      <c r="AT130" s="252" t="s">
        <v>205</v>
      </c>
      <c r="AU130" s="252" t="s">
        <v>79</v>
      </c>
      <c r="AY130" s="3" t="s">
        <v>203</v>
      </c>
      <c r="BE130" s="253" t="n">
        <f aca="false">IF(N130="základní",J130,0)</f>
        <v>0</v>
      </c>
      <c r="BF130" s="253" t="n">
        <f aca="false">IF(N130="snížená",J130,0)</f>
        <v>0</v>
      </c>
      <c r="BG130" s="253" t="n">
        <f aca="false">IF(N130="zákl. přenesená",J130,0)</f>
        <v>0</v>
      </c>
      <c r="BH130" s="253" t="n">
        <f aca="false">IF(N130="sníž. přenesená",J130,0)</f>
        <v>0</v>
      </c>
      <c r="BI130" s="253" t="n">
        <f aca="false">IF(N130="nulová",J130,0)</f>
        <v>0</v>
      </c>
      <c r="BJ130" s="3" t="s">
        <v>84</v>
      </c>
      <c r="BK130" s="253" t="n">
        <f aca="false">ROUND(I130*H130,2)</f>
        <v>0</v>
      </c>
      <c r="BL130" s="3" t="s">
        <v>308</v>
      </c>
      <c r="BM130" s="252" t="s">
        <v>84</v>
      </c>
    </row>
    <row r="131" s="31" customFormat="true" ht="16.5" hidden="false" customHeight="true" outlineLevel="0" collapsed="false">
      <c r="A131" s="24"/>
      <c r="B131" s="25"/>
      <c r="C131" s="240" t="s">
        <v>72</v>
      </c>
      <c r="D131" s="240" t="s">
        <v>205</v>
      </c>
      <c r="E131" s="241" t="s">
        <v>618</v>
      </c>
      <c r="F131" s="242" t="s">
        <v>619</v>
      </c>
      <c r="G131" s="243" t="s">
        <v>316</v>
      </c>
      <c r="H131" s="244" t="n">
        <v>60</v>
      </c>
      <c r="I131" s="245"/>
      <c r="J131" s="246" t="n">
        <f aca="false">ROUND(I131*H131,2)</f>
        <v>0</v>
      </c>
      <c r="K131" s="247"/>
      <c r="L131" s="30"/>
      <c r="M131" s="248"/>
      <c r="N131" s="249" t="s">
        <v>38</v>
      </c>
      <c r="O131" s="74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2" t="s">
        <v>308</v>
      </c>
      <c r="AT131" s="252" t="s">
        <v>205</v>
      </c>
      <c r="AU131" s="252" t="s">
        <v>79</v>
      </c>
      <c r="AY131" s="3" t="s">
        <v>203</v>
      </c>
      <c r="BE131" s="253" t="n">
        <f aca="false">IF(N131="základní",J131,0)</f>
        <v>0</v>
      </c>
      <c r="BF131" s="253" t="n">
        <f aca="false">IF(N131="snížená",J131,0)</f>
        <v>0</v>
      </c>
      <c r="BG131" s="253" t="n">
        <f aca="false">IF(N131="zákl. přenesená",J131,0)</f>
        <v>0</v>
      </c>
      <c r="BH131" s="253" t="n">
        <f aca="false">IF(N131="sníž. přenesená",J131,0)</f>
        <v>0</v>
      </c>
      <c r="BI131" s="253" t="n">
        <f aca="false">IF(N131="nulová",J131,0)</f>
        <v>0</v>
      </c>
      <c r="BJ131" s="3" t="s">
        <v>84</v>
      </c>
      <c r="BK131" s="253" t="n">
        <f aca="false">ROUND(I131*H131,2)</f>
        <v>0</v>
      </c>
      <c r="BL131" s="3" t="s">
        <v>308</v>
      </c>
      <c r="BM131" s="252" t="s">
        <v>209</v>
      </c>
    </row>
    <row r="132" s="31" customFormat="true" ht="16.5" hidden="false" customHeight="true" outlineLevel="0" collapsed="false">
      <c r="A132" s="24"/>
      <c r="B132" s="25"/>
      <c r="C132" s="240" t="s">
        <v>72</v>
      </c>
      <c r="D132" s="240" t="s">
        <v>205</v>
      </c>
      <c r="E132" s="241" t="s">
        <v>620</v>
      </c>
      <c r="F132" s="242" t="s">
        <v>621</v>
      </c>
      <c r="G132" s="243" t="s">
        <v>311</v>
      </c>
      <c r="H132" s="244" t="n">
        <v>32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308</v>
      </c>
      <c r="AT132" s="252" t="s">
        <v>205</v>
      </c>
      <c r="AU132" s="252" t="s">
        <v>79</v>
      </c>
      <c r="AY132" s="3" t="s">
        <v>203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308</v>
      </c>
      <c r="BM132" s="252" t="s">
        <v>240</v>
      </c>
    </row>
    <row r="133" s="31" customFormat="true" ht="16.5" hidden="false" customHeight="true" outlineLevel="0" collapsed="false">
      <c r="A133" s="24"/>
      <c r="B133" s="25"/>
      <c r="C133" s="240" t="s">
        <v>72</v>
      </c>
      <c r="D133" s="240" t="s">
        <v>205</v>
      </c>
      <c r="E133" s="241" t="s">
        <v>622</v>
      </c>
      <c r="F133" s="242" t="s">
        <v>623</v>
      </c>
      <c r="G133" s="243" t="s">
        <v>311</v>
      </c>
      <c r="H133" s="244" t="n">
        <v>15</v>
      </c>
      <c r="I133" s="245"/>
      <c r="J133" s="246" t="n">
        <f aca="false">ROUND(I133*H133,2)</f>
        <v>0</v>
      </c>
      <c r="K133" s="247"/>
      <c r="L133" s="30"/>
      <c r="M133" s="248"/>
      <c r="N133" s="249" t="s">
        <v>38</v>
      </c>
      <c r="O133" s="74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2" t="s">
        <v>308</v>
      </c>
      <c r="AT133" s="252" t="s">
        <v>205</v>
      </c>
      <c r="AU133" s="252" t="s">
        <v>79</v>
      </c>
      <c r="AY133" s="3" t="s">
        <v>203</v>
      </c>
      <c r="BE133" s="253" t="n">
        <f aca="false">IF(N133="základní",J133,0)</f>
        <v>0</v>
      </c>
      <c r="BF133" s="253" t="n">
        <f aca="false">IF(N133="snížená",J133,0)</f>
        <v>0</v>
      </c>
      <c r="BG133" s="253" t="n">
        <f aca="false">IF(N133="zákl. přenesená",J133,0)</f>
        <v>0</v>
      </c>
      <c r="BH133" s="253" t="n">
        <f aca="false">IF(N133="sníž. přenesená",J133,0)</f>
        <v>0</v>
      </c>
      <c r="BI133" s="253" t="n">
        <f aca="false">IF(N133="nulová",J133,0)</f>
        <v>0</v>
      </c>
      <c r="BJ133" s="3" t="s">
        <v>84</v>
      </c>
      <c r="BK133" s="253" t="n">
        <f aca="false">ROUND(I133*H133,2)</f>
        <v>0</v>
      </c>
      <c r="BL133" s="3" t="s">
        <v>308</v>
      </c>
      <c r="BM133" s="252" t="s">
        <v>267</v>
      </c>
    </row>
    <row r="134" s="31" customFormat="true" ht="16.5" hidden="false" customHeight="true" outlineLevel="0" collapsed="false">
      <c r="A134" s="24"/>
      <c r="B134" s="25"/>
      <c r="C134" s="240" t="s">
        <v>72</v>
      </c>
      <c r="D134" s="240" t="s">
        <v>205</v>
      </c>
      <c r="E134" s="241" t="s">
        <v>624</v>
      </c>
      <c r="F134" s="242" t="s">
        <v>625</v>
      </c>
      <c r="G134" s="243" t="s">
        <v>311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08</v>
      </c>
      <c r="AT134" s="252" t="s">
        <v>205</v>
      </c>
      <c r="AU134" s="252" t="s">
        <v>79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08</v>
      </c>
      <c r="BM134" s="252" t="s">
        <v>279</v>
      </c>
    </row>
    <row r="135" s="31" customFormat="true" ht="16.5" hidden="false" customHeight="true" outlineLevel="0" collapsed="false">
      <c r="A135" s="24"/>
      <c r="B135" s="25"/>
      <c r="C135" s="240" t="s">
        <v>72</v>
      </c>
      <c r="D135" s="240" t="s">
        <v>205</v>
      </c>
      <c r="E135" s="241" t="s">
        <v>626</v>
      </c>
      <c r="F135" s="242" t="s">
        <v>627</v>
      </c>
      <c r="G135" s="243" t="s">
        <v>316</v>
      </c>
      <c r="H135" s="244" t="n">
        <v>860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308</v>
      </c>
      <c r="AT135" s="252" t="s">
        <v>205</v>
      </c>
      <c r="AU135" s="252" t="s">
        <v>79</v>
      </c>
      <c r="AY135" s="3" t="s">
        <v>203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308</v>
      </c>
      <c r="BM135" s="252" t="s">
        <v>289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5</v>
      </c>
      <c r="E136" s="241" t="s">
        <v>628</v>
      </c>
      <c r="F136" s="242" t="s">
        <v>629</v>
      </c>
      <c r="G136" s="243" t="s">
        <v>316</v>
      </c>
      <c r="H136" s="244" t="n">
        <v>140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08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08</v>
      </c>
      <c r="BM136" s="252" t="s">
        <v>298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5</v>
      </c>
      <c r="E137" s="241" t="s">
        <v>630</v>
      </c>
      <c r="F137" s="242" t="s">
        <v>631</v>
      </c>
      <c r="G137" s="243" t="s">
        <v>316</v>
      </c>
      <c r="H137" s="244" t="n">
        <v>42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308</v>
      </c>
      <c r="AT137" s="252" t="s">
        <v>205</v>
      </c>
      <c r="AU137" s="252" t="s">
        <v>79</v>
      </c>
      <c r="AY137" s="3" t="s">
        <v>203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308</v>
      </c>
      <c r="BM137" s="252" t="s">
        <v>308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5</v>
      </c>
      <c r="E138" s="241" t="s">
        <v>632</v>
      </c>
      <c r="F138" s="242" t="s">
        <v>633</v>
      </c>
      <c r="G138" s="243" t="s">
        <v>316</v>
      </c>
      <c r="H138" s="244" t="n">
        <v>480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08</v>
      </c>
      <c r="AT138" s="252" t="s">
        <v>205</v>
      </c>
      <c r="AU138" s="252" t="s">
        <v>79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08</v>
      </c>
      <c r="BM138" s="252" t="s">
        <v>33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5</v>
      </c>
      <c r="E139" s="241" t="s">
        <v>634</v>
      </c>
      <c r="F139" s="242" t="s">
        <v>635</v>
      </c>
      <c r="G139" s="243" t="s">
        <v>316</v>
      </c>
      <c r="H139" s="244" t="n">
        <v>26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08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08</v>
      </c>
      <c r="BM139" s="252" t="s">
        <v>342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5</v>
      </c>
      <c r="E140" s="241" t="s">
        <v>636</v>
      </c>
      <c r="F140" s="242" t="s">
        <v>637</v>
      </c>
      <c r="G140" s="243" t="s">
        <v>311</v>
      </c>
      <c r="H140" s="244" t="n">
        <v>5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08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08</v>
      </c>
      <c r="BM140" s="252" t="s">
        <v>354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5</v>
      </c>
      <c r="E141" s="241" t="s">
        <v>638</v>
      </c>
      <c r="F141" s="242" t="s">
        <v>639</v>
      </c>
      <c r="G141" s="243" t="s">
        <v>311</v>
      </c>
      <c r="H141" s="244" t="n">
        <v>38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08</v>
      </c>
      <c r="AT141" s="252" t="s">
        <v>205</v>
      </c>
      <c r="AU141" s="252" t="s">
        <v>79</v>
      </c>
      <c r="AY141" s="3" t="s">
        <v>203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08</v>
      </c>
      <c r="BM141" s="252" t="s">
        <v>363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205</v>
      </c>
      <c r="E142" s="241" t="s">
        <v>640</v>
      </c>
      <c r="F142" s="242" t="s">
        <v>641</v>
      </c>
      <c r="G142" s="243" t="s">
        <v>311</v>
      </c>
      <c r="H142" s="244" t="n">
        <v>5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08</v>
      </c>
      <c r="AT142" s="252" t="s">
        <v>205</v>
      </c>
      <c r="AU142" s="252" t="s">
        <v>79</v>
      </c>
      <c r="AY142" s="3" t="s">
        <v>203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08</v>
      </c>
      <c r="BM142" s="252" t="s">
        <v>374</v>
      </c>
    </row>
    <row r="143" s="31" customFormat="true" ht="16.5" hidden="false" customHeight="true" outlineLevel="0" collapsed="false">
      <c r="A143" s="24"/>
      <c r="B143" s="25"/>
      <c r="C143" s="240" t="s">
        <v>72</v>
      </c>
      <c r="D143" s="240" t="s">
        <v>205</v>
      </c>
      <c r="E143" s="241" t="s">
        <v>642</v>
      </c>
      <c r="F143" s="242" t="s">
        <v>643</v>
      </c>
      <c r="G143" s="243" t="s">
        <v>311</v>
      </c>
      <c r="H143" s="244" t="n">
        <v>10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08</v>
      </c>
      <c r="AT143" s="252" t="s">
        <v>205</v>
      </c>
      <c r="AU143" s="252" t="s">
        <v>79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08</v>
      </c>
      <c r="BM143" s="252" t="s">
        <v>385</v>
      </c>
    </row>
    <row r="144" s="223" customFormat="true" ht="25.9" hidden="false" customHeight="true" outlineLevel="0" collapsed="false">
      <c r="B144" s="224"/>
      <c r="C144" s="225"/>
      <c r="D144" s="226" t="s">
        <v>71</v>
      </c>
      <c r="E144" s="227" t="s">
        <v>644</v>
      </c>
      <c r="F144" s="227" t="s">
        <v>645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SUM(P145:P160)</f>
        <v>0</v>
      </c>
      <c r="Q144" s="232"/>
      <c r="R144" s="233" t="n">
        <f aca="false">SUM(R145:R160)</f>
        <v>0</v>
      </c>
      <c r="S144" s="232"/>
      <c r="T144" s="234" t="n">
        <f aca="false">SUM(T145:T160)</f>
        <v>0</v>
      </c>
      <c r="AR144" s="235" t="s">
        <v>84</v>
      </c>
      <c r="AT144" s="236" t="s">
        <v>71</v>
      </c>
      <c r="AU144" s="236" t="s">
        <v>72</v>
      </c>
      <c r="AY144" s="235" t="s">
        <v>203</v>
      </c>
      <c r="BK144" s="237" t="n">
        <f aca="false">SUM(BK145:BK160)</f>
        <v>0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5</v>
      </c>
      <c r="E145" s="241" t="s">
        <v>646</v>
      </c>
      <c r="F145" s="242" t="s">
        <v>647</v>
      </c>
      <c r="G145" s="243" t="s">
        <v>316</v>
      </c>
      <c r="H145" s="244" t="n">
        <v>80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08</v>
      </c>
      <c r="AT145" s="252" t="s">
        <v>205</v>
      </c>
      <c r="AU145" s="252" t="s">
        <v>79</v>
      </c>
      <c r="AY145" s="3" t="s">
        <v>203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08</v>
      </c>
      <c r="BM145" s="252" t="s">
        <v>399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205</v>
      </c>
      <c r="E146" s="241" t="s">
        <v>648</v>
      </c>
      <c r="F146" s="242" t="s">
        <v>649</v>
      </c>
      <c r="G146" s="243" t="s">
        <v>316</v>
      </c>
      <c r="H146" s="244" t="n">
        <v>60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308</v>
      </c>
      <c r="AT146" s="252" t="s">
        <v>205</v>
      </c>
      <c r="AU146" s="252" t="s">
        <v>79</v>
      </c>
      <c r="AY146" s="3" t="s">
        <v>203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308</v>
      </c>
      <c r="BM146" s="252" t="s">
        <v>407</v>
      </c>
    </row>
    <row r="147" s="31" customFormat="true" ht="16.5" hidden="false" customHeight="true" outlineLevel="0" collapsed="false">
      <c r="A147" s="24"/>
      <c r="B147" s="25"/>
      <c r="C147" s="240" t="s">
        <v>72</v>
      </c>
      <c r="D147" s="240" t="s">
        <v>205</v>
      </c>
      <c r="E147" s="241" t="s">
        <v>650</v>
      </c>
      <c r="F147" s="242" t="s">
        <v>651</v>
      </c>
      <c r="G147" s="243" t="s">
        <v>311</v>
      </c>
      <c r="H147" s="244" t="n">
        <v>2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08</v>
      </c>
      <c r="AT147" s="252" t="s">
        <v>205</v>
      </c>
      <c r="AU147" s="252" t="s">
        <v>79</v>
      </c>
      <c r="AY147" s="3" t="s">
        <v>203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08</v>
      </c>
      <c r="BM147" s="252" t="s">
        <v>418</v>
      </c>
    </row>
    <row r="148" s="31" customFormat="true" ht="16.5" hidden="false" customHeight="true" outlineLevel="0" collapsed="false">
      <c r="A148" s="24"/>
      <c r="B148" s="25"/>
      <c r="C148" s="240" t="s">
        <v>72</v>
      </c>
      <c r="D148" s="240" t="s">
        <v>205</v>
      </c>
      <c r="E148" s="241" t="s">
        <v>652</v>
      </c>
      <c r="F148" s="242" t="s">
        <v>653</v>
      </c>
      <c r="G148" s="243" t="s">
        <v>311</v>
      </c>
      <c r="H148" s="244" t="n">
        <v>8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08</v>
      </c>
      <c r="AT148" s="252" t="s">
        <v>205</v>
      </c>
      <c r="AU148" s="252" t="s">
        <v>79</v>
      </c>
      <c r="AY148" s="3" t="s">
        <v>203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08</v>
      </c>
      <c r="BM148" s="252" t="s">
        <v>431</v>
      </c>
    </row>
    <row r="149" s="31" customFormat="true" ht="16.5" hidden="false" customHeight="true" outlineLevel="0" collapsed="false">
      <c r="A149" s="24"/>
      <c r="B149" s="25"/>
      <c r="C149" s="240" t="s">
        <v>72</v>
      </c>
      <c r="D149" s="240" t="s">
        <v>205</v>
      </c>
      <c r="E149" s="241" t="s">
        <v>654</v>
      </c>
      <c r="F149" s="242" t="s">
        <v>655</v>
      </c>
      <c r="G149" s="243" t="s">
        <v>311</v>
      </c>
      <c r="H149" s="244" t="n">
        <v>15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308</v>
      </c>
      <c r="AT149" s="252" t="s">
        <v>205</v>
      </c>
      <c r="AU149" s="252" t="s">
        <v>79</v>
      </c>
      <c r="AY149" s="3" t="s">
        <v>203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308</v>
      </c>
      <c r="BM149" s="252" t="s">
        <v>440</v>
      </c>
    </row>
    <row r="150" s="31" customFormat="true" ht="16.5" hidden="false" customHeight="true" outlineLevel="0" collapsed="false">
      <c r="A150" s="24"/>
      <c r="B150" s="25"/>
      <c r="C150" s="240" t="s">
        <v>72</v>
      </c>
      <c r="D150" s="240" t="s">
        <v>205</v>
      </c>
      <c r="E150" s="241" t="s">
        <v>656</v>
      </c>
      <c r="F150" s="242" t="s">
        <v>657</v>
      </c>
      <c r="G150" s="243" t="s">
        <v>316</v>
      </c>
      <c r="H150" s="244" t="n">
        <v>86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08</v>
      </c>
      <c r="AT150" s="252" t="s">
        <v>205</v>
      </c>
      <c r="AU150" s="252" t="s">
        <v>79</v>
      </c>
      <c r="AY150" s="3" t="s">
        <v>203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08</v>
      </c>
      <c r="BM150" s="252" t="s">
        <v>450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205</v>
      </c>
      <c r="E151" s="241" t="s">
        <v>658</v>
      </c>
      <c r="F151" s="242" t="s">
        <v>659</v>
      </c>
      <c r="G151" s="243" t="s">
        <v>316</v>
      </c>
      <c r="H151" s="244" t="n">
        <v>140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08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08</v>
      </c>
      <c r="BM151" s="252" t="s">
        <v>459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5</v>
      </c>
      <c r="E152" s="241" t="s">
        <v>660</v>
      </c>
      <c r="F152" s="242" t="s">
        <v>661</v>
      </c>
      <c r="G152" s="243" t="s">
        <v>316</v>
      </c>
      <c r="H152" s="244" t="n">
        <v>4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08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08</v>
      </c>
      <c r="BM152" s="252" t="s">
        <v>469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5</v>
      </c>
      <c r="E153" s="241" t="s">
        <v>662</v>
      </c>
      <c r="F153" s="242" t="s">
        <v>663</v>
      </c>
      <c r="G153" s="243" t="s">
        <v>316</v>
      </c>
      <c r="H153" s="244" t="n">
        <v>48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08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08</v>
      </c>
      <c r="BM153" s="252" t="s">
        <v>477</v>
      </c>
    </row>
    <row r="154" s="31" customFormat="true" ht="16.5" hidden="false" customHeight="true" outlineLevel="0" collapsed="false">
      <c r="A154" s="24"/>
      <c r="B154" s="25"/>
      <c r="C154" s="240" t="s">
        <v>72</v>
      </c>
      <c r="D154" s="240" t="s">
        <v>205</v>
      </c>
      <c r="E154" s="241" t="s">
        <v>664</v>
      </c>
      <c r="F154" s="242" t="s">
        <v>665</v>
      </c>
      <c r="G154" s="243" t="s">
        <v>316</v>
      </c>
      <c r="H154" s="244" t="n">
        <v>26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08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08</v>
      </c>
      <c r="BM154" s="252" t="s">
        <v>485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5</v>
      </c>
      <c r="E155" s="241" t="s">
        <v>666</v>
      </c>
      <c r="F155" s="242" t="s">
        <v>667</v>
      </c>
      <c r="G155" s="243" t="s">
        <v>311</v>
      </c>
      <c r="H155" s="244" t="n">
        <v>5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08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08</v>
      </c>
      <c r="BM155" s="252" t="s">
        <v>493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5</v>
      </c>
      <c r="E156" s="241" t="s">
        <v>668</v>
      </c>
      <c r="F156" s="242" t="s">
        <v>669</v>
      </c>
      <c r="G156" s="243" t="s">
        <v>311</v>
      </c>
      <c r="H156" s="244" t="n">
        <v>38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08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08</v>
      </c>
      <c r="BM156" s="252" t="s">
        <v>501</v>
      </c>
    </row>
    <row r="157" s="31" customFormat="true" ht="16.5" hidden="false" customHeight="true" outlineLevel="0" collapsed="false">
      <c r="A157" s="24"/>
      <c r="B157" s="25"/>
      <c r="C157" s="240" t="s">
        <v>72</v>
      </c>
      <c r="D157" s="240" t="s">
        <v>205</v>
      </c>
      <c r="E157" s="241" t="s">
        <v>670</v>
      </c>
      <c r="F157" s="242" t="s">
        <v>671</v>
      </c>
      <c r="G157" s="243" t="s">
        <v>311</v>
      </c>
      <c r="H157" s="244" t="n">
        <v>5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08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08</v>
      </c>
      <c r="BM157" s="252" t="s">
        <v>511</v>
      </c>
    </row>
    <row r="158" s="31" customFormat="true" ht="16.5" hidden="false" customHeight="true" outlineLevel="0" collapsed="false">
      <c r="A158" s="24"/>
      <c r="B158" s="25"/>
      <c r="C158" s="240" t="s">
        <v>72</v>
      </c>
      <c r="D158" s="240" t="s">
        <v>205</v>
      </c>
      <c r="E158" s="241" t="s">
        <v>672</v>
      </c>
      <c r="F158" s="242" t="s">
        <v>673</v>
      </c>
      <c r="G158" s="243" t="s">
        <v>311</v>
      </c>
      <c r="H158" s="244" t="n">
        <v>10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08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08</v>
      </c>
      <c r="BM158" s="252" t="s">
        <v>519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5</v>
      </c>
      <c r="E159" s="241" t="s">
        <v>1326</v>
      </c>
      <c r="F159" s="242" t="s">
        <v>675</v>
      </c>
      <c r="G159" s="243" t="s">
        <v>311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08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08</v>
      </c>
      <c r="BM159" s="252" t="s">
        <v>527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5</v>
      </c>
      <c r="E160" s="241" t="s">
        <v>1327</v>
      </c>
      <c r="F160" s="242" t="s">
        <v>677</v>
      </c>
      <c r="G160" s="243" t="s">
        <v>311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08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08</v>
      </c>
      <c r="BM160" s="252" t="s">
        <v>535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678</v>
      </c>
      <c r="F161" s="227" t="s">
        <v>679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SUM(P162:P171)</f>
        <v>0</v>
      </c>
      <c r="Q161" s="232"/>
      <c r="R161" s="233" t="n">
        <f aca="false">SUM(R162:R171)</f>
        <v>0</v>
      </c>
      <c r="S161" s="232"/>
      <c r="T161" s="234" t="n">
        <f aca="false">SUM(T162:T171)</f>
        <v>0</v>
      </c>
      <c r="AR161" s="235" t="s">
        <v>84</v>
      </c>
      <c r="AT161" s="236" t="s">
        <v>71</v>
      </c>
      <c r="AU161" s="236" t="s">
        <v>72</v>
      </c>
      <c r="AY161" s="235" t="s">
        <v>203</v>
      </c>
      <c r="BK161" s="237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5</v>
      </c>
      <c r="E162" s="241" t="s">
        <v>79</v>
      </c>
      <c r="F162" s="242" t="s">
        <v>680</v>
      </c>
      <c r="G162" s="243" t="s">
        <v>311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08</v>
      </c>
      <c r="AT162" s="252" t="s">
        <v>205</v>
      </c>
      <c r="AU162" s="252" t="s">
        <v>79</v>
      </c>
      <c r="AY162" s="3" t="s">
        <v>203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08</v>
      </c>
      <c r="BM162" s="252" t="s">
        <v>542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5</v>
      </c>
      <c r="E163" s="241" t="s">
        <v>84</v>
      </c>
      <c r="F163" s="242" t="s">
        <v>681</v>
      </c>
      <c r="G163" s="243" t="s">
        <v>311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08</v>
      </c>
      <c r="AT163" s="252" t="s">
        <v>205</v>
      </c>
      <c r="AU163" s="252" t="s">
        <v>79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08</v>
      </c>
      <c r="BM163" s="252" t="s">
        <v>554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5</v>
      </c>
      <c r="E164" s="241" t="s">
        <v>89</v>
      </c>
      <c r="F164" s="242" t="s">
        <v>682</v>
      </c>
      <c r="G164" s="243" t="s">
        <v>311</v>
      </c>
      <c r="H164" s="244" t="n">
        <v>1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08</v>
      </c>
      <c r="AT164" s="252" t="s">
        <v>205</v>
      </c>
      <c r="AU164" s="252" t="s">
        <v>79</v>
      </c>
      <c r="AY164" s="3" t="s">
        <v>203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08</v>
      </c>
      <c r="BM164" s="252" t="s">
        <v>569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5</v>
      </c>
      <c r="E165" s="241" t="s">
        <v>209</v>
      </c>
      <c r="F165" s="242" t="s">
        <v>683</v>
      </c>
      <c r="G165" s="243" t="s">
        <v>311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08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08</v>
      </c>
      <c r="BM165" s="252" t="s">
        <v>578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5</v>
      </c>
      <c r="E166" s="241" t="s">
        <v>252</v>
      </c>
      <c r="F166" s="242" t="s">
        <v>684</v>
      </c>
      <c r="G166" s="243" t="s">
        <v>311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08</v>
      </c>
      <c r="AT166" s="252" t="s">
        <v>205</v>
      </c>
      <c r="AU166" s="252" t="s">
        <v>79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08</v>
      </c>
      <c r="BM166" s="252" t="s">
        <v>588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5</v>
      </c>
      <c r="E167" s="241" t="s">
        <v>240</v>
      </c>
      <c r="F167" s="242" t="s">
        <v>685</v>
      </c>
      <c r="G167" s="243" t="s">
        <v>311</v>
      </c>
      <c r="H167" s="244" t="n">
        <v>4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08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08</v>
      </c>
      <c r="BM167" s="252" t="s">
        <v>598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5</v>
      </c>
      <c r="E168" s="241" t="s">
        <v>260</v>
      </c>
      <c r="F168" s="242" t="s">
        <v>686</v>
      </c>
      <c r="G168" s="243" t="s">
        <v>311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08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08</v>
      </c>
      <c r="BM168" s="252" t="s">
        <v>687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5</v>
      </c>
      <c r="E169" s="241" t="s">
        <v>267</v>
      </c>
      <c r="F169" s="242" t="s">
        <v>688</v>
      </c>
      <c r="G169" s="243" t="s">
        <v>311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08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08</v>
      </c>
      <c r="BM169" s="252" t="s">
        <v>689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5</v>
      </c>
      <c r="E170" s="241" t="s">
        <v>272</v>
      </c>
      <c r="F170" s="242" t="s">
        <v>690</v>
      </c>
      <c r="G170" s="243" t="s">
        <v>311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08</v>
      </c>
      <c r="AT170" s="252" t="s">
        <v>205</v>
      </c>
      <c r="AU170" s="252" t="s">
        <v>79</v>
      </c>
      <c r="AY170" s="3" t="s">
        <v>203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08</v>
      </c>
      <c r="BM170" s="252" t="s">
        <v>691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5</v>
      </c>
      <c r="E171" s="241" t="s">
        <v>279</v>
      </c>
      <c r="F171" s="242" t="s">
        <v>692</v>
      </c>
      <c r="G171" s="243" t="s">
        <v>311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08</v>
      </c>
      <c r="AT171" s="252" t="s">
        <v>205</v>
      </c>
      <c r="AU171" s="252" t="s">
        <v>79</v>
      </c>
      <c r="AY171" s="3" t="s">
        <v>203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08</v>
      </c>
      <c r="BM171" s="252" t="s">
        <v>693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694</v>
      </c>
      <c r="F172" s="227" t="s">
        <v>695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5)</f>
        <v>0</v>
      </c>
      <c r="Q172" s="232"/>
      <c r="R172" s="233" t="n">
        <f aca="false">SUM(R173:R175)</f>
        <v>0</v>
      </c>
      <c r="S172" s="232"/>
      <c r="T172" s="234" t="n">
        <f aca="false">SUM(T173:T175)</f>
        <v>0</v>
      </c>
      <c r="AR172" s="235" t="s">
        <v>84</v>
      </c>
      <c r="AT172" s="236" t="s">
        <v>71</v>
      </c>
      <c r="AU172" s="236" t="s">
        <v>72</v>
      </c>
      <c r="AY172" s="235" t="s">
        <v>203</v>
      </c>
      <c r="BK172" s="237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5</v>
      </c>
      <c r="E173" s="241" t="s">
        <v>696</v>
      </c>
      <c r="F173" s="242" t="s">
        <v>697</v>
      </c>
      <c r="G173" s="243" t="s">
        <v>311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08</v>
      </c>
      <c r="AT173" s="252" t="s">
        <v>205</v>
      </c>
      <c r="AU173" s="252" t="s">
        <v>79</v>
      </c>
      <c r="AY173" s="3" t="s">
        <v>203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08</v>
      </c>
      <c r="BM173" s="252" t="s">
        <v>698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5</v>
      </c>
      <c r="E174" s="241" t="s">
        <v>699</v>
      </c>
      <c r="F174" s="242" t="s">
        <v>700</v>
      </c>
      <c r="G174" s="243" t="s">
        <v>701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08</v>
      </c>
      <c r="AT174" s="252" t="s">
        <v>205</v>
      </c>
      <c r="AU174" s="252" t="s">
        <v>79</v>
      </c>
      <c r="AY174" s="3" t="s">
        <v>203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08</v>
      </c>
      <c r="BM174" s="252" t="s">
        <v>702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5</v>
      </c>
      <c r="E175" s="241" t="s">
        <v>703</v>
      </c>
      <c r="F175" s="242" t="s">
        <v>704</v>
      </c>
      <c r="G175" s="243" t="s">
        <v>311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92"/>
      <c r="N175" s="293" t="s">
        <v>38</v>
      </c>
      <c r="O175" s="294"/>
      <c r="P175" s="295" t="n">
        <f aca="false">O175*H175</f>
        <v>0</v>
      </c>
      <c r="Q175" s="295" t="n">
        <v>0</v>
      </c>
      <c r="R175" s="295" t="n">
        <f aca="false">Q175*H175</f>
        <v>0</v>
      </c>
      <c r="S175" s="295" t="n">
        <v>0</v>
      </c>
      <c r="T175" s="29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08</v>
      </c>
      <c r="AT175" s="252" t="s">
        <v>205</v>
      </c>
      <c r="AU175" s="252" t="s">
        <v>79</v>
      </c>
      <c r="AY175" s="3" t="s">
        <v>203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08</v>
      </c>
      <c r="BM175" s="252" t="s">
        <v>705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80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FbvNaVYW4osXdTymEKgNWvs0F64eo2DRadQ6obcKzaQellK9O9OUePwgrzClxSqv609t6etcM9Z7If4cskERqA==" saltValue="EUtjN+ZXQ3IT+Y76zutkW9PlqFr+nXojXQoqDPqEtVtrNpClge1q1JYRy/uY/geo03NrriVge/MuVTrC0z5A4g==" spinCount="100000" sheet="true" password="cc35" objects="true" scenarios="true" formatColumns="false" formatRows="false" autoFilter="false"/>
  <autoFilter ref="C127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162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4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66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40:BE402)),  2)</f>
        <v>0</v>
      </c>
      <c r="G37" s="24"/>
      <c r="H37" s="24"/>
      <c r="I37" s="159" t="n">
        <v>0.21</v>
      </c>
      <c r="J37" s="158" t="n">
        <f aca="false">ROUND(((SUM(BE140:BE40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40:BF402)),  2)</f>
        <v>0</v>
      </c>
      <c r="G38" s="24"/>
      <c r="H38" s="24"/>
      <c r="I38" s="159" t="n">
        <v>0.15</v>
      </c>
      <c r="J38" s="158" t="n">
        <f aca="false">ROUND(((SUM(BF140:BF40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40:BG40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40:BH40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40:BI40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62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4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B.a - Stavební přípomo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172</v>
      </c>
      <c r="E101" s="198"/>
      <c r="F101" s="198"/>
      <c r="G101" s="198"/>
      <c r="H101" s="198"/>
      <c r="I101" s="199"/>
      <c r="J101" s="200" t="n">
        <f aca="false">J141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173</v>
      </c>
      <c r="E102" s="205"/>
      <c r="F102" s="205"/>
      <c r="G102" s="205"/>
      <c r="H102" s="205"/>
      <c r="I102" s="206"/>
      <c r="J102" s="207" t="n">
        <f aca="false">J142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174</v>
      </c>
      <c r="E103" s="205"/>
      <c r="F103" s="205"/>
      <c r="G103" s="205"/>
      <c r="H103" s="205"/>
      <c r="I103" s="206"/>
      <c r="J103" s="207" t="n">
        <f aca="false">J175</f>
        <v>0</v>
      </c>
      <c r="K103" s="116"/>
      <c r="L103" s="208"/>
    </row>
    <row r="104" s="202" customFormat="true" ht="19.9" hidden="false" customHeight="true" outlineLevel="0" collapsed="false">
      <c r="B104" s="203"/>
      <c r="C104" s="116"/>
      <c r="D104" s="204" t="s">
        <v>175</v>
      </c>
      <c r="E104" s="205"/>
      <c r="F104" s="205"/>
      <c r="G104" s="205"/>
      <c r="H104" s="205"/>
      <c r="I104" s="206"/>
      <c r="J104" s="207" t="n">
        <f aca="false">J218</f>
        <v>0</v>
      </c>
      <c r="K104" s="116"/>
      <c r="L104" s="208"/>
    </row>
    <row r="105" s="202" customFormat="true" ht="19.9" hidden="false" customHeight="true" outlineLevel="0" collapsed="false">
      <c r="B105" s="203"/>
      <c r="C105" s="116"/>
      <c r="D105" s="204" t="s">
        <v>176</v>
      </c>
      <c r="E105" s="205"/>
      <c r="F105" s="205"/>
      <c r="G105" s="205"/>
      <c r="H105" s="205"/>
      <c r="I105" s="206"/>
      <c r="J105" s="207" t="n">
        <f aca="false">J240</f>
        <v>0</v>
      </c>
      <c r="K105" s="116"/>
      <c r="L105" s="208"/>
    </row>
    <row r="106" s="202" customFormat="true" ht="19.9" hidden="false" customHeight="true" outlineLevel="0" collapsed="false">
      <c r="B106" s="203"/>
      <c r="C106" s="116"/>
      <c r="D106" s="204" t="s">
        <v>177</v>
      </c>
      <c r="E106" s="205"/>
      <c r="F106" s="205"/>
      <c r="G106" s="205"/>
      <c r="H106" s="205"/>
      <c r="I106" s="206"/>
      <c r="J106" s="207" t="n">
        <f aca="false">J243</f>
        <v>0</v>
      </c>
      <c r="K106" s="116"/>
      <c r="L106" s="208"/>
    </row>
    <row r="107" s="202" customFormat="true" ht="19.9" hidden="false" customHeight="true" outlineLevel="0" collapsed="false">
      <c r="B107" s="203"/>
      <c r="C107" s="116"/>
      <c r="D107" s="204" t="s">
        <v>178</v>
      </c>
      <c r="E107" s="205"/>
      <c r="F107" s="205"/>
      <c r="G107" s="205"/>
      <c r="H107" s="205"/>
      <c r="I107" s="206"/>
      <c r="J107" s="207" t="n">
        <f aca="false">J286</f>
        <v>0</v>
      </c>
      <c r="K107" s="116"/>
      <c r="L107" s="208"/>
    </row>
    <row r="108" s="202" customFormat="true" ht="19.9" hidden="false" customHeight="true" outlineLevel="0" collapsed="false">
      <c r="B108" s="203"/>
      <c r="C108" s="116"/>
      <c r="D108" s="204" t="s">
        <v>179</v>
      </c>
      <c r="E108" s="205"/>
      <c r="F108" s="205"/>
      <c r="G108" s="205"/>
      <c r="H108" s="205"/>
      <c r="I108" s="206"/>
      <c r="J108" s="207" t="n">
        <f aca="false">J325</f>
        <v>0</v>
      </c>
      <c r="K108" s="116"/>
      <c r="L108" s="208"/>
    </row>
    <row r="109" s="202" customFormat="true" ht="19.9" hidden="false" customHeight="true" outlineLevel="0" collapsed="false">
      <c r="B109" s="203"/>
      <c r="C109" s="116"/>
      <c r="D109" s="204" t="s">
        <v>180</v>
      </c>
      <c r="E109" s="205"/>
      <c r="F109" s="205"/>
      <c r="G109" s="205"/>
      <c r="H109" s="205"/>
      <c r="I109" s="206"/>
      <c r="J109" s="207" t="n">
        <f aca="false">J332</f>
        <v>0</v>
      </c>
      <c r="K109" s="116"/>
      <c r="L109" s="208"/>
    </row>
    <row r="110" s="194" customFormat="true" ht="24.95" hidden="false" customHeight="true" outlineLevel="0" collapsed="false">
      <c r="B110" s="195"/>
      <c r="C110" s="196"/>
      <c r="D110" s="197" t="s">
        <v>181</v>
      </c>
      <c r="E110" s="198"/>
      <c r="F110" s="198"/>
      <c r="G110" s="198"/>
      <c r="H110" s="198"/>
      <c r="I110" s="199"/>
      <c r="J110" s="200" t="n">
        <f aca="false">J335</f>
        <v>0</v>
      </c>
      <c r="K110" s="196"/>
      <c r="L110" s="201"/>
    </row>
    <row r="111" s="202" customFormat="true" ht="19.9" hidden="false" customHeight="true" outlineLevel="0" collapsed="false">
      <c r="B111" s="203"/>
      <c r="C111" s="116"/>
      <c r="D111" s="204" t="s">
        <v>182</v>
      </c>
      <c r="E111" s="205"/>
      <c r="F111" s="205"/>
      <c r="G111" s="205"/>
      <c r="H111" s="205"/>
      <c r="I111" s="206"/>
      <c r="J111" s="207" t="n">
        <f aca="false">J336</f>
        <v>0</v>
      </c>
      <c r="K111" s="116"/>
      <c r="L111" s="208"/>
    </row>
    <row r="112" s="202" customFormat="true" ht="19.9" hidden="false" customHeight="true" outlineLevel="0" collapsed="false">
      <c r="B112" s="203"/>
      <c r="C112" s="116"/>
      <c r="D112" s="204" t="s">
        <v>183</v>
      </c>
      <c r="E112" s="205"/>
      <c r="F112" s="205"/>
      <c r="G112" s="205"/>
      <c r="H112" s="205"/>
      <c r="I112" s="206"/>
      <c r="J112" s="207" t="n">
        <f aca="false">J349</f>
        <v>0</v>
      </c>
      <c r="K112" s="116"/>
      <c r="L112" s="208"/>
    </row>
    <row r="113" s="202" customFormat="true" ht="19.9" hidden="false" customHeight="true" outlineLevel="0" collapsed="false">
      <c r="B113" s="203"/>
      <c r="C113" s="116"/>
      <c r="D113" s="204" t="s">
        <v>184</v>
      </c>
      <c r="E113" s="205"/>
      <c r="F113" s="205"/>
      <c r="G113" s="205"/>
      <c r="H113" s="205"/>
      <c r="I113" s="206"/>
      <c r="J113" s="207" t="n">
        <f aca="false">J360</f>
        <v>0</v>
      </c>
      <c r="K113" s="116"/>
      <c r="L113" s="208"/>
    </row>
    <row r="114" s="202" customFormat="true" ht="19.9" hidden="false" customHeight="true" outlineLevel="0" collapsed="false">
      <c r="B114" s="203"/>
      <c r="C114" s="116"/>
      <c r="D114" s="204" t="s">
        <v>185</v>
      </c>
      <c r="E114" s="205"/>
      <c r="F114" s="205"/>
      <c r="G114" s="205"/>
      <c r="H114" s="205"/>
      <c r="I114" s="206"/>
      <c r="J114" s="207" t="n">
        <f aca="false">J371</f>
        <v>0</v>
      </c>
      <c r="K114" s="116"/>
      <c r="L114" s="208"/>
    </row>
    <row r="115" s="202" customFormat="true" ht="19.9" hidden="false" customHeight="true" outlineLevel="0" collapsed="false">
      <c r="B115" s="203"/>
      <c r="C115" s="116"/>
      <c r="D115" s="204" t="s">
        <v>186</v>
      </c>
      <c r="E115" s="205"/>
      <c r="F115" s="205"/>
      <c r="G115" s="205"/>
      <c r="H115" s="205"/>
      <c r="I115" s="206"/>
      <c r="J115" s="207" t="n">
        <f aca="false">J374</f>
        <v>0</v>
      </c>
      <c r="K115" s="116"/>
      <c r="L115" s="208"/>
    </row>
    <row r="116" s="202" customFormat="true" ht="19.9" hidden="false" customHeight="true" outlineLevel="0" collapsed="false">
      <c r="B116" s="203"/>
      <c r="C116" s="116"/>
      <c r="D116" s="204" t="s">
        <v>187</v>
      </c>
      <c r="E116" s="205"/>
      <c r="F116" s="205"/>
      <c r="G116" s="205"/>
      <c r="H116" s="205"/>
      <c r="I116" s="206"/>
      <c r="J116" s="207" t="n">
        <f aca="false">J390</f>
        <v>0</v>
      </c>
      <c r="K116" s="116"/>
      <c r="L116" s="208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88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Stavební úpravy (TZB)  BD v Milíně, blok B, C, D - IV. etapa</v>
      </c>
      <c r="F126" s="184"/>
      <c r="G126" s="184"/>
      <c r="H126" s="184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61</v>
      </c>
      <c r="D127" s="8"/>
      <c r="E127" s="8"/>
      <c r="F127" s="8"/>
      <c r="G127" s="8"/>
      <c r="H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84" t="s">
        <v>162</v>
      </c>
      <c r="F128" s="184"/>
      <c r="G128" s="184"/>
      <c r="H128" s="184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63</v>
      </c>
      <c r="D129" s="8"/>
      <c r="E129" s="8"/>
      <c r="F129" s="8"/>
      <c r="G129" s="8"/>
      <c r="H129" s="8"/>
      <c r="J129" s="8"/>
      <c r="K129" s="8"/>
      <c r="L129" s="6"/>
    </row>
    <row r="130" s="31" customFormat="true" ht="16.5" hidden="false" customHeight="true" outlineLevel="0" collapsed="false">
      <c r="A130" s="24"/>
      <c r="B130" s="25"/>
      <c r="C130" s="26"/>
      <c r="D130" s="26"/>
      <c r="E130" s="185" t="s">
        <v>164</v>
      </c>
      <c r="F130" s="185"/>
      <c r="G130" s="185"/>
      <c r="H130" s="185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65</v>
      </c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B.a - Stavební přípomoce</v>
      </c>
      <c r="F132" s="64"/>
      <c r="G132" s="64"/>
      <c r="H132" s="64"/>
      <c r="I132" s="140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40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 </v>
      </c>
      <c r="G134" s="26"/>
      <c r="H134" s="26"/>
      <c r="I134" s="142" t="s">
        <v>21</v>
      </c>
      <c r="J134" s="186" t="str">
        <f aca="false">IF(J16="","",J16)</f>
        <v>16. 3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40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42" t="s">
        <v>28</v>
      </c>
      <c r="J136" s="187" t="str">
        <f aca="false">E25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2="","",E22)</f>
        <v>Vyplň údaj</v>
      </c>
      <c r="G137" s="26"/>
      <c r="H137" s="26"/>
      <c r="I137" s="142" t="s">
        <v>30</v>
      </c>
      <c r="J137" s="187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40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7" customFormat="true" ht="29.3" hidden="false" customHeight="true" outlineLevel="0" collapsed="false">
      <c r="A139" s="209"/>
      <c r="B139" s="210"/>
      <c r="C139" s="211" t="s">
        <v>189</v>
      </c>
      <c r="D139" s="212" t="s">
        <v>57</v>
      </c>
      <c r="E139" s="212" t="s">
        <v>53</v>
      </c>
      <c r="F139" s="212" t="s">
        <v>54</v>
      </c>
      <c r="G139" s="212" t="s">
        <v>190</v>
      </c>
      <c r="H139" s="212" t="s">
        <v>191</v>
      </c>
      <c r="I139" s="213" t="s">
        <v>192</v>
      </c>
      <c r="J139" s="214" t="s">
        <v>169</v>
      </c>
      <c r="K139" s="215" t="s">
        <v>193</v>
      </c>
      <c r="L139" s="216"/>
      <c r="M139" s="82"/>
      <c r="N139" s="83" t="s">
        <v>36</v>
      </c>
      <c r="O139" s="83" t="s">
        <v>194</v>
      </c>
      <c r="P139" s="83" t="s">
        <v>195</v>
      </c>
      <c r="Q139" s="83" t="s">
        <v>196</v>
      </c>
      <c r="R139" s="83" t="s">
        <v>197</v>
      </c>
      <c r="S139" s="83" t="s">
        <v>198</v>
      </c>
      <c r="T139" s="84" t="s">
        <v>199</v>
      </c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</row>
    <row r="140" s="31" customFormat="true" ht="22.8" hidden="false" customHeight="true" outlineLevel="0" collapsed="false">
      <c r="A140" s="24"/>
      <c r="B140" s="25"/>
      <c r="C140" s="90" t="s">
        <v>200</v>
      </c>
      <c r="D140" s="26"/>
      <c r="E140" s="26"/>
      <c r="F140" s="26"/>
      <c r="G140" s="26"/>
      <c r="H140" s="26"/>
      <c r="I140" s="140"/>
      <c r="J140" s="218" t="n">
        <f aca="false">BK140</f>
        <v>0</v>
      </c>
      <c r="K140" s="26"/>
      <c r="L140" s="30"/>
      <c r="M140" s="85"/>
      <c r="N140" s="219"/>
      <c r="O140" s="86"/>
      <c r="P140" s="220" t="n">
        <f aca="false">P141+P335</f>
        <v>0</v>
      </c>
      <c r="Q140" s="86"/>
      <c r="R140" s="220" t="n">
        <f aca="false">R141+R335</f>
        <v>17.0774536</v>
      </c>
      <c r="S140" s="86"/>
      <c r="T140" s="221" t="n">
        <f aca="false">T141+T335</f>
        <v>5.428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71</v>
      </c>
      <c r="BK140" s="222" t="n">
        <f aca="false">BK141+BK335</f>
        <v>0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201</v>
      </c>
      <c r="F141" s="227" t="s">
        <v>202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P142+P175+P218+P240+P243+P286+P325+P332</f>
        <v>0</v>
      </c>
      <c r="Q141" s="232"/>
      <c r="R141" s="233" t="n">
        <f aca="false">R142+R175+R218+R240+R243+R286+R325+R332</f>
        <v>14.311922</v>
      </c>
      <c r="S141" s="232"/>
      <c r="T141" s="234" t="n">
        <f aca="false">T142+T175+T218+T240+T243+T286+T325+T332</f>
        <v>5.4288</v>
      </c>
      <c r="AR141" s="235" t="s">
        <v>79</v>
      </c>
      <c r="AT141" s="236" t="s">
        <v>71</v>
      </c>
      <c r="AU141" s="236" t="s">
        <v>72</v>
      </c>
      <c r="AY141" s="235" t="s">
        <v>203</v>
      </c>
      <c r="BK141" s="237" t="n">
        <f aca="false">BK142+BK175+BK218+BK240+BK243+BK286+BK325+BK332</f>
        <v>0</v>
      </c>
    </row>
    <row r="142" s="223" customFormat="true" ht="22.8" hidden="false" customHeight="true" outlineLevel="0" collapsed="false">
      <c r="B142" s="224"/>
      <c r="C142" s="225"/>
      <c r="D142" s="226" t="s">
        <v>71</v>
      </c>
      <c r="E142" s="238" t="s">
        <v>89</v>
      </c>
      <c r="F142" s="238" t="s">
        <v>204</v>
      </c>
      <c r="G142" s="225"/>
      <c r="H142" s="225"/>
      <c r="I142" s="228"/>
      <c r="J142" s="239" t="n">
        <f aca="false">BK142</f>
        <v>0</v>
      </c>
      <c r="K142" s="225"/>
      <c r="L142" s="230"/>
      <c r="M142" s="231"/>
      <c r="N142" s="232"/>
      <c r="O142" s="232"/>
      <c r="P142" s="233" t="n">
        <f aca="false">SUM(P143:P174)</f>
        <v>0</v>
      </c>
      <c r="Q142" s="232"/>
      <c r="R142" s="233" t="n">
        <f aca="false">SUM(R143:R174)</f>
        <v>11.396946</v>
      </c>
      <c r="S142" s="232"/>
      <c r="T142" s="234" t="n">
        <f aca="false">SUM(T143:T174)</f>
        <v>0</v>
      </c>
      <c r="AR142" s="235" t="s">
        <v>79</v>
      </c>
      <c r="AT142" s="236" t="s">
        <v>71</v>
      </c>
      <c r="AU142" s="236" t="s">
        <v>79</v>
      </c>
      <c r="AY142" s="235" t="s">
        <v>203</v>
      </c>
      <c r="BK142" s="237" t="n">
        <f aca="false">SUM(BK143:BK174)</f>
        <v>0</v>
      </c>
    </row>
    <row r="143" s="31" customFormat="true" ht="21.75" hidden="false" customHeight="true" outlineLevel="0" collapsed="false">
      <c r="A143" s="24"/>
      <c r="B143" s="25"/>
      <c r="C143" s="240" t="s">
        <v>79</v>
      </c>
      <c r="D143" s="240" t="s">
        <v>205</v>
      </c>
      <c r="E143" s="241" t="s">
        <v>206</v>
      </c>
      <c r="F143" s="242" t="s">
        <v>207</v>
      </c>
      <c r="G143" s="243" t="s">
        <v>208</v>
      </c>
      <c r="H143" s="244" t="n">
        <v>83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.12021</v>
      </c>
      <c r="R143" s="250" t="n">
        <f aca="false">Q143*H143</f>
        <v>9.97743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9</v>
      </c>
      <c r="AT143" s="252" t="s">
        <v>205</v>
      </c>
      <c r="AU143" s="252" t="s">
        <v>84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9</v>
      </c>
      <c r="BM143" s="252" t="s">
        <v>210</v>
      </c>
    </row>
    <row r="144" s="254" customFormat="true" ht="12.8" hidden="false" customHeight="false" outlineLevel="0" collapsed="false">
      <c r="B144" s="255"/>
      <c r="C144" s="256"/>
      <c r="D144" s="257" t="s">
        <v>211</v>
      </c>
      <c r="E144" s="258"/>
      <c r="F144" s="259" t="s">
        <v>212</v>
      </c>
      <c r="G144" s="256"/>
      <c r="H144" s="258"/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211</v>
      </c>
      <c r="AU144" s="265" t="s">
        <v>84</v>
      </c>
      <c r="AV144" s="254" t="s">
        <v>79</v>
      </c>
      <c r="AW144" s="254" t="s">
        <v>29</v>
      </c>
      <c r="AX144" s="254" t="s">
        <v>72</v>
      </c>
      <c r="AY144" s="265" t="s">
        <v>203</v>
      </c>
    </row>
    <row r="145" s="266" customFormat="true" ht="12.8" hidden="false" customHeight="false" outlineLevel="0" collapsed="false">
      <c r="B145" s="267"/>
      <c r="C145" s="268"/>
      <c r="D145" s="257" t="s">
        <v>211</v>
      </c>
      <c r="E145" s="269"/>
      <c r="F145" s="270" t="s">
        <v>213</v>
      </c>
      <c r="G145" s="268"/>
      <c r="H145" s="271" t="n">
        <v>7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11</v>
      </c>
      <c r="AU145" s="277" t="s">
        <v>84</v>
      </c>
      <c r="AV145" s="266" t="s">
        <v>84</v>
      </c>
      <c r="AW145" s="266" t="s">
        <v>29</v>
      </c>
      <c r="AX145" s="266" t="s">
        <v>72</v>
      </c>
      <c r="AY145" s="277" t="s">
        <v>203</v>
      </c>
    </row>
    <row r="146" s="266" customFormat="true" ht="12.8" hidden="false" customHeight="false" outlineLevel="0" collapsed="false">
      <c r="B146" s="267"/>
      <c r="C146" s="268"/>
      <c r="D146" s="257" t="s">
        <v>211</v>
      </c>
      <c r="E146" s="269"/>
      <c r="F146" s="270" t="s">
        <v>214</v>
      </c>
      <c r="G146" s="268"/>
      <c r="H146" s="271" t="n">
        <v>6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211</v>
      </c>
      <c r="AU146" s="277" t="s">
        <v>84</v>
      </c>
      <c r="AV146" s="266" t="s">
        <v>84</v>
      </c>
      <c r="AW146" s="266" t="s">
        <v>29</v>
      </c>
      <c r="AX146" s="266" t="s">
        <v>72</v>
      </c>
      <c r="AY146" s="277" t="s">
        <v>203</v>
      </c>
    </row>
    <row r="147" s="266" customFormat="true" ht="12.8" hidden="false" customHeight="false" outlineLevel="0" collapsed="false">
      <c r="B147" s="267"/>
      <c r="C147" s="268"/>
      <c r="D147" s="257" t="s">
        <v>211</v>
      </c>
      <c r="E147" s="269"/>
      <c r="F147" s="270" t="s">
        <v>215</v>
      </c>
      <c r="G147" s="268"/>
      <c r="H147" s="271" t="n">
        <v>8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211</v>
      </c>
      <c r="AU147" s="277" t="s">
        <v>84</v>
      </c>
      <c r="AV147" s="266" t="s">
        <v>84</v>
      </c>
      <c r="AW147" s="266" t="s">
        <v>29</v>
      </c>
      <c r="AX147" s="266" t="s">
        <v>72</v>
      </c>
      <c r="AY147" s="277" t="s">
        <v>203</v>
      </c>
    </row>
    <row r="148" s="266" customFormat="true" ht="12.8" hidden="false" customHeight="false" outlineLevel="0" collapsed="false">
      <c r="B148" s="267"/>
      <c r="C148" s="268"/>
      <c r="D148" s="257" t="s">
        <v>211</v>
      </c>
      <c r="E148" s="269"/>
      <c r="F148" s="270" t="s">
        <v>216</v>
      </c>
      <c r="G148" s="268"/>
      <c r="H148" s="271" t="n">
        <v>7</v>
      </c>
      <c r="I148" s="272"/>
      <c r="J148" s="268"/>
      <c r="K148" s="268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211</v>
      </c>
      <c r="AU148" s="277" t="s">
        <v>84</v>
      </c>
      <c r="AV148" s="266" t="s">
        <v>84</v>
      </c>
      <c r="AW148" s="266" t="s">
        <v>29</v>
      </c>
      <c r="AX148" s="266" t="s">
        <v>72</v>
      </c>
      <c r="AY148" s="277" t="s">
        <v>203</v>
      </c>
    </row>
    <row r="149" s="266" customFormat="true" ht="12.8" hidden="false" customHeight="false" outlineLevel="0" collapsed="false">
      <c r="B149" s="267"/>
      <c r="C149" s="268"/>
      <c r="D149" s="257" t="s">
        <v>211</v>
      </c>
      <c r="E149" s="269"/>
      <c r="F149" s="270" t="s">
        <v>217</v>
      </c>
      <c r="G149" s="268"/>
      <c r="H149" s="271" t="n">
        <v>7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211</v>
      </c>
      <c r="AU149" s="277" t="s">
        <v>84</v>
      </c>
      <c r="AV149" s="266" t="s">
        <v>84</v>
      </c>
      <c r="AW149" s="266" t="s">
        <v>29</v>
      </c>
      <c r="AX149" s="266" t="s">
        <v>72</v>
      </c>
      <c r="AY149" s="277" t="s">
        <v>203</v>
      </c>
    </row>
    <row r="150" s="266" customFormat="true" ht="12.8" hidden="false" customHeight="false" outlineLevel="0" collapsed="false">
      <c r="B150" s="267"/>
      <c r="C150" s="268"/>
      <c r="D150" s="257" t="s">
        <v>211</v>
      </c>
      <c r="E150" s="269"/>
      <c r="F150" s="270" t="s">
        <v>218</v>
      </c>
      <c r="G150" s="268"/>
      <c r="H150" s="271" t="n">
        <v>6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211</v>
      </c>
      <c r="AU150" s="277" t="s">
        <v>84</v>
      </c>
      <c r="AV150" s="266" t="s">
        <v>84</v>
      </c>
      <c r="AW150" s="266" t="s">
        <v>29</v>
      </c>
      <c r="AX150" s="266" t="s">
        <v>72</v>
      </c>
      <c r="AY150" s="277" t="s">
        <v>203</v>
      </c>
    </row>
    <row r="151" s="266" customFormat="true" ht="12.8" hidden="false" customHeight="false" outlineLevel="0" collapsed="false">
      <c r="B151" s="267"/>
      <c r="C151" s="268"/>
      <c r="D151" s="257" t="s">
        <v>211</v>
      </c>
      <c r="E151" s="269"/>
      <c r="F151" s="270" t="s">
        <v>219</v>
      </c>
      <c r="G151" s="268"/>
      <c r="H151" s="271" t="n">
        <v>7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211</v>
      </c>
      <c r="AU151" s="277" t="s">
        <v>84</v>
      </c>
      <c r="AV151" s="266" t="s">
        <v>84</v>
      </c>
      <c r="AW151" s="266" t="s">
        <v>29</v>
      </c>
      <c r="AX151" s="266" t="s">
        <v>72</v>
      </c>
      <c r="AY151" s="277" t="s">
        <v>203</v>
      </c>
    </row>
    <row r="152" s="266" customFormat="true" ht="12.8" hidden="false" customHeight="false" outlineLevel="0" collapsed="false">
      <c r="B152" s="267"/>
      <c r="C152" s="268"/>
      <c r="D152" s="257" t="s">
        <v>211</v>
      </c>
      <c r="E152" s="269"/>
      <c r="F152" s="270" t="s">
        <v>220</v>
      </c>
      <c r="G152" s="268"/>
      <c r="H152" s="271" t="n">
        <v>6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211</v>
      </c>
      <c r="AU152" s="277" t="s">
        <v>84</v>
      </c>
      <c r="AV152" s="266" t="s">
        <v>84</v>
      </c>
      <c r="AW152" s="266" t="s">
        <v>29</v>
      </c>
      <c r="AX152" s="266" t="s">
        <v>72</v>
      </c>
      <c r="AY152" s="277" t="s">
        <v>203</v>
      </c>
    </row>
    <row r="153" s="266" customFormat="true" ht="12.8" hidden="false" customHeight="false" outlineLevel="0" collapsed="false">
      <c r="B153" s="267"/>
      <c r="C153" s="268"/>
      <c r="D153" s="257" t="s">
        <v>211</v>
      </c>
      <c r="E153" s="269"/>
      <c r="F153" s="270" t="s">
        <v>221</v>
      </c>
      <c r="G153" s="268"/>
      <c r="H153" s="271" t="n">
        <v>8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211</v>
      </c>
      <c r="AU153" s="277" t="s">
        <v>84</v>
      </c>
      <c r="AV153" s="266" t="s">
        <v>84</v>
      </c>
      <c r="AW153" s="266" t="s">
        <v>29</v>
      </c>
      <c r="AX153" s="266" t="s">
        <v>72</v>
      </c>
      <c r="AY153" s="277" t="s">
        <v>203</v>
      </c>
    </row>
    <row r="154" s="266" customFormat="true" ht="12.8" hidden="false" customHeight="false" outlineLevel="0" collapsed="false">
      <c r="B154" s="267"/>
      <c r="C154" s="268"/>
      <c r="D154" s="257" t="s">
        <v>211</v>
      </c>
      <c r="E154" s="269"/>
      <c r="F154" s="270" t="s">
        <v>222</v>
      </c>
      <c r="G154" s="268"/>
      <c r="H154" s="271" t="n">
        <v>7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211</v>
      </c>
      <c r="AU154" s="277" t="s">
        <v>84</v>
      </c>
      <c r="AV154" s="266" t="s">
        <v>84</v>
      </c>
      <c r="AW154" s="266" t="s">
        <v>29</v>
      </c>
      <c r="AX154" s="266" t="s">
        <v>72</v>
      </c>
      <c r="AY154" s="277" t="s">
        <v>203</v>
      </c>
    </row>
    <row r="155" s="266" customFormat="true" ht="12.8" hidden="false" customHeight="false" outlineLevel="0" collapsed="false">
      <c r="B155" s="267"/>
      <c r="C155" s="268"/>
      <c r="D155" s="257" t="s">
        <v>211</v>
      </c>
      <c r="E155" s="269"/>
      <c r="F155" s="270" t="s">
        <v>223</v>
      </c>
      <c r="G155" s="268"/>
      <c r="H155" s="271" t="n">
        <v>7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11</v>
      </c>
      <c r="AU155" s="277" t="s">
        <v>84</v>
      </c>
      <c r="AV155" s="266" t="s">
        <v>84</v>
      </c>
      <c r="AW155" s="266" t="s">
        <v>29</v>
      </c>
      <c r="AX155" s="266" t="s">
        <v>72</v>
      </c>
      <c r="AY155" s="277" t="s">
        <v>203</v>
      </c>
    </row>
    <row r="156" s="266" customFormat="true" ht="12.8" hidden="false" customHeight="false" outlineLevel="0" collapsed="false">
      <c r="B156" s="267"/>
      <c r="C156" s="268"/>
      <c r="D156" s="257" t="s">
        <v>211</v>
      </c>
      <c r="E156" s="269"/>
      <c r="F156" s="270" t="s">
        <v>224</v>
      </c>
      <c r="G156" s="268"/>
      <c r="H156" s="271" t="n">
        <v>7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211</v>
      </c>
      <c r="AU156" s="277" t="s">
        <v>84</v>
      </c>
      <c r="AV156" s="266" t="s">
        <v>84</v>
      </c>
      <c r="AW156" s="266" t="s">
        <v>29</v>
      </c>
      <c r="AX156" s="266" t="s">
        <v>72</v>
      </c>
      <c r="AY156" s="277" t="s">
        <v>203</v>
      </c>
    </row>
    <row r="157" s="31" customFormat="true" ht="21.75" hidden="false" customHeight="true" outlineLevel="0" collapsed="false">
      <c r="A157" s="24"/>
      <c r="B157" s="25"/>
      <c r="C157" s="240" t="s">
        <v>84</v>
      </c>
      <c r="D157" s="240" t="s">
        <v>205</v>
      </c>
      <c r="E157" s="241" t="s">
        <v>225</v>
      </c>
      <c r="F157" s="242" t="s">
        <v>226</v>
      </c>
      <c r="G157" s="243" t="s">
        <v>227</v>
      </c>
      <c r="H157" s="244" t="n">
        <v>8.4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.04564</v>
      </c>
      <c r="R157" s="250" t="n">
        <f aca="false">Q157*H157</f>
        <v>0.383376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9</v>
      </c>
      <c r="AT157" s="252" t="s">
        <v>205</v>
      </c>
      <c r="AU157" s="252" t="s">
        <v>84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9</v>
      </c>
      <c r="BM157" s="252" t="s">
        <v>228</v>
      </c>
    </row>
    <row r="158" s="254" customFormat="true" ht="12.8" hidden="false" customHeight="false" outlineLevel="0" collapsed="false">
      <c r="B158" s="255"/>
      <c r="C158" s="256"/>
      <c r="D158" s="257" t="s">
        <v>211</v>
      </c>
      <c r="E158" s="258"/>
      <c r="F158" s="259" t="s">
        <v>229</v>
      </c>
      <c r="G158" s="256"/>
      <c r="H158" s="258"/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211</v>
      </c>
      <c r="AU158" s="265" t="s">
        <v>84</v>
      </c>
      <c r="AV158" s="254" t="s">
        <v>79</v>
      </c>
      <c r="AW158" s="254" t="s">
        <v>29</v>
      </c>
      <c r="AX158" s="254" t="s">
        <v>72</v>
      </c>
      <c r="AY158" s="265" t="s">
        <v>203</v>
      </c>
    </row>
    <row r="159" s="266" customFormat="true" ht="12.8" hidden="false" customHeight="false" outlineLevel="0" collapsed="false">
      <c r="B159" s="267"/>
      <c r="C159" s="268"/>
      <c r="D159" s="257" t="s">
        <v>211</v>
      </c>
      <c r="E159" s="269"/>
      <c r="F159" s="270" t="s">
        <v>230</v>
      </c>
      <c r="G159" s="268"/>
      <c r="H159" s="271" t="n">
        <v>0.525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11</v>
      </c>
      <c r="AU159" s="277" t="s">
        <v>84</v>
      </c>
      <c r="AV159" s="266" t="s">
        <v>84</v>
      </c>
      <c r="AW159" s="266" t="s">
        <v>29</v>
      </c>
      <c r="AX159" s="266" t="s">
        <v>72</v>
      </c>
      <c r="AY159" s="277" t="s">
        <v>203</v>
      </c>
    </row>
    <row r="160" s="266" customFormat="true" ht="12.8" hidden="false" customHeight="false" outlineLevel="0" collapsed="false">
      <c r="B160" s="267"/>
      <c r="C160" s="268"/>
      <c r="D160" s="257" t="s">
        <v>211</v>
      </c>
      <c r="E160" s="269"/>
      <c r="F160" s="270" t="s">
        <v>231</v>
      </c>
      <c r="G160" s="268"/>
      <c r="H160" s="271" t="n">
        <v>0.525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211</v>
      </c>
      <c r="AU160" s="277" t="s">
        <v>84</v>
      </c>
      <c r="AV160" s="266" t="s">
        <v>84</v>
      </c>
      <c r="AW160" s="266" t="s">
        <v>29</v>
      </c>
      <c r="AX160" s="266" t="s">
        <v>72</v>
      </c>
      <c r="AY160" s="277" t="s">
        <v>203</v>
      </c>
    </row>
    <row r="161" s="266" customFormat="true" ht="12.8" hidden="false" customHeight="false" outlineLevel="0" collapsed="false">
      <c r="B161" s="267"/>
      <c r="C161" s="268"/>
      <c r="D161" s="257" t="s">
        <v>211</v>
      </c>
      <c r="E161" s="269"/>
      <c r="F161" s="270" t="s">
        <v>232</v>
      </c>
      <c r="G161" s="268"/>
      <c r="H161" s="271" t="n">
        <v>0.525</v>
      </c>
      <c r="I161" s="272"/>
      <c r="J161" s="268"/>
      <c r="K161" s="268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211</v>
      </c>
      <c r="AU161" s="277" t="s">
        <v>84</v>
      </c>
      <c r="AV161" s="266" t="s">
        <v>84</v>
      </c>
      <c r="AW161" s="266" t="s">
        <v>29</v>
      </c>
      <c r="AX161" s="266" t="s">
        <v>72</v>
      </c>
      <c r="AY161" s="277" t="s">
        <v>203</v>
      </c>
    </row>
    <row r="162" s="254" customFormat="true" ht="12.8" hidden="false" customHeight="false" outlineLevel="0" collapsed="false">
      <c r="B162" s="255"/>
      <c r="C162" s="256"/>
      <c r="D162" s="257" t="s">
        <v>211</v>
      </c>
      <c r="E162" s="258"/>
      <c r="F162" s="259" t="s">
        <v>233</v>
      </c>
      <c r="G162" s="256"/>
      <c r="H162" s="258"/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211</v>
      </c>
      <c r="AU162" s="265" t="s">
        <v>84</v>
      </c>
      <c r="AV162" s="254" t="s">
        <v>79</v>
      </c>
      <c r="AW162" s="254" t="s">
        <v>29</v>
      </c>
      <c r="AX162" s="254" t="s">
        <v>72</v>
      </c>
      <c r="AY162" s="265" t="s">
        <v>203</v>
      </c>
    </row>
    <row r="163" s="266" customFormat="true" ht="12.8" hidden="false" customHeight="false" outlineLevel="0" collapsed="false">
      <c r="B163" s="267"/>
      <c r="C163" s="268"/>
      <c r="D163" s="257" t="s">
        <v>211</v>
      </c>
      <c r="E163" s="269"/>
      <c r="F163" s="270" t="s">
        <v>234</v>
      </c>
      <c r="G163" s="268"/>
      <c r="H163" s="271" t="n">
        <v>2.275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211</v>
      </c>
      <c r="AU163" s="277" t="s">
        <v>84</v>
      </c>
      <c r="AV163" s="266" t="s">
        <v>84</v>
      </c>
      <c r="AW163" s="266" t="s">
        <v>29</v>
      </c>
      <c r="AX163" s="266" t="s">
        <v>72</v>
      </c>
      <c r="AY163" s="277" t="s">
        <v>203</v>
      </c>
    </row>
    <row r="164" s="266" customFormat="true" ht="12.8" hidden="false" customHeight="false" outlineLevel="0" collapsed="false">
      <c r="B164" s="267"/>
      <c r="C164" s="268"/>
      <c r="D164" s="257" t="s">
        <v>211</v>
      </c>
      <c r="E164" s="269"/>
      <c r="F164" s="270" t="s">
        <v>235</v>
      </c>
      <c r="G164" s="268"/>
      <c r="H164" s="271" t="n">
        <v>2.275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211</v>
      </c>
      <c r="AU164" s="277" t="s">
        <v>84</v>
      </c>
      <c r="AV164" s="266" t="s">
        <v>84</v>
      </c>
      <c r="AW164" s="266" t="s">
        <v>29</v>
      </c>
      <c r="AX164" s="266" t="s">
        <v>72</v>
      </c>
      <c r="AY164" s="277" t="s">
        <v>203</v>
      </c>
    </row>
    <row r="165" s="266" customFormat="true" ht="12.8" hidden="false" customHeight="false" outlineLevel="0" collapsed="false">
      <c r="B165" s="267"/>
      <c r="C165" s="268"/>
      <c r="D165" s="257" t="s">
        <v>211</v>
      </c>
      <c r="E165" s="269"/>
      <c r="F165" s="270" t="s">
        <v>236</v>
      </c>
      <c r="G165" s="268"/>
      <c r="H165" s="271" t="n">
        <v>2.275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211</v>
      </c>
      <c r="AU165" s="277" t="s">
        <v>84</v>
      </c>
      <c r="AV165" s="266" t="s">
        <v>84</v>
      </c>
      <c r="AW165" s="266" t="s">
        <v>29</v>
      </c>
      <c r="AX165" s="266" t="s">
        <v>72</v>
      </c>
      <c r="AY165" s="277" t="s">
        <v>203</v>
      </c>
    </row>
    <row r="166" s="31" customFormat="true" ht="21.75" hidden="false" customHeight="true" outlineLevel="0" collapsed="false">
      <c r="A166" s="24"/>
      <c r="B166" s="25"/>
      <c r="C166" s="240" t="s">
        <v>89</v>
      </c>
      <c r="D166" s="240" t="s">
        <v>205</v>
      </c>
      <c r="E166" s="241" t="s">
        <v>237</v>
      </c>
      <c r="F166" s="242" t="s">
        <v>238</v>
      </c>
      <c r="G166" s="243" t="s">
        <v>227</v>
      </c>
      <c r="H166" s="244" t="n">
        <v>8.4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.12335</v>
      </c>
      <c r="R166" s="250" t="n">
        <f aca="false">Q166*H166</f>
        <v>1.03614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9</v>
      </c>
      <c r="AT166" s="252" t="s">
        <v>205</v>
      </c>
      <c r="AU166" s="252" t="s">
        <v>84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9</v>
      </c>
      <c r="BM166" s="252" t="s">
        <v>239</v>
      </c>
    </row>
    <row r="167" s="254" customFormat="true" ht="12.8" hidden="false" customHeight="false" outlineLevel="0" collapsed="false">
      <c r="B167" s="255"/>
      <c r="C167" s="256"/>
      <c r="D167" s="257" t="s">
        <v>211</v>
      </c>
      <c r="E167" s="258"/>
      <c r="F167" s="259" t="s">
        <v>229</v>
      </c>
      <c r="G167" s="256"/>
      <c r="H167" s="258"/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211</v>
      </c>
      <c r="AU167" s="265" t="s">
        <v>84</v>
      </c>
      <c r="AV167" s="254" t="s">
        <v>79</v>
      </c>
      <c r="AW167" s="254" t="s">
        <v>29</v>
      </c>
      <c r="AX167" s="254" t="s">
        <v>72</v>
      </c>
      <c r="AY167" s="265" t="s">
        <v>203</v>
      </c>
    </row>
    <row r="168" s="266" customFormat="true" ht="12.8" hidden="false" customHeight="false" outlineLevel="0" collapsed="false">
      <c r="B168" s="267"/>
      <c r="C168" s="268"/>
      <c r="D168" s="257" t="s">
        <v>211</v>
      </c>
      <c r="E168" s="269"/>
      <c r="F168" s="270" t="s">
        <v>230</v>
      </c>
      <c r="G168" s="268"/>
      <c r="H168" s="271" t="n">
        <v>0.525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11</v>
      </c>
      <c r="AU168" s="277" t="s">
        <v>84</v>
      </c>
      <c r="AV168" s="266" t="s">
        <v>84</v>
      </c>
      <c r="AW168" s="266" t="s">
        <v>29</v>
      </c>
      <c r="AX168" s="266" t="s">
        <v>72</v>
      </c>
      <c r="AY168" s="277" t="s">
        <v>203</v>
      </c>
    </row>
    <row r="169" s="266" customFormat="true" ht="12.8" hidden="false" customHeight="false" outlineLevel="0" collapsed="false">
      <c r="B169" s="267"/>
      <c r="C169" s="268"/>
      <c r="D169" s="257" t="s">
        <v>211</v>
      </c>
      <c r="E169" s="269"/>
      <c r="F169" s="270" t="s">
        <v>231</v>
      </c>
      <c r="G169" s="268"/>
      <c r="H169" s="271" t="n">
        <v>0.525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11</v>
      </c>
      <c r="AU169" s="277" t="s">
        <v>84</v>
      </c>
      <c r="AV169" s="266" t="s">
        <v>84</v>
      </c>
      <c r="AW169" s="266" t="s">
        <v>29</v>
      </c>
      <c r="AX169" s="266" t="s">
        <v>72</v>
      </c>
      <c r="AY169" s="277" t="s">
        <v>203</v>
      </c>
    </row>
    <row r="170" s="266" customFormat="true" ht="12.8" hidden="false" customHeight="false" outlineLevel="0" collapsed="false">
      <c r="B170" s="267"/>
      <c r="C170" s="268"/>
      <c r="D170" s="257" t="s">
        <v>211</v>
      </c>
      <c r="E170" s="269"/>
      <c r="F170" s="270" t="s">
        <v>232</v>
      </c>
      <c r="G170" s="268"/>
      <c r="H170" s="271" t="n">
        <v>0.525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211</v>
      </c>
      <c r="AU170" s="277" t="s">
        <v>84</v>
      </c>
      <c r="AV170" s="266" t="s">
        <v>84</v>
      </c>
      <c r="AW170" s="266" t="s">
        <v>29</v>
      </c>
      <c r="AX170" s="266" t="s">
        <v>72</v>
      </c>
      <c r="AY170" s="277" t="s">
        <v>203</v>
      </c>
    </row>
    <row r="171" s="254" customFormat="true" ht="12.8" hidden="false" customHeight="false" outlineLevel="0" collapsed="false">
      <c r="B171" s="255"/>
      <c r="C171" s="256"/>
      <c r="D171" s="257" t="s">
        <v>211</v>
      </c>
      <c r="E171" s="258"/>
      <c r="F171" s="259" t="s">
        <v>233</v>
      </c>
      <c r="G171" s="256"/>
      <c r="H171" s="258"/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211</v>
      </c>
      <c r="AU171" s="265" t="s">
        <v>84</v>
      </c>
      <c r="AV171" s="254" t="s">
        <v>79</v>
      </c>
      <c r="AW171" s="254" t="s">
        <v>29</v>
      </c>
      <c r="AX171" s="254" t="s">
        <v>72</v>
      </c>
      <c r="AY171" s="265" t="s">
        <v>203</v>
      </c>
    </row>
    <row r="172" s="266" customFormat="true" ht="12.8" hidden="false" customHeight="false" outlineLevel="0" collapsed="false">
      <c r="B172" s="267"/>
      <c r="C172" s="268"/>
      <c r="D172" s="257" t="s">
        <v>211</v>
      </c>
      <c r="E172" s="269"/>
      <c r="F172" s="270" t="s">
        <v>234</v>
      </c>
      <c r="G172" s="268"/>
      <c r="H172" s="271" t="n">
        <v>2.275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211</v>
      </c>
      <c r="AU172" s="277" t="s">
        <v>84</v>
      </c>
      <c r="AV172" s="266" t="s">
        <v>84</v>
      </c>
      <c r="AW172" s="266" t="s">
        <v>29</v>
      </c>
      <c r="AX172" s="266" t="s">
        <v>72</v>
      </c>
      <c r="AY172" s="277" t="s">
        <v>203</v>
      </c>
    </row>
    <row r="173" s="266" customFormat="true" ht="12.8" hidden="false" customHeight="false" outlineLevel="0" collapsed="false">
      <c r="B173" s="267"/>
      <c r="C173" s="268"/>
      <c r="D173" s="257" t="s">
        <v>211</v>
      </c>
      <c r="E173" s="269"/>
      <c r="F173" s="270" t="s">
        <v>235</v>
      </c>
      <c r="G173" s="268"/>
      <c r="H173" s="271" t="n">
        <v>2.275</v>
      </c>
      <c r="I173" s="272"/>
      <c r="J173" s="268"/>
      <c r="K173" s="268"/>
      <c r="L173" s="273"/>
      <c r="M173" s="274"/>
      <c r="N173" s="275"/>
      <c r="O173" s="275"/>
      <c r="P173" s="275"/>
      <c r="Q173" s="275"/>
      <c r="R173" s="275"/>
      <c r="S173" s="275"/>
      <c r="T173" s="276"/>
      <c r="AT173" s="277" t="s">
        <v>211</v>
      </c>
      <c r="AU173" s="277" t="s">
        <v>84</v>
      </c>
      <c r="AV173" s="266" t="s">
        <v>84</v>
      </c>
      <c r="AW173" s="266" t="s">
        <v>29</v>
      </c>
      <c r="AX173" s="266" t="s">
        <v>72</v>
      </c>
      <c r="AY173" s="277" t="s">
        <v>203</v>
      </c>
    </row>
    <row r="174" s="266" customFormat="true" ht="12.8" hidden="false" customHeight="false" outlineLevel="0" collapsed="false">
      <c r="B174" s="267"/>
      <c r="C174" s="268"/>
      <c r="D174" s="257" t="s">
        <v>211</v>
      </c>
      <c r="E174" s="269"/>
      <c r="F174" s="270" t="s">
        <v>236</v>
      </c>
      <c r="G174" s="268"/>
      <c r="H174" s="271" t="n">
        <v>2.275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211</v>
      </c>
      <c r="AU174" s="277" t="s">
        <v>84</v>
      </c>
      <c r="AV174" s="266" t="s">
        <v>84</v>
      </c>
      <c r="AW174" s="266" t="s">
        <v>29</v>
      </c>
      <c r="AX174" s="266" t="s">
        <v>72</v>
      </c>
      <c r="AY174" s="277" t="s">
        <v>203</v>
      </c>
    </row>
    <row r="175" s="223" customFormat="true" ht="22.8" hidden="false" customHeight="true" outlineLevel="0" collapsed="false">
      <c r="B175" s="224"/>
      <c r="C175" s="225"/>
      <c r="D175" s="226" t="s">
        <v>71</v>
      </c>
      <c r="E175" s="238" t="s">
        <v>240</v>
      </c>
      <c r="F175" s="238" t="s">
        <v>241</v>
      </c>
      <c r="G175" s="225"/>
      <c r="H175" s="225"/>
      <c r="I175" s="228"/>
      <c r="J175" s="239" t="n">
        <f aca="false">BK175</f>
        <v>0</v>
      </c>
      <c r="K175" s="225"/>
      <c r="L175" s="230"/>
      <c r="M175" s="231"/>
      <c r="N175" s="232"/>
      <c r="O175" s="232"/>
      <c r="P175" s="233" t="n">
        <f aca="false">SUM(P176:P217)</f>
        <v>0</v>
      </c>
      <c r="Q175" s="232"/>
      <c r="R175" s="233" t="n">
        <f aca="false">SUM(R176:R217)</f>
        <v>1.038264</v>
      </c>
      <c r="S175" s="232"/>
      <c r="T175" s="234" t="n">
        <f aca="false">SUM(T176:T217)</f>
        <v>0</v>
      </c>
      <c r="AR175" s="235" t="s">
        <v>79</v>
      </c>
      <c r="AT175" s="236" t="s">
        <v>71</v>
      </c>
      <c r="AU175" s="236" t="s">
        <v>79</v>
      </c>
      <c r="AY175" s="235" t="s">
        <v>203</v>
      </c>
      <c r="BK175" s="237" t="n">
        <f aca="false">SUM(BK176:BK217)</f>
        <v>0</v>
      </c>
    </row>
    <row r="176" s="31" customFormat="true" ht="21.75" hidden="false" customHeight="true" outlineLevel="0" collapsed="false">
      <c r="A176" s="24"/>
      <c r="B176" s="25"/>
      <c r="C176" s="240" t="s">
        <v>209</v>
      </c>
      <c r="D176" s="240" t="s">
        <v>205</v>
      </c>
      <c r="E176" s="241" t="s">
        <v>242</v>
      </c>
      <c r="F176" s="242" t="s">
        <v>243</v>
      </c>
      <c r="G176" s="243" t="s">
        <v>227</v>
      </c>
      <c r="H176" s="244" t="n">
        <v>23.52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.00026</v>
      </c>
      <c r="R176" s="250" t="n">
        <f aca="false">Q176*H176</f>
        <v>0.0061152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9</v>
      </c>
      <c r="AT176" s="252" t="s">
        <v>205</v>
      </c>
      <c r="AU176" s="252" t="s">
        <v>84</v>
      </c>
      <c r="AY176" s="3" t="s">
        <v>203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9</v>
      </c>
      <c r="BM176" s="252" t="s">
        <v>244</v>
      </c>
    </row>
    <row r="177" s="254" customFormat="true" ht="12.8" hidden="false" customHeight="false" outlineLevel="0" collapsed="false">
      <c r="B177" s="255"/>
      <c r="C177" s="256"/>
      <c r="D177" s="257" t="s">
        <v>211</v>
      </c>
      <c r="E177" s="258"/>
      <c r="F177" s="259" t="s">
        <v>229</v>
      </c>
      <c r="G177" s="256"/>
      <c r="H177" s="258"/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211</v>
      </c>
      <c r="AU177" s="265" t="s">
        <v>84</v>
      </c>
      <c r="AV177" s="254" t="s">
        <v>79</v>
      </c>
      <c r="AW177" s="254" t="s">
        <v>29</v>
      </c>
      <c r="AX177" s="254" t="s">
        <v>72</v>
      </c>
      <c r="AY177" s="265" t="s">
        <v>203</v>
      </c>
    </row>
    <row r="178" s="266" customFormat="true" ht="12.8" hidden="false" customHeight="false" outlineLevel="0" collapsed="false">
      <c r="B178" s="267"/>
      <c r="C178" s="268"/>
      <c r="D178" s="257" t="s">
        <v>211</v>
      </c>
      <c r="E178" s="269"/>
      <c r="F178" s="270" t="s">
        <v>245</v>
      </c>
      <c r="G178" s="268"/>
      <c r="H178" s="271" t="n">
        <v>1.05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211</v>
      </c>
      <c r="AU178" s="277" t="s">
        <v>84</v>
      </c>
      <c r="AV178" s="266" t="s">
        <v>84</v>
      </c>
      <c r="AW178" s="266" t="s">
        <v>29</v>
      </c>
      <c r="AX178" s="266" t="s">
        <v>72</v>
      </c>
      <c r="AY178" s="277" t="s">
        <v>203</v>
      </c>
    </row>
    <row r="179" s="266" customFormat="true" ht="12.8" hidden="false" customHeight="false" outlineLevel="0" collapsed="false">
      <c r="B179" s="267"/>
      <c r="C179" s="268"/>
      <c r="D179" s="257" t="s">
        <v>211</v>
      </c>
      <c r="E179" s="269"/>
      <c r="F179" s="270" t="s">
        <v>246</v>
      </c>
      <c r="G179" s="268"/>
      <c r="H179" s="271" t="n">
        <v>1.05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211</v>
      </c>
      <c r="AU179" s="277" t="s">
        <v>84</v>
      </c>
      <c r="AV179" s="266" t="s">
        <v>84</v>
      </c>
      <c r="AW179" s="266" t="s">
        <v>29</v>
      </c>
      <c r="AX179" s="266" t="s">
        <v>72</v>
      </c>
      <c r="AY179" s="277" t="s">
        <v>203</v>
      </c>
    </row>
    <row r="180" s="266" customFormat="true" ht="12.8" hidden="false" customHeight="false" outlineLevel="0" collapsed="false">
      <c r="B180" s="267"/>
      <c r="C180" s="268"/>
      <c r="D180" s="257" t="s">
        <v>211</v>
      </c>
      <c r="E180" s="269"/>
      <c r="F180" s="270" t="s">
        <v>247</v>
      </c>
      <c r="G180" s="268"/>
      <c r="H180" s="271" t="n">
        <v>1.05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11</v>
      </c>
      <c r="AU180" s="277" t="s">
        <v>84</v>
      </c>
      <c r="AV180" s="266" t="s">
        <v>84</v>
      </c>
      <c r="AW180" s="266" t="s">
        <v>29</v>
      </c>
      <c r="AX180" s="266" t="s">
        <v>72</v>
      </c>
      <c r="AY180" s="277" t="s">
        <v>203</v>
      </c>
    </row>
    <row r="181" s="254" customFormat="true" ht="12.8" hidden="false" customHeight="false" outlineLevel="0" collapsed="false">
      <c r="B181" s="255"/>
      <c r="C181" s="256"/>
      <c r="D181" s="257" t="s">
        <v>211</v>
      </c>
      <c r="E181" s="258"/>
      <c r="F181" s="259" t="s">
        <v>233</v>
      </c>
      <c r="G181" s="256"/>
      <c r="H181" s="258"/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211</v>
      </c>
      <c r="AU181" s="265" t="s">
        <v>84</v>
      </c>
      <c r="AV181" s="254" t="s">
        <v>79</v>
      </c>
      <c r="AW181" s="254" t="s">
        <v>29</v>
      </c>
      <c r="AX181" s="254" t="s">
        <v>72</v>
      </c>
      <c r="AY181" s="265" t="s">
        <v>203</v>
      </c>
    </row>
    <row r="182" s="266" customFormat="true" ht="12.8" hidden="false" customHeight="false" outlineLevel="0" collapsed="false">
      <c r="B182" s="267"/>
      <c r="C182" s="268"/>
      <c r="D182" s="257" t="s">
        <v>211</v>
      </c>
      <c r="E182" s="269"/>
      <c r="F182" s="270" t="s">
        <v>248</v>
      </c>
      <c r="G182" s="268"/>
      <c r="H182" s="271" t="n">
        <v>4.55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211</v>
      </c>
      <c r="AU182" s="277" t="s">
        <v>84</v>
      </c>
      <c r="AV182" s="266" t="s">
        <v>84</v>
      </c>
      <c r="AW182" s="266" t="s">
        <v>29</v>
      </c>
      <c r="AX182" s="266" t="s">
        <v>72</v>
      </c>
      <c r="AY182" s="277" t="s">
        <v>203</v>
      </c>
    </row>
    <row r="183" s="266" customFormat="true" ht="12.8" hidden="false" customHeight="false" outlineLevel="0" collapsed="false">
      <c r="B183" s="267"/>
      <c r="C183" s="268"/>
      <c r="D183" s="257" t="s">
        <v>211</v>
      </c>
      <c r="E183" s="269"/>
      <c r="F183" s="270" t="s">
        <v>249</v>
      </c>
      <c r="G183" s="268"/>
      <c r="H183" s="271" t="n">
        <v>4.55</v>
      </c>
      <c r="I183" s="272"/>
      <c r="J183" s="268"/>
      <c r="K183" s="268"/>
      <c r="L183" s="273"/>
      <c r="M183" s="274"/>
      <c r="N183" s="275"/>
      <c r="O183" s="275"/>
      <c r="P183" s="275"/>
      <c r="Q183" s="275"/>
      <c r="R183" s="275"/>
      <c r="S183" s="275"/>
      <c r="T183" s="276"/>
      <c r="AT183" s="277" t="s">
        <v>211</v>
      </c>
      <c r="AU183" s="277" t="s">
        <v>84</v>
      </c>
      <c r="AV183" s="266" t="s">
        <v>84</v>
      </c>
      <c r="AW183" s="266" t="s">
        <v>29</v>
      </c>
      <c r="AX183" s="266" t="s">
        <v>72</v>
      </c>
      <c r="AY183" s="277" t="s">
        <v>203</v>
      </c>
    </row>
    <row r="184" s="266" customFormat="true" ht="12.8" hidden="false" customHeight="false" outlineLevel="0" collapsed="false">
      <c r="B184" s="267"/>
      <c r="C184" s="268"/>
      <c r="D184" s="257" t="s">
        <v>211</v>
      </c>
      <c r="E184" s="269"/>
      <c r="F184" s="270" t="s">
        <v>250</v>
      </c>
      <c r="G184" s="268"/>
      <c r="H184" s="271" t="n">
        <v>4.55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211</v>
      </c>
      <c r="AU184" s="277" t="s">
        <v>84</v>
      </c>
      <c r="AV184" s="266" t="s">
        <v>84</v>
      </c>
      <c r="AW184" s="266" t="s">
        <v>29</v>
      </c>
      <c r="AX184" s="266" t="s">
        <v>72</v>
      </c>
      <c r="AY184" s="277" t="s">
        <v>203</v>
      </c>
    </row>
    <row r="185" s="266" customFormat="true" ht="12.8" hidden="false" customHeight="false" outlineLevel="0" collapsed="false">
      <c r="B185" s="267"/>
      <c r="C185" s="268"/>
      <c r="D185" s="257" t="s">
        <v>211</v>
      </c>
      <c r="E185" s="268"/>
      <c r="F185" s="270" t="s">
        <v>251</v>
      </c>
      <c r="G185" s="268"/>
      <c r="H185" s="271" t="n">
        <v>23.52</v>
      </c>
      <c r="I185" s="272"/>
      <c r="J185" s="268"/>
      <c r="K185" s="268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211</v>
      </c>
      <c r="AU185" s="277" t="s">
        <v>84</v>
      </c>
      <c r="AV185" s="266" t="s">
        <v>84</v>
      </c>
      <c r="AW185" s="266" t="s">
        <v>3</v>
      </c>
      <c r="AX185" s="266" t="s">
        <v>79</v>
      </c>
      <c r="AY185" s="277" t="s">
        <v>203</v>
      </c>
    </row>
    <row r="186" s="31" customFormat="true" ht="21.75" hidden="false" customHeight="true" outlineLevel="0" collapsed="false">
      <c r="A186" s="24"/>
      <c r="B186" s="25"/>
      <c r="C186" s="240" t="s">
        <v>252</v>
      </c>
      <c r="D186" s="240" t="s">
        <v>205</v>
      </c>
      <c r="E186" s="241" t="s">
        <v>253</v>
      </c>
      <c r="F186" s="242" t="s">
        <v>254</v>
      </c>
      <c r="G186" s="243" t="s">
        <v>227</v>
      </c>
      <c r="H186" s="244" t="n">
        <v>11.76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.00438</v>
      </c>
      <c r="R186" s="250" t="n">
        <f aca="false">Q186*H186</f>
        <v>0.0515088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9</v>
      </c>
      <c r="AT186" s="252" t="s">
        <v>205</v>
      </c>
      <c r="AU186" s="252" t="s">
        <v>84</v>
      </c>
      <c r="AY186" s="3" t="s">
        <v>203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9</v>
      </c>
      <c r="BM186" s="252" t="s">
        <v>255</v>
      </c>
    </row>
    <row r="187" s="254" customFormat="true" ht="12.8" hidden="false" customHeight="false" outlineLevel="0" collapsed="false">
      <c r="B187" s="255"/>
      <c r="C187" s="256"/>
      <c r="D187" s="257" t="s">
        <v>211</v>
      </c>
      <c r="E187" s="258"/>
      <c r="F187" s="259" t="s">
        <v>229</v>
      </c>
      <c r="G187" s="256"/>
      <c r="H187" s="258"/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211</v>
      </c>
      <c r="AU187" s="265" t="s">
        <v>84</v>
      </c>
      <c r="AV187" s="254" t="s">
        <v>79</v>
      </c>
      <c r="AW187" s="254" t="s">
        <v>29</v>
      </c>
      <c r="AX187" s="254" t="s">
        <v>72</v>
      </c>
      <c r="AY187" s="265" t="s">
        <v>203</v>
      </c>
    </row>
    <row r="188" s="266" customFormat="true" ht="12.8" hidden="false" customHeight="false" outlineLevel="0" collapsed="false">
      <c r="B188" s="267"/>
      <c r="C188" s="268"/>
      <c r="D188" s="257" t="s">
        <v>211</v>
      </c>
      <c r="E188" s="269"/>
      <c r="F188" s="270" t="s">
        <v>230</v>
      </c>
      <c r="G188" s="268"/>
      <c r="H188" s="271" t="n">
        <v>0.525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211</v>
      </c>
      <c r="AU188" s="277" t="s">
        <v>84</v>
      </c>
      <c r="AV188" s="266" t="s">
        <v>84</v>
      </c>
      <c r="AW188" s="266" t="s">
        <v>29</v>
      </c>
      <c r="AX188" s="266" t="s">
        <v>72</v>
      </c>
      <c r="AY188" s="277" t="s">
        <v>203</v>
      </c>
    </row>
    <row r="189" s="266" customFormat="true" ht="12.8" hidden="false" customHeight="false" outlineLevel="0" collapsed="false">
      <c r="B189" s="267"/>
      <c r="C189" s="268"/>
      <c r="D189" s="257" t="s">
        <v>211</v>
      </c>
      <c r="E189" s="269"/>
      <c r="F189" s="270" t="s">
        <v>231</v>
      </c>
      <c r="G189" s="268"/>
      <c r="H189" s="271" t="n">
        <v>0.525</v>
      </c>
      <c r="I189" s="272"/>
      <c r="J189" s="268"/>
      <c r="K189" s="268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211</v>
      </c>
      <c r="AU189" s="277" t="s">
        <v>84</v>
      </c>
      <c r="AV189" s="266" t="s">
        <v>84</v>
      </c>
      <c r="AW189" s="266" t="s">
        <v>29</v>
      </c>
      <c r="AX189" s="266" t="s">
        <v>72</v>
      </c>
      <c r="AY189" s="277" t="s">
        <v>203</v>
      </c>
    </row>
    <row r="190" s="266" customFormat="true" ht="12.8" hidden="false" customHeight="false" outlineLevel="0" collapsed="false">
      <c r="B190" s="267"/>
      <c r="C190" s="268"/>
      <c r="D190" s="257" t="s">
        <v>211</v>
      </c>
      <c r="E190" s="269"/>
      <c r="F190" s="270" t="s">
        <v>232</v>
      </c>
      <c r="G190" s="268"/>
      <c r="H190" s="271" t="n">
        <v>0.525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211</v>
      </c>
      <c r="AU190" s="277" t="s">
        <v>84</v>
      </c>
      <c r="AV190" s="266" t="s">
        <v>84</v>
      </c>
      <c r="AW190" s="266" t="s">
        <v>29</v>
      </c>
      <c r="AX190" s="266" t="s">
        <v>72</v>
      </c>
      <c r="AY190" s="277" t="s">
        <v>203</v>
      </c>
    </row>
    <row r="191" s="254" customFormat="true" ht="12.8" hidden="false" customHeight="false" outlineLevel="0" collapsed="false">
      <c r="B191" s="255"/>
      <c r="C191" s="256"/>
      <c r="D191" s="257" t="s">
        <v>211</v>
      </c>
      <c r="E191" s="258"/>
      <c r="F191" s="259" t="s">
        <v>233</v>
      </c>
      <c r="G191" s="256"/>
      <c r="H191" s="258"/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211</v>
      </c>
      <c r="AU191" s="265" t="s">
        <v>84</v>
      </c>
      <c r="AV191" s="254" t="s">
        <v>79</v>
      </c>
      <c r="AW191" s="254" t="s">
        <v>29</v>
      </c>
      <c r="AX191" s="254" t="s">
        <v>72</v>
      </c>
      <c r="AY191" s="265" t="s">
        <v>203</v>
      </c>
    </row>
    <row r="192" s="266" customFormat="true" ht="12.8" hidden="false" customHeight="false" outlineLevel="0" collapsed="false">
      <c r="B192" s="267"/>
      <c r="C192" s="268"/>
      <c r="D192" s="257" t="s">
        <v>211</v>
      </c>
      <c r="E192" s="269"/>
      <c r="F192" s="270" t="s">
        <v>234</v>
      </c>
      <c r="G192" s="268"/>
      <c r="H192" s="271" t="n">
        <v>2.275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11</v>
      </c>
      <c r="AU192" s="277" t="s">
        <v>84</v>
      </c>
      <c r="AV192" s="266" t="s">
        <v>84</v>
      </c>
      <c r="AW192" s="266" t="s">
        <v>29</v>
      </c>
      <c r="AX192" s="266" t="s">
        <v>72</v>
      </c>
      <c r="AY192" s="277" t="s">
        <v>203</v>
      </c>
    </row>
    <row r="193" s="266" customFormat="true" ht="12.8" hidden="false" customHeight="false" outlineLevel="0" collapsed="false">
      <c r="B193" s="267"/>
      <c r="C193" s="268"/>
      <c r="D193" s="257" t="s">
        <v>211</v>
      </c>
      <c r="E193" s="269"/>
      <c r="F193" s="270" t="s">
        <v>235</v>
      </c>
      <c r="G193" s="268"/>
      <c r="H193" s="271" t="n">
        <v>2.275</v>
      </c>
      <c r="I193" s="272"/>
      <c r="J193" s="268"/>
      <c r="K193" s="268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211</v>
      </c>
      <c r="AU193" s="277" t="s">
        <v>84</v>
      </c>
      <c r="AV193" s="266" t="s">
        <v>84</v>
      </c>
      <c r="AW193" s="266" t="s">
        <v>29</v>
      </c>
      <c r="AX193" s="266" t="s">
        <v>72</v>
      </c>
      <c r="AY193" s="277" t="s">
        <v>203</v>
      </c>
    </row>
    <row r="194" s="266" customFormat="true" ht="12.8" hidden="false" customHeight="false" outlineLevel="0" collapsed="false">
      <c r="B194" s="267"/>
      <c r="C194" s="268"/>
      <c r="D194" s="257" t="s">
        <v>211</v>
      </c>
      <c r="E194" s="269"/>
      <c r="F194" s="270" t="s">
        <v>236</v>
      </c>
      <c r="G194" s="268"/>
      <c r="H194" s="271" t="n">
        <v>2.275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11</v>
      </c>
      <c r="AU194" s="277" t="s">
        <v>84</v>
      </c>
      <c r="AV194" s="266" t="s">
        <v>84</v>
      </c>
      <c r="AW194" s="266" t="s">
        <v>29</v>
      </c>
      <c r="AX194" s="266" t="s">
        <v>72</v>
      </c>
      <c r="AY194" s="277" t="s">
        <v>203</v>
      </c>
    </row>
    <row r="195" s="266" customFormat="true" ht="12.8" hidden="false" customHeight="false" outlineLevel="0" collapsed="false">
      <c r="B195" s="267"/>
      <c r="C195" s="268"/>
      <c r="D195" s="257" t="s">
        <v>211</v>
      </c>
      <c r="E195" s="268"/>
      <c r="F195" s="270" t="s">
        <v>256</v>
      </c>
      <c r="G195" s="268"/>
      <c r="H195" s="271" t="n">
        <v>11.76</v>
      </c>
      <c r="I195" s="272"/>
      <c r="J195" s="268"/>
      <c r="K195" s="268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211</v>
      </c>
      <c r="AU195" s="277" t="s">
        <v>84</v>
      </c>
      <c r="AV195" s="266" t="s">
        <v>84</v>
      </c>
      <c r="AW195" s="266" t="s">
        <v>3</v>
      </c>
      <c r="AX195" s="266" t="s">
        <v>79</v>
      </c>
      <c r="AY195" s="277" t="s">
        <v>203</v>
      </c>
    </row>
    <row r="196" s="31" customFormat="true" ht="21.75" hidden="false" customHeight="true" outlineLevel="0" collapsed="false">
      <c r="A196" s="24"/>
      <c r="B196" s="25"/>
      <c r="C196" s="240" t="s">
        <v>240</v>
      </c>
      <c r="D196" s="240" t="s">
        <v>205</v>
      </c>
      <c r="E196" s="241" t="s">
        <v>257</v>
      </c>
      <c r="F196" s="242" t="s">
        <v>258</v>
      </c>
      <c r="G196" s="243" t="s">
        <v>227</v>
      </c>
      <c r="H196" s="244" t="n">
        <v>11.76</v>
      </c>
      <c r="I196" s="245"/>
      <c r="J196" s="246" t="n">
        <f aca="false">ROUND(I196*H196,2)</f>
        <v>0</v>
      </c>
      <c r="K196" s="247"/>
      <c r="L196" s="30"/>
      <c r="M196" s="248"/>
      <c r="N196" s="249" t="s">
        <v>38</v>
      </c>
      <c r="O196" s="74"/>
      <c r="P196" s="250" t="n">
        <f aca="false">O196*H196</f>
        <v>0</v>
      </c>
      <c r="Q196" s="250" t="n">
        <v>0.003</v>
      </c>
      <c r="R196" s="250" t="n">
        <f aca="false">Q196*H196</f>
        <v>0.03528</v>
      </c>
      <c r="S196" s="250" t="n">
        <v>0</v>
      </c>
      <c r="T196" s="25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2" t="s">
        <v>209</v>
      </c>
      <c r="AT196" s="252" t="s">
        <v>205</v>
      </c>
      <c r="AU196" s="252" t="s">
        <v>84</v>
      </c>
      <c r="AY196" s="3" t="s">
        <v>203</v>
      </c>
      <c r="BE196" s="253" t="n">
        <f aca="false">IF(N196="základní",J196,0)</f>
        <v>0</v>
      </c>
      <c r="BF196" s="253" t="n">
        <f aca="false">IF(N196="snížená",J196,0)</f>
        <v>0</v>
      </c>
      <c r="BG196" s="253" t="n">
        <f aca="false">IF(N196="zákl. přenesená",J196,0)</f>
        <v>0</v>
      </c>
      <c r="BH196" s="253" t="n">
        <f aca="false">IF(N196="sníž. přenesená",J196,0)</f>
        <v>0</v>
      </c>
      <c r="BI196" s="253" t="n">
        <f aca="false">IF(N196="nulová",J196,0)</f>
        <v>0</v>
      </c>
      <c r="BJ196" s="3" t="s">
        <v>84</v>
      </c>
      <c r="BK196" s="253" t="n">
        <f aca="false">ROUND(I196*H196,2)</f>
        <v>0</v>
      </c>
      <c r="BL196" s="3" t="s">
        <v>209</v>
      </c>
      <c r="BM196" s="252" t="s">
        <v>259</v>
      </c>
    </row>
    <row r="197" s="254" customFormat="true" ht="12.8" hidden="false" customHeight="false" outlineLevel="0" collapsed="false">
      <c r="B197" s="255"/>
      <c r="C197" s="256"/>
      <c r="D197" s="257" t="s">
        <v>211</v>
      </c>
      <c r="E197" s="258"/>
      <c r="F197" s="259" t="s">
        <v>229</v>
      </c>
      <c r="G197" s="256"/>
      <c r="H197" s="258"/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211</v>
      </c>
      <c r="AU197" s="265" t="s">
        <v>84</v>
      </c>
      <c r="AV197" s="254" t="s">
        <v>79</v>
      </c>
      <c r="AW197" s="254" t="s">
        <v>29</v>
      </c>
      <c r="AX197" s="254" t="s">
        <v>72</v>
      </c>
      <c r="AY197" s="265" t="s">
        <v>203</v>
      </c>
    </row>
    <row r="198" s="266" customFormat="true" ht="12.8" hidden="false" customHeight="false" outlineLevel="0" collapsed="false">
      <c r="B198" s="267"/>
      <c r="C198" s="268"/>
      <c r="D198" s="257" t="s">
        <v>211</v>
      </c>
      <c r="E198" s="269"/>
      <c r="F198" s="270" t="s">
        <v>230</v>
      </c>
      <c r="G198" s="268"/>
      <c r="H198" s="271" t="n">
        <v>0.525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211</v>
      </c>
      <c r="AU198" s="277" t="s">
        <v>84</v>
      </c>
      <c r="AV198" s="266" t="s">
        <v>84</v>
      </c>
      <c r="AW198" s="266" t="s">
        <v>29</v>
      </c>
      <c r="AX198" s="266" t="s">
        <v>72</v>
      </c>
      <c r="AY198" s="277" t="s">
        <v>203</v>
      </c>
    </row>
    <row r="199" s="266" customFormat="true" ht="12.8" hidden="false" customHeight="false" outlineLevel="0" collapsed="false">
      <c r="B199" s="267"/>
      <c r="C199" s="268"/>
      <c r="D199" s="257" t="s">
        <v>211</v>
      </c>
      <c r="E199" s="269"/>
      <c r="F199" s="270" t="s">
        <v>231</v>
      </c>
      <c r="G199" s="268"/>
      <c r="H199" s="271" t="n">
        <v>0.525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211</v>
      </c>
      <c r="AU199" s="277" t="s">
        <v>84</v>
      </c>
      <c r="AV199" s="266" t="s">
        <v>84</v>
      </c>
      <c r="AW199" s="266" t="s">
        <v>29</v>
      </c>
      <c r="AX199" s="266" t="s">
        <v>72</v>
      </c>
      <c r="AY199" s="277" t="s">
        <v>203</v>
      </c>
    </row>
    <row r="200" s="266" customFormat="true" ht="12.8" hidden="false" customHeight="false" outlineLevel="0" collapsed="false">
      <c r="B200" s="267"/>
      <c r="C200" s="268"/>
      <c r="D200" s="257" t="s">
        <v>211</v>
      </c>
      <c r="E200" s="269"/>
      <c r="F200" s="270" t="s">
        <v>232</v>
      </c>
      <c r="G200" s="268"/>
      <c r="H200" s="271" t="n">
        <v>0.525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211</v>
      </c>
      <c r="AU200" s="277" t="s">
        <v>84</v>
      </c>
      <c r="AV200" s="266" t="s">
        <v>84</v>
      </c>
      <c r="AW200" s="266" t="s">
        <v>29</v>
      </c>
      <c r="AX200" s="266" t="s">
        <v>72</v>
      </c>
      <c r="AY200" s="277" t="s">
        <v>203</v>
      </c>
    </row>
    <row r="201" s="254" customFormat="true" ht="12.8" hidden="false" customHeight="false" outlineLevel="0" collapsed="false">
      <c r="B201" s="255"/>
      <c r="C201" s="256"/>
      <c r="D201" s="257" t="s">
        <v>211</v>
      </c>
      <c r="E201" s="258"/>
      <c r="F201" s="259" t="s">
        <v>233</v>
      </c>
      <c r="G201" s="256"/>
      <c r="H201" s="258"/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211</v>
      </c>
      <c r="AU201" s="265" t="s">
        <v>84</v>
      </c>
      <c r="AV201" s="254" t="s">
        <v>79</v>
      </c>
      <c r="AW201" s="254" t="s">
        <v>29</v>
      </c>
      <c r="AX201" s="254" t="s">
        <v>72</v>
      </c>
      <c r="AY201" s="265" t="s">
        <v>203</v>
      </c>
    </row>
    <row r="202" s="266" customFormat="true" ht="12.8" hidden="false" customHeight="false" outlineLevel="0" collapsed="false">
      <c r="B202" s="267"/>
      <c r="C202" s="268"/>
      <c r="D202" s="257" t="s">
        <v>211</v>
      </c>
      <c r="E202" s="269"/>
      <c r="F202" s="270" t="s">
        <v>234</v>
      </c>
      <c r="G202" s="268"/>
      <c r="H202" s="271" t="n">
        <v>2.275</v>
      </c>
      <c r="I202" s="272"/>
      <c r="J202" s="268"/>
      <c r="K202" s="268"/>
      <c r="L202" s="273"/>
      <c r="M202" s="274"/>
      <c r="N202" s="275"/>
      <c r="O202" s="275"/>
      <c r="P202" s="275"/>
      <c r="Q202" s="275"/>
      <c r="R202" s="275"/>
      <c r="S202" s="275"/>
      <c r="T202" s="276"/>
      <c r="AT202" s="277" t="s">
        <v>211</v>
      </c>
      <c r="AU202" s="277" t="s">
        <v>84</v>
      </c>
      <c r="AV202" s="266" t="s">
        <v>84</v>
      </c>
      <c r="AW202" s="266" t="s">
        <v>29</v>
      </c>
      <c r="AX202" s="266" t="s">
        <v>72</v>
      </c>
      <c r="AY202" s="277" t="s">
        <v>203</v>
      </c>
    </row>
    <row r="203" s="266" customFormat="true" ht="12.8" hidden="false" customHeight="false" outlineLevel="0" collapsed="false">
      <c r="B203" s="267"/>
      <c r="C203" s="268"/>
      <c r="D203" s="257" t="s">
        <v>211</v>
      </c>
      <c r="E203" s="269"/>
      <c r="F203" s="270" t="s">
        <v>235</v>
      </c>
      <c r="G203" s="268"/>
      <c r="H203" s="271" t="n">
        <v>2.275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11</v>
      </c>
      <c r="AU203" s="277" t="s">
        <v>84</v>
      </c>
      <c r="AV203" s="266" t="s">
        <v>84</v>
      </c>
      <c r="AW203" s="266" t="s">
        <v>29</v>
      </c>
      <c r="AX203" s="266" t="s">
        <v>72</v>
      </c>
      <c r="AY203" s="277" t="s">
        <v>203</v>
      </c>
    </row>
    <row r="204" s="266" customFormat="true" ht="12.8" hidden="false" customHeight="false" outlineLevel="0" collapsed="false">
      <c r="B204" s="267"/>
      <c r="C204" s="268"/>
      <c r="D204" s="257" t="s">
        <v>211</v>
      </c>
      <c r="E204" s="269"/>
      <c r="F204" s="270" t="s">
        <v>236</v>
      </c>
      <c r="G204" s="268"/>
      <c r="H204" s="271" t="n">
        <v>2.275</v>
      </c>
      <c r="I204" s="272"/>
      <c r="J204" s="268"/>
      <c r="K204" s="268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211</v>
      </c>
      <c r="AU204" s="277" t="s">
        <v>84</v>
      </c>
      <c r="AV204" s="266" t="s">
        <v>84</v>
      </c>
      <c r="AW204" s="266" t="s">
        <v>29</v>
      </c>
      <c r="AX204" s="266" t="s">
        <v>72</v>
      </c>
      <c r="AY204" s="277" t="s">
        <v>203</v>
      </c>
    </row>
    <row r="205" s="266" customFormat="true" ht="12.8" hidden="false" customHeight="false" outlineLevel="0" collapsed="false">
      <c r="B205" s="267"/>
      <c r="C205" s="268"/>
      <c r="D205" s="257" t="s">
        <v>211</v>
      </c>
      <c r="E205" s="268"/>
      <c r="F205" s="270" t="s">
        <v>256</v>
      </c>
      <c r="G205" s="268"/>
      <c r="H205" s="271" t="n">
        <v>11.76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211</v>
      </c>
      <c r="AU205" s="277" t="s">
        <v>84</v>
      </c>
      <c r="AV205" s="266" t="s">
        <v>84</v>
      </c>
      <c r="AW205" s="266" t="s">
        <v>3</v>
      </c>
      <c r="AX205" s="266" t="s">
        <v>79</v>
      </c>
      <c r="AY205" s="277" t="s">
        <v>203</v>
      </c>
    </row>
    <row r="206" s="31" customFormat="true" ht="21.75" hidden="false" customHeight="true" outlineLevel="0" collapsed="false">
      <c r="A206" s="24"/>
      <c r="B206" s="25"/>
      <c r="C206" s="240" t="s">
        <v>260</v>
      </c>
      <c r="D206" s="240" t="s">
        <v>205</v>
      </c>
      <c r="E206" s="241" t="s">
        <v>261</v>
      </c>
      <c r="F206" s="242" t="s">
        <v>262</v>
      </c>
      <c r="G206" s="243" t="s">
        <v>208</v>
      </c>
      <c r="H206" s="244" t="n">
        <v>6</v>
      </c>
      <c r="I206" s="245"/>
      <c r="J206" s="246" t="n">
        <f aca="false">ROUND(I206*H206,2)</f>
        <v>0</v>
      </c>
      <c r="K206" s="247"/>
      <c r="L206" s="30"/>
      <c r="M206" s="248"/>
      <c r="N206" s="249" t="s">
        <v>38</v>
      </c>
      <c r="O206" s="74"/>
      <c r="P206" s="250" t="n">
        <f aca="false">O206*H206</f>
        <v>0</v>
      </c>
      <c r="Q206" s="250" t="n">
        <v>0.1575</v>
      </c>
      <c r="R206" s="250" t="n">
        <f aca="false">Q206*H206</f>
        <v>0.945</v>
      </c>
      <c r="S206" s="250" t="n">
        <v>0</v>
      </c>
      <c r="T206" s="25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2" t="s">
        <v>209</v>
      </c>
      <c r="AT206" s="252" t="s">
        <v>205</v>
      </c>
      <c r="AU206" s="252" t="s">
        <v>84</v>
      </c>
      <c r="AY206" s="3" t="s">
        <v>203</v>
      </c>
      <c r="BE206" s="253" t="n">
        <f aca="false">IF(N206="základní",J206,0)</f>
        <v>0</v>
      </c>
      <c r="BF206" s="253" t="n">
        <f aca="false">IF(N206="snížená",J206,0)</f>
        <v>0</v>
      </c>
      <c r="BG206" s="253" t="n">
        <f aca="false">IF(N206="zákl. přenesená",J206,0)</f>
        <v>0</v>
      </c>
      <c r="BH206" s="253" t="n">
        <f aca="false">IF(N206="sníž. přenesená",J206,0)</f>
        <v>0</v>
      </c>
      <c r="BI206" s="253" t="n">
        <f aca="false">IF(N206="nulová",J206,0)</f>
        <v>0</v>
      </c>
      <c r="BJ206" s="3" t="s">
        <v>84</v>
      </c>
      <c r="BK206" s="253" t="n">
        <f aca="false">ROUND(I206*H206,2)</f>
        <v>0</v>
      </c>
      <c r="BL206" s="3" t="s">
        <v>209</v>
      </c>
      <c r="BM206" s="252" t="s">
        <v>263</v>
      </c>
    </row>
    <row r="207" s="254" customFormat="true" ht="12.8" hidden="false" customHeight="false" outlineLevel="0" collapsed="false">
      <c r="B207" s="255"/>
      <c r="C207" s="256"/>
      <c r="D207" s="257" t="s">
        <v>211</v>
      </c>
      <c r="E207" s="258"/>
      <c r="F207" s="259" t="s">
        <v>229</v>
      </c>
      <c r="G207" s="256"/>
      <c r="H207" s="258"/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211</v>
      </c>
      <c r="AU207" s="265" t="s">
        <v>84</v>
      </c>
      <c r="AV207" s="254" t="s">
        <v>79</v>
      </c>
      <c r="AW207" s="254" t="s">
        <v>29</v>
      </c>
      <c r="AX207" s="254" t="s">
        <v>72</v>
      </c>
      <c r="AY207" s="265" t="s">
        <v>203</v>
      </c>
    </row>
    <row r="208" s="266" customFormat="true" ht="12.8" hidden="false" customHeight="false" outlineLevel="0" collapsed="false">
      <c r="B208" s="267"/>
      <c r="C208" s="268"/>
      <c r="D208" s="257" t="s">
        <v>211</v>
      </c>
      <c r="E208" s="269"/>
      <c r="F208" s="270" t="s">
        <v>264</v>
      </c>
      <c r="G208" s="268"/>
      <c r="H208" s="271" t="n">
        <v>1</v>
      </c>
      <c r="I208" s="272"/>
      <c r="J208" s="268"/>
      <c r="K208" s="268"/>
      <c r="L208" s="273"/>
      <c r="M208" s="274"/>
      <c r="N208" s="275"/>
      <c r="O208" s="275"/>
      <c r="P208" s="275"/>
      <c r="Q208" s="275"/>
      <c r="R208" s="275"/>
      <c r="S208" s="275"/>
      <c r="T208" s="276"/>
      <c r="AT208" s="277" t="s">
        <v>211</v>
      </c>
      <c r="AU208" s="277" t="s">
        <v>84</v>
      </c>
      <c r="AV208" s="266" t="s">
        <v>84</v>
      </c>
      <c r="AW208" s="266" t="s">
        <v>29</v>
      </c>
      <c r="AX208" s="266" t="s">
        <v>72</v>
      </c>
      <c r="AY208" s="277" t="s">
        <v>203</v>
      </c>
    </row>
    <row r="209" s="266" customFormat="true" ht="12.8" hidden="false" customHeight="false" outlineLevel="0" collapsed="false">
      <c r="B209" s="267"/>
      <c r="C209" s="268"/>
      <c r="D209" s="257" t="s">
        <v>211</v>
      </c>
      <c r="E209" s="269"/>
      <c r="F209" s="270" t="s">
        <v>265</v>
      </c>
      <c r="G209" s="268"/>
      <c r="H209" s="271" t="n">
        <v>1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211</v>
      </c>
      <c r="AU209" s="277" t="s">
        <v>84</v>
      </c>
      <c r="AV209" s="266" t="s">
        <v>84</v>
      </c>
      <c r="AW209" s="266" t="s">
        <v>29</v>
      </c>
      <c r="AX209" s="266" t="s">
        <v>72</v>
      </c>
      <c r="AY209" s="277" t="s">
        <v>203</v>
      </c>
    </row>
    <row r="210" s="266" customFormat="true" ht="12.8" hidden="false" customHeight="false" outlineLevel="0" collapsed="false">
      <c r="B210" s="267"/>
      <c r="C210" s="268"/>
      <c r="D210" s="257" t="s">
        <v>211</v>
      </c>
      <c r="E210" s="269"/>
      <c r="F210" s="270" t="s">
        <v>266</v>
      </c>
      <c r="G210" s="268"/>
      <c r="H210" s="271" t="n">
        <v>1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211</v>
      </c>
      <c r="AU210" s="277" t="s">
        <v>84</v>
      </c>
      <c r="AV210" s="266" t="s">
        <v>84</v>
      </c>
      <c r="AW210" s="266" t="s">
        <v>29</v>
      </c>
      <c r="AX210" s="266" t="s">
        <v>72</v>
      </c>
      <c r="AY210" s="277" t="s">
        <v>203</v>
      </c>
    </row>
    <row r="211" s="254" customFormat="true" ht="12.8" hidden="false" customHeight="false" outlineLevel="0" collapsed="false">
      <c r="B211" s="255"/>
      <c r="C211" s="256"/>
      <c r="D211" s="257" t="s">
        <v>211</v>
      </c>
      <c r="E211" s="258"/>
      <c r="F211" s="259" t="s">
        <v>233</v>
      </c>
      <c r="G211" s="256"/>
      <c r="H211" s="258"/>
      <c r="I211" s="260"/>
      <c r="J211" s="256"/>
      <c r="K211" s="256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211</v>
      </c>
      <c r="AU211" s="265" t="s">
        <v>84</v>
      </c>
      <c r="AV211" s="254" t="s">
        <v>79</v>
      </c>
      <c r="AW211" s="254" t="s">
        <v>29</v>
      </c>
      <c r="AX211" s="254" t="s">
        <v>72</v>
      </c>
      <c r="AY211" s="265" t="s">
        <v>203</v>
      </c>
    </row>
    <row r="212" s="266" customFormat="true" ht="12.8" hidden="false" customHeight="false" outlineLevel="0" collapsed="false">
      <c r="B212" s="267"/>
      <c r="C212" s="268"/>
      <c r="D212" s="257" t="s">
        <v>211</v>
      </c>
      <c r="E212" s="269"/>
      <c r="F212" s="270" t="s">
        <v>264</v>
      </c>
      <c r="G212" s="268"/>
      <c r="H212" s="271" t="n">
        <v>1</v>
      </c>
      <c r="I212" s="272"/>
      <c r="J212" s="268"/>
      <c r="K212" s="268"/>
      <c r="L212" s="273"/>
      <c r="M212" s="274"/>
      <c r="N212" s="275"/>
      <c r="O212" s="275"/>
      <c r="P212" s="275"/>
      <c r="Q212" s="275"/>
      <c r="R212" s="275"/>
      <c r="S212" s="275"/>
      <c r="T212" s="276"/>
      <c r="AT212" s="277" t="s">
        <v>211</v>
      </c>
      <c r="AU212" s="277" t="s">
        <v>84</v>
      </c>
      <c r="AV212" s="266" t="s">
        <v>84</v>
      </c>
      <c r="AW212" s="266" t="s">
        <v>29</v>
      </c>
      <c r="AX212" s="266" t="s">
        <v>72</v>
      </c>
      <c r="AY212" s="277" t="s">
        <v>203</v>
      </c>
    </row>
    <row r="213" s="266" customFormat="true" ht="12.8" hidden="false" customHeight="false" outlineLevel="0" collapsed="false">
      <c r="B213" s="267"/>
      <c r="C213" s="268"/>
      <c r="D213" s="257" t="s">
        <v>211</v>
      </c>
      <c r="E213" s="269"/>
      <c r="F213" s="270" t="s">
        <v>265</v>
      </c>
      <c r="G213" s="268"/>
      <c r="H213" s="271" t="n">
        <v>1</v>
      </c>
      <c r="I213" s="272"/>
      <c r="J213" s="268"/>
      <c r="K213" s="268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11</v>
      </c>
      <c r="AU213" s="277" t="s">
        <v>84</v>
      </c>
      <c r="AV213" s="266" t="s">
        <v>84</v>
      </c>
      <c r="AW213" s="266" t="s">
        <v>29</v>
      </c>
      <c r="AX213" s="266" t="s">
        <v>72</v>
      </c>
      <c r="AY213" s="277" t="s">
        <v>203</v>
      </c>
    </row>
    <row r="214" s="266" customFormat="true" ht="12.8" hidden="false" customHeight="false" outlineLevel="0" collapsed="false">
      <c r="B214" s="267"/>
      <c r="C214" s="268"/>
      <c r="D214" s="257" t="s">
        <v>211</v>
      </c>
      <c r="E214" s="269"/>
      <c r="F214" s="270" t="s">
        <v>266</v>
      </c>
      <c r="G214" s="268"/>
      <c r="H214" s="271" t="n">
        <v>1</v>
      </c>
      <c r="I214" s="272"/>
      <c r="J214" s="268"/>
      <c r="K214" s="268"/>
      <c r="L214" s="273"/>
      <c r="M214" s="274"/>
      <c r="N214" s="275"/>
      <c r="O214" s="275"/>
      <c r="P214" s="275"/>
      <c r="Q214" s="275"/>
      <c r="R214" s="275"/>
      <c r="S214" s="275"/>
      <c r="T214" s="276"/>
      <c r="AT214" s="277" t="s">
        <v>211</v>
      </c>
      <c r="AU214" s="277" t="s">
        <v>84</v>
      </c>
      <c r="AV214" s="266" t="s">
        <v>84</v>
      </c>
      <c r="AW214" s="266" t="s">
        <v>29</v>
      </c>
      <c r="AX214" s="266" t="s">
        <v>72</v>
      </c>
      <c r="AY214" s="277" t="s">
        <v>203</v>
      </c>
    </row>
    <row r="215" s="31" customFormat="true" ht="21.75" hidden="false" customHeight="true" outlineLevel="0" collapsed="false">
      <c r="A215" s="24"/>
      <c r="B215" s="25"/>
      <c r="C215" s="240" t="s">
        <v>267</v>
      </c>
      <c r="D215" s="240" t="s">
        <v>205</v>
      </c>
      <c r="E215" s="241" t="s">
        <v>268</v>
      </c>
      <c r="F215" s="242" t="s">
        <v>269</v>
      </c>
      <c r="G215" s="243" t="s">
        <v>208</v>
      </c>
      <c r="H215" s="244" t="n">
        <v>12</v>
      </c>
      <c r="I215" s="245"/>
      <c r="J215" s="246" t="n">
        <f aca="false">ROUND(I215*H215,2)</f>
        <v>0</v>
      </c>
      <c r="K215" s="247"/>
      <c r="L215" s="30"/>
      <c r="M215" s="248"/>
      <c r="N215" s="249" t="s">
        <v>38</v>
      </c>
      <c r="O215" s="74"/>
      <c r="P215" s="250" t="n">
        <f aca="false">O215*H215</f>
        <v>0</v>
      </c>
      <c r="Q215" s="250" t="n">
        <v>0</v>
      </c>
      <c r="R215" s="250" t="n">
        <f aca="false">Q215*H215</f>
        <v>0</v>
      </c>
      <c r="S215" s="250" t="n">
        <v>0</v>
      </c>
      <c r="T215" s="25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2" t="s">
        <v>209</v>
      </c>
      <c r="AT215" s="252" t="s">
        <v>205</v>
      </c>
      <c r="AU215" s="252" t="s">
        <v>84</v>
      </c>
      <c r="AY215" s="3" t="s">
        <v>203</v>
      </c>
      <c r="BE215" s="253" t="n">
        <f aca="false">IF(N215="základní",J215,0)</f>
        <v>0</v>
      </c>
      <c r="BF215" s="253" t="n">
        <f aca="false">IF(N215="snížená",J215,0)</f>
        <v>0</v>
      </c>
      <c r="BG215" s="253" t="n">
        <f aca="false">IF(N215="zákl. přenesená",J215,0)</f>
        <v>0</v>
      </c>
      <c r="BH215" s="253" t="n">
        <f aca="false">IF(N215="sníž. přenesená",J215,0)</f>
        <v>0</v>
      </c>
      <c r="BI215" s="253" t="n">
        <f aca="false">IF(N215="nulová",J215,0)</f>
        <v>0</v>
      </c>
      <c r="BJ215" s="3" t="s">
        <v>84</v>
      </c>
      <c r="BK215" s="253" t="n">
        <f aca="false">ROUND(I215*H215,2)</f>
        <v>0</v>
      </c>
      <c r="BL215" s="3" t="s">
        <v>209</v>
      </c>
      <c r="BM215" s="252" t="s">
        <v>270</v>
      </c>
    </row>
    <row r="216" s="266" customFormat="true" ht="12.8" hidden="false" customHeight="false" outlineLevel="0" collapsed="false">
      <c r="B216" s="267"/>
      <c r="C216" s="268"/>
      <c r="D216" s="257" t="s">
        <v>211</v>
      </c>
      <c r="E216" s="269"/>
      <c r="F216" s="270" t="s">
        <v>271</v>
      </c>
      <c r="G216" s="268"/>
      <c r="H216" s="271" t="n">
        <v>12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211</v>
      </c>
      <c r="AU216" s="277" t="s">
        <v>84</v>
      </c>
      <c r="AV216" s="266" t="s">
        <v>84</v>
      </c>
      <c r="AW216" s="266" t="s">
        <v>29</v>
      </c>
      <c r="AX216" s="266" t="s">
        <v>79</v>
      </c>
      <c r="AY216" s="277" t="s">
        <v>203</v>
      </c>
    </row>
    <row r="217" s="31" customFormat="true" ht="16.5" hidden="false" customHeight="true" outlineLevel="0" collapsed="false">
      <c r="A217" s="24"/>
      <c r="B217" s="25"/>
      <c r="C217" s="278" t="s">
        <v>272</v>
      </c>
      <c r="D217" s="278" t="s">
        <v>273</v>
      </c>
      <c r="E217" s="279" t="s">
        <v>274</v>
      </c>
      <c r="F217" s="280" t="s">
        <v>275</v>
      </c>
      <c r="G217" s="281" t="s">
        <v>208</v>
      </c>
      <c r="H217" s="282" t="n">
        <v>12</v>
      </c>
      <c r="I217" s="283"/>
      <c r="J217" s="284" t="n">
        <f aca="false">ROUND(I217*H217,2)</f>
        <v>0</v>
      </c>
      <c r="K217" s="285"/>
      <c r="L217" s="286"/>
      <c r="M217" s="287"/>
      <c r="N217" s="288" t="s">
        <v>38</v>
      </c>
      <c r="O217" s="74"/>
      <c r="P217" s="250" t="n">
        <f aca="false">O217*H217</f>
        <v>0</v>
      </c>
      <c r="Q217" s="250" t="n">
        <v>3E-005</v>
      </c>
      <c r="R217" s="250" t="n">
        <f aca="false">Q217*H217</f>
        <v>0.00036</v>
      </c>
      <c r="S217" s="250" t="n">
        <v>0</v>
      </c>
      <c r="T217" s="25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2" t="s">
        <v>267</v>
      </c>
      <c r="AT217" s="252" t="s">
        <v>273</v>
      </c>
      <c r="AU217" s="252" t="s">
        <v>84</v>
      </c>
      <c r="AY217" s="3" t="s">
        <v>203</v>
      </c>
      <c r="BE217" s="253" t="n">
        <f aca="false">IF(N217="základní",J217,0)</f>
        <v>0</v>
      </c>
      <c r="BF217" s="253" t="n">
        <f aca="false">IF(N217="snížená",J217,0)</f>
        <v>0</v>
      </c>
      <c r="BG217" s="253" t="n">
        <f aca="false">IF(N217="zákl. přenesená",J217,0)</f>
        <v>0</v>
      </c>
      <c r="BH217" s="253" t="n">
        <f aca="false">IF(N217="sníž. přenesená",J217,0)</f>
        <v>0</v>
      </c>
      <c r="BI217" s="253" t="n">
        <f aca="false">IF(N217="nulová",J217,0)</f>
        <v>0</v>
      </c>
      <c r="BJ217" s="3" t="s">
        <v>84</v>
      </c>
      <c r="BK217" s="253" t="n">
        <f aca="false">ROUND(I217*H217,2)</f>
        <v>0</v>
      </c>
      <c r="BL217" s="3" t="s">
        <v>209</v>
      </c>
      <c r="BM217" s="252" t="s">
        <v>276</v>
      </c>
    </row>
    <row r="218" s="223" customFormat="true" ht="22.8" hidden="false" customHeight="true" outlineLevel="0" collapsed="false">
      <c r="B218" s="224"/>
      <c r="C218" s="225"/>
      <c r="D218" s="226" t="s">
        <v>71</v>
      </c>
      <c r="E218" s="238" t="s">
        <v>277</v>
      </c>
      <c r="F218" s="238" t="s">
        <v>278</v>
      </c>
      <c r="G218" s="225"/>
      <c r="H218" s="225"/>
      <c r="I218" s="228"/>
      <c r="J218" s="239" t="n">
        <f aca="false">BK218</f>
        <v>0</v>
      </c>
      <c r="K218" s="225"/>
      <c r="L218" s="230"/>
      <c r="M218" s="231"/>
      <c r="N218" s="232"/>
      <c r="O218" s="232"/>
      <c r="P218" s="233" t="n">
        <f aca="false">SUM(P219:P239)</f>
        <v>0</v>
      </c>
      <c r="Q218" s="232"/>
      <c r="R218" s="233" t="n">
        <f aca="false">SUM(R219:R239)</f>
        <v>1.8156</v>
      </c>
      <c r="S218" s="232"/>
      <c r="T218" s="234" t="n">
        <f aca="false">SUM(T219:T239)</f>
        <v>0</v>
      </c>
      <c r="AR218" s="235" t="s">
        <v>79</v>
      </c>
      <c r="AT218" s="236" t="s">
        <v>71</v>
      </c>
      <c r="AU218" s="236" t="s">
        <v>79</v>
      </c>
      <c r="AY218" s="235" t="s">
        <v>203</v>
      </c>
      <c r="BK218" s="237" t="n">
        <f aca="false">SUM(BK219:BK239)</f>
        <v>0</v>
      </c>
    </row>
    <row r="219" s="31" customFormat="true" ht="21.75" hidden="false" customHeight="true" outlineLevel="0" collapsed="false">
      <c r="A219" s="24"/>
      <c r="B219" s="25"/>
      <c r="C219" s="240" t="s">
        <v>279</v>
      </c>
      <c r="D219" s="240" t="s">
        <v>205</v>
      </c>
      <c r="E219" s="241" t="s">
        <v>280</v>
      </c>
      <c r="F219" s="242" t="s">
        <v>281</v>
      </c>
      <c r="G219" s="243" t="s">
        <v>208</v>
      </c>
      <c r="H219" s="244" t="n">
        <v>12</v>
      </c>
      <c r="I219" s="245"/>
      <c r="J219" s="246" t="n">
        <f aca="false">ROUND(I219*H219,2)</f>
        <v>0</v>
      </c>
      <c r="K219" s="247"/>
      <c r="L219" s="30"/>
      <c r="M219" s="248"/>
      <c r="N219" s="249" t="s">
        <v>38</v>
      </c>
      <c r="O219" s="74"/>
      <c r="P219" s="250" t="n">
        <f aca="false">O219*H219</f>
        <v>0</v>
      </c>
      <c r="Q219" s="250" t="n">
        <v>0.0102</v>
      </c>
      <c r="R219" s="250" t="n">
        <f aca="false">Q219*H219</f>
        <v>0.1224</v>
      </c>
      <c r="S219" s="250" t="n">
        <v>0</v>
      </c>
      <c r="T219" s="25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2" t="s">
        <v>209</v>
      </c>
      <c r="AT219" s="252" t="s">
        <v>205</v>
      </c>
      <c r="AU219" s="252" t="s">
        <v>84</v>
      </c>
      <c r="AY219" s="3" t="s">
        <v>203</v>
      </c>
      <c r="BE219" s="253" t="n">
        <f aca="false">IF(N219="základní",J219,0)</f>
        <v>0</v>
      </c>
      <c r="BF219" s="253" t="n">
        <f aca="false">IF(N219="snížená",J219,0)</f>
        <v>0</v>
      </c>
      <c r="BG219" s="253" t="n">
        <f aca="false">IF(N219="zákl. přenesená",J219,0)</f>
        <v>0</v>
      </c>
      <c r="BH219" s="253" t="n">
        <f aca="false">IF(N219="sníž. přenesená",J219,0)</f>
        <v>0</v>
      </c>
      <c r="BI219" s="253" t="n">
        <f aca="false">IF(N219="nulová",J219,0)</f>
        <v>0</v>
      </c>
      <c r="BJ219" s="3" t="s">
        <v>84</v>
      </c>
      <c r="BK219" s="253" t="n">
        <f aca="false">ROUND(I219*H219,2)</f>
        <v>0</v>
      </c>
      <c r="BL219" s="3" t="s">
        <v>209</v>
      </c>
      <c r="BM219" s="252" t="s">
        <v>282</v>
      </c>
    </row>
    <row r="220" s="266" customFormat="true" ht="12.8" hidden="false" customHeight="false" outlineLevel="0" collapsed="false">
      <c r="B220" s="267"/>
      <c r="C220" s="268"/>
      <c r="D220" s="257" t="s">
        <v>211</v>
      </c>
      <c r="E220" s="269"/>
      <c r="F220" s="270" t="s">
        <v>283</v>
      </c>
      <c r="G220" s="268"/>
      <c r="H220" s="271" t="n">
        <v>12</v>
      </c>
      <c r="I220" s="272"/>
      <c r="J220" s="268"/>
      <c r="K220" s="268"/>
      <c r="L220" s="273"/>
      <c r="M220" s="274"/>
      <c r="N220" s="275"/>
      <c r="O220" s="275"/>
      <c r="P220" s="275"/>
      <c r="Q220" s="275"/>
      <c r="R220" s="275"/>
      <c r="S220" s="275"/>
      <c r="T220" s="276"/>
      <c r="AT220" s="277" t="s">
        <v>211</v>
      </c>
      <c r="AU220" s="277" t="s">
        <v>84</v>
      </c>
      <c r="AV220" s="266" t="s">
        <v>84</v>
      </c>
      <c r="AW220" s="266" t="s">
        <v>29</v>
      </c>
      <c r="AX220" s="266" t="s">
        <v>72</v>
      </c>
      <c r="AY220" s="277" t="s">
        <v>203</v>
      </c>
    </row>
    <row r="221" s="31" customFormat="true" ht="21.75" hidden="false" customHeight="true" outlineLevel="0" collapsed="false">
      <c r="A221" s="24"/>
      <c r="B221" s="25"/>
      <c r="C221" s="240" t="s">
        <v>284</v>
      </c>
      <c r="D221" s="240" t="s">
        <v>205</v>
      </c>
      <c r="E221" s="241" t="s">
        <v>285</v>
      </c>
      <c r="F221" s="242" t="s">
        <v>286</v>
      </c>
      <c r="G221" s="243" t="s">
        <v>208</v>
      </c>
      <c r="H221" s="244" t="n">
        <v>166</v>
      </c>
      <c r="I221" s="245"/>
      <c r="J221" s="246" t="n">
        <f aca="false">ROUND(I221*H221,2)</f>
        <v>0</v>
      </c>
      <c r="K221" s="247"/>
      <c r="L221" s="30"/>
      <c r="M221" s="248"/>
      <c r="N221" s="249" t="s">
        <v>38</v>
      </c>
      <c r="O221" s="74"/>
      <c r="P221" s="250" t="n">
        <f aca="false">O221*H221</f>
        <v>0</v>
      </c>
      <c r="Q221" s="250" t="n">
        <v>0.0102</v>
      </c>
      <c r="R221" s="250" t="n">
        <f aca="false">Q221*H221</f>
        <v>1.6932</v>
      </c>
      <c r="S221" s="250" t="n">
        <v>0</v>
      </c>
      <c r="T221" s="25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2" t="s">
        <v>209</v>
      </c>
      <c r="AT221" s="252" t="s">
        <v>205</v>
      </c>
      <c r="AU221" s="252" t="s">
        <v>84</v>
      </c>
      <c r="AY221" s="3" t="s">
        <v>203</v>
      </c>
      <c r="BE221" s="253" t="n">
        <f aca="false">IF(N221="základní",J221,0)</f>
        <v>0</v>
      </c>
      <c r="BF221" s="253" t="n">
        <f aca="false">IF(N221="snížená",J221,0)</f>
        <v>0</v>
      </c>
      <c r="BG221" s="253" t="n">
        <f aca="false">IF(N221="zákl. přenesená",J221,0)</f>
        <v>0</v>
      </c>
      <c r="BH221" s="253" t="n">
        <f aca="false">IF(N221="sníž. přenesená",J221,0)</f>
        <v>0</v>
      </c>
      <c r="BI221" s="253" t="n">
        <f aca="false">IF(N221="nulová",J221,0)</f>
        <v>0</v>
      </c>
      <c r="BJ221" s="3" t="s">
        <v>84</v>
      </c>
      <c r="BK221" s="253" t="n">
        <f aca="false">ROUND(I221*H221,2)</f>
        <v>0</v>
      </c>
      <c r="BL221" s="3" t="s">
        <v>209</v>
      </c>
      <c r="BM221" s="252" t="s">
        <v>287</v>
      </c>
    </row>
    <row r="222" s="254" customFormat="true" ht="12.8" hidden="false" customHeight="false" outlineLevel="0" collapsed="false">
      <c r="B222" s="255"/>
      <c r="C222" s="256"/>
      <c r="D222" s="257" t="s">
        <v>211</v>
      </c>
      <c r="E222" s="258"/>
      <c r="F222" s="259" t="s">
        <v>212</v>
      </c>
      <c r="G222" s="256"/>
      <c r="H222" s="258"/>
      <c r="I222" s="260"/>
      <c r="J222" s="256"/>
      <c r="K222" s="256"/>
      <c r="L222" s="261"/>
      <c r="M222" s="262"/>
      <c r="N222" s="263"/>
      <c r="O222" s="263"/>
      <c r="P222" s="263"/>
      <c r="Q222" s="263"/>
      <c r="R222" s="263"/>
      <c r="S222" s="263"/>
      <c r="T222" s="264"/>
      <c r="AT222" s="265" t="s">
        <v>211</v>
      </c>
      <c r="AU222" s="265" t="s">
        <v>84</v>
      </c>
      <c r="AV222" s="254" t="s">
        <v>79</v>
      </c>
      <c r="AW222" s="254" t="s">
        <v>29</v>
      </c>
      <c r="AX222" s="254" t="s">
        <v>72</v>
      </c>
      <c r="AY222" s="265" t="s">
        <v>203</v>
      </c>
    </row>
    <row r="223" s="266" customFormat="true" ht="12.8" hidden="false" customHeight="false" outlineLevel="0" collapsed="false">
      <c r="B223" s="267"/>
      <c r="C223" s="268"/>
      <c r="D223" s="257" t="s">
        <v>211</v>
      </c>
      <c r="E223" s="269"/>
      <c r="F223" s="270" t="s">
        <v>213</v>
      </c>
      <c r="G223" s="268"/>
      <c r="H223" s="271" t="n">
        <v>7</v>
      </c>
      <c r="I223" s="272"/>
      <c r="J223" s="268"/>
      <c r="K223" s="268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211</v>
      </c>
      <c r="AU223" s="277" t="s">
        <v>84</v>
      </c>
      <c r="AV223" s="266" t="s">
        <v>84</v>
      </c>
      <c r="AW223" s="266" t="s">
        <v>29</v>
      </c>
      <c r="AX223" s="266" t="s">
        <v>72</v>
      </c>
      <c r="AY223" s="277" t="s">
        <v>203</v>
      </c>
    </row>
    <row r="224" s="266" customFormat="true" ht="12.8" hidden="false" customHeight="false" outlineLevel="0" collapsed="false">
      <c r="B224" s="267"/>
      <c r="C224" s="268"/>
      <c r="D224" s="257" t="s">
        <v>211</v>
      </c>
      <c r="E224" s="269"/>
      <c r="F224" s="270" t="s">
        <v>214</v>
      </c>
      <c r="G224" s="268"/>
      <c r="H224" s="271" t="n">
        <v>6</v>
      </c>
      <c r="I224" s="272"/>
      <c r="J224" s="268"/>
      <c r="K224" s="268"/>
      <c r="L224" s="273"/>
      <c r="M224" s="274"/>
      <c r="N224" s="275"/>
      <c r="O224" s="275"/>
      <c r="P224" s="275"/>
      <c r="Q224" s="275"/>
      <c r="R224" s="275"/>
      <c r="S224" s="275"/>
      <c r="T224" s="276"/>
      <c r="AT224" s="277" t="s">
        <v>211</v>
      </c>
      <c r="AU224" s="277" t="s">
        <v>84</v>
      </c>
      <c r="AV224" s="266" t="s">
        <v>84</v>
      </c>
      <c r="AW224" s="266" t="s">
        <v>29</v>
      </c>
      <c r="AX224" s="266" t="s">
        <v>72</v>
      </c>
      <c r="AY224" s="277" t="s">
        <v>203</v>
      </c>
    </row>
    <row r="225" s="266" customFormat="true" ht="12.8" hidden="false" customHeight="false" outlineLevel="0" collapsed="false">
      <c r="B225" s="267"/>
      <c r="C225" s="268"/>
      <c r="D225" s="257" t="s">
        <v>211</v>
      </c>
      <c r="E225" s="269"/>
      <c r="F225" s="270" t="s">
        <v>215</v>
      </c>
      <c r="G225" s="268"/>
      <c r="H225" s="271" t="n">
        <v>8</v>
      </c>
      <c r="I225" s="272"/>
      <c r="J225" s="268"/>
      <c r="K225" s="268"/>
      <c r="L225" s="273"/>
      <c r="M225" s="274"/>
      <c r="N225" s="275"/>
      <c r="O225" s="275"/>
      <c r="P225" s="275"/>
      <c r="Q225" s="275"/>
      <c r="R225" s="275"/>
      <c r="S225" s="275"/>
      <c r="T225" s="276"/>
      <c r="AT225" s="277" t="s">
        <v>211</v>
      </c>
      <c r="AU225" s="277" t="s">
        <v>84</v>
      </c>
      <c r="AV225" s="266" t="s">
        <v>84</v>
      </c>
      <c r="AW225" s="266" t="s">
        <v>29</v>
      </c>
      <c r="AX225" s="266" t="s">
        <v>72</v>
      </c>
      <c r="AY225" s="277" t="s">
        <v>203</v>
      </c>
    </row>
    <row r="226" s="266" customFormat="true" ht="12.8" hidden="false" customHeight="false" outlineLevel="0" collapsed="false">
      <c r="B226" s="267"/>
      <c r="C226" s="268"/>
      <c r="D226" s="257" t="s">
        <v>211</v>
      </c>
      <c r="E226" s="269"/>
      <c r="F226" s="270" t="s">
        <v>216</v>
      </c>
      <c r="G226" s="268"/>
      <c r="H226" s="271" t="n">
        <v>7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11</v>
      </c>
      <c r="AU226" s="277" t="s">
        <v>84</v>
      </c>
      <c r="AV226" s="266" t="s">
        <v>84</v>
      </c>
      <c r="AW226" s="266" t="s">
        <v>29</v>
      </c>
      <c r="AX226" s="266" t="s">
        <v>72</v>
      </c>
      <c r="AY226" s="277" t="s">
        <v>203</v>
      </c>
    </row>
    <row r="227" s="266" customFormat="true" ht="12.8" hidden="false" customHeight="false" outlineLevel="0" collapsed="false">
      <c r="B227" s="267"/>
      <c r="C227" s="268"/>
      <c r="D227" s="257" t="s">
        <v>211</v>
      </c>
      <c r="E227" s="269"/>
      <c r="F227" s="270" t="s">
        <v>217</v>
      </c>
      <c r="G227" s="268"/>
      <c r="H227" s="271" t="n">
        <v>7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211</v>
      </c>
      <c r="AU227" s="277" t="s">
        <v>84</v>
      </c>
      <c r="AV227" s="266" t="s">
        <v>84</v>
      </c>
      <c r="AW227" s="266" t="s">
        <v>29</v>
      </c>
      <c r="AX227" s="266" t="s">
        <v>72</v>
      </c>
      <c r="AY227" s="277" t="s">
        <v>203</v>
      </c>
    </row>
    <row r="228" s="266" customFormat="true" ht="12.8" hidden="false" customHeight="false" outlineLevel="0" collapsed="false">
      <c r="B228" s="267"/>
      <c r="C228" s="268"/>
      <c r="D228" s="257" t="s">
        <v>211</v>
      </c>
      <c r="E228" s="269"/>
      <c r="F228" s="270" t="s">
        <v>218</v>
      </c>
      <c r="G228" s="268"/>
      <c r="H228" s="271" t="n">
        <v>6</v>
      </c>
      <c r="I228" s="272"/>
      <c r="J228" s="268"/>
      <c r="K228" s="268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211</v>
      </c>
      <c r="AU228" s="277" t="s">
        <v>84</v>
      </c>
      <c r="AV228" s="266" t="s">
        <v>84</v>
      </c>
      <c r="AW228" s="266" t="s">
        <v>29</v>
      </c>
      <c r="AX228" s="266" t="s">
        <v>72</v>
      </c>
      <c r="AY228" s="277" t="s">
        <v>203</v>
      </c>
    </row>
    <row r="229" s="266" customFormat="true" ht="12.8" hidden="false" customHeight="false" outlineLevel="0" collapsed="false">
      <c r="B229" s="267"/>
      <c r="C229" s="268"/>
      <c r="D229" s="257" t="s">
        <v>211</v>
      </c>
      <c r="E229" s="269"/>
      <c r="F229" s="270" t="s">
        <v>219</v>
      </c>
      <c r="G229" s="268"/>
      <c r="H229" s="271" t="n">
        <v>7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211</v>
      </c>
      <c r="AU229" s="277" t="s">
        <v>84</v>
      </c>
      <c r="AV229" s="266" t="s">
        <v>84</v>
      </c>
      <c r="AW229" s="266" t="s">
        <v>29</v>
      </c>
      <c r="AX229" s="266" t="s">
        <v>72</v>
      </c>
      <c r="AY229" s="277" t="s">
        <v>203</v>
      </c>
    </row>
    <row r="230" s="266" customFormat="true" ht="12.8" hidden="false" customHeight="false" outlineLevel="0" collapsed="false">
      <c r="B230" s="267"/>
      <c r="C230" s="268"/>
      <c r="D230" s="257" t="s">
        <v>211</v>
      </c>
      <c r="E230" s="269"/>
      <c r="F230" s="270" t="s">
        <v>220</v>
      </c>
      <c r="G230" s="268"/>
      <c r="H230" s="271" t="n">
        <v>6</v>
      </c>
      <c r="I230" s="272"/>
      <c r="J230" s="268"/>
      <c r="K230" s="268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211</v>
      </c>
      <c r="AU230" s="277" t="s">
        <v>84</v>
      </c>
      <c r="AV230" s="266" t="s">
        <v>84</v>
      </c>
      <c r="AW230" s="266" t="s">
        <v>29</v>
      </c>
      <c r="AX230" s="266" t="s">
        <v>72</v>
      </c>
      <c r="AY230" s="277" t="s">
        <v>203</v>
      </c>
    </row>
    <row r="231" s="266" customFormat="true" ht="12.8" hidden="false" customHeight="false" outlineLevel="0" collapsed="false">
      <c r="B231" s="267"/>
      <c r="C231" s="268"/>
      <c r="D231" s="257" t="s">
        <v>211</v>
      </c>
      <c r="E231" s="269"/>
      <c r="F231" s="270" t="s">
        <v>221</v>
      </c>
      <c r="G231" s="268"/>
      <c r="H231" s="271" t="n">
        <v>8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211</v>
      </c>
      <c r="AU231" s="277" t="s">
        <v>84</v>
      </c>
      <c r="AV231" s="266" t="s">
        <v>84</v>
      </c>
      <c r="AW231" s="266" t="s">
        <v>29</v>
      </c>
      <c r="AX231" s="266" t="s">
        <v>72</v>
      </c>
      <c r="AY231" s="277" t="s">
        <v>203</v>
      </c>
    </row>
    <row r="232" s="266" customFormat="true" ht="12.8" hidden="false" customHeight="false" outlineLevel="0" collapsed="false">
      <c r="B232" s="267"/>
      <c r="C232" s="268"/>
      <c r="D232" s="257" t="s">
        <v>211</v>
      </c>
      <c r="E232" s="269"/>
      <c r="F232" s="270" t="s">
        <v>222</v>
      </c>
      <c r="G232" s="268"/>
      <c r="H232" s="271" t="n">
        <v>7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11</v>
      </c>
      <c r="AU232" s="277" t="s">
        <v>84</v>
      </c>
      <c r="AV232" s="266" t="s">
        <v>84</v>
      </c>
      <c r="AW232" s="266" t="s">
        <v>29</v>
      </c>
      <c r="AX232" s="266" t="s">
        <v>72</v>
      </c>
      <c r="AY232" s="277" t="s">
        <v>203</v>
      </c>
    </row>
    <row r="233" s="266" customFormat="true" ht="12.8" hidden="false" customHeight="false" outlineLevel="0" collapsed="false">
      <c r="B233" s="267"/>
      <c r="C233" s="268"/>
      <c r="D233" s="257" t="s">
        <v>211</v>
      </c>
      <c r="E233" s="269"/>
      <c r="F233" s="270" t="s">
        <v>223</v>
      </c>
      <c r="G233" s="268"/>
      <c r="H233" s="271" t="n">
        <v>7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211</v>
      </c>
      <c r="AU233" s="277" t="s">
        <v>84</v>
      </c>
      <c r="AV233" s="266" t="s">
        <v>84</v>
      </c>
      <c r="AW233" s="266" t="s">
        <v>29</v>
      </c>
      <c r="AX233" s="266" t="s">
        <v>72</v>
      </c>
      <c r="AY233" s="277" t="s">
        <v>203</v>
      </c>
    </row>
    <row r="234" s="266" customFormat="true" ht="12.8" hidden="false" customHeight="false" outlineLevel="0" collapsed="false">
      <c r="B234" s="267"/>
      <c r="C234" s="268"/>
      <c r="D234" s="257" t="s">
        <v>211</v>
      </c>
      <c r="E234" s="269"/>
      <c r="F234" s="270" t="s">
        <v>224</v>
      </c>
      <c r="G234" s="268"/>
      <c r="H234" s="271" t="n">
        <v>7</v>
      </c>
      <c r="I234" s="272"/>
      <c r="J234" s="268"/>
      <c r="K234" s="268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211</v>
      </c>
      <c r="AU234" s="277" t="s">
        <v>84</v>
      </c>
      <c r="AV234" s="266" t="s">
        <v>84</v>
      </c>
      <c r="AW234" s="266" t="s">
        <v>29</v>
      </c>
      <c r="AX234" s="266" t="s">
        <v>72</v>
      </c>
      <c r="AY234" s="277" t="s">
        <v>203</v>
      </c>
    </row>
    <row r="235" s="266" customFormat="true" ht="12.8" hidden="false" customHeight="false" outlineLevel="0" collapsed="false">
      <c r="B235" s="267"/>
      <c r="C235" s="268"/>
      <c r="D235" s="257" t="s">
        <v>211</v>
      </c>
      <c r="E235" s="268"/>
      <c r="F235" s="270" t="s">
        <v>288</v>
      </c>
      <c r="G235" s="268"/>
      <c r="H235" s="271" t="n">
        <v>166</v>
      </c>
      <c r="I235" s="272"/>
      <c r="J235" s="268"/>
      <c r="K235" s="268"/>
      <c r="L235" s="273"/>
      <c r="M235" s="274"/>
      <c r="N235" s="275"/>
      <c r="O235" s="275"/>
      <c r="P235" s="275"/>
      <c r="Q235" s="275"/>
      <c r="R235" s="275"/>
      <c r="S235" s="275"/>
      <c r="T235" s="276"/>
      <c r="AT235" s="277" t="s">
        <v>211</v>
      </c>
      <c r="AU235" s="277" t="s">
        <v>84</v>
      </c>
      <c r="AV235" s="266" t="s">
        <v>84</v>
      </c>
      <c r="AW235" s="266" t="s">
        <v>3</v>
      </c>
      <c r="AX235" s="266" t="s">
        <v>79</v>
      </c>
      <c r="AY235" s="277" t="s">
        <v>203</v>
      </c>
    </row>
    <row r="236" s="31" customFormat="true" ht="21.75" hidden="false" customHeight="true" outlineLevel="0" collapsed="false">
      <c r="A236" s="24"/>
      <c r="B236" s="25"/>
      <c r="C236" s="240" t="s">
        <v>289</v>
      </c>
      <c r="D236" s="240" t="s">
        <v>205</v>
      </c>
      <c r="E236" s="241" t="s">
        <v>290</v>
      </c>
      <c r="F236" s="242" t="s">
        <v>291</v>
      </c>
      <c r="G236" s="243" t="s">
        <v>208</v>
      </c>
      <c r="H236" s="244" t="n">
        <v>192</v>
      </c>
      <c r="I236" s="245"/>
      <c r="J236" s="246" t="n">
        <f aca="false">ROUND(I236*H236,2)</f>
        <v>0</v>
      </c>
      <c r="K236" s="247"/>
      <c r="L236" s="30"/>
      <c r="M236" s="248"/>
      <c r="N236" s="249" t="s">
        <v>38</v>
      </c>
      <c r="O236" s="74"/>
      <c r="P236" s="250" t="n">
        <f aca="false">O236*H236</f>
        <v>0</v>
      </c>
      <c r="Q236" s="250" t="n">
        <v>0</v>
      </c>
      <c r="R236" s="250" t="n">
        <f aca="false">Q236*H236</f>
        <v>0</v>
      </c>
      <c r="S236" s="250" t="n">
        <v>0</v>
      </c>
      <c r="T236" s="25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2" t="s">
        <v>209</v>
      </c>
      <c r="AT236" s="252" t="s">
        <v>205</v>
      </c>
      <c r="AU236" s="252" t="s">
        <v>84</v>
      </c>
      <c r="AY236" s="3" t="s">
        <v>203</v>
      </c>
      <c r="BE236" s="253" t="n">
        <f aca="false">IF(N236="základní",J236,0)</f>
        <v>0</v>
      </c>
      <c r="BF236" s="253" t="n">
        <f aca="false">IF(N236="snížená",J236,0)</f>
        <v>0</v>
      </c>
      <c r="BG236" s="253" t="n">
        <f aca="false">IF(N236="zákl. přenesená",J236,0)</f>
        <v>0</v>
      </c>
      <c r="BH236" s="253" t="n">
        <f aca="false">IF(N236="sníž. přenesená",J236,0)</f>
        <v>0</v>
      </c>
      <c r="BI236" s="253" t="n">
        <f aca="false">IF(N236="nulová",J236,0)</f>
        <v>0</v>
      </c>
      <c r="BJ236" s="3" t="s">
        <v>84</v>
      </c>
      <c r="BK236" s="253" t="n">
        <f aca="false">ROUND(I236*H236,2)</f>
        <v>0</v>
      </c>
      <c r="BL236" s="3" t="s">
        <v>209</v>
      </c>
      <c r="BM236" s="252" t="s">
        <v>292</v>
      </c>
    </row>
    <row r="237" s="266" customFormat="true" ht="12.8" hidden="false" customHeight="false" outlineLevel="0" collapsed="false">
      <c r="B237" s="267"/>
      <c r="C237" s="268"/>
      <c r="D237" s="257" t="s">
        <v>211</v>
      </c>
      <c r="E237" s="269"/>
      <c r="F237" s="270" t="s">
        <v>293</v>
      </c>
      <c r="G237" s="268"/>
      <c r="H237" s="271" t="n">
        <v>192</v>
      </c>
      <c r="I237" s="272"/>
      <c r="J237" s="268"/>
      <c r="K237" s="268"/>
      <c r="L237" s="273"/>
      <c r="M237" s="274"/>
      <c r="N237" s="275"/>
      <c r="O237" s="275"/>
      <c r="P237" s="275"/>
      <c r="Q237" s="275"/>
      <c r="R237" s="275"/>
      <c r="S237" s="275"/>
      <c r="T237" s="276"/>
      <c r="AT237" s="277" t="s">
        <v>211</v>
      </c>
      <c r="AU237" s="277" t="s">
        <v>84</v>
      </c>
      <c r="AV237" s="266" t="s">
        <v>84</v>
      </c>
      <c r="AW237" s="266" t="s">
        <v>29</v>
      </c>
      <c r="AX237" s="266" t="s">
        <v>72</v>
      </c>
      <c r="AY237" s="277" t="s">
        <v>203</v>
      </c>
    </row>
    <row r="238" s="31" customFormat="true" ht="21.75" hidden="false" customHeight="true" outlineLevel="0" collapsed="false">
      <c r="A238" s="24"/>
      <c r="B238" s="25"/>
      <c r="C238" s="240" t="s">
        <v>294</v>
      </c>
      <c r="D238" s="240" t="s">
        <v>205</v>
      </c>
      <c r="E238" s="241" t="s">
        <v>295</v>
      </c>
      <c r="F238" s="242" t="s">
        <v>296</v>
      </c>
      <c r="G238" s="243" t="s">
        <v>208</v>
      </c>
      <c r="H238" s="244" t="n">
        <v>6</v>
      </c>
      <c r="I238" s="245"/>
      <c r="J238" s="246" t="n">
        <f aca="false">ROUND(I238*H238,2)</f>
        <v>0</v>
      </c>
      <c r="K238" s="247"/>
      <c r="L238" s="30"/>
      <c r="M238" s="248"/>
      <c r="N238" s="249" t="s">
        <v>38</v>
      </c>
      <c r="O238" s="74"/>
      <c r="P238" s="250" t="n">
        <f aca="false">O238*H238</f>
        <v>0</v>
      </c>
      <c r="Q238" s="250" t="n">
        <v>0</v>
      </c>
      <c r="R238" s="250" t="n">
        <f aca="false">Q238*H238</f>
        <v>0</v>
      </c>
      <c r="S238" s="250" t="n">
        <v>0</v>
      </c>
      <c r="T238" s="25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2" t="s">
        <v>209</v>
      </c>
      <c r="AT238" s="252" t="s">
        <v>205</v>
      </c>
      <c r="AU238" s="252" t="s">
        <v>84</v>
      </c>
      <c r="AY238" s="3" t="s">
        <v>203</v>
      </c>
      <c r="BE238" s="253" t="n">
        <f aca="false">IF(N238="základní",J238,0)</f>
        <v>0</v>
      </c>
      <c r="BF238" s="253" t="n">
        <f aca="false">IF(N238="snížená",J238,0)</f>
        <v>0</v>
      </c>
      <c r="BG238" s="253" t="n">
        <f aca="false">IF(N238="zákl. přenesená",J238,0)</f>
        <v>0</v>
      </c>
      <c r="BH238" s="253" t="n">
        <f aca="false">IF(N238="sníž. přenesená",J238,0)</f>
        <v>0</v>
      </c>
      <c r="BI238" s="253" t="n">
        <f aca="false">IF(N238="nulová",J238,0)</f>
        <v>0</v>
      </c>
      <c r="BJ238" s="3" t="s">
        <v>84</v>
      </c>
      <c r="BK238" s="253" t="n">
        <f aca="false">ROUND(I238*H238,2)</f>
        <v>0</v>
      </c>
      <c r="BL238" s="3" t="s">
        <v>209</v>
      </c>
      <c r="BM238" s="252" t="s">
        <v>297</v>
      </c>
    </row>
    <row r="239" s="31" customFormat="true" ht="21.75" hidden="false" customHeight="true" outlineLevel="0" collapsed="false">
      <c r="A239" s="24"/>
      <c r="B239" s="25"/>
      <c r="C239" s="240" t="s">
        <v>298</v>
      </c>
      <c r="D239" s="240" t="s">
        <v>205</v>
      </c>
      <c r="E239" s="241" t="s">
        <v>299</v>
      </c>
      <c r="F239" s="242" t="s">
        <v>300</v>
      </c>
      <c r="G239" s="243" t="s">
        <v>208</v>
      </c>
      <c r="H239" s="244" t="n">
        <v>12</v>
      </c>
      <c r="I239" s="245"/>
      <c r="J239" s="246" t="n">
        <f aca="false">ROUND(I239*H239,2)</f>
        <v>0</v>
      </c>
      <c r="K239" s="247"/>
      <c r="L239" s="30"/>
      <c r="M239" s="248"/>
      <c r="N239" s="249" t="s">
        <v>38</v>
      </c>
      <c r="O239" s="74"/>
      <c r="P239" s="250" t="n">
        <f aca="false">O239*H239</f>
        <v>0</v>
      </c>
      <c r="Q239" s="250" t="n">
        <v>0</v>
      </c>
      <c r="R239" s="250" t="n">
        <f aca="false">Q239*H239</f>
        <v>0</v>
      </c>
      <c r="S239" s="250" t="n">
        <v>0</v>
      </c>
      <c r="T239" s="25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52" t="s">
        <v>209</v>
      </c>
      <c r="AT239" s="252" t="s">
        <v>205</v>
      </c>
      <c r="AU239" s="252" t="s">
        <v>84</v>
      </c>
      <c r="AY239" s="3" t="s">
        <v>203</v>
      </c>
      <c r="BE239" s="253" t="n">
        <f aca="false">IF(N239="základní",J239,0)</f>
        <v>0</v>
      </c>
      <c r="BF239" s="253" t="n">
        <f aca="false">IF(N239="snížená",J239,0)</f>
        <v>0</v>
      </c>
      <c r="BG239" s="253" t="n">
        <f aca="false">IF(N239="zákl. přenesená",J239,0)</f>
        <v>0</v>
      </c>
      <c r="BH239" s="253" t="n">
        <f aca="false">IF(N239="sníž. přenesená",J239,0)</f>
        <v>0</v>
      </c>
      <c r="BI239" s="253" t="n">
        <f aca="false">IF(N239="nulová",J239,0)</f>
        <v>0</v>
      </c>
      <c r="BJ239" s="3" t="s">
        <v>84</v>
      </c>
      <c r="BK239" s="253" t="n">
        <f aca="false">ROUND(I239*H239,2)</f>
        <v>0</v>
      </c>
      <c r="BL239" s="3" t="s">
        <v>209</v>
      </c>
      <c r="BM239" s="252" t="s">
        <v>301</v>
      </c>
    </row>
    <row r="240" s="223" customFormat="true" ht="22.8" hidden="false" customHeight="true" outlineLevel="0" collapsed="false">
      <c r="B240" s="224"/>
      <c r="C240" s="225"/>
      <c r="D240" s="226" t="s">
        <v>71</v>
      </c>
      <c r="E240" s="238" t="s">
        <v>302</v>
      </c>
      <c r="F240" s="238" t="s">
        <v>303</v>
      </c>
      <c r="G240" s="225"/>
      <c r="H240" s="225"/>
      <c r="I240" s="228"/>
      <c r="J240" s="239" t="n">
        <f aca="false">BK240</f>
        <v>0</v>
      </c>
      <c r="K240" s="225"/>
      <c r="L240" s="230"/>
      <c r="M240" s="231"/>
      <c r="N240" s="232"/>
      <c r="O240" s="232"/>
      <c r="P240" s="233" t="n">
        <f aca="false">SUM(P241:P242)</f>
        <v>0</v>
      </c>
      <c r="Q240" s="232"/>
      <c r="R240" s="233" t="n">
        <f aca="false">SUM(R241:R242)</f>
        <v>0.02256</v>
      </c>
      <c r="S240" s="232"/>
      <c r="T240" s="234" t="n">
        <f aca="false">SUM(T241:T242)</f>
        <v>0</v>
      </c>
      <c r="AR240" s="235" t="s">
        <v>79</v>
      </c>
      <c r="AT240" s="236" t="s">
        <v>71</v>
      </c>
      <c r="AU240" s="236" t="s">
        <v>79</v>
      </c>
      <c r="AY240" s="235" t="s">
        <v>203</v>
      </c>
      <c r="BK240" s="237" t="n">
        <f aca="false">SUM(BK241:BK242)</f>
        <v>0</v>
      </c>
    </row>
    <row r="241" s="31" customFormat="true" ht="21.75" hidden="false" customHeight="true" outlineLevel="0" collapsed="false">
      <c r="A241" s="24"/>
      <c r="B241" s="25"/>
      <c r="C241" s="240" t="s">
        <v>7</v>
      </c>
      <c r="D241" s="240" t="s">
        <v>205</v>
      </c>
      <c r="E241" s="241" t="s">
        <v>304</v>
      </c>
      <c r="F241" s="242" t="s">
        <v>305</v>
      </c>
      <c r="G241" s="243" t="s">
        <v>208</v>
      </c>
      <c r="H241" s="244" t="n">
        <v>12</v>
      </c>
      <c r="I241" s="245"/>
      <c r="J241" s="246" t="n">
        <f aca="false">ROUND(I241*H241,2)</f>
        <v>0</v>
      </c>
      <c r="K241" s="247"/>
      <c r="L241" s="30"/>
      <c r="M241" s="248"/>
      <c r="N241" s="249" t="s">
        <v>38</v>
      </c>
      <c r="O241" s="74"/>
      <c r="P241" s="250" t="n">
        <f aca="false">O241*H241</f>
        <v>0</v>
      </c>
      <c r="Q241" s="250" t="n">
        <v>0.00188</v>
      </c>
      <c r="R241" s="250" t="n">
        <f aca="false">Q241*H241</f>
        <v>0.02256</v>
      </c>
      <c r="S241" s="250" t="n">
        <v>0</v>
      </c>
      <c r="T241" s="25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2" t="s">
        <v>209</v>
      </c>
      <c r="AT241" s="252" t="s">
        <v>205</v>
      </c>
      <c r="AU241" s="252" t="s">
        <v>84</v>
      </c>
      <c r="AY241" s="3" t="s">
        <v>203</v>
      </c>
      <c r="BE241" s="253" t="n">
        <f aca="false">IF(N241="základní",J241,0)</f>
        <v>0</v>
      </c>
      <c r="BF241" s="253" t="n">
        <f aca="false">IF(N241="snížená",J241,0)</f>
        <v>0</v>
      </c>
      <c r="BG241" s="253" t="n">
        <f aca="false">IF(N241="zákl. přenesená",J241,0)</f>
        <v>0</v>
      </c>
      <c r="BH241" s="253" t="n">
        <f aca="false">IF(N241="sníž. přenesená",J241,0)</f>
        <v>0</v>
      </c>
      <c r="BI241" s="253" t="n">
        <f aca="false">IF(N241="nulová",J241,0)</f>
        <v>0</v>
      </c>
      <c r="BJ241" s="3" t="s">
        <v>84</v>
      </c>
      <c r="BK241" s="253" t="n">
        <f aca="false">ROUND(I241*H241,2)</f>
        <v>0</v>
      </c>
      <c r="BL241" s="3" t="s">
        <v>209</v>
      </c>
      <c r="BM241" s="252" t="s">
        <v>306</v>
      </c>
    </row>
    <row r="242" s="266" customFormat="true" ht="12.8" hidden="false" customHeight="false" outlineLevel="0" collapsed="false">
      <c r="B242" s="267"/>
      <c r="C242" s="268"/>
      <c r="D242" s="257" t="s">
        <v>211</v>
      </c>
      <c r="E242" s="269"/>
      <c r="F242" s="270" t="s">
        <v>283</v>
      </c>
      <c r="G242" s="268"/>
      <c r="H242" s="271" t="n">
        <v>12</v>
      </c>
      <c r="I242" s="272"/>
      <c r="J242" s="268"/>
      <c r="K242" s="268"/>
      <c r="L242" s="273"/>
      <c r="M242" s="274"/>
      <c r="N242" s="275"/>
      <c r="O242" s="275"/>
      <c r="P242" s="275"/>
      <c r="Q242" s="275"/>
      <c r="R242" s="275"/>
      <c r="S242" s="275"/>
      <c r="T242" s="276"/>
      <c r="AT242" s="277" t="s">
        <v>211</v>
      </c>
      <c r="AU242" s="277" t="s">
        <v>84</v>
      </c>
      <c r="AV242" s="266" t="s">
        <v>84</v>
      </c>
      <c r="AW242" s="266" t="s">
        <v>29</v>
      </c>
      <c r="AX242" s="266" t="s">
        <v>72</v>
      </c>
      <c r="AY242" s="277" t="s">
        <v>203</v>
      </c>
    </row>
    <row r="243" s="223" customFormat="true" ht="22.8" hidden="false" customHeight="true" outlineLevel="0" collapsed="false">
      <c r="B243" s="224"/>
      <c r="C243" s="225"/>
      <c r="D243" s="226" t="s">
        <v>71</v>
      </c>
      <c r="E243" s="238" t="s">
        <v>272</v>
      </c>
      <c r="F243" s="238" t="s">
        <v>307</v>
      </c>
      <c r="G243" s="225"/>
      <c r="H243" s="225"/>
      <c r="I243" s="228"/>
      <c r="J243" s="239" t="n">
        <f aca="false">BK243</f>
        <v>0</v>
      </c>
      <c r="K243" s="225"/>
      <c r="L243" s="230"/>
      <c r="M243" s="231"/>
      <c r="N243" s="232"/>
      <c r="O243" s="232"/>
      <c r="P243" s="233" t="n">
        <f aca="false">SUM(P244:P285)</f>
        <v>0</v>
      </c>
      <c r="Q243" s="232"/>
      <c r="R243" s="233" t="n">
        <f aca="false">SUM(R244:R285)</f>
        <v>0.038552</v>
      </c>
      <c r="S243" s="232"/>
      <c r="T243" s="234" t="n">
        <f aca="false">SUM(T244:T285)</f>
        <v>2.212</v>
      </c>
      <c r="AR243" s="235" t="s">
        <v>79</v>
      </c>
      <c r="AT243" s="236" t="s">
        <v>71</v>
      </c>
      <c r="AU243" s="236" t="s">
        <v>79</v>
      </c>
      <c r="AY243" s="235" t="s">
        <v>203</v>
      </c>
      <c r="BK243" s="237" t="n">
        <f aca="false">SUM(BK244:BK285)</f>
        <v>0</v>
      </c>
    </row>
    <row r="244" s="31" customFormat="true" ht="44.25" hidden="false" customHeight="true" outlineLevel="0" collapsed="false">
      <c r="A244" s="24"/>
      <c r="B244" s="25"/>
      <c r="C244" s="240" t="s">
        <v>308</v>
      </c>
      <c r="D244" s="240" t="s">
        <v>205</v>
      </c>
      <c r="E244" s="241" t="s">
        <v>309</v>
      </c>
      <c r="F244" s="242" t="s">
        <v>310</v>
      </c>
      <c r="G244" s="243" t="s">
        <v>311</v>
      </c>
      <c r="H244" s="244" t="n">
        <v>83</v>
      </c>
      <c r="I244" s="245"/>
      <c r="J244" s="246" t="n">
        <f aca="false">ROUND(I244*H244,2)</f>
        <v>0</v>
      </c>
      <c r="K244" s="247"/>
      <c r="L244" s="30"/>
      <c r="M244" s="248"/>
      <c r="N244" s="249" t="s">
        <v>38</v>
      </c>
      <c r="O244" s="74"/>
      <c r="P244" s="250" t="n">
        <f aca="false">O244*H244</f>
        <v>0</v>
      </c>
      <c r="Q244" s="250" t="n">
        <v>0</v>
      </c>
      <c r="R244" s="250" t="n">
        <f aca="false">Q244*H244</f>
        <v>0</v>
      </c>
      <c r="S244" s="250" t="n">
        <v>0</v>
      </c>
      <c r="T244" s="25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2" t="s">
        <v>209</v>
      </c>
      <c r="AT244" s="252" t="s">
        <v>205</v>
      </c>
      <c r="AU244" s="252" t="s">
        <v>84</v>
      </c>
      <c r="AY244" s="3" t="s">
        <v>203</v>
      </c>
      <c r="BE244" s="253" t="n">
        <f aca="false">IF(N244="základní",J244,0)</f>
        <v>0</v>
      </c>
      <c r="BF244" s="253" t="n">
        <f aca="false">IF(N244="snížená",J244,0)</f>
        <v>0</v>
      </c>
      <c r="BG244" s="253" t="n">
        <f aca="false">IF(N244="zákl. přenesená",J244,0)</f>
        <v>0</v>
      </c>
      <c r="BH244" s="253" t="n">
        <f aca="false">IF(N244="sníž. přenesená",J244,0)</f>
        <v>0</v>
      </c>
      <c r="BI244" s="253" t="n">
        <f aca="false">IF(N244="nulová",J244,0)</f>
        <v>0</v>
      </c>
      <c r="BJ244" s="3" t="s">
        <v>84</v>
      </c>
      <c r="BK244" s="253" t="n">
        <f aca="false">ROUND(I244*H244,2)</f>
        <v>0</v>
      </c>
      <c r="BL244" s="3" t="s">
        <v>209</v>
      </c>
      <c r="BM244" s="252" t="s">
        <v>312</v>
      </c>
    </row>
    <row r="245" s="254" customFormat="true" ht="12.8" hidden="false" customHeight="false" outlineLevel="0" collapsed="false">
      <c r="B245" s="255"/>
      <c r="C245" s="256"/>
      <c r="D245" s="257" t="s">
        <v>211</v>
      </c>
      <c r="E245" s="258"/>
      <c r="F245" s="259" t="s">
        <v>212</v>
      </c>
      <c r="G245" s="256"/>
      <c r="H245" s="258"/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211</v>
      </c>
      <c r="AU245" s="265" t="s">
        <v>84</v>
      </c>
      <c r="AV245" s="254" t="s">
        <v>79</v>
      </c>
      <c r="AW245" s="254" t="s">
        <v>29</v>
      </c>
      <c r="AX245" s="254" t="s">
        <v>72</v>
      </c>
      <c r="AY245" s="265" t="s">
        <v>203</v>
      </c>
    </row>
    <row r="246" s="266" customFormat="true" ht="12.8" hidden="false" customHeight="false" outlineLevel="0" collapsed="false">
      <c r="B246" s="267"/>
      <c r="C246" s="268"/>
      <c r="D246" s="257" t="s">
        <v>211</v>
      </c>
      <c r="E246" s="269"/>
      <c r="F246" s="270" t="s">
        <v>213</v>
      </c>
      <c r="G246" s="268"/>
      <c r="H246" s="271" t="n">
        <v>7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211</v>
      </c>
      <c r="AU246" s="277" t="s">
        <v>84</v>
      </c>
      <c r="AV246" s="266" t="s">
        <v>84</v>
      </c>
      <c r="AW246" s="266" t="s">
        <v>29</v>
      </c>
      <c r="AX246" s="266" t="s">
        <v>72</v>
      </c>
      <c r="AY246" s="277" t="s">
        <v>203</v>
      </c>
    </row>
    <row r="247" s="266" customFormat="true" ht="12.8" hidden="false" customHeight="false" outlineLevel="0" collapsed="false">
      <c r="B247" s="267"/>
      <c r="C247" s="268"/>
      <c r="D247" s="257" t="s">
        <v>211</v>
      </c>
      <c r="E247" s="269"/>
      <c r="F247" s="270" t="s">
        <v>214</v>
      </c>
      <c r="G247" s="268"/>
      <c r="H247" s="271" t="n">
        <v>6</v>
      </c>
      <c r="I247" s="272"/>
      <c r="J247" s="268"/>
      <c r="K247" s="268"/>
      <c r="L247" s="273"/>
      <c r="M247" s="274"/>
      <c r="N247" s="275"/>
      <c r="O247" s="275"/>
      <c r="P247" s="275"/>
      <c r="Q247" s="275"/>
      <c r="R247" s="275"/>
      <c r="S247" s="275"/>
      <c r="T247" s="276"/>
      <c r="AT247" s="277" t="s">
        <v>211</v>
      </c>
      <c r="AU247" s="277" t="s">
        <v>84</v>
      </c>
      <c r="AV247" s="266" t="s">
        <v>84</v>
      </c>
      <c r="AW247" s="266" t="s">
        <v>29</v>
      </c>
      <c r="AX247" s="266" t="s">
        <v>72</v>
      </c>
      <c r="AY247" s="277" t="s">
        <v>203</v>
      </c>
    </row>
    <row r="248" s="266" customFormat="true" ht="12.8" hidden="false" customHeight="false" outlineLevel="0" collapsed="false">
      <c r="B248" s="267"/>
      <c r="C248" s="268"/>
      <c r="D248" s="257" t="s">
        <v>211</v>
      </c>
      <c r="E248" s="269"/>
      <c r="F248" s="270" t="s">
        <v>215</v>
      </c>
      <c r="G248" s="268"/>
      <c r="H248" s="271" t="n">
        <v>8</v>
      </c>
      <c r="I248" s="272"/>
      <c r="J248" s="268"/>
      <c r="K248" s="268"/>
      <c r="L248" s="273"/>
      <c r="M248" s="274"/>
      <c r="N248" s="275"/>
      <c r="O248" s="275"/>
      <c r="P248" s="275"/>
      <c r="Q248" s="275"/>
      <c r="R248" s="275"/>
      <c r="S248" s="275"/>
      <c r="T248" s="276"/>
      <c r="AT248" s="277" t="s">
        <v>211</v>
      </c>
      <c r="AU248" s="277" t="s">
        <v>84</v>
      </c>
      <c r="AV248" s="266" t="s">
        <v>84</v>
      </c>
      <c r="AW248" s="266" t="s">
        <v>29</v>
      </c>
      <c r="AX248" s="266" t="s">
        <v>72</v>
      </c>
      <c r="AY248" s="277" t="s">
        <v>203</v>
      </c>
    </row>
    <row r="249" s="266" customFormat="true" ht="12.8" hidden="false" customHeight="false" outlineLevel="0" collapsed="false">
      <c r="B249" s="267"/>
      <c r="C249" s="268"/>
      <c r="D249" s="257" t="s">
        <v>211</v>
      </c>
      <c r="E249" s="269"/>
      <c r="F249" s="270" t="s">
        <v>216</v>
      </c>
      <c r="G249" s="268"/>
      <c r="H249" s="271" t="n">
        <v>7</v>
      </c>
      <c r="I249" s="272"/>
      <c r="J249" s="268"/>
      <c r="K249" s="268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211</v>
      </c>
      <c r="AU249" s="277" t="s">
        <v>84</v>
      </c>
      <c r="AV249" s="266" t="s">
        <v>84</v>
      </c>
      <c r="AW249" s="266" t="s">
        <v>29</v>
      </c>
      <c r="AX249" s="266" t="s">
        <v>72</v>
      </c>
      <c r="AY249" s="277" t="s">
        <v>203</v>
      </c>
    </row>
    <row r="250" s="266" customFormat="true" ht="12.8" hidden="false" customHeight="false" outlineLevel="0" collapsed="false">
      <c r="B250" s="267"/>
      <c r="C250" s="268"/>
      <c r="D250" s="257" t="s">
        <v>211</v>
      </c>
      <c r="E250" s="269"/>
      <c r="F250" s="270" t="s">
        <v>217</v>
      </c>
      <c r="G250" s="268"/>
      <c r="H250" s="271" t="n">
        <v>7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211</v>
      </c>
      <c r="AU250" s="277" t="s">
        <v>84</v>
      </c>
      <c r="AV250" s="266" t="s">
        <v>84</v>
      </c>
      <c r="AW250" s="266" t="s">
        <v>29</v>
      </c>
      <c r="AX250" s="266" t="s">
        <v>72</v>
      </c>
      <c r="AY250" s="277" t="s">
        <v>203</v>
      </c>
    </row>
    <row r="251" s="266" customFormat="true" ht="12.8" hidden="false" customHeight="false" outlineLevel="0" collapsed="false">
      <c r="B251" s="267"/>
      <c r="C251" s="268"/>
      <c r="D251" s="257" t="s">
        <v>211</v>
      </c>
      <c r="E251" s="269"/>
      <c r="F251" s="270" t="s">
        <v>218</v>
      </c>
      <c r="G251" s="268"/>
      <c r="H251" s="271" t="n">
        <v>6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211</v>
      </c>
      <c r="AU251" s="277" t="s">
        <v>84</v>
      </c>
      <c r="AV251" s="266" t="s">
        <v>84</v>
      </c>
      <c r="AW251" s="266" t="s">
        <v>29</v>
      </c>
      <c r="AX251" s="266" t="s">
        <v>72</v>
      </c>
      <c r="AY251" s="277" t="s">
        <v>203</v>
      </c>
    </row>
    <row r="252" s="266" customFormat="true" ht="12.8" hidden="false" customHeight="false" outlineLevel="0" collapsed="false">
      <c r="B252" s="267"/>
      <c r="C252" s="268"/>
      <c r="D252" s="257" t="s">
        <v>211</v>
      </c>
      <c r="E252" s="269"/>
      <c r="F252" s="270" t="s">
        <v>219</v>
      </c>
      <c r="G252" s="268"/>
      <c r="H252" s="271" t="n">
        <v>7</v>
      </c>
      <c r="I252" s="272"/>
      <c r="J252" s="268"/>
      <c r="K252" s="268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211</v>
      </c>
      <c r="AU252" s="277" t="s">
        <v>84</v>
      </c>
      <c r="AV252" s="266" t="s">
        <v>84</v>
      </c>
      <c r="AW252" s="266" t="s">
        <v>29</v>
      </c>
      <c r="AX252" s="266" t="s">
        <v>72</v>
      </c>
      <c r="AY252" s="277" t="s">
        <v>203</v>
      </c>
    </row>
    <row r="253" s="266" customFormat="true" ht="12.8" hidden="false" customHeight="false" outlineLevel="0" collapsed="false">
      <c r="B253" s="267"/>
      <c r="C253" s="268"/>
      <c r="D253" s="257" t="s">
        <v>211</v>
      </c>
      <c r="E253" s="269"/>
      <c r="F253" s="270" t="s">
        <v>220</v>
      </c>
      <c r="G253" s="268"/>
      <c r="H253" s="271" t="n">
        <v>6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211</v>
      </c>
      <c r="AU253" s="277" t="s">
        <v>84</v>
      </c>
      <c r="AV253" s="266" t="s">
        <v>84</v>
      </c>
      <c r="AW253" s="266" t="s">
        <v>29</v>
      </c>
      <c r="AX253" s="266" t="s">
        <v>72</v>
      </c>
      <c r="AY253" s="277" t="s">
        <v>203</v>
      </c>
    </row>
    <row r="254" s="266" customFormat="true" ht="12.8" hidden="false" customHeight="false" outlineLevel="0" collapsed="false">
      <c r="B254" s="267"/>
      <c r="C254" s="268"/>
      <c r="D254" s="257" t="s">
        <v>211</v>
      </c>
      <c r="E254" s="269"/>
      <c r="F254" s="270" t="s">
        <v>221</v>
      </c>
      <c r="G254" s="268"/>
      <c r="H254" s="271" t="n">
        <v>8</v>
      </c>
      <c r="I254" s="272"/>
      <c r="J254" s="268"/>
      <c r="K254" s="268"/>
      <c r="L254" s="273"/>
      <c r="M254" s="274"/>
      <c r="N254" s="275"/>
      <c r="O254" s="275"/>
      <c r="P254" s="275"/>
      <c r="Q254" s="275"/>
      <c r="R254" s="275"/>
      <c r="S254" s="275"/>
      <c r="T254" s="276"/>
      <c r="AT254" s="277" t="s">
        <v>211</v>
      </c>
      <c r="AU254" s="277" t="s">
        <v>84</v>
      </c>
      <c r="AV254" s="266" t="s">
        <v>84</v>
      </c>
      <c r="AW254" s="266" t="s">
        <v>29</v>
      </c>
      <c r="AX254" s="266" t="s">
        <v>72</v>
      </c>
      <c r="AY254" s="277" t="s">
        <v>203</v>
      </c>
    </row>
    <row r="255" s="266" customFormat="true" ht="12.8" hidden="false" customHeight="false" outlineLevel="0" collapsed="false">
      <c r="B255" s="267"/>
      <c r="C255" s="268"/>
      <c r="D255" s="257" t="s">
        <v>211</v>
      </c>
      <c r="E255" s="269"/>
      <c r="F255" s="270" t="s">
        <v>222</v>
      </c>
      <c r="G255" s="268"/>
      <c r="H255" s="271" t="n">
        <v>7</v>
      </c>
      <c r="I255" s="272"/>
      <c r="J255" s="268"/>
      <c r="K255" s="268"/>
      <c r="L255" s="273"/>
      <c r="M255" s="274"/>
      <c r="N255" s="275"/>
      <c r="O255" s="275"/>
      <c r="P255" s="275"/>
      <c r="Q255" s="275"/>
      <c r="R255" s="275"/>
      <c r="S255" s="275"/>
      <c r="T255" s="276"/>
      <c r="AT255" s="277" t="s">
        <v>211</v>
      </c>
      <c r="AU255" s="277" t="s">
        <v>84</v>
      </c>
      <c r="AV255" s="266" t="s">
        <v>84</v>
      </c>
      <c r="AW255" s="266" t="s">
        <v>29</v>
      </c>
      <c r="AX255" s="266" t="s">
        <v>72</v>
      </c>
      <c r="AY255" s="277" t="s">
        <v>203</v>
      </c>
    </row>
    <row r="256" s="266" customFormat="true" ht="12.8" hidden="false" customHeight="false" outlineLevel="0" collapsed="false">
      <c r="B256" s="267"/>
      <c r="C256" s="268"/>
      <c r="D256" s="257" t="s">
        <v>211</v>
      </c>
      <c r="E256" s="269"/>
      <c r="F256" s="270" t="s">
        <v>223</v>
      </c>
      <c r="G256" s="268"/>
      <c r="H256" s="271" t="n">
        <v>7</v>
      </c>
      <c r="I256" s="272"/>
      <c r="J256" s="268"/>
      <c r="K256" s="268"/>
      <c r="L256" s="273"/>
      <c r="M256" s="274"/>
      <c r="N256" s="275"/>
      <c r="O256" s="275"/>
      <c r="P256" s="275"/>
      <c r="Q256" s="275"/>
      <c r="R256" s="275"/>
      <c r="S256" s="275"/>
      <c r="T256" s="276"/>
      <c r="AT256" s="277" t="s">
        <v>211</v>
      </c>
      <c r="AU256" s="277" t="s">
        <v>84</v>
      </c>
      <c r="AV256" s="266" t="s">
        <v>84</v>
      </c>
      <c r="AW256" s="266" t="s">
        <v>29</v>
      </c>
      <c r="AX256" s="266" t="s">
        <v>72</v>
      </c>
      <c r="AY256" s="277" t="s">
        <v>203</v>
      </c>
    </row>
    <row r="257" s="266" customFormat="true" ht="12.8" hidden="false" customHeight="false" outlineLevel="0" collapsed="false">
      <c r="B257" s="267"/>
      <c r="C257" s="268"/>
      <c r="D257" s="257" t="s">
        <v>211</v>
      </c>
      <c r="E257" s="269"/>
      <c r="F257" s="270" t="s">
        <v>224</v>
      </c>
      <c r="G257" s="268"/>
      <c r="H257" s="271" t="n">
        <v>7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211</v>
      </c>
      <c r="AU257" s="277" t="s">
        <v>84</v>
      </c>
      <c r="AV257" s="266" t="s">
        <v>84</v>
      </c>
      <c r="AW257" s="266" t="s">
        <v>29</v>
      </c>
      <c r="AX257" s="266" t="s">
        <v>72</v>
      </c>
      <c r="AY257" s="277" t="s">
        <v>203</v>
      </c>
    </row>
    <row r="258" s="31" customFormat="true" ht="21.75" hidden="false" customHeight="true" outlineLevel="0" collapsed="false">
      <c r="A258" s="24"/>
      <c r="B258" s="25"/>
      <c r="C258" s="240" t="s">
        <v>313</v>
      </c>
      <c r="D258" s="240" t="s">
        <v>205</v>
      </c>
      <c r="E258" s="241" t="s">
        <v>314</v>
      </c>
      <c r="F258" s="242" t="s">
        <v>315</v>
      </c>
      <c r="G258" s="243" t="s">
        <v>316</v>
      </c>
      <c r="H258" s="244" t="n">
        <v>31.6</v>
      </c>
      <c r="I258" s="245"/>
      <c r="J258" s="246" t="n">
        <f aca="false">ROUND(I258*H258,2)</f>
        <v>0</v>
      </c>
      <c r="K258" s="247"/>
      <c r="L258" s="30"/>
      <c r="M258" s="248"/>
      <c r="N258" s="249" t="s">
        <v>38</v>
      </c>
      <c r="O258" s="74"/>
      <c r="P258" s="250" t="n">
        <f aca="false">O258*H258</f>
        <v>0</v>
      </c>
      <c r="Q258" s="250" t="n">
        <v>0.00122</v>
      </c>
      <c r="R258" s="250" t="n">
        <f aca="false">Q258*H258</f>
        <v>0.038552</v>
      </c>
      <c r="S258" s="250" t="n">
        <v>0.07</v>
      </c>
      <c r="T258" s="251" t="n">
        <f aca="false">S258*H258</f>
        <v>2.212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2" t="s">
        <v>209</v>
      </c>
      <c r="AT258" s="252" t="s">
        <v>205</v>
      </c>
      <c r="AU258" s="252" t="s">
        <v>84</v>
      </c>
      <c r="AY258" s="3" t="s">
        <v>203</v>
      </c>
      <c r="BE258" s="253" t="n">
        <f aca="false">IF(N258="základní",J258,0)</f>
        <v>0</v>
      </c>
      <c r="BF258" s="253" t="n">
        <f aca="false">IF(N258="snížená",J258,0)</f>
        <v>0</v>
      </c>
      <c r="BG258" s="253" t="n">
        <f aca="false">IF(N258="zákl. přenesená",J258,0)</f>
        <v>0</v>
      </c>
      <c r="BH258" s="253" t="n">
        <f aca="false">IF(N258="sníž. přenesená",J258,0)</f>
        <v>0</v>
      </c>
      <c r="BI258" s="253" t="n">
        <f aca="false">IF(N258="nulová",J258,0)</f>
        <v>0</v>
      </c>
      <c r="BJ258" s="3" t="s">
        <v>84</v>
      </c>
      <c r="BK258" s="253" t="n">
        <f aca="false">ROUND(I258*H258,2)</f>
        <v>0</v>
      </c>
      <c r="BL258" s="3" t="s">
        <v>209</v>
      </c>
      <c r="BM258" s="252" t="s">
        <v>317</v>
      </c>
    </row>
    <row r="259" s="254" customFormat="true" ht="12.8" hidden="false" customHeight="false" outlineLevel="0" collapsed="false">
      <c r="B259" s="255"/>
      <c r="C259" s="256"/>
      <c r="D259" s="257" t="s">
        <v>211</v>
      </c>
      <c r="E259" s="258"/>
      <c r="F259" s="259" t="s">
        <v>212</v>
      </c>
      <c r="G259" s="256"/>
      <c r="H259" s="258"/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211</v>
      </c>
      <c r="AU259" s="265" t="s">
        <v>84</v>
      </c>
      <c r="AV259" s="254" t="s">
        <v>79</v>
      </c>
      <c r="AW259" s="254" t="s">
        <v>29</v>
      </c>
      <c r="AX259" s="254" t="s">
        <v>72</v>
      </c>
      <c r="AY259" s="265" t="s">
        <v>203</v>
      </c>
    </row>
    <row r="260" s="266" customFormat="true" ht="12.8" hidden="false" customHeight="false" outlineLevel="0" collapsed="false">
      <c r="B260" s="267"/>
      <c r="C260" s="268"/>
      <c r="D260" s="257" t="s">
        <v>211</v>
      </c>
      <c r="E260" s="269"/>
      <c r="F260" s="270" t="s">
        <v>318</v>
      </c>
      <c r="G260" s="268"/>
      <c r="H260" s="271" t="n">
        <v>2.6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211</v>
      </c>
      <c r="AU260" s="277" t="s">
        <v>84</v>
      </c>
      <c r="AV260" s="266" t="s">
        <v>84</v>
      </c>
      <c r="AW260" s="266" t="s">
        <v>29</v>
      </c>
      <c r="AX260" s="266" t="s">
        <v>72</v>
      </c>
      <c r="AY260" s="277" t="s">
        <v>203</v>
      </c>
    </row>
    <row r="261" s="266" customFormat="true" ht="12.8" hidden="false" customHeight="false" outlineLevel="0" collapsed="false">
      <c r="B261" s="267"/>
      <c r="C261" s="268"/>
      <c r="D261" s="257" t="s">
        <v>211</v>
      </c>
      <c r="E261" s="269"/>
      <c r="F261" s="270" t="s">
        <v>319</v>
      </c>
      <c r="G261" s="268"/>
      <c r="H261" s="271" t="n">
        <v>2.4</v>
      </c>
      <c r="I261" s="272"/>
      <c r="J261" s="268"/>
      <c r="K261" s="268"/>
      <c r="L261" s="273"/>
      <c r="M261" s="274"/>
      <c r="N261" s="275"/>
      <c r="O261" s="275"/>
      <c r="P261" s="275"/>
      <c r="Q261" s="275"/>
      <c r="R261" s="275"/>
      <c r="S261" s="275"/>
      <c r="T261" s="276"/>
      <c r="AT261" s="277" t="s">
        <v>211</v>
      </c>
      <c r="AU261" s="277" t="s">
        <v>84</v>
      </c>
      <c r="AV261" s="266" t="s">
        <v>84</v>
      </c>
      <c r="AW261" s="266" t="s">
        <v>29</v>
      </c>
      <c r="AX261" s="266" t="s">
        <v>72</v>
      </c>
      <c r="AY261" s="277" t="s">
        <v>203</v>
      </c>
    </row>
    <row r="262" s="266" customFormat="true" ht="12.8" hidden="false" customHeight="false" outlineLevel="0" collapsed="false">
      <c r="B262" s="267"/>
      <c r="C262" s="268"/>
      <c r="D262" s="257" t="s">
        <v>211</v>
      </c>
      <c r="E262" s="269"/>
      <c r="F262" s="270" t="s">
        <v>320</v>
      </c>
      <c r="G262" s="268"/>
      <c r="H262" s="271" t="n">
        <v>3.1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211</v>
      </c>
      <c r="AU262" s="277" t="s">
        <v>84</v>
      </c>
      <c r="AV262" s="266" t="s">
        <v>84</v>
      </c>
      <c r="AW262" s="266" t="s">
        <v>29</v>
      </c>
      <c r="AX262" s="266" t="s">
        <v>72</v>
      </c>
      <c r="AY262" s="277" t="s">
        <v>203</v>
      </c>
    </row>
    <row r="263" s="266" customFormat="true" ht="12.8" hidden="false" customHeight="false" outlineLevel="0" collapsed="false">
      <c r="B263" s="267"/>
      <c r="C263" s="268"/>
      <c r="D263" s="257" t="s">
        <v>211</v>
      </c>
      <c r="E263" s="269"/>
      <c r="F263" s="270" t="s">
        <v>321</v>
      </c>
      <c r="G263" s="268"/>
      <c r="H263" s="271" t="n">
        <v>2.6</v>
      </c>
      <c r="I263" s="272"/>
      <c r="J263" s="268"/>
      <c r="K263" s="268"/>
      <c r="L263" s="273"/>
      <c r="M263" s="274"/>
      <c r="N263" s="275"/>
      <c r="O263" s="275"/>
      <c r="P263" s="275"/>
      <c r="Q263" s="275"/>
      <c r="R263" s="275"/>
      <c r="S263" s="275"/>
      <c r="T263" s="276"/>
      <c r="AT263" s="277" t="s">
        <v>211</v>
      </c>
      <c r="AU263" s="277" t="s">
        <v>84</v>
      </c>
      <c r="AV263" s="266" t="s">
        <v>84</v>
      </c>
      <c r="AW263" s="266" t="s">
        <v>29</v>
      </c>
      <c r="AX263" s="266" t="s">
        <v>72</v>
      </c>
      <c r="AY263" s="277" t="s">
        <v>203</v>
      </c>
    </row>
    <row r="264" s="266" customFormat="true" ht="12.8" hidden="false" customHeight="false" outlineLevel="0" collapsed="false">
      <c r="B264" s="267"/>
      <c r="C264" s="268"/>
      <c r="D264" s="257" t="s">
        <v>211</v>
      </c>
      <c r="E264" s="269"/>
      <c r="F264" s="270" t="s">
        <v>322</v>
      </c>
      <c r="G264" s="268"/>
      <c r="H264" s="271" t="n">
        <v>2.6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211</v>
      </c>
      <c r="AU264" s="277" t="s">
        <v>84</v>
      </c>
      <c r="AV264" s="266" t="s">
        <v>84</v>
      </c>
      <c r="AW264" s="266" t="s">
        <v>29</v>
      </c>
      <c r="AX264" s="266" t="s">
        <v>72</v>
      </c>
      <c r="AY264" s="277" t="s">
        <v>203</v>
      </c>
    </row>
    <row r="265" s="266" customFormat="true" ht="12.8" hidden="false" customHeight="false" outlineLevel="0" collapsed="false">
      <c r="B265" s="267"/>
      <c r="C265" s="268"/>
      <c r="D265" s="257" t="s">
        <v>211</v>
      </c>
      <c r="E265" s="269"/>
      <c r="F265" s="270" t="s">
        <v>323</v>
      </c>
      <c r="G265" s="268"/>
      <c r="H265" s="271" t="n">
        <v>2.4</v>
      </c>
      <c r="I265" s="272"/>
      <c r="J265" s="268"/>
      <c r="K265" s="268"/>
      <c r="L265" s="273"/>
      <c r="M265" s="274"/>
      <c r="N265" s="275"/>
      <c r="O265" s="275"/>
      <c r="P265" s="275"/>
      <c r="Q265" s="275"/>
      <c r="R265" s="275"/>
      <c r="S265" s="275"/>
      <c r="T265" s="276"/>
      <c r="AT265" s="277" t="s">
        <v>211</v>
      </c>
      <c r="AU265" s="277" t="s">
        <v>84</v>
      </c>
      <c r="AV265" s="266" t="s">
        <v>84</v>
      </c>
      <c r="AW265" s="266" t="s">
        <v>29</v>
      </c>
      <c r="AX265" s="266" t="s">
        <v>72</v>
      </c>
      <c r="AY265" s="277" t="s">
        <v>203</v>
      </c>
    </row>
    <row r="266" s="266" customFormat="true" ht="12.8" hidden="false" customHeight="false" outlineLevel="0" collapsed="false">
      <c r="B266" s="267"/>
      <c r="C266" s="268"/>
      <c r="D266" s="257" t="s">
        <v>211</v>
      </c>
      <c r="E266" s="269"/>
      <c r="F266" s="270" t="s">
        <v>324</v>
      </c>
      <c r="G266" s="268"/>
      <c r="H266" s="271" t="n">
        <v>2.6</v>
      </c>
      <c r="I266" s="272"/>
      <c r="J266" s="268"/>
      <c r="K266" s="268"/>
      <c r="L266" s="273"/>
      <c r="M266" s="274"/>
      <c r="N266" s="275"/>
      <c r="O266" s="275"/>
      <c r="P266" s="275"/>
      <c r="Q266" s="275"/>
      <c r="R266" s="275"/>
      <c r="S266" s="275"/>
      <c r="T266" s="276"/>
      <c r="AT266" s="277" t="s">
        <v>211</v>
      </c>
      <c r="AU266" s="277" t="s">
        <v>84</v>
      </c>
      <c r="AV266" s="266" t="s">
        <v>84</v>
      </c>
      <c r="AW266" s="266" t="s">
        <v>29</v>
      </c>
      <c r="AX266" s="266" t="s">
        <v>72</v>
      </c>
      <c r="AY266" s="277" t="s">
        <v>203</v>
      </c>
    </row>
    <row r="267" s="266" customFormat="true" ht="12.8" hidden="false" customHeight="false" outlineLevel="0" collapsed="false">
      <c r="B267" s="267"/>
      <c r="C267" s="268"/>
      <c r="D267" s="257" t="s">
        <v>211</v>
      </c>
      <c r="E267" s="269"/>
      <c r="F267" s="270" t="s">
        <v>325</v>
      </c>
      <c r="G267" s="268"/>
      <c r="H267" s="271" t="n">
        <v>2.4</v>
      </c>
      <c r="I267" s="272"/>
      <c r="J267" s="268"/>
      <c r="K267" s="268"/>
      <c r="L267" s="273"/>
      <c r="M267" s="274"/>
      <c r="N267" s="275"/>
      <c r="O267" s="275"/>
      <c r="P267" s="275"/>
      <c r="Q267" s="275"/>
      <c r="R267" s="275"/>
      <c r="S267" s="275"/>
      <c r="T267" s="276"/>
      <c r="AT267" s="277" t="s">
        <v>211</v>
      </c>
      <c r="AU267" s="277" t="s">
        <v>84</v>
      </c>
      <c r="AV267" s="266" t="s">
        <v>84</v>
      </c>
      <c r="AW267" s="266" t="s">
        <v>29</v>
      </c>
      <c r="AX267" s="266" t="s">
        <v>72</v>
      </c>
      <c r="AY267" s="277" t="s">
        <v>203</v>
      </c>
    </row>
    <row r="268" s="266" customFormat="true" ht="12.8" hidden="false" customHeight="false" outlineLevel="0" collapsed="false">
      <c r="B268" s="267"/>
      <c r="C268" s="268"/>
      <c r="D268" s="257" t="s">
        <v>211</v>
      </c>
      <c r="E268" s="269"/>
      <c r="F268" s="270" t="s">
        <v>326</v>
      </c>
      <c r="G268" s="268"/>
      <c r="H268" s="271" t="n">
        <v>3.1</v>
      </c>
      <c r="I268" s="272"/>
      <c r="J268" s="268"/>
      <c r="K268" s="268"/>
      <c r="L268" s="273"/>
      <c r="M268" s="274"/>
      <c r="N268" s="275"/>
      <c r="O268" s="275"/>
      <c r="P268" s="275"/>
      <c r="Q268" s="275"/>
      <c r="R268" s="275"/>
      <c r="S268" s="275"/>
      <c r="T268" s="276"/>
      <c r="AT268" s="277" t="s">
        <v>211</v>
      </c>
      <c r="AU268" s="277" t="s">
        <v>84</v>
      </c>
      <c r="AV268" s="266" t="s">
        <v>84</v>
      </c>
      <c r="AW268" s="266" t="s">
        <v>29</v>
      </c>
      <c r="AX268" s="266" t="s">
        <v>72</v>
      </c>
      <c r="AY268" s="277" t="s">
        <v>203</v>
      </c>
    </row>
    <row r="269" s="266" customFormat="true" ht="12.8" hidden="false" customHeight="false" outlineLevel="0" collapsed="false">
      <c r="B269" s="267"/>
      <c r="C269" s="268"/>
      <c r="D269" s="257" t="s">
        <v>211</v>
      </c>
      <c r="E269" s="269"/>
      <c r="F269" s="270" t="s">
        <v>327</v>
      </c>
      <c r="G269" s="268"/>
      <c r="H269" s="271" t="n">
        <v>2.6</v>
      </c>
      <c r="I269" s="272"/>
      <c r="J269" s="268"/>
      <c r="K269" s="268"/>
      <c r="L269" s="273"/>
      <c r="M269" s="274"/>
      <c r="N269" s="275"/>
      <c r="O269" s="275"/>
      <c r="P269" s="275"/>
      <c r="Q269" s="275"/>
      <c r="R269" s="275"/>
      <c r="S269" s="275"/>
      <c r="T269" s="276"/>
      <c r="AT269" s="277" t="s">
        <v>211</v>
      </c>
      <c r="AU269" s="277" t="s">
        <v>84</v>
      </c>
      <c r="AV269" s="266" t="s">
        <v>84</v>
      </c>
      <c r="AW269" s="266" t="s">
        <v>29</v>
      </c>
      <c r="AX269" s="266" t="s">
        <v>72</v>
      </c>
      <c r="AY269" s="277" t="s">
        <v>203</v>
      </c>
    </row>
    <row r="270" s="266" customFormat="true" ht="12.8" hidden="false" customHeight="false" outlineLevel="0" collapsed="false">
      <c r="B270" s="267"/>
      <c r="C270" s="268"/>
      <c r="D270" s="257" t="s">
        <v>211</v>
      </c>
      <c r="E270" s="269"/>
      <c r="F270" s="270" t="s">
        <v>328</v>
      </c>
      <c r="G270" s="268"/>
      <c r="H270" s="271" t="n">
        <v>2.6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211</v>
      </c>
      <c r="AU270" s="277" t="s">
        <v>84</v>
      </c>
      <c r="AV270" s="266" t="s">
        <v>84</v>
      </c>
      <c r="AW270" s="266" t="s">
        <v>29</v>
      </c>
      <c r="AX270" s="266" t="s">
        <v>72</v>
      </c>
      <c r="AY270" s="277" t="s">
        <v>203</v>
      </c>
    </row>
    <row r="271" s="266" customFormat="true" ht="12.8" hidden="false" customHeight="false" outlineLevel="0" collapsed="false">
      <c r="B271" s="267"/>
      <c r="C271" s="268"/>
      <c r="D271" s="257" t="s">
        <v>211</v>
      </c>
      <c r="E271" s="269"/>
      <c r="F271" s="270" t="s">
        <v>329</v>
      </c>
      <c r="G271" s="268"/>
      <c r="H271" s="271" t="n">
        <v>2.6</v>
      </c>
      <c r="I271" s="272"/>
      <c r="J271" s="268"/>
      <c r="K271" s="268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211</v>
      </c>
      <c r="AU271" s="277" t="s">
        <v>84</v>
      </c>
      <c r="AV271" s="266" t="s">
        <v>84</v>
      </c>
      <c r="AW271" s="266" t="s">
        <v>29</v>
      </c>
      <c r="AX271" s="266" t="s">
        <v>72</v>
      </c>
      <c r="AY271" s="277" t="s">
        <v>203</v>
      </c>
    </row>
    <row r="272" s="31" customFormat="true" ht="21.75" hidden="false" customHeight="true" outlineLevel="0" collapsed="false">
      <c r="A272" s="24"/>
      <c r="B272" s="25"/>
      <c r="C272" s="240" t="s">
        <v>330</v>
      </c>
      <c r="D272" s="240" t="s">
        <v>205</v>
      </c>
      <c r="E272" s="241" t="s">
        <v>331</v>
      </c>
      <c r="F272" s="242" t="s">
        <v>332</v>
      </c>
      <c r="G272" s="243" t="s">
        <v>316</v>
      </c>
      <c r="H272" s="244" t="n">
        <v>31.6</v>
      </c>
      <c r="I272" s="245"/>
      <c r="J272" s="246" t="n">
        <f aca="false">ROUND(I272*H272,2)</f>
        <v>0</v>
      </c>
      <c r="K272" s="247"/>
      <c r="L272" s="30"/>
      <c r="M272" s="248"/>
      <c r="N272" s="249" t="s">
        <v>38</v>
      </c>
      <c r="O272" s="74"/>
      <c r="P272" s="250" t="n">
        <f aca="false">O272*H272</f>
        <v>0</v>
      </c>
      <c r="Q272" s="250" t="n">
        <v>0</v>
      </c>
      <c r="R272" s="250" t="n">
        <f aca="false">Q272*H272</f>
        <v>0</v>
      </c>
      <c r="S272" s="250" t="n">
        <v>0</v>
      </c>
      <c r="T272" s="25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2" t="s">
        <v>209</v>
      </c>
      <c r="AT272" s="252" t="s">
        <v>205</v>
      </c>
      <c r="AU272" s="252" t="s">
        <v>84</v>
      </c>
      <c r="AY272" s="3" t="s">
        <v>203</v>
      </c>
      <c r="BE272" s="253" t="n">
        <f aca="false">IF(N272="základní",J272,0)</f>
        <v>0</v>
      </c>
      <c r="BF272" s="253" t="n">
        <f aca="false">IF(N272="snížená",J272,0)</f>
        <v>0</v>
      </c>
      <c r="BG272" s="253" t="n">
        <f aca="false">IF(N272="zákl. přenesená",J272,0)</f>
        <v>0</v>
      </c>
      <c r="BH272" s="253" t="n">
        <f aca="false">IF(N272="sníž. přenesená",J272,0)</f>
        <v>0</v>
      </c>
      <c r="BI272" s="253" t="n">
        <f aca="false">IF(N272="nulová",J272,0)</f>
        <v>0</v>
      </c>
      <c r="BJ272" s="3" t="s">
        <v>84</v>
      </c>
      <c r="BK272" s="253" t="n">
        <f aca="false">ROUND(I272*H272,2)</f>
        <v>0</v>
      </c>
      <c r="BL272" s="3" t="s">
        <v>209</v>
      </c>
      <c r="BM272" s="252" t="s">
        <v>333</v>
      </c>
    </row>
    <row r="273" s="254" customFormat="true" ht="12.8" hidden="false" customHeight="false" outlineLevel="0" collapsed="false">
      <c r="B273" s="255"/>
      <c r="C273" s="256"/>
      <c r="D273" s="257" t="s">
        <v>211</v>
      </c>
      <c r="E273" s="258"/>
      <c r="F273" s="259" t="s">
        <v>212</v>
      </c>
      <c r="G273" s="256"/>
      <c r="H273" s="258"/>
      <c r="I273" s="260"/>
      <c r="J273" s="256"/>
      <c r="K273" s="256"/>
      <c r="L273" s="261"/>
      <c r="M273" s="262"/>
      <c r="N273" s="263"/>
      <c r="O273" s="263"/>
      <c r="P273" s="263"/>
      <c r="Q273" s="263"/>
      <c r="R273" s="263"/>
      <c r="S273" s="263"/>
      <c r="T273" s="264"/>
      <c r="AT273" s="265" t="s">
        <v>211</v>
      </c>
      <c r="AU273" s="265" t="s">
        <v>84</v>
      </c>
      <c r="AV273" s="254" t="s">
        <v>79</v>
      </c>
      <c r="AW273" s="254" t="s">
        <v>29</v>
      </c>
      <c r="AX273" s="254" t="s">
        <v>72</v>
      </c>
      <c r="AY273" s="265" t="s">
        <v>203</v>
      </c>
    </row>
    <row r="274" s="266" customFormat="true" ht="12.8" hidden="false" customHeight="false" outlineLevel="0" collapsed="false">
      <c r="B274" s="267"/>
      <c r="C274" s="268"/>
      <c r="D274" s="257" t="s">
        <v>211</v>
      </c>
      <c r="E274" s="269"/>
      <c r="F274" s="270" t="s">
        <v>318</v>
      </c>
      <c r="G274" s="268"/>
      <c r="H274" s="271" t="n">
        <v>2.6</v>
      </c>
      <c r="I274" s="272"/>
      <c r="J274" s="268"/>
      <c r="K274" s="268"/>
      <c r="L274" s="273"/>
      <c r="M274" s="274"/>
      <c r="N274" s="275"/>
      <c r="O274" s="275"/>
      <c r="P274" s="275"/>
      <c r="Q274" s="275"/>
      <c r="R274" s="275"/>
      <c r="S274" s="275"/>
      <c r="T274" s="276"/>
      <c r="AT274" s="277" t="s">
        <v>211</v>
      </c>
      <c r="AU274" s="277" t="s">
        <v>84</v>
      </c>
      <c r="AV274" s="266" t="s">
        <v>84</v>
      </c>
      <c r="AW274" s="266" t="s">
        <v>29</v>
      </c>
      <c r="AX274" s="266" t="s">
        <v>72</v>
      </c>
      <c r="AY274" s="277" t="s">
        <v>203</v>
      </c>
    </row>
    <row r="275" s="266" customFormat="true" ht="12.8" hidden="false" customHeight="false" outlineLevel="0" collapsed="false">
      <c r="B275" s="267"/>
      <c r="C275" s="268"/>
      <c r="D275" s="257" t="s">
        <v>211</v>
      </c>
      <c r="E275" s="269"/>
      <c r="F275" s="270" t="s">
        <v>319</v>
      </c>
      <c r="G275" s="268"/>
      <c r="H275" s="271" t="n">
        <v>2.4</v>
      </c>
      <c r="I275" s="272"/>
      <c r="J275" s="268"/>
      <c r="K275" s="268"/>
      <c r="L275" s="273"/>
      <c r="M275" s="274"/>
      <c r="N275" s="275"/>
      <c r="O275" s="275"/>
      <c r="P275" s="275"/>
      <c r="Q275" s="275"/>
      <c r="R275" s="275"/>
      <c r="S275" s="275"/>
      <c r="T275" s="276"/>
      <c r="AT275" s="277" t="s">
        <v>211</v>
      </c>
      <c r="AU275" s="277" t="s">
        <v>84</v>
      </c>
      <c r="AV275" s="266" t="s">
        <v>84</v>
      </c>
      <c r="AW275" s="266" t="s">
        <v>29</v>
      </c>
      <c r="AX275" s="266" t="s">
        <v>72</v>
      </c>
      <c r="AY275" s="277" t="s">
        <v>203</v>
      </c>
    </row>
    <row r="276" s="266" customFormat="true" ht="12.8" hidden="false" customHeight="false" outlineLevel="0" collapsed="false">
      <c r="B276" s="267"/>
      <c r="C276" s="268"/>
      <c r="D276" s="257" t="s">
        <v>211</v>
      </c>
      <c r="E276" s="269"/>
      <c r="F276" s="270" t="s">
        <v>320</v>
      </c>
      <c r="G276" s="268"/>
      <c r="H276" s="271" t="n">
        <v>3.1</v>
      </c>
      <c r="I276" s="272"/>
      <c r="J276" s="268"/>
      <c r="K276" s="268"/>
      <c r="L276" s="273"/>
      <c r="M276" s="274"/>
      <c r="N276" s="275"/>
      <c r="O276" s="275"/>
      <c r="P276" s="275"/>
      <c r="Q276" s="275"/>
      <c r="R276" s="275"/>
      <c r="S276" s="275"/>
      <c r="T276" s="276"/>
      <c r="AT276" s="277" t="s">
        <v>211</v>
      </c>
      <c r="AU276" s="277" t="s">
        <v>84</v>
      </c>
      <c r="AV276" s="266" t="s">
        <v>84</v>
      </c>
      <c r="AW276" s="266" t="s">
        <v>29</v>
      </c>
      <c r="AX276" s="266" t="s">
        <v>72</v>
      </c>
      <c r="AY276" s="277" t="s">
        <v>203</v>
      </c>
    </row>
    <row r="277" s="266" customFormat="true" ht="12.8" hidden="false" customHeight="false" outlineLevel="0" collapsed="false">
      <c r="B277" s="267"/>
      <c r="C277" s="268"/>
      <c r="D277" s="257" t="s">
        <v>211</v>
      </c>
      <c r="E277" s="269"/>
      <c r="F277" s="270" t="s">
        <v>321</v>
      </c>
      <c r="G277" s="268"/>
      <c r="H277" s="271" t="n">
        <v>2.6</v>
      </c>
      <c r="I277" s="272"/>
      <c r="J277" s="268"/>
      <c r="K277" s="268"/>
      <c r="L277" s="273"/>
      <c r="M277" s="274"/>
      <c r="N277" s="275"/>
      <c r="O277" s="275"/>
      <c r="P277" s="275"/>
      <c r="Q277" s="275"/>
      <c r="R277" s="275"/>
      <c r="S277" s="275"/>
      <c r="T277" s="276"/>
      <c r="AT277" s="277" t="s">
        <v>211</v>
      </c>
      <c r="AU277" s="277" t="s">
        <v>84</v>
      </c>
      <c r="AV277" s="266" t="s">
        <v>84</v>
      </c>
      <c r="AW277" s="266" t="s">
        <v>29</v>
      </c>
      <c r="AX277" s="266" t="s">
        <v>72</v>
      </c>
      <c r="AY277" s="277" t="s">
        <v>203</v>
      </c>
    </row>
    <row r="278" s="266" customFormat="true" ht="12.8" hidden="false" customHeight="false" outlineLevel="0" collapsed="false">
      <c r="B278" s="267"/>
      <c r="C278" s="268"/>
      <c r="D278" s="257" t="s">
        <v>211</v>
      </c>
      <c r="E278" s="269"/>
      <c r="F278" s="270" t="s">
        <v>322</v>
      </c>
      <c r="G278" s="268"/>
      <c r="H278" s="271" t="n">
        <v>2.6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211</v>
      </c>
      <c r="AU278" s="277" t="s">
        <v>84</v>
      </c>
      <c r="AV278" s="266" t="s">
        <v>84</v>
      </c>
      <c r="AW278" s="266" t="s">
        <v>29</v>
      </c>
      <c r="AX278" s="266" t="s">
        <v>72</v>
      </c>
      <c r="AY278" s="277" t="s">
        <v>203</v>
      </c>
    </row>
    <row r="279" s="266" customFormat="true" ht="12.8" hidden="false" customHeight="false" outlineLevel="0" collapsed="false">
      <c r="B279" s="267"/>
      <c r="C279" s="268"/>
      <c r="D279" s="257" t="s">
        <v>211</v>
      </c>
      <c r="E279" s="269"/>
      <c r="F279" s="270" t="s">
        <v>323</v>
      </c>
      <c r="G279" s="268"/>
      <c r="H279" s="271" t="n">
        <v>2.4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211</v>
      </c>
      <c r="AU279" s="277" t="s">
        <v>84</v>
      </c>
      <c r="AV279" s="266" t="s">
        <v>84</v>
      </c>
      <c r="AW279" s="266" t="s">
        <v>29</v>
      </c>
      <c r="AX279" s="266" t="s">
        <v>72</v>
      </c>
      <c r="AY279" s="277" t="s">
        <v>203</v>
      </c>
    </row>
    <row r="280" s="266" customFormat="true" ht="12.8" hidden="false" customHeight="false" outlineLevel="0" collapsed="false">
      <c r="B280" s="267"/>
      <c r="C280" s="268"/>
      <c r="D280" s="257" t="s">
        <v>211</v>
      </c>
      <c r="E280" s="269"/>
      <c r="F280" s="270" t="s">
        <v>324</v>
      </c>
      <c r="G280" s="268"/>
      <c r="H280" s="271" t="n">
        <v>2.6</v>
      </c>
      <c r="I280" s="272"/>
      <c r="J280" s="268"/>
      <c r="K280" s="268"/>
      <c r="L280" s="273"/>
      <c r="M280" s="274"/>
      <c r="N280" s="275"/>
      <c r="O280" s="275"/>
      <c r="P280" s="275"/>
      <c r="Q280" s="275"/>
      <c r="R280" s="275"/>
      <c r="S280" s="275"/>
      <c r="T280" s="276"/>
      <c r="AT280" s="277" t="s">
        <v>211</v>
      </c>
      <c r="AU280" s="277" t="s">
        <v>84</v>
      </c>
      <c r="AV280" s="266" t="s">
        <v>84</v>
      </c>
      <c r="AW280" s="266" t="s">
        <v>29</v>
      </c>
      <c r="AX280" s="266" t="s">
        <v>72</v>
      </c>
      <c r="AY280" s="277" t="s">
        <v>203</v>
      </c>
    </row>
    <row r="281" s="266" customFormat="true" ht="12.8" hidden="false" customHeight="false" outlineLevel="0" collapsed="false">
      <c r="B281" s="267"/>
      <c r="C281" s="268"/>
      <c r="D281" s="257" t="s">
        <v>211</v>
      </c>
      <c r="E281" s="269"/>
      <c r="F281" s="270" t="s">
        <v>325</v>
      </c>
      <c r="G281" s="268"/>
      <c r="H281" s="271" t="n">
        <v>2.4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211</v>
      </c>
      <c r="AU281" s="277" t="s">
        <v>84</v>
      </c>
      <c r="AV281" s="266" t="s">
        <v>84</v>
      </c>
      <c r="AW281" s="266" t="s">
        <v>29</v>
      </c>
      <c r="AX281" s="266" t="s">
        <v>72</v>
      </c>
      <c r="AY281" s="277" t="s">
        <v>203</v>
      </c>
    </row>
    <row r="282" s="266" customFormat="true" ht="12.8" hidden="false" customHeight="false" outlineLevel="0" collapsed="false">
      <c r="B282" s="267"/>
      <c r="C282" s="268"/>
      <c r="D282" s="257" t="s">
        <v>211</v>
      </c>
      <c r="E282" s="269"/>
      <c r="F282" s="270" t="s">
        <v>326</v>
      </c>
      <c r="G282" s="268"/>
      <c r="H282" s="271" t="n">
        <v>3.1</v>
      </c>
      <c r="I282" s="272"/>
      <c r="J282" s="268"/>
      <c r="K282" s="268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211</v>
      </c>
      <c r="AU282" s="277" t="s">
        <v>84</v>
      </c>
      <c r="AV282" s="266" t="s">
        <v>84</v>
      </c>
      <c r="AW282" s="266" t="s">
        <v>29</v>
      </c>
      <c r="AX282" s="266" t="s">
        <v>72</v>
      </c>
      <c r="AY282" s="277" t="s">
        <v>203</v>
      </c>
    </row>
    <row r="283" s="266" customFormat="true" ht="12.8" hidden="false" customHeight="false" outlineLevel="0" collapsed="false">
      <c r="B283" s="267"/>
      <c r="C283" s="268"/>
      <c r="D283" s="257" t="s">
        <v>211</v>
      </c>
      <c r="E283" s="269"/>
      <c r="F283" s="270" t="s">
        <v>327</v>
      </c>
      <c r="G283" s="268"/>
      <c r="H283" s="271" t="n">
        <v>2.6</v>
      </c>
      <c r="I283" s="272"/>
      <c r="J283" s="268"/>
      <c r="K283" s="268"/>
      <c r="L283" s="273"/>
      <c r="M283" s="274"/>
      <c r="N283" s="275"/>
      <c r="O283" s="275"/>
      <c r="P283" s="275"/>
      <c r="Q283" s="275"/>
      <c r="R283" s="275"/>
      <c r="S283" s="275"/>
      <c r="T283" s="276"/>
      <c r="AT283" s="277" t="s">
        <v>211</v>
      </c>
      <c r="AU283" s="277" t="s">
        <v>84</v>
      </c>
      <c r="AV283" s="266" t="s">
        <v>84</v>
      </c>
      <c r="AW283" s="266" t="s">
        <v>29</v>
      </c>
      <c r="AX283" s="266" t="s">
        <v>72</v>
      </c>
      <c r="AY283" s="277" t="s">
        <v>203</v>
      </c>
    </row>
    <row r="284" s="266" customFormat="true" ht="12.8" hidden="false" customHeight="false" outlineLevel="0" collapsed="false">
      <c r="B284" s="267"/>
      <c r="C284" s="268"/>
      <c r="D284" s="257" t="s">
        <v>211</v>
      </c>
      <c r="E284" s="269"/>
      <c r="F284" s="270" t="s">
        <v>328</v>
      </c>
      <c r="G284" s="268"/>
      <c r="H284" s="271" t="n">
        <v>2.6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211</v>
      </c>
      <c r="AU284" s="277" t="s">
        <v>84</v>
      </c>
      <c r="AV284" s="266" t="s">
        <v>84</v>
      </c>
      <c r="AW284" s="266" t="s">
        <v>29</v>
      </c>
      <c r="AX284" s="266" t="s">
        <v>72</v>
      </c>
      <c r="AY284" s="277" t="s">
        <v>203</v>
      </c>
    </row>
    <row r="285" s="266" customFormat="true" ht="12.8" hidden="false" customHeight="false" outlineLevel="0" collapsed="false">
      <c r="B285" s="267"/>
      <c r="C285" s="268"/>
      <c r="D285" s="257" t="s">
        <v>211</v>
      </c>
      <c r="E285" s="269"/>
      <c r="F285" s="270" t="s">
        <v>329</v>
      </c>
      <c r="G285" s="268"/>
      <c r="H285" s="271" t="n">
        <v>2.6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211</v>
      </c>
      <c r="AU285" s="277" t="s">
        <v>84</v>
      </c>
      <c r="AV285" s="266" t="s">
        <v>84</v>
      </c>
      <c r="AW285" s="266" t="s">
        <v>29</v>
      </c>
      <c r="AX285" s="266" t="s">
        <v>72</v>
      </c>
      <c r="AY285" s="277" t="s">
        <v>203</v>
      </c>
    </row>
    <row r="286" s="223" customFormat="true" ht="22.8" hidden="false" customHeight="true" outlineLevel="0" collapsed="false">
      <c r="B286" s="224"/>
      <c r="C286" s="225"/>
      <c r="D286" s="226" t="s">
        <v>71</v>
      </c>
      <c r="E286" s="238" t="s">
        <v>334</v>
      </c>
      <c r="F286" s="238" t="s">
        <v>335</v>
      </c>
      <c r="G286" s="225"/>
      <c r="H286" s="225"/>
      <c r="I286" s="228"/>
      <c r="J286" s="239" t="n">
        <f aca="false">BK286</f>
        <v>0</v>
      </c>
      <c r="K286" s="225"/>
      <c r="L286" s="230"/>
      <c r="M286" s="231"/>
      <c r="N286" s="232"/>
      <c r="O286" s="232"/>
      <c r="P286" s="233" t="n">
        <f aca="false">SUM(P287:P324)</f>
        <v>0</v>
      </c>
      <c r="Q286" s="232"/>
      <c r="R286" s="233" t="n">
        <f aca="false">SUM(R287:R324)</f>
        <v>0</v>
      </c>
      <c r="S286" s="232"/>
      <c r="T286" s="234" t="n">
        <f aca="false">SUM(T287:T324)</f>
        <v>3.2168</v>
      </c>
      <c r="AR286" s="235" t="s">
        <v>79</v>
      </c>
      <c r="AT286" s="236" t="s">
        <v>71</v>
      </c>
      <c r="AU286" s="236" t="s">
        <v>79</v>
      </c>
      <c r="AY286" s="235" t="s">
        <v>203</v>
      </c>
      <c r="BK286" s="237" t="n">
        <f aca="false">SUM(BK287:BK324)</f>
        <v>0</v>
      </c>
    </row>
    <row r="287" s="31" customFormat="true" ht="16.5" hidden="false" customHeight="true" outlineLevel="0" collapsed="false">
      <c r="A287" s="24"/>
      <c r="B287" s="25"/>
      <c r="C287" s="240" t="s">
        <v>336</v>
      </c>
      <c r="D287" s="240" t="s">
        <v>205</v>
      </c>
      <c r="E287" s="241" t="s">
        <v>337</v>
      </c>
      <c r="F287" s="242" t="s">
        <v>338</v>
      </c>
      <c r="G287" s="243" t="s">
        <v>311</v>
      </c>
      <c r="H287" s="244" t="n">
        <v>18</v>
      </c>
      <c r="I287" s="245"/>
      <c r="J287" s="246" t="n">
        <f aca="false">ROUND(I287*H287,2)</f>
        <v>0</v>
      </c>
      <c r="K287" s="247"/>
      <c r="L287" s="30"/>
      <c r="M287" s="248"/>
      <c r="N287" s="249" t="s">
        <v>38</v>
      </c>
      <c r="O287" s="74"/>
      <c r="P287" s="250" t="n">
        <f aca="false">O287*H287</f>
        <v>0</v>
      </c>
      <c r="Q287" s="250" t="n">
        <v>0</v>
      </c>
      <c r="R287" s="250" t="n">
        <f aca="false">Q287*H287</f>
        <v>0</v>
      </c>
      <c r="S287" s="250" t="n">
        <v>0</v>
      </c>
      <c r="T287" s="25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52" t="s">
        <v>209</v>
      </c>
      <c r="AT287" s="252" t="s">
        <v>205</v>
      </c>
      <c r="AU287" s="252" t="s">
        <v>84</v>
      </c>
      <c r="AY287" s="3" t="s">
        <v>203</v>
      </c>
      <c r="BE287" s="253" t="n">
        <f aca="false">IF(N287="základní",J287,0)</f>
        <v>0</v>
      </c>
      <c r="BF287" s="253" t="n">
        <f aca="false">IF(N287="snížená",J287,0)</f>
        <v>0</v>
      </c>
      <c r="BG287" s="253" t="n">
        <f aca="false">IF(N287="zákl. přenesená",J287,0)</f>
        <v>0</v>
      </c>
      <c r="BH287" s="253" t="n">
        <f aca="false">IF(N287="sníž. přenesená",J287,0)</f>
        <v>0</v>
      </c>
      <c r="BI287" s="253" t="n">
        <f aca="false">IF(N287="nulová",J287,0)</f>
        <v>0</v>
      </c>
      <c r="BJ287" s="3" t="s">
        <v>84</v>
      </c>
      <c r="BK287" s="253" t="n">
        <f aca="false">ROUND(I287*H287,2)</f>
        <v>0</v>
      </c>
      <c r="BL287" s="3" t="s">
        <v>209</v>
      </c>
      <c r="BM287" s="252" t="s">
        <v>339</v>
      </c>
    </row>
    <row r="288" s="266" customFormat="true" ht="12.8" hidden="false" customHeight="false" outlineLevel="0" collapsed="false">
      <c r="B288" s="267"/>
      <c r="C288" s="268"/>
      <c r="D288" s="257" t="s">
        <v>211</v>
      </c>
      <c r="E288" s="269"/>
      <c r="F288" s="270" t="s">
        <v>340</v>
      </c>
      <c r="G288" s="268"/>
      <c r="H288" s="271" t="n">
        <v>12</v>
      </c>
      <c r="I288" s="272"/>
      <c r="J288" s="268"/>
      <c r="K288" s="268"/>
      <c r="L288" s="273"/>
      <c r="M288" s="274"/>
      <c r="N288" s="275"/>
      <c r="O288" s="275"/>
      <c r="P288" s="275"/>
      <c r="Q288" s="275"/>
      <c r="R288" s="275"/>
      <c r="S288" s="275"/>
      <c r="T288" s="276"/>
      <c r="AT288" s="277" t="s">
        <v>211</v>
      </c>
      <c r="AU288" s="277" t="s">
        <v>84</v>
      </c>
      <c r="AV288" s="266" t="s">
        <v>84</v>
      </c>
      <c r="AW288" s="266" t="s">
        <v>29</v>
      </c>
      <c r="AX288" s="266" t="s">
        <v>72</v>
      </c>
      <c r="AY288" s="277" t="s">
        <v>203</v>
      </c>
    </row>
    <row r="289" s="266" customFormat="true" ht="12.8" hidden="false" customHeight="false" outlineLevel="0" collapsed="false">
      <c r="B289" s="267"/>
      <c r="C289" s="268"/>
      <c r="D289" s="257" t="s">
        <v>211</v>
      </c>
      <c r="E289" s="269"/>
      <c r="F289" s="270" t="s">
        <v>341</v>
      </c>
      <c r="G289" s="268"/>
      <c r="H289" s="271" t="n">
        <v>6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211</v>
      </c>
      <c r="AU289" s="277" t="s">
        <v>84</v>
      </c>
      <c r="AV289" s="266" t="s">
        <v>84</v>
      </c>
      <c r="AW289" s="266" t="s">
        <v>29</v>
      </c>
      <c r="AX289" s="266" t="s">
        <v>72</v>
      </c>
      <c r="AY289" s="277" t="s">
        <v>203</v>
      </c>
    </row>
    <row r="290" s="31" customFormat="true" ht="33" hidden="false" customHeight="true" outlineLevel="0" collapsed="false">
      <c r="A290" s="24"/>
      <c r="B290" s="25"/>
      <c r="C290" s="240" t="s">
        <v>342</v>
      </c>
      <c r="D290" s="240" t="s">
        <v>205</v>
      </c>
      <c r="E290" s="241" t="s">
        <v>343</v>
      </c>
      <c r="F290" s="242" t="s">
        <v>344</v>
      </c>
      <c r="G290" s="243" t="s">
        <v>345</v>
      </c>
      <c r="H290" s="244" t="n">
        <v>0.164</v>
      </c>
      <c r="I290" s="245"/>
      <c r="J290" s="246" t="n">
        <f aca="false">ROUND(I290*H290,2)</f>
        <v>0</v>
      </c>
      <c r="K290" s="247"/>
      <c r="L290" s="30"/>
      <c r="M290" s="248"/>
      <c r="N290" s="249" t="s">
        <v>38</v>
      </c>
      <c r="O290" s="74"/>
      <c r="P290" s="250" t="n">
        <f aca="false">O290*H290</f>
        <v>0</v>
      </c>
      <c r="Q290" s="250" t="n">
        <v>0</v>
      </c>
      <c r="R290" s="250" t="n">
        <f aca="false">Q290*H290</f>
        <v>0</v>
      </c>
      <c r="S290" s="250" t="n">
        <v>2.2</v>
      </c>
      <c r="T290" s="251" t="n">
        <f aca="false">S290*H290</f>
        <v>0.3608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52" t="s">
        <v>209</v>
      </c>
      <c r="AT290" s="252" t="s">
        <v>205</v>
      </c>
      <c r="AU290" s="252" t="s">
        <v>84</v>
      </c>
      <c r="AY290" s="3" t="s">
        <v>203</v>
      </c>
      <c r="BE290" s="253" t="n">
        <f aca="false">IF(N290="základní",J290,0)</f>
        <v>0</v>
      </c>
      <c r="BF290" s="253" t="n">
        <f aca="false">IF(N290="snížená",J290,0)</f>
        <v>0</v>
      </c>
      <c r="BG290" s="253" t="n">
        <f aca="false">IF(N290="zákl. přenesená",J290,0)</f>
        <v>0</v>
      </c>
      <c r="BH290" s="253" t="n">
        <f aca="false">IF(N290="sníž. přenesená",J290,0)</f>
        <v>0</v>
      </c>
      <c r="BI290" s="253" t="n">
        <f aca="false">IF(N290="nulová",J290,0)</f>
        <v>0</v>
      </c>
      <c r="BJ290" s="3" t="s">
        <v>84</v>
      </c>
      <c r="BK290" s="253" t="n">
        <f aca="false">ROUND(I290*H290,2)</f>
        <v>0</v>
      </c>
      <c r="BL290" s="3" t="s">
        <v>209</v>
      </c>
      <c r="BM290" s="252" t="s">
        <v>346</v>
      </c>
    </row>
    <row r="291" s="254" customFormat="true" ht="12.8" hidden="false" customHeight="false" outlineLevel="0" collapsed="false">
      <c r="B291" s="255"/>
      <c r="C291" s="256"/>
      <c r="D291" s="257" t="s">
        <v>211</v>
      </c>
      <c r="E291" s="258"/>
      <c r="F291" s="259" t="s">
        <v>347</v>
      </c>
      <c r="G291" s="256"/>
      <c r="H291" s="258"/>
      <c r="I291" s="260"/>
      <c r="J291" s="256"/>
      <c r="K291" s="256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211</v>
      </c>
      <c r="AU291" s="265" t="s">
        <v>84</v>
      </c>
      <c r="AV291" s="254" t="s">
        <v>79</v>
      </c>
      <c r="AW291" s="254" t="s">
        <v>29</v>
      </c>
      <c r="AX291" s="254" t="s">
        <v>72</v>
      </c>
      <c r="AY291" s="265" t="s">
        <v>203</v>
      </c>
    </row>
    <row r="292" s="266" customFormat="true" ht="12.8" hidden="false" customHeight="false" outlineLevel="0" collapsed="false">
      <c r="B292" s="267"/>
      <c r="C292" s="268"/>
      <c r="D292" s="257" t="s">
        <v>211</v>
      </c>
      <c r="E292" s="269"/>
      <c r="F292" s="270" t="s">
        <v>348</v>
      </c>
      <c r="G292" s="268"/>
      <c r="H292" s="271" t="n">
        <v>0.014</v>
      </c>
      <c r="I292" s="272"/>
      <c r="J292" s="268"/>
      <c r="K292" s="268"/>
      <c r="L292" s="273"/>
      <c r="M292" s="274"/>
      <c r="N292" s="275"/>
      <c r="O292" s="275"/>
      <c r="P292" s="275"/>
      <c r="Q292" s="275"/>
      <c r="R292" s="275"/>
      <c r="S292" s="275"/>
      <c r="T292" s="276"/>
      <c r="AT292" s="277" t="s">
        <v>211</v>
      </c>
      <c r="AU292" s="277" t="s">
        <v>84</v>
      </c>
      <c r="AV292" s="266" t="s">
        <v>84</v>
      </c>
      <c r="AW292" s="266" t="s">
        <v>29</v>
      </c>
      <c r="AX292" s="266" t="s">
        <v>72</v>
      </c>
      <c r="AY292" s="277" t="s">
        <v>203</v>
      </c>
    </row>
    <row r="293" s="266" customFormat="true" ht="12.8" hidden="false" customHeight="false" outlineLevel="0" collapsed="false">
      <c r="B293" s="267"/>
      <c r="C293" s="268"/>
      <c r="D293" s="257" t="s">
        <v>211</v>
      </c>
      <c r="E293" s="269"/>
      <c r="F293" s="270" t="s">
        <v>349</v>
      </c>
      <c r="G293" s="268"/>
      <c r="H293" s="271" t="n">
        <v>0.15</v>
      </c>
      <c r="I293" s="272"/>
      <c r="J293" s="268"/>
      <c r="K293" s="268"/>
      <c r="L293" s="273"/>
      <c r="M293" s="274"/>
      <c r="N293" s="275"/>
      <c r="O293" s="275"/>
      <c r="P293" s="275"/>
      <c r="Q293" s="275"/>
      <c r="R293" s="275"/>
      <c r="S293" s="275"/>
      <c r="T293" s="276"/>
      <c r="AT293" s="277" t="s">
        <v>211</v>
      </c>
      <c r="AU293" s="277" t="s">
        <v>84</v>
      </c>
      <c r="AV293" s="266" t="s">
        <v>84</v>
      </c>
      <c r="AW293" s="266" t="s">
        <v>29</v>
      </c>
      <c r="AX293" s="266" t="s">
        <v>72</v>
      </c>
      <c r="AY293" s="277" t="s">
        <v>203</v>
      </c>
    </row>
    <row r="294" s="31" customFormat="true" ht="21.75" hidden="false" customHeight="true" outlineLevel="0" collapsed="false">
      <c r="A294" s="24"/>
      <c r="B294" s="25"/>
      <c r="C294" s="240" t="s">
        <v>6</v>
      </c>
      <c r="D294" s="240" t="s">
        <v>205</v>
      </c>
      <c r="E294" s="241" t="s">
        <v>350</v>
      </c>
      <c r="F294" s="242" t="s">
        <v>351</v>
      </c>
      <c r="G294" s="243" t="s">
        <v>208</v>
      </c>
      <c r="H294" s="244" t="n">
        <v>120</v>
      </c>
      <c r="I294" s="245"/>
      <c r="J294" s="246" t="n">
        <f aca="false">ROUND(I294*H294,2)</f>
        <v>0</v>
      </c>
      <c r="K294" s="247"/>
      <c r="L294" s="30"/>
      <c r="M294" s="248"/>
      <c r="N294" s="249" t="s">
        <v>38</v>
      </c>
      <c r="O294" s="74"/>
      <c r="P294" s="250" t="n">
        <f aca="false">O294*H294</f>
        <v>0</v>
      </c>
      <c r="Q294" s="250" t="n">
        <v>0</v>
      </c>
      <c r="R294" s="250" t="n">
        <f aca="false">Q294*H294</f>
        <v>0</v>
      </c>
      <c r="S294" s="250" t="n">
        <v>0</v>
      </c>
      <c r="T294" s="25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52" t="s">
        <v>209</v>
      </c>
      <c r="AT294" s="252" t="s">
        <v>205</v>
      </c>
      <c r="AU294" s="252" t="s">
        <v>84</v>
      </c>
      <c r="AY294" s="3" t="s">
        <v>203</v>
      </c>
      <c r="BE294" s="253" t="n">
        <f aca="false">IF(N294="základní",J294,0)</f>
        <v>0</v>
      </c>
      <c r="BF294" s="253" t="n">
        <f aca="false">IF(N294="snížená",J294,0)</f>
        <v>0</v>
      </c>
      <c r="BG294" s="253" t="n">
        <f aca="false">IF(N294="zákl. přenesená",J294,0)</f>
        <v>0</v>
      </c>
      <c r="BH294" s="253" t="n">
        <f aca="false">IF(N294="sníž. přenesená",J294,0)</f>
        <v>0</v>
      </c>
      <c r="BI294" s="253" t="n">
        <f aca="false">IF(N294="nulová",J294,0)</f>
        <v>0</v>
      </c>
      <c r="BJ294" s="3" t="s">
        <v>84</v>
      </c>
      <c r="BK294" s="253" t="n">
        <f aca="false">ROUND(I294*H294,2)</f>
        <v>0</v>
      </c>
      <c r="BL294" s="3" t="s">
        <v>209</v>
      </c>
      <c r="BM294" s="252" t="s">
        <v>352</v>
      </c>
    </row>
    <row r="295" s="266" customFormat="true" ht="12.8" hidden="false" customHeight="false" outlineLevel="0" collapsed="false">
      <c r="B295" s="267"/>
      <c r="C295" s="268"/>
      <c r="D295" s="257" t="s">
        <v>211</v>
      </c>
      <c r="E295" s="269"/>
      <c r="F295" s="270" t="s">
        <v>353</v>
      </c>
      <c r="G295" s="268"/>
      <c r="H295" s="271" t="n">
        <v>120</v>
      </c>
      <c r="I295" s="272"/>
      <c r="J295" s="268"/>
      <c r="K295" s="268"/>
      <c r="L295" s="273"/>
      <c r="M295" s="274"/>
      <c r="N295" s="275"/>
      <c r="O295" s="275"/>
      <c r="P295" s="275"/>
      <c r="Q295" s="275"/>
      <c r="R295" s="275"/>
      <c r="S295" s="275"/>
      <c r="T295" s="276"/>
      <c r="AT295" s="277" t="s">
        <v>211</v>
      </c>
      <c r="AU295" s="277" t="s">
        <v>84</v>
      </c>
      <c r="AV295" s="266" t="s">
        <v>84</v>
      </c>
      <c r="AW295" s="266" t="s">
        <v>29</v>
      </c>
      <c r="AX295" s="266" t="s">
        <v>72</v>
      </c>
      <c r="AY295" s="277" t="s">
        <v>203</v>
      </c>
    </row>
    <row r="296" s="31" customFormat="true" ht="21.75" hidden="false" customHeight="true" outlineLevel="0" collapsed="false">
      <c r="A296" s="24"/>
      <c r="B296" s="25"/>
      <c r="C296" s="240" t="s">
        <v>354</v>
      </c>
      <c r="D296" s="240" t="s">
        <v>205</v>
      </c>
      <c r="E296" s="241" t="s">
        <v>355</v>
      </c>
      <c r="F296" s="242" t="s">
        <v>356</v>
      </c>
      <c r="G296" s="243" t="s">
        <v>208</v>
      </c>
      <c r="H296" s="244" t="n">
        <v>36</v>
      </c>
      <c r="I296" s="245"/>
      <c r="J296" s="246" t="n">
        <f aca="false">ROUND(I296*H296,2)</f>
        <v>0</v>
      </c>
      <c r="K296" s="247"/>
      <c r="L296" s="30"/>
      <c r="M296" s="248"/>
      <c r="N296" s="249" t="s">
        <v>38</v>
      </c>
      <c r="O296" s="74"/>
      <c r="P296" s="250" t="n">
        <f aca="false">O296*H296</f>
        <v>0</v>
      </c>
      <c r="Q296" s="250" t="n">
        <v>0</v>
      </c>
      <c r="R296" s="250" t="n">
        <f aca="false">Q296*H296</f>
        <v>0</v>
      </c>
      <c r="S296" s="250" t="n">
        <v>0</v>
      </c>
      <c r="T296" s="25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52" t="s">
        <v>209</v>
      </c>
      <c r="AT296" s="252" t="s">
        <v>205</v>
      </c>
      <c r="AU296" s="252" t="s">
        <v>84</v>
      </c>
      <c r="AY296" s="3" t="s">
        <v>203</v>
      </c>
      <c r="BE296" s="253" t="n">
        <f aca="false">IF(N296="základní",J296,0)</f>
        <v>0</v>
      </c>
      <c r="BF296" s="253" t="n">
        <f aca="false">IF(N296="snížená",J296,0)</f>
        <v>0</v>
      </c>
      <c r="BG296" s="253" t="n">
        <f aca="false">IF(N296="zákl. přenesená",J296,0)</f>
        <v>0</v>
      </c>
      <c r="BH296" s="253" t="n">
        <f aca="false">IF(N296="sníž. přenesená",J296,0)</f>
        <v>0</v>
      </c>
      <c r="BI296" s="253" t="n">
        <f aca="false">IF(N296="nulová",J296,0)</f>
        <v>0</v>
      </c>
      <c r="BJ296" s="3" t="s">
        <v>84</v>
      </c>
      <c r="BK296" s="253" t="n">
        <f aca="false">ROUND(I296*H296,2)</f>
        <v>0</v>
      </c>
      <c r="BL296" s="3" t="s">
        <v>209</v>
      </c>
      <c r="BM296" s="252" t="s">
        <v>357</v>
      </c>
    </row>
    <row r="297" s="266" customFormat="true" ht="12.8" hidden="false" customHeight="false" outlineLevel="0" collapsed="false">
      <c r="B297" s="267"/>
      <c r="C297" s="268"/>
      <c r="D297" s="257" t="s">
        <v>211</v>
      </c>
      <c r="E297" s="269"/>
      <c r="F297" s="270" t="s">
        <v>358</v>
      </c>
      <c r="G297" s="268"/>
      <c r="H297" s="271" t="n">
        <v>36</v>
      </c>
      <c r="I297" s="272"/>
      <c r="J297" s="268"/>
      <c r="K297" s="268"/>
      <c r="L297" s="273"/>
      <c r="M297" s="274"/>
      <c r="N297" s="275"/>
      <c r="O297" s="275"/>
      <c r="P297" s="275"/>
      <c r="Q297" s="275"/>
      <c r="R297" s="275"/>
      <c r="S297" s="275"/>
      <c r="T297" s="276"/>
      <c r="AT297" s="277" t="s">
        <v>211</v>
      </c>
      <c r="AU297" s="277" t="s">
        <v>84</v>
      </c>
      <c r="AV297" s="266" t="s">
        <v>84</v>
      </c>
      <c r="AW297" s="266" t="s">
        <v>29</v>
      </c>
      <c r="AX297" s="266" t="s">
        <v>72</v>
      </c>
      <c r="AY297" s="277" t="s">
        <v>203</v>
      </c>
    </row>
    <row r="298" s="31" customFormat="true" ht="21.75" hidden="false" customHeight="true" outlineLevel="0" collapsed="false">
      <c r="A298" s="24"/>
      <c r="B298" s="25"/>
      <c r="C298" s="240" t="s">
        <v>359</v>
      </c>
      <c r="D298" s="240" t="s">
        <v>205</v>
      </c>
      <c r="E298" s="241" t="s">
        <v>360</v>
      </c>
      <c r="F298" s="242" t="s">
        <v>361</v>
      </c>
      <c r="G298" s="243" t="s">
        <v>208</v>
      </c>
      <c r="H298" s="244" t="n">
        <v>36</v>
      </c>
      <c r="I298" s="245"/>
      <c r="J298" s="246" t="n">
        <f aca="false">ROUND(I298*H298,2)</f>
        <v>0</v>
      </c>
      <c r="K298" s="247"/>
      <c r="L298" s="30"/>
      <c r="M298" s="248"/>
      <c r="N298" s="249" t="s">
        <v>38</v>
      </c>
      <c r="O298" s="74"/>
      <c r="P298" s="250" t="n">
        <f aca="false">O298*H298</f>
        <v>0</v>
      </c>
      <c r="Q298" s="250" t="n">
        <v>0</v>
      </c>
      <c r="R298" s="250" t="n">
        <f aca="false">Q298*H298</f>
        <v>0</v>
      </c>
      <c r="S298" s="250" t="n">
        <v>0</v>
      </c>
      <c r="T298" s="25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52" t="s">
        <v>209</v>
      </c>
      <c r="AT298" s="252" t="s">
        <v>205</v>
      </c>
      <c r="AU298" s="252" t="s">
        <v>84</v>
      </c>
      <c r="AY298" s="3" t="s">
        <v>203</v>
      </c>
      <c r="BE298" s="253" t="n">
        <f aca="false">IF(N298="základní",J298,0)</f>
        <v>0</v>
      </c>
      <c r="BF298" s="253" t="n">
        <f aca="false">IF(N298="snížená",J298,0)</f>
        <v>0</v>
      </c>
      <c r="BG298" s="253" t="n">
        <f aca="false">IF(N298="zákl. přenesená",J298,0)</f>
        <v>0</v>
      </c>
      <c r="BH298" s="253" t="n">
        <f aca="false">IF(N298="sníž. přenesená",J298,0)</f>
        <v>0</v>
      </c>
      <c r="BI298" s="253" t="n">
        <f aca="false">IF(N298="nulová",J298,0)</f>
        <v>0</v>
      </c>
      <c r="BJ298" s="3" t="s">
        <v>84</v>
      </c>
      <c r="BK298" s="253" t="n">
        <f aca="false">ROUND(I298*H298,2)</f>
        <v>0</v>
      </c>
      <c r="BL298" s="3" t="s">
        <v>209</v>
      </c>
      <c r="BM298" s="252" t="s">
        <v>362</v>
      </c>
    </row>
    <row r="299" s="266" customFormat="true" ht="12.8" hidden="false" customHeight="false" outlineLevel="0" collapsed="false">
      <c r="B299" s="267"/>
      <c r="C299" s="268"/>
      <c r="D299" s="257" t="s">
        <v>211</v>
      </c>
      <c r="E299" s="269"/>
      <c r="F299" s="270" t="s">
        <v>358</v>
      </c>
      <c r="G299" s="268"/>
      <c r="H299" s="271" t="n">
        <v>36</v>
      </c>
      <c r="I299" s="272"/>
      <c r="J299" s="268"/>
      <c r="K299" s="268"/>
      <c r="L299" s="273"/>
      <c r="M299" s="274"/>
      <c r="N299" s="275"/>
      <c r="O299" s="275"/>
      <c r="P299" s="275"/>
      <c r="Q299" s="275"/>
      <c r="R299" s="275"/>
      <c r="S299" s="275"/>
      <c r="T299" s="276"/>
      <c r="AT299" s="277" t="s">
        <v>211</v>
      </c>
      <c r="AU299" s="277" t="s">
        <v>84</v>
      </c>
      <c r="AV299" s="266" t="s">
        <v>84</v>
      </c>
      <c r="AW299" s="266" t="s">
        <v>29</v>
      </c>
      <c r="AX299" s="266" t="s">
        <v>72</v>
      </c>
      <c r="AY299" s="277" t="s">
        <v>203</v>
      </c>
    </row>
    <row r="300" s="31" customFormat="true" ht="21.75" hidden="false" customHeight="true" outlineLevel="0" collapsed="false">
      <c r="A300" s="24"/>
      <c r="B300" s="25"/>
      <c r="C300" s="240" t="s">
        <v>363</v>
      </c>
      <c r="D300" s="240" t="s">
        <v>205</v>
      </c>
      <c r="E300" s="241" t="s">
        <v>364</v>
      </c>
      <c r="F300" s="242" t="s">
        <v>365</v>
      </c>
      <c r="G300" s="243" t="s">
        <v>208</v>
      </c>
      <c r="H300" s="244" t="n">
        <v>6</v>
      </c>
      <c r="I300" s="245"/>
      <c r="J300" s="246" t="n">
        <f aca="false">ROUND(I300*H300,2)</f>
        <v>0</v>
      </c>
      <c r="K300" s="247"/>
      <c r="L300" s="30"/>
      <c r="M300" s="248"/>
      <c r="N300" s="249" t="s">
        <v>38</v>
      </c>
      <c r="O300" s="74"/>
      <c r="P300" s="250" t="n">
        <f aca="false">O300*H300</f>
        <v>0</v>
      </c>
      <c r="Q300" s="250" t="n">
        <v>0</v>
      </c>
      <c r="R300" s="250" t="n">
        <f aca="false">Q300*H300</f>
        <v>0</v>
      </c>
      <c r="S300" s="250" t="n">
        <v>0.008</v>
      </c>
      <c r="T300" s="251" t="n">
        <f aca="false">S300*H300</f>
        <v>0.048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52" t="s">
        <v>209</v>
      </c>
      <c r="AT300" s="252" t="s">
        <v>205</v>
      </c>
      <c r="AU300" s="252" t="s">
        <v>84</v>
      </c>
      <c r="AY300" s="3" t="s">
        <v>203</v>
      </c>
      <c r="BE300" s="253" t="n">
        <f aca="false">IF(N300="základní",J300,0)</f>
        <v>0</v>
      </c>
      <c r="BF300" s="253" t="n">
        <f aca="false">IF(N300="snížená",J300,0)</f>
        <v>0</v>
      </c>
      <c r="BG300" s="253" t="n">
        <f aca="false">IF(N300="zákl. přenesená",J300,0)</f>
        <v>0</v>
      </c>
      <c r="BH300" s="253" t="n">
        <f aca="false">IF(N300="sníž. přenesená",J300,0)</f>
        <v>0</v>
      </c>
      <c r="BI300" s="253" t="n">
        <f aca="false">IF(N300="nulová",J300,0)</f>
        <v>0</v>
      </c>
      <c r="BJ300" s="3" t="s">
        <v>84</v>
      </c>
      <c r="BK300" s="253" t="n">
        <f aca="false">ROUND(I300*H300,2)</f>
        <v>0</v>
      </c>
      <c r="BL300" s="3" t="s">
        <v>209</v>
      </c>
      <c r="BM300" s="252" t="s">
        <v>366</v>
      </c>
    </row>
    <row r="301" s="254" customFormat="true" ht="12.8" hidden="false" customHeight="false" outlineLevel="0" collapsed="false">
      <c r="B301" s="255"/>
      <c r="C301" s="256"/>
      <c r="D301" s="257" t="s">
        <v>211</v>
      </c>
      <c r="E301" s="258"/>
      <c r="F301" s="259" t="s">
        <v>229</v>
      </c>
      <c r="G301" s="256"/>
      <c r="H301" s="258"/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211</v>
      </c>
      <c r="AU301" s="265" t="s">
        <v>84</v>
      </c>
      <c r="AV301" s="254" t="s">
        <v>79</v>
      </c>
      <c r="AW301" s="254" t="s">
        <v>29</v>
      </c>
      <c r="AX301" s="254" t="s">
        <v>72</v>
      </c>
      <c r="AY301" s="265" t="s">
        <v>203</v>
      </c>
    </row>
    <row r="302" s="266" customFormat="true" ht="12.8" hidden="false" customHeight="false" outlineLevel="0" collapsed="false">
      <c r="B302" s="267"/>
      <c r="C302" s="268"/>
      <c r="D302" s="257" t="s">
        <v>211</v>
      </c>
      <c r="E302" s="269"/>
      <c r="F302" s="270" t="s">
        <v>367</v>
      </c>
      <c r="G302" s="268"/>
      <c r="H302" s="271" t="n">
        <v>2</v>
      </c>
      <c r="I302" s="272"/>
      <c r="J302" s="268"/>
      <c r="K302" s="268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211</v>
      </c>
      <c r="AU302" s="277" t="s">
        <v>84</v>
      </c>
      <c r="AV302" s="266" t="s">
        <v>84</v>
      </c>
      <c r="AW302" s="266" t="s">
        <v>29</v>
      </c>
      <c r="AX302" s="266" t="s">
        <v>72</v>
      </c>
      <c r="AY302" s="277" t="s">
        <v>203</v>
      </c>
    </row>
    <row r="303" s="266" customFormat="true" ht="12.8" hidden="false" customHeight="false" outlineLevel="0" collapsed="false">
      <c r="B303" s="267"/>
      <c r="C303" s="268"/>
      <c r="D303" s="257" t="s">
        <v>211</v>
      </c>
      <c r="E303" s="269"/>
      <c r="F303" s="270" t="s">
        <v>368</v>
      </c>
      <c r="G303" s="268"/>
      <c r="H303" s="271" t="n">
        <v>2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211</v>
      </c>
      <c r="AU303" s="277" t="s">
        <v>84</v>
      </c>
      <c r="AV303" s="266" t="s">
        <v>84</v>
      </c>
      <c r="AW303" s="266" t="s">
        <v>29</v>
      </c>
      <c r="AX303" s="266" t="s">
        <v>72</v>
      </c>
      <c r="AY303" s="277" t="s">
        <v>203</v>
      </c>
    </row>
    <row r="304" s="266" customFormat="true" ht="12.8" hidden="false" customHeight="false" outlineLevel="0" collapsed="false">
      <c r="B304" s="267"/>
      <c r="C304" s="268"/>
      <c r="D304" s="257" t="s">
        <v>211</v>
      </c>
      <c r="E304" s="269"/>
      <c r="F304" s="270" t="s">
        <v>369</v>
      </c>
      <c r="G304" s="268"/>
      <c r="H304" s="271" t="n">
        <v>2</v>
      </c>
      <c r="I304" s="272"/>
      <c r="J304" s="268"/>
      <c r="K304" s="268"/>
      <c r="L304" s="273"/>
      <c r="M304" s="274"/>
      <c r="N304" s="275"/>
      <c r="O304" s="275"/>
      <c r="P304" s="275"/>
      <c r="Q304" s="275"/>
      <c r="R304" s="275"/>
      <c r="S304" s="275"/>
      <c r="T304" s="276"/>
      <c r="AT304" s="277" t="s">
        <v>211</v>
      </c>
      <c r="AU304" s="277" t="s">
        <v>84</v>
      </c>
      <c r="AV304" s="266" t="s">
        <v>84</v>
      </c>
      <c r="AW304" s="266" t="s">
        <v>29</v>
      </c>
      <c r="AX304" s="266" t="s">
        <v>72</v>
      </c>
      <c r="AY304" s="277" t="s">
        <v>203</v>
      </c>
    </row>
    <row r="305" s="31" customFormat="true" ht="21.75" hidden="false" customHeight="true" outlineLevel="0" collapsed="false">
      <c r="A305" s="24"/>
      <c r="B305" s="25"/>
      <c r="C305" s="240" t="s">
        <v>370</v>
      </c>
      <c r="D305" s="240" t="s">
        <v>205</v>
      </c>
      <c r="E305" s="241" t="s">
        <v>371</v>
      </c>
      <c r="F305" s="242" t="s">
        <v>372</v>
      </c>
      <c r="G305" s="243" t="s">
        <v>208</v>
      </c>
      <c r="H305" s="244" t="n">
        <v>6</v>
      </c>
      <c r="I305" s="245"/>
      <c r="J305" s="246" t="n">
        <f aca="false">ROUND(I305*H305,2)</f>
        <v>0</v>
      </c>
      <c r="K305" s="247"/>
      <c r="L305" s="30"/>
      <c r="M305" s="248"/>
      <c r="N305" s="249" t="s">
        <v>38</v>
      </c>
      <c r="O305" s="74"/>
      <c r="P305" s="250" t="n">
        <f aca="false">O305*H305</f>
        <v>0</v>
      </c>
      <c r="Q305" s="250" t="n">
        <v>0</v>
      </c>
      <c r="R305" s="250" t="n">
        <f aca="false">Q305*H305</f>
        <v>0</v>
      </c>
      <c r="S305" s="250" t="n">
        <v>0.09</v>
      </c>
      <c r="T305" s="251" t="n">
        <f aca="false">S305*H305</f>
        <v>0.54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52" t="s">
        <v>209</v>
      </c>
      <c r="AT305" s="252" t="s">
        <v>205</v>
      </c>
      <c r="AU305" s="252" t="s">
        <v>84</v>
      </c>
      <c r="AY305" s="3" t="s">
        <v>203</v>
      </c>
      <c r="BE305" s="253" t="n">
        <f aca="false">IF(N305="základní",J305,0)</f>
        <v>0</v>
      </c>
      <c r="BF305" s="253" t="n">
        <f aca="false">IF(N305="snížená",J305,0)</f>
        <v>0</v>
      </c>
      <c r="BG305" s="253" t="n">
        <f aca="false">IF(N305="zákl. přenesená",J305,0)</f>
        <v>0</v>
      </c>
      <c r="BH305" s="253" t="n">
        <f aca="false">IF(N305="sníž. přenesená",J305,0)</f>
        <v>0</v>
      </c>
      <c r="BI305" s="253" t="n">
        <f aca="false">IF(N305="nulová",J305,0)</f>
        <v>0</v>
      </c>
      <c r="BJ305" s="3" t="s">
        <v>84</v>
      </c>
      <c r="BK305" s="253" t="n">
        <f aca="false">ROUND(I305*H305,2)</f>
        <v>0</v>
      </c>
      <c r="BL305" s="3" t="s">
        <v>209</v>
      </c>
      <c r="BM305" s="252" t="s">
        <v>373</v>
      </c>
    </row>
    <row r="306" s="254" customFormat="true" ht="12.8" hidden="false" customHeight="false" outlineLevel="0" collapsed="false">
      <c r="B306" s="255"/>
      <c r="C306" s="256"/>
      <c r="D306" s="257" t="s">
        <v>211</v>
      </c>
      <c r="E306" s="258"/>
      <c r="F306" s="259" t="s">
        <v>233</v>
      </c>
      <c r="G306" s="256"/>
      <c r="H306" s="258"/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211</v>
      </c>
      <c r="AU306" s="265" t="s">
        <v>84</v>
      </c>
      <c r="AV306" s="254" t="s">
        <v>79</v>
      </c>
      <c r="AW306" s="254" t="s">
        <v>29</v>
      </c>
      <c r="AX306" s="254" t="s">
        <v>72</v>
      </c>
      <c r="AY306" s="265" t="s">
        <v>203</v>
      </c>
    </row>
    <row r="307" s="266" customFormat="true" ht="12.8" hidden="false" customHeight="false" outlineLevel="0" collapsed="false">
      <c r="B307" s="267"/>
      <c r="C307" s="268"/>
      <c r="D307" s="257" t="s">
        <v>211</v>
      </c>
      <c r="E307" s="269"/>
      <c r="F307" s="270" t="s">
        <v>367</v>
      </c>
      <c r="G307" s="268"/>
      <c r="H307" s="271" t="n">
        <v>2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211</v>
      </c>
      <c r="AU307" s="277" t="s">
        <v>84</v>
      </c>
      <c r="AV307" s="266" t="s">
        <v>84</v>
      </c>
      <c r="AW307" s="266" t="s">
        <v>29</v>
      </c>
      <c r="AX307" s="266" t="s">
        <v>72</v>
      </c>
      <c r="AY307" s="277" t="s">
        <v>203</v>
      </c>
    </row>
    <row r="308" s="266" customFormat="true" ht="12.8" hidden="false" customHeight="false" outlineLevel="0" collapsed="false">
      <c r="B308" s="267"/>
      <c r="C308" s="268"/>
      <c r="D308" s="257" t="s">
        <v>211</v>
      </c>
      <c r="E308" s="269"/>
      <c r="F308" s="270" t="s">
        <v>368</v>
      </c>
      <c r="G308" s="268"/>
      <c r="H308" s="271" t="n">
        <v>2</v>
      </c>
      <c r="I308" s="272"/>
      <c r="J308" s="268"/>
      <c r="K308" s="268"/>
      <c r="L308" s="273"/>
      <c r="M308" s="274"/>
      <c r="N308" s="275"/>
      <c r="O308" s="275"/>
      <c r="P308" s="275"/>
      <c r="Q308" s="275"/>
      <c r="R308" s="275"/>
      <c r="S308" s="275"/>
      <c r="T308" s="276"/>
      <c r="AT308" s="277" t="s">
        <v>211</v>
      </c>
      <c r="AU308" s="277" t="s">
        <v>84</v>
      </c>
      <c r="AV308" s="266" t="s">
        <v>84</v>
      </c>
      <c r="AW308" s="266" t="s">
        <v>29</v>
      </c>
      <c r="AX308" s="266" t="s">
        <v>72</v>
      </c>
      <c r="AY308" s="277" t="s">
        <v>203</v>
      </c>
    </row>
    <row r="309" s="266" customFormat="true" ht="12.8" hidden="false" customHeight="false" outlineLevel="0" collapsed="false">
      <c r="B309" s="267"/>
      <c r="C309" s="268"/>
      <c r="D309" s="257" t="s">
        <v>211</v>
      </c>
      <c r="E309" s="269"/>
      <c r="F309" s="270" t="s">
        <v>369</v>
      </c>
      <c r="G309" s="268"/>
      <c r="H309" s="271" t="n">
        <v>2</v>
      </c>
      <c r="I309" s="272"/>
      <c r="J309" s="268"/>
      <c r="K309" s="268"/>
      <c r="L309" s="273"/>
      <c r="M309" s="274"/>
      <c r="N309" s="275"/>
      <c r="O309" s="275"/>
      <c r="P309" s="275"/>
      <c r="Q309" s="275"/>
      <c r="R309" s="275"/>
      <c r="S309" s="275"/>
      <c r="T309" s="276"/>
      <c r="AT309" s="277" t="s">
        <v>211</v>
      </c>
      <c r="AU309" s="277" t="s">
        <v>84</v>
      </c>
      <c r="AV309" s="266" t="s">
        <v>84</v>
      </c>
      <c r="AW309" s="266" t="s">
        <v>29</v>
      </c>
      <c r="AX309" s="266" t="s">
        <v>72</v>
      </c>
      <c r="AY309" s="277" t="s">
        <v>203</v>
      </c>
    </row>
    <row r="310" s="31" customFormat="true" ht="21.75" hidden="false" customHeight="true" outlineLevel="0" collapsed="false">
      <c r="A310" s="24"/>
      <c r="B310" s="25"/>
      <c r="C310" s="240" t="s">
        <v>374</v>
      </c>
      <c r="D310" s="240" t="s">
        <v>205</v>
      </c>
      <c r="E310" s="241" t="s">
        <v>375</v>
      </c>
      <c r="F310" s="242" t="s">
        <v>376</v>
      </c>
      <c r="G310" s="243" t="s">
        <v>316</v>
      </c>
      <c r="H310" s="244" t="n">
        <v>10.5</v>
      </c>
      <c r="I310" s="245"/>
      <c r="J310" s="246" t="n">
        <f aca="false">ROUND(I310*H310,2)</f>
        <v>0</v>
      </c>
      <c r="K310" s="247"/>
      <c r="L310" s="30"/>
      <c r="M310" s="248"/>
      <c r="N310" s="249" t="s">
        <v>38</v>
      </c>
      <c r="O310" s="74"/>
      <c r="P310" s="250" t="n">
        <f aca="false">O310*H310</f>
        <v>0</v>
      </c>
      <c r="Q310" s="250" t="n">
        <v>0</v>
      </c>
      <c r="R310" s="250" t="n">
        <f aca="false">Q310*H310</f>
        <v>0</v>
      </c>
      <c r="S310" s="250" t="n">
        <v>0.027</v>
      </c>
      <c r="T310" s="251" t="n">
        <f aca="false">S310*H310</f>
        <v>0.2835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52" t="s">
        <v>209</v>
      </c>
      <c r="AT310" s="252" t="s">
        <v>205</v>
      </c>
      <c r="AU310" s="252" t="s">
        <v>84</v>
      </c>
      <c r="AY310" s="3" t="s">
        <v>203</v>
      </c>
      <c r="BE310" s="253" t="n">
        <f aca="false">IF(N310="základní",J310,0)</f>
        <v>0</v>
      </c>
      <c r="BF310" s="253" t="n">
        <f aca="false">IF(N310="snížená",J310,0)</f>
        <v>0</v>
      </c>
      <c r="BG310" s="253" t="n">
        <f aca="false">IF(N310="zákl. přenesená",J310,0)</f>
        <v>0</v>
      </c>
      <c r="BH310" s="253" t="n">
        <f aca="false">IF(N310="sníž. přenesená",J310,0)</f>
        <v>0</v>
      </c>
      <c r="BI310" s="253" t="n">
        <f aca="false">IF(N310="nulová",J310,0)</f>
        <v>0</v>
      </c>
      <c r="BJ310" s="3" t="s">
        <v>84</v>
      </c>
      <c r="BK310" s="253" t="n">
        <f aca="false">ROUND(I310*H310,2)</f>
        <v>0</v>
      </c>
      <c r="BL310" s="3" t="s">
        <v>209</v>
      </c>
      <c r="BM310" s="252" t="s">
        <v>377</v>
      </c>
    </row>
    <row r="311" s="254" customFormat="true" ht="12.8" hidden="false" customHeight="false" outlineLevel="0" collapsed="false">
      <c r="B311" s="255"/>
      <c r="C311" s="256"/>
      <c r="D311" s="257" t="s">
        <v>211</v>
      </c>
      <c r="E311" s="258"/>
      <c r="F311" s="259" t="s">
        <v>229</v>
      </c>
      <c r="G311" s="256"/>
      <c r="H311" s="258"/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211</v>
      </c>
      <c r="AU311" s="265" t="s">
        <v>84</v>
      </c>
      <c r="AV311" s="254" t="s">
        <v>79</v>
      </c>
      <c r="AW311" s="254" t="s">
        <v>29</v>
      </c>
      <c r="AX311" s="254" t="s">
        <v>72</v>
      </c>
      <c r="AY311" s="265" t="s">
        <v>203</v>
      </c>
    </row>
    <row r="312" s="266" customFormat="true" ht="12.8" hidden="false" customHeight="false" outlineLevel="0" collapsed="false">
      <c r="B312" s="267"/>
      <c r="C312" s="268"/>
      <c r="D312" s="257" t="s">
        <v>211</v>
      </c>
      <c r="E312" s="269"/>
      <c r="F312" s="270" t="s">
        <v>378</v>
      </c>
      <c r="G312" s="268"/>
      <c r="H312" s="271" t="n">
        <v>3.5</v>
      </c>
      <c r="I312" s="272"/>
      <c r="J312" s="268"/>
      <c r="K312" s="268"/>
      <c r="L312" s="273"/>
      <c r="M312" s="274"/>
      <c r="N312" s="275"/>
      <c r="O312" s="275"/>
      <c r="P312" s="275"/>
      <c r="Q312" s="275"/>
      <c r="R312" s="275"/>
      <c r="S312" s="275"/>
      <c r="T312" s="276"/>
      <c r="AT312" s="277" t="s">
        <v>211</v>
      </c>
      <c r="AU312" s="277" t="s">
        <v>84</v>
      </c>
      <c r="AV312" s="266" t="s">
        <v>84</v>
      </c>
      <c r="AW312" s="266" t="s">
        <v>29</v>
      </c>
      <c r="AX312" s="266" t="s">
        <v>72</v>
      </c>
      <c r="AY312" s="277" t="s">
        <v>203</v>
      </c>
    </row>
    <row r="313" s="266" customFormat="true" ht="12.8" hidden="false" customHeight="false" outlineLevel="0" collapsed="false">
      <c r="B313" s="267"/>
      <c r="C313" s="268"/>
      <c r="D313" s="257" t="s">
        <v>211</v>
      </c>
      <c r="E313" s="269"/>
      <c r="F313" s="270" t="s">
        <v>379</v>
      </c>
      <c r="G313" s="268"/>
      <c r="H313" s="271" t="n">
        <v>3.5</v>
      </c>
      <c r="I313" s="272"/>
      <c r="J313" s="268"/>
      <c r="K313" s="268"/>
      <c r="L313" s="273"/>
      <c r="M313" s="274"/>
      <c r="N313" s="275"/>
      <c r="O313" s="275"/>
      <c r="P313" s="275"/>
      <c r="Q313" s="275"/>
      <c r="R313" s="275"/>
      <c r="S313" s="275"/>
      <c r="T313" s="276"/>
      <c r="AT313" s="277" t="s">
        <v>211</v>
      </c>
      <c r="AU313" s="277" t="s">
        <v>84</v>
      </c>
      <c r="AV313" s="266" t="s">
        <v>84</v>
      </c>
      <c r="AW313" s="266" t="s">
        <v>29</v>
      </c>
      <c r="AX313" s="266" t="s">
        <v>72</v>
      </c>
      <c r="AY313" s="277" t="s">
        <v>203</v>
      </c>
    </row>
    <row r="314" s="266" customFormat="true" ht="12.8" hidden="false" customHeight="false" outlineLevel="0" collapsed="false">
      <c r="B314" s="267"/>
      <c r="C314" s="268"/>
      <c r="D314" s="257" t="s">
        <v>211</v>
      </c>
      <c r="E314" s="269"/>
      <c r="F314" s="270" t="s">
        <v>380</v>
      </c>
      <c r="G314" s="268"/>
      <c r="H314" s="271" t="n">
        <v>3.5</v>
      </c>
      <c r="I314" s="272"/>
      <c r="J314" s="268"/>
      <c r="K314" s="268"/>
      <c r="L314" s="273"/>
      <c r="M314" s="274"/>
      <c r="N314" s="275"/>
      <c r="O314" s="275"/>
      <c r="P314" s="275"/>
      <c r="Q314" s="275"/>
      <c r="R314" s="275"/>
      <c r="S314" s="275"/>
      <c r="T314" s="276"/>
      <c r="AT314" s="277" t="s">
        <v>211</v>
      </c>
      <c r="AU314" s="277" t="s">
        <v>84</v>
      </c>
      <c r="AV314" s="266" t="s">
        <v>84</v>
      </c>
      <c r="AW314" s="266" t="s">
        <v>29</v>
      </c>
      <c r="AX314" s="266" t="s">
        <v>72</v>
      </c>
      <c r="AY314" s="277" t="s">
        <v>203</v>
      </c>
    </row>
    <row r="315" s="31" customFormat="true" ht="21.75" hidden="false" customHeight="true" outlineLevel="0" collapsed="false">
      <c r="A315" s="24"/>
      <c r="B315" s="25"/>
      <c r="C315" s="240" t="s">
        <v>381</v>
      </c>
      <c r="D315" s="240" t="s">
        <v>205</v>
      </c>
      <c r="E315" s="241" t="s">
        <v>382</v>
      </c>
      <c r="F315" s="242" t="s">
        <v>383</v>
      </c>
      <c r="G315" s="243" t="s">
        <v>316</v>
      </c>
      <c r="H315" s="244" t="n">
        <v>10.5</v>
      </c>
      <c r="I315" s="245"/>
      <c r="J315" s="246" t="n">
        <f aca="false">ROUND(I315*H315,2)</f>
        <v>0</v>
      </c>
      <c r="K315" s="247"/>
      <c r="L315" s="30"/>
      <c r="M315" s="248"/>
      <c r="N315" s="249" t="s">
        <v>38</v>
      </c>
      <c r="O315" s="74"/>
      <c r="P315" s="250" t="n">
        <f aca="false">O315*H315</f>
        <v>0</v>
      </c>
      <c r="Q315" s="250" t="n">
        <v>0</v>
      </c>
      <c r="R315" s="250" t="n">
        <f aca="false">Q315*H315</f>
        <v>0</v>
      </c>
      <c r="S315" s="250" t="n">
        <v>0.081</v>
      </c>
      <c r="T315" s="251" t="n">
        <f aca="false">S315*H315</f>
        <v>0.850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2" t="s">
        <v>209</v>
      </c>
      <c r="AT315" s="252" t="s">
        <v>205</v>
      </c>
      <c r="AU315" s="252" t="s">
        <v>84</v>
      </c>
      <c r="AY315" s="3" t="s">
        <v>203</v>
      </c>
      <c r="BE315" s="253" t="n">
        <f aca="false">IF(N315="základní",J315,0)</f>
        <v>0</v>
      </c>
      <c r="BF315" s="253" t="n">
        <f aca="false">IF(N315="snížená",J315,0)</f>
        <v>0</v>
      </c>
      <c r="BG315" s="253" t="n">
        <f aca="false">IF(N315="zákl. přenesená",J315,0)</f>
        <v>0</v>
      </c>
      <c r="BH315" s="253" t="n">
        <f aca="false">IF(N315="sníž. přenesená",J315,0)</f>
        <v>0</v>
      </c>
      <c r="BI315" s="253" t="n">
        <f aca="false">IF(N315="nulová",J315,0)</f>
        <v>0</v>
      </c>
      <c r="BJ315" s="3" t="s">
        <v>84</v>
      </c>
      <c r="BK315" s="253" t="n">
        <f aca="false">ROUND(I315*H315,2)</f>
        <v>0</v>
      </c>
      <c r="BL315" s="3" t="s">
        <v>209</v>
      </c>
      <c r="BM315" s="252" t="s">
        <v>384</v>
      </c>
    </row>
    <row r="316" s="254" customFormat="true" ht="12.8" hidden="false" customHeight="false" outlineLevel="0" collapsed="false">
      <c r="B316" s="255"/>
      <c r="C316" s="256"/>
      <c r="D316" s="257" t="s">
        <v>211</v>
      </c>
      <c r="E316" s="258"/>
      <c r="F316" s="259" t="s">
        <v>233</v>
      </c>
      <c r="G316" s="256"/>
      <c r="H316" s="258"/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211</v>
      </c>
      <c r="AU316" s="265" t="s">
        <v>84</v>
      </c>
      <c r="AV316" s="254" t="s">
        <v>79</v>
      </c>
      <c r="AW316" s="254" t="s">
        <v>29</v>
      </c>
      <c r="AX316" s="254" t="s">
        <v>72</v>
      </c>
      <c r="AY316" s="265" t="s">
        <v>203</v>
      </c>
    </row>
    <row r="317" s="266" customFormat="true" ht="12.8" hidden="false" customHeight="false" outlineLevel="0" collapsed="false">
      <c r="B317" s="267"/>
      <c r="C317" s="268"/>
      <c r="D317" s="257" t="s">
        <v>211</v>
      </c>
      <c r="E317" s="269"/>
      <c r="F317" s="270" t="s">
        <v>378</v>
      </c>
      <c r="G317" s="268"/>
      <c r="H317" s="271" t="n">
        <v>3.5</v>
      </c>
      <c r="I317" s="272"/>
      <c r="J317" s="268"/>
      <c r="K317" s="268"/>
      <c r="L317" s="273"/>
      <c r="M317" s="274"/>
      <c r="N317" s="275"/>
      <c r="O317" s="275"/>
      <c r="P317" s="275"/>
      <c r="Q317" s="275"/>
      <c r="R317" s="275"/>
      <c r="S317" s="275"/>
      <c r="T317" s="276"/>
      <c r="AT317" s="277" t="s">
        <v>211</v>
      </c>
      <c r="AU317" s="277" t="s">
        <v>84</v>
      </c>
      <c r="AV317" s="266" t="s">
        <v>84</v>
      </c>
      <c r="AW317" s="266" t="s">
        <v>29</v>
      </c>
      <c r="AX317" s="266" t="s">
        <v>72</v>
      </c>
      <c r="AY317" s="277" t="s">
        <v>203</v>
      </c>
    </row>
    <row r="318" s="266" customFormat="true" ht="12.8" hidden="false" customHeight="false" outlineLevel="0" collapsed="false">
      <c r="B318" s="267"/>
      <c r="C318" s="268"/>
      <c r="D318" s="257" t="s">
        <v>211</v>
      </c>
      <c r="E318" s="269"/>
      <c r="F318" s="270" t="s">
        <v>379</v>
      </c>
      <c r="G318" s="268"/>
      <c r="H318" s="271" t="n">
        <v>3.5</v>
      </c>
      <c r="I318" s="272"/>
      <c r="J318" s="268"/>
      <c r="K318" s="268"/>
      <c r="L318" s="273"/>
      <c r="M318" s="274"/>
      <c r="N318" s="275"/>
      <c r="O318" s="275"/>
      <c r="P318" s="275"/>
      <c r="Q318" s="275"/>
      <c r="R318" s="275"/>
      <c r="S318" s="275"/>
      <c r="T318" s="276"/>
      <c r="AT318" s="277" t="s">
        <v>211</v>
      </c>
      <c r="AU318" s="277" t="s">
        <v>84</v>
      </c>
      <c r="AV318" s="266" t="s">
        <v>84</v>
      </c>
      <c r="AW318" s="266" t="s">
        <v>29</v>
      </c>
      <c r="AX318" s="266" t="s">
        <v>72</v>
      </c>
      <c r="AY318" s="277" t="s">
        <v>203</v>
      </c>
    </row>
    <row r="319" s="266" customFormat="true" ht="12.8" hidden="false" customHeight="false" outlineLevel="0" collapsed="false">
      <c r="B319" s="267"/>
      <c r="C319" s="268"/>
      <c r="D319" s="257" t="s">
        <v>211</v>
      </c>
      <c r="E319" s="269"/>
      <c r="F319" s="270" t="s">
        <v>380</v>
      </c>
      <c r="G319" s="268"/>
      <c r="H319" s="271" t="n">
        <v>3.5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211</v>
      </c>
      <c r="AU319" s="277" t="s">
        <v>84</v>
      </c>
      <c r="AV319" s="266" t="s">
        <v>84</v>
      </c>
      <c r="AW319" s="266" t="s">
        <v>29</v>
      </c>
      <c r="AX319" s="266" t="s">
        <v>72</v>
      </c>
      <c r="AY319" s="277" t="s">
        <v>203</v>
      </c>
    </row>
    <row r="320" s="31" customFormat="true" ht="21.75" hidden="false" customHeight="true" outlineLevel="0" collapsed="false">
      <c r="A320" s="24"/>
      <c r="B320" s="25"/>
      <c r="C320" s="240" t="s">
        <v>385</v>
      </c>
      <c r="D320" s="240" t="s">
        <v>205</v>
      </c>
      <c r="E320" s="241" t="s">
        <v>386</v>
      </c>
      <c r="F320" s="242" t="s">
        <v>387</v>
      </c>
      <c r="G320" s="243" t="s">
        <v>316</v>
      </c>
      <c r="H320" s="244" t="n">
        <v>42</v>
      </c>
      <c r="I320" s="245"/>
      <c r="J320" s="246" t="n">
        <f aca="false">ROUND(I320*H320,2)</f>
        <v>0</v>
      </c>
      <c r="K320" s="247"/>
      <c r="L320" s="30"/>
      <c r="M320" s="248"/>
      <c r="N320" s="249" t="s">
        <v>38</v>
      </c>
      <c r="O320" s="74"/>
      <c r="P320" s="250" t="n">
        <f aca="false">O320*H320</f>
        <v>0</v>
      </c>
      <c r="Q320" s="250" t="n">
        <v>0</v>
      </c>
      <c r="R320" s="250" t="n">
        <f aca="false">Q320*H320</f>
        <v>0</v>
      </c>
      <c r="S320" s="250" t="n">
        <v>0.027</v>
      </c>
      <c r="T320" s="251" t="n">
        <f aca="false">S320*H320</f>
        <v>1.134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52" t="s">
        <v>209</v>
      </c>
      <c r="AT320" s="252" t="s">
        <v>205</v>
      </c>
      <c r="AU320" s="252" t="s">
        <v>84</v>
      </c>
      <c r="AY320" s="3" t="s">
        <v>203</v>
      </c>
      <c r="BE320" s="253" t="n">
        <f aca="false">IF(N320="základní",J320,0)</f>
        <v>0</v>
      </c>
      <c r="BF320" s="253" t="n">
        <f aca="false">IF(N320="snížená",J320,0)</f>
        <v>0</v>
      </c>
      <c r="BG320" s="253" t="n">
        <f aca="false">IF(N320="zákl. přenesená",J320,0)</f>
        <v>0</v>
      </c>
      <c r="BH320" s="253" t="n">
        <f aca="false">IF(N320="sníž. přenesená",J320,0)</f>
        <v>0</v>
      </c>
      <c r="BI320" s="253" t="n">
        <f aca="false">IF(N320="nulová",J320,0)</f>
        <v>0</v>
      </c>
      <c r="BJ320" s="3" t="s">
        <v>84</v>
      </c>
      <c r="BK320" s="253" t="n">
        <f aca="false">ROUND(I320*H320,2)</f>
        <v>0</v>
      </c>
      <c r="BL320" s="3" t="s">
        <v>209</v>
      </c>
      <c r="BM320" s="252" t="s">
        <v>388</v>
      </c>
    </row>
    <row r="321" s="254" customFormat="true" ht="12.8" hidden="false" customHeight="false" outlineLevel="0" collapsed="false">
      <c r="B321" s="255"/>
      <c r="C321" s="256"/>
      <c r="D321" s="257" t="s">
        <v>211</v>
      </c>
      <c r="E321" s="258"/>
      <c r="F321" s="259" t="s">
        <v>233</v>
      </c>
      <c r="G321" s="256"/>
      <c r="H321" s="258"/>
      <c r="I321" s="260"/>
      <c r="J321" s="256"/>
      <c r="K321" s="256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211</v>
      </c>
      <c r="AU321" s="265" t="s">
        <v>84</v>
      </c>
      <c r="AV321" s="254" t="s">
        <v>79</v>
      </c>
      <c r="AW321" s="254" t="s">
        <v>29</v>
      </c>
      <c r="AX321" s="254" t="s">
        <v>72</v>
      </c>
      <c r="AY321" s="265" t="s">
        <v>203</v>
      </c>
    </row>
    <row r="322" s="266" customFormat="true" ht="12.8" hidden="false" customHeight="false" outlineLevel="0" collapsed="false">
      <c r="B322" s="267"/>
      <c r="C322" s="268"/>
      <c r="D322" s="257" t="s">
        <v>211</v>
      </c>
      <c r="E322" s="269"/>
      <c r="F322" s="270" t="s">
        <v>389</v>
      </c>
      <c r="G322" s="268"/>
      <c r="H322" s="271" t="n">
        <v>14</v>
      </c>
      <c r="I322" s="272"/>
      <c r="J322" s="268"/>
      <c r="K322" s="268"/>
      <c r="L322" s="273"/>
      <c r="M322" s="274"/>
      <c r="N322" s="275"/>
      <c r="O322" s="275"/>
      <c r="P322" s="275"/>
      <c r="Q322" s="275"/>
      <c r="R322" s="275"/>
      <c r="S322" s="275"/>
      <c r="T322" s="276"/>
      <c r="AT322" s="277" t="s">
        <v>211</v>
      </c>
      <c r="AU322" s="277" t="s">
        <v>84</v>
      </c>
      <c r="AV322" s="266" t="s">
        <v>84</v>
      </c>
      <c r="AW322" s="266" t="s">
        <v>29</v>
      </c>
      <c r="AX322" s="266" t="s">
        <v>72</v>
      </c>
      <c r="AY322" s="277" t="s">
        <v>203</v>
      </c>
    </row>
    <row r="323" s="266" customFormat="true" ht="12.8" hidden="false" customHeight="false" outlineLevel="0" collapsed="false">
      <c r="B323" s="267"/>
      <c r="C323" s="268"/>
      <c r="D323" s="257" t="s">
        <v>211</v>
      </c>
      <c r="E323" s="269"/>
      <c r="F323" s="270" t="s">
        <v>390</v>
      </c>
      <c r="G323" s="268"/>
      <c r="H323" s="271" t="n">
        <v>14</v>
      </c>
      <c r="I323" s="272"/>
      <c r="J323" s="268"/>
      <c r="K323" s="268"/>
      <c r="L323" s="273"/>
      <c r="M323" s="274"/>
      <c r="N323" s="275"/>
      <c r="O323" s="275"/>
      <c r="P323" s="275"/>
      <c r="Q323" s="275"/>
      <c r="R323" s="275"/>
      <c r="S323" s="275"/>
      <c r="T323" s="276"/>
      <c r="AT323" s="277" t="s">
        <v>211</v>
      </c>
      <c r="AU323" s="277" t="s">
        <v>84</v>
      </c>
      <c r="AV323" s="266" t="s">
        <v>84</v>
      </c>
      <c r="AW323" s="266" t="s">
        <v>29</v>
      </c>
      <c r="AX323" s="266" t="s">
        <v>72</v>
      </c>
      <c r="AY323" s="277" t="s">
        <v>203</v>
      </c>
    </row>
    <row r="324" s="266" customFormat="true" ht="12.8" hidden="false" customHeight="false" outlineLevel="0" collapsed="false">
      <c r="B324" s="267"/>
      <c r="C324" s="268"/>
      <c r="D324" s="257" t="s">
        <v>211</v>
      </c>
      <c r="E324" s="269"/>
      <c r="F324" s="270" t="s">
        <v>391</v>
      </c>
      <c r="G324" s="268"/>
      <c r="H324" s="271" t="n">
        <v>14</v>
      </c>
      <c r="I324" s="272"/>
      <c r="J324" s="268"/>
      <c r="K324" s="268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211</v>
      </c>
      <c r="AU324" s="277" t="s">
        <v>84</v>
      </c>
      <c r="AV324" s="266" t="s">
        <v>84</v>
      </c>
      <c r="AW324" s="266" t="s">
        <v>29</v>
      </c>
      <c r="AX324" s="266" t="s">
        <v>72</v>
      </c>
      <c r="AY324" s="277" t="s">
        <v>203</v>
      </c>
    </row>
    <row r="325" s="223" customFormat="true" ht="22.8" hidden="false" customHeight="true" outlineLevel="0" collapsed="false">
      <c r="B325" s="224"/>
      <c r="C325" s="225"/>
      <c r="D325" s="226" t="s">
        <v>71</v>
      </c>
      <c r="E325" s="238" t="s">
        <v>392</v>
      </c>
      <c r="F325" s="238" t="s">
        <v>393</v>
      </c>
      <c r="G325" s="225"/>
      <c r="H325" s="225"/>
      <c r="I325" s="228"/>
      <c r="J325" s="239" t="n">
        <f aca="false">BK325</f>
        <v>0</v>
      </c>
      <c r="K325" s="225"/>
      <c r="L325" s="230"/>
      <c r="M325" s="231"/>
      <c r="N325" s="232"/>
      <c r="O325" s="232"/>
      <c r="P325" s="233" t="n">
        <f aca="false">SUM(P326:P331)</f>
        <v>0</v>
      </c>
      <c r="Q325" s="232"/>
      <c r="R325" s="233" t="n">
        <f aca="false">SUM(R326:R331)</f>
        <v>0</v>
      </c>
      <c r="S325" s="232"/>
      <c r="T325" s="234" t="n">
        <f aca="false">SUM(T326:T331)</f>
        <v>0</v>
      </c>
      <c r="AR325" s="235" t="s">
        <v>79</v>
      </c>
      <c r="AT325" s="236" t="s">
        <v>71</v>
      </c>
      <c r="AU325" s="236" t="s">
        <v>79</v>
      </c>
      <c r="AY325" s="235" t="s">
        <v>203</v>
      </c>
      <c r="BK325" s="237" t="n">
        <f aca="false">SUM(BK326:BK331)</f>
        <v>0</v>
      </c>
    </row>
    <row r="326" s="31" customFormat="true" ht="16.5" hidden="false" customHeight="true" outlineLevel="0" collapsed="false">
      <c r="A326" s="24"/>
      <c r="B326" s="25"/>
      <c r="C326" s="240" t="s">
        <v>394</v>
      </c>
      <c r="D326" s="240" t="s">
        <v>205</v>
      </c>
      <c r="E326" s="241" t="s">
        <v>395</v>
      </c>
      <c r="F326" s="242" t="s">
        <v>396</v>
      </c>
      <c r="G326" s="243" t="s">
        <v>397</v>
      </c>
      <c r="H326" s="244" t="n">
        <v>5.429</v>
      </c>
      <c r="I326" s="245"/>
      <c r="J326" s="246" t="n">
        <f aca="false">ROUND(I326*H326,2)</f>
        <v>0</v>
      </c>
      <c r="K326" s="247"/>
      <c r="L326" s="30"/>
      <c r="M326" s="248"/>
      <c r="N326" s="249" t="s">
        <v>38</v>
      </c>
      <c r="O326" s="74"/>
      <c r="P326" s="250" t="n">
        <f aca="false">O326*H326</f>
        <v>0</v>
      </c>
      <c r="Q326" s="250" t="n">
        <v>0</v>
      </c>
      <c r="R326" s="250" t="n">
        <f aca="false">Q326*H326</f>
        <v>0</v>
      </c>
      <c r="S326" s="250" t="n">
        <v>0</v>
      </c>
      <c r="T326" s="25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52" t="s">
        <v>209</v>
      </c>
      <c r="AT326" s="252" t="s">
        <v>205</v>
      </c>
      <c r="AU326" s="252" t="s">
        <v>84</v>
      </c>
      <c r="AY326" s="3" t="s">
        <v>203</v>
      </c>
      <c r="BE326" s="253" t="n">
        <f aca="false">IF(N326="základní",J326,0)</f>
        <v>0</v>
      </c>
      <c r="BF326" s="253" t="n">
        <f aca="false">IF(N326="snížená",J326,0)</f>
        <v>0</v>
      </c>
      <c r="BG326" s="253" t="n">
        <f aca="false">IF(N326="zákl. přenesená",J326,0)</f>
        <v>0</v>
      </c>
      <c r="BH326" s="253" t="n">
        <f aca="false">IF(N326="sníž. přenesená",J326,0)</f>
        <v>0</v>
      </c>
      <c r="BI326" s="253" t="n">
        <f aca="false">IF(N326="nulová",J326,0)</f>
        <v>0</v>
      </c>
      <c r="BJ326" s="3" t="s">
        <v>84</v>
      </c>
      <c r="BK326" s="253" t="n">
        <f aca="false">ROUND(I326*H326,2)</f>
        <v>0</v>
      </c>
      <c r="BL326" s="3" t="s">
        <v>209</v>
      </c>
      <c r="BM326" s="252" t="s">
        <v>398</v>
      </c>
    </row>
    <row r="327" s="31" customFormat="true" ht="21.75" hidden="false" customHeight="true" outlineLevel="0" collapsed="false">
      <c r="A327" s="24"/>
      <c r="B327" s="25"/>
      <c r="C327" s="240" t="s">
        <v>399</v>
      </c>
      <c r="D327" s="240" t="s">
        <v>205</v>
      </c>
      <c r="E327" s="241" t="s">
        <v>400</v>
      </c>
      <c r="F327" s="242" t="s">
        <v>401</v>
      </c>
      <c r="G327" s="243" t="s">
        <v>397</v>
      </c>
      <c r="H327" s="244" t="n">
        <v>5.429</v>
      </c>
      <c r="I327" s="245"/>
      <c r="J327" s="246" t="n">
        <f aca="false">ROUND(I327*H327,2)</f>
        <v>0</v>
      </c>
      <c r="K327" s="247"/>
      <c r="L327" s="30"/>
      <c r="M327" s="248"/>
      <c r="N327" s="249" t="s">
        <v>38</v>
      </c>
      <c r="O327" s="74"/>
      <c r="P327" s="250" t="n">
        <f aca="false">O327*H327</f>
        <v>0</v>
      </c>
      <c r="Q327" s="250" t="n">
        <v>0</v>
      </c>
      <c r="R327" s="250" t="n">
        <f aca="false">Q327*H327</f>
        <v>0</v>
      </c>
      <c r="S327" s="250" t="n">
        <v>0</v>
      </c>
      <c r="T327" s="25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52" t="s">
        <v>209</v>
      </c>
      <c r="AT327" s="252" t="s">
        <v>205</v>
      </c>
      <c r="AU327" s="252" t="s">
        <v>84</v>
      </c>
      <c r="AY327" s="3" t="s">
        <v>203</v>
      </c>
      <c r="BE327" s="253" t="n">
        <f aca="false">IF(N327="základní",J327,0)</f>
        <v>0</v>
      </c>
      <c r="BF327" s="253" t="n">
        <f aca="false">IF(N327="snížená",J327,0)</f>
        <v>0</v>
      </c>
      <c r="BG327" s="253" t="n">
        <f aca="false">IF(N327="zákl. přenesená",J327,0)</f>
        <v>0</v>
      </c>
      <c r="BH327" s="253" t="n">
        <f aca="false">IF(N327="sníž. přenesená",J327,0)</f>
        <v>0</v>
      </c>
      <c r="BI327" s="253" t="n">
        <f aca="false">IF(N327="nulová",J327,0)</f>
        <v>0</v>
      </c>
      <c r="BJ327" s="3" t="s">
        <v>84</v>
      </c>
      <c r="BK327" s="253" t="n">
        <f aca="false">ROUND(I327*H327,2)</f>
        <v>0</v>
      </c>
      <c r="BL327" s="3" t="s">
        <v>209</v>
      </c>
      <c r="BM327" s="252" t="s">
        <v>402</v>
      </c>
    </row>
    <row r="328" s="31" customFormat="true" ht="21.75" hidden="false" customHeight="true" outlineLevel="0" collapsed="false">
      <c r="A328" s="24"/>
      <c r="B328" s="25"/>
      <c r="C328" s="240" t="s">
        <v>403</v>
      </c>
      <c r="D328" s="240" t="s">
        <v>205</v>
      </c>
      <c r="E328" s="241" t="s">
        <v>404</v>
      </c>
      <c r="F328" s="242" t="s">
        <v>405</v>
      </c>
      <c r="G328" s="243" t="s">
        <v>397</v>
      </c>
      <c r="H328" s="244" t="n">
        <v>5.429</v>
      </c>
      <c r="I328" s="245"/>
      <c r="J328" s="246" t="n">
        <f aca="false">ROUND(I328*H328,2)</f>
        <v>0</v>
      </c>
      <c r="K328" s="247"/>
      <c r="L328" s="30"/>
      <c r="M328" s="248"/>
      <c r="N328" s="249" t="s">
        <v>38</v>
      </c>
      <c r="O328" s="74"/>
      <c r="P328" s="250" t="n">
        <f aca="false">O328*H328</f>
        <v>0</v>
      </c>
      <c r="Q328" s="250" t="n">
        <v>0</v>
      </c>
      <c r="R328" s="250" t="n">
        <f aca="false">Q328*H328</f>
        <v>0</v>
      </c>
      <c r="S328" s="250" t="n">
        <v>0</v>
      </c>
      <c r="T328" s="25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52" t="s">
        <v>209</v>
      </c>
      <c r="AT328" s="252" t="s">
        <v>205</v>
      </c>
      <c r="AU328" s="252" t="s">
        <v>84</v>
      </c>
      <c r="AY328" s="3" t="s">
        <v>203</v>
      </c>
      <c r="BE328" s="253" t="n">
        <f aca="false">IF(N328="základní",J328,0)</f>
        <v>0</v>
      </c>
      <c r="BF328" s="253" t="n">
        <f aca="false">IF(N328="snížená",J328,0)</f>
        <v>0</v>
      </c>
      <c r="BG328" s="253" t="n">
        <f aca="false">IF(N328="zákl. přenesená",J328,0)</f>
        <v>0</v>
      </c>
      <c r="BH328" s="253" t="n">
        <f aca="false">IF(N328="sníž. přenesená",J328,0)</f>
        <v>0</v>
      </c>
      <c r="BI328" s="253" t="n">
        <f aca="false">IF(N328="nulová",J328,0)</f>
        <v>0</v>
      </c>
      <c r="BJ328" s="3" t="s">
        <v>84</v>
      </c>
      <c r="BK328" s="253" t="n">
        <f aca="false">ROUND(I328*H328,2)</f>
        <v>0</v>
      </c>
      <c r="BL328" s="3" t="s">
        <v>209</v>
      </c>
      <c r="BM328" s="252" t="s">
        <v>406</v>
      </c>
    </row>
    <row r="329" s="31" customFormat="true" ht="21.75" hidden="false" customHeight="true" outlineLevel="0" collapsed="false">
      <c r="A329" s="24"/>
      <c r="B329" s="25"/>
      <c r="C329" s="240" t="s">
        <v>407</v>
      </c>
      <c r="D329" s="240" t="s">
        <v>205</v>
      </c>
      <c r="E329" s="241" t="s">
        <v>408</v>
      </c>
      <c r="F329" s="242" t="s">
        <v>409</v>
      </c>
      <c r="G329" s="243" t="s">
        <v>397</v>
      </c>
      <c r="H329" s="244" t="n">
        <v>59.719</v>
      </c>
      <c r="I329" s="245"/>
      <c r="J329" s="246" t="n">
        <f aca="false">ROUND(I329*H329,2)</f>
        <v>0</v>
      </c>
      <c r="K329" s="247"/>
      <c r="L329" s="30"/>
      <c r="M329" s="248"/>
      <c r="N329" s="249" t="s">
        <v>38</v>
      </c>
      <c r="O329" s="74"/>
      <c r="P329" s="250" t="n">
        <f aca="false">O329*H329</f>
        <v>0</v>
      </c>
      <c r="Q329" s="250" t="n">
        <v>0</v>
      </c>
      <c r="R329" s="250" t="n">
        <f aca="false">Q329*H329</f>
        <v>0</v>
      </c>
      <c r="S329" s="250" t="n">
        <v>0</v>
      </c>
      <c r="T329" s="25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52" t="s">
        <v>209</v>
      </c>
      <c r="AT329" s="252" t="s">
        <v>205</v>
      </c>
      <c r="AU329" s="252" t="s">
        <v>84</v>
      </c>
      <c r="AY329" s="3" t="s">
        <v>203</v>
      </c>
      <c r="BE329" s="253" t="n">
        <f aca="false">IF(N329="základní",J329,0)</f>
        <v>0</v>
      </c>
      <c r="BF329" s="253" t="n">
        <f aca="false">IF(N329="snížená",J329,0)</f>
        <v>0</v>
      </c>
      <c r="BG329" s="253" t="n">
        <f aca="false">IF(N329="zákl. přenesená",J329,0)</f>
        <v>0</v>
      </c>
      <c r="BH329" s="253" t="n">
        <f aca="false">IF(N329="sníž. přenesená",J329,0)</f>
        <v>0</v>
      </c>
      <c r="BI329" s="253" t="n">
        <f aca="false">IF(N329="nulová",J329,0)</f>
        <v>0</v>
      </c>
      <c r="BJ329" s="3" t="s">
        <v>84</v>
      </c>
      <c r="BK329" s="253" t="n">
        <f aca="false">ROUND(I329*H329,2)</f>
        <v>0</v>
      </c>
      <c r="BL329" s="3" t="s">
        <v>209</v>
      </c>
      <c r="BM329" s="252" t="s">
        <v>410</v>
      </c>
    </row>
    <row r="330" s="266" customFormat="true" ht="12.8" hidden="false" customHeight="false" outlineLevel="0" collapsed="false">
      <c r="B330" s="267"/>
      <c r="C330" s="268"/>
      <c r="D330" s="257" t="s">
        <v>211</v>
      </c>
      <c r="E330" s="268"/>
      <c r="F330" s="270" t="s">
        <v>411</v>
      </c>
      <c r="G330" s="268"/>
      <c r="H330" s="271" t="n">
        <v>59.719</v>
      </c>
      <c r="I330" s="272"/>
      <c r="J330" s="268"/>
      <c r="K330" s="268"/>
      <c r="L330" s="273"/>
      <c r="M330" s="274"/>
      <c r="N330" s="275"/>
      <c r="O330" s="275"/>
      <c r="P330" s="275"/>
      <c r="Q330" s="275"/>
      <c r="R330" s="275"/>
      <c r="S330" s="275"/>
      <c r="T330" s="276"/>
      <c r="AT330" s="277" t="s">
        <v>211</v>
      </c>
      <c r="AU330" s="277" t="s">
        <v>84</v>
      </c>
      <c r="AV330" s="266" t="s">
        <v>84</v>
      </c>
      <c r="AW330" s="266" t="s">
        <v>3</v>
      </c>
      <c r="AX330" s="266" t="s">
        <v>79</v>
      </c>
      <c r="AY330" s="277" t="s">
        <v>203</v>
      </c>
    </row>
    <row r="331" s="31" customFormat="true" ht="33" hidden="false" customHeight="true" outlineLevel="0" collapsed="false">
      <c r="A331" s="24"/>
      <c r="B331" s="25"/>
      <c r="C331" s="240" t="s">
        <v>412</v>
      </c>
      <c r="D331" s="240" t="s">
        <v>205</v>
      </c>
      <c r="E331" s="241" t="s">
        <v>413</v>
      </c>
      <c r="F331" s="242" t="s">
        <v>414</v>
      </c>
      <c r="G331" s="243" t="s">
        <v>397</v>
      </c>
      <c r="H331" s="244" t="n">
        <v>5.429</v>
      </c>
      <c r="I331" s="245"/>
      <c r="J331" s="246" t="n">
        <f aca="false">ROUND(I331*H331,2)</f>
        <v>0</v>
      </c>
      <c r="K331" s="247"/>
      <c r="L331" s="30"/>
      <c r="M331" s="248"/>
      <c r="N331" s="249" t="s">
        <v>38</v>
      </c>
      <c r="O331" s="74"/>
      <c r="P331" s="250" t="n">
        <f aca="false">O331*H331</f>
        <v>0</v>
      </c>
      <c r="Q331" s="250" t="n">
        <v>0</v>
      </c>
      <c r="R331" s="250" t="n">
        <f aca="false">Q331*H331</f>
        <v>0</v>
      </c>
      <c r="S331" s="250" t="n">
        <v>0</v>
      </c>
      <c r="T331" s="25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52" t="s">
        <v>209</v>
      </c>
      <c r="AT331" s="252" t="s">
        <v>205</v>
      </c>
      <c r="AU331" s="252" t="s">
        <v>84</v>
      </c>
      <c r="AY331" s="3" t="s">
        <v>203</v>
      </c>
      <c r="BE331" s="253" t="n">
        <f aca="false">IF(N331="základní",J331,0)</f>
        <v>0</v>
      </c>
      <c r="BF331" s="253" t="n">
        <f aca="false">IF(N331="snížená",J331,0)</f>
        <v>0</v>
      </c>
      <c r="BG331" s="253" t="n">
        <f aca="false">IF(N331="zákl. přenesená",J331,0)</f>
        <v>0</v>
      </c>
      <c r="BH331" s="253" t="n">
        <f aca="false">IF(N331="sníž. přenesená",J331,0)</f>
        <v>0</v>
      </c>
      <c r="BI331" s="253" t="n">
        <f aca="false">IF(N331="nulová",J331,0)</f>
        <v>0</v>
      </c>
      <c r="BJ331" s="3" t="s">
        <v>84</v>
      </c>
      <c r="BK331" s="253" t="n">
        <f aca="false">ROUND(I331*H331,2)</f>
        <v>0</v>
      </c>
      <c r="BL331" s="3" t="s">
        <v>209</v>
      </c>
      <c r="BM331" s="252" t="s">
        <v>415</v>
      </c>
    </row>
    <row r="332" s="223" customFormat="true" ht="22.8" hidden="false" customHeight="true" outlineLevel="0" collapsed="false">
      <c r="B332" s="224"/>
      <c r="C332" s="225"/>
      <c r="D332" s="226" t="s">
        <v>71</v>
      </c>
      <c r="E332" s="238" t="s">
        <v>416</v>
      </c>
      <c r="F332" s="238" t="s">
        <v>417</v>
      </c>
      <c r="G332" s="225"/>
      <c r="H332" s="225"/>
      <c r="I332" s="228"/>
      <c r="J332" s="239" t="n">
        <f aca="false">BK332</f>
        <v>0</v>
      </c>
      <c r="K332" s="225"/>
      <c r="L332" s="230"/>
      <c r="M332" s="231"/>
      <c r="N332" s="232"/>
      <c r="O332" s="232"/>
      <c r="P332" s="233" t="n">
        <f aca="false">SUM(P333:P334)</f>
        <v>0</v>
      </c>
      <c r="Q332" s="232"/>
      <c r="R332" s="233" t="n">
        <f aca="false">SUM(R333:R334)</f>
        <v>0</v>
      </c>
      <c r="S332" s="232"/>
      <c r="T332" s="234" t="n">
        <f aca="false">SUM(T333:T334)</f>
        <v>0</v>
      </c>
      <c r="AR332" s="235" t="s">
        <v>79</v>
      </c>
      <c r="AT332" s="236" t="s">
        <v>71</v>
      </c>
      <c r="AU332" s="236" t="s">
        <v>79</v>
      </c>
      <c r="AY332" s="235" t="s">
        <v>203</v>
      </c>
      <c r="BK332" s="237" t="n">
        <f aca="false">SUM(BK333:BK334)</f>
        <v>0</v>
      </c>
    </row>
    <row r="333" s="31" customFormat="true" ht="21.75" hidden="false" customHeight="true" outlineLevel="0" collapsed="false">
      <c r="A333" s="24"/>
      <c r="B333" s="25"/>
      <c r="C333" s="240" t="s">
        <v>418</v>
      </c>
      <c r="D333" s="240" t="s">
        <v>205</v>
      </c>
      <c r="E333" s="241" t="s">
        <v>419</v>
      </c>
      <c r="F333" s="242" t="s">
        <v>420</v>
      </c>
      <c r="G333" s="243" t="s">
        <v>397</v>
      </c>
      <c r="H333" s="244" t="n">
        <v>14.312</v>
      </c>
      <c r="I333" s="245"/>
      <c r="J333" s="246" t="n">
        <f aca="false">ROUND(I333*H333,2)</f>
        <v>0</v>
      </c>
      <c r="K333" s="247"/>
      <c r="L333" s="30"/>
      <c r="M333" s="248"/>
      <c r="N333" s="249" t="s">
        <v>38</v>
      </c>
      <c r="O333" s="74"/>
      <c r="P333" s="250" t="n">
        <f aca="false">O333*H333</f>
        <v>0</v>
      </c>
      <c r="Q333" s="250" t="n">
        <v>0</v>
      </c>
      <c r="R333" s="250" t="n">
        <f aca="false">Q333*H333</f>
        <v>0</v>
      </c>
      <c r="S333" s="250" t="n">
        <v>0</v>
      </c>
      <c r="T333" s="25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52" t="s">
        <v>209</v>
      </c>
      <c r="AT333" s="252" t="s">
        <v>205</v>
      </c>
      <c r="AU333" s="252" t="s">
        <v>84</v>
      </c>
      <c r="AY333" s="3" t="s">
        <v>203</v>
      </c>
      <c r="BE333" s="253" t="n">
        <f aca="false">IF(N333="základní",J333,0)</f>
        <v>0</v>
      </c>
      <c r="BF333" s="253" t="n">
        <f aca="false">IF(N333="snížená",J333,0)</f>
        <v>0</v>
      </c>
      <c r="BG333" s="253" t="n">
        <f aca="false">IF(N333="zákl. přenesená",J333,0)</f>
        <v>0</v>
      </c>
      <c r="BH333" s="253" t="n">
        <f aca="false">IF(N333="sníž. přenesená",J333,0)</f>
        <v>0</v>
      </c>
      <c r="BI333" s="253" t="n">
        <f aca="false">IF(N333="nulová",J333,0)</f>
        <v>0</v>
      </c>
      <c r="BJ333" s="3" t="s">
        <v>84</v>
      </c>
      <c r="BK333" s="253" t="n">
        <f aca="false">ROUND(I333*H333,2)</f>
        <v>0</v>
      </c>
      <c r="BL333" s="3" t="s">
        <v>209</v>
      </c>
      <c r="BM333" s="252" t="s">
        <v>421</v>
      </c>
    </row>
    <row r="334" s="31" customFormat="true" ht="21.75" hidden="false" customHeight="true" outlineLevel="0" collapsed="false">
      <c r="A334" s="24"/>
      <c r="B334" s="25"/>
      <c r="C334" s="240" t="s">
        <v>422</v>
      </c>
      <c r="D334" s="240" t="s">
        <v>205</v>
      </c>
      <c r="E334" s="241" t="s">
        <v>423</v>
      </c>
      <c r="F334" s="242" t="s">
        <v>424</v>
      </c>
      <c r="G334" s="243" t="s">
        <v>425</v>
      </c>
      <c r="H334" s="244" t="n">
        <v>1</v>
      </c>
      <c r="I334" s="245"/>
      <c r="J334" s="246" t="n">
        <f aca="false">ROUND(I334*H334,2)</f>
        <v>0</v>
      </c>
      <c r="K334" s="247"/>
      <c r="L334" s="30"/>
      <c r="M334" s="248"/>
      <c r="N334" s="249" t="s">
        <v>38</v>
      </c>
      <c r="O334" s="74"/>
      <c r="P334" s="250" t="n">
        <f aca="false">O334*H334</f>
        <v>0</v>
      </c>
      <c r="Q334" s="250" t="n">
        <v>0</v>
      </c>
      <c r="R334" s="250" t="n">
        <f aca="false">Q334*H334</f>
        <v>0</v>
      </c>
      <c r="S334" s="250" t="n">
        <v>0</v>
      </c>
      <c r="T334" s="25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52" t="s">
        <v>209</v>
      </c>
      <c r="AT334" s="252" t="s">
        <v>205</v>
      </c>
      <c r="AU334" s="252" t="s">
        <v>84</v>
      </c>
      <c r="AY334" s="3" t="s">
        <v>203</v>
      </c>
      <c r="BE334" s="253" t="n">
        <f aca="false">IF(N334="základní",J334,0)</f>
        <v>0</v>
      </c>
      <c r="BF334" s="253" t="n">
        <f aca="false">IF(N334="snížená",J334,0)</f>
        <v>0</v>
      </c>
      <c r="BG334" s="253" t="n">
        <f aca="false">IF(N334="zákl. přenesená",J334,0)</f>
        <v>0</v>
      </c>
      <c r="BH334" s="253" t="n">
        <f aca="false">IF(N334="sníž. přenesená",J334,0)</f>
        <v>0</v>
      </c>
      <c r="BI334" s="253" t="n">
        <f aca="false">IF(N334="nulová",J334,0)</f>
        <v>0</v>
      </c>
      <c r="BJ334" s="3" t="s">
        <v>84</v>
      </c>
      <c r="BK334" s="253" t="n">
        <f aca="false">ROUND(I334*H334,2)</f>
        <v>0</v>
      </c>
      <c r="BL334" s="3" t="s">
        <v>209</v>
      </c>
      <c r="BM334" s="252" t="s">
        <v>426</v>
      </c>
    </row>
    <row r="335" s="223" customFormat="true" ht="25.9" hidden="false" customHeight="true" outlineLevel="0" collapsed="false">
      <c r="B335" s="224"/>
      <c r="C335" s="225"/>
      <c r="D335" s="226" t="s">
        <v>71</v>
      </c>
      <c r="E335" s="227" t="s">
        <v>427</v>
      </c>
      <c r="F335" s="227" t="s">
        <v>428</v>
      </c>
      <c r="G335" s="225"/>
      <c r="H335" s="225"/>
      <c r="I335" s="228"/>
      <c r="J335" s="229" t="n">
        <f aca="false">BK335</f>
        <v>0</v>
      </c>
      <c r="K335" s="225"/>
      <c r="L335" s="230"/>
      <c r="M335" s="231"/>
      <c r="N335" s="232"/>
      <c r="O335" s="232"/>
      <c r="P335" s="233" t="n">
        <f aca="false">P336+P349+P360+P371+P374+P390</f>
        <v>0</v>
      </c>
      <c r="Q335" s="232"/>
      <c r="R335" s="233" t="n">
        <f aca="false">R336+R349+R360+R371+R374+R390</f>
        <v>2.7655316</v>
      </c>
      <c r="S335" s="232"/>
      <c r="T335" s="234" t="n">
        <f aca="false">T336+T349+T360+T371+T374+T390</f>
        <v>0</v>
      </c>
      <c r="AR335" s="235" t="s">
        <v>84</v>
      </c>
      <c r="AT335" s="236" t="s">
        <v>71</v>
      </c>
      <c r="AU335" s="236" t="s">
        <v>72</v>
      </c>
      <c r="AY335" s="235" t="s">
        <v>203</v>
      </c>
      <c r="BK335" s="237" t="n">
        <f aca="false">BK336+BK349+BK360+BK371+BK374+BK390</f>
        <v>0</v>
      </c>
    </row>
    <row r="336" s="223" customFormat="true" ht="22.8" hidden="false" customHeight="true" outlineLevel="0" collapsed="false">
      <c r="B336" s="224"/>
      <c r="C336" s="225"/>
      <c r="D336" s="226" t="s">
        <v>71</v>
      </c>
      <c r="E336" s="238" t="s">
        <v>429</v>
      </c>
      <c r="F336" s="238" t="s">
        <v>430</v>
      </c>
      <c r="G336" s="225"/>
      <c r="H336" s="225"/>
      <c r="I336" s="228"/>
      <c r="J336" s="239" t="n">
        <f aca="false">BK336</f>
        <v>0</v>
      </c>
      <c r="K336" s="225"/>
      <c r="L336" s="230"/>
      <c r="M336" s="231"/>
      <c r="N336" s="232"/>
      <c r="O336" s="232"/>
      <c r="P336" s="233" t="n">
        <f aca="false">SUM(P337:P348)</f>
        <v>0</v>
      </c>
      <c r="Q336" s="232"/>
      <c r="R336" s="233" t="n">
        <f aca="false">SUM(R337:R348)</f>
        <v>0.02049</v>
      </c>
      <c r="S336" s="232"/>
      <c r="T336" s="234" t="n">
        <f aca="false">SUM(T337:T348)</f>
        <v>0</v>
      </c>
      <c r="AR336" s="235" t="s">
        <v>84</v>
      </c>
      <c r="AT336" s="236" t="s">
        <v>71</v>
      </c>
      <c r="AU336" s="236" t="s">
        <v>79</v>
      </c>
      <c r="AY336" s="235" t="s">
        <v>203</v>
      </c>
      <c r="BK336" s="237" t="n">
        <f aca="false">SUM(BK337:BK348)</f>
        <v>0</v>
      </c>
    </row>
    <row r="337" s="31" customFormat="true" ht="21.75" hidden="false" customHeight="true" outlineLevel="0" collapsed="false">
      <c r="A337" s="24"/>
      <c r="B337" s="25"/>
      <c r="C337" s="240" t="s">
        <v>431</v>
      </c>
      <c r="D337" s="240" t="s">
        <v>205</v>
      </c>
      <c r="E337" s="241" t="s">
        <v>432</v>
      </c>
      <c r="F337" s="242" t="s">
        <v>433</v>
      </c>
      <c r="G337" s="243" t="s">
        <v>208</v>
      </c>
      <c r="H337" s="244" t="n">
        <v>3</v>
      </c>
      <c r="I337" s="245"/>
      <c r="J337" s="246" t="n">
        <f aca="false">ROUND(I337*H337,2)</f>
        <v>0</v>
      </c>
      <c r="K337" s="247"/>
      <c r="L337" s="30"/>
      <c r="M337" s="248"/>
      <c r="N337" s="249" t="s">
        <v>38</v>
      </c>
      <c r="O337" s="74"/>
      <c r="P337" s="250" t="n">
        <f aca="false">O337*H337</f>
        <v>0</v>
      </c>
      <c r="Q337" s="250" t="n">
        <v>0.00187</v>
      </c>
      <c r="R337" s="250" t="n">
        <f aca="false">Q337*H337</f>
        <v>0.00561</v>
      </c>
      <c r="S337" s="250" t="n">
        <v>0</v>
      </c>
      <c r="T337" s="25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52" t="s">
        <v>308</v>
      </c>
      <c r="AT337" s="252" t="s">
        <v>205</v>
      </c>
      <c r="AU337" s="252" t="s">
        <v>84</v>
      </c>
      <c r="AY337" s="3" t="s">
        <v>203</v>
      </c>
      <c r="BE337" s="253" t="n">
        <f aca="false">IF(N337="základní",J337,0)</f>
        <v>0</v>
      </c>
      <c r="BF337" s="253" t="n">
        <f aca="false">IF(N337="snížená",J337,0)</f>
        <v>0</v>
      </c>
      <c r="BG337" s="253" t="n">
        <f aca="false">IF(N337="zákl. přenesená",J337,0)</f>
        <v>0</v>
      </c>
      <c r="BH337" s="253" t="n">
        <f aca="false">IF(N337="sníž. přenesená",J337,0)</f>
        <v>0</v>
      </c>
      <c r="BI337" s="253" t="n">
        <f aca="false">IF(N337="nulová",J337,0)</f>
        <v>0</v>
      </c>
      <c r="BJ337" s="3" t="s">
        <v>84</v>
      </c>
      <c r="BK337" s="253" t="n">
        <f aca="false">ROUND(I337*H337,2)</f>
        <v>0</v>
      </c>
      <c r="BL337" s="3" t="s">
        <v>308</v>
      </c>
      <c r="BM337" s="252" t="s">
        <v>434</v>
      </c>
    </row>
    <row r="338" s="31" customFormat="true" ht="16.5" hidden="false" customHeight="true" outlineLevel="0" collapsed="false">
      <c r="A338" s="24"/>
      <c r="B338" s="25"/>
      <c r="C338" s="240" t="s">
        <v>435</v>
      </c>
      <c r="D338" s="240" t="s">
        <v>205</v>
      </c>
      <c r="E338" s="241" t="s">
        <v>436</v>
      </c>
      <c r="F338" s="242" t="s">
        <v>437</v>
      </c>
      <c r="G338" s="243" t="s">
        <v>316</v>
      </c>
      <c r="H338" s="244" t="n">
        <v>12</v>
      </c>
      <c r="I338" s="245"/>
      <c r="J338" s="246" t="n">
        <f aca="false">ROUND(I338*H338,2)</f>
        <v>0</v>
      </c>
      <c r="K338" s="247"/>
      <c r="L338" s="30"/>
      <c r="M338" s="248"/>
      <c r="N338" s="249" t="s">
        <v>38</v>
      </c>
      <c r="O338" s="74"/>
      <c r="P338" s="250" t="n">
        <f aca="false">O338*H338</f>
        <v>0</v>
      </c>
      <c r="Q338" s="250" t="n">
        <v>0.00029</v>
      </c>
      <c r="R338" s="250" t="n">
        <f aca="false">Q338*H338</f>
        <v>0.00348</v>
      </c>
      <c r="S338" s="250" t="n">
        <v>0</v>
      </c>
      <c r="T338" s="25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52" t="s">
        <v>308</v>
      </c>
      <c r="AT338" s="252" t="s">
        <v>205</v>
      </c>
      <c r="AU338" s="252" t="s">
        <v>84</v>
      </c>
      <c r="AY338" s="3" t="s">
        <v>203</v>
      </c>
      <c r="BE338" s="253" t="n">
        <f aca="false">IF(N338="základní",J338,0)</f>
        <v>0</v>
      </c>
      <c r="BF338" s="253" t="n">
        <f aca="false">IF(N338="snížená",J338,0)</f>
        <v>0</v>
      </c>
      <c r="BG338" s="253" t="n">
        <f aca="false">IF(N338="zákl. přenesená",J338,0)</f>
        <v>0</v>
      </c>
      <c r="BH338" s="253" t="n">
        <f aca="false">IF(N338="sníž. přenesená",J338,0)</f>
        <v>0</v>
      </c>
      <c r="BI338" s="253" t="n">
        <f aca="false">IF(N338="nulová",J338,0)</f>
        <v>0</v>
      </c>
      <c r="BJ338" s="3" t="s">
        <v>84</v>
      </c>
      <c r="BK338" s="253" t="n">
        <f aca="false">ROUND(I338*H338,2)</f>
        <v>0</v>
      </c>
      <c r="BL338" s="3" t="s">
        <v>308</v>
      </c>
      <c r="BM338" s="252" t="s">
        <v>438</v>
      </c>
    </row>
    <row r="339" s="266" customFormat="true" ht="12.8" hidden="false" customHeight="false" outlineLevel="0" collapsed="false">
      <c r="B339" s="267"/>
      <c r="C339" s="268"/>
      <c r="D339" s="257" t="s">
        <v>211</v>
      </c>
      <c r="E339" s="269"/>
      <c r="F339" s="270" t="s">
        <v>439</v>
      </c>
      <c r="G339" s="268"/>
      <c r="H339" s="271" t="n">
        <v>12</v>
      </c>
      <c r="I339" s="272"/>
      <c r="J339" s="268"/>
      <c r="K339" s="268"/>
      <c r="L339" s="273"/>
      <c r="M339" s="274"/>
      <c r="N339" s="275"/>
      <c r="O339" s="275"/>
      <c r="P339" s="275"/>
      <c r="Q339" s="275"/>
      <c r="R339" s="275"/>
      <c r="S339" s="275"/>
      <c r="T339" s="276"/>
      <c r="AT339" s="277" t="s">
        <v>211</v>
      </c>
      <c r="AU339" s="277" t="s">
        <v>84</v>
      </c>
      <c r="AV339" s="266" t="s">
        <v>84</v>
      </c>
      <c r="AW339" s="266" t="s">
        <v>29</v>
      </c>
      <c r="AX339" s="266" t="s">
        <v>72</v>
      </c>
      <c r="AY339" s="277" t="s">
        <v>203</v>
      </c>
    </row>
    <row r="340" s="31" customFormat="true" ht="16.5" hidden="false" customHeight="true" outlineLevel="0" collapsed="false">
      <c r="A340" s="24"/>
      <c r="B340" s="25"/>
      <c r="C340" s="240" t="s">
        <v>440</v>
      </c>
      <c r="D340" s="240" t="s">
        <v>205</v>
      </c>
      <c r="E340" s="241" t="s">
        <v>441</v>
      </c>
      <c r="F340" s="242" t="s">
        <v>442</v>
      </c>
      <c r="G340" s="243" t="s">
        <v>316</v>
      </c>
      <c r="H340" s="244" t="n">
        <v>24</v>
      </c>
      <c r="I340" s="245"/>
      <c r="J340" s="246" t="n">
        <f aca="false">ROUND(I340*H340,2)</f>
        <v>0</v>
      </c>
      <c r="K340" s="247"/>
      <c r="L340" s="30"/>
      <c r="M340" s="248"/>
      <c r="N340" s="249" t="s">
        <v>38</v>
      </c>
      <c r="O340" s="74"/>
      <c r="P340" s="250" t="n">
        <f aca="false">O340*H340</f>
        <v>0</v>
      </c>
      <c r="Q340" s="250" t="n">
        <v>0.00035</v>
      </c>
      <c r="R340" s="250" t="n">
        <f aca="false">Q340*H340</f>
        <v>0.0084</v>
      </c>
      <c r="S340" s="250" t="n">
        <v>0</v>
      </c>
      <c r="T340" s="25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52" t="s">
        <v>308</v>
      </c>
      <c r="AT340" s="252" t="s">
        <v>205</v>
      </c>
      <c r="AU340" s="252" t="s">
        <v>84</v>
      </c>
      <c r="AY340" s="3" t="s">
        <v>203</v>
      </c>
      <c r="BE340" s="253" t="n">
        <f aca="false">IF(N340="základní",J340,0)</f>
        <v>0</v>
      </c>
      <c r="BF340" s="253" t="n">
        <f aca="false">IF(N340="snížená",J340,0)</f>
        <v>0</v>
      </c>
      <c r="BG340" s="253" t="n">
        <f aca="false">IF(N340="zákl. přenesená",J340,0)</f>
        <v>0</v>
      </c>
      <c r="BH340" s="253" t="n">
        <f aca="false">IF(N340="sníž. přenesená",J340,0)</f>
        <v>0</v>
      </c>
      <c r="BI340" s="253" t="n">
        <f aca="false">IF(N340="nulová",J340,0)</f>
        <v>0</v>
      </c>
      <c r="BJ340" s="3" t="s">
        <v>84</v>
      </c>
      <c r="BK340" s="253" t="n">
        <f aca="false">ROUND(I340*H340,2)</f>
        <v>0</v>
      </c>
      <c r="BL340" s="3" t="s">
        <v>308</v>
      </c>
      <c r="BM340" s="252" t="s">
        <v>443</v>
      </c>
    </row>
    <row r="341" s="266" customFormat="true" ht="12.8" hidden="false" customHeight="false" outlineLevel="0" collapsed="false">
      <c r="B341" s="267"/>
      <c r="C341" s="268"/>
      <c r="D341" s="257" t="s">
        <v>211</v>
      </c>
      <c r="E341" s="269"/>
      <c r="F341" s="270" t="s">
        <v>444</v>
      </c>
      <c r="G341" s="268"/>
      <c r="H341" s="271" t="n">
        <v>24</v>
      </c>
      <c r="I341" s="272"/>
      <c r="J341" s="268"/>
      <c r="K341" s="268"/>
      <c r="L341" s="273"/>
      <c r="M341" s="274"/>
      <c r="N341" s="275"/>
      <c r="O341" s="275"/>
      <c r="P341" s="275"/>
      <c r="Q341" s="275"/>
      <c r="R341" s="275"/>
      <c r="S341" s="275"/>
      <c r="T341" s="276"/>
      <c r="AT341" s="277" t="s">
        <v>211</v>
      </c>
      <c r="AU341" s="277" t="s">
        <v>84</v>
      </c>
      <c r="AV341" s="266" t="s">
        <v>84</v>
      </c>
      <c r="AW341" s="266" t="s">
        <v>29</v>
      </c>
      <c r="AX341" s="266" t="s">
        <v>72</v>
      </c>
      <c r="AY341" s="277" t="s">
        <v>203</v>
      </c>
    </row>
    <row r="342" s="31" customFormat="true" ht="21.75" hidden="false" customHeight="true" outlineLevel="0" collapsed="false">
      <c r="A342" s="24"/>
      <c r="B342" s="25"/>
      <c r="C342" s="240" t="s">
        <v>445</v>
      </c>
      <c r="D342" s="240" t="s">
        <v>205</v>
      </c>
      <c r="E342" s="241" t="s">
        <v>446</v>
      </c>
      <c r="F342" s="242" t="s">
        <v>447</v>
      </c>
      <c r="G342" s="243" t="s">
        <v>208</v>
      </c>
      <c r="H342" s="244" t="n">
        <v>6</v>
      </c>
      <c r="I342" s="245"/>
      <c r="J342" s="246" t="n">
        <f aca="false">ROUND(I342*H342,2)</f>
        <v>0</v>
      </c>
      <c r="K342" s="247"/>
      <c r="L342" s="30"/>
      <c r="M342" s="248"/>
      <c r="N342" s="249" t="s">
        <v>38</v>
      </c>
      <c r="O342" s="74"/>
      <c r="P342" s="250" t="n">
        <f aca="false">O342*H342</f>
        <v>0</v>
      </c>
      <c r="Q342" s="250" t="n">
        <v>0.0005</v>
      </c>
      <c r="R342" s="250" t="n">
        <f aca="false">Q342*H342</f>
        <v>0.003</v>
      </c>
      <c r="S342" s="250" t="n">
        <v>0</v>
      </c>
      <c r="T342" s="25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52" t="s">
        <v>308</v>
      </c>
      <c r="AT342" s="252" t="s">
        <v>205</v>
      </c>
      <c r="AU342" s="252" t="s">
        <v>84</v>
      </c>
      <c r="AY342" s="3" t="s">
        <v>203</v>
      </c>
      <c r="BE342" s="253" t="n">
        <f aca="false">IF(N342="základní",J342,0)</f>
        <v>0</v>
      </c>
      <c r="BF342" s="253" t="n">
        <f aca="false">IF(N342="snížená",J342,0)</f>
        <v>0</v>
      </c>
      <c r="BG342" s="253" t="n">
        <f aca="false">IF(N342="zákl. přenesená",J342,0)</f>
        <v>0</v>
      </c>
      <c r="BH342" s="253" t="n">
        <f aca="false">IF(N342="sníž. přenesená",J342,0)</f>
        <v>0</v>
      </c>
      <c r="BI342" s="253" t="n">
        <f aca="false">IF(N342="nulová",J342,0)</f>
        <v>0</v>
      </c>
      <c r="BJ342" s="3" t="s">
        <v>84</v>
      </c>
      <c r="BK342" s="253" t="n">
        <f aca="false">ROUND(I342*H342,2)</f>
        <v>0</v>
      </c>
      <c r="BL342" s="3" t="s">
        <v>308</v>
      </c>
      <c r="BM342" s="252" t="s">
        <v>448</v>
      </c>
    </row>
    <row r="343" s="266" customFormat="true" ht="12.8" hidden="false" customHeight="false" outlineLevel="0" collapsed="false">
      <c r="B343" s="267"/>
      <c r="C343" s="268"/>
      <c r="D343" s="257" t="s">
        <v>211</v>
      </c>
      <c r="E343" s="269"/>
      <c r="F343" s="270" t="s">
        <v>449</v>
      </c>
      <c r="G343" s="268"/>
      <c r="H343" s="271" t="n">
        <v>6</v>
      </c>
      <c r="I343" s="272"/>
      <c r="J343" s="268"/>
      <c r="K343" s="268"/>
      <c r="L343" s="273"/>
      <c r="M343" s="274"/>
      <c r="N343" s="275"/>
      <c r="O343" s="275"/>
      <c r="P343" s="275"/>
      <c r="Q343" s="275"/>
      <c r="R343" s="275"/>
      <c r="S343" s="275"/>
      <c r="T343" s="276"/>
      <c r="AT343" s="277" t="s">
        <v>211</v>
      </c>
      <c r="AU343" s="277" t="s">
        <v>84</v>
      </c>
      <c r="AV343" s="266" t="s">
        <v>84</v>
      </c>
      <c r="AW343" s="266" t="s">
        <v>29</v>
      </c>
      <c r="AX343" s="266" t="s">
        <v>72</v>
      </c>
      <c r="AY343" s="277" t="s">
        <v>203</v>
      </c>
    </row>
    <row r="344" s="31" customFormat="true" ht="16.5" hidden="false" customHeight="true" outlineLevel="0" collapsed="false">
      <c r="A344" s="24"/>
      <c r="B344" s="25"/>
      <c r="C344" s="240" t="s">
        <v>450</v>
      </c>
      <c r="D344" s="240" t="s">
        <v>205</v>
      </c>
      <c r="E344" s="241" t="s">
        <v>451</v>
      </c>
      <c r="F344" s="242" t="s">
        <v>452</v>
      </c>
      <c r="G344" s="243" t="s">
        <v>316</v>
      </c>
      <c r="H344" s="244" t="n">
        <v>36</v>
      </c>
      <c r="I344" s="245"/>
      <c r="J344" s="246" t="n">
        <f aca="false">ROUND(I344*H344,2)</f>
        <v>0</v>
      </c>
      <c r="K344" s="247"/>
      <c r="L344" s="30"/>
      <c r="M344" s="248"/>
      <c r="N344" s="249" t="s">
        <v>38</v>
      </c>
      <c r="O344" s="74"/>
      <c r="P344" s="250" t="n">
        <f aca="false">O344*H344</f>
        <v>0</v>
      </c>
      <c r="Q344" s="250" t="n">
        <v>0</v>
      </c>
      <c r="R344" s="250" t="n">
        <f aca="false">Q344*H344</f>
        <v>0</v>
      </c>
      <c r="S344" s="250" t="n">
        <v>0</v>
      </c>
      <c r="T344" s="25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52" t="s">
        <v>308</v>
      </c>
      <c r="AT344" s="252" t="s">
        <v>205</v>
      </c>
      <c r="AU344" s="252" t="s">
        <v>84</v>
      </c>
      <c r="AY344" s="3" t="s">
        <v>203</v>
      </c>
      <c r="BE344" s="253" t="n">
        <f aca="false">IF(N344="základní",J344,0)</f>
        <v>0</v>
      </c>
      <c r="BF344" s="253" t="n">
        <f aca="false">IF(N344="snížená",J344,0)</f>
        <v>0</v>
      </c>
      <c r="BG344" s="253" t="n">
        <f aca="false">IF(N344="zákl. přenesená",J344,0)</f>
        <v>0</v>
      </c>
      <c r="BH344" s="253" t="n">
        <f aca="false">IF(N344="sníž. přenesená",J344,0)</f>
        <v>0</v>
      </c>
      <c r="BI344" s="253" t="n">
        <f aca="false">IF(N344="nulová",J344,0)</f>
        <v>0</v>
      </c>
      <c r="BJ344" s="3" t="s">
        <v>84</v>
      </c>
      <c r="BK344" s="253" t="n">
        <f aca="false">ROUND(I344*H344,2)</f>
        <v>0</v>
      </c>
      <c r="BL344" s="3" t="s">
        <v>308</v>
      </c>
      <c r="BM344" s="252" t="s">
        <v>453</v>
      </c>
    </row>
    <row r="345" s="266" customFormat="true" ht="12.8" hidden="false" customHeight="false" outlineLevel="0" collapsed="false">
      <c r="B345" s="267"/>
      <c r="C345" s="268"/>
      <c r="D345" s="257" t="s">
        <v>211</v>
      </c>
      <c r="E345" s="269"/>
      <c r="F345" s="270" t="s">
        <v>454</v>
      </c>
      <c r="G345" s="268"/>
      <c r="H345" s="271" t="n">
        <v>36</v>
      </c>
      <c r="I345" s="272"/>
      <c r="J345" s="268"/>
      <c r="K345" s="268"/>
      <c r="L345" s="273"/>
      <c r="M345" s="274"/>
      <c r="N345" s="275"/>
      <c r="O345" s="275"/>
      <c r="P345" s="275"/>
      <c r="Q345" s="275"/>
      <c r="R345" s="275"/>
      <c r="S345" s="275"/>
      <c r="T345" s="276"/>
      <c r="AT345" s="277" t="s">
        <v>211</v>
      </c>
      <c r="AU345" s="277" t="s">
        <v>84</v>
      </c>
      <c r="AV345" s="266" t="s">
        <v>84</v>
      </c>
      <c r="AW345" s="266" t="s">
        <v>29</v>
      </c>
      <c r="AX345" s="266" t="s">
        <v>72</v>
      </c>
      <c r="AY345" s="277" t="s">
        <v>203</v>
      </c>
    </row>
    <row r="346" s="31" customFormat="true" ht="16.5" hidden="false" customHeight="true" outlineLevel="0" collapsed="false">
      <c r="A346" s="24"/>
      <c r="B346" s="25"/>
      <c r="C346" s="240" t="s">
        <v>455</v>
      </c>
      <c r="D346" s="240" t="s">
        <v>205</v>
      </c>
      <c r="E346" s="241" t="s">
        <v>456</v>
      </c>
      <c r="F346" s="242" t="s">
        <v>457</v>
      </c>
      <c r="G346" s="243" t="s">
        <v>316</v>
      </c>
      <c r="H346" s="244" t="n">
        <v>36</v>
      </c>
      <c r="I346" s="245"/>
      <c r="J346" s="246" t="n">
        <f aca="false">ROUND(I346*H346,2)</f>
        <v>0</v>
      </c>
      <c r="K346" s="247"/>
      <c r="L346" s="30"/>
      <c r="M346" s="248"/>
      <c r="N346" s="249" t="s">
        <v>38</v>
      </c>
      <c r="O346" s="74"/>
      <c r="P346" s="250" t="n">
        <f aca="false">O346*H346</f>
        <v>0</v>
      </c>
      <c r="Q346" s="250" t="n">
        <v>0</v>
      </c>
      <c r="R346" s="250" t="n">
        <f aca="false">Q346*H346</f>
        <v>0</v>
      </c>
      <c r="S346" s="250" t="n">
        <v>0</v>
      </c>
      <c r="T346" s="25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52" t="s">
        <v>308</v>
      </c>
      <c r="AT346" s="252" t="s">
        <v>205</v>
      </c>
      <c r="AU346" s="252" t="s">
        <v>84</v>
      </c>
      <c r="AY346" s="3" t="s">
        <v>203</v>
      </c>
      <c r="BE346" s="253" t="n">
        <f aca="false">IF(N346="základní",J346,0)</f>
        <v>0</v>
      </c>
      <c r="BF346" s="253" t="n">
        <f aca="false">IF(N346="snížená",J346,0)</f>
        <v>0</v>
      </c>
      <c r="BG346" s="253" t="n">
        <f aca="false">IF(N346="zákl. přenesená",J346,0)</f>
        <v>0</v>
      </c>
      <c r="BH346" s="253" t="n">
        <f aca="false">IF(N346="sníž. přenesená",J346,0)</f>
        <v>0</v>
      </c>
      <c r="BI346" s="253" t="n">
        <f aca="false">IF(N346="nulová",J346,0)</f>
        <v>0</v>
      </c>
      <c r="BJ346" s="3" t="s">
        <v>84</v>
      </c>
      <c r="BK346" s="253" t="n">
        <f aca="false">ROUND(I346*H346,2)</f>
        <v>0</v>
      </c>
      <c r="BL346" s="3" t="s">
        <v>308</v>
      </c>
      <c r="BM346" s="252" t="s">
        <v>458</v>
      </c>
    </row>
    <row r="347" s="266" customFormat="true" ht="12.8" hidden="false" customHeight="false" outlineLevel="0" collapsed="false">
      <c r="B347" s="267"/>
      <c r="C347" s="268"/>
      <c r="D347" s="257" t="s">
        <v>211</v>
      </c>
      <c r="E347" s="269"/>
      <c r="F347" s="270" t="s">
        <v>454</v>
      </c>
      <c r="G347" s="268"/>
      <c r="H347" s="271" t="n">
        <v>36</v>
      </c>
      <c r="I347" s="272"/>
      <c r="J347" s="268"/>
      <c r="K347" s="268"/>
      <c r="L347" s="273"/>
      <c r="M347" s="274"/>
      <c r="N347" s="275"/>
      <c r="O347" s="275"/>
      <c r="P347" s="275"/>
      <c r="Q347" s="275"/>
      <c r="R347" s="275"/>
      <c r="S347" s="275"/>
      <c r="T347" s="276"/>
      <c r="AT347" s="277" t="s">
        <v>211</v>
      </c>
      <c r="AU347" s="277" t="s">
        <v>84</v>
      </c>
      <c r="AV347" s="266" t="s">
        <v>84</v>
      </c>
      <c r="AW347" s="266" t="s">
        <v>29</v>
      </c>
      <c r="AX347" s="266" t="s">
        <v>72</v>
      </c>
      <c r="AY347" s="277" t="s">
        <v>203</v>
      </c>
    </row>
    <row r="348" s="31" customFormat="true" ht="21.75" hidden="false" customHeight="true" outlineLevel="0" collapsed="false">
      <c r="A348" s="24"/>
      <c r="B348" s="25"/>
      <c r="C348" s="240" t="s">
        <v>459</v>
      </c>
      <c r="D348" s="240" t="s">
        <v>205</v>
      </c>
      <c r="E348" s="241" t="s">
        <v>460</v>
      </c>
      <c r="F348" s="242" t="s">
        <v>461</v>
      </c>
      <c r="G348" s="243" t="s">
        <v>397</v>
      </c>
      <c r="H348" s="244" t="n">
        <v>0.02</v>
      </c>
      <c r="I348" s="245"/>
      <c r="J348" s="246" t="n">
        <f aca="false">ROUND(I348*H348,2)</f>
        <v>0</v>
      </c>
      <c r="K348" s="247"/>
      <c r="L348" s="30"/>
      <c r="M348" s="248"/>
      <c r="N348" s="249" t="s">
        <v>38</v>
      </c>
      <c r="O348" s="74"/>
      <c r="P348" s="250" t="n">
        <f aca="false">O348*H348</f>
        <v>0</v>
      </c>
      <c r="Q348" s="250" t="n">
        <v>0</v>
      </c>
      <c r="R348" s="250" t="n">
        <f aca="false">Q348*H348</f>
        <v>0</v>
      </c>
      <c r="S348" s="250" t="n">
        <v>0</v>
      </c>
      <c r="T348" s="25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52" t="s">
        <v>209</v>
      </c>
      <c r="AT348" s="252" t="s">
        <v>205</v>
      </c>
      <c r="AU348" s="252" t="s">
        <v>84</v>
      </c>
      <c r="AY348" s="3" t="s">
        <v>203</v>
      </c>
      <c r="BE348" s="253" t="n">
        <f aca="false">IF(N348="základní",J348,0)</f>
        <v>0</v>
      </c>
      <c r="BF348" s="253" t="n">
        <f aca="false">IF(N348="snížená",J348,0)</f>
        <v>0</v>
      </c>
      <c r="BG348" s="253" t="n">
        <f aca="false">IF(N348="zákl. přenesená",J348,0)</f>
        <v>0</v>
      </c>
      <c r="BH348" s="253" t="n">
        <f aca="false">IF(N348="sníž. přenesená",J348,0)</f>
        <v>0</v>
      </c>
      <c r="BI348" s="253" t="n">
        <f aca="false">IF(N348="nulová",J348,0)</f>
        <v>0</v>
      </c>
      <c r="BJ348" s="3" t="s">
        <v>84</v>
      </c>
      <c r="BK348" s="253" t="n">
        <f aca="false">ROUND(I348*H348,2)</f>
        <v>0</v>
      </c>
      <c r="BL348" s="3" t="s">
        <v>209</v>
      </c>
      <c r="BM348" s="252" t="s">
        <v>462</v>
      </c>
    </row>
    <row r="349" s="223" customFormat="true" ht="22.8" hidden="false" customHeight="true" outlineLevel="0" collapsed="false">
      <c r="B349" s="224"/>
      <c r="C349" s="225"/>
      <c r="D349" s="226" t="s">
        <v>71</v>
      </c>
      <c r="E349" s="238" t="s">
        <v>463</v>
      </c>
      <c r="F349" s="238" t="s">
        <v>464</v>
      </c>
      <c r="G349" s="225"/>
      <c r="H349" s="225"/>
      <c r="I349" s="228"/>
      <c r="J349" s="239" t="n">
        <f aca="false">BK349</f>
        <v>0</v>
      </c>
      <c r="K349" s="225"/>
      <c r="L349" s="230"/>
      <c r="M349" s="231"/>
      <c r="N349" s="232"/>
      <c r="O349" s="232"/>
      <c r="P349" s="233" t="n">
        <f aca="false">SUM(P350:P359)</f>
        <v>0</v>
      </c>
      <c r="Q349" s="232"/>
      <c r="R349" s="233" t="n">
        <f aca="false">SUM(R350:R359)</f>
        <v>0.0588</v>
      </c>
      <c r="S349" s="232"/>
      <c r="T349" s="234" t="n">
        <f aca="false">SUM(T350:T359)</f>
        <v>0</v>
      </c>
      <c r="AR349" s="235" t="s">
        <v>84</v>
      </c>
      <c r="AT349" s="236" t="s">
        <v>71</v>
      </c>
      <c r="AU349" s="236" t="s">
        <v>79</v>
      </c>
      <c r="AY349" s="235" t="s">
        <v>203</v>
      </c>
      <c r="BK349" s="237" t="n">
        <f aca="false">SUM(BK350:BK359)</f>
        <v>0</v>
      </c>
    </row>
    <row r="350" s="31" customFormat="true" ht="16.5" hidden="false" customHeight="true" outlineLevel="0" collapsed="false">
      <c r="A350" s="24"/>
      <c r="B350" s="25"/>
      <c r="C350" s="240" t="s">
        <v>465</v>
      </c>
      <c r="D350" s="240" t="s">
        <v>205</v>
      </c>
      <c r="E350" s="241" t="s">
        <v>466</v>
      </c>
      <c r="F350" s="242" t="s">
        <v>467</v>
      </c>
      <c r="G350" s="243" t="s">
        <v>208</v>
      </c>
      <c r="H350" s="244" t="n">
        <v>1</v>
      </c>
      <c r="I350" s="245"/>
      <c r="J350" s="246" t="n">
        <f aca="false">ROUND(I350*H350,2)</f>
        <v>0</v>
      </c>
      <c r="K350" s="247"/>
      <c r="L350" s="30"/>
      <c r="M350" s="248"/>
      <c r="N350" s="249" t="s">
        <v>38</v>
      </c>
      <c r="O350" s="74"/>
      <c r="P350" s="250" t="n">
        <f aca="false">O350*H350</f>
        <v>0</v>
      </c>
      <c r="Q350" s="250" t="n">
        <v>0.00245</v>
      </c>
      <c r="R350" s="250" t="n">
        <f aca="false">Q350*H350</f>
        <v>0.00245</v>
      </c>
      <c r="S350" s="250" t="n">
        <v>0</v>
      </c>
      <c r="T350" s="25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2" t="s">
        <v>308</v>
      </c>
      <c r="AT350" s="252" t="s">
        <v>205</v>
      </c>
      <c r="AU350" s="252" t="s">
        <v>84</v>
      </c>
      <c r="AY350" s="3" t="s">
        <v>203</v>
      </c>
      <c r="BE350" s="253" t="n">
        <f aca="false">IF(N350="základní",J350,0)</f>
        <v>0</v>
      </c>
      <c r="BF350" s="253" t="n">
        <f aca="false">IF(N350="snížená",J350,0)</f>
        <v>0</v>
      </c>
      <c r="BG350" s="253" t="n">
        <f aca="false">IF(N350="zákl. přenesená",J350,0)</f>
        <v>0</v>
      </c>
      <c r="BH350" s="253" t="n">
        <f aca="false">IF(N350="sníž. přenesená",J350,0)</f>
        <v>0</v>
      </c>
      <c r="BI350" s="253" t="n">
        <f aca="false">IF(N350="nulová",J350,0)</f>
        <v>0</v>
      </c>
      <c r="BJ350" s="3" t="s">
        <v>84</v>
      </c>
      <c r="BK350" s="253" t="n">
        <f aca="false">ROUND(I350*H350,2)</f>
        <v>0</v>
      </c>
      <c r="BL350" s="3" t="s">
        <v>308</v>
      </c>
      <c r="BM350" s="252" t="s">
        <v>468</v>
      </c>
    </row>
    <row r="351" s="31" customFormat="true" ht="16.5" hidden="false" customHeight="true" outlineLevel="0" collapsed="false">
      <c r="A351" s="24"/>
      <c r="B351" s="25"/>
      <c r="C351" s="240" t="s">
        <v>469</v>
      </c>
      <c r="D351" s="240" t="s">
        <v>205</v>
      </c>
      <c r="E351" s="241" t="s">
        <v>470</v>
      </c>
      <c r="F351" s="242" t="s">
        <v>471</v>
      </c>
      <c r="G351" s="243" t="s">
        <v>316</v>
      </c>
      <c r="H351" s="244" t="n">
        <v>7</v>
      </c>
      <c r="I351" s="245"/>
      <c r="J351" s="246" t="n">
        <f aca="false">ROUND(I351*H351,2)</f>
        <v>0</v>
      </c>
      <c r="K351" s="247"/>
      <c r="L351" s="30"/>
      <c r="M351" s="248"/>
      <c r="N351" s="249" t="s">
        <v>38</v>
      </c>
      <c r="O351" s="74"/>
      <c r="P351" s="250" t="n">
        <f aca="false">O351*H351</f>
        <v>0</v>
      </c>
      <c r="Q351" s="250" t="n">
        <v>0.00245</v>
      </c>
      <c r="R351" s="250" t="n">
        <f aca="false">Q351*H351</f>
        <v>0.01715</v>
      </c>
      <c r="S351" s="250" t="n">
        <v>0</v>
      </c>
      <c r="T351" s="25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52" t="s">
        <v>308</v>
      </c>
      <c r="AT351" s="252" t="s">
        <v>205</v>
      </c>
      <c r="AU351" s="252" t="s">
        <v>84</v>
      </c>
      <c r="AY351" s="3" t="s">
        <v>203</v>
      </c>
      <c r="BE351" s="253" t="n">
        <f aca="false">IF(N351="základní",J351,0)</f>
        <v>0</v>
      </c>
      <c r="BF351" s="253" t="n">
        <f aca="false">IF(N351="snížená",J351,0)</f>
        <v>0</v>
      </c>
      <c r="BG351" s="253" t="n">
        <f aca="false">IF(N351="zákl. přenesená",J351,0)</f>
        <v>0</v>
      </c>
      <c r="BH351" s="253" t="n">
        <f aca="false">IF(N351="sníž. přenesená",J351,0)</f>
        <v>0</v>
      </c>
      <c r="BI351" s="253" t="n">
        <f aca="false">IF(N351="nulová",J351,0)</f>
        <v>0</v>
      </c>
      <c r="BJ351" s="3" t="s">
        <v>84</v>
      </c>
      <c r="BK351" s="253" t="n">
        <f aca="false">ROUND(I351*H351,2)</f>
        <v>0</v>
      </c>
      <c r="BL351" s="3" t="s">
        <v>308</v>
      </c>
      <c r="BM351" s="252" t="s">
        <v>472</v>
      </c>
    </row>
    <row r="352" s="31" customFormat="true" ht="16.5" hidden="false" customHeight="true" outlineLevel="0" collapsed="false">
      <c r="A352" s="24"/>
      <c r="B352" s="25"/>
      <c r="C352" s="240" t="s">
        <v>473</v>
      </c>
      <c r="D352" s="240" t="s">
        <v>205</v>
      </c>
      <c r="E352" s="241" t="s">
        <v>474</v>
      </c>
      <c r="F352" s="242" t="s">
        <v>475</v>
      </c>
      <c r="G352" s="243" t="s">
        <v>316</v>
      </c>
      <c r="H352" s="244" t="n">
        <v>7</v>
      </c>
      <c r="I352" s="245"/>
      <c r="J352" s="246" t="n">
        <f aca="false">ROUND(I352*H352,2)</f>
        <v>0</v>
      </c>
      <c r="K352" s="247"/>
      <c r="L352" s="30"/>
      <c r="M352" s="248"/>
      <c r="N352" s="249" t="s">
        <v>38</v>
      </c>
      <c r="O352" s="74"/>
      <c r="P352" s="250" t="n">
        <f aca="false">O352*H352</f>
        <v>0</v>
      </c>
      <c r="Q352" s="250" t="n">
        <v>0.00245</v>
      </c>
      <c r="R352" s="250" t="n">
        <f aca="false">Q352*H352</f>
        <v>0.01715</v>
      </c>
      <c r="S352" s="250" t="n">
        <v>0</v>
      </c>
      <c r="T352" s="25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52" t="s">
        <v>308</v>
      </c>
      <c r="AT352" s="252" t="s">
        <v>205</v>
      </c>
      <c r="AU352" s="252" t="s">
        <v>84</v>
      </c>
      <c r="AY352" s="3" t="s">
        <v>203</v>
      </c>
      <c r="BE352" s="253" t="n">
        <f aca="false">IF(N352="základní",J352,0)</f>
        <v>0</v>
      </c>
      <c r="BF352" s="253" t="n">
        <f aca="false">IF(N352="snížená",J352,0)</f>
        <v>0</v>
      </c>
      <c r="BG352" s="253" t="n">
        <f aca="false">IF(N352="zákl. přenesená",J352,0)</f>
        <v>0</v>
      </c>
      <c r="BH352" s="253" t="n">
        <f aca="false">IF(N352="sníž. přenesená",J352,0)</f>
        <v>0</v>
      </c>
      <c r="BI352" s="253" t="n">
        <f aca="false">IF(N352="nulová",J352,0)</f>
        <v>0</v>
      </c>
      <c r="BJ352" s="3" t="s">
        <v>84</v>
      </c>
      <c r="BK352" s="253" t="n">
        <f aca="false">ROUND(I352*H352,2)</f>
        <v>0</v>
      </c>
      <c r="BL352" s="3" t="s">
        <v>308</v>
      </c>
      <c r="BM352" s="252" t="s">
        <v>476</v>
      </c>
    </row>
    <row r="353" s="31" customFormat="true" ht="16.5" hidden="false" customHeight="true" outlineLevel="0" collapsed="false">
      <c r="A353" s="24"/>
      <c r="B353" s="25"/>
      <c r="C353" s="240" t="s">
        <v>477</v>
      </c>
      <c r="D353" s="240" t="s">
        <v>205</v>
      </c>
      <c r="E353" s="241" t="s">
        <v>478</v>
      </c>
      <c r="F353" s="242" t="s">
        <v>479</v>
      </c>
      <c r="G353" s="243" t="s">
        <v>208</v>
      </c>
      <c r="H353" s="244" t="n">
        <v>4</v>
      </c>
      <c r="I353" s="245"/>
      <c r="J353" s="246" t="n">
        <f aca="false">ROUND(I353*H353,2)</f>
        <v>0</v>
      </c>
      <c r="K353" s="247"/>
      <c r="L353" s="30"/>
      <c r="M353" s="248"/>
      <c r="N353" s="249" t="s">
        <v>38</v>
      </c>
      <c r="O353" s="74"/>
      <c r="P353" s="250" t="n">
        <f aca="false">O353*H353</f>
        <v>0</v>
      </c>
      <c r="Q353" s="250" t="n">
        <v>0.00245</v>
      </c>
      <c r="R353" s="250" t="n">
        <f aca="false">Q353*H353</f>
        <v>0.0098</v>
      </c>
      <c r="S353" s="250" t="n">
        <v>0</v>
      </c>
      <c r="T353" s="25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52" t="s">
        <v>308</v>
      </c>
      <c r="AT353" s="252" t="s">
        <v>205</v>
      </c>
      <c r="AU353" s="252" t="s">
        <v>84</v>
      </c>
      <c r="AY353" s="3" t="s">
        <v>203</v>
      </c>
      <c r="BE353" s="253" t="n">
        <f aca="false">IF(N353="základní",J353,0)</f>
        <v>0</v>
      </c>
      <c r="BF353" s="253" t="n">
        <f aca="false">IF(N353="snížená",J353,0)</f>
        <v>0</v>
      </c>
      <c r="BG353" s="253" t="n">
        <f aca="false">IF(N353="zákl. přenesená",J353,0)</f>
        <v>0</v>
      </c>
      <c r="BH353" s="253" t="n">
        <f aca="false">IF(N353="sníž. přenesená",J353,0)</f>
        <v>0</v>
      </c>
      <c r="BI353" s="253" t="n">
        <f aca="false">IF(N353="nulová",J353,0)</f>
        <v>0</v>
      </c>
      <c r="BJ353" s="3" t="s">
        <v>84</v>
      </c>
      <c r="BK353" s="253" t="n">
        <f aca="false">ROUND(I353*H353,2)</f>
        <v>0</v>
      </c>
      <c r="BL353" s="3" t="s">
        <v>308</v>
      </c>
      <c r="BM353" s="252" t="s">
        <v>480</v>
      </c>
    </row>
    <row r="354" s="31" customFormat="true" ht="16.5" hidden="false" customHeight="true" outlineLevel="0" collapsed="false">
      <c r="A354" s="24"/>
      <c r="B354" s="25"/>
      <c r="C354" s="240" t="s">
        <v>481</v>
      </c>
      <c r="D354" s="240" t="s">
        <v>205</v>
      </c>
      <c r="E354" s="241" t="s">
        <v>482</v>
      </c>
      <c r="F354" s="242" t="s">
        <v>483</v>
      </c>
      <c r="G354" s="243" t="s">
        <v>208</v>
      </c>
      <c r="H354" s="244" t="n">
        <v>1</v>
      </c>
      <c r="I354" s="245"/>
      <c r="J354" s="246" t="n">
        <f aca="false">ROUND(I354*H354,2)</f>
        <v>0</v>
      </c>
      <c r="K354" s="247"/>
      <c r="L354" s="30"/>
      <c r="M354" s="248"/>
      <c r="N354" s="249" t="s">
        <v>38</v>
      </c>
      <c r="O354" s="74"/>
      <c r="P354" s="250" t="n">
        <f aca="false">O354*H354</f>
        <v>0</v>
      </c>
      <c r="Q354" s="250" t="n">
        <v>0.00245</v>
      </c>
      <c r="R354" s="250" t="n">
        <f aca="false">Q354*H354</f>
        <v>0.00245</v>
      </c>
      <c r="S354" s="250" t="n">
        <v>0</v>
      </c>
      <c r="T354" s="25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52" t="s">
        <v>308</v>
      </c>
      <c r="AT354" s="252" t="s">
        <v>205</v>
      </c>
      <c r="AU354" s="252" t="s">
        <v>84</v>
      </c>
      <c r="AY354" s="3" t="s">
        <v>203</v>
      </c>
      <c r="BE354" s="253" t="n">
        <f aca="false">IF(N354="základní",J354,0)</f>
        <v>0</v>
      </c>
      <c r="BF354" s="253" t="n">
        <f aca="false">IF(N354="snížená",J354,0)</f>
        <v>0</v>
      </c>
      <c r="BG354" s="253" t="n">
        <f aca="false">IF(N354="zákl. přenesená",J354,0)</f>
        <v>0</v>
      </c>
      <c r="BH354" s="253" t="n">
        <f aca="false">IF(N354="sníž. přenesená",J354,0)</f>
        <v>0</v>
      </c>
      <c r="BI354" s="253" t="n">
        <f aca="false">IF(N354="nulová",J354,0)</f>
        <v>0</v>
      </c>
      <c r="BJ354" s="3" t="s">
        <v>84</v>
      </c>
      <c r="BK354" s="253" t="n">
        <f aca="false">ROUND(I354*H354,2)</f>
        <v>0</v>
      </c>
      <c r="BL354" s="3" t="s">
        <v>308</v>
      </c>
      <c r="BM354" s="252" t="s">
        <v>484</v>
      </c>
    </row>
    <row r="355" s="31" customFormat="true" ht="16.5" hidden="false" customHeight="true" outlineLevel="0" collapsed="false">
      <c r="A355" s="24"/>
      <c r="B355" s="25"/>
      <c r="C355" s="240" t="s">
        <v>485</v>
      </c>
      <c r="D355" s="240" t="s">
        <v>205</v>
      </c>
      <c r="E355" s="241" t="s">
        <v>486</v>
      </c>
      <c r="F355" s="242" t="s">
        <v>487</v>
      </c>
      <c r="G355" s="243" t="s">
        <v>208</v>
      </c>
      <c r="H355" s="244" t="n">
        <v>1</v>
      </c>
      <c r="I355" s="245"/>
      <c r="J355" s="246" t="n">
        <f aca="false">ROUND(I355*H355,2)</f>
        <v>0</v>
      </c>
      <c r="K355" s="247"/>
      <c r="L355" s="30"/>
      <c r="M355" s="248"/>
      <c r="N355" s="249" t="s">
        <v>38</v>
      </c>
      <c r="O355" s="74"/>
      <c r="P355" s="250" t="n">
        <f aca="false">O355*H355</f>
        <v>0</v>
      </c>
      <c r="Q355" s="250" t="n">
        <v>0.00245</v>
      </c>
      <c r="R355" s="250" t="n">
        <f aca="false">Q355*H355</f>
        <v>0.00245</v>
      </c>
      <c r="S355" s="250" t="n">
        <v>0</v>
      </c>
      <c r="T355" s="25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52" t="s">
        <v>308</v>
      </c>
      <c r="AT355" s="252" t="s">
        <v>205</v>
      </c>
      <c r="AU355" s="252" t="s">
        <v>84</v>
      </c>
      <c r="AY355" s="3" t="s">
        <v>203</v>
      </c>
      <c r="BE355" s="253" t="n">
        <f aca="false">IF(N355="základní",J355,0)</f>
        <v>0</v>
      </c>
      <c r="BF355" s="253" t="n">
        <f aca="false">IF(N355="snížená",J355,0)</f>
        <v>0</v>
      </c>
      <c r="BG355" s="253" t="n">
        <f aca="false">IF(N355="zákl. přenesená",J355,0)</f>
        <v>0</v>
      </c>
      <c r="BH355" s="253" t="n">
        <f aca="false">IF(N355="sníž. přenesená",J355,0)</f>
        <v>0</v>
      </c>
      <c r="BI355" s="253" t="n">
        <f aca="false">IF(N355="nulová",J355,0)</f>
        <v>0</v>
      </c>
      <c r="BJ355" s="3" t="s">
        <v>84</v>
      </c>
      <c r="BK355" s="253" t="n">
        <f aca="false">ROUND(I355*H355,2)</f>
        <v>0</v>
      </c>
      <c r="BL355" s="3" t="s">
        <v>308</v>
      </c>
      <c r="BM355" s="252" t="s">
        <v>488</v>
      </c>
    </row>
    <row r="356" s="31" customFormat="true" ht="16.5" hidden="false" customHeight="true" outlineLevel="0" collapsed="false">
      <c r="A356" s="24"/>
      <c r="B356" s="25"/>
      <c r="C356" s="240" t="s">
        <v>489</v>
      </c>
      <c r="D356" s="240" t="s">
        <v>205</v>
      </c>
      <c r="E356" s="241" t="s">
        <v>490</v>
      </c>
      <c r="F356" s="242" t="s">
        <v>491</v>
      </c>
      <c r="G356" s="243" t="s">
        <v>208</v>
      </c>
      <c r="H356" s="244" t="n">
        <v>1</v>
      </c>
      <c r="I356" s="245"/>
      <c r="J356" s="246" t="n">
        <f aca="false">ROUND(I356*H356,2)</f>
        <v>0</v>
      </c>
      <c r="K356" s="247"/>
      <c r="L356" s="30"/>
      <c r="M356" s="248"/>
      <c r="N356" s="249" t="s">
        <v>38</v>
      </c>
      <c r="O356" s="74"/>
      <c r="P356" s="250" t="n">
        <f aca="false">O356*H356</f>
        <v>0</v>
      </c>
      <c r="Q356" s="250" t="n">
        <v>0.00245</v>
      </c>
      <c r="R356" s="250" t="n">
        <f aca="false">Q356*H356</f>
        <v>0.00245</v>
      </c>
      <c r="S356" s="250" t="n">
        <v>0</v>
      </c>
      <c r="T356" s="25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52" t="s">
        <v>308</v>
      </c>
      <c r="AT356" s="252" t="s">
        <v>205</v>
      </c>
      <c r="AU356" s="252" t="s">
        <v>84</v>
      </c>
      <c r="AY356" s="3" t="s">
        <v>203</v>
      </c>
      <c r="BE356" s="253" t="n">
        <f aca="false">IF(N356="základní",J356,0)</f>
        <v>0</v>
      </c>
      <c r="BF356" s="253" t="n">
        <f aca="false">IF(N356="snížená",J356,0)</f>
        <v>0</v>
      </c>
      <c r="BG356" s="253" t="n">
        <f aca="false">IF(N356="zákl. přenesená",J356,0)</f>
        <v>0</v>
      </c>
      <c r="BH356" s="253" t="n">
        <f aca="false">IF(N356="sníž. přenesená",J356,0)</f>
        <v>0</v>
      </c>
      <c r="BI356" s="253" t="n">
        <f aca="false">IF(N356="nulová",J356,0)</f>
        <v>0</v>
      </c>
      <c r="BJ356" s="3" t="s">
        <v>84</v>
      </c>
      <c r="BK356" s="253" t="n">
        <f aca="false">ROUND(I356*H356,2)</f>
        <v>0</v>
      </c>
      <c r="BL356" s="3" t="s">
        <v>308</v>
      </c>
      <c r="BM356" s="252" t="s">
        <v>492</v>
      </c>
    </row>
    <row r="357" s="31" customFormat="true" ht="16.5" hidden="false" customHeight="true" outlineLevel="0" collapsed="false">
      <c r="A357" s="24"/>
      <c r="B357" s="25"/>
      <c r="C357" s="240" t="s">
        <v>493</v>
      </c>
      <c r="D357" s="240" t="s">
        <v>205</v>
      </c>
      <c r="E357" s="241" t="s">
        <v>494</v>
      </c>
      <c r="F357" s="242" t="s">
        <v>495</v>
      </c>
      <c r="G357" s="243" t="s">
        <v>208</v>
      </c>
      <c r="H357" s="244" t="n">
        <v>1</v>
      </c>
      <c r="I357" s="245"/>
      <c r="J357" s="246" t="n">
        <f aca="false">ROUND(I357*H357,2)</f>
        <v>0</v>
      </c>
      <c r="K357" s="247"/>
      <c r="L357" s="30"/>
      <c r="M357" s="248"/>
      <c r="N357" s="249" t="s">
        <v>38</v>
      </c>
      <c r="O357" s="74"/>
      <c r="P357" s="250" t="n">
        <f aca="false">O357*H357</f>
        <v>0</v>
      </c>
      <c r="Q357" s="250" t="n">
        <v>0.00245</v>
      </c>
      <c r="R357" s="250" t="n">
        <f aca="false">Q357*H357</f>
        <v>0.00245</v>
      </c>
      <c r="S357" s="250" t="n">
        <v>0</v>
      </c>
      <c r="T357" s="25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52" t="s">
        <v>308</v>
      </c>
      <c r="AT357" s="252" t="s">
        <v>205</v>
      </c>
      <c r="AU357" s="252" t="s">
        <v>84</v>
      </c>
      <c r="AY357" s="3" t="s">
        <v>203</v>
      </c>
      <c r="BE357" s="253" t="n">
        <f aca="false">IF(N357="základní",J357,0)</f>
        <v>0</v>
      </c>
      <c r="BF357" s="253" t="n">
        <f aca="false">IF(N357="snížená",J357,0)</f>
        <v>0</v>
      </c>
      <c r="BG357" s="253" t="n">
        <f aca="false">IF(N357="zákl. přenesená",J357,0)</f>
        <v>0</v>
      </c>
      <c r="BH357" s="253" t="n">
        <f aca="false">IF(N357="sníž. přenesená",J357,0)</f>
        <v>0</v>
      </c>
      <c r="BI357" s="253" t="n">
        <f aca="false">IF(N357="nulová",J357,0)</f>
        <v>0</v>
      </c>
      <c r="BJ357" s="3" t="s">
        <v>84</v>
      </c>
      <c r="BK357" s="253" t="n">
        <f aca="false">ROUND(I357*H357,2)</f>
        <v>0</v>
      </c>
      <c r="BL357" s="3" t="s">
        <v>308</v>
      </c>
      <c r="BM357" s="252" t="s">
        <v>496</v>
      </c>
    </row>
    <row r="358" s="31" customFormat="true" ht="16.5" hidden="false" customHeight="true" outlineLevel="0" collapsed="false">
      <c r="A358" s="24"/>
      <c r="B358" s="25"/>
      <c r="C358" s="240" t="s">
        <v>497</v>
      </c>
      <c r="D358" s="240" t="s">
        <v>205</v>
      </c>
      <c r="E358" s="241" t="s">
        <v>498</v>
      </c>
      <c r="F358" s="242" t="s">
        <v>499</v>
      </c>
      <c r="G358" s="243" t="s">
        <v>208</v>
      </c>
      <c r="H358" s="244" t="n">
        <v>1</v>
      </c>
      <c r="I358" s="245"/>
      <c r="J358" s="246" t="n">
        <f aca="false">ROUND(I358*H358,2)</f>
        <v>0</v>
      </c>
      <c r="K358" s="247"/>
      <c r="L358" s="30"/>
      <c r="M358" s="248"/>
      <c r="N358" s="249" t="s">
        <v>38</v>
      </c>
      <c r="O358" s="74"/>
      <c r="P358" s="250" t="n">
        <f aca="false">O358*H358</f>
        <v>0</v>
      </c>
      <c r="Q358" s="250" t="n">
        <v>0.00245</v>
      </c>
      <c r="R358" s="250" t="n">
        <f aca="false">Q358*H358</f>
        <v>0.00245</v>
      </c>
      <c r="S358" s="250" t="n">
        <v>0</v>
      </c>
      <c r="T358" s="25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52" t="s">
        <v>308</v>
      </c>
      <c r="AT358" s="252" t="s">
        <v>205</v>
      </c>
      <c r="AU358" s="252" t="s">
        <v>84</v>
      </c>
      <c r="AY358" s="3" t="s">
        <v>203</v>
      </c>
      <c r="BE358" s="253" t="n">
        <f aca="false">IF(N358="základní",J358,0)</f>
        <v>0</v>
      </c>
      <c r="BF358" s="253" t="n">
        <f aca="false">IF(N358="snížená",J358,0)</f>
        <v>0</v>
      </c>
      <c r="BG358" s="253" t="n">
        <f aca="false">IF(N358="zákl. přenesená",J358,0)</f>
        <v>0</v>
      </c>
      <c r="BH358" s="253" t="n">
        <f aca="false">IF(N358="sníž. přenesená",J358,0)</f>
        <v>0</v>
      </c>
      <c r="BI358" s="253" t="n">
        <f aca="false">IF(N358="nulová",J358,0)</f>
        <v>0</v>
      </c>
      <c r="BJ358" s="3" t="s">
        <v>84</v>
      </c>
      <c r="BK358" s="253" t="n">
        <f aca="false">ROUND(I358*H358,2)</f>
        <v>0</v>
      </c>
      <c r="BL358" s="3" t="s">
        <v>308</v>
      </c>
      <c r="BM358" s="252" t="s">
        <v>500</v>
      </c>
    </row>
    <row r="359" s="31" customFormat="true" ht="21.75" hidden="false" customHeight="true" outlineLevel="0" collapsed="false">
      <c r="A359" s="24"/>
      <c r="B359" s="25"/>
      <c r="C359" s="240" t="s">
        <v>501</v>
      </c>
      <c r="D359" s="240" t="s">
        <v>205</v>
      </c>
      <c r="E359" s="241" t="s">
        <v>502</v>
      </c>
      <c r="F359" s="242" t="s">
        <v>503</v>
      </c>
      <c r="G359" s="243" t="s">
        <v>397</v>
      </c>
      <c r="H359" s="244" t="n">
        <v>0.059</v>
      </c>
      <c r="I359" s="245"/>
      <c r="J359" s="246" t="n">
        <f aca="false">ROUND(I359*H359,2)</f>
        <v>0</v>
      </c>
      <c r="K359" s="247"/>
      <c r="L359" s="30"/>
      <c r="M359" s="248"/>
      <c r="N359" s="249" t="s">
        <v>38</v>
      </c>
      <c r="O359" s="74"/>
      <c r="P359" s="250" t="n">
        <f aca="false">O359*H359</f>
        <v>0</v>
      </c>
      <c r="Q359" s="250" t="n">
        <v>0</v>
      </c>
      <c r="R359" s="250" t="n">
        <f aca="false">Q359*H359</f>
        <v>0</v>
      </c>
      <c r="S359" s="250" t="n">
        <v>0</v>
      </c>
      <c r="T359" s="25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52" t="s">
        <v>209</v>
      </c>
      <c r="AT359" s="252" t="s">
        <v>205</v>
      </c>
      <c r="AU359" s="252" t="s">
        <v>84</v>
      </c>
      <c r="AY359" s="3" t="s">
        <v>203</v>
      </c>
      <c r="BE359" s="253" t="n">
        <f aca="false">IF(N359="základní",J359,0)</f>
        <v>0</v>
      </c>
      <c r="BF359" s="253" t="n">
        <f aca="false">IF(N359="snížená",J359,0)</f>
        <v>0</v>
      </c>
      <c r="BG359" s="253" t="n">
        <f aca="false">IF(N359="zákl. přenesená",J359,0)</f>
        <v>0</v>
      </c>
      <c r="BH359" s="253" t="n">
        <f aca="false">IF(N359="sníž. přenesená",J359,0)</f>
        <v>0</v>
      </c>
      <c r="BI359" s="253" t="n">
        <f aca="false">IF(N359="nulová",J359,0)</f>
        <v>0</v>
      </c>
      <c r="BJ359" s="3" t="s">
        <v>84</v>
      </c>
      <c r="BK359" s="253" t="n">
        <f aca="false">ROUND(I359*H359,2)</f>
        <v>0</v>
      </c>
      <c r="BL359" s="3" t="s">
        <v>209</v>
      </c>
      <c r="BM359" s="252" t="s">
        <v>504</v>
      </c>
    </row>
    <row r="360" s="223" customFormat="true" ht="22.8" hidden="false" customHeight="true" outlineLevel="0" collapsed="false">
      <c r="B360" s="224"/>
      <c r="C360" s="225"/>
      <c r="D360" s="226" t="s">
        <v>71</v>
      </c>
      <c r="E360" s="238" t="s">
        <v>505</v>
      </c>
      <c r="F360" s="238" t="s">
        <v>506</v>
      </c>
      <c r="G360" s="225"/>
      <c r="H360" s="225"/>
      <c r="I360" s="228"/>
      <c r="J360" s="239" t="n">
        <f aca="false">BK360</f>
        <v>0</v>
      </c>
      <c r="K360" s="225"/>
      <c r="L360" s="230"/>
      <c r="M360" s="231"/>
      <c r="N360" s="232"/>
      <c r="O360" s="232"/>
      <c r="P360" s="233" t="n">
        <f aca="false">SUM(P361:P370)</f>
        <v>0</v>
      </c>
      <c r="Q360" s="232"/>
      <c r="R360" s="233" t="n">
        <f aca="false">SUM(R361:R370)</f>
        <v>0.0792</v>
      </c>
      <c r="S360" s="232"/>
      <c r="T360" s="234" t="n">
        <f aca="false">SUM(T361:T370)</f>
        <v>0</v>
      </c>
      <c r="AR360" s="235" t="s">
        <v>84</v>
      </c>
      <c r="AT360" s="236" t="s">
        <v>71</v>
      </c>
      <c r="AU360" s="236" t="s">
        <v>79</v>
      </c>
      <c r="AY360" s="235" t="s">
        <v>203</v>
      </c>
      <c r="BK360" s="237" t="n">
        <f aca="false">SUM(BK361:BK370)</f>
        <v>0</v>
      </c>
    </row>
    <row r="361" s="31" customFormat="true" ht="16.5" hidden="false" customHeight="true" outlineLevel="0" collapsed="false">
      <c r="A361" s="24"/>
      <c r="B361" s="25"/>
      <c r="C361" s="240" t="s">
        <v>507</v>
      </c>
      <c r="D361" s="240" t="s">
        <v>205</v>
      </c>
      <c r="E361" s="241" t="s">
        <v>508</v>
      </c>
      <c r="F361" s="242" t="s">
        <v>509</v>
      </c>
      <c r="G361" s="243" t="s">
        <v>208</v>
      </c>
      <c r="H361" s="244" t="n">
        <v>1</v>
      </c>
      <c r="I361" s="245"/>
      <c r="J361" s="246" t="n">
        <f aca="false">ROUND(I361*H361,2)</f>
        <v>0</v>
      </c>
      <c r="K361" s="247"/>
      <c r="L361" s="30"/>
      <c r="M361" s="248"/>
      <c r="N361" s="249" t="s">
        <v>38</v>
      </c>
      <c r="O361" s="74"/>
      <c r="P361" s="250" t="n">
        <f aca="false">O361*H361</f>
        <v>0</v>
      </c>
      <c r="Q361" s="250" t="n">
        <v>0.0022</v>
      </c>
      <c r="R361" s="250" t="n">
        <f aca="false">Q361*H361</f>
        <v>0.0022</v>
      </c>
      <c r="S361" s="250" t="n">
        <v>0</v>
      </c>
      <c r="T361" s="25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52" t="s">
        <v>308</v>
      </c>
      <c r="AT361" s="252" t="s">
        <v>205</v>
      </c>
      <c r="AU361" s="252" t="s">
        <v>84</v>
      </c>
      <c r="AY361" s="3" t="s">
        <v>203</v>
      </c>
      <c r="BE361" s="253" t="n">
        <f aca="false">IF(N361="základní",J361,0)</f>
        <v>0</v>
      </c>
      <c r="BF361" s="253" t="n">
        <f aca="false">IF(N361="snížená",J361,0)</f>
        <v>0</v>
      </c>
      <c r="BG361" s="253" t="n">
        <f aca="false">IF(N361="zákl. přenesená",J361,0)</f>
        <v>0</v>
      </c>
      <c r="BH361" s="253" t="n">
        <f aca="false">IF(N361="sníž. přenesená",J361,0)</f>
        <v>0</v>
      </c>
      <c r="BI361" s="253" t="n">
        <f aca="false">IF(N361="nulová",J361,0)</f>
        <v>0</v>
      </c>
      <c r="BJ361" s="3" t="s">
        <v>84</v>
      </c>
      <c r="BK361" s="253" t="n">
        <f aca="false">ROUND(I361*H361,2)</f>
        <v>0</v>
      </c>
      <c r="BL361" s="3" t="s">
        <v>308</v>
      </c>
      <c r="BM361" s="252" t="s">
        <v>510</v>
      </c>
    </row>
    <row r="362" s="31" customFormat="true" ht="21.75" hidden="false" customHeight="true" outlineLevel="0" collapsed="false">
      <c r="A362" s="24"/>
      <c r="B362" s="25"/>
      <c r="C362" s="240" t="s">
        <v>511</v>
      </c>
      <c r="D362" s="240" t="s">
        <v>205</v>
      </c>
      <c r="E362" s="241" t="s">
        <v>512</v>
      </c>
      <c r="F362" s="242" t="s">
        <v>513</v>
      </c>
      <c r="G362" s="243" t="s">
        <v>316</v>
      </c>
      <c r="H362" s="244" t="n">
        <v>14</v>
      </c>
      <c r="I362" s="245"/>
      <c r="J362" s="246" t="n">
        <f aca="false">ROUND(I362*H362,2)</f>
        <v>0</v>
      </c>
      <c r="K362" s="247"/>
      <c r="L362" s="30"/>
      <c r="M362" s="248"/>
      <c r="N362" s="249" t="s">
        <v>38</v>
      </c>
      <c r="O362" s="74"/>
      <c r="P362" s="250" t="n">
        <f aca="false">O362*H362</f>
        <v>0</v>
      </c>
      <c r="Q362" s="250" t="n">
        <v>0.0022</v>
      </c>
      <c r="R362" s="250" t="n">
        <f aca="false">Q362*H362</f>
        <v>0.0308</v>
      </c>
      <c r="S362" s="250" t="n">
        <v>0</v>
      </c>
      <c r="T362" s="25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52" t="s">
        <v>308</v>
      </c>
      <c r="AT362" s="252" t="s">
        <v>205</v>
      </c>
      <c r="AU362" s="252" t="s">
        <v>84</v>
      </c>
      <c r="AY362" s="3" t="s">
        <v>203</v>
      </c>
      <c r="BE362" s="253" t="n">
        <f aca="false">IF(N362="základní",J362,0)</f>
        <v>0</v>
      </c>
      <c r="BF362" s="253" t="n">
        <f aca="false">IF(N362="snížená",J362,0)</f>
        <v>0</v>
      </c>
      <c r="BG362" s="253" t="n">
        <f aca="false">IF(N362="zákl. přenesená",J362,0)</f>
        <v>0</v>
      </c>
      <c r="BH362" s="253" t="n">
        <f aca="false">IF(N362="sníž. přenesená",J362,0)</f>
        <v>0</v>
      </c>
      <c r="BI362" s="253" t="n">
        <f aca="false">IF(N362="nulová",J362,0)</f>
        <v>0</v>
      </c>
      <c r="BJ362" s="3" t="s">
        <v>84</v>
      </c>
      <c r="BK362" s="253" t="n">
        <f aca="false">ROUND(I362*H362,2)</f>
        <v>0</v>
      </c>
      <c r="BL362" s="3" t="s">
        <v>308</v>
      </c>
      <c r="BM362" s="252" t="s">
        <v>514</v>
      </c>
    </row>
    <row r="363" s="31" customFormat="true" ht="21.75" hidden="false" customHeight="true" outlineLevel="0" collapsed="false">
      <c r="A363" s="24"/>
      <c r="B363" s="25"/>
      <c r="C363" s="240" t="s">
        <v>515</v>
      </c>
      <c r="D363" s="240" t="s">
        <v>205</v>
      </c>
      <c r="E363" s="241" t="s">
        <v>516</v>
      </c>
      <c r="F363" s="242" t="s">
        <v>517</v>
      </c>
      <c r="G363" s="243" t="s">
        <v>316</v>
      </c>
      <c r="H363" s="244" t="n">
        <v>14</v>
      </c>
      <c r="I363" s="245"/>
      <c r="J363" s="246" t="n">
        <f aca="false">ROUND(I363*H363,2)</f>
        <v>0</v>
      </c>
      <c r="K363" s="247"/>
      <c r="L363" s="30"/>
      <c r="M363" s="248"/>
      <c r="N363" s="249" t="s">
        <v>38</v>
      </c>
      <c r="O363" s="74"/>
      <c r="P363" s="250" t="n">
        <f aca="false">O363*H363</f>
        <v>0</v>
      </c>
      <c r="Q363" s="250" t="n">
        <v>0.0022</v>
      </c>
      <c r="R363" s="250" t="n">
        <f aca="false">Q363*H363</f>
        <v>0.0308</v>
      </c>
      <c r="S363" s="250" t="n">
        <v>0</v>
      </c>
      <c r="T363" s="25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52" t="s">
        <v>308</v>
      </c>
      <c r="AT363" s="252" t="s">
        <v>205</v>
      </c>
      <c r="AU363" s="252" t="s">
        <v>84</v>
      </c>
      <c r="AY363" s="3" t="s">
        <v>203</v>
      </c>
      <c r="BE363" s="253" t="n">
        <f aca="false">IF(N363="základní",J363,0)</f>
        <v>0</v>
      </c>
      <c r="BF363" s="253" t="n">
        <f aca="false">IF(N363="snížená",J363,0)</f>
        <v>0</v>
      </c>
      <c r="BG363" s="253" t="n">
        <f aca="false">IF(N363="zákl. přenesená",J363,0)</f>
        <v>0</v>
      </c>
      <c r="BH363" s="253" t="n">
        <f aca="false">IF(N363="sníž. přenesená",J363,0)</f>
        <v>0</v>
      </c>
      <c r="BI363" s="253" t="n">
        <f aca="false">IF(N363="nulová",J363,0)</f>
        <v>0</v>
      </c>
      <c r="BJ363" s="3" t="s">
        <v>84</v>
      </c>
      <c r="BK363" s="253" t="n">
        <f aca="false">ROUND(I363*H363,2)</f>
        <v>0</v>
      </c>
      <c r="BL363" s="3" t="s">
        <v>308</v>
      </c>
      <c r="BM363" s="252" t="s">
        <v>518</v>
      </c>
    </row>
    <row r="364" s="31" customFormat="true" ht="16.5" hidden="false" customHeight="true" outlineLevel="0" collapsed="false">
      <c r="A364" s="24"/>
      <c r="B364" s="25"/>
      <c r="C364" s="240" t="s">
        <v>519</v>
      </c>
      <c r="D364" s="240" t="s">
        <v>205</v>
      </c>
      <c r="E364" s="241" t="s">
        <v>520</v>
      </c>
      <c r="F364" s="242" t="s">
        <v>521</v>
      </c>
      <c r="G364" s="243" t="s">
        <v>208</v>
      </c>
      <c r="H364" s="244" t="n">
        <v>2</v>
      </c>
      <c r="I364" s="245"/>
      <c r="J364" s="246" t="n">
        <f aca="false">ROUND(I364*H364,2)</f>
        <v>0</v>
      </c>
      <c r="K364" s="247"/>
      <c r="L364" s="30"/>
      <c r="M364" s="248"/>
      <c r="N364" s="249" t="s">
        <v>38</v>
      </c>
      <c r="O364" s="74"/>
      <c r="P364" s="250" t="n">
        <f aca="false">O364*H364</f>
        <v>0</v>
      </c>
      <c r="Q364" s="250" t="n">
        <v>0.0022</v>
      </c>
      <c r="R364" s="250" t="n">
        <f aca="false">Q364*H364</f>
        <v>0.0044</v>
      </c>
      <c r="S364" s="250" t="n">
        <v>0</v>
      </c>
      <c r="T364" s="25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2" t="s">
        <v>308</v>
      </c>
      <c r="AT364" s="252" t="s">
        <v>205</v>
      </c>
      <c r="AU364" s="252" t="s">
        <v>84</v>
      </c>
      <c r="AY364" s="3" t="s">
        <v>203</v>
      </c>
      <c r="BE364" s="253" t="n">
        <f aca="false">IF(N364="základní",J364,0)</f>
        <v>0</v>
      </c>
      <c r="BF364" s="253" t="n">
        <f aca="false">IF(N364="snížená",J364,0)</f>
        <v>0</v>
      </c>
      <c r="BG364" s="253" t="n">
        <f aca="false">IF(N364="zákl. přenesená",J364,0)</f>
        <v>0</v>
      </c>
      <c r="BH364" s="253" t="n">
        <f aca="false">IF(N364="sníž. přenesená",J364,0)</f>
        <v>0</v>
      </c>
      <c r="BI364" s="253" t="n">
        <f aca="false">IF(N364="nulová",J364,0)</f>
        <v>0</v>
      </c>
      <c r="BJ364" s="3" t="s">
        <v>84</v>
      </c>
      <c r="BK364" s="253" t="n">
        <f aca="false">ROUND(I364*H364,2)</f>
        <v>0</v>
      </c>
      <c r="BL364" s="3" t="s">
        <v>308</v>
      </c>
      <c r="BM364" s="252" t="s">
        <v>522</v>
      </c>
    </row>
    <row r="365" s="31" customFormat="true" ht="16.5" hidden="false" customHeight="true" outlineLevel="0" collapsed="false">
      <c r="A365" s="24"/>
      <c r="B365" s="25"/>
      <c r="C365" s="240" t="s">
        <v>523</v>
      </c>
      <c r="D365" s="240" t="s">
        <v>205</v>
      </c>
      <c r="E365" s="241" t="s">
        <v>524</v>
      </c>
      <c r="F365" s="242" t="s">
        <v>525</v>
      </c>
      <c r="G365" s="243" t="s">
        <v>208</v>
      </c>
      <c r="H365" s="244" t="n">
        <v>1</v>
      </c>
      <c r="I365" s="245"/>
      <c r="J365" s="246" t="n">
        <f aca="false">ROUND(I365*H365,2)</f>
        <v>0</v>
      </c>
      <c r="K365" s="247"/>
      <c r="L365" s="30"/>
      <c r="M365" s="248"/>
      <c r="N365" s="249" t="s">
        <v>38</v>
      </c>
      <c r="O365" s="74"/>
      <c r="P365" s="250" t="n">
        <f aca="false">O365*H365</f>
        <v>0</v>
      </c>
      <c r="Q365" s="250" t="n">
        <v>0.0022</v>
      </c>
      <c r="R365" s="250" t="n">
        <f aca="false">Q365*H365</f>
        <v>0.0022</v>
      </c>
      <c r="S365" s="250" t="n">
        <v>0</v>
      </c>
      <c r="T365" s="25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52" t="s">
        <v>308</v>
      </c>
      <c r="AT365" s="252" t="s">
        <v>205</v>
      </c>
      <c r="AU365" s="252" t="s">
        <v>84</v>
      </c>
      <c r="AY365" s="3" t="s">
        <v>203</v>
      </c>
      <c r="BE365" s="253" t="n">
        <f aca="false">IF(N365="základní",J365,0)</f>
        <v>0</v>
      </c>
      <c r="BF365" s="253" t="n">
        <f aca="false">IF(N365="snížená",J365,0)</f>
        <v>0</v>
      </c>
      <c r="BG365" s="253" t="n">
        <f aca="false">IF(N365="zákl. přenesená",J365,0)</f>
        <v>0</v>
      </c>
      <c r="BH365" s="253" t="n">
        <f aca="false">IF(N365="sníž. přenesená",J365,0)</f>
        <v>0</v>
      </c>
      <c r="BI365" s="253" t="n">
        <f aca="false">IF(N365="nulová",J365,0)</f>
        <v>0</v>
      </c>
      <c r="BJ365" s="3" t="s">
        <v>84</v>
      </c>
      <c r="BK365" s="253" t="n">
        <f aca="false">ROUND(I365*H365,2)</f>
        <v>0</v>
      </c>
      <c r="BL365" s="3" t="s">
        <v>308</v>
      </c>
      <c r="BM365" s="252" t="s">
        <v>526</v>
      </c>
    </row>
    <row r="366" s="31" customFormat="true" ht="16.5" hidden="false" customHeight="true" outlineLevel="0" collapsed="false">
      <c r="A366" s="24"/>
      <c r="B366" s="25"/>
      <c r="C366" s="240" t="s">
        <v>527</v>
      </c>
      <c r="D366" s="240" t="s">
        <v>205</v>
      </c>
      <c r="E366" s="241" t="s">
        <v>528</v>
      </c>
      <c r="F366" s="242" t="s">
        <v>529</v>
      </c>
      <c r="G366" s="243" t="s">
        <v>208</v>
      </c>
      <c r="H366" s="244" t="n">
        <v>1</v>
      </c>
      <c r="I366" s="245"/>
      <c r="J366" s="246" t="n">
        <f aca="false">ROUND(I366*H366,2)</f>
        <v>0</v>
      </c>
      <c r="K366" s="247"/>
      <c r="L366" s="30"/>
      <c r="M366" s="248"/>
      <c r="N366" s="249" t="s">
        <v>38</v>
      </c>
      <c r="O366" s="74"/>
      <c r="P366" s="250" t="n">
        <f aca="false">O366*H366</f>
        <v>0</v>
      </c>
      <c r="Q366" s="250" t="n">
        <v>0.0022</v>
      </c>
      <c r="R366" s="250" t="n">
        <f aca="false">Q366*H366</f>
        <v>0.0022</v>
      </c>
      <c r="S366" s="250" t="n">
        <v>0</v>
      </c>
      <c r="T366" s="25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2" t="s">
        <v>308</v>
      </c>
      <c r="AT366" s="252" t="s">
        <v>205</v>
      </c>
      <c r="AU366" s="252" t="s">
        <v>84</v>
      </c>
      <c r="AY366" s="3" t="s">
        <v>203</v>
      </c>
      <c r="BE366" s="253" t="n">
        <f aca="false">IF(N366="základní",J366,0)</f>
        <v>0</v>
      </c>
      <c r="BF366" s="253" t="n">
        <f aca="false">IF(N366="snížená",J366,0)</f>
        <v>0</v>
      </c>
      <c r="BG366" s="253" t="n">
        <f aca="false">IF(N366="zákl. přenesená",J366,0)</f>
        <v>0</v>
      </c>
      <c r="BH366" s="253" t="n">
        <f aca="false">IF(N366="sníž. přenesená",J366,0)</f>
        <v>0</v>
      </c>
      <c r="BI366" s="253" t="n">
        <f aca="false">IF(N366="nulová",J366,0)</f>
        <v>0</v>
      </c>
      <c r="BJ366" s="3" t="s">
        <v>84</v>
      </c>
      <c r="BK366" s="253" t="n">
        <f aca="false">ROUND(I366*H366,2)</f>
        <v>0</v>
      </c>
      <c r="BL366" s="3" t="s">
        <v>308</v>
      </c>
      <c r="BM366" s="252" t="s">
        <v>530</v>
      </c>
    </row>
    <row r="367" s="31" customFormat="true" ht="16.5" hidden="false" customHeight="true" outlineLevel="0" collapsed="false">
      <c r="A367" s="24"/>
      <c r="B367" s="25"/>
      <c r="C367" s="240" t="s">
        <v>531</v>
      </c>
      <c r="D367" s="240" t="s">
        <v>205</v>
      </c>
      <c r="E367" s="241" t="s">
        <v>532</v>
      </c>
      <c r="F367" s="242" t="s">
        <v>533</v>
      </c>
      <c r="G367" s="243" t="s">
        <v>208</v>
      </c>
      <c r="H367" s="244" t="n">
        <v>1</v>
      </c>
      <c r="I367" s="245"/>
      <c r="J367" s="246" t="n">
        <f aca="false">ROUND(I367*H367,2)</f>
        <v>0</v>
      </c>
      <c r="K367" s="247"/>
      <c r="L367" s="30"/>
      <c r="M367" s="248"/>
      <c r="N367" s="249" t="s">
        <v>38</v>
      </c>
      <c r="O367" s="74"/>
      <c r="P367" s="250" t="n">
        <f aca="false">O367*H367</f>
        <v>0</v>
      </c>
      <c r="Q367" s="250" t="n">
        <v>0.0022</v>
      </c>
      <c r="R367" s="250" t="n">
        <f aca="false">Q367*H367</f>
        <v>0.0022</v>
      </c>
      <c r="S367" s="250" t="n">
        <v>0</v>
      </c>
      <c r="T367" s="25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52" t="s">
        <v>308</v>
      </c>
      <c r="AT367" s="252" t="s">
        <v>205</v>
      </c>
      <c r="AU367" s="252" t="s">
        <v>84</v>
      </c>
      <c r="AY367" s="3" t="s">
        <v>203</v>
      </c>
      <c r="BE367" s="253" t="n">
        <f aca="false">IF(N367="základní",J367,0)</f>
        <v>0</v>
      </c>
      <c r="BF367" s="253" t="n">
        <f aca="false">IF(N367="snížená",J367,0)</f>
        <v>0</v>
      </c>
      <c r="BG367" s="253" t="n">
        <f aca="false">IF(N367="zákl. přenesená",J367,0)</f>
        <v>0</v>
      </c>
      <c r="BH367" s="253" t="n">
        <f aca="false">IF(N367="sníž. přenesená",J367,0)</f>
        <v>0</v>
      </c>
      <c r="BI367" s="253" t="n">
        <f aca="false">IF(N367="nulová",J367,0)</f>
        <v>0</v>
      </c>
      <c r="BJ367" s="3" t="s">
        <v>84</v>
      </c>
      <c r="BK367" s="253" t="n">
        <f aca="false">ROUND(I367*H367,2)</f>
        <v>0</v>
      </c>
      <c r="BL367" s="3" t="s">
        <v>308</v>
      </c>
      <c r="BM367" s="252" t="s">
        <v>534</v>
      </c>
    </row>
    <row r="368" s="31" customFormat="true" ht="33" hidden="false" customHeight="true" outlineLevel="0" collapsed="false">
      <c r="A368" s="24"/>
      <c r="B368" s="25"/>
      <c r="C368" s="240" t="s">
        <v>535</v>
      </c>
      <c r="D368" s="240" t="s">
        <v>205</v>
      </c>
      <c r="E368" s="241" t="s">
        <v>536</v>
      </c>
      <c r="F368" s="242" t="s">
        <v>537</v>
      </c>
      <c r="G368" s="243" t="s">
        <v>208</v>
      </c>
      <c r="H368" s="244" t="n">
        <v>1</v>
      </c>
      <c r="I368" s="245"/>
      <c r="J368" s="246" t="n">
        <f aca="false">ROUND(I368*H368,2)</f>
        <v>0</v>
      </c>
      <c r="K368" s="247"/>
      <c r="L368" s="30"/>
      <c r="M368" s="248"/>
      <c r="N368" s="249" t="s">
        <v>38</v>
      </c>
      <c r="O368" s="74"/>
      <c r="P368" s="250" t="n">
        <f aca="false">O368*H368</f>
        <v>0</v>
      </c>
      <c r="Q368" s="250" t="n">
        <v>0.0022</v>
      </c>
      <c r="R368" s="250" t="n">
        <f aca="false">Q368*H368</f>
        <v>0.0022</v>
      </c>
      <c r="S368" s="250" t="n">
        <v>0</v>
      </c>
      <c r="T368" s="25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2" t="s">
        <v>308</v>
      </c>
      <c r="AT368" s="252" t="s">
        <v>205</v>
      </c>
      <c r="AU368" s="252" t="s">
        <v>84</v>
      </c>
      <c r="AY368" s="3" t="s">
        <v>203</v>
      </c>
      <c r="BE368" s="253" t="n">
        <f aca="false">IF(N368="základní",J368,0)</f>
        <v>0</v>
      </c>
      <c r="BF368" s="253" t="n">
        <f aca="false">IF(N368="snížená",J368,0)</f>
        <v>0</v>
      </c>
      <c r="BG368" s="253" t="n">
        <f aca="false">IF(N368="zákl. přenesená",J368,0)</f>
        <v>0</v>
      </c>
      <c r="BH368" s="253" t="n">
        <f aca="false">IF(N368="sníž. přenesená",J368,0)</f>
        <v>0</v>
      </c>
      <c r="BI368" s="253" t="n">
        <f aca="false">IF(N368="nulová",J368,0)</f>
        <v>0</v>
      </c>
      <c r="BJ368" s="3" t="s">
        <v>84</v>
      </c>
      <c r="BK368" s="253" t="n">
        <f aca="false">ROUND(I368*H368,2)</f>
        <v>0</v>
      </c>
      <c r="BL368" s="3" t="s">
        <v>308</v>
      </c>
      <c r="BM368" s="252" t="s">
        <v>538</v>
      </c>
    </row>
    <row r="369" s="31" customFormat="true" ht="21.75" hidden="false" customHeight="true" outlineLevel="0" collapsed="false">
      <c r="A369" s="24"/>
      <c r="B369" s="25"/>
      <c r="C369" s="240" t="s">
        <v>277</v>
      </c>
      <c r="D369" s="240" t="s">
        <v>205</v>
      </c>
      <c r="E369" s="241" t="s">
        <v>539</v>
      </c>
      <c r="F369" s="242" t="s">
        <v>540</v>
      </c>
      <c r="G369" s="243" t="s">
        <v>208</v>
      </c>
      <c r="H369" s="244" t="n">
        <v>1</v>
      </c>
      <c r="I369" s="245"/>
      <c r="J369" s="246" t="n">
        <f aca="false">ROUND(I369*H369,2)</f>
        <v>0</v>
      </c>
      <c r="K369" s="247"/>
      <c r="L369" s="30"/>
      <c r="M369" s="248"/>
      <c r="N369" s="249" t="s">
        <v>38</v>
      </c>
      <c r="O369" s="74"/>
      <c r="P369" s="250" t="n">
        <f aca="false">O369*H369</f>
        <v>0</v>
      </c>
      <c r="Q369" s="250" t="n">
        <v>0.0022</v>
      </c>
      <c r="R369" s="250" t="n">
        <f aca="false">Q369*H369</f>
        <v>0.0022</v>
      </c>
      <c r="S369" s="250" t="n">
        <v>0</v>
      </c>
      <c r="T369" s="25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52" t="s">
        <v>308</v>
      </c>
      <c r="AT369" s="252" t="s">
        <v>205</v>
      </c>
      <c r="AU369" s="252" t="s">
        <v>84</v>
      </c>
      <c r="AY369" s="3" t="s">
        <v>203</v>
      </c>
      <c r="BE369" s="253" t="n">
        <f aca="false">IF(N369="základní",J369,0)</f>
        <v>0</v>
      </c>
      <c r="BF369" s="253" t="n">
        <f aca="false">IF(N369="snížená",J369,0)</f>
        <v>0</v>
      </c>
      <c r="BG369" s="253" t="n">
        <f aca="false">IF(N369="zákl. přenesená",J369,0)</f>
        <v>0</v>
      </c>
      <c r="BH369" s="253" t="n">
        <f aca="false">IF(N369="sníž. přenesená",J369,0)</f>
        <v>0</v>
      </c>
      <c r="BI369" s="253" t="n">
        <f aca="false">IF(N369="nulová",J369,0)</f>
        <v>0</v>
      </c>
      <c r="BJ369" s="3" t="s">
        <v>84</v>
      </c>
      <c r="BK369" s="253" t="n">
        <f aca="false">ROUND(I369*H369,2)</f>
        <v>0</v>
      </c>
      <c r="BL369" s="3" t="s">
        <v>308</v>
      </c>
      <c r="BM369" s="252" t="s">
        <v>541</v>
      </c>
    </row>
    <row r="370" s="31" customFormat="true" ht="21.75" hidden="false" customHeight="true" outlineLevel="0" collapsed="false">
      <c r="A370" s="24"/>
      <c r="B370" s="25"/>
      <c r="C370" s="240" t="s">
        <v>542</v>
      </c>
      <c r="D370" s="240" t="s">
        <v>205</v>
      </c>
      <c r="E370" s="241" t="s">
        <v>543</v>
      </c>
      <c r="F370" s="242" t="s">
        <v>544</v>
      </c>
      <c r="G370" s="243" t="s">
        <v>397</v>
      </c>
      <c r="H370" s="244" t="n">
        <v>0.079</v>
      </c>
      <c r="I370" s="245"/>
      <c r="J370" s="246" t="n">
        <f aca="false">ROUND(I370*H370,2)</f>
        <v>0</v>
      </c>
      <c r="K370" s="247"/>
      <c r="L370" s="30"/>
      <c r="M370" s="248"/>
      <c r="N370" s="249" t="s">
        <v>38</v>
      </c>
      <c r="O370" s="74"/>
      <c r="P370" s="250" t="n">
        <f aca="false">O370*H370</f>
        <v>0</v>
      </c>
      <c r="Q370" s="250" t="n">
        <v>0</v>
      </c>
      <c r="R370" s="250" t="n">
        <f aca="false">Q370*H370</f>
        <v>0</v>
      </c>
      <c r="S370" s="250" t="n">
        <v>0</v>
      </c>
      <c r="T370" s="25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52" t="s">
        <v>308</v>
      </c>
      <c r="AT370" s="252" t="s">
        <v>205</v>
      </c>
      <c r="AU370" s="252" t="s">
        <v>84</v>
      </c>
      <c r="AY370" s="3" t="s">
        <v>203</v>
      </c>
      <c r="BE370" s="253" t="n">
        <f aca="false">IF(N370="základní",J370,0)</f>
        <v>0</v>
      </c>
      <c r="BF370" s="253" t="n">
        <f aca="false">IF(N370="snížená",J370,0)</f>
        <v>0</v>
      </c>
      <c r="BG370" s="253" t="n">
        <f aca="false">IF(N370="zákl. přenesená",J370,0)</f>
        <v>0</v>
      </c>
      <c r="BH370" s="253" t="n">
        <f aca="false">IF(N370="sníž. přenesená",J370,0)</f>
        <v>0</v>
      </c>
      <c r="BI370" s="253" t="n">
        <f aca="false">IF(N370="nulová",J370,0)</f>
        <v>0</v>
      </c>
      <c r="BJ370" s="3" t="s">
        <v>84</v>
      </c>
      <c r="BK370" s="253" t="n">
        <f aca="false">ROUND(I370*H370,2)</f>
        <v>0</v>
      </c>
      <c r="BL370" s="3" t="s">
        <v>308</v>
      </c>
      <c r="BM370" s="252" t="s">
        <v>545</v>
      </c>
    </row>
    <row r="371" s="223" customFormat="true" ht="22.8" hidden="false" customHeight="true" outlineLevel="0" collapsed="false">
      <c r="B371" s="224"/>
      <c r="C371" s="225"/>
      <c r="D371" s="226" t="s">
        <v>71</v>
      </c>
      <c r="E371" s="238" t="s">
        <v>546</v>
      </c>
      <c r="F371" s="238" t="s">
        <v>547</v>
      </c>
      <c r="G371" s="225"/>
      <c r="H371" s="225"/>
      <c r="I371" s="228"/>
      <c r="J371" s="239" t="n">
        <f aca="false">BK371</f>
        <v>0</v>
      </c>
      <c r="K371" s="225"/>
      <c r="L371" s="230"/>
      <c r="M371" s="231"/>
      <c r="N371" s="232"/>
      <c r="O371" s="232"/>
      <c r="P371" s="233" t="n">
        <f aca="false">SUM(P372:P373)</f>
        <v>0</v>
      </c>
      <c r="Q371" s="232"/>
      <c r="R371" s="233" t="n">
        <f aca="false">SUM(R372:R373)</f>
        <v>0.04032</v>
      </c>
      <c r="S371" s="232"/>
      <c r="T371" s="234" t="n">
        <f aca="false">SUM(T372:T373)</f>
        <v>0</v>
      </c>
      <c r="AR371" s="235" t="s">
        <v>84</v>
      </c>
      <c r="AT371" s="236" t="s">
        <v>71</v>
      </c>
      <c r="AU371" s="236" t="s">
        <v>79</v>
      </c>
      <c r="AY371" s="235" t="s">
        <v>203</v>
      </c>
      <c r="BK371" s="237" t="n">
        <f aca="false">SUM(BK372:BK373)</f>
        <v>0</v>
      </c>
    </row>
    <row r="372" s="31" customFormat="true" ht="21.75" hidden="false" customHeight="true" outlineLevel="0" collapsed="false">
      <c r="A372" s="24"/>
      <c r="B372" s="25"/>
      <c r="C372" s="240" t="s">
        <v>302</v>
      </c>
      <c r="D372" s="240" t="s">
        <v>205</v>
      </c>
      <c r="E372" s="241" t="s">
        <v>548</v>
      </c>
      <c r="F372" s="242" t="s">
        <v>549</v>
      </c>
      <c r="G372" s="243" t="s">
        <v>208</v>
      </c>
      <c r="H372" s="244" t="n">
        <v>24</v>
      </c>
      <c r="I372" s="245"/>
      <c r="J372" s="246" t="n">
        <f aca="false">ROUND(I372*H372,2)</f>
        <v>0</v>
      </c>
      <c r="K372" s="247"/>
      <c r="L372" s="30"/>
      <c r="M372" s="248"/>
      <c r="N372" s="249" t="s">
        <v>38</v>
      </c>
      <c r="O372" s="74"/>
      <c r="P372" s="250" t="n">
        <f aca="false">O372*H372</f>
        <v>0</v>
      </c>
      <c r="Q372" s="250" t="n">
        <v>0.00168</v>
      </c>
      <c r="R372" s="250" t="n">
        <f aca="false">Q372*H372</f>
        <v>0.04032</v>
      </c>
      <c r="S372" s="250" t="n">
        <v>0</v>
      </c>
      <c r="T372" s="25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52" t="s">
        <v>308</v>
      </c>
      <c r="AT372" s="252" t="s">
        <v>205</v>
      </c>
      <c r="AU372" s="252" t="s">
        <v>84</v>
      </c>
      <c r="AY372" s="3" t="s">
        <v>203</v>
      </c>
      <c r="BE372" s="253" t="n">
        <f aca="false">IF(N372="základní",J372,0)</f>
        <v>0</v>
      </c>
      <c r="BF372" s="253" t="n">
        <f aca="false">IF(N372="snížená",J372,0)</f>
        <v>0</v>
      </c>
      <c r="BG372" s="253" t="n">
        <f aca="false">IF(N372="zákl. přenesená",J372,0)</f>
        <v>0</v>
      </c>
      <c r="BH372" s="253" t="n">
        <f aca="false">IF(N372="sníž. přenesená",J372,0)</f>
        <v>0</v>
      </c>
      <c r="BI372" s="253" t="n">
        <f aca="false">IF(N372="nulová",J372,0)</f>
        <v>0</v>
      </c>
      <c r="BJ372" s="3" t="s">
        <v>84</v>
      </c>
      <c r="BK372" s="253" t="n">
        <f aca="false">ROUND(I372*H372,2)</f>
        <v>0</v>
      </c>
      <c r="BL372" s="3" t="s">
        <v>308</v>
      </c>
      <c r="BM372" s="252" t="s">
        <v>550</v>
      </c>
    </row>
    <row r="373" s="266" customFormat="true" ht="12.8" hidden="false" customHeight="false" outlineLevel="0" collapsed="false">
      <c r="B373" s="267"/>
      <c r="C373" s="268"/>
      <c r="D373" s="257" t="s">
        <v>211</v>
      </c>
      <c r="E373" s="269"/>
      <c r="F373" s="270" t="s">
        <v>551</v>
      </c>
      <c r="G373" s="268"/>
      <c r="H373" s="271" t="n">
        <v>24</v>
      </c>
      <c r="I373" s="272"/>
      <c r="J373" s="268"/>
      <c r="K373" s="268"/>
      <c r="L373" s="273"/>
      <c r="M373" s="274"/>
      <c r="N373" s="275"/>
      <c r="O373" s="275"/>
      <c r="P373" s="275"/>
      <c r="Q373" s="275"/>
      <c r="R373" s="275"/>
      <c r="S373" s="275"/>
      <c r="T373" s="276"/>
      <c r="AT373" s="277" t="s">
        <v>211</v>
      </c>
      <c r="AU373" s="277" t="s">
        <v>84</v>
      </c>
      <c r="AV373" s="266" t="s">
        <v>84</v>
      </c>
      <c r="AW373" s="266" t="s">
        <v>29</v>
      </c>
      <c r="AX373" s="266" t="s">
        <v>72</v>
      </c>
      <c r="AY373" s="277" t="s">
        <v>203</v>
      </c>
    </row>
    <row r="374" s="223" customFormat="true" ht="22.8" hidden="false" customHeight="true" outlineLevel="0" collapsed="false">
      <c r="B374" s="224"/>
      <c r="C374" s="225"/>
      <c r="D374" s="226" t="s">
        <v>71</v>
      </c>
      <c r="E374" s="238" t="s">
        <v>552</v>
      </c>
      <c r="F374" s="238" t="s">
        <v>553</v>
      </c>
      <c r="G374" s="225"/>
      <c r="H374" s="225"/>
      <c r="I374" s="228"/>
      <c r="J374" s="239" t="n">
        <f aca="false">BK374</f>
        <v>0</v>
      </c>
      <c r="K374" s="225"/>
      <c r="L374" s="230"/>
      <c r="M374" s="231"/>
      <c r="N374" s="232"/>
      <c r="O374" s="232"/>
      <c r="P374" s="233" t="n">
        <f aca="false">SUM(P375:P389)</f>
        <v>0</v>
      </c>
      <c r="Q374" s="232"/>
      <c r="R374" s="233" t="n">
        <f aca="false">SUM(R375:R389)</f>
        <v>2.1910974</v>
      </c>
      <c r="S374" s="232"/>
      <c r="T374" s="234" t="n">
        <f aca="false">SUM(T375:T389)</f>
        <v>0</v>
      </c>
      <c r="AR374" s="235" t="s">
        <v>84</v>
      </c>
      <c r="AT374" s="236" t="s">
        <v>71</v>
      </c>
      <c r="AU374" s="236" t="s">
        <v>79</v>
      </c>
      <c r="AY374" s="235" t="s">
        <v>203</v>
      </c>
      <c r="BK374" s="237" t="n">
        <f aca="false">SUM(BK375:BK389)</f>
        <v>0</v>
      </c>
    </row>
    <row r="375" s="31" customFormat="true" ht="21.75" hidden="false" customHeight="true" outlineLevel="0" collapsed="false">
      <c r="A375" s="24"/>
      <c r="B375" s="25"/>
      <c r="C375" s="240" t="s">
        <v>554</v>
      </c>
      <c r="D375" s="240" t="s">
        <v>205</v>
      </c>
      <c r="E375" s="241" t="s">
        <v>555</v>
      </c>
      <c r="F375" s="242" t="s">
        <v>556</v>
      </c>
      <c r="G375" s="243" t="s">
        <v>227</v>
      </c>
      <c r="H375" s="244" t="n">
        <v>17.6</v>
      </c>
      <c r="I375" s="245"/>
      <c r="J375" s="246" t="n">
        <f aca="false">ROUND(I375*H375,2)</f>
        <v>0</v>
      </c>
      <c r="K375" s="247"/>
      <c r="L375" s="30"/>
      <c r="M375" s="248"/>
      <c r="N375" s="249" t="s">
        <v>38</v>
      </c>
      <c r="O375" s="74"/>
      <c r="P375" s="250" t="n">
        <f aca="false">O375*H375</f>
        <v>0</v>
      </c>
      <c r="Q375" s="250" t="n">
        <v>0.01644</v>
      </c>
      <c r="R375" s="250" t="n">
        <f aca="false">Q375*H375</f>
        <v>0.289344</v>
      </c>
      <c r="S375" s="250" t="n">
        <v>0</v>
      </c>
      <c r="T375" s="25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52" t="s">
        <v>308</v>
      </c>
      <c r="AT375" s="252" t="s">
        <v>205</v>
      </c>
      <c r="AU375" s="252" t="s">
        <v>84</v>
      </c>
      <c r="AY375" s="3" t="s">
        <v>203</v>
      </c>
      <c r="BE375" s="253" t="n">
        <f aca="false">IF(N375="základní",J375,0)</f>
        <v>0</v>
      </c>
      <c r="BF375" s="253" t="n">
        <f aca="false">IF(N375="snížená",J375,0)</f>
        <v>0</v>
      </c>
      <c r="BG375" s="253" t="n">
        <f aca="false">IF(N375="zákl. přenesená",J375,0)</f>
        <v>0</v>
      </c>
      <c r="BH375" s="253" t="n">
        <f aca="false">IF(N375="sníž. přenesená",J375,0)</f>
        <v>0</v>
      </c>
      <c r="BI375" s="253" t="n">
        <f aca="false">IF(N375="nulová",J375,0)</f>
        <v>0</v>
      </c>
      <c r="BJ375" s="3" t="s">
        <v>84</v>
      </c>
      <c r="BK375" s="253" t="n">
        <f aca="false">ROUND(I375*H375,2)</f>
        <v>0</v>
      </c>
      <c r="BL375" s="3" t="s">
        <v>308</v>
      </c>
      <c r="BM375" s="252" t="s">
        <v>557</v>
      </c>
    </row>
    <row r="376" s="266" customFormat="true" ht="12.8" hidden="false" customHeight="false" outlineLevel="0" collapsed="false">
      <c r="B376" s="267"/>
      <c r="C376" s="268"/>
      <c r="D376" s="257" t="s">
        <v>211</v>
      </c>
      <c r="E376" s="269"/>
      <c r="F376" s="270" t="s">
        <v>558</v>
      </c>
      <c r="G376" s="268"/>
      <c r="H376" s="271" t="n">
        <v>17.6</v>
      </c>
      <c r="I376" s="272"/>
      <c r="J376" s="268"/>
      <c r="K376" s="268"/>
      <c r="L376" s="273"/>
      <c r="M376" s="274"/>
      <c r="N376" s="275"/>
      <c r="O376" s="275"/>
      <c r="P376" s="275"/>
      <c r="Q376" s="275"/>
      <c r="R376" s="275"/>
      <c r="S376" s="275"/>
      <c r="T376" s="276"/>
      <c r="AT376" s="277" t="s">
        <v>211</v>
      </c>
      <c r="AU376" s="277" t="s">
        <v>84</v>
      </c>
      <c r="AV376" s="266" t="s">
        <v>84</v>
      </c>
      <c r="AW376" s="266" t="s">
        <v>29</v>
      </c>
      <c r="AX376" s="266" t="s">
        <v>72</v>
      </c>
      <c r="AY376" s="277" t="s">
        <v>203</v>
      </c>
    </row>
    <row r="377" s="31" customFormat="true" ht="21.75" hidden="false" customHeight="true" outlineLevel="0" collapsed="false">
      <c r="A377" s="24"/>
      <c r="B377" s="25"/>
      <c r="C377" s="240" t="s">
        <v>559</v>
      </c>
      <c r="D377" s="240" t="s">
        <v>205</v>
      </c>
      <c r="E377" s="241" t="s">
        <v>560</v>
      </c>
      <c r="F377" s="242" t="s">
        <v>561</v>
      </c>
      <c r="G377" s="243" t="s">
        <v>227</v>
      </c>
      <c r="H377" s="244" t="n">
        <v>148.98</v>
      </c>
      <c r="I377" s="245"/>
      <c r="J377" s="246" t="n">
        <f aca="false">ROUND(I377*H377,2)</f>
        <v>0</v>
      </c>
      <c r="K377" s="247"/>
      <c r="L377" s="30"/>
      <c r="M377" s="248"/>
      <c r="N377" s="249" t="s">
        <v>38</v>
      </c>
      <c r="O377" s="74"/>
      <c r="P377" s="250" t="n">
        <f aca="false">O377*H377</f>
        <v>0</v>
      </c>
      <c r="Q377" s="250" t="n">
        <v>0.01223</v>
      </c>
      <c r="R377" s="250" t="n">
        <f aca="false">Q377*H377</f>
        <v>1.8220254</v>
      </c>
      <c r="S377" s="250" t="n">
        <v>0</v>
      </c>
      <c r="T377" s="25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52" t="s">
        <v>308</v>
      </c>
      <c r="AT377" s="252" t="s">
        <v>205</v>
      </c>
      <c r="AU377" s="252" t="s">
        <v>84</v>
      </c>
      <c r="AY377" s="3" t="s">
        <v>203</v>
      </c>
      <c r="BE377" s="253" t="n">
        <f aca="false">IF(N377="základní",J377,0)</f>
        <v>0</v>
      </c>
      <c r="BF377" s="253" t="n">
        <f aca="false">IF(N377="snížená",J377,0)</f>
        <v>0</v>
      </c>
      <c r="BG377" s="253" t="n">
        <f aca="false">IF(N377="zákl. přenesená",J377,0)</f>
        <v>0</v>
      </c>
      <c r="BH377" s="253" t="n">
        <f aca="false">IF(N377="sníž. přenesená",J377,0)</f>
        <v>0</v>
      </c>
      <c r="BI377" s="253" t="n">
        <f aca="false">IF(N377="nulová",J377,0)</f>
        <v>0</v>
      </c>
      <c r="BJ377" s="3" t="s">
        <v>84</v>
      </c>
      <c r="BK377" s="253" t="n">
        <f aca="false">ROUND(I377*H377,2)</f>
        <v>0</v>
      </c>
      <c r="BL377" s="3" t="s">
        <v>308</v>
      </c>
      <c r="BM377" s="252" t="s">
        <v>562</v>
      </c>
    </row>
    <row r="378" s="254" customFormat="true" ht="12.8" hidden="false" customHeight="false" outlineLevel="0" collapsed="false">
      <c r="B378" s="255"/>
      <c r="C378" s="256"/>
      <c r="D378" s="257" t="s">
        <v>211</v>
      </c>
      <c r="E378" s="258"/>
      <c r="F378" s="259" t="s">
        <v>563</v>
      </c>
      <c r="G378" s="256"/>
      <c r="H378" s="258"/>
      <c r="I378" s="260"/>
      <c r="J378" s="256"/>
      <c r="K378" s="256"/>
      <c r="L378" s="261"/>
      <c r="M378" s="262"/>
      <c r="N378" s="263"/>
      <c r="O378" s="263"/>
      <c r="P378" s="263"/>
      <c r="Q378" s="263"/>
      <c r="R378" s="263"/>
      <c r="S378" s="263"/>
      <c r="T378" s="264"/>
      <c r="AT378" s="265" t="s">
        <v>211</v>
      </c>
      <c r="AU378" s="265" t="s">
        <v>84</v>
      </c>
      <c r="AV378" s="254" t="s">
        <v>79</v>
      </c>
      <c r="AW378" s="254" t="s">
        <v>29</v>
      </c>
      <c r="AX378" s="254" t="s">
        <v>72</v>
      </c>
      <c r="AY378" s="265" t="s">
        <v>203</v>
      </c>
    </row>
    <row r="379" s="266" customFormat="true" ht="12.8" hidden="false" customHeight="false" outlineLevel="0" collapsed="false">
      <c r="B379" s="267"/>
      <c r="C379" s="268"/>
      <c r="D379" s="257" t="s">
        <v>211</v>
      </c>
      <c r="E379" s="269"/>
      <c r="F379" s="270" t="s">
        <v>564</v>
      </c>
      <c r="G379" s="268"/>
      <c r="H379" s="271" t="n">
        <v>63.57</v>
      </c>
      <c r="I379" s="272"/>
      <c r="J379" s="268"/>
      <c r="K379" s="268"/>
      <c r="L379" s="273"/>
      <c r="M379" s="274"/>
      <c r="N379" s="275"/>
      <c r="O379" s="275"/>
      <c r="P379" s="275"/>
      <c r="Q379" s="275"/>
      <c r="R379" s="275"/>
      <c r="S379" s="275"/>
      <c r="T379" s="276"/>
      <c r="AT379" s="277" t="s">
        <v>211</v>
      </c>
      <c r="AU379" s="277" t="s">
        <v>84</v>
      </c>
      <c r="AV379" s="266" t="s">
        <v>84</v>
      </c>
      <c r="AW379" s="266" t="s">
        <v>29</v>
      </c>
      <c r="AX379" s="266" t="s">
        <v>72</v>
      </c>
      <c r="AY379" s="277" t="s">
        <v>203</v>
      </c>
    </row>
    <row r="380" s="266" customFormat="true" ht="12.8" hidden="false" customHeight="false" outlineLevel="0" collapsed="false">
      <c r="B380" s="267"/>
      <c r="C380" s="268"/>
      <c r="D380" s="257" t="s">
        <v>211</v>
      </c>
      <c r="E380" s="269"/>
      <c r="F380" s="270" t="s">
        <v>565</v>
      </c>
      <c r="G380" s="268"/>
      <c r="H380" s="271" t="n">
        <v>63.57</v>
      </c>
      <c r="I380" s="272"/>
      <c r="J380" s="268"/>
      <c r="K380" s="268"/>
      <c r="L380" s="273"/>
      <c r="M380" s="274"/>
      <c r="N380" s="275"/>
      <c r="O380" s="275"/>
      <c r="P380" s="275"/>
      <c r="Q380" s="275"/>
      <c r="R380" s="275"/>
      <c r="S380" s="275"/>
      <c r="T380" s="276"/>
      <c r="AT380" s="277" t="s">
        <v>211</v>
      </c>
      <c r="AU380" s="277" t="s">
        <v>84</v>
      </c>
      <c r="AV380" s="266" t="s">
        <v>84</v>
      </c>
      <c r="AW380" s="266" t="s">
        <v>29</v>
      </c>
      <c r="AX380" s="266" t="s">
        <v>72</v>
      </c>
      <c r="AY380" s="277" t="s">
        <v>203</v>
      </c>
    </row>
    <row r="381" s="254" customFormat="true" ht="12.8" hidden="false" customHeight="false" outlineLevel="0" collapsed="false">
      <c r="B381" s="255"/>
      <c r="C381" s="256"/>
      <c r="D381" s="257" t="s">
        <v>211</v>
      </c>
      <c r="E381" s="258"/>
      <c r="F381" s="259" t="s">
        <v>566</v>
      </c>
      <c r="G381" s="256"/>
      <c r="H381" s="258"/>
      <c r="I381" s="260"/>
      <c r="J381" s="256"/>
      <c r="K381" s="256"/>
      <c r="L381" s="261"/>
      <c r="M381" s="262"/>
      <c r="N381" s="263"/>
      <c r="O381" s="263"/>
      <c r="P381" s="263"/>
      <c r="Q381" s="263"/>
      <c r="R381" s="263"/>
      <c r="S381" s="263"/>
      <c r="T381" s="264"/>
      <c r="AT381" s="265" t="s">
        <v>211</v>
      </c>
      <c r="AU381" s="265" t="s">
        <v>84</v>
      </c>
      <c r="AV381" s="254" t="s">
        <v>79</v>
      </c>
      <c r="AW381" s="254" t="s">
        <v>29</v>
      </c>
      <c r="AX381" s="254" t="s">
        <v>72</v>
      </c>
      <c r="AY381" s="265" t="s">
        <v>203</v>
      </c>
    </row>
    <row r="382" s="266" customFormat="true" ht="12.8" hidden="false" customHeight="false" outlineLevel="0" collapsed="false">
      <c r="B382" s="267"/>
      <c r="C382" s="268"/>
      <c r="D382" s="257" t="s">
        <v>211</v>
      </c>
      <c r="E382" s="269"/>
      <c r="F382" s="270" t="s">
        <v>567</v>
      </c>
      <c r="G382" s="268"/>
      <c r="H382" s="271" t="n">
        <v>10.92</v>
      </c>
      <c r="I382" s="272"/>
      <c r="J382" s="268"/>
      <c r="K382" s="268"/>
      <c r="L382" s="273"/>
      <c r="M382" s="274"/>
      <c r="N382" s="275"/>
      <c r="O382" s="275"/>
      <c r="P382" s="275"/>
      <c r="Q382" s="275"/>
      <c r="R382" s="275"/>
      <c r="S382" s="275"/>
      <c r="T382" s="276"/>
      <c r="AT382" s="277" t="s">
        <v>211</v>
      </c>
      <c r="AU382" s="277" t="s">
        <v>84</v>
      </c>
      <c r="AV382" s="266" t="s">
        <v>84</v>
      </c>
      <c r="AW382" s="266" t="s">
        <v>29</v>
      </c>
      <c r="AX382" s="266" t="s">
        <v>72</v>
      </c>
      <c r="AY382" s="277" t="s">
        <v>203</v>
      </c>
    </row>
    <row r="383" s="266" customFormat="true" ht="12.8" hidden="false" customHeight="false" outlineLevel="0" collapsed="false">
      <c r="B383" s="267"/>
      <c r="C383" s="268"/>
      <c r="D383" s="257" t="s">
        <v>211</v>
      </c>
      <c r="E383" s="269"/>
      <c r="F383" s="270" t="s">
        <v>568</v>
      </c>
      <c r="G383" s="268"/>
      <c r="H383" s="271" t="n">
        <v>10.92</v>
      </c>
      <c r="I383" s="272"/>
      <c r="J383" s="268"/>
      <c r="K383" s="268"/>
      <c r="L383" s="273"/>
      <c r="M383" s="274"/>
      <c r="N383" s="275"/>
      <c r="O383" s="275"/>
      <c r="P383" s="275"/>
      <c r="Q383" s="275"/>
      <c r="R383" s="275"/>
      <c r="S383" s="275"/>
      <c r="T383" s="276"/>
      <c r="AT383" s="277" t="s">
        <v>211</v>
      </c>
      <c r="AU383" s="277" t="s">
        <v>84</v>
      </c>
      <c r="AV383" s="266" t="s">
        <v>84</v>
      </c>
      <c r="AW383" s="266" t="s">
        <v>29</v>
      </c>
      <c r="AX383" s="266" t="s">
        <v>72</v>
      </c>
      <c r="AY383" s="277" t="s">
        <v>203</v>
      </c>
    </row>
    <row r="384" s="31" customFormat="true" ht="16.5" hidden="false" customHeight="true" outlineLevel="0" collapsed="false">
      <c r="A384" s="24"/>
      <c r="B384" s="25"/>
      <c r="C384" s="240" t="s">
        <v>569</v>
      </c>
      <c r="D384" s="240" t="s">
        <v>205</v>
      </c>
      <c r="E384" s="241" t="s">
        <v>570</v>
      </c>
      <c r="F384" s="242" t="s">
        <v>571</v>
      </c>
      <c r="G384" s="243" t="s">
        <v>316</v>
      </c>
      <c r="H384" s="244" t="n">
        <v>15.6</v>
      </c>
      <c r="I384" s="245"/>
      <c r="J384" s="246" t="n">
        <f aca="false">ROUND(I384*H384,2)</f>
        <v>0</v>
      </c>
      <c r="K384" s="247"/>
      <c r="L384" s="30"/>
      <c r="M384" s="248"/>
      <c r="N384" s="249" t="s">
        <v>38</v>
      </c>
      <c r="O384" s="74"/>
      <c r="P384" s="250" t="n">
        <f aca="false">O384*H384</f>
        <v>0</v>
      </c>
      <c r="Q384" s="250" t="n">
        <v>0.00438</v>
      </c>
      <c r="R384" s="250" t="n">
        <f aca="false">Q384*H384</f>
        <v>0.068328</v>
      </c>
      <c r="S384" s="250" t="n">
        <v>0</v>
      </c>
      <c r="T384" s="25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52" t="s">
        <v>308</v>
      </c>
      <c r="AT384" s="252" t="s">
        <v>205</v>
      </c>
      <c r="AU384" s="252" t="s">
        <v>84</v>
      </c>
      <c r="AY384" s="3" t="s">
        <v>203</v>
      </c>
      <c r="BE384" s="253" t="n">
        <f aca="false">IF(N384="základní",J384,0)</f>
        <v>0</v>
      </c>
      <c r="BF384" s="253" t="n">
        <f aca="false">IF(N384="snížená",J384,0)</f>
        <v>0</v>
      </c>
      <c r="BG384" s="253" t="n">
        <f aca="false">IF(N384="zákl. přenesená",J384,0)</f>
        <v>0</v>
      </c>
      <c r="BH384" s="253" t="n">
        <f aca="false">IF(N384="sníž. přenesená",J384,0)</f>
        <v>0</v>
      </c>
      <c r="BI384" s="253" t="n">
        <f aca="false">IF(N384="nulová",J384,0)</f>
        <v>0</v>
      </c>
      <c r="BJ384" s="3" t="s">
        <v>84</v>
      </c>
      <c r="BK384" s="253" t="n">
        <f aca="false">ROUND(I384*H384,2)</f>
        <v>0</v>
      </c>
      <c r="BL384" s="3" t="s">
        <v>308</v>
      </c>
      <c r="BM384" s="252" t="s">
        <v>572</v>
      </c>
    </row>
    <row r="385" s="266" customFormat="true" ht="12.8" hidden="false" customHeight="false" outlineLevel="0" collapsed="false">
      <c r="B385" s="267"/>
      <c r="C385" s="268"/>
      <c r="D385" s="257" t="s">
        <v>211</v>
      </c>
      <c r="E385" s="269"/>
      <c r="F385" s="270" t="s">
        <v>573</v>
      </c>
      <c r="G385" s="268"/>
      <c r="H385" s="271" t="n">
        <v>15.6</v>
      </c>
      <c r="I385" s="272"/>
      <c r="J385" s="268"/>
      <c r="K385" s="268"/>
      <c r="L385" s="273"/>
      <c r="M385" s="274"/>
      <c r="N385" s="275"/>
      <c r="O385" s="275"/>
      <c r="P385" s="275"/>
      <c r="Q385" s="275"/>
      <c r="R385" s="275"/>
      <c r="S385" s="275"/>
      <c r="T385" s="276"/>
      <c r="AT385" s="277" t="s">
        <v>211</v>
      </c>
      <c r="AU385" s="277" t="s">
        <v>84</v>
      </c>
      <c r="AV385" s="266" t="s">
        <v>84</v>
      </c>
      <c r="AW385" s="266" t="s">
        <v>29</v>
      </c>
      <c r="AX385" s="266" t="s">
        <v>72</v>
      </c>
      <c r="AY385" s="277" t="s">
        <v>203</v>
      </c>
    </row>
    <row r="386" s="31" customFormat="true" ht="21.75" hidden="false" customHeight="true" outlineLevel="0" collapsed="false">
      <c r="A386" s="24"/>
      <c r="B386" s="25"/>
      <c r="C386" s="240" t="s">
        <v>574</v>
      </c>
      <c r="D386" s="240" t="s">
        <v>205</v>
      </c>
      <c r="E386" s="241" t="s">
        <v>575</v>
      </c>
      <c r="F386" s="242" t="s">
        <v>576</v>
      </c>
      <c r="G386" s="243" t="s">
        <v>208</v>
      </c>
      <c r="H386" s="244" t="n">
        <v>12</v>
      </c>
      <c r="I386" s="245"/>
      <c r="J386" s="246" t="n">
        <f aca="false">ROUND(I386*H386,2)</f>
        <v>0</v>
      </c>
      <c r="K386" s="247"/>
      <c r="L386" s="30"/>
      <c r="M386" s="248"/>
      <c r="N386" s="249" t="s">
        <v>38</v>
      </c>
      <c r="O386" s="74"/>
      <c r="P386" s="250" t="n">
        <f aca="false">O386*H386</f>
        <v>0</v>
      </c>
      <c r="Q386" s="250" t="n">
        <v>3E-005</v>
      </c>
      <c r="R386" s="250" t="n">
        <f aca="false">Q386*H386</f>
        <v>0.00036</v>
      </c>
      <c r="S386" s="250" t="n">
        <v>0</v>
      </c>
      <c r="T386" s="25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52" t="s">
        <v>308</v>
      </c>
      <c r="AT386" s="252" t="s">
        <v>205</v>
      </c>
      <c r="AU386" s="252" t="s">
        <v>84</v>
      </c>
      <c r="AY386" s="3" t="s">
        <v>203</v>
      </c>
      <c r="BE386" s="253" t="n">
        <f aca="false">IF(N386="základní",J386,0)</f>
        <v>0</v>
      </c>
      <c r="BF386" s="253" t="n">
        <f aca="false">IF(N386="snížená",J386,0)</f>
        <v>0</v>
      </c>
      <c r="BG386" s="253" t="n">
        <f aca="false">IF(N386="zákl. přenesená",J386,0)</f>
        <v>0</v>
      </c>
      <c r="BH386" s="253" t="n">
        <f aca="false">IF(N386="sníž. přenesená",J386,0)</f>
        <v>0</v>
      </c>
      <c r="BI386" s="253" t="n">
        <f aca="false">IF(N386="nulová",J386,0)</f>
        <v>0</v>
      </c>
      <c r="BJ386" s="3" t="s">
        <v>84</v>
      </c>
      <c r="BK386" s="253" t="n">
        <f aca="false">ROUND(I386*H386,2)</f>
        <v>0</v>
      </c>
      <c r="BL386" s="3" t="s">
        <v>308</v>
      </c>
      <c r="BM386" s="252" t="s">
        <v>577</v>
      </c>
    </row>
    <row r="387" s="266" customFormat="true" ht="12.8" hidden="false" customHeight="false" outlineLevel="0" collapsed="false">
      <c r="B387" s="267"/>
      <c r="C387" s="268"/>
      <c r="D387" s="257" t="s">
        <v>211</v>
      </c>
      <c r="E387" s="269"/>
      <c r="F387" s="270" t="s">
        <v>289</v>
      </c>
      <c r="G387" s="268"/>
      <c r="H387" s="271" t="n">
        <v>12</v>
      </c>
      <c r="I387" s="272"/>
      <c r="J387" s="268"/>
      <c r="K387" s="268"/>
      <c r="L387" s="273"/>
      <c r="M387" s="274"/>
      <c r="N387" s="275"/>
      <c r="O387" s="275"/>
      <c r="P387" s="275"/>
      <c r="Q387" s="275"/>
      <c r="R387" s="275"/>
      <c r="S387" s="275"/>
      <c r="T387" s="276"/>
      <c r="AT387" s="277" t="s">
        <v>211</v>
      </c>
      <c r="AU387" s="277" t="s">
        <v>84</v>
      </c>
      <c r="AV387" s="266" t="s">
        <v>84</v>
      </c>
      <c r="AW387" s="266" t="s">
        <v>29</v>
      </c>
      <c r="AX387" s="266" t="s">
        <v>72</v>
      </c>
      <c r="AY387" s="277" t="s">
        <v>203</v>
      </c>
    </row>
    <row r="388" s="31" customFormat="true" ht="16.5" hidden="false" customHeight="true" outlineLevel="0" collapsed="false">
      <c r="A388" s="24"/>
      <c r="B388" s="25"/>
      <c r="C388" s="278" t="s">
        <v>578</v>
      </c>
      <c r="D388" s="278" t="s">
        <v>273</v>
      </c>
      <c r="E388" s="279" t="s">
        <v>579</v>
      </c>
      <c r="F388" s="280" t="s">
        <v>580</v>
      </c>
      <c r="G388" s="281" t="s">
        <v>208</v>
      </c>
      <c r="H388" s="282" t="n">
        <v>12</v>
      </c>
      <c r="I388" s="283"/>
      <c r="J388" s="284" t="n">
        <f aca="false">ROUND(I388*H388,2)</f>
        <v>0</v>
      </c>
      <c r="K388" s="285"/>
      <c r="L388" s="286"/>
      <c r="M388" s="287"/>
      <c r="N388" s="288" t="s">
        <v>38</v>
      </c>
      <c r="O388" s="74"/>
      <c r="P388" s="250" t="n">
        <f aca="false">O388*H388</f>
        <v>0</v>
      </c>
      <c r="Q388" s="250" t="n">
        <v>0.00092</v>
      </c>
      <c r="R388" s="250" t="n">
        <f aca="false">Q388*H388</f>
        <v>0.01104</v>
      </c>
      <c r="S388" s="250" t="n">
        <v>0</v>
      </c>
      <c r="T388" s="25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52" t="s">
        <v>407</v>
      </c>
      <c r="AT388" s="252" t="s">
        <v>273</v>
      </c>
      <c r="AU388" s="252" t="s">
        <v>84</v>
      </c>
      <c r="AY388" s="3" t="s">
        <v>203</v>
      </c>
      <c r="BE388" s="253" t="n">
        <f aca="false">IF(N388="základní",J388,0)</f>
        <v>0</v>
      </c>
      <c r="BF388" s="253" t="n">
        <f aca="false">IF(N388="snížená",J388,0)</f>
        <v>0</v>
      </c>
      <c r="BG388" s="253" t="n">
        <f aca="false">IF(N388="zákl. přenesená",J388,0)</f>
        <v>0</v>
      </c>
      <c r="BH388" s="253" t="n">
        <f aca="false">IF(N388="sníž. přenesená",J388,0)</f>
        <v>0</v>
      </c>
      <c r="BI388" s="253" t="n">
        <f aca="false">IF(N388="nulová",J388,0)</f>
        <v>0</v>
      </c>
      <c r="BJ388" s="3" t="s">
        <v>84</v>
      </c>
      <c r="BK388" s="253" t="n">
        <f aca="false">ROUND(I388*H388,2)</f>
        <v>0</v>
      </c>
      <c r="BL388" s="3" t="s">
        <v>308</v>
      </c>
      <c r="BM388" s="252" t="s">
        <v>581</v>
      </c>
    </row>
    <row r="389" s="31" customFormat="true" ht="21.75" hidden="false" customHeight="true" outlineLevel="0" collapsed="false">
      <c r="A389" s="24"/>
      <c r="B389" s="25"/>
      <c r="C389" s="240" t="s">
        <v>582</v>
      </c>
      <c r="D389" s="240" t="s">
        <v>205</v>
      </c>
      <c r="E389" s="241" t="s">
        <v>583</v>
      </c>
      <c r="F389" s="242" t="s">
        <v>584</v>
      </c>
      <c r="G389" s="243" t="s">
        <v>397</v>
      </c>
      <c r="H389" s="244" t="n">
        <v>2.191</v>
      </c>
      <c r="I389" s="245"/>
      <c r="J389" s="246" t="n">
        <f aca="false">ROUND(I389*H389,2)</f>
        <v>0</v>
      </c>
      <c r="K389" s="247"/>
      <c r="L389" s="30"/>
      <c r="M389" s="248"/>
      <c r="N389" s="249" t="s">
        <v>38</v>
      </c>
      <c r="O389" s="74"/>
      <c r="P389" s="250" t="n">
        <f aca="false">O389*H389</f>
        <v>0</v>
      </c>
      <c r="Q389" s="250" t="n">
        <v>0</v>
      </c>
      <c r="R389" s="250" t="n">
        <f aca="false">Q389*H389</f>
        <v>0</v>
      </c>
      <c r="S389" s="250" t="n">
        <v>0</v>
      </c>
      <c r="T389" s="25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52" t="s">
        <v>308</v>
      </c>
      <c r="AT389" s="252" t="s">
        <v>205</v>
      </c>
      <c r="AU389" s="252" t="s">
        <v>84</v>
      </c>
      <c r="AY389" s="3" t="s">
        <v>203</v>
      </c>
      <c r="BE389" s="253" t="n">
        <f aca="false">IF(N389="základní",J389,0)</f>
        <v>0</v>
      </c>
      <c r="BF389" s="253" t="n">
        <f aca="false">IF(N389="snížená",J389,0)</f>
        <v>0</v>
      </c>
      <c r="BG389" s="253" t="n">
        <f aca="false">IF(N389="zákl. přenesená",J389,0)</f>
        <v>0</v>
      </c>
      <c r="BH389" s="253" t="n">
        <f aca="false">IF(N389="sníž. přenesená",J389,0)</f>
        <v>0</v>
      </c>
      <c r="BI389" s="253" t="n">
        <f aca="false">IF(N389="nulová",J389,0)</f>
        <v>0</v>
      </c>
      <c r="BJ389" s="3" t="s">
        <v>84</v>
      </c>
      <c r="BK389" s="253" t="n">
        <f aca="false">ROUND(I389*H389,2)</f>
        <v>0</v>
      </c>
      <c r="BL389" s="3" t="s">
        <v>308</v>
      </c>
      <c r="BM389" s="252" t="s">
        <v>585</v>
      </c>
    </row>
    <row r="390" s="223" customFormat="true" ht="22.8" hidden="false" customHeight="true" outlineLevel="0" collapsed="false">
      <c r="B390" s="224"/>
      <c r="C390" s="225"/>
      <c r="D390" s="226" t="s">
        <v>71</v>
      </c>
      <c r="E390" s="238" t="s">
        <v>586</v>
      </c>
      <c r="F390" s="238" t="s">
        <v>587</v>
      </c>
      <c r="G390" s="225"/>
      <c r="H390" s="225"/>
      <c r="I390" s="228"/>
      <c r="J390" s="239" t="n">
        <f aca="false">BK390</f>
        <v>0</v>
      </c>
      <c r="K390" s="225"/>
      <c r="L390" s="230"/>
      <c r="M390" s="231"/>
      <c r="N390" s="232"/>
      <c r="O390" s="232"/>
      <c r="P390" s="233" t="n">
        <f aca="false">SUM(P391:P402)</f>
        <v>0</v>
      </c>
      <c r="Q390" s="232"/>
      <c r="R390" s="233" t="n">
        <f aca="false">SUM(R391:R402)</f>
        <v>0.3756242</v>
      </c>
      <c r="S390" s="232"/>
      <c r="T390" s="234" t="n">
        <f aca="false">SUM(T391:T402)</f>
        <v>0</v>
      </c>
      <c r="AR390" s="235" t="s">
        <v>84</v>
      </c>
      <c r="AT390" s="236" t="s">
        <v>71</v>
      </c>
      <c r="AU390" s="236" t="s">
        <v>79</v>
      </c>
      <c r="AY390" s="235" t="s">
        <v>203</v>
      </c>
      <c r="BK390" s="237" t="n">
        <f aca="false">SUM(BK391:BK402)</f>
        <v>0</v>
      </c>
    </row>
    <row r="391" s="31" customFormat="true" ht="16.5" hidden="false" customHeight="true" outlineLevel="0" collapsed="false">
      <c r="A391" s="24"/>
      <c r="B391" s="25"/>
      <c r="C391" s="240" t="s">
        <v>588</v>
      </c>
      <c r="D391" s="240" t="s">
        <v>205</v>
      </c>
      <c r="E391" s="241" t="s">
        <v>589</v>
      </c>
      <c r="F391" s="242" t="s">
        <v>590</v>
      </c>
      <c r="G391" s="243" t="s">
        <v>227</v>
      </c>
      <c r="H391" s="244" t="n">
        <v>360</v>
      </c>
      <c r="I391" s="245"/>
      <c r="J391" s="246" t="n">
        <f aca="false">ROUND(I391*H391,2)</f>
        <v>0</v>
      </c>
      <c r="K391" s="247"/>
      <c r="L391" s="30"/>
      <c r="M391" s="248"/>
      <c r="N391" s="249" t="s">
        <v>38</v>
      </c>
      <c r="O391" s="74"/>
      <c r="P391" s="250" t="n">
        <f aca="false">O391*H391</f>
        <v>0</v>
      </c>
      <c r="Q391" s="250" t="n">
        <v>0</v>
      </c>
      <c r="R391" s="250" t="n">
        <f aca="false">Q391*H391</f>
        <v>0</v>
      </c>
      <c r="S391" s="250" t="n">
        <v>0</v>
      </c>
      <c r="T391" s="25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52" t="s">
        <v>308</v>
      </c>
      <c r="AT391" s="252" t="s">
        <v>205</v>
      </c>
      <c r="AU391" s="252" t="s">
        <v>84</v>
      </c>
      <c r="AY391" s="3" t="s">
        <v>203</v>
      </c>
      <c r="BE391" s="253" t="n">
        <f aca="false">IF(N391="základní",J391,0)</f>
        <v>0</v>
      </c>
      <c r="BF391" s="253" t="n">
        <f aca="false">IF(N391="snížená",J391,0)</f>
        <v>0</v>
      </c>
      <c r="BG391" s="253" t="n">
        <f aca="false">IF(N391="zákl. přenesená",J391,0)</f>
        <v>0</v>
      </c>
      <c r="BH391" s="253" t="n">
        <f aca="false">IF(N391="sníž. přenesená",J391,0)</f>
        <v>0</v>
      </c>
      <c r="BI391" s="253" t="n">
        <f aca="false">IF(N391="nulová",J391,0)</f>
        <v>0</v>
      </c>
      <c r="BJ391" s="3" t="s">
        <v>84</v>
      </c>
      <c r="BK391" s="253" t="n">
        <f aca="false">ROUND(I391*H391,2)</f>
        <v>0</v>
      </c>
      <c r="BL391" s="3" t="s">
        <v>308</v>
      </c>
      <c r="BM391" s="252" t="s">
        <v>591</v>
      </c>
    </row>
    <row r="392" s="266" customFormat="true" ht="12.8" hidden="false" customHeight="false" outlineLevel="0" collapsed="false">
      <c r="B392" s="267"/>
      <c r="C392" s="268"/>
      <c r="D392" s="257" t="s">
        <v>211</v>
      </c>
      <c r="E392" s="269"/>
      <c r="F392" s="270" t="s">
        <v>592</v>
      </c>
      <c r="G392" s="268"/>
      <c r="H392" s="271" t="n">
        <v>360</v>
      </c>
      <c r="I392" s="272"/>
      <c r="J392" s="268"/>
      <c r="K392" s="268"/>
      <c r="L392" s="273"/>
      <c r="M392" s="274"/>
      <c r="N392" s="275"/>
      <c r="O392" s="275"/>
      <c r="P392" s="275"/>
      <c r="Q392" s="275"/>
      <c r="R392" s="275"/>
      <c r="S392" s="275"/>
      <c r="T392" s="276"/>
      <c r="AT392" s="277" t="s">
        <v>211</v>
      </c>
      <c r="AU392" s="277" t="s">
        <v>84</v>
      </c>
      <c r="AV392" s="266" t="s">
        <v>84</v>
      </c>
      <c r="AW392" s="266" t="s">
        <v>29</v>
      </c>
      <c r="AX392" s="266" t="s">
        <v>72</v>
      </c>
      <c r="AY392" s="277" t="s">
        <v>203</v>
      </c>
    </row>
    <row r="393" s="31" customFormat="true" ht="16.5" hidden="false" customHeight="true" outlineLevel="0" collapsed="false">
      <c r="A393" s="24"/>
      <c r="B393" s="25"/>
      <c r="C393" s="278" t="s">
        <v>593</v>
      </c>
      <c r="D393" s="278" t="s">
        <v>273</v>
      </c>
      <c r="E393" s="279" t="s">
        <v>594</v>
      </c>
      <c r="F393" s="280" t="s">
        <v>595</v>
      </c>
      <c r="G393" s="281" t="s">
        <v>227</v>
      </c>
      <c r="H393" s="282" t="n">
        <v>378</v>
      </c>
      <c r="I393" s="283"/>
      <c r="J393" s="284" t="n">
        <f aca="false">ROUND(I393*H393,2)</f>
        <v>0</v>
      </c>
      <c r="K393" s="285"/>
      <c r="L393" s="286"/>
      <c r="M393" s="287"/>
      <c r="N393" s="288" t="s">
        <v>38</v>
      </c>
      <c r="O393" s="74"/>
      <c r="P393" s="250" t="n">
        <f aca="false">O393*H393</f>
        <v>0</v>
      </c>
      <c r="Q393" s="250" t="n">
        <v>0</v>
      </c>
      <c r="R393" s="250" t="n">
        <f aca="false">Q393*H393</f>
        <v>0</v>
      </c>
      <c r="S393" s="250" t="n">
        <v>0</v>
      </c>
      <c r="T393" s="25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52" t="s">
        <v>407</v>
      </c>
      <c r="AT393" s="252" t="s">
        <v>273</v>
      </c>
      <c r="AU393" s="252" t="s">
        <v>84</v>
      </c>
      <c r="AY393" s="3" t="s">
        <v>203</v>
      </c>
      <c r="BE393" s="253" t="n">
        <f aca="false">IF(N393="základní",J393,0)</f>
        <v>0</v>
      </c>
      <c r="BF393" s="253" t="n">
        <f aca="false">IF(N393="snížená",J393,0)</f>
        <v>0</v>
      </c>
      <c r="BG393" s="253" t="n">
        <f aca="false">IF(N393="zákl. přenesená",J393,0)</f>
        <v>0</v>
      </c>
      <c r="BH393" s="253" t="n">
        <f aca="false">IF(N393="sníž. přenesená",J393,0)</f>
        <v>0</v>
      </c>
      <c r="BI393" s="253" t="n">
        <f aca="false">IF(N393="nulová",J393,0)</f>
        <v>0</v>
      </c>
      <c r="BJ393" s="3" t="s">
        <v>84</v>
      </c>
      <c r="BK393" s="253" t="n">
        <f aca="false">ROUND(I393*H393,2)</f>
        <v>0</v>
      </c>
      <c r="BL393" s="3" t="s">
        <v>308</v>
      </c>
      <c r="BM393" s="252" t="s">
        <v>596</v>
      </c>
    </row>
    <row r="394" s="266" customFormat="true" ht="12.8" hidden="false" customHeight="false" outlineLevel="0" collapsed="false">
      <c r="B394" s="267"/>
      <c r="C394" s="268"/>
      <c r="D394" s="257" t="s">
        <v>211</v>
      </c>
      <c r="E394" s="268"/>
      <c r="F394" s="270" t="s">
        <v>597</v>
      </c>
      <c r="G394" s="268"/>
      <c r="H394" s="271" t="n">
        <v>378</v>
      </c>
      <c r="I394" s="272"/>
      <c r="J394" s="268"/>
      <c r="K394" s="268"/>
      <c r="L394" s="273"/>
      <c r="M394" s="274"/>
      <c r="N394" s="275"/>
      <c r="O394" s="275"/>
      <c r="P394" s="275"/>
      <c r="Q394" s="275"/>
      <c r="R394" s="275"/>
      <c r="S394" s="275"/>
      <c r="T394" s="276"/>
      <c r="AT394" s="277" t="s">
        <v>211</v>
      </c>
      <c r="AU394" s="277" t="s">
        <v>84</v>
      </c>
      <c r="AV394" s="266" t="s">
        <v>84</v>
      </c>
      <c r="AW394" s="266" t="s">
        <v>3</v>
      </c>
      <c r="AX394" s="266" t="s">
        <v>79</v>
      </c>
      <c r="AY394" s="277" t="s">
        <v>203</v>
      </c>
    </row>
    <row r="395" s="31" customFormat="true" ht="21.75" hidden="false" customHeight="true" outlineLevel="0" collapsed="false">
      <c r="A395" s="24"/>
      <c r="B395" s="25"/>
      <c r="C395" s="240" t="s">
        <v>598</v>
      </c>
      <c r="D395" s="240" t="s">
        <v>205</v>
      </c>
      <c r="E395" s="241" t="s">
        <v>599</v>
      </c>
      <c r="F395" s="242" t="s">
        <v>600</v>
      </c>
      <c r="G395" s="243" t="s">
        <v>227</v>
      </c>
      <c r="H395" s="244" t="n">
        <v>766.58</v>
      </c>
      <c r="I395" s="245"/>
      <c r="J395" s="246" t="n">
        <f aca="false">ROUND(I395*H395,2)</f>
        <v>0</v>
      </c>
      <c r="K395" s="247"/>
      <c r="L395" s="30"/>
      <c r="M395" s="248"/>
      <c r="N395" s="249" t="s">
        <v>38</v>
      </c>
      <c r="O395" s="74"/>
      <c r="P395" s="250" t="n">
        <f aca="false">O395*H395</f>
        <v>0</v>
      </c>
      <c r="Q395" s="250" t="n">
        <v>0.0002</v>
      </c>
      <c r="R395" s="250" t="n">
        <f aca="false">Q395*H395</f>
        <v>0.153316</v>
      </c>
      <c r="S395" s="250" t="n">
        <v>0</v>
      </c>
      <c r="T395" s="25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52" t="s">
        <v>308</v>
      </c>
      <c r="AT395" s="252" t="s">
        <v>205</v>
      </c>
      <c r="AU395" s="252" t="s">
        <v>84</v>
      </c>
      <c r="AY395" s="3" t="s">
        <v>203</v>
      </c>
      <c r="BE395" s="253" t="n">
        <f aca="false">IF(N395="základní",J395,0)</f>
        <v>0</v>
      </c>
      <c r="BF395" s="253" t="n">
        <f aca="false">IF(N395="snížená",J395,0)</f>
        <v>0</v>
      </c>
      <c r="BG395" s="253" t="n">
        <f aca="false">IF(N395="zákl. přenesená",J395,0)</f>
        <v>0</v>
      </c>
      <c r="BH395" s="253" t="n">
        <f aca="false">IF(N395="sníž. přenesená",J395,0)</f>
        <v>0</v>
      </c>
      <c r="BI395" s="253" t="n">
        <f aca="false">IF(N395="nulová",J395,0)</f>
        <v>0</v>
      </c>
      <c r="BJ395" s="3" t="s">
        <v>84</v>
      </c>
      <c r="BK395" s="253" t="n">
        <f aca="false">ROUND(I395*H395,2)</f>
        <v>0</v>
      </c>
      <c r="BL395" s="3" t="s">
        <v>308</v>
      </c>
      <c r="BM395" s="252" t="s">
        <v>601</v>
      </c>
    </row>
    <row r="396" s="266" customFormat="true" ht="12.8" hidden="false" customHeight="false" outlineLevel="0" collapsed="false">
      <c r="B396" s="267"/>
      <c r="C396" s="268"/>
      <c r="D396" s="257" t="s">
        <v>211</v>
      </c>
      <c r="E396" s="269"/>
      <c r="F396" s="270" t="s">
        <v>602</v>
      </c>
      <c r="G396" s="268"/>
      <c r="H396" s="271" t="n">
        <v>17.6</v>
      </c>
      <c r="I396" s="272"/>
      <c r="J396" s="268"/>
      <c r="K396" s="268"/>
      <c r="L396" s="273"/>
      <c r="M396" s="274"/>
      <c r="N396" s="275"/>
      <c r="O396" s="275"/>
      <c r="P396" s="275"/>
      <c r="Q396" s="275"/>
      <c r="R396" s="275"/>
      <c r="S396" s="275"/>
      <c r="T396" s="276"/>
      <c r="AT396" s="277" t="s">
        <v>211</v>
      </c>
      <c r="AU396" s="277" t="s">
        <v>84</v>
      </c>
      <c r="AV396" s="266" t="s">
        <v>84</v>
      </c>
      <c r="AW396" s="266" t="s">
        <v>29</v>
      </c>
      <c r="AX396" s="266" t="s">
        <v>72</v>
      </c>
      <c r="AY396" s="277" t="s">
        <v>203</v>
      </c>
    </row>
    <row r="397" s="266" customFormat="true" ht="12.8" hidden="false" customHeight="false" outlineLevel="0" collapsed="false">
      <c r="B397" s="267"/>
      <c r="C397" s="268"/>
      <c r="D397" s="257" t="s">
        <v>211</v>
      </c>
      <c r="E397" s="269"/>
      <c r="F397" s="270" t="s">
        <v>603</v>
      </c>
      <c r="G397" s="268"/>
      <c r="H397" s="271" t="n">
        <v>148.98</v>
      </c>
      <c r="I397" s="272"/>
      <c r="J397" s="268"/>
      <c r="K397" s="268"/>
      <c r="L397" s="273"/>
      <c r="M397" s="274"/>
      <c r="N397" s="275"/>
      <c r="O397" s="275"/>
      <c r="P397" s="275"/>
      <c r="Q397" s="275"/>
      <c r="R397" s="275"/>
      <c r="S397" s="275"/>
      <c r="T397" s="276"/>
      <c r="AT397" s="277" t="s">
        <v>211</v>
      </c>
      <c r="AU397" s="277" t="s">
        <v>84</v>
      </c>
      <c r="AV397" s="266" t="s">
        <v>84</v>
      </c>
      <c r="AW397" s="266" t="s">
        <v>29</v>
      </c>
      <c r="AX397" s="266" t="s">
        <v>72</v>
      </c>
      <c r="AY397" s="277" t="s">
        <v>203</v>
      </c>
    </row>
    <row r="398" s="266" customFormat="true" ht="12.8" hidden="false" customHeight="false" outlineLevel="0" collapsed="false">
      <c r="B398" s="267"/>
      <c r="C398" s="268"/>
      <c r="D398" s="257" t="s">
        <v>211</v>
      </c>
      <c r="E398" s="269"/>
      <c r="F398" s="270" t="s">
        <v>604</v>
      </c>
      <c r="G398" s="268"/>
      <c r="H398" s="271" t="n">
        <v>600</v>
      </c>
      <c r="I398" s="272"/>
      <c r="J398" s="268"/>
      <c r="K398" s="268"/>
      <c r="L398" s="273"/>
      <c r="M398" s="274"/>
      <c r="N398" s="275"/>
      <c r="O398" s="275"/>
      <c r="P398" s="275"/>
      <c r="Q398" s="275"/>
      <c r="R398" s="275"/>
      <c r="S398" s="275"/>
      <c r="T398" s="276"/>
      <c r="AT398" s="277" t="s">
        <v>211</v>
      </c>
      <c r="AU398" s="277" t="s">
        <v>84</v>
      </c>
      <c r="AV398" s="266" t="s">
        <v>84</v>
      </c>
      <c r="AW398" s="266" t="s">
        <v>29</v>
      </c>
      <c r="AX398" s="266" t="s">
        <v>72</v>
      </c>
      <c r="AY398" s="277" t="s">
        <v>203</v>
      </c>
    </row>
    <row r="399" s="31" customFormat="true" ht="21.75" hidden="false" customHeight="true" outlineLevel="0" collapsed="false">
      <c r="A399" s="24"/>
      <c r="B399" s="25"/>
      <c r="C399" s="240" t="s">
        <v>605</v>
      </c>
      <c r="D399" s="240" t="s">
        <v>205</v>
      </c>
      <c r="E399" s="241" t="s">
        <v>606</v>
      </c>
      <c r="F399" s="242" t="s">
        <v>607</v>
      </c>
      <c r="G399" s="243" t="s">
        <v>227</v>
      </c>
      <c r="H399" s="244" t="n">
        <v>766.58</v>
      </c>
      <c r="I399" s="245"/>
      <c r="J399" s="246" t="n">
        <f aca="false">ROUND(I399*H399,2)</f>
        <v>0</v>
      </c>
      <c r="K399" s="247"/>
      <c r="L399" s="30"/>
      <c r="M399" s="248"/>
      <c r="N399" s="249" t="s">
        <v>38</v>
      </c>
      <c r="O399" s="74"/>
      <c r="P399" s="250" t="n">
        <f aca="false">O399*H399</f>
        <v>0</v>
      </c>
      <c r="Q399" s="250" t="n">
        <v>0.00029</v>
      </c>
      <c r="R399" s="250" t="n">
        <f aca="false">Q399*H399</f>
        <v>0.2223082</v>
      </c>
      <c r="S399" s="250" t="n">
        <v>0</v>
      </c>
      <c r="T399" s="25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52" t="s">
        <v>308</v>
      </c>
      <c r="AT399" s="252" t="s">
        <v>205</v>
      </c>
      <c r="AU399" s="252" t="s">
        <v>84</v>
      </c>
      <c r="AY399" s="3" t="s">
        <v>203</v>
      </c>
      <c r="BE399" s="253" t="n">
        <f aca="false">IF(N399="základní",J399,0)</f>
        <v>0</v>
      </c>
      <c r="BF399" s="253" t="n">
        <f aca="false">IF(N399="snížená",J399,0)</f>
        <v>0</v>
      </c>
      <c r="BG399" s="253" t="n">
        <f aca="false">IF(N399="zákl. přenesená",J399,0)</f>
        <v>0</v>
      </c>
      <c r="BH399" s="253" t="n">
        <f aca="false">IF(N399="sníž. přenesená",J399,0)</f>
        <v>0</v>
      </c>
      <c r="BI399" s="253" t="n">
        <f aca="false">IF(N399="nulová",J399,0)</f>
        <v>0</v>
      </c>
      <c r="BJ399" s="3" t="s">
        <v>84</v>
      </c>
      <c r="BK399" s="253" t="n">
        <f aca="false">ROUND(I399*H399,2)</f>
        <v>0</v>
      </c>
      <c r="BL399" s="3" t="s">
        <v>308</v>
      </c>
      <c r="BM399" s="252" t="s">
        <v>608</v>
      </c>
    </row>
    <row r="400" s="266" customFormat="true" ht="12.8" hidden="false" customHeight="false" outlineLevel="0" collapsed="false">
      <c r="B400" s="267"/>
      <c r="C400" s="268"/>
      <c r="D400" s="257" t="s">
        <v>211</v>
      </c>
      <c r="E400" s="269"/>
      <c r="F400" s="270" t="s">
        <v>602</v>
      </c>
      <c r="G400" s="268"/>
      <c r="H400" s="271" t="n">
        <v>17.6</v>
      </c>
      <c r="I400" s="272"/>
      <c r="J400" s="268"/>
      <c r="K400" s="268"/>
      <c r="L400" s="273"/>
      <c r="M400" s="274"/>
      <c r="N400" s="275"/>
      <c r="O400" s="275"/>
      <c r="P400" s="275"/>
      <c r="Q400" s="275"/>
      <c r="R400" s="275"/>
      <c r="S400" s="275"/>
      <c r="T400" s="276"/>
      <c r="AT400" s="277" t="s">
        <v>211</v>
      </c>
      <c r="AU400" s="277" t="s">
        <v>84</v>
      </c>
      <c r="AV400" s="266" t="s">
        <v>84</v>
      </c>
      <c r="AW400" s="266" t="s">
        <v>29</v>
      </c>
      <c r="AX400" s="266" t="s">
        <v>72</v>
      </c>
      <c r="AY400" s="277" t="s">
        <v>203</v>
      </c>
    </row>
    <row r="401" s="266" customFormat="true" ht="12.8" hidden="false" customHeight="false" outlineLevel="0" collapsed="false">
      <c r="B401" s="267"/>
      <c r="C401" s="268"/>
      <c r="D401" s="257" t="s">
        <v>211</v>
      </c>
      <c r="E401" s="269"/>
      <c r="F401" s="270" t="s">
        <v>603</v>
      </c>
      <c r="G401" s="268"/>
      <c r="H401" s="271" t="n">
        <v>148.98</v>
      </c>
      <c r="I401" s="272"/>
      <c r="J401" s="268"/>
      <c r="K401" s="268"/>
      <c r="L401" s="273"/>
      <c r="M401" s="274"/>
      <c r="N401" s="275"/>
      <c r="O401" s="275"/>
      <c r="P401" s="275"/>
      <c r="Q401" s="275"/>
      <c r="R401" s="275"/>
      <c r="S401" s="275"/>
      <c r="T401" s="276"/>
      <c r="AT401" s="277" t="s">
        <v>211</v>
      </c>
      <c r="AU401" s="277" t="s">
        <v>84</v>
      </c>
      <c r="AV401" s="266" t="s">
        <v>84</v>
      </c>
      <c r="AW401" s="266" t="s">
        <v>29</v>
      </c>
      <c r="AX401" s="266" t="s">
        <v>72</v>
      </c>
      <c r="AY401" s="277" t="s">
        <v>203</v>
      </c>
    </row>
    <row r="402" s="266" customFormat="true" ht="12.8" hidden="false" customHeight="false" outlineLevel="0" collapsed="false">
      <c r="B402" s="267"/>
      <c r="C402" s="268"/>
      <c r="D402" s="257" t="s">
        <v>211</v>
      </c>
      <c r="E402" s="269"/>
      <c r="F402" s="270" t="s">
        <v>604</v>
      </c>
      <c r="G402" s="268"/>
      <c r="H402" s="271" t="n">
        <v>600</v>
      </c>
      <c r="I402" s="272"/>
      <c r="J402" s="268"/>
      <c r="K402" s="268"/>
      <c r="L402" s="273"/>
      <c r="M402" s="289"/>
      <c r="N402" s="290"/>
      <c r="O402" s="290"/>
      <c r="P402" s="290"/>
      <c r="Q402" s="290"/>
      <c r="R402" s="290"/>
      <c r="S402" s="290"/>
      <c r="T402" s="291"/>
      <c r="AT402" s="277" t="s">
        <v>211</v>
      </c>
      <c r="AU402" s="277" t="s">
        <v>84</v>
      </c>
      <c r="AV402" s="266" t="s">
        <v>84</v>
      </c>
      <c r="AW402" s="266" t="s">
        <v>29</v>
      </c>
      <c r="AX402" s="266" t="s">
        <v>72</v>
      </c>
      <c r="AY402" s="277" t="s">
        <v>203</v>
      </c>
    </row>
    <row r="403" s="31" customFormat="true" ht="6.95" hidden="false" customHeight="true" outlineLevel="0" collapsed="false">
      <c r="A403" s="24"/>
      <c r="B403" s="52"/>
      <c r="C403" s="53"/>
      <c r="D403" s="53"/>
      <c r="E403" s="53"/>
      <c r="F403" s="53"/>
      <c r="G403" s="53"/>
      <c r="H403" s="53"/>
      <c r="I403" s="180"/>
      <c r="J403" s="53"/>
      <c r="K403" s="53"/>
      <c r="L403" s="30"/>
      <c r="M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</row>
  </sheetData>
  <sheetProtection algorithmName="SHA-512" hashValue="KWv9ZRmU9v/GCTX4BE6o9DG5ChghIhCCwsUVUHw3LVlk9kDxNm3UP3WCXZpNDpoQBq3kzeiqsP4vsVBPx4bTVw==" saltValue="usPCm+dYaICsW1S4wBBfySnI49pkM7V55AdkN8+Qo4SFFXhn7q+H9gl3pecgilGuOWPEgcSZGHWf/w2Iq9ZIQg==" spinCount="100000" sheet="true" password="cc35" objects="true" scenarios="true" formatColumns="false" formatRows="false" autoFilter="false"/>
  <autoFilter ref="C139:K40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115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156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328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3:BE191)),  2)</f>
        <v>0</v>
      </c>
      <c r="G37" s="24"/>
      <c r="H37" s="24"/>
      <c r="I37" s="159" t="n">
        <v>0.21</v>
      </c>
      <c r="J37" s="158" t="n">
        <f aca="false">ROUND(((SUM(BE133:BE19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3:BF191)),  2)</f>
        <v>0</v>
      </c>
      <c r="G38" s="24"/>
      <c r="H38" s="24"/>
      <c r="I38" s="159" t="n">
        <v>0.15</v>
      </c>
      <c r="J38" s="158" t="n">
        <f aca="false">ROUND(((SUM(BF133:BF19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3:BG191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3:BH191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3:BI191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155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156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c - Ústřední topení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1084</v>
      </c>
      <c r="E101" s="198"/>
      <c r="F101" s="198"/>
      <c r="G101" s="198"/>
      <c r="H101" s="198"/>
      <c r="I101" s="199"/>
      <c r="J101" s="200" t="n">
        <f aca="false">J134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1085</v>
      </c>
      <c r="E102" s="198"/>
      <c r="F102" s="198"/>
      <c r="G102" s="198"/>
      <c r="H102" s="198"/>
      <c r="I102" s="199"/>
      <c r="J102" s="200" t="n">
        <f aca="false">J138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1086</v>
      </c>
      <c r="E103" s="198"/>
      <c r="F103" s="198"/>
      <c r="G103" s="198"/>
      <c r="H103" s="198"/>
      <c r="I103" s="199"/>
      <c r="J103" s="200" t="n">
        <f aca="false">J14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1087</v>
      </c>
      <c r="E104" s="198"/>
      <c r="F104" s="198"/>
      <c r="G104" s="198"/>
      <c r="H104" s="198"/>
      <c r="I104" s="199"/>
      <c r="J104" s="200" t="n">
        <f aca="false">J150</f>
        <v>0</v>
      </c>
      <c r="K104" s="196"/>
      <c r="L104" s="201"/>
    </row>
    <row r="105" s="202" customFormat="true" ht="19.9" hidden="false" customHeight="true" outlineLevel="0" collapsed="false">
      <c r="B105" s="203"/>
      <c r="C105" s="116"/>
      <c r="D105" s="204" t="s">
        <v>1329</v>
      </c>
      <c r="E105" s="205"/>
      <c r="F105" s="205"/>
      <c r="G105" s="205"/>
      <c r="H105" s="205"/>
      <c r="I105" s="206"/>
      <c r="J105" s="207" t="n">
        <f aca="false">J162</f>
        <v>0</v>
      </c>
      <c r="K105" s="116"/>
      <c r="L105" s="208"/>
    </row>
    <row r="106" s="194" customFormat="true" ht="24.95" hidden="false" customHeight="true" outlineLevel="0" collapsed="false">
      <c r="B106" s="195"/>
      <c r="C106" s="196"/>
      <c r="D106" s="197" t="s">
        <v>1330</v>
      </c>
      <c r="E106" s="198"/>
      <c r="F106" s="198"/>
      <c r="G106" s="198"/>
      <c r="H106" s="198"/>
      <c r="I106" s="199"/>
      <c r="J106" s="200" t="n">
        <f aca="false">J164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1331</v>
      </c>
      <c r="E107" s="198"/>
      <c r="F107" s="198"/>
      <c r="G107" s="198"/>
      <c r="H107" s="198"/>
      <c r="I107" s="199"/>
      <c r="J107" s="200" t="n">
        <f aca="false">J171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1332</v>
      </c>
      <c r="E108" s="198"/>
      <c r="F108" s="198"/>
      <c r="G108" s="198"/>
      <c r="H108" s="198"/>
      <c r="I108" s="199"/>
      <c r="J108" s="200" t="n">
        <f aca="false">J177</f>
        <v>0</v>
      </c>
      <c r="K108" s="196"/>
      <c r="L108" s="201"/>
    </row>
    <row r="109" s="194" customFormat="true" ht="24.95" hidden="false" customHeight="true" outlineLevel="0" collapsed="false">
      <c r="B109" s="195"/>
      <c r="C109" s="196"/>
      <c r="D109" s="197" t="s">
        <v>832</v>
      </c>
      <c r="E109" s="198"/>
      <c r="F109" s="198"/>
      <c r="G109" s="198"/>
      <c r="H109" s="198"/>
      <c r="I109" s="199"/>
      <c r="J109" s="200" t="n">
        <f aca="false">J179</f>
        <v>0</v>
      </c>
      <c r="K109" s="196"/>
      <c r="L109" s="20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80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3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8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4" t="str">
        <f aca="false">E7</f>
        <v>Stavební úpravy (TZB)  BD v Milíně, blok B, C, D - IV. etapa</v>
      </c>
      <c r="F119" s="184"/>
      <c r="G119" s="184"/>
      <c r="H119" s="184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61</v>
      </c>
      <c r="D120" s="8"/>
      <c r="E120" s="8"/>
      <c r="F120" s="8"/>
      <c r="G120" s="8"/>
      <c r="H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84" t="s">
        <v>1155</v>
      </c>
      <c r="F121" s="184"/>
      <c r="G121" s="184"/>
      <c r="H121" s="184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63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5" t="s">
        <v>1156</v>
      </c>
      <c r="F123" s="185"/>
      <c r="G123" s="185"/>
      <c r="H123" s="185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65</v>
      </c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D.c - Ústřední topení</v>
      </c>
      <c r="F125" s="64"/>
      <c r="G125" s="64"/>
      <c r="H125" s="64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42" t="s">
        <v>21</v>
      </c>
      <c r="J127" s="186" t="str">
        <f aca="false">IF(J16="","",J16)</f>
        <v>16. 3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40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42" t="s">
        <v>28</v>
      </c>
      <c r="J129" s="187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42" t="s">
        <v>30</v>
      </c>
      <c r="J130" s="187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7" customFormat="true" ht="29.3" hidden="false" customHeight="true" outlineLevel="0" collapsed="false">
      <c r="A132" s="209"/>
      <c r="B132" s="210"/>
      <c r="C132" s="211" t="s">
        <v>189</v>
      </c>
      <c r="D132" s="212" t="s">
        <v>57</v>
      </c>
      <c r="E132" s="212" t="s">
        <v>53</v>
      </c>
      <c r="F132" s="212" t="s">
        <v>54</v>
      </c>
      <c r="G132" s="212" t="s">
        <v>190</v>
      </c>
      <c r="H132" s="212" t="s">
        <v>191</v>
      </c>
      <c r="I132" s="213" t="s">
        <v>192</v>
      </c>
      <c r="J132" s="214" t="s">
        <v>169</v>
      </c>
      <c r="K132" s="215" t="s">
        <v>193</v>
      </c>
      <c r="L132" s="216"/>
      <c r="M132" s="82"/>
      <c r="N132" s="83" t="s">
        <v>36</v>
      </c>
      <c r="O132" s="83" t="s">
        <v>194</v>
      </c>
      <c r="P132" s="83" t="s">
        <v>195</v>
      </c>
      <c r="Q132" s="83" t="s">
        <v>196</v>
      </c>
      <c r="R132" s="83" t="s">
        <v>197</v>
      </c>
      <c r="S132" s="83" t="s">
        <v>198</v>
      </c>
      <c r="T132" s="84" t="s">
        <v>199</v>
      </c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</row>
    <row r="133" s="31" customFormat="true" ht="22.8" hidden="false" customHeight="true" outlineLevel="0" collapsed="false">
      <c r="A133" s="24"/>
      <c r="B133" s="25"/>
      <c r="C133" s="90" t="s">
        <v>200</v>
      </c>
      <c r="D133" s="26"/>
      <c r="E133" s="26"/>
      <c r="F133" s="26"/>
      <c r="G133" s="26"/>
      <c r="H133" s="26"/>
      <c r="I133" s="140"/>
      <c r="J133" s="218" t="n">
        <f aca="false">BK133</f>
        <v>0</v>
      </c>
      <c r="K133" s="26"/>
      <c r="L133" s="30"/>
      <c r="M133" s="85"/>
      <c r="N133" s="219"/>
      <c r="O133" s="86"/>
      <c r="P133" s="220" t="n">
        <f aca="false">P134+P138+P147+P150+P164+P171+P177+P179</f>
        <v>0</v>
      </c>
      <c r="Q133" s="86"/>
      <c r="R133" s="220" t="n">
        <f aca="false">R134+R138+R147+R150+R164+R171+R177+R179</f>
        <v>0</v>
      </c>
      <c r="S133" s="86"/>
      <c r="T133" s="221" t="n">
        <f aca="false">T134+T138+T147+T150+T164+T171+T177+T179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71</v>
      </c>
      <c r="BK133" s="222" t="n">
        <f aca="false">BK134+BK138+BK147+BK150+BK164+BK171+BK177+BK179</f>
        <v>0</v>
      </c>
    </row>
    <row r="134" s="223" customFormat="true" ht="25.9" hidden="false" customHeight="true" outlineLevel="0" collapsed="false">
      <c r="B134" s="224"/>
      <c r="C134" s="225"/>
      <c r="D134" s="226" t="s">
        <v>71</v>
      </c>
      <c r="E134" s="227" t="s">
        <v>614</v>
      </c>
      <c r="F134" s="227" t="s">
        <v>716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SUM(P135:P137)</f>
        <v>0</v>
      </c>
      <c r="Q134" s="232"/>
      <c r="R134" s="233" t="n">
        <f aca="false">SUM(R135:R137)</f>
        <v>0</v>
      </c>
      <c r="S134" s="232"/>
      <c r="T134" s="234" t="n">
        <f aca="false">SUM(T135:T137)</f>
        <v>0</v>
      </c>
      <c r="AR134" s="235" t="s">
        <v>79</v>
      </c>
      <c r="AT134" s="236" t="s">
        <v>71</v>
      </c>
      <c r="AU134" s="236" t="s">
        <v>72</v>
      </c>
      <c r="AY134" s="235" t="s">
        <v>203</v>
      </c>
      <c r="BK134" s="237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40" t="s">
        <v>72</v>
      </c>
      <c r="D135" s="240" t="s">
        <v>205</v>
      </c>
      <c r="E135" s="241" t="s">
        <v>717</v>
      </c>
      <c r="F135" s="242" t="s">
        <v>718</v>
      </c>
      <c r="G135" s="243" t="s">
        <v>311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209</v>
      </c>
      <c r="AT135" s="252" t="s">
        <v>205</v>
      </c>
      <c r="AU135" s="252" t="s">
        <v>79</v>
      </c>
      <c r="AY135" s="3" t="s">
        <v>203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209</v>
      </c>
      <c r="BM135" s="252" t="s">
        <v>84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5</v>
      </c>
      <c r="E136" s="241" t="s">
        <v>719</v>
      </c>
      <c r="F136" s="242" t="s">
        <v>720</v>
      </c>
      <c r="G136" s="243" t="s">
        <v>311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9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9</v>
      </c>
      <c r="BM136" s="252" t="s">
        <v>209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5</v>
      </c>
      <c r="E137" s="241" t="s">
        <v>721</v>
      </c>
      <c r="F137" s="242" t="s">
        <v>722</v>
      </c>
      <c r="G137" s="243" t="s">
        <v>701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209</v>
      </c>
      <c r="AT137" s="252" t="s">
        <v>205</v>
      </c>
      <c r="AU137" s="252" t="s">
        <v>79</v>
      </c>
      <c r="AY137" s="3" t="s">
        <v>203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209</v>
      </c>
      <c r="BM137" s="252" t="s">
        <v>240</v>
      </c>
    </row>
    <row r="138" s="223" customFormat="true" ht="25.9" hidden="false" customHeight="true" outlineLevel="0" collapsed="false">
      <c r="B138" s="224"/>
      <c r="C138" s="225"/>
      <c r="D138" s="226" t="s">
        <v>71</v>
      </c>
      <c r="E138" s="227" t="s">
        <v>644</v>
      </c>
      <c r="F138" s="227" t="s">
        <v>723</v>
      </c>
      <c r="G138" s="225"/>
      <c r="H138" s="225"/>
      <c r="I138" s="228"/>
      <c r="J138" s="229" t="n">
        <f aca="false">BK138</f>
        <v>0</v>
      </c>
      <c r="K138" s="225"/>
      <c r="L138" s="230"/>
      <c r="M138" s="231"/>
      <c r="N138" s="232"/>
      <c r="O138" s="232"/>
      <c r="P138" s="233" t="n">
        <f aca="false">SUM(P139:P146)</f>
        <v>0</v>
      </c>
      <c r="Q138" s="232"/>
      <c r="R138" s="233" t="n">
        <f aca="false">SUM(R139:R146)</f>
        <v>0</v>
      </c>
      <c r="S138" s="232"/>
      <c r="T138" s="234" t="n">
        <f aca="false">SUM(T139:T146)</f>
        <v>0</v>
      </c>
      <c r="AR138" s="235" t="s">
        <v>79</v>
      </c>
      <c r="AT138" s="236" t="s">
        <v>71</v>
      </c>
      <c r="AU138" s="236" t="s">
        <v>72</v>
      </c>
      <c r="AY138" s="235" t="s">
        <v>203</v>
      </c>
      <c r="BK138" s="237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5</v>
      </c>
      <c r="E139" s="241" t="s">
        <v>724</v>
      </c>
      <c r="F139" s="242" t="s">
        <v>725</v>
      </c>
      <c r="G139" s="243" t="s">
        <v>311</v>
      </c>
      <c r="H139" s="244" t="n">
        <v>18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9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9</v>
      </c>
      <c r="BM139" s="252" t="s">
        <v>267</v>
      </c>
    </row>
    <row r="140" s="31" customFormat="true" ht="55.5" hidden="false" customHeight="true" outlineLevel="0" collapsed="false">
      <c r="A140" s="24"/>
      <c r="B140" s="25"/>
      <c r="C140" s="240" t="s">
        <v>72</v>
      </c>
      <c r="D140" s="240" t="s">
        <v>205</v>
      </c>
      <c r="E140" s="241" t="s">
        <v>1333</v>
      </c>
      <c r="F140" s="242" t="s">
        <v>1334</v>
      </c>
      <c r="G140" s="243" t="s">
        <v>311</v>
      </c>
      <c r="H140" s="244" t="n">
        <v>17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9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9</v>
      </c>
      <c r="BM140" s="252" t="s">
        <v>279</v>
      </c>
    </row>
    <row r="141" s="31" customFormat="true" ht="55.5" hidden="false" customHeight="true" outlineLevel="0" collapsed="false">
      <c r="A141" s="24"/>
      <c r="B141" s="25"/>
      <c r="C141" s="240" t="s">
        <v>72</v>
      </c>
      <c r="D141" s="240" t="s">
        <v>205</v>
      </c>
      <c r="E141" s="241" t="s">
        <v>1335</v>
      </c>
      <c r="F141" s="242" t="s">
        <v>729</v>
      </c>
      <c r="G141" s="243" t="s">
        <v>311</v>
      </c>
      <c r="H141" s="244" t="n">
        <v>10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9</v>
      </c>
      <c r="AT141" s="252" t="s">
        <v>205</v>
      </c>
      <c r="AU141" s="252" t="s">
        <v>79</v>
      </c>
      <c r="AY141" s="3" t="s">
        <v>203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9</v>
      </c>
      <c r="BM141" s="252" t="s">
        <v>289</v>
      </c>
    </row>
    <row r="142" s="31" customFormat="true" ht="55.5" hidden="false" customHeight="true" outlineLevel="0" collapsed="false">
      <c r="A142" s="24"/>
      <c r="B142" s="25"/>
      <c r="C142" s="240" t="s">
        <v>72</v>
      </c>
      <c r="D142" s="240" t="s">
        <v>205</v>
      </c>
      <c r="E142" s="241" t="s">
        <v>1336</v>
      </c>
      <c r="F142" s="242" t="s">
        <v>731</v>
      </c>
      <c r="G142" s="243" t="s">
        <v>311</v>
      </c>
      <c r="H142" s="244" t="n">
        <v>12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9</v>
      </c>
      <c r="AT142" s="252" t="s">
        <v>205</v>
      </c>
      <c r="AU142" s="252" t="s">
        <v>79</v>
      </c>
      <c r="AY142" s="3" t="s">
        <v>203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9</v>
      </c>
      <c r="BM142" s="252" t="s">
        <v>298</v>
      </c>
    </row>
    <row r="143" s="31" customFormat="true" ht="55.5" hidden="false" customHeight="true" outlineLevel="0" collapsed="false">
      <c r="A143" s="24"/>
      <c r="B143" s="25"/>
      <c r="C143" s="240" t="s">
        <v>72</v>
      </c>
      <c r="D143" s="240" t="s">
        <v>205</v>
      </c>
      <c r="E143" s="241" t="s">
        <v>1337</v>
      </c>
      <c r="F143" s="242" t="s">
        <v>733</v>
      </c>
      <c r="G143" s="243" t="s">
        <v>311</v>
      </c>
      <c r="H143" s="244" t="n">
        <v>10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9</v>
      </c>
      <c r="AT143" s="252" t="s">
        <v>205</v>
      </c>
      <c r="AU143" s="252" t="s">
        <v>79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9</v>
      </c>
      <c r="BM143" s="252" t="s">
        <v>308</v>
      </c>
    </row>
    <row r="144" s="31" customFormat="true" ht="55.5" hidden="false" customHeight="true" outlineLevel="0" collapsed="false">
      <c r="A144" s="24"/>
      <c r="B144" s="25"/>
      <c r="C144" s="240" t="s">
        <v>72</v>
      </c>
      <c r="D144" s="240" t="s">
        <v>205</v>
      </c>
      <c r="E144" s="241" t="s">
        <v>1338</v>
      </c>
      <c r="F144" s="242" t="s">
        <v>731</v>
      </c>
      <c r="G144" s="243" t="s">
        <v>311</v>
      </c>
      <c r="H144" s="244" t="n">
        <v>12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9</v>
      </c>
      <c r="AT144" s="252" t="s">
        <v>205</v>
      </c>
      <c r="AU144" s="252" t="s">
        <v>79</v>
      </c>
      <c r="AY144" s="3" t="s">
        <v>203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9</v>
      </c>
      <c r="BM144" s="252" t="s">
        <v>330</v>
      </c>
    </row>
    <row r="145" s="31" customFormat="true" ht="55.5" hidden="false" customHeight="true" outlineLevel="0" collapsed="false">
      <c r="A145" s="24"/>
      <c r="B145" s="25"/>
      <c r="C145" s="240" t="s">
        <v>72</v>
      </c>
      <c r="D145" s="240" t="s">
        <v>205</v>
      </c>
      <c r="E145" s="241" t="s">
        <v>1339</v>
      </c>
      <c r="F145" s="242" t="s">
        <v>733</v>
      </c>
      <c r="G145" s="243" t="s">
        <v>311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9</v>
      </c>
      <c r="AT145" s="252" t="s">
        <v>205</v>
      </c>
      <c r="AU145" s="252" t="s">
        <v>79</v>
      </c>
      <c r="AY145" s="3" t="s">
        <v>203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9</v>
      </c>
      <c r="BM145" s="252" t="s">
        <v>342</v>
      </c>
    </row>
    <row r="146" s="31" customFormat="true" ht="55.5" hidden="false" customHeight="true" outlineLevel="0" collapsed="false">
      <c r="A146" s="24"/>
      <c r="B146" s="25"/>
      <c r="C146" s="240" t="s">
        <v>72</v>
      </c>
      <c r="D146" s="240" t="s">
        <v>205</v>
      </c>
      <c r="E146" s="241" t="s">
        <v>1340</v>
      </c>
      <c r="F146" s="242" t="s">
        <v>735</v>
      </c>
      <c r="G146" s="243" t="s">
        <v>311</v>
      </c>
      <c r="H146" s="244" t="n">
        <v>2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209</v>
      </c>
      <c r="AT146" s="252" t="s">
        <v>205</v>
      </c>
      <c r="AU146" s="252" t="s">
        <v>79</v>
      </c>
      <c r="AY146" s="3" t="s">
        <v>203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209</v>
      </c>
      <c r="BM146" s="252" t="s">
        <v>354</v>
      </c>
    </row>
    <row r="147" s="223" customFormat="true" ht="25.9" hidden="false" customHeight="true" outlineLevel="0" collapsed="false">
      <c r="B147" s="224"/>
      <c r="C147" s="225"/>
      <c r="D147" s="226" t="s">
        <v>71</v>
      </c>
      <c r="E147" s="227" t="s">
        <v>678</v>
      </c>
      <c r="F147" s="227" t="s">
        <v>736</v>
      </c>
      <c r="G147" s="225"/>
      <c r="H147" s="225"/>
      <c r="I147" s="228"/>
      <c r="J147" s="229" t="n">
        <f aca="false">BK147</f>
        <v>0</v>
      </c>
      <c r="K147" s="225"/>
      <c r="L147" s="230"/>
      <c r="M147" s="231"/>
      <c r="N147" s="232"/>
      <c r="O147" s="232"/>
      <c r="P147" s="233" t="n">
        <f aca="false">SUM(P148:P149)</f>
        <v>0</v>
      </c>
      <c r="Q147" s="232"/>
      <c r="R147" s="233" t="n">
        <f aca="false">SUM(R148:R149)</f>
        <v>0</v>
      </c>
      <c r="S147" s="232"/>
      <c r="T147" s="234" t="n">
        <f aca="false">SUM(T148:T149)</f>
        <v>0</v>
      </c>
      <c r="AR147" s="235" t="s">
        <v>79</v>
      </c>
      <c r="AT147" s="236" t="s">
        <v>71</v>
      </c>
      <c r="AU147" s="236" t="s">
        <v>72</v>
      </c>
      <c r="AY147" s="235" t="s">
        <v>203</v>
      </c>
      <c r="BK147" s="237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5</v>
      </c>
      <c r="E148" s="241" t="s">
        <v>1341</v>
      </c>
      <c r="F148" s="242" t="s">
        <v>738</v>
      </c>
      <c r="G148" s="243" t="s">
        <v>311</v>
      </c>
      <c r="H148" s="244" t="n">
        <v>1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9</v>
      </c>
      <c r="AT148" s="252" t="s">
        <v>205</v>
      </c>
      <c r="AU148" s="252" t="s">
        <v>79</v>
      </c>
      <c r="AY148" s="3" t="s">
        <v>203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9</v>
      </c>
      <c r="BM148" s="252" t="s">
        <v>363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5</v>
      </c>
      <c r="E149" s="241" t="s">
        <v>739</v>
      </c>
      <c r="F149" s="242" t="s">
        <v>740</v>
      </c>
      <c r="G149" s="243" t="s">
        <v>311</v>
      </c>
      <c r="H149" s="244" t="n">
        <v>1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9</v>
      </c>
      <c r="AT149" s="252" t="s">
        <v>205</v>
      </c>
      <c r="AU149" s="252" t="s">
        <v>79</v>
      </c>
      <c r="AY149" s="3" t="s">
        <v>203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9</v>
      </c>
      <c r="BM149" s="252" t="s">
        <v>374</v>
      </c>
    </row>
    <row r="150" s="223" customFormat="true" ht="25.9" hidden="false" customHeight="true" outlineLevel="0" collapsed="false">
      <c r="B150" s="224"/>
      <c r="C150" s="225"/>
      <c r="D150" s="226" t="s">
        <v>71</v>
      </c>
      <c r="E150" s="227" t="s">
        <v>694</v>
      </c>
      <c r="F150" s="227" t="s">
        <v>741</v>
      </c>
      <c r="G150" s="225"/>
      <c r="H150" s="225"/>
      <c r="I150" s="228"/>
      <c r="J150" s="229" t="n">
        <f aca="false">BK150</f>
        <v>0</v>
      </c>
      <c r="K150" s="225"/>
      <c r="L150" s="230"/>
      <c r="M150" s="231"/>
      <c r="N150" s="232"/>
      <c r="O150" s="232"/>
      <c r="P150" s="233" t="n">
        <f aca="false">P151+SUM(P152:P162)</f>
        <v>0</v>
      </c>
      <c r="Q150" s="232"/>
      <c r="R150" s="233" t="n">
        <f aca="false">R151+SUM(R152:R162)</f>
        <v>0</v>
      </c>
      <c r="S150" s="232"/>
      <c r="T150" s="234" t="n">
        <f aca="false">T151+SUM(T152:T162)</f>
        <v>0</v>
      </c>
      <c r="AR150" s="235" t="s">
        <v>79</v>
      </c>
      <c r="AT150" s="236" t="s">
        <v>71</v>
      </c>
      <c r="AU150" s="236" t="s">
        <v>72</v>
      </c>
      <c r="AY150" s="235" t="s">
        <v>203</v>
      </c>
      <c r="BK150" s="237" t="n">
        <f aca="false">BK151+SUM(BK152:BK162)</f>
        <v>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5</v>
      </c>
      <c r="E151" s="241" t="s">
        <v>742</v>
      </c>
      <c r="F151" s="242" t="s">
        <v>743</v>
      </c>
      <c r="G151" s="243" t="s">
        <v>311</v>
      </c>
      <c r="H151" s="244" t="n">
        <v>85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9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9</v>
      </c>
      <c r="BM151" s="252" t="s">
        <v>385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5</v>
      </c>
      <c r="E152" s="241" t="s">
        <v>744</v>
      </c>
      <c r="F152" s="242" t="s">
        <v>1099</v>
      </c>
      <c r="G152" s="243" t="s">
        <v>311</v>
      </c>
      <c r="H152" s="244" t="n">
        <v>36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9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9</v>
      </c>
      <c r="BM152" s="252" t="s">
        <v>399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5</v>
      </c>
      <c r="E153" s="241" t="s">
        <v>746</v>
      </c>
      <c r="F153" s="242" t="s">
        <v>1342</v>
      </c>
      <c r="G153" s="243" t="s">
        <v>311</v>
      </c>
      <c r="H153" s="244" t="n">
        <v>18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9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9</v>
      </c>
      <c r="BM153" s="252" t="s">
        <v>407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5</v>
      </c>
      <c r="E154" s="241" t="s">
        <v>748</v>
      </c>
      <c r="F154" s="242" t="s">
        <v>751</v>
      </c>
      <c r="G154" s="243" t="s">
        <v>311</v>
      </c>
      <c r="H154" s="244" t="n">
        <v>9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9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9</v>
      </c>
      <c r="BM154" s="252" t="s">
        <v>418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5</v>
      </c>
      <c r="E155" s="241" t="s">
        <v>750</v>
      </c>
      <c r="F155" s="242" t="s">
        <v>753</v>
      </c>
      <c r="G155" s="243" t="s">
        <v>701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9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9</v>
      </c>
      <c r="BM155" s="252" t="s">
        <v>431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5</v>
      </c>
      <c r="E156" s="241" t="s">
        <v>752</v>
      </c>
      <c r="F156" s="242" t="s">
        <v>755</v>
      </c>
      <c r="G156" s="243" t="s">
        <v>311</v>
      </c>
      <c r="H156" s="244" t="n">
        <v>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9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9</v>
      </c>
      <c r="BM156" s="252" t="s">
        <v>440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5</v>
      </c>
      <c r="E157" s="241" t="s">
        <v>754</v>
      </c>
      <c r="F157" s="242" t="s">
        <v>757</v>
      </c>
      <c r="G157" s="243" t="s">
        <v>701</v>
      </c>
      <c r="H157" s="244" t="n">
        <v>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9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9</v>
      </c>
      <c r="BM157" s="252" t="s">
        <v>450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5</v>
      </c>
      <c r="E158" s="241" t="s">
        <v>756</v>
      </c>
      <c r="F158" s="242" t="s">
        <v>759</v>
      </c>
      <c r="G158" s="243" t="s">
        <v>701</v>
      </c>
      <c r="H158" s="244" t="n">
        <v>1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9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9</v>
      </c>
      <c r="BM158" s="252" t="s">
        <v>459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5</v>
      </c>
      <c r="E159" s="241" t="s">
        <v>1104</v>
      </c>
      <c r="F159" s="242" t="s">
        <v>1105</v>
      </c>
      <c r="G159" s="243" t="s">
        <v>311</v>
      </c>
      <c r="H159" s="244" t="n">
        <v>18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9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9</v>
      </c>
      <c r="BM159" s="252" t="s">
        <v>469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5</v>
      </c>
      <c r="E160" s="241" t="s">
        <v>760</v>
      </c>
      <c r="F160" s="242" t="s">
        <v>763</v>
      </c>
      <c r="G160" s="243" t="s">
        <v>311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9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9</v>
      </c>
      <c r="BM160" s="252" t="s">
        <v>477</v>
      </c>
    </row>
    <row r="161" s="31" customFormat="true" ht="16.5" hidden="false" customHeight="true" outlineLevel="0" collapsed="false">
      <c r="A161" s="24"/>
      <c r="B161" s="25"/>
      <c r="C161" s="240" t="s">
        <v>72</v>
      </c>
      <c r="D161" s="240" t="s">
        <v>205</v>
      </c>
      <c r="E161" s="241" t="s">
        <v>762</v>
      </c>
      <c r="F161" s="242" t="s">
        <v>765</v>
      </c>
      <c r="G161" s="243" t="s">
        <v>311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9</v>
      </c>
      <c r="AT161" s="252" t="s">
        <v>205</v>
      </c>
      <c r="AU161" s="252" t="s">
        <v>79</v>
      </c>
      <c r="AY161" s="3" t="s">
        <v>203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9</v>
      </c>
      <c r="BM161" s="252" t="s">
        <v>485</v>
      </c>
    </row>
    <row r="162" s="223" customFormat="true" ht="22.8" hidden="false" customHeight="true" outlineLevel="0" collapsed="false">
      <c r="B162" s="224"/>
      <c r="C162" s="225"/>
      <c r="D162" s="226" t="s">
        <v>71</v>
      </c>
      <c r="E162" s="238" t="s">
        <v>766</v>
      </c>
      <c r="F162" s="238" t="s">
        <v>766</v>
      </c>
      <c r="G162" s="225"/>
      <c r="H162" s="225"/>
      <c r="I162" s="228"/>
      <c r="J162" s="239" t="n">
        <f aca="false">BK162</f>
        <v>0</v>
      </c>
      <c r="K162" s="225"/>
      <c r="L162" s="230"/>
      <c r="M162" s="231"/>
      <c r="N162" s="232"/>
      <c r="O162" s="232"/>
      <c r="P162" s="233" t="n">
        <f aca="false">P163</f>
        <v>0</v>
      </c>
      <c r="Q162" s="232"/>
      <c r="R162" s="233" t="n">
        <f aca="false">R163</f>
        <v>0</v>
      </c>
      <c r="S162" s="232"/>
      <c r="T162" s="234" t="n">
        <f aca="false">T163</f>
        <v>0</v>
      </c>
      <c r="AR162" s="235" t="s">
        <v>84</v>
      </c>
      <c r="AT162" s="236" t="s">
        <v>71</v>
      </c>
      <c r="AU162" s="236" t="s">
        <v>79</v>
      </c>
      <c r="AY162" s="235" t="s">
        <v>203</v>
      </c>
      <c r="BK162" s="237" t="n">
        <f aca="false">BK163</f>
        <v>0</v>
      </c>
    </row>
    <row r="163" s="31" customFormat="true" ht="21.75" hidden="false" customHeight="true" outlineLevel="0" collapsed="false">
      <c r="A163" s="24"/>
      <c r="B163" s="25"/>
      <c r="C163" s="240" t="s">
        <v>84</v>
      </c>
      <c r="D163" s="240" t="s">
        <v>205</v>
      </c>
      <c r="E163" s="241" t="s">
        <v>1343</v>
      </c>
      <c r="F163" s="242" t="s">
        <v>768</v>
      </c>
      <c r="G163" s="243" t="s">
        <v>311</v>
      </c>
      <c r="H163" s="244" t="n">
        <v>18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08</v>
      </c>
      <c r="AT163" s="252" t="s">
        <v>205</v>
      </c>
      <c r="AU163" s="252" t="s">
        <v>84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08</v>
      </c>
      <c r="BM163" s="252" t="s">
        <v>1344</v>
      </c>
    </row>
    <row r="164" s="223" customFormat="true" ht="25.9" hidden="false" customHeight="true" outlineLevel="0" collapsed="false">
      <c r="B164" s="224"/>
      <c r="C164" s="225"/>
      <c r="D164" s="226" t="s">
        <v>71</v>
      </c>
      <c r="E164" s="227" t="s">
        <v>847</v>
      </c>
      <c r="F164" s="227" t="s">
        <v>769</v>
      </c>
      <c r="G164" s="225"/>
      <c r="H164" s="225"/>
      <c r="I164" s="228"/>
      <c r="J164" s="229" t="n">
        <f aca="false">BK164</f>
        <v>0</v>
      </c>
      <c r="K164" s="225"/>
      <c r="L164" s="230"/>
      <c r="M164" s="231"/>
      <c r="N164" s="232"/>
      <c r="O164" s="232"/>
      <c r="P164" s="233" t="n">
        <f aca="false">SUM(P165:P170)</f>
        <v>0</v>
      </c>
      <c r="Q164" s="232"/>
      <c r="R164" s="233" t="n">
        <f aca="false">SUM(R165:R170)</f>
        <v>0</v>
      </c>
      <c r="S164" s="232"/>
      <c r="T164" s="234" t="n">
        <f aca="false">SUM(T165:T170)</f>
        <v>0</v>
      </c>
      <c r="AR164" s="235" t="s">
        <v>79</v>
      </c>
      <c r="AT164" s="236" t="s">
        <v>71</v>
      </c>
      <c r="AU164" s="236" t="s">
        <v>72</v>
      </c>
      <c r="AY164" s="235" t="s">
        <v>203</v>
      </c>
      <c r="BK164" s="237" t="n">
        <f aca="false">SUM(BK165:BK170)</f>
        <v>0</v>
      </c>
    </row>
    <row r="165" s="31" customFormat="true" ht="21.75" hidden="false" customHeight="true" outlineLevel="0" collapsed="false">
      <c r="A165" s="24"/>
      <c r="B165" s="25"/>
      <c r="C165" s="240" t="s">
        <v>72</v>
      </c>
      <c r="D165" s="240" t="s">
        <v>205</v>
      </c>
      <c r="E165" s="241" t="s">
        <v>1345</v>
      </c>
      <c r="F165" s="242" t="s">
        <v>1346</v>
      </c>
      <c r="G165" s="243" t="s">
        <v>772</v>
      </c>
      <c r="H165" s="244" t="n">
        <v>1413.4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9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9</v>
      </c>
      <c r="BM165" s="252" t="s">
        <v>501</v>
      </c>
    </row>
    <row r="166" s="31" customFormat="true" ht="21.75" hidden="false" customHeight="true" outlineLevel="0" collapsed="false">
      <c r="A166" s="24"/>
      <c r="B166" s="25"/>
      <c r="C166" s="240" t="s">
        <v>72</v>
      </c>
      <c r="D166" s="240" t="s">
        <v>205</v>
      </c>
      <c r="E166" s="241" t="s">
        <v>770</v>
      </c>
      <c r="F166" s="242" t="s">
        <v>774</v>
      </c>
      <c r="G166" s="243" t="s">
        <v>772</v>
      </c>
      <c r="H166" s="244" t="n">
        <v>70.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9</v>
      </c>
      <c r="AT166" s="252" t="s">
        <v>205</v>
      </c>
      <c r="AU166" s="252" t="s">
        <v>79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9</v>
      </c>
      <c r="BM166" s="252" t="s">
        <v>511</v>
      </c>
    </row>
    <row r="167" s="31" customFormat="true" ht="21.75" hidden="false" customHeight="true" outlineLevel="0" collapsed="false">
      <c r="A167" s="24"/>
      <c r="B167" s="25"/>
      <c r="C167" s="240" t="s">
        <v>72</v>
      </c>
      <c r="D167" s="240" t="s">
        <v>205</v>
      </c>
      <c r="E167" s="241" t="s">
        <v>773</v>
      </c>
      <c r="F167" s="242" t="s">
        <v>776</v>
      </c>
      <c r="G167" s="243" t="s">
        <v>772</v>
      </c>
      <c r="H167" s="244" t="n">
        <v>74.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9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9</v>
      </c>
      <c r="BM167" s="252" t="s">
        <v>519</v>
      </c>
    </row>
    <row r="168" s="31" customFormat="true" ht="21.75" hidden="false" customHeight="true" outlineLevel="0" collapsed="false">
      <c r="A168" s="24"/>
      <c r="B168" s="25"/>
      <c r="C168" s="240" t="s">
        <v>72</v>
      </c>
      <c r="D168" s="240" t="s">
        <v>205</v>
      </c>
      <c r="E168" s="241" t="s">
        <v>775</v>
      </c>
      <c r="F168" s="242" t="s">
        <v>778</v>
      </c>
      <c r="G168" s="243" t="s">
        <v>772</v>
      </c>
      <c r="H168" s="244" t="n">
        <v>83.2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9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9</v>
      </c>
      <c r="BM168" s="252" t="s">
        <v>527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5</v>
      </c>
      <c r="E169" s="241" t="s">
        <v>777</v>
      </c>
      <c r="F169" s="242" t="s">
        <v>780</v>
      </c>
      <c r="G169" s="243" t="s">
        <v>772</v>
      </c>
      <c r="H169" s="244" t="n">
        <v>36.4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9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9</v>
      </c>
      <c r="BM169" s="252" t="s">
        <v>535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5</v>
      </c>
      <c r="E170" s="241" t="s">
        <v>1347</v>
      </c>
      <c r="F170" s="242" t="s">
        <v>782</v>
      </c>
      <c r="G170" s="243" t="s">
        <v>701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9</v>
      </c>
      <c r="AT170" s="252" t="s">
        <v>205</v>
      </c>
      <c r="AU170" s="252" t="s">
        <v>79</v>
      </c>
      <c r="AY170" s="3" t="s">
        <v>203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9</v>
      </c>
      <c r="BM170" s="252" t="s">
        <v>542</v>
      </c>
    </row>
    <row r="171" s="223" customFormat="true" ht="25.9" hidden="false" customHeight="true" outlineLevel="0" collapsed="false">
      <c r="B171" s="224"/>
      <c r="C171" s="225"/>
      <c r="D171" s="226" t="s">
        <v>71</v>
      </c>
      <c r="E171" s="227" t="s">
        <v>851</v>
      </c>
      <c r="F171" s="227" t="s">
        <v>783</v>
      </c>
      <c r="G171" s="225"/>
      <c r="H171" s="225"/>
      <c r="I171" s="228"/>
      <c r="J171" s="229" t="n">
        <f aca="false">BK171</f>
        <v>0</v>
      </c>
      <c r="K171" s="225"/>
      <c r="L171" s="230"/>
      <c r="M171" s="231"/>
      <c r="N171" s="232"/>
      <c r="O171" s="232"/>
      <c r="P171" s="233" t="n">
        <f aca="false">SUM(P172:P176)</f>
        <v>0</v>
      </c>
      <c r="Q171" s="232"/>
      <c r="R171" s="233" t="n">
        <f aca="false">SUM(R172:R176)</f>
        <v>0</v>
      </c>
      <c r="S171" s="232"/>
      <c r="T171" s="234" t="n">
        <f aca="false">SUM(T172:T176)</f>
        <v>0</v>
      </c>
      <c r="AR171" s="235" t="s">
        <v>79</v>
      </c>
      <c r="AT171" s="236" t="s">
        <v>71</v>
      </c>
      <c r="AU171" s="236" t="s">
        <v>72</v>
      </c>
      <c r="AY171" s="235" t="s">
        <v>203</v>
      </c>
      <c r="BK171" s="237" t="n">
        <f aca="false">SUM(BK172:BK176)</f>
        <v>0</v>
      </c>
    </row>
    <row r="172" s="31" customFormat="true" ht="21.75" hidden="false" customHeight="true" outlineLevel="0" collapsed="false">
      <c r="A172" s="24"/>
      <c r="B172" s="25"/>
      <c r="C172" s="240" t="s">
        <v>72</v>
      </c>
      <c r="D172" s="240" t="s">
        <v>205</v>
      </c>
      <c r="E172" s="241" t="s">
        <v>781</v>
      </c>
      <c r="F172" s="242" t="s">
        <v>1107</v>
      </c>
      <c r="G172" s="243" t="s">
        <v>772</v>
      </c>
      <c r="H172" s="244" t="n">
        <v>70.2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9</v>
      </c>
      <c r="AT172" s="252" t="s">
        <v>205</v>
      </c>
      <c r="AU172" s="252" t="s">
        <v>79</v>
      </c>
      <c r="AY172" s="3" t="s">
        <v>203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9</v>
      </c>
      <c r="BM172" s="252" t="s">
        <v>554</v>
      </c>
    </row>
    <row r="173" s="31" customFormat="true" ht="21.75" hidden="false" customHeight="true" outlineLevel="0" collapsed="false">
      <c r="A173" s="24"/>
      <c r="B173" s="25"/>
      <c r="C173" s="240" t="s">
        <v>72</v>
      </c>
      <c r="D173" s="240" t="s">
        <v>205</v>
      </c>
      <c r="E173" s="241" t="s">
        <v>784</v>
      </c>
      <c r="F173" s="242" t="s">
        <v>1108</v>
      </c>
      <c r="G173" s="243" t="s">
        <v>772</v>
      </c>
      <c r="H173" s="244" t="n">
        <v>70.2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9</v>
      </c>
      <c r="AT173" s="252" t="s">
        <v>205</v>
      </c>
      <c r="AU173" s="252" t="s">
        <v>79</v>
      </c>
      <c r="AY173" s="3" t="s">
        <v>203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9</v>
      </c>
      <c r="BM173" s="252" t="s">
        <v>569</v>
      </c>
    </row>
    <row r="174" s="31" customFormat="true" ht="21.75" hidden="false" customHeight="true" outlineLevel="0" collapsed="false">
      <c r="A174" s="24"/>
      <c r="B174" s="25"/>
      <c r="C174" s="240" t="s">
        <v>72</v>
      </c>
      <c r="D174" s="240" t="s">
        <v>205</v>
      </c>
      <c r="E174" s="241" t="s">
        <v>786</v>
      </c>
      <c r="F174" s="242" t="s">
        <v>787</v>
      </c>
      <c r="G174" s="243" t="s">
        <v>772</v>
      </c>
      <c r="H174" s="244" t="n">
        <v>74.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9</v>
      </c>
      <c r="AT174" s="252" t="s">
        <v>205</v>
      </c>
      <c r="AU174" s="252" t="s">
        <v>79</v>
      </c>
      <c r="AY174" s="3" t="s">
        <v>203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9</v>
      </c>
      <c r="BM174" s="252" t="s">
        <v>578</v>
      </c>
    </row>
    <row r="175" s="31" customFormat="true" ht="21.75" hidden="false" customHeight="true" outlineLevel="0" collapsed="false">
      <c r="A175" s="24"/>
      <c r="B175" s="25"/>
      <c r="C175" s="240" t="s">
        <v>72</v>
      </c>
      <c r="D175" s="240" t="s">
        <v>205</v>
      </c>
      <c r="E175" s="241" t="s">
        <v>788</v>
      </c>
      <c r="F175" s="242" t="s">
        <v>789</v>
      </c>
      <c r="G175" s="243" t="s">
        <v>772</v>
      </c>
      <c r="H175" s="244" t="n">
        <v>83.2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9</v>
      </c>
      <c r="AT175" s="252" t="s">
        <v>205</v>
      </c>
      <c r="AU175" s="252" t="s">
        <v>79</v>
      </c>
      <c r="AY175" s="3" t="s">
        <v>203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9</v>
      </c>
      <c r="BM175" s="252" t="s">
        <v>588</v>
      </c>
    </row>
    <row r="176" s="31" customFormat="true" ht="21.75" hidden="false" customHeight="true" outlineLevel="0" collapsed="false">
      <c r="A176" s="24"/>
      <c r="B176" s="25"/>
      <c r="C176" s="240" t="s">
        <v>72</v>
      </c>
      <c r="D176" s="240" t="s">
        <v>205</v>
      </c>
      <c r="E176" s="241" t="s">
        <v>790</v>
      </c>
      <c r="F176" s="242" t="s">
        <v>791</v>
      </c>
      <c r="G176" s="243" t="s">
        <v>772</v>
      </c>
      <c r="H176" s="244" t="n">
        <v>36.4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9</v>
      </c>
      <c r="AT176" s="252" t="s">
        <v>205</v>
      </c>
      <c r="AU176" s="252" t="s">
        <v>79</v>
      </c>
      <c r="AY176" s="3" t="s">
        <v>203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9</v>
      </c>
      <c r="BM176" s="252" t="s">
        <v>598</v>
      </c>
    </row>
    <row r="177" s="223" customFormat="true" ht="25.9" hidden="false" customHeight="true" outlineLevel="0" collapsed="false">
      <c r="B177" s="224"/>
      <c r="C177" s="225"/>
      <c r="D177" s="226" t="s">
        <v>71</v>
      </c>
      <c r="E177" s="227" t="s">
        <v>882</v>
      </c>
      <c r="F177" s="227" t="s">
        <v>792</v>
      </c>
      <c r="G177" s="225"/>
      <c r="H177" s="225"/>
      <c r="I177" s="228"/>
      <c r="J177" s="229" t="n">
        <f aca="false">BK177</f>
        <v>0</v>
      </c>
      <c r="K177" s="225"/>
      <c r="L177" s="230"/>
      <c r="M177" s="231"/>
      <c r="N177" s="232"/>
      <c r="O177" s="232"/>
      <c r="P177" s="233" t="n">
        <f aca="false">P178</f>
        <v>0</v>
      </c>
      <c r="Q177" s="232"/>
      <c r="R177" s="233" t="n">
        <f aca="false">R178</f>
        <v>0</v>
      </c>
      <c r="S177" s="232"/>
      <c r="T177" s="234" t="n">
        <f aca="false">T178</f>
        <v>0</v>
      </c>
      <c r="AR177" s="235" t="s">
        <v>79</v>
      </c>
      <c r="AT177" s="236" t="s">
        <v>71</v>
      </c>
      <c r="AU177" s="236" t="s">
        <v>72</v>
      </c>
      <c r="AY177" s="235" t="s">
        <v>203</v>
      </c>
      <c r="BK177" s="237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40" t="s">
        <v>72</v>
      </c>
      <c r="D178" s="240" t="s">
        <v>205</v>
      </c>
      <c r="E178" s="241" t="s">
        <v>793</v>
      </c>
      <c r="F178" s="242" t="s">
        <v>794</v>
      </c>
      <c r="G178" s="243" t="s">
        <v>311</v>
      </c>
      <c r="H178" s="244" t="n">
        <v>1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9</v>
      </c>
      <c r="AT178" s="252" t="s">
        <v>205</v>
      </c>
      <c r="AU178" s="252" t="s">
        <v>79</v>
      </c>
      <c r="AY178" s="3" t="s">
        <v>203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9</v>
      </c>
      <c r="BM178" s="252" t="s">
        <v>687</v>
      </c>
    </row>
    <row r="179" s="223" customFormat="true" ht="25.9" hidden="false" customHeight="true" outlineLevel="0" collapsed="false">
      <c r="B179" s="224"/>
      <c r="C179" s="225"/>
      <c r="D179" s="226" t="s">
        <v>71</v>
      </c>
      <c r="E179" s="227" t="s">
        <v>891</v>
      </c>
      <c r="F179" s="227" t="s">
        <v>795</v>
      </c>
      <c r="G179" s="225"/>
      <c r="H179" s="225"/>
      <c r="I179" s="228"/>
      <c r="J179" s="229" t="n">
        <f aca="false">BK179</f>
        <v>0</v>
      </c>
      <c r="K179" s="225"/>
      <c r="L179" s="230"/>
      <c r="M179" s="231"/>
      <c r="N179" s="232"/>
      <c r="O179" s="232"/>
      <c r="P179" s="233" t="n">
        <f aca="false">SUM(P180:P191)</f>
        <v>0</v>
      </c>
      <c r="Q179" s="232"/>
      <c r="R179" s="233" t="n">
        <f aca="false">SUM(R180:R191)</f>
        <v>0</v>
      </c>
      <c r="S179" s="232"/>
      <c r="T179" s="234" t="n">
        <f aca="false">SUM(T180:T191)</f>
        <v>0</v>
      </c>
      <c r="AR179" s="235" t="s">
        <v>79</v>
      </c>
      <c r="AT179" s="236" t="s">
        <v>71</v>
      </c>
      <c r="AU179" s="236" t="s">
        <v>72</v>
      </c>
      <c r="AY179" s="235" t="s">
        <v>203</v>
      </c>
      <c r="BK179" s="237" t="n">
        <f aca="false">SUM(BK180:BK191)</f>
        <v>0</v>
      </c>
    </row>
    <row r="180" s="31" customFormat="true" ht="16.5" hidden="false" customHeight="true" outlineLevel="0" collapsed="false">
      <c r="A180" s="24"/>
      <c r="B180" s="25"/>
      <c r="C180" s="240" t="s">
        <v>72</v>
      </c>
      <c r="D180" s="240" t="s">
        <v>205</v>
      </c>
      <c r="E180" s="241" t="s">
        <v>1348</v>
      </c>
      <c r="F180" s="242" t="s">
        <v>797</v>
      </c>
      <c r="G180" s="243" t="s">
        <v>316</v>
      </c>
      <c r="H180" s="244" t="n">
        <v>1677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9</v>
      </c>
      <c r="AT180" s="252" t="s">
        <v>205</v>
      </c>
      <c r="AU180" s="252" t="s">
        <v>79</v>
      </c>
      <c r="AY180" s="3" t="s">
        <v>203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9</v>
      </c>
      <c r="BM180" s="252" t="s">
        <v>689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5</v>
      </c>
      <c r="E181" s="241" t="s">
        <v>799</v>
      </c>
      <c r="F181" s="242" t="s">
        <v>800</v>
      </c>
      <c r="G181" s="243" t="s">
        <v>208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9</v>
      </c>
      <c r="AT181" s="252" t="s">
        <v>205</v>
      </c>
      <c r="AU181" s="252" t="s">
        <v>79</v>
      </c>
      <c r="AY181" s="3" t="s">
        <v>203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9</v>
      </c>
      <c r="BM181" s="252" t="s">
        <v>691</v>
      </c>
    </row>
    <row r="182" s="31" customFormat="true" ht="16.5" hidden="false" customHeight="true" outlineLevel="0" collapsed="false">
      <c r="A182" s="24"/>
      <c r="B182" s="25"/>
      <c r="C182" s="240" t="s">
        <v>79</v>
      </c>
      <c r="D182" s="240" t="s">
        <v>205</v>
      </c>
      <c r="E182" s="241" t="s">
        <v>801</v>
      </c>
      <c r="F182" s="242" t="s">
        <v>802</v>
      </c>
      <c r="G182" s="243" t="s">
        <v>772</v>
      </c>
      <c r="H182" s="244" t="n">
        <v>5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9</v>
      </c>
      <c r="AT182" s="252" t="s">
        <v>205</v>
      </c>
      <c r="AU182" s="252" t="s">
        <v>79</v>
      </c>
      <c r="AY182" s="3" t="s">
        <v>203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9</v>
      </c>
      <c r="BM182" s="252" t="s">
        <v>1349</v>
      </c>
    </row>
    <row r="183" s="31" customFormat="true" ht="21.75" hidden="false" customHeight="true" outlineLevel="0" collapsed="false">
      <c r="A183" s="24"/>
      <c r="B183" s="25"/>
      <c r="C183" s="240" t="s">
        <v>72</v>
      </c>
      <c r="D183" s="240" t="s">
        <v>205</v>
      </c>
      <c r="E183" s="241" t="s">
        <v>803</v>
      </c>
      <c r="F183" s="242" t="s">
        <v>804</v>
      </c>
      <c r="G183" s="243" t="s">
        <v>208</v>
      </c>
      <c r="H183" s="244" t="n">
        <v>67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9</v>
      </c>
      <c r="AT183" s="252" t="s">
        <v>205</v>
      </c>
      <c r="AU183" s="252" t="s">
        <v>79</v>
      </c>
      <c r="AY183" s="3" t="s">
        <v>203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9</v>
      </c>
      <c r="BM183" s="252" t="s">
        <v>693</v>
      </c>
    </row>
    <row r="184" s="31" customFormat="true" ht="21.75" hidden="false" customHeight="true" outlineLevel="0" collapsed="false">
      <c r="A184" s="24"/>
      <c r="B184" s="25"/>
      <c r="C184" s="240" t="s">
        <v>72</v>
      </c>
      <c r="D184" s="240" t="s">
        <v>205</v>
      </c>
      <c r="E184" s="241" t="s">
        <v>805</v>
      </c>
      <c r="F184" s="242" t="s">
        <v>806</v>
      </c>
      <c r="G184" s="243" t="s">
        <v>208</v>
      </c>
      <c r="H184" s="244" t="n">
        <v>18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9</v>
      </c>
      <c r="AT184" s="252" t="s">
        <v>205</v>
      </c>
      <c r="AU184" s="252" t="s">
        <v>79</v>
      </c>
      <c r="AY184" s="3" t="s">
        <v>203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9</v>
      </c>
      <c r="BM184" s="252" t="s">
        <v>698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5</v>
      </c>
      <c r="E185" s="241" t="s">
        <v>807</v>
      </c>
      <c r="F185" s="242" t="s">
        <v>808</v>
      </c>
      <c r="G185" s="243" t="s">
        <v>208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9</v>
      </c>
      <c r="AT185" s="252" t="s">
        <v>205</v>
      </c>
      <c r="AU185" s="252" t="s">
        <v>79</v>
      </c>
      <c r="AY185" s="3" t="s">
        <v>203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9</v>
      </c>
      <c r="BM185" s="252" t="s">
        <v>702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5</v>
      </c>
      <c r="E186" s="241" t="s">
        <v>809</v>
      </c>
      <c r="F186" s="242" t="s">
        <v>810</v>
      </c>
      <c r="G186" s="243" t="s">
        <v>208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9</v>
      </c>
      <c r="AT186" s="252" t="s">
        <v>205</v>
      </c>
      <c r="AU186" s="252" t="s">
        <v>79</v>
      </c>
      <c r="AY186" s="3" t="s">
        <v>203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9</v>
      </c>
      <c r="BM186" s="252" t="s">
        <v>705</v>
      </c>
    </row>
    <row r="187" s="31" customFormat="true" ht="16.5" hidden="false" customHeight="true" outlineLevel="0" collapsed="false">
      <c r="A187" s="24"/>
      <c r="B187" s="25"/>
      <c r="C187" s="240" t="s">
        <v>72</v>
      </c>
      <c r="D187" s="240" t="s">
        <v>205</v>
      </c>
      <c r="E187" s="241" t="s">
        <v>811</v>
      </c>
      <c r="F187" s="242" t="s">
        <v>812</v>
      </c>
      <c r="G187" s="243" t="s">
        <v>208</v>
      </c>
      <c r="H187" s="244" t="n">
        <v>1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209</v>
      </c>
      <c r="AT187" s="252" t="s">
        <v>205</v>
      </c>
      <c r="AU187" s="252" t="s">
        <v>79</v>
      </c>
      <c r="AY187" s="3" t="s">
        <v>203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209</v>
      </c>
      <c r="BM187" s="252" t="s">
        <v>813</v>
      </c>
    </row>
    <row r="188" s="31" customFormat="true" ht="16.5" hidden="false" customHeight="true" outlineLevel="0" collapsed="false">
      <c r="A188" s="24"/>
      <c r="B188" s="25"/>
      <c r="C188" s="240" t="s">
        <v>72</v>
      </c>
      <c r="D188" s="240" t="s">
        <v>205</v>
      </c>
      <c r="E188" s="241" t="s">
        <v>817</v>
      </c>
      <c r="F188" s="242" t="s">
        <v>818</v>
      </c>
      <c r="G188" s="243" t="s">
        <v>208</v>
      </c>
      <c r="H188" s="244" t="n">
        <v>1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209</v>
      </c>
      <c r="AT188" s="252" t="s">
        <v>205</v>
      </c>
      <c r="AU188" s="252" t="s">
        <v>79</v>
      </c>
      <c r="AY188" s="3" t="s">
        <v>203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209</v>
      </c>
      <c r="BM188" s="252" t="s">
        <v>816</v>
      </c>
    </row>
    <row r="189" s="31" customFormat="true" ht="16.5" hidden="false" customHeight="true" outlineLevel="0" collapsed="false">
      <c r="A189" s="24"/>
      <c r="B189" s="25"/>
      <c r="C189" s="240" t="s">
        <v>72</v>
      </c>
      <c r="D189" s="240" t="s">
        <v>205</v>
      </c>
      <c r="E189" s="241" t="s">
        <v>1350</v>
      </c>
      <c r="F189" s="242" t="s">
        <v>1351</v>
      </c>
      <c r="G189" s="243" t="s">
        <v>208</v>
      </c>
      <c r="H189" s="244" t="n">
        <v>1</v>
      </c>
      <c r="I189" s="245"/>
      <c r="J189" s="246" t="n">
        <f aca="false">ROUND(I189*H189,2)</f>
        <v>0</v>
      </c>
      <c r="K189" s="247"/>
      <c r="L189" s="30"/>
      <c r="M189" s="248"/>
      <c r="N189" s="249" t="s">
        <v>38</v>
      </c>
      <c r="O189" s="74"/>
      <c r="P189" s="250" t="n">
        <f aca="false">O189*H189</f>
        <v>0</v>
      </c>
      <c r="Q189" s="250" t="n">
        <v>0</v>
      </c>
      <c r="R189" s="250" t="n">
        <f aca="false">Q189*H189</f>
        <v>0</v>
      </c>
      <c r="S189" s="250" t="n">
        <v>0</v>
      </c>
      <c r="T189" s="25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2" t="s">
        <v>209</v>
      </c>
      <c r="AT189" s="252" t="s">
        <v>205</v>
      </c>
      <c r="AU189" s="252" t="s">
        <v>79</v>
      </c>
      <c r="AY189" s="3" t="s">
        <v>203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3" t="s">
        <v>84</v>
      </c>
      <c r="BK189" s="253" t="n">
        <f aca="false">ROUND(I189*H189,2)</f>
        <v>0</v>
      </c>
      <c r="BL189" s="3" t="s">
        <v>209</v>
      </c>
      <c r="BM189" s="252" t="s">
        <v>819</v>
      </c>
    </row>
    <row r="190" s="31" customFormat="true" ht="16.5" hidden="false" customHeight="true" outlineLevel="0" collapsed="false">
      <c r="A190" s="24"/>
      <c r="B190" s="25"/>
      <c r="C190" s="240" t="s">
        <v>72</v>
      </c>
      <c r="D190" s="240" t="s">
        <v>205</v>
      </c>
      <c r="E190" s="241" t="s">
        <v>820</v>
      </c>
      <c r="F190" s="242" t="s">
        <v>417</v>
      </c>
      <c r="G190" s="243" t="s">
        <v>208</v>
      </c>
      <c r="H190" s="244" t="n">
        <v>1</v>
      </c>
      <c r="I190" s="245"/>
      <c r="J190" s="246" t="n">
        <f aca="false">ROUND(I190*H190,2)</f>
        <v>0</v>
      </c>
      <c r="K190" s="247"/>
      <c r="L190" s="30"/>
      <c r="M190" s="248"/>
      <c r="N190" s="249" t="s">
        <v>38</v>
      </c>
      <c r="O190" s="74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2" t="s">
        <v>209</v>
      </c>
      <c r="AT190" s="252" t="s">
        <v>205</v>
      </c>
      <c r="AU190" s="252" t="s">
        <v>79</v>
      </c>
      <c r="AY190" s="3" t="s">
        <v>203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84</v>
      </c>
      <c r="BK190" s="253" t="n">
        <f aca="false">ROUND(I190*H190,2)</f>
        <v>0</v>
      </c>
      <c r="BL190" s="3" t="s">
        <v>209</v>
      </c>
      <c r="BM190" s="252" t="s">
        <v>821</v>
      </c>
    </row>
    <row r="191" s="31" customFormat="true" ht="16.5" hidden="false" customHeight="true" outlineLevel="0" collapsed="false">
      <c r="A191" s="24"/>
      <c r="B191" s="25"/>
      <c r="C191" s="240" t="s">
        <v>72</v>
      </c>
      <c r="D191" s="240" t="s">
        <v>205</v>
      </c>
      <c r="E191" s="241" t="s">
        <v>822</v>
      </c>
      <c r="F191" s="242" t="s">
        <v>823</v>
      </c>
      <c r="G191" s="243" t="s">
        <v>208</v>
      </c>
      <c r="H191" s="244" t="n">
        <v>1</v>
      </c>
      <c r="I191" s="245"/>
      <c r="J191" s="246" t="n">
        <f aca="false">ROUND(I191*H191,2)</f>
        <v>0</v>
      </c>
      <c r="K191" s="247"/>
      <c r="L191" s="30"/>
      <c r="M191" s="292"/>
      <c r="N191" s="293" t="s">
        <v>38</v>
      </c>
      <c r="O191" s="294"/>
      <c r="P191" s="295" t="n">
        <f aca="false">O191*H191</f>
        <v>0</v>
      </c>
      <c r="Q191" s="295" t="n">
        <v>0</v>
      </c>
      <c r="R191" s="295" t="n">
        <f aca="false">Q191*H191</f>
        <v>0</v>
      </c>
      <c r="S191" s="295" t="n">
        <v>0</v>
      </c>
      <c r="T191" s="29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2" t="s">
        <v>209</v>
      </c>
      <c r="AT191" s="252" t="s">
        <v>205</v>
      </c>
      <c r="AU191" s="252" t="s">
        <v>79</v>
      </c>
      <c r="AY191" s="3" t="s">
        <v>203</v>
      </c>
      <c r="BE191" s="253" t="n">
        <f aca="false">IF(N191="základní",J191,0)</f>
        <v>0</v>
      </c>
      <c r="BF191" s="253" t="n">
        <f aca="false">IF(N191="snížená",J191,0)</f>
        <v>0</v>
      </c>
      <c r="BG191" s="253" t="n">
        <f aca="false">IF(N191="zákl. přenesená",J191,0)</f>
        <v>0</v>
      </c>
      <c r="BH191" s="253" t="n">
        <f aca="false">IF(N191="sníž. přenesená",J191,0)</f>
        <v>0</v>
      </c>
      <c r="BI191" s="253" t="n">
        <f aca="false">IF(N191="nulová",J191,0)</f>
        <v>0</v>
      </c>
      <c r="BJ191" s="3" t="s">
        <v>84</v>
      </c>
      <c r="BK191" s="253" t="n">
        <f aca="false">ROUND(I191*H191,2)</f>
        <v>0</v>
      </c>
      <c r="BL191" s="3" t="s">
        <v>209</v>
      </c>
      <c r="BM191" s="252" t="s">
        <v>334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180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M4QuSsas1XHrF8iKQ8rEUDxBoaghawd/06M44xqXM/BXzHUVawtU76ec/UhSfclzIf05EvrpikYdWrayzigevQ==" saltValue="WxNJ8SV3DMVqzOywkDA2FdqJgcclRkgnm4qgzIo8GTIOvBVOI8ZYMw5OQBv10cQqTjYzInxNiAtfVeJPObqM/w==" spinCount="100000" sheet="true" password="cc35" objects="true" scenarios="true" formatColumns="false" formatRows="false" autoFilter="false"/>
  <autoFilter ref="C132:K19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115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156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35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7)),  2)</f>
        <v>0</v>
      </c>
      <c r="G37" s="24"/>
      <c r="H37" s="24"/>
      <c r="I37" s="159" t="n">
        <v>0.21</v>
      </c>
      <c r="J37" s="158" t="n">
        <f aca="false">ROUND(((SUM(BE132:BE18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7)),  2)</f>
        <v>0</v>
      </c>
      <c r="G38" s="24"/>
      <c r="H38" s="24"/>
      <c r="I38" s="159" t="n">
        <v>0.15</v>
      </c>
      <c r="J38" s="158" t="n">
        <f aca="false">ROUND(((SUM(BF132:BF18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7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7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7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155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156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d.a - Vzduchotechnika 1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825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6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7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8</v>
      </c>
      <c r="E104" s="198"/>
      <c r="F104" s="198"/>
      <c r="G104" s="198"/>
      <c r="H104" s="198"/>
      <c r="I104" s="199"/>
      <c r="J104" s="200" t="n">
        <f aca="false">J143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9</v>
      </c>
      <c r="E105" s="198"/>
      <c r="F105" s="198"/>
      <c r="G105" s="198"/>
      <c r="H105" s="198"/>
      <c r="I105" s="199"/>
      <c r="J105" s="200" t="n">
        <f aca="false">J147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30</v>
      </c>
      <c r="E106" s="198"/>
      <c r="F106" s="198"/>
      <c r="G106" s="198"/>
      <c r="H106" s="198"/>
      <c r="I106" s="199"/>
      <c r="J106" s="200" t="n">
        <f aca="false">J150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31</v>
      </c>
      <c r="E107" s="198"/>
      <c r="F107" s="198"/>
      <c r="G107" s="198"/>
      <c r="H107" s="198"/>
      <c r="I107" s="199"/>
      <c r="J107" s="200" t="n">
        <f aca="false">J179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32</v>
      </c>
      <c r="E108" s="198"/>
      <c r="F108" s="198"/>
      <c r="G108" s="198"/>
      <c r="H108" s="198"/>
      <c r="I108" s="199"/>
      <c r="J108" s="200" t="n">
        <f aca="false">J183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8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B, C, D - I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61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155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3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156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D.d.a - Vzduchotechnika 1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9</v>
      </c>
      <c r="D131" s="212" t="s">
        <v>57</v>
      </c>
      <c r="E131" s="212" t="s">
        <v>53</v>
      </c>
      <c r="F131" s="212" t="s">
        <v>54</v>
      </c>
      <c r="G131" s="212" t="s">
        <v>190</v>
      </c>
      <c r="H131" s="212" t="s">
        <v>191</v>
      </c>
      <c r="I131" s="213" t="s">
        <v>192</v>
      </c>
      <c r="J131" s="214" t="s">
        <v>169</v>
      </c>
      <c r="K131" s="215" t="s">
        <v>193</v>
      </c>
      <c r="L131" s="216"/>
      <c r="M131" s="82"/>
      <c r="N131" s="83" t="s">
        <v>36</v>
      </c>
      <c r="O131" s="83" t="s">
        <v>194</v>
      </c>
      <c r="P131" s="83" t="s">
        <v>195</v>
      </c>
      <c r="Q131" s="83" t="s">
        <v>196</v>
      </c>
      <c r="R131" s="83" t="s">
        <v>197</v>
      </c>
      <c r="S131" s="83" t="s">
        <v>198</v>
      </c>
      <c r="T131" s="84" t="s">
        <v>199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200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3+P147+P150+P179+P183</f>
        <v>0</v>
      </c>
      <c r="Q132" s="86"/>
      <c r="R132" s="220" t="n">
        <f aca="false">R133+R135+R137+R143+R147+R150+R179+R183</f>
        <v>0</v>
      </c>
      <c r="S132" s="86"/>
      <c r="T132" s="221" t="n">
        <f aca="false">T133+T135+T137+T143+T147+T150+T179+T18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71</v>
      </c>
      <c r="BK132" s="222" t="n">
        <f aca="false">BK133+BK135+BK137+BK143+BK147+BK150+BK179+BK183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4</v>
      </c>
      <c r="F133" s="227" t="s">
        <v>833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3</v>
      </c>
      <c r="BK133" s="237" t="n">
        <f aca="false">BK134</f>
        <v>0</v>
      </c>
    </row>
    <row r="134" s="31" customFormat="true" ht="44.25" hidden="false" customHeight="true" outlineLevel="0" collapsed="false">
      <c r="A134" s="24"/>
      <c r="B134" s="25"/>
      <c r="C134" s="240" t="s">
        <v>72</v>
      </c>
      <c r="D134" s="240" t="s">
        <v>205</v>
      </c>
      <c r="E134" s="241" t="s">
        <v>1353</v>
      </c>
      <c r="F134" s="242" t="s">
        <v>1354</v>
      </c>
      <c r="G134" s="243" t="s">
        <v>311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9</v>
      </c>
      <c r="AT134" s="252" t="s">
        <v>205</v>
      </c>
      <c r="AU134" s="252" t="s">
        <v>79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9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4</v>
      </c>
      <c r="F135" s="227" t="s">
        <v>836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3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5</v>
      </c>
      <c r="E136" s="241" t="s">
        <v>719</v>
      </c>
      <c r="F136" s="242" t="s">
        <v>837</v>
      </c>
      <c r="G136" s="243" t="s">
        <v>311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9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9</v>
      </c>
      <c r="BM136" s="252" t="s">
        <v>209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78</v>
      </c>
      <c r="F137" s="227" t="s">
        <v>83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2)</f>
        <v>0</v>
      </c>
      <c r="Q137" s="232"/>
      <c r="R137" s="233" t="n">
        <f aca="false">SUM(R138:R142)</f>
        <v>0</v>
      </c>
      <c r="S137" s="232"/>
      <c r="T137" s="234" t="n">
        <f aca="false">SUM(T138:T142)</f>
        <v>0</v>
      </c>
      <c r="AR137" s="235" t="s">
        <v>79</v>
      </c>
      <c r="AT137" s="236" t="s">
        <v>71</v>
      </c>
      <c r="AU137" s="236" t="s">
        <v>72</v>
      </c>
      <c r="AY137" s="235" t="s">
        <v>203</v>
      </c>
      <c r="BK137" s="237" t="n">
        <f aca="false">SUM(BK138:BK142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5</v>
      </c>
      <c r="E138" s="241" t="s">
        <v>1355</v>
      </c>
      <c r="F138" s="242" t="s">
        <v>839</v>
      </c>
      <c r="G138" s="243" t="s">
        <v>311</v>
      </c>
      <c r="H138" s="244" t="n">
        <v>9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9</v>
      </c>
      <c r="AT138" s="252" t="s">
        <v>205</v>
      </c>
      <c r="AU138" s="252" t="s">
        <v>79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9</v>
      </c>
      <c r="BM138" s="252" t="s">
        <v>24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5</v>
      </c>
      <c r="E139" s="241" t="s">
        <v>1356</v>
      </c>
      <c r="F139" s="242" t="s">
        <v>840</v>
      </c>
      <c r="G139" s="243" t="s">
        <v>311</v>
      </c>
      <c r="H139" s="244" t="n">
        <v>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9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9</v>
      </c>
      <c r="BM139" s="252" t="s">
        <v>267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5</v>
      </c>
      <c r="E140" s="241" t="s">
        <v>1357</v>
      </c>
      <c r="F140" s="242" t="s">
        <v>1358</v>
      </c>
      <c r="G140" s="243" t="s">
        <v>311</v>
      </c>
      <c r="H140" s="244" t="n">
        <v>3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9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9</v>
      </c>
      <c r="BM140" s="252" t="s">
        <v>279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5</v>
      </c>
      <c r="E141" s="241" t="s">
        <v>724</v>
      </c>
      <c r="F141" s="242" t="s">
        <v>841</v>
      </c>
      <c r="G141" s="243" t="s">
        <v>311</v>
      </c>
      <c r="H141" s="244" t="n">
        <v>7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9</v>
      </c>
      <c r="AT141" s="252" t="s">
        <v>205</v>
      </c>
      <c r="AU141" s="252" t="s">
        <v>79</v>
      </c>
      <c r="AY141" s="3" t="s">
        <v>203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9</v>
      </c>
      <c r="BM141" s="252" t="s">
        <v>289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205</v>
      </c>
      <c r="E142" s="241" t="s">
        <v>726</v>
      </c>
      <c r="F142" s="242" t="s">
        <v>842</v>
      </c>
      <c r="G142" s="243" t="s">
        <v>311</v>
      </c>
      <c r="H142" s="244" t="n">
        <v>1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9</v>
      </c>
      <c r="AT142" s="252" t="s">
        <v>205</v>
      </c>
      <c r="AU142" s="252" t="s">
        <v>79</v>
      </c>
      <c r="AY142" s="3" t="s">
        <v>203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9</v>
      </c>
      <c r="BM142" s="252" t="s">
        <v>298</v>
      </c>
    </row>
    <row r="143" s="223" customFormat="true" ht="25.9" hidden="false" customHeight="true" outlineLevel="0" collapsed="false">
      <c r="B143" s="224"/>
      <c r="C143" s="225"/>
      <c r="D143" s="226" t="s">
        <v>71</v>
      </c>
      <c r="E143" s="227" t="s">
        <v>694</v>
      </c>
      <c r="F143" s="227" t="s">
        <v>843</v>
      </c>
      <c r="G143" s="225"/>
      <c r="H143" s="225"/>
      <c r="I143" s="228"/>
      <c r="J143" s="229" t="n">
        <f aca="false">BK143</f>
        <v>0</v>
      </c>
      <c r="K143" s="225"/>
      <c r="L143" s="230"/>
      <c r="M143" s="231"/>
      <c r="N143" s="232"/>
      <c r="O143" s="232"/>
      <c r="P143" s="233" t="n">
        <f aca="false">SUM(P144:P146)</f>
        <v>0</v>
      </c>
      <c r="Q143" s="232"/>
      <c r="R143" s="233" t="n">
        <f aca="false">SUM(R144:R146)</f>
        <v>0</v>
      </c>
      <c r="S143" s="232"/>
      <c r="T143" s="234" t="n">
        <f aca="false">SUM(T144:T146)</f>
        <v>0</v>
      </c>
      <c r="AR143" s="235" t="s">
        <v>79</v>
      </c>
      <c r="AT143" s="236" t="s">
        <v>71</v>
      </c>
      <c r="AU143" s="236" t="s">
        <v>72</v>
      </c>
      <c r="AY143" s="235" t="s">
        <v>203</v>
      </c>
      <c r="BK143" s="237" t="n">
        <f aca="false">SUM(BK144:BK146)</f>
        <v>0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5</v>
      </c>
      <c r="E144" s="241" t="s">
        <v>728</v>
      </c>
      <c r="F144" s="242" t="s">
        <v>844</v>
      </c>
      <c r="G144" s="243" t="s">
        <v>311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9</v>
      </c>
      <c r="AT144" s="252" t="s">
        <v>205</v>
      </c>
      <c r="AU144" s="252" t="s">
        <v>79</v>
      </c>
      <c r="AY144" s="3" t="s">
        <v>203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9</v>
      </c>
      <c r="BM144" s="252" t="s">
        <v>308</v>
      </c>
    </row>
    <row r="145" s="31" customFormat="true" ht="21.75" hidden="false" customHeight="true" outlineLevel="0" collapsed="false">
      <c r="A145" s="24"/>
      <c r="B145" s="25"/>
      <c r="C145" s="240" t="s">
        <v>72</v>
      </c>
      <c r="D145" s="240" t="s">
        <v>205</v>
      </c>
      <c r="E145" s="241" t="s">
        <v>730</v>
      </c>
      <c r="F145" s="242" t="s">
        <v>845</v>
      </c>
      <c r="G145" s="243" t="s">
        <v>311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9</v>
      </c>
      <c r="AT145" s="252" t="s">
        <v>205</v>
      </c>
      <c r="AU145" s="252" t="s">
        <v>79</v>
      </c>
      <c r="AY145" s="3" t="s">
        <v>203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9</v>
      </c>
      <c r="BM145" s="252" t="s">
        <v>330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205</v>
      </c>
      <c r="E146" s="241" t="s">
        <v>732</v>
      </c>
      <c r="F146" s="242" t="s">
        <v>846</v>
      </c>
      <c r="G146" s="243" t="s">
        <v>311</v>
      </c>
      <c r="H146" s="244" t="n">
        <v>4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209</v>
      </c>
      <c r="AT146" s="252" t="s">
        <v>205</v>
      </c>
      <c r="AU146" s="252" t="s">
        <v>79</v>
      </c>
      <c r="AY146" s="3" t="s">
        <v>203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209</v>
      </c>
      <c r="BM146" s="252" t="s">
        <v>342</v>
      </c>
    </row>
    <row r="147" s="223" customFormat="true" ht="25.9" hidden="false" customHeight="true" outlineLevel="0" collapsed="false">
      <c r="B147" s="224"/>
      <c r="C147" s="225"/>
      <c r="D147" s="226" t="s">
        <v>71</v>
      </c>
      <c r="E147" s="227" t="s">
        <v>847</v>
      </c>
      <c r="F147" s="227" t="s">
        <v>848</v>
      </c>
      <c r="G147" s="225"/>
      <c r="H147" s="225"/>
      <c r="I147" s="228"/>
      <c r="J147" s="229" t="n">
        <f aca="false">BK147</f>
        <v>0</v>
      </c>
      <c r="K147" s="225"/>
      <c r="L147" s="230"/>
      <c r="M147" s="231"/>
      <c r="N147" s="232"/>
      <c r="O147" s="232"/>
      <c r="P147" s="233" t="n">
        <f aca="false">SUM(P148:P149)</f>
        <v>0</v>
      </c>
      <c r="Q147" s="232"/>
      <c r="R147" s="233" t="n">
        <f aca="false">SUM(R148:R149)</f>
        <v>0</v>
      </c>
      <c r="S147" s="232"/>
      <c r="T147" s="234" t="n">
        <f aca="false">SUM(T148:T149)</f>
        <v>0</v>
      </c>
      <c r="AR147" s="235" t="s">
        <v>79</v>
      </c>
      <c r="AT147" s="236" t="s">
        <v>71</v>
      </c>
      <c r="AU147" s="236" t="s">
        <v>72</v>
      </c>
      <c r="AY147" s="235" t="s">
        <v>203</v>
      </c>
      <c r="BK147" s="237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5</v>
      </c>
      <c r="E148" s="241" t="s">
        <v>734</v>
      </c>
      <c r="F148" s="242" t="s">
        <v>849</v>
      </c>
      <c r="G148" s="243" t="s">
        <v>311</v>
      </c>
      <c r="H148" s="244" t="n">
        <v>8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9</v>
      </c>
      <c r="AT148" s="252" t="s">
        <v>205</v>
      </c>
      <c r="AU148" s="252" t="s">
        <v>79</v>
      </c>
      <c r="AY148" s="3" t="s">
        <v>203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9</v>
      </c>
      <c r="BM148" s="252" t="s">
        <v>354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5</v>
      </c>
      <c r="E149" s="241" t="s">
        <v>739</v>
      </c>
      <c r="F149" s="242" t="s">
        <v>850</v>
      </c>
      <c r="G149" s="243" t="s">
        <v>311</v>
      </c>
      <c r="H149" s="244" t="n">
        <v>2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9</v>
      </c>
      <c r="AT149" s="252" t="s">
        <v>205</v>
      </c>
      <c r="AU149" s="252" t="s">
        <v>79</v>
      </c>
      <c r="AY149" s="3" t="s">
        <v>203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9</v>
      </c>
      <c r="BM149" s="252" t="s">
        <v>363</v>
      </c>
    </row>
    <row r="150" s="223" customFormat="true" ht="25.9" hidden="false" customHeight="true" outlineLevel="0" collapsed="false">
      <c r="B150" s="224"/>
      <c r="C150" s="225"/>
      <c r="D150" s="226" t="s">
        <v>71</v>
      </c>
      <c r="E150" s="227" t="s">
        <v>851</v>
      </c>
      <c r="F150" s="227" t="s">
        <v>852</v>
      </c>
      <c r="G150" s="225"/>
      <c r="H150" s="225"/>
      <c r="I150" s="228"/>
      <c r="J150" s="229" t="n">
        <f aca="false">BK150</f>
        <v>0</v>
      </c>
      <c r="K150" s="225"/>
      <c r="L150" s="230"/>
      <c r="M150" s="231"/>
      <c r="N150" s="232"/>
      <c r="O150" s="232"/>
      <c r="P150" s="233" t="n">
        <f aca="false">SUM(P151:P178)</f>
        <v>0</v>
      </c>
      <c r="Q150" s="232"/>
      <c r="R150" s="233" t="n">
        <f aca="false">SUM(R151:R178)</f>
        <v>0</v>
      </c>
      <c r="S150" s="232"/>
      <c r="T150" s="234" t="n">
        <f aca="false">SUM(T151:T178)</f>
        <v>0</v>
      </c>
      <c r="AR150" s="235" t="s">
        <v>79</v>
      </c>
      <c r="AT150" s="236" t="s">
        <v>71</v>
      </c>
      <c r="AU150" s="236" t="s">
        <v>72</v>
      </c>
      <c r="AY150" s="235" t="s">
        <v>203</v>
      </c>
      <c r="BK150" s="237" t="n">
        <f aca="false">SUM(BK151:BK178)</f>
        <v>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5</v>
      </c>
      <c r="E151" s="241" t="s">
        <v>1118</v>
      </c>
      <c r="F151" s="242" t="s">
        <v>853</v>
      </c>
      <c r="G151" s="243" t="s">
        <v>772</v>
      </c>
      <c r="H151" s="244" t="n">
        <v>24.72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9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9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5</v>
      </c>
      <c r="E152" s="241" t="s">
        <v>742</v>
      </c>
      <c r="F152" s="242" t="s">
        <v>854</v>
      </c>
      <c r="G152" s="243" t="s">
        <v>772</v>
      </c>
      <c r="H152" s="244" t="n">
        <v>64.87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9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9</v>
      </c>
      <c r="BM152" s="252" t="s">
        <v>385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5</v>
      </c>
      <c r="E153" s="241" t="s">
        <v>744</v>
      </c>
      <c r="F153" s="242" t="s">
        <v>855</v>
      </c>
      <c r="G153" s="243" t="s">
        <v>772</v>
      </c>
      <c r="H153" s="244" t="n">
        <v>0.84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9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9</v>
      </c>
      <c r="BM153" s="252" t="s">
        <v>399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5</v>
      </c>
      <c r="E154" s="241" t="s">
        <v>746</v>
      </c>
      <c r="F154" s="242" t="s">
        <v>856</v>
      </c>
      <c r="G154" s="243" t="s">
        <v>772</v>
      </c>
      <c r="H154" s="244" t="n">
        <v>12.924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9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9</v>
      </c>
      <c r="BM154" s="252" t="s">
        <v>40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5</v>
      </c>
      <c r="E155" s="241" t="s">
        <v>1359</v>
      </c>
      <c r="F155" s="242" t="s">
        <v>1138</v>
      </c>
      <c r="G155" s="243" t="s">
        <v>311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9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9</v>
      </c>
      <c r="BM155" s="252" t="s">
        <v>41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5</v>
      </c>
      <c r="E156" s="241" t="s">
        <v>1119</v>
      </c>
      <c r="F156" s="242" t="s">
        <v>1120</v>
      </c>
      <c r="G156" s="243" t="s">
        <v>311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9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9</v>
      </c>
      <c r="BM156" s="252" t="s">
        <v>431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5</v>
      </c>
      <c r="E157" s="241" t="s">
        <v>748</v>
      </c>
      <c r="F157" s="242" t="s">
        <v>859</v>
      </c>
      <c r="G157" s="243" t="s">
        <v>311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9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9</v>
      </c>
      <c r="BM157" s="252" t="s">
        <v>440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5</v>
      </c>
      <c r="E158" s="241" t="s">
        <v>1121</v>
      </c>
      <c r="F158" s="242" t="s">
        <v>1122</v>
      </c>
      <c r="G158" s="243" t="s">
        <v>311</v>
      </c>
      <c r="H158" s="244" t="n">
        <v>1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9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9</v>
      </c>
      <c r="BM158" s="252" t="s">
        <v>450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5</v>
      </c>
      <c r="E159" s="241" t="s">
        <v>1123</v>
      </c>
      <c r="F159" s="242" t="s">
        <v>1124</v>
      </c>
      <c r="G159" s="243" t="s">
        <v>311</v>
      </c>
      <c r="H159" s="244" t="n">
        <v>3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9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9</v>
      </c>
      <c r="BM159" s="252" t="s">
        <v>459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5</v>
      </c>
      <c r="E160" s="241" t="s">
        <v>750</v>
      </c>
      <c r="F160" s="242" t="s">
        <v>862</v>
      </c>
      <c r="G160" s="243" t="s">
        <v>311</v>
      </c>
      <c r="H160" s="244" t="n">
        <v>3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9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9</v>
      </c>
      <c r="BM160" s="252" t="s">
        <v>469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5</v>
      </c>
      <c r="E161" s="241" t="s">
        <v>1360</v>
      </c>
      <c r="F161" s="242" t="s">
        <v>1361</v>
      </c>
      <c r="G161" s="243" t="s">
        <v>311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9</v>
      </c>
      <c r="AT161" s="252" t="s">
        <v>205</v>
      </c>
      <c r="AU161" s="252" t="s">
        <v>79</v>
      </c>
      <c r="AY161" s="3" t="s">
        <v>203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9</v>
      </c>
      <c r="BM161" s="252" t="s">
        <v>477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5</v>
      </c>
      <c r="E162" s="241" t="s">
        <v>752</v>
      </c>
      <c r="F162" s="242" t="s">
        <v>1362</v>
      </c>
      <c r="G162" s="243" t="s">
        <v>311</v>
      </c>
      <c r="H162" s="244" t="n">
        <v>2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9</v>
      </c>
      <c r="AT162" s="252" t="s">
        <v>205</v>
      </c>
      <c r="AU162" s="252" t="s">
        <v>79</v>
      </c>
      <c r="AY162" s="3" t="s">
        <v>203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9</v>
      </c>
      <c r="BM162" s="252" t="s">
        <v>485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5</v>
      </c>
      <c r="E163" s="241" t="s">
        <v>754</v>
      </c>
      <c r="F163" s="242" t="s">
        <v>857</v>
      </c>
      <c r="G163" s="243" t="s">
        <v>311</v>
      </c>
      <c r="H163" s="244" t="n">
        <v>16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9</v>
      </c>
      <c r="AT163" s="252" t="s">
        <v>205</v>
      </c>
      <c r="AU163" s="252" t="s">
        <v>79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9</v>
      </c>
      <c r="BM163" s="252" t="s">
        <v>493</v>
      </c>
    </row>
    <row r="164" s="31" customFormat="true" ht="21.75" hidden="false" customHeight="true" outlineLevel="0" collapsed="false">
      <c r="A164" s="24"/>
      <c r="B164" s="25"/>
      <c r="C164" s="240" t="s">
        <v>72</v>
      </c>
      <c r="D164" s="240" t="s">
        <v>205</v>
      </c>
      <c r="E164" s="241" t="s">
        <v>756</v>
      </c>
      <c r="F164" s="242" t="s">
        <v>858</v>
      </c>
      <c r="G164" s="243" t="s">
        <v>311</v>
      </c>
      <c r="H164" s="244" t="n">
        <v>26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9</v>
      </c>
      <c r="AT164" s="252" t="s">
        <v>205</v>
      </c>
      <c r="AU164" s="252" t="s">
        <v>79</v>
      </c>
      <c r="AY164" s="3" t="s">
        <v>203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9</v>
      </c>
      <c r="BM164" s="252" t="s">
        <v>501</v>
      </c>
    </row>
    <row r="165" s="31" customFormat="true" ht="21.75" hidden="false" customHeight="true" outlineLevel="0" collapsed="false">
      <c r="A165" s="24"/>
      <c r="B165" s="25"/>
      <c r="C165" s="240" t="s">
        <v>72</v>
      </c>
      <c r="D165" s="240" t="s">
        <v>205</v>
      </c>
      <c r="E165" s="241" t="s">
        <v>758</v>
      </c>
      <c r="F165" s="242" t="s">
        <v>863</v>
      </c>
      <c r="G165" s="243" t="s">
        <v>311</v>
      </c>
      <c r="H165" s="244" t="n">
        <v>10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9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9</v>
      </c>
      <c r="BM165" s="252" t="s">
        <v>511</v>
      </c>
    </row>
    <row r="166" s="31" customFormat="true" ht="21.75" hidden="false" customHeight="true" outlineLevel="0" collapsed="false">
      <c r="A166" s="24"/>
      <c r="B166" s="25"/>
      <c r="C166" s="240" t="s">
        <v>72</v>
      </c>
      <c r="D166" s="240" t="s">
        <v>205</v>
      </c>
      <c r="E166" s="241" t="s">
        <v>760</v>
      </c>
      <c r="F166" s="242" t="s">
        <v>864</v>
      </c>
      <c r="G166" s="243" t="s">
        <v>311</v>
      </c>
      <c r="H166" s="244" t="n">
        <v>16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9</v>
      </c>
      <c r="AT166" s="252" t="s">
        <v>205</v>
      </c>
      <c r="AU166" s="252" t="s">
        <v>79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9</v>
      </c>
      <c r="BM166" s="252" t="s">
        <v>519</v>
      </c>
    </row>
    <row r="167" s="31" customFormat="true" ht="33" hidden="false" customHeight="true" outlineLevel="0" collapsed="false">
      <c r="A167" s="24"/>
      <c r="B167" s="25"/>
      <c r="C167" s="240" t="s">
        <v>72</v>
      </c>
      <c r="D167" s="240" t="s">
        <v>205</v>
      </c>
      <c r="E167" s="241" t="s">
        <v>762</v>
      </c>
      <c r="F167" s="242" t="s">
        <v>1126</v>
      </c>
      <c r="G167" s="243" t="s">
        <v>311</v>
      </c>
      <c r="H167" s="244" t="n">
        <v>5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9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9</v>
      </c>
      <c r="BM167" s="252" t="s">
        <v>527</v>
      </c>
    </row>
    <row r="168" s="31" customFormat="true" ht="21.75" hidden="false" customHeight="true" outlineLevel="0" collapsed="false">
      <c r="A168" s="24"/>
      <c r="B168" s="25"/>
      <c r="C168" s="240" t="s">
        <v>72</v>
      </c>
      <c r="D168" s="240" t="s">
        <v>205</v>
      </c>
      <c r="E168" s="241" t="s">
        <v>770</v>
      </c>
      <c r="F168" s="242" t="s">
        <v>1363</v>
      </c>
      <c r="G168" s="243" t="s">
        <v>311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9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9</v>
      </c>
      <c r="BM168" s="252" t="s">
        <v>535</v>
      </c>
    </row>
    <row r="169" s="31" customFormat="true" ht="21.75" hidden="false" customHeight="true" outlineLevel="0" collapsed="false">
      <c r="A169" s="24"/>
      <c r="B169" s="25"/>
      <c r="C169" s="240" t="s">
        <v>72</v>
      </c>
      <c r="D169" s="240" t="s">
        <v>205</v>
      </c>
      <c r="E169" s="241" t="s">
        <v>767</v>
      </c>
      <c r="F169" s="242" t="s">
        <v>868</v>
      </c>
      <c r="G169" s="243" t="s">
        <v>311</v>
      </c>
      <c r="H169" s="244" t="n">
        <v>10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9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9</v>
      </c>
      <c r="BM169" s="252" t="s">
        <v>542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5</v>
      </c>
      <c r="E170" s="241" t="s">
        <v>1364</v>
      </c>
      <c r="F170" s="242" t="s">
        <v>869</v>
      </c>
      <c r="G170" s="243" t="s">
        <v>311</v>
      </c>
      <c r="H170" s="244" t="n">
        <v>3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9</v>
      </c>
      <c r="AT170" s="252" t="s">
        <v>205</v>
      </c>
      <c r="AU170" s="252" t="s">
        <v>79</v>
      </c>
      <c r="AY170" s="3" t="s">
        <v>203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9</v>
      </c>
      <c r="BM170" s="252" t="s">
        <v>55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5</v>
      </c>
      <c r="E171" s="241" t="s">
        <v>773</v>
      </c>
      <c r="F171" s="242" t="s">
        <v>870</v>
      </c>
      <c r="G171" s="243" t="s">
        <v>311</v>
      </c>
      <c r="H171" s="244" t="n">
        <v>3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9</v>
      </c>
      <c r="AT171" s="252" t="s">
        <v>205</v>
      </c>
      <c r="AU171" s="252" t="s">
        <v>79</v>
      </c>
      <c r="AY171" s="3" t="s">
        <v>203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9</v>
      </c>
      <c r="BM171" s="252" t="s">
        <v>569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5</v>
      </c>
      <c r="E172" s="241" t="s">
        <v>775</v>
      </c>
      <c r="F172" s="242" t="s">
        <v>871</v>
      </c>
      <c r="G172" s="243" t="s">
        <v>311</v>
      </c>
      <c r="H172" s="244" t="n">
        <v>8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9</v>
      </c>
      <c r="AT172" s="252" t="s">
        <v>205</v>
      </c>
      <c r="AU172" s="252" t="s">
        <v>79</v>
      </c>
      <c r="AY172" s="3" t="s">
        <v>203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9</v>
      </c>
      <c r="BM172" s="252" t="s">
        <v>578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5</v>
      </c>
      <c r="E173" s="241" t="s">
        <v>777</v>
      </c>
      <c r="F173" s="242" t="s">
        <v>872</v>
      </c>
      <c r="G173" s="243" t="s">
        <v>311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9</v>
      </c>
      <c r="AT173" s="252" t="s">
        <v>205</v>
      </c>
      <c r="AU173" s="252" t="s">
        <v>79</v>
      </c>
      <c r="AY173" s="3" t="s">
        <v>203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9</v>
      </c>
      <c r="BM173" s="252" t="s">
        <v>588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5</v>
      </c>
      <c r="E174" s="241" t="s">
        <v>779</v>
      </c>
      <c r="F174" s="242" t="s">
        <v>873</v>
      </c>
      <c r="G174" s="243" t="s">
        <v>311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9</v>
      </c>
      <c r="AT174" s="252" t="s">
        <v>205</v>
      </c>
      <c r="AU174" s="252" t="s">
        <v>79</v>
      </c>
      <c r="AY174" s="3" t="s">
        <v>203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9</v>
      </c>
      <c r="BM174" s="252" t="s">
        <v>598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5</v>
      </c>
      <c r="E175" s="241" t="s">
        <v>781</v>
      </c>
      <c r="F175" s="242" t="s">
        <v>874</v>
      </c>
      <c r="G175" s="243" t="s">
        <v>311</v>
      </c>
      <c r="H175" s="244" t="n">
        <v>2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9</v>
      </c>
      <c r="AT175" s="252" t="s">
        <v>205</v>
      </c>
      <c r="AU175" s="252" t="s">
        <v>79</v>
      </c>
      <c r="AY175" s="3" t="s">
        <v>203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9</v>
      </c>
      <c r="BM175" s="252" t="s">
        <v>687</v>
      </c>
    </row>
    <row r="176" s="31" customFormat="true" ht="16.5" hidden="false" customHeight="true" outlineLevel="0" collapsed="false">
      <c r="A176" s="24"/>
      <c r="B176" s="25"/>
      <c r="C176" s="240" t="s">
        <v>72</v>
      </c>
      <c r="D176" s="240" t="s">
        <v>205</v>
      </c>
      <c r="E176" s="241" t="s">
        <v>1365</v>
      </c>
      <c r="F176" s="242" t="s">
        <v>875</v>
      </c>
      <c r="G176" s="243" t="s">
        <v>311</v>
      </c>
      <c r="H176" s="244" t="n">
        <v>1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9</v>
      </c>
      <c r="AT176" s="252" t="s">
        <v>205</v>
      </c>
      <c r="AU176" s="252" t="s">
        <v>79</v>
      </c>
      <c r="AY176" s="3" t="s">
        <v>203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9</v>
      </c>
      <c r="BM176" s="252" t="s">
        <v>689</v>
      </c>
    </row>
    <row r="177" s="31" customFormat="true" ht="16.5" hidden="false" customHeight="true" outlineLevel="0" collapsed="false">
      <c r="A177" s="24"/>
      <c r="B177" s="25"/>
      <c r="C177" s="240" t="s">
        <v>72</v>
      </c>
      <c r="D177" s="240" t="s">
        <v>205</v>
      </c>
      <c r="E177" s="241" t="s">
        <v>788</v>
      </c>
      <c r="F177" s="242" t="s">
        <v>877</v>
      </c>
      <c r="G177" s="243" t="s">
        <v>311</v>
      </c>
      <c r="H177" s="244" t="n">
        <v>7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9</v>
      </c>
      <c r="AT177" s="252" t="s">
        <v>205</v>
      </c>
      <c r="AU177" s="252" t="s">
        <v>79</v>
      </c>
      <c r="AY177" s="3" t="s">
        <v>203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9</v>
      </c>
      <c r="BM177" s="252" t="s">
        <v>691</v>
      </c>
    </row>
    <row r="178" s="31" customFormat="true" ht="16.5" hidden="false" customHeight="true" outlineLevel="0" collapsed="false">
      <c r="A178" s="24"/>
      <c r="B178" s="25"/>
      <c r="C178" s="240" t="s">
        <v>72</v>
      </c>
      <c r="D178" s="240" t="s">
        <v>205</v>
      </c>
      <c r="E178" s="241" t="s">
        <v>790</v>
      </c>
      <c r="F178" s="242" t="s">
        <v>878</v>
      </c>
      <c r="G178" s="243" t="s">
        <v>311</v>
      </c>
      <c r="H178" s="244" t="n">
        <v>2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9</v>
      </c>
      <c r="AT178" s="252" t="s">
        <v>205</v>
      </c>
      <c r="AU178" s="252" t="s">
        <v>79</v>
      </c>
      <c r="AY178" s="3" t="s">
        <v>203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9</v>
      </c>
      <c r="BM178" s="252" t="s">
        <v>693</v>
      </c>
    </row>
    <row r="179" s="223" customFormat="true" ht="25.9" hidden="false" customHeight="true" outlineLevel="0" collapsed="false">
      <c r="B179" s="224"/>
      <c r="C179" s="225"/>
      <c r="D179" s="226" t="s">
        <v>71</v>
      </c>
      <c r="E179" s="227" t="s">
        <v>882</v>
      </c>
      <c r="F179" s="227" t="s">
        <v>883</v>
      </c>
      <c r="G179" s="225"/>
      <c r="H179" s="225"/>
      <c r="I179" s="228"/>
      <c r="J179" s="229" t="n">
        <f aca="false">BK179</f>
        <v>0</v>
      </c>
      <c r="K179" s="225"/>
      <c r="L179" s="230"/>
      <c r="M179" s="231"/>
      <c r="N179" s="232"/>
      <c r="O179" s="232"/>
      <c r="P179" s="233" t="n">
        <f aca="false">SUM(P180:P182)</f>
        <v>0</v>
      </c>
      <c r="Q179" s="232"/>
      <c r="R179" s="233" t="n">
        <f aca="false">SUM(R180:R182)</f>
        <v>0</v>
      </c>
      <c r="S179" s="232"/>
      <c r="T179" s="234" t="n">
        <f aca="false">SUM(T180:T182)</f>
        <v>0</v>
      </c>
      <c r="AR179" s="235" t="s">
        <v>79</v>
      </c>
      <c r="AT179" s="236" t="s">
        <v>71</v>
      </c>
      <c r="AU179" s="236" t="s">
        <v>72</v>
      </c>
      <c r="AY179" s="235" t="s">
        <v>203</v>
      </c>
      <c r="BK179" s="237" t="n">
        <f aca="false">SUM(BK180:BK182)</f>
        <v>0</v>
      </c>
    </row>
    <row r="180" s="31" customFormat="true" ht="33" hidden="false" customHeight="true" outlineLevel="0" collapsed="false">
      <c r="A180" s="24"/>
      <c r="B180" s="25"/>
      <c r="C180" s="240" t="s">
        <v>72</v>
      </c>
      <c r="D180" s="240" t="s">
        <v>205</v>
      </c>
      <c r="E180" s="241" t="s">
        <v>1366</v>
      </c>
      <c r="F180" s="242" t="s">
        <v>1367</v>
      </c>
      <c r="G180" s="243" t="s">
        <v>227</v>
      </c>
      <c r="H180" s="244" t="n">
        <v>7.8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9</v>
      </c>
      <c r="AT180" s="252" t="s">
        <v>205</v>
      </c>
      <c r="AU180" s="252" t="s">
        <v>79</v>
      </c>
      <c r="AY180" s="3" t="s">
        <v>203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9</v>
      </c>
      <c r="BM180" s="252" t="s">
        <v>698</v>
      </c>
    </row>
    <row r="181" s="31" customFormat="true" ht="44.25" hidden="false" customHeight="true" outlineLevel="0" collapsed="false">
      <c r="A181" s="24"/>
      <c r="B181" s="25"/>
      <c r="C181" s="240" t="s">
        <v>72</v>
      </c>
      <c r="D181" s="240" t="s">
        <v>205</v>
      </c>
      <c r="E181" s="241" t="s">
        <v>1368</v>
      </c>
      <c r="F181" s="242" t="s">
        <v>1369</v>
      </c>
      <c r="G181" s="243" t="s">
        <v>227</v>
      </c>
      <c r="H181" s="244" t="n">
        <v>5.112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9</v>
      </c>
      <c r="AT181" s="252" t="s">
        <v>205</v>
      </c>
      <c r="AU181" s="252" t="s">
        <v>79</v>
      </c>
      <c r="AY181" s="3" t="s">
        <v>203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9</v>
      </c>
      <c r="BM181" s="252" t="s">
        <v>702</v>
      </c>
    </row>
    <row r="182" s="31" customFormat="true" ht="33" hidden="false" customHeight="true" outlineLevel="0" collapsed="false">
      <c r="A182" s="24"/>
      <c r="B182" s="25"/>
      <c r="C182" s="240" t="s">
        <v>72</v>
      </c>
      <c r="D182" s="240" t="s">
        <v>205</v>
      </c>
      <c r="E182" s="241" t="s">
        <v>1370</v>
      </c>
      <c r="F182" s="242" t="s">
        <v>1371</v>
      </c>
      <c r="G182" s="243" t="s">
        <v>227</v>
      </c>
      <c r="H182" s="244" t="n">
        <v>4.656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9</v>
      </c>
      <c r="AT182" s="252" t="s">
        <v>205</v>
      </c>
      <c r="AU182" s="252" t="s">
        <v>79</v>
      </c>
      <c r="AY182" s="3" t="s">
        <v>203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9</v>
      </c>
      <c r="BM182" s="252" t="s">
        <v>705</v>
      </c>
    </row>
    <row r="183" s="223" customFormat="true" ht="25.9" hidden="false" customHeight="true" outlineLevel="0" collapsed="false">
      <c r="B183" s="224"/>
      <c r="C183" s="225"/>
      <c r="D183" s="226" t="s">
        <v>71</v>
      </c>
      <c r="E183" s="227" t="s">
        <v>891</v>
      </c>
      <c r="F183" s="227" t="s">
        <v>795</v>
      </c>
      <c r="G183" s="225"/>
      <c r="H183" s="225"/>
      <c r="I183" s="228"/>
      <c r="J183" s="229" t="n">
        <f aca="false">BK183</f>
        <v>0</v>
      </c>
      <c r="K183" s="225"/>
      <c r="L183" s="230"/>
      <c r="M183" s="231"/>
      <c r="N183" s="232"/>
      <c r="O183" s="232"/>
      <c r="P183" s="233" t="n">
        <f aca="false">SUM(P184:P187)</f>
        <v>0</v>
      </c>
      <c r="Q183" s="232"/>
      <c r="R183" s="233" t="n">
        <f aca="false">SUM(R184:R187)</f>
        <v>0</v>
      </c>
      <c r="S183" s="232"/>
      <c r="T183" s="234" t="n">
        <f aca="false">SUM(T184:T187)</f>
        <v>0</v>
      </c>
      <c r="AR183" s="235" t="s">
        <v>79</v>
      </c>
      <c r="AT183" s="236" t="s">
        <v>71</v>
      </c>
      <c r="AU183" s="236" t="s">
        <v>72</v>
      </c>
      <c r="AY183" s="235" t="s">
        <v>203</v>
      </c>
      <c r="BK183" s="237" t="n">
        <f aca="false">SUM(BK184:BK187)</f>
        <v>0</v>
      </c>
    </row>
    <row r="184" s="31" customFormat="true" ht="21.75" hidden="false" customHeight="true" outlineLevel="0" collapsed="false">
      <c r="A184" s="24"/>
      <c r="B184" s="25"/>
      <c r="C184" s="240" t="s">
        <v>72</v>
      </c>
      <c r="D184" s="240" t="s">
        <v>205</v>
      </c>
      <c r="E184" s="241" t="s">
        <v>805</v>
      </c>
      <c r="F184" s="242" t="s">
        <v>892</v>
      </c>
      <c r="G184" s="243" t="s">
        <v>208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9</v>
      </c>
      <c r="AT184" s="252" t="s">
        <v>205</v>
      </c>
      <c r="AU184" s="252" t="s">
        <v>79</v>
      </c>
      <c r="AY184" s="3" t="s">
        <v>203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9</v>
      </c>
      <c r="BM184" s="252" t="s">
        <v>813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5</v>
      </c>
      <c r="E185" s="241" t="s">
        <v>1372</v>
      </c>
      <c r="F185" s="242" t="s">
        <v>894</v>
      </c>
      <c r="G185" s="243" t="s">
        <v>208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9</v>
      </c>
      <c r="AT185" s="252" t="s">
        <v>205</v>
      </c>
      <c r="AU185" s="252" t="s">
        <v>79</v>
      </c>
      <c r="AY185" s="3" t="s">
        <v>203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9</v>
      </c>
      <c r="BM185" s="252" t="s">
        <v>816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5</v>
      </c>
      <c r="E186" s="241" t="s">
        <v>809</v>
      </c>
      <c r="F186" s="242" t="s">
        <v>895</v>
      </c>
      <c r="G186" s="243" t="s">
        <v>208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9</v>
      </c>
      <c r="AT186" s="252" t="s">
        <v>205</v>
      </c>
      <c r="AU186" s="252" t="s">
        <v>79</v>
      </c>
      <c r="AY186" s="3" t="s">
        <v>203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9</v>
      </c>
      <c r="BM186" s="252" t="s">
        <v>819</v>
      </c>
    </row>
    <row r="187" s="31" customFormat="true" ht="16.5" hidden="false" customHeight="true" outlineLevel="0" collapsed="false">
      <c r="A187" s="24"/>
      <c r="B187" s="25"/>
      <c r="C187" s="240" t="s">
        <v>72</v>
      </c>
      <c r="D187" s="240" t="s">
        <v>205</v>
      </c>
      <c r="E187" s="241" t="s">
        <v>814</v>
      </c>
      <c r="F187" s="242" t="s">
        <v>417</v>
      </c>
      <c r="G187" s="243" t="s">
        <v>208</v>
      </c>
      <c r="H187" s="244" t="n">
        <v>1</v>
      </c>
      <c r="I187" s="245"/>
      <c r="J187" s="246" t="n">
        <f aca="false">ROUND(I187*H187,2)</f>
        <v>0</v>
      </c>
      <c r="K187" s="247"/>
      <c r="L187" s="30"/>
      <c r="M187" s="292"/>
      <c r="N187" s="293" t="s">
        <v>38</v>
      </c>
      <c r="O187" s="294"/>
      <c r="P187" s="295" t="n">
        <f aca="false">O187*H187</f>
        <v>0</v>
      </c>
      <c r="Q187" s="295" t="n">
        <v>0</v>
      </c>
      <c r="R187" s="295" t="n">
        <f aca="false">Q187*H187</f>
        <v>0</v>
      </c>
      <c r="S187" s="295" t="n">
        <v>0</v>
      </c>
      <c r="T187" s="29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209</v>
      </c>
      <c r="AT187" s="252" t="s">
        <v>205</v>
      </c>
      <c r="AU187" s="252" t="s">
        <v>79</v>
      </c>
      <c r="AY187" s="3" t="s">
        <v>203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209</v>
      </c>
      <c r="BM187" s="252" t="s">
        <v>821</v>
      </c>
    </row>
    <row r="188" s="31" customFormat="true" ht="6.9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180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wTY9cHbAn8Hr3J5F/kwKIbeiZBcOl3nOEVHcbxE51FmUcfFEhHAsOkhZmnxpTSHaVrLNTq/ejA2o3l6Uvz3Amg==" saltValue="sCkqD/5sRzGsLBuwQcgsvGCpPSSdoXcxwu1FRHT/pQWxZw2o8Ib7TORjXYPNtNgGWb9E81vBFNqvZ5Xgf1V8gg==" spinCount="100000" sheet="true" password="cc35" objects="true" scenarios="true" formatColumns="false" formatRows="false" autoFilter="false"/>
  <autoFilter ref="C131:K18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115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156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373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78)),  2)</f>
        <v>0</v>
      </c>
      <c r="G37" s="24"/>
      <c r="H37" s="24"/>
      <c r="I37" s="159" t="n">
        <v>0.21</v>
      </c>
      <c r="J37" s="158" t="n">
        <f aca="false">ROUND(((SUM(BE132:BE17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78)),  2)</f>
        <v>0</v>
      </c>
      <c r="G38" s="24"/>
      <c r="H38" s="24"/>
      <c r="I38" s="159" t="n">
        <v>0.15</v>
      </c>
      <c r="J38" s="158" t="n">
        <f aca="false">ROUND(((SUM(BF132:BF17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78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78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78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155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156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d.b - Vzduchotechnika 2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825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6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7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8</v>
      </c>
      <c r="E104" s="198"/>
      <c r="F104" s="198"/>
      <c r="G104" s="198"/>
      <c r="H104" s="198"/>
      <c r="I104" s="199"/>
      <c r="J104" s="200" t="n">
        <f aca="false">J141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9</v>
      </c>
      <c r="E105" s="198"/>
      <c r="F105" s="198"/>
      <c r="G105" s="198"/>
      <c r="H105" s="198"/>
      <c r="I105" s="199"/>
      <c r="J105" s="200" t="n">
        <f aca="false">J145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30</v>
      </c>
      <c r="E106" s="198"/>
      <c r="F106" s="198"/>
      <c r="G106" s="198"/>
      <c r="H106" s="198"/>
      <c r="I106" s="199"/>
      <c r="J106" s="200" t="n">
        <f aca="false">J147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31</v>
      </c>
      <c r="E107" s="198"/>
      <c r="F107" s="198"/>
      <c r="G107" s="198"/>
      <c r="H107" s="198"/>
      <c r="I107" s="199"/>
      <c r="J107" s="200" t="n">
        <f aca="false">J170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32</v>
      </c>
      <c r="E108" s="198"/>
      <c r="F108" s="198"/>
      <c r="G108" s="198"/>
      <c r="H108" s="198"/>
      <c r="I108" s="199"/>
      <c r="J108" s="200" t="n">
        <f aca="false">J174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8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B, C, D - I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61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155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3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156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D.d.b - Vzduchotechnika 2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9</v>
      </c>
      <c r="D131" s="212" t="s">
        <v>57</v>
      </c>
      <c r="E131" s="212" t="s">
        <v>53</v>
      </c>
      <c r="F131" s="212" t="s">
        <v>54</v>
      </c>
      <c r="G131" s="212" t="s">
        <v>190</v>
      </c>
      <c r="H131" s="212" t="s">
        <v>191</v>
      </c>
      <c r="I131" s="213" t="s">
        <v>192</v>
      </c>
      <c r="J131" s="214" t="s">
        <v>169</v>
      </c>
      <c r="K131" s="215" t="s">
        <v>193</v>
      </c>
      <c r="L131" s="216"/>
      <c r="M131" s="82"/>
      <c r="N131" s="83" t="s">
        <v>36</v>
      </c>
      <c r="O131" s="83" t="s">
        <v>194</v>
      </c>
      <c r="P131" s="83" t="s">
        <v>195</v>
      </c>
      <c r="Q131" s="83" t="s">
        <v>196</v>
      </c>
      <c r="R131" s="83" t="s">
        <v>197</v>
      </c>
      <c r="S131" s="83" t="s">
        <v>198</v>
      </c>
      <c r="T131" s="84" t="s">
        <v>199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200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1+P145+P147+P170+P174</f>
        <v>0</v>
      </c>
      <c r="Q132" s="86"/>
      <c r="R132" s="220" t="n">
        <f aca="false">R133+R135+R137+R141+R145+R147+R170+R174</f>
        <v>0</v>
      </c>
      <c r="S132" s="86"/>
      <c r="T132" s="221" t="n">
        <f aca="false">T133+T135+T137+T141+T145+T147+T170+T174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71</v>
      </c>
      <c r="BK132" s="222" t="n">
        <f aca="false">BK133+BK135+BK137+BK141+BK145+BK147+BK170+BK174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4</v>
      </c>
      <c r="F133" s="227" t="s">
        <v>833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3</v>
      </c>
      <c r="BK133" s="237" t="n">
        <f aca="false">BK134</f>
        <v>0</v>
      </c>
    </row>
    <row r="134" s="31" customFormat="true" ht="44.25" hidden="false" customHeight="true" outlineLevel="0" collapsed="false">
      <c r="A134" s="24"/>
      <c r="B134" s="25"/>
      <c r="C134" s="240" t="s">
        <v>72</v>
      </c>
      <c r="D134" s="240" t="s">
        <v>205</v>
      </c>
      <c r="E134" s="241" t="s">
        <v>1353</v>
      </c>
      <c r="F134" s="242" t="s">
        <v>1354</v>
      </c>
      <c r="G134" s="243" t="s">
        <v>311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9</v>
      </c>
      <c r="AT134" s="252" t="s">
        <v>205</v>
      </c>
      <c r="AU134" s="252" t="s">
        <v>79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9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4</v>
      </c>
      <c r="F135" s="227" t="s">
        <v>836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3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5</v>
      </c>
      <c r="E136" s="241" t="s">
        <v>719</v>
      </c>
      <c r="F136" s="242" t="s">
        <v>837</v>
      </c>
      <c r="G136" s="243" t="s">
        <v>311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9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9</v>
      </c>
      <c r="BM136" s="252" t="s">
        <v>209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78</v>
      </c>
      <c r="F137" s="227" t="s">
        <v>83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0)</f>
        <v>0</v>
      </c>
      <c r="Q137" s="232"/>
      <c r="R137" s="233" t="n">
        <f aca="false">SUM(R138:R140)</f>
        <v>0</v>
      </c>
      <c r="S137" s="232"/>
      <c r="T137" s="234" t="n">
        <f aca="false">SUM(T138:T140)</f>
        <v>0</v>
      </c>
      <c r="AR137" s="235" t="s">
        <v>79</v>
      </c>
      <c r="AT137" s="236" t="s">
        <v>71</v>
      </c>
      <c r="AU137" s="236" t="s">
        <v>72</v>
      </c>
      <c r="AY137" s="235" t="s">
        <v>203</v>
      </c>
      <c r="BK137" s="237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5</v>
      </c>
      <c r="E138" s="241" t="s">
        <v>1355</v>
      </c>
      <c r="F138" s="242" t="s">
        <v>839</v>
      </c>
      <c r="G138" s="243" t="s">
        <v>311</v>
      </c>
      <c r="H138" s="244" t="n">
        <v>8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9</v>
      </c>
      <c r="AT138" s="252" t="s">
        <v>205</v>
      </c>
      <c r="AU138" s="252" t="s">
        <v>79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9</v>
      </c>
      <c r="BM138" s="252" t="s">
        <v>24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5</v>
      </c>
      <c r="E139" s="241" t="s">
        <v>724</v>
      </c>
      <c r="F139" s="242" t="s">
        <v>841</v>
      </c>
      <c r="G139" s="243" t="s">
        <v>311</v>
      </c>
      <c r="H139" s="244" t="n">
        <v>5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9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9</v>
      </c>
      <c r="BM139" s="252" t="s">
        <v>267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5</v>
      </c>
      <c r="E140" s="241" t="s">
        <v>726</v>
      </c>
      <c r="F140" s="242" t="s">
        <v>842</v>
      </c>
      <c r="G140" s="243" t="s">
        <v>311</v>
      </c>
      <c r="H140" s="244" t="n">
        <v>5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9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9</v>
      </c>
      <c r="BM140" s="252" t="s">
        <v>279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694</v>
      </c>
      <c r="F141" s="227" t="s">
        <v>843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SUM(P142:P144)</f>
        <v>0</v>
      </c>
      <c r="Q141" s="232"/>
      <c r="R141" s="233" t="n">
        <f aca="false">SUM(R142:R144)</f>
        <v>0</v>
      </c>
      <c r="S141" s="232"/>
      <c r="T141" s="234" t="n">
        <f aca="false">SUM(T142:T144)</f>
        <v>0</v>
      </c>
      <c r="AR141" s="235" t="s">
        <v>79</v>
      </c>
      <c r="AT141" s="236" t="s">
        <v>71</v>
      </c>
      <c r="AU141" s="236" t="s">
        <v>72</v>
      </c>
      <c r="AY141" s="235" t="s">
        <v>203</v>
      </c>
      <c r="BK141" s="237" t="n">
        <f aca="false">SUM(BK142:BK144)</f>
        <v>0</v>
      </c>
    </row>
    <row r="142" s="31" customFormat="true" ht="21.75" hidden="false" customHeight="true" outlineLevel="0" collapsed="false">
      <c r="A142" s="24"/>
      <c r="B142" s="25"/>
      <c r="C142" s="240" t="s">
        <v>72</v>
      </c>
      <c r="D142" s="240" t="s">
        <v>205</v>
      </c>
      <c r="E142" s="241" t="s">
        <v>728</v>
      </c>
      <c r="F142" s="242" t="s">
        <v>844</v>
      </c>
      <c r="G142" s="243" t="s">
        <v>311</v>
      </c>
      <c r="H142" s="244" t="n">
        <v>4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9</v>
      </c>
      <c r="AT142" s="252" t="s">
        <v>205</v>
      </c>
      <c r="AU142" s="252" t="s">
        <v>79</v>
      </c>
      <c r="AY142" s="3" t="s">
        <v>203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9</v>
      </c>
      <c r="BM142" s="252" t="s">
        <v>289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5</v>
      </c>
      <c r="E143" s="241" t="s">
        <v>730</v>
      </c>
      <c r="F143" s="242" t="s">
        <v>845</v>
      </c>
      <c r="G143" s="243" t="s">
        <v>311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9</v>
      </c>
      <c r="AT143" s="252" t="s">
        <v>205</v>
      </c>
      <c r="AU143" s="252" t="s">
        <v>79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9</v>
      </c>
      <c r="BM143" s="252" t="s">
        <v>298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5</v>
      </c>
      <c r="E144" s="241" t="s">
        <v>732</v>
      </c>
      <c r="F144" s="242" t="s">
        <v>846</v>
      </c>
      <c r="G144" s="243" t="s">
        <v>311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9</v>
      </c>
      <c r="AT144" s="252" t="s">
        <v>205</v>
      </c>
      <c r="AU144" s="252" t="s">
        <v>79</v>
      </c>
      <c r="AY144" s="3" t="s">
        <v>203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9</v>
      </c>
      <c r="BM144" s="252" t="s">
        <v>308</v>
      </c>
    </row>
    <row r="145" s="223" customFormat="true" ht="25.9" hidden="false" customHeight="true" outlineLevel="0" collapsed="false">
      <c r="B145" s="224"/>
      <c r="C145" s="225"/>
      <c r="D145" s="226" t="s">
        <v>71</v>
      </c>
      <c r="E145" s="227" t="s">
        <v>847</v>
      </c>
      <c r="F145" s="227" t="s">
        <v>848</v>
      </c>
      <c r="G145" s="225"/>
      <c r="H145" s="225"/>
      <c r="I145" s="228"/>
      <c r="J145" s="229" t="n">
        <f aca="false">BK145</f>
        <v>0</v>
      </c>
      <c r="K145" s="225"/>
      <c r="L145" s="230"/>
      <c r="M145" s="231"/>
      <c r="N145" s="232"/>
      <c r="O145" s="232"/>
      <c r="P145" s="233" t="n">
        <f aca="false">P146</f>
        <v>0</v>
      </c>
      <c r="Q145" s="232"/>
      <c r="R145" s="233" t="n">
        <f aca="false">R146</f>
        <v>0</v>
      </c>
      <c r="S145" s="232"/>
      <c r="T145" s="234" t="n">
        <f aca="false">T146</f>
        <v>0</v>
      </c>
      <c r="AR145" s="235" t="s">
        <v>79</v>
      </c>
      <c r="AT145" s="236" t="s">
        <v>71</v>
      </c>
      <c r="AU145" s="236" t="s">
        <v>72</v>
      </c>
      <c r="AY145" s="235" t="s">
        <v>203</v>
      </c>
      <c r="BK145" s="237" t="n">
        <f aca="false">BK146</f>
        <v>0</v>
      </c>
    </row>
    <row r="146" s="31" customFormat="true" ht="21.75" hidden="false" customHeight="true" outlineLevel="0" collapsed="false">
      <c r="A146" s="24"/>
      <c r="B146" s="25"/>
      <c r="C146" s="240" t="s">
        <v>72</v>
      </c>
      <c r="D146" s="240" t="s">
        <v>205</v>
      </c>
      <c r="E146" s="241" t="s">
        <v>739</v>
      </c>
      <c r="F146" s="242" t="s">
        <v>850</v>
      </c>
      <c r="G146" s="243" t="s">
        <v>311</v>
      </c>
      <c r="H146" s="244" t="n">
        <v>8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209</v>
      </c>
      <c r="AT146" s="252" t="s">
        <v>205</v>
      </c>
      <c r="AU146" s="252" t="s">
        <v>79</v>
      </c>
      <c r="AY146" s="3" t="s">
        <v>203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209</v>
      </c>
      <c r="BM146" s="252" t="s">
        <v>330</v>
      </c>
    </row>
    <row r="147" s="223" customFormat="true" ht="25.9" hidden="false" customHeight="true" outlineLevel="0" collapsed="false">
      <c r="B147" s="224"/>
      <c r="C147" s="225"/>
      <c r="D147" s="226" t="s">
        <v>71</v>
      </c>
      <c r="E147" s="227" t="s">
        <v>851</v>
      </c>
      <c r="F147" s="227" t="s">
        <v>852</v>
      </c>
      <c r="G147" s="225"/>
      <c r="H147" s="225"/>
      <c r="I147" s="228"/>
      <c r="J147" s="229" t="n">
        <f aca="false">BK147</f>
        <v>0</v>
      </c>
      <c r="K147" s="225"/>
      <c r="L147" s="230"/>
      <c r="M147" s="231"/>
      <c r="N147" s="232"/>
      <c r="O147" s="232"/>
      <c r="P147" s="233" t="n">
        <f aca="false">SUM(P148:P169)</f>
        <v>0</v>
      </c>
      <c r="Q147" s="232"/>
      <c r="R147" s="233" t="n">
        <f aca="false">SUM(R148:R169)</f>
        <v>0</v>
      </c>
      <c r="S147" s="232"/>
      <c r="T147" s="234" t="n">
        <f aca="false">SUM(T148:T169)</f>
        <v>0</v>
      </c>
      <c r="AR147" s="235" t="s">
        <v>79</v>
      </c>
      <c r="AT147" s="236" t="s">
        <v>71</v>
      </c>
      <c r="AU147" s="236" t="s">
        <v>72</v>
      </c>
      <c r="AY147" s="235" t="s">
        <v>203</v>
      </c>
      <c r="BK147" s="237" t="n">
        <f aca="false">SUM(BK148:BK169)</f>
        <v>0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5</v>
      </c>
      <c r="E148" s="241" t="s">
        <v>1118</v>
      </c>
      <c r="F148" s="242" t="s">
        <v>853</v>
      </c>
      <c r="G148" s="243" t="s">
        <v>772</v>
      </c>
      <c r="H148" s="244" t="n">
        <v>7.956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9</v>
      </c>
      <c r="AT148" s="252" t="s">
        <v>205</v>
      </c>
      <c r="AU148" s="252" t="s">
        <v>79</v>
      </c>
      <c r="AY148" s="3" t="s">
        <v>203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9</v>
      </c>
      <c r="BM148" s="252" t="s">
        <v>342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5</v>
      </c>
      <c r="E149" s="241" t="s">
        <v>742</v>
      </c>
      <c r="F149" s="242" t="s">
        <v>854</v>
      </c>
      <c r="G149" s="243" t="s">
        <v>772</v>
      </c>
      <c r="H149" s="244" t="n">
        <v>117.924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9</v>
      </c>
      <c r="AT149" s="252" t="s">
        <v>205</v>
      </c>
      <c r="AU149" s="252" t="s">
        <v>79</v>
      </c>
      <c r="AY149" s="3" t="s">
        <v>203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9</v>
      </c>
      <c r="BM149" s="252" t="s">
        <v>354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5</v>
      </c>
      <c r="E150" s="241" t="s">
        <v>744</v>
      </c>
      <c r="F150" s="242" t="s">
        <v>855</v>
      </c>
      <c r="G150" s="243" t="s">
        <v>772</v>
      </c>
      <c r="H150" s="244" t="n">
        <v>1.344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9</v>
      </c>
      <c r="AT150" s="252" t="s">
        <v>205</v>
      </c>
      <c r="AU150" s="252" t="s">
        <v>79</v>
      </c>
      <c r="AY150" s="3" t="s">
        <v>203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9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5</v>
      </c>
      <c r="E151" s="241" t="s">
        <v>746</v>
      </c>
      <c r="F151" s="242" t="s">
        <v>856</v>
      </c>
      <c r="G151" s="243" t="s">
        <v>772</v>
      </c>
      <c r="H151" s="244" t="n">
        <v>17.04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9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9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5</v>
      </c>
      <c r="E152" s="241" t="s">
        <v>748</v>
      </c>
      <c r="F152" s="242" t="s">
        <v>859</v>
      </c>
      <c r="G152" s="243" t="s">
        <v>311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9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9</v>
      </c>
      <c r="BM152" s="252" t="s">
        <v>385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5</v>
      </c>
      <c r="E153" s="241" t="s">
        <v>1123</v>
      </c>
      <c r="F153" s="242" t="s">
        <v>1124</v>
      </c>
      <c r="G153" s="243" t="s">
        <v>311</v>
      </c>
      <c r="H153" s="244" t="n">
        <v>7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9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9</v>
      </c>
      <c r="BM153" s="252" t="s">
        <v>399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5</v>
      </c>
      <c r="E154" s="241" t="s">
        <v>754</v>
      </c>
      <c r="F154" s="242" t="s">
        <v>857</v>
      </c>
      <c r="G154" s="243" t="s">
        <v>311</v>
      </c>
      <c r="H154" s="244" t="n">
        <v>3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9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9</v>
      </c>
      <c r="BM154" s="252" t="s">
        <v>40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5</v>
      </c>
      <c r="E155" s="241" t="s">
        <v>756</v>
      </c>
      <c r="F155" s="242" t="s">
        <v>858</v>
      </c>
      <c r="G155" s="243" t="s">
        <v>311</v>
      </c>
      <c r="H155" s="244" t="n">
        <v>47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9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9</v>
      </c>
      <c r="BM155" s="252" t="s">
        <v>41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5</v>
      </c>
      <c r="E156" s="241" t="s">
        <v>758</v>
      </c>
      <c r="F156" s="242" t="s">
        <v>863</v>
      </c>
      <c r="G156" s="243" t="s">
        <v>311</v>
      </c>
      <c r="H156" s="244" t="n">
        <v>10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9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9</v>
      </c>
      <c r="BM156" s="252" t="s">
        <v>431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5</v>
      </c>
      <c r="E157" s="241" t="s">
        <v>760</v>
      </c>
      <c r="F157" s="242" t="s">
        <v>864</v>
      </c>
      <c r="G157" s="243" t="s">
        <v>311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9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9</v>
      </c>
      <c r="BM157" s="252" t="s">
        <v>440</v>
      </c>
    </row>
    <row r="158" s="31" customFormat="true" ht="33" hidden="false" customHeight="true" outlineLevel="0" collapsed="false">
      <c r="A158" s="24"/>
      <c r="B158" s="25"/>
      <c r="C158" s="240" t="s">
        <v>72</v>
      </c>
      <c r="D158" s="240" t="s">
        <v>205</v>
      </c>
      <c r="E158" s="241" t="s">
        <v>762</v>
      </c>
      <c r="F158" s="242" t="s">
        <v>1126</v>
      </c>
      <c r="G158" s="243" t="s">
        <v>311</v>
      </c>
      <c r="H158" s="244" t="n">
        <v>7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9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9</v>
      </c>
      <c r="BM158" s="252" t="s">
        <v>450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5</v>
      </c>
      <c r="E159" s="241" t="s">
        <v>770</v>
      </c>
      <c r="F159" s="242" t="s">
        <v>1363</v>
      </c>
      <c r="G159" s="243" t="s">
        <v>311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9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9</v>
      </c>
      <c r="BM159" s="252" t="s">
        <v>459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5</v>
      </c>
      <c r="E160" s="241" t="s">
        <v>1364</v>
      </c>
      <c r="F160" s="242" t="s">
        <v>869</v>
      </c>
      <c r="G160" s="243" t="s">
        <v>311</v>
      </c>
      <c r="H160" s="244" t="n">
        <v>2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9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9</v>
      </c>
      <c r="BM160" s="252" t="s">
        <v>469</v>
      </c>
    </row>
    <row r="161" s="31" customFormat="true" ht="16.5" hidden="false" customHeight="true" outlineLevel="0" collapsed="false">
      <c r="A161" s="24"/>
      <c r="B161" s="25"/>
      <c r="C161" s="240" t="s">
        <v>72</v>
      </c>
      <c r="D161" s="240" t="s">
        <v>205</v>
      </c>
      <c r="E161" s="241" t="s">
        <v>773</v>
      </c>
      <c r="F161" s="242" t="s">
        <v>870</v>
      </c>
      <c r="G161" s="243" t="s">
        <v>311</v>
      </c>
      <c r="H161" s="244" t="n">
        <v>3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9</v>
      </c>
      <c r="AT161" s="252" t="s">
        <v>205</v>
      </c>
      <c r="AU161" s="252" t="s">
        <v>79</v>
      </c>
      <c r="AY161" s="3" t="s">
        <v>203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9</v>
      </c>
      <c r="BM161" s="252" t="s">
        <v>477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5</v>
      </c>
      <c r="E162" s="241" t="s">
        <v>775</v>
      </c>
      <c r="F162" s="242" t="s">
        <v>871</v>
      </c>
      <c r="G162" s="243" t="s">
        <v>311</v>
      </c>
      <c r="H162" s="244" t="n">
        <v>5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9</v>
      </c>
      <c r="AT162" s="252" t="s">
        <v>205</v>
      </c>
      <c r="AU162" s="252" t="s">
        <v>79</v>
      </c>
      <c r="AY162" s="3" t="s">
        <v>203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9</v>
      </c>
      <c r="BM162" s="252" t="s">
        <v>485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5</v>
      </c>
      <c r="E163" s="241" t="s">
        <v>777</v>
      </c>
      <c r="F163" s="242" t="s">
        <v>872</v>
      </c>
      <c r="G163" s="243" t="s">
        <v>311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9</v>
      </c>
      <c r="AT163" s="252" t="s">
        <v>205</v>
      </c>
      <c r="AU163" s="252" t="s">
        <v>79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9</v>
      </c>
      <c r="BM163" s="252" t="s">
        <v>493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5</v>
      </c>
      <c r="E164" s="241" t="s">
        <v>779</v>
      </c>
      <c r="F164" s="242" t="s">
        <v>873</v>
      </c>
      <c r="G164" s="243" t="s">
        <v>311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9</v>
      </c>
      <c r="AT164" s="252" t="s">
        <v>205</v>
      </c>
      <c r="AU164" s="252" t="s">
        <v>79</v>
      </c>
      <c r="AY164" s="3" t="s">
        <v>203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9</v>
      </c>
      <c r="BM164" s="252" t="s">
        <v>501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5</v>
      </c>
      <c r="E165" s="241" t="s">
        <v>1374</v>
      </c>
      <c r="F165" s="242" t="s">
        <v>1375</v>
      </c>
      <c r="G165" s="243" t="s">
        <v>311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9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9</v>
      </c>
      <c r="BM165" s="252" t="s">
        <v>51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5</v>
      </c>
      <c r="E166" s="241" t="s">
        <v>1376</v>
      </c>
      <c r="F166" s="242" t="s">
        <v>1377</v>
      </c>
      <c r="G166" s="243" t="s">
        <v>311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9</v>
      </c>
      <c r="AT166" s="252" t="s">
        <v>205</v>
      </c>
      <c r="AU166" s="252" t="s">
        <v>79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9</v>
      </c>
      <c r="BM166" s="252" t="s">
        <v>519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5</v>
      </c>
      <c r="E167" s="241" t="s">
        <v>788</v>
      </c>
      <c r="F167" s="242" t="s">
        <v>877</v>
      </c>
      <c r="G167" s="243" t="s">
        <v>311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9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9</v>
      </c>
      <c r="BM167" s="252" t="s">
        <v>527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5</v>
      </c>
      <c r="E168" s="241" t="s">
        <v>1378</v>
      </c>
      <c r="F168" s="242" t="s">
        <v>1379</v>
      </c>
      <c r="G168" s="243" t="s">
        <v>311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9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9</v>
      </c>
      <c r="BM168" s="252" t="s">
        <v>535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5</v>
      </c>
      <c r="E169" s="241" t="s">
        <v>1380</v>
      </c>
      <c r="F169" s="242" t="s">
        <v>1381</v>
      </c>
      <c r="G169" s="243" t="s">
        <v>311</v>
      </c>
      <c r="H169" s="244" t="n">
        <v>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9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9</v>
      </c>
      <c r="BM169" s="252" t="s">
        <v>542</v>
      </c>
    </row>
    <row r="170" s="223" customFormat="true" ht="25.9" hidden="false" customHeight="true" outlineLevel="0" collapsed="false">
      <c r="B170" s="224"/>
      <c r="C170" s="225"/>
      <c r="D170" s="226" t="s">
        <v>71</v>
      </c>
      <c r="E170" s="227" t="s">
        <v>882</v>
      </c>
      <c r="F170" s="227" t="s">
        <v>883</v>
      </c>
      <c r="G170" s="225"/>
      <c r="H170" s="225"/>
      <c r="I170" s="228"/>
      <c r="J170" s="229" t="n">
        <f aca="false">BK170</f>
        <v>0</v>
      </c>
      <c r="K170" s="225"/>
      <c r="L170" s="230"/>
      <c r="M170" s="231"/>
      <c r="N170" s="232"/>
      <c r="O170" s="232"/>
      <c r="P170" s="233" t="n">
        <f aca="false">SUM(P171:P173)</f>
        <v>0</v>
      </c>
      <c r="Q170" s="232"/>
      <c r="R170" s="233" t="n">
        <f aca="false">SUM(R171:R173)</f>
        <v>0</v>
      </c>
      <c r="S170" s="232"/>
      <c r="T170" s="234" t="n">
        <f aca="false">SUM(T171:T173)</f>
        <v>0</v>
      </c>
      <c r="AR170" s="235" t="s">
        <v>79</v>
      </c>
      <c r="AT170" s="236" t="s">
        <v>71</v>
      </c>
      <c r="AU170" s="236" t="s">
        <v>72</v>
      </c>
      <c r="AY170" s="235" t="s">
        <v>203</v>
      </c>
      <c r="BK170" s="237" t="n">
        <f aca="false">SUM(BK171:BK173)</f>
        <v>0</v>
      </c>
    </row>
    <row r="171" s="31" customFormat="true" ht="33" hidden="false" customHeight="true" outlineLevel="0" collapsed="false">
      <c r="A171" s="24"/>
      <c r="B171" s="25"/>
      <c r="C171" s="240" t="s">
        <v>72</v>
      </c>
      <c r="D171" s="240" t="s">
        <v>205</v>
      </c>
      <c r="E171" s="241" t="s">
        <v>1382</v>
      </c>
      <c r="F171" s="242" t="s">
        <v>1371</v>
      </c>
      <c r="G171" s="243" t="s">
        <v>227</v>
      </c>
      <c r="H171" s="244" t="n">
        <v>6.528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9</v>
      </c>
      <c r="AT171" s="252" t="s">
        <v>205</v>
      </c>
      <c r="AU171" s="252" t="s">
        <v>79</v>
      </c>
      <c r="AY171" s="3" t="s">
        <v>203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9</v>
      </c>
      <c r="BM171" s="252" t="s">
        <v>554</v>
      </c>
    </row>
    <row r="172" s="31" customFormat="true" ht="33" hidden="false" customHeight="true" outlineLevel="0" collapsed="false">
      <c r="A172" s="24"/>
      <c r="B172" s="25"/>
      <c r="C172" s="240" t="s">
        <v>72</v>
      </c>
      <c r="D172" s="240" t="s">
        <v>205</v>
      </c>
      <c r="E172" s="241" t="s">
        <v>1366</v>
      </c>
      <c r="F172" s="242" t="s">
        <v>1367</v>
      </c>
      <c r="G172" s="243" t="s">
        <v>227</v>
      </c>
      <c r="H172" s="244" t="n">
        <v>7.44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9</v>
      </c>
      <c r="AT172" s="252" t="s">
        <v>205</v>
      </c>
      <c r="AU172" s="252" t="s">
        <v>79</v>
      </c>
      <c r="AY172" s="3" t="s">
        <v>203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9</v>
      </c>
      <c r="BM172" s="252" t="s">
        <v>569</v>
      </c>
    </row>
    <row r="173" s="31" customFormat="true" ht="44.25" hidden="false" customHeight="true" outlineLevel="0" collapsed="false">
      <c r="A173" s="24"/>
      <c r="B173" s="25"/>
      <c r="C173" s="240" t="s">
        <v>72</v>
      </c>
      <c r="D173" s="240" t="s">
        <v>205</v>
      </c>
      <c r="E173" s="241" t="s">
        <v>1368</v>
      </c>
      <c r="F173" s="242" t="s">
        <v>1369</v>
      </c>
      <c r="G173" s="243" t="s">
        <v>227</v>
      </c>
      <c r="H173" s="244" t="n">
        <v>6.048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9</v>
      </c>
      <c r="AT173" s="252" t="s">
        <v>205</v>
      </c>
      <c r="AU173" s="252" t="s">
        <v>79</v>
      </c>
      <c r="AY173" s="3" t="s">
        <v>203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9</v>
      </c>
      <c r="BM173" s="252" t="s">
        <v>578</v>
      </c>
    </row>
    <row r="174" s="223" customFormat="true" ht="25.9" hidden="false" customHeight="true" outlineLevel="0" collapsed="false">
      <c r="B174" s="224"/>
      <c r="C174" s="225"/>
      <c r="D174" s="226" t="s">
        <v>71</v>
      </c>
      <c r="E174" s="227" t="s">
        <v>891</v>
      </c>
      <c r="F174" s="227" t="s">
        <v>795</v>
      </c>
      <c r="G174" s="225"/>
      <c r="H174" s="225"/>
      <c r="I174" s="228"/>
      <c r="J174" s="229" t="n">
        <f aca="false">BK174</f>
        <v>0</v>
      </c>
      <c r="K174" s="225"/>
      <c r="L174" s="230"/>
      <c r="M174" s="231"/>
      <c r="N174" s="232"/>
      <c r="O174" s="232"/>
      <c r="P174" s="233" t="n">
        <f aca="false">SUM(P175:P178)</f>
        <v>0</v>
      </c>
      <c r="Q174" s="232"/>
      <c r="R174" s="233" t="n">
        <f aca="false">SUM(R175:R178)</f>
        <v>0</v>
      </c>
      <c r="S174" s="232"/>
      <c r="T174" s="234" t="n">
        <f aca="false">SUM(T175:T178)</f>
        <v>0</v>
      </c>
      <c r="AR174" s="235" t="s">
        <v>79</v>
      </c>
      <c r="AT174" s="236" t="s">
        <v>71</v>
      </c>
      <c r="AU174" s="236" t="s">
        <v>72</v>
      </c>
      <c r="AY174" s="235" t="s">
        <v>203</v>
      </c>
      <c r="BK174" s="237" t="n">
        <f aca="false">SUM(BK175:BK178)</f>
        <v>0</v>
      </c>
    </row>
    <row r="175" s="31" customFormat="true" ht="21.75" hidden="false" customHeight="true" outlineLevel="0" collapsed="false">
      <c r="A175" s="24"/>
      <c r="B175" s="25"/>
      <c r="C175" s="240" t="s">
        <v>72</v>
      </c>
      <c r="D175" s="240" t="s">
        <v>205</v>
      </c>
      <c r="E175" s="241" t="s">
        <v>805</v>
      </c>
      <c r="F175" s="242" t="s">
        <v>892</v>
      </c>
      <c r="G175" s="243" t="s">
        <v>208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9</v>
      </c>
      <c r="AT175" s="252" t="s">
        <v>205</v>
      </c>
      <c r="AU175" s="252" t="s">
        <v>79</v>
      </c>
      <c r="AY175" s="3" t="s">
        <v>203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9</v>
      </c>
      <c r="BM175" s="252" t="s">
        <v>588</v>
      </c>
    </row>
    <row r="176" s="31" customFormat="true" ht="16.5" hidden="false" customHeight="true" outlineLevel="0" collapsed="false">
      <c r="A176" s="24"/>
      <c r="B176" s="25"/>
      <c r="C176" s="240" t="s">
        <v>72</v>
      </c>
      <c r="D176" s="240" t="s">
        <v>205</v>
      </c>
      <c r="E176" s="241" t="s">
        <v>1383</v>
      </c>
      <c r="F176" s="242" t="s">
        <v>894</v>
      </c>
      <c r="G176" s="243" t="s">
        <v>208</v>
      </c>
      <c r="H176" s="244" t="n">
        <v>1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9</v>
      </c>
      <c r="AT176" s="252" t="s">
        <v>205</v>
      </c>
      <c r="AU176" s="252" t="s">
        <v>79</v>
      </c>
      <c r="AY176" s="3" t="s">
        <v>203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9</v>
      </c>
      <c r="BM176" s="252" t="s">
        <v>598</v>
      </c>
    </row>
    <row r="177" s="31" customFormat="true" ht="16.5" hidden="false" customHeight="true" outlineLevel="0" collapsed="false">
      <c r="A177" s="24"/>
      <c r="B177" s="25"/>
      <c r="C177" s="240" t="s">
        <v>72</v>
      </c>
      <c r="D177" s="240" t="s">
        <v>205</v>
      </c>
      <c r="E177" s="241" t="s">
        <v>809</v>
      </c>
      <c r="F177" s="242" t="s">
        <v>895</v>
      </c>
      <c r="G177" s="243" t="s">
        <v>208</v>
      </c>
      <c r="H177" s="244" t="n">
        <v>1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9</v>
      </c>
      <c r="AT177" s="252" t="s">
        <v>205</v>
      </c>
      <c r="AU177" s="252" t="s">
        <v>79</v>
      </c>
      <c r="AY177" s="3" t="s">
        <v>203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9</v>
      </c>
      <c r="BM177" s="252" t="s">
        <v>687</v>
      </c>
    </row>
    <row r="178" s="31" customFormat="true" ht="16.5" hidden="false" customHeight="true" outlineLevel="0" collapsed="false">
      <c r="A178" s="24"/>
      <c r="B178" s="25"/>
      <c r="C178" s="240" t="s">
        <v>72</v>
      </c>
      <c r="D178" s="240" t="s">
        <v>205</v>
      </c>
      <c r="E178" s="241" t="s">
        <v>814</v>
      </c>
      <c r="F178" s="242" t="s">
        <v>417</v>
      </c>
      <c r="G178" s="243" t="s">
        <v>208</v>
      </c>
      <c r="H178" s="244" t="n">
        <v>1</v>
      </c>
      <c r="I178" s="245"/>
      <c r="J178" s="246" t="n">
        <f aca="false">ROUND(I178*H178,2)</f>
        <v>0</v>
      </c>
      <c r="K178" s="247"/>
      <c r="L178" s="30"/>
      <c r="M178" s="292"/>
      <c r="N178" s="293" t="s">
        <v>38</v>
      </c>
      <c r="O178" s="294"/>
      <c r="P178" s="295" t="n">
        <f aca="false">O178*H178</f>
        <v>0</v>
      </c>
      <c r="Q178" s="295" t="n">
        <v>0</v>
      </c>
      <c r="R178" s="295" t="n">
        <f aca="false">Q178*H178</f>
        <v>0</v>
      </c>
      <c r="S178" s="295" t="n">
        <v>0</v>
      </c>
      <c r="T178" s="29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9</v>
      </c>
      <c r="AT178" s="252" t="s">
        <v>205</v>
      </c>
      <c r="AU178" s="252" t="s">
        <v>79</v>
      </c>
      <c r="AY178" s="3" t="s">
        <v>203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9</v>
      </c>
      <c r="BM178" s="252" t="s">
        <v>689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180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4N2dc3iS1fRIoyn2bt4vOT+OmKrA8y31vTDLGwCF5aDZZy0izqLaKJWXkEpkvUzqW6PUldnapHmpu/hfoZAGeQ==" saltValue="xoiBjGGw1FFTe59V3g2BZZzMyMz1jrNo/SY2mMOyG0DmajfRDxDeUUQ3P4oT6PqLmvuK4czLjWpD8x+KbL5ztw==" spinCount="100000" sheet="true" password="cc35" objects="true" scenarios="true" formatColumns="false" formatRows="false" autoFilter="false"/>
  <autoFilter ref="C131:K17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115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156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384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74)),  2)</f>
        <v>0</v>
      </c>
      <c r="G37" s="24"/>
      <c r="H37" s="24"/>
      <c r="I37" s="159" t="n">
        <v>0.21</v>
      </c>
      <c r="J37" s="158" t="n">
        <f aca="false">ROUND(((SUM(BE132:BE17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74)),  2)</f>
        <v>0</v>
      </c>
      <c r="G38" s="24"/>
      <c r="H38" s="24"/>
      <c r="I38" s="159" t="n">
        <v>0.15</v>
      </c>
      <c r="J38" s="158" t="n">
        <f aca="false">ROUND(((SUM(BF132:BF17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74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74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74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155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156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d.c - Vzduchotechnika 3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825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6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7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8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9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30</v>
      </c>
      <c r="E106" s="198"/>
      <c r="F106" s="198"/>
      <c r="G106" s="198"/>
      <c r="H106" s="198"/>
      <c r="I106" s="199"/>
      <c r="J106" s="200" t="n">
        <f aca="false">J148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31</v>
      </c>
      <c r="E107" s="198"/>
      <c r="F107" s="198"/>
      <c r="G107" s="198"/>
      <c r="H107" s="198"/>
      <c r="I107" s="199"/>
      <c r="J107" s="200" t="n">
        <f aca="false">J166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32</v>
      </c>
      <c r="E108" s="198"/>
      <c r="F108" s="198"/>
      <c r="G108" s="198"/>
      <c r="H108" s="198"/>
      <c r="I108" s="199"/>
      <c r="J108" s="200" t="n">
        <f aca="false">J170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8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B, C, D - I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61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155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3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156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D.d.c - Vzduchotechnika 3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9</v>
      </c>
      <c r="D131" s="212" t="s">
        <v>57</v>
      </c>
      <c r="E131" s="212" t="s">
        <v>53</v>
      </c>
      <c r="F131" s="212" t="s">
        <v>54</v>
      </c>
      <c r="G131" s="212" t="s">
        <v>190</v>
      </c>
      <c r="H131" s="212" t="s">
        <v>191</v>
      </c>
      <c r="I131" s="213" t="s">
        <v>192</v>
      </c>
      <c r="J131" s="214" t="s">
        <v>169</v>
      </c>
      <c r="K131" s="215" t="s">
        <v>193</v>
      </c>
      <c r="L131" s="216"/>
      <c r="M131" s="82"/>
      <c r="N131" s="83" t="s">
        <v>36</v>
      </c>
      <c r="O131" s="83" t="s">
        <v>194</v>
      </c>
      <c r="P131" s="83" t="s">
        <v>195</v>
      </c>
      <c r="Q131" s="83" t="s">
        <v>196</v>
      </c>
      <c r="R131" s="83" t="s">
        <v>197</v>
      </c>
      <c r="S131" s="83" t="s">
        <v>198</v>
      </c>
      <c r="T131" s="84" t="s">
        <v>199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200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8+P166+P170</f>
        <v>0</v>
      </c>
      <c r="Q132" s="86"/>
      <c r="R132" s="220" t="n">
        <f aca="false">R133+R135+R137+R142+R146+R148+R166+R170</f>
        <v>0</v>
      </c>
      <c r="S132" s="86"/>
      <c r="T132" s="221" t="n">
        <f aca="false">T133+T135+T137+T142+T146+T148+T166+T17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71</v>
      </c>
      <c r="BK132" s="222" t="n">
        <f aca="false">BK133+BK135+BK137+BK142+BK146+BK148+BK166+BK170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4</v>
      </c>
      <c r="F133" s="227" t="s">
        <v>833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3</v>
      </c>
      <c r="BK133" s="237" t="n">
        <f aca="false">BK134</f>
        <v>0</v>
      </c>
    </row>
    <row r="134" s="31" customFormat="true" ht="44.25" hidden="false" customHeight="true" outlineLevel="0" collapsed="false">
      <c r="A134" s="24"/>
      <c r="B134" s="25"/>
      <c r="C134" s="240" t="s">
        <v>72</v>
      </c>
      <c r="D134" s="240" t="s">
        <v>205</v>
      </c>
      <c r="E134" s="241" t="s">
        <v>1353</v>
      </c>
      <c r="F134" s="242" t="s">
        <v>1354</v>
      </c>
      <c r="G134" s="243" t="s">
        <v>311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9</v>
      </c>
      <c r="AT134" s="252" t="s">
        <v>205</v>
      </c>
      <c r="AU134" s="252" t="s">
        <v>79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9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4</v>
      </c>
      <c r="F135" s="227" t="s">
        <v>836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3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5</v>
      </c>
      <c r="E136" s="241" t="s">
        <v>719</v>
      </c>
      <c r="F136" s="242" t="s">
        <v>837</v>
      </c>
      <c r="G136" s="243" t="s">
        <v>311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9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9</v>
      </c>
      <c r="BM136" s="252" t="s">
        <v>209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78</v>
      </c>
      <c r="F137" s="227" t="s">
        <v>83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3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5</v>
      </c>
      <c r="E138" s="241" t="s">
        <v>1355</v>
      </c>
      <c r="F138" s="242" t="s">
        <v>839</v>
      </c>
      <c r="G138" s="243" t="s">
        <v>311</v>
      </c>
      <c r="H138" s="244" t="n">
        <v>4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9</v>
      </c>
      <c r="AT138" s="252" t="s">
        <v>205</v>
      </c>
      <c r="AU138" s="252" t="s">
        <v>79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9</v>
      </c>
      <c r="BM138" s="252" t="s">
        <v>24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5</v>
      </c>
      <c r="E139" s="241" t="s">
        <v>1357</v>
      </c>
      <c r="F139" s="242" t="s">
        <v>1358</v>
      </c>
      <c r="G139" s="243" t="s">
        <v>311</v>
      </c>
      <c r="H139" s="244" t="n">
        <v>1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9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9</v>
      </c>
      <c r="BM139" s="252" t="s">
        <v>267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5</v>
      </c>
      <c r="E140" s="241" t="s">
        <v>724</v>
      </c>
      <c r="F140" s="242" t="s">
        <v>841</v>
      </c>
      <c r="G140" s="243" t="s">
        <v>311</v>
      </c>
      <c r="H140" s="244" t="n">
        <v>3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9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9</v>
      </c>
      <c r="BM140" s="252" t="s">
        <v>279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5</v>
      </c>
      <c r="E141" s="241" t="s">
        <v>726</v>
      </c>
      <c r="F141" s="242" t="s">
        <v>842</v>
      </c>
      <c r="G141" s="243" t="s">
        <v>311</v>
      </c>
      <c r="H141" s="244" t="n">
        <v>1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9</v>
      </c>
      <c r="AT141" s="252" t="s">
        <v>205</v>
      </c>
      <c r="AU141" s="252" t="s">
        <v>79</v>
      </c>
      <c r="AY141" s="3" t="s">
        <v>203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9</v>
      </c>
      <c r="BM141" s="252" t="s">
        <v>289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94</v>
      </c>
      <c r="F142" s="227" t="s">
        <v>843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3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5</v>
      </c>
      <c r="E143" s="241" t="s">
        <v>728</v>
      </c>
      <c r="F143" s="242" t="s">
        <v>844</v>
      </c>
      <c r="G143" s="243" t="s">
        <v>311</v>
      </c>
      <c r="H143" s="244" t="n">
        <v>2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9</v>
      </c>
      <c r="AT143" s="252" t="s">
        <v>205</v>
      </c>
      <c r="AU143" s="252" t="s">
        <v>79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9</v>
      </c>
      <c r="BM143" s="252" t="s">
        <v>298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5</v>
      </c>
      <c r="E144" s="241" t="s">
        <v>730</v>
      </c>
      <c r="F144" s="242" t="s">
        <v>845</v>
      </c>
      <c r="G144" s="243" t="s">
        <v>311</v>
      </c>
      <c r="H144" s="244" t="n">
        <v>2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9</v>
      </c>
      <c r="AT144" s="252" t="s">
        <v>205</v>
      </c>
      <c r="AU144" s="252" t="s">
        <v>79</v>
      </c>
      <c r="AY144" s="3" t="s">
        <v>203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9</v>
      </c>
      <c r="BM144" s="252" t="s">
        <v>308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5</v>
      </c>
      <c r="E145" s="241" t="s">
        <v>732</v>
      </c>
      <c r="F145" s="242" t="s">
        <v>846</v>
      </c>
      <c r="G145" s="243" t="s">
        <v>311</v>
      </c>
      <c r="H145" s="244" t="n">
        <v>2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9</v>
      </c>
      <c r="AT145" s="252" t="s">
        <v>205</v>
      </c>
      <c r="AU145" s="252" t="s">
        <v>79</v>
      </c>
      <c r="AY145" s="3" t="s">
        <v>203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9</v>
      </c>
      <c r="BM145" s="252" t="s">
        <v>330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847</v>
      </c>
      <c r="F146" s="227" t="s">
        <v>848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P147</f>
        <v>0</v>
      </c>
      <c r="Q146" s="232"/>
      <c r="R146" s="233" t="n">
        <f aca="false">R147</f>
        <v>0</v>
      </c>
      <c r="S146" s="232"/>
      <c r="T146" s="234" t="n">
        <f aca="false">T147</f>
        <v>0</v>
      </c>
      <c r="AR146" s="235" t="s">
        <v>79</v>
      </c>
      <c r="AT146" s="236" t="s">
        <v>71</v>
      </c>
      <c r="AU146" s="236" t="s">
        <v>72</v>
      </c>
      <c r="AY146" s="235" t="s">
        <v>203</v>
      </c>
      <c r="BK146" s="237" t="n">
        <f aca="false">BK147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5</v>
      </c>
      <c r="E147" s="241" t="s">
        <v>739</v>
      </c>
      <c r="F147" s="242" t="s">
        <v>850</v>
      </c>
      <c r="G147" s="243" t="s">
        <v>311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9</v>
      </c>
      <c r="AT147" s="252" t="s">
        <v>205</v>
      </c>
      <c r="AU147" s="252" t="s">
        <v>79</v>
      </c>
      <c r="AY147" s="3" t="s">
        <v>203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9</v>
      </c>
      <c r="BM147" s="252" t="s">
        <v>342</v>
      </c>
    </row>
    <row r="148" s="223" customFormat="true" ht="25.9" hidden="false" customHeight="true" outlineLevel="0" collapsed="false">
      <c r="B148" s="224"/>
      <c r="C148" s="225"/>
      <c r="D148" s="226" t="s">
        <v>71</v>
      </c>
      <c r="E148" s="227" t="s">
        <v>851</v>
      </c>
      <c r="F148" s="227" t="s">
        <v>852</v>
      </c>
      <c r="G148" s="225"/>
      <c r="H148" s="225"/>
      <c r="I148" s="228"/>
      <c r="J148" s="229" t="n">
        <f aca="false">BK148</f>
        <v>0</v>
      </c>
      <c r="K148" s="225"/>
      <c r="L148" s="230"/>
      <c r="M148" s="231"/>
      <c r="N148" s="232"/>
      <c r="O148" s="232"/>
      <c r="P148" s="233" t="n">
        <f aca="false">SUM(P149:P165)</f>
        <v>0</v>
      </c>
      <c r="Q148" s="232"/>
      <c r="R148" s="233" t="n">
        <f aca="false">SUM(R149:R165)</f>
        <v>0</v>
      </c>
      <c r="S148" s="232"/>
      <c r="T148" s="234" t="n">
        <f aca="false">SUM(T149:T165)</f>
        <v>0</v>
      </c>
      <c r="AR148" s="235" t="s">
        <v>79</v>
      </c>
      <c r="AT148" s="236" t="s">
        <v>71</v>
      </c>
      <c r="AU148" s="236" t="s">
        <v>72</v>
      </c>
      <c r="AY148" s="235" t="s">
        <v>203</v>
      </c>
      <c r="BK148" s="237" t="n">
        <f aca="false">SUM(BK149:BK165)</f>
        <v>0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5</v>
      </c>
      <c r="E149" s="241" t="s">
        <v>1118</v>
      </c>
      <c r="F149" s="242" t="s">
        <v>853</v>
      </c>
      <c r="G149" s="243" t="s">
        <v>772</v>
      </c>
      <c r="H149" s="244" t="n">
        <v>5.412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9</v>
      </c>
      <c r="AT149" s="252" t="s">
        <v>205</v>
      </c>
      <c r="AU149" s="252" t="s">
        <v>79</v>
      </c>
      <c r="AY149" s="3" t="s">
        <v>203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9</v>
      </c>
      <c r="BM149" s="252" t="s">
        <v>354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5</v>
      </c>
      <c r="E150" s="241" t="s">
        <v>742</v>
      </c>
      <c r="F150" s="242" t="s">
        <v>854</v>
      </c>
      <c r="G150" s="243" t="s">
        <v>772</v>
      </c>
      <c r="H150" s="244" t="n">
        <v>35.796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9</v>
      </c>
      <c r="AT150" s="252" t="s">
        <v>205</v>
      </c>
      <c r="AU150" s="252" t="s">
        <v>79</v>
      </c>
      <c r="AY150" s="3" t="s">
        <v>203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9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5</v>
      </c>
      <c r="E151" s="241" t="s">
        <v>746</v>
      </c>
      <c r="F151" s="242" t="s">
        <v>856</v>
      </c>
      <c r="G151" s="243" t="s">
        <v>772</v>
      </c>
      <c r="H151" s="244" t="n">
        <v>16.716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9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9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5</v>
      </c>
      <c r="E152" s="241" t="s">
        <v>750</v>
      </c>
      <c r="F152" s="242" t="s">
        <v>862</v>
      </c>
      <c r="G152" s="243" t="s">
        <v>311</v>
      </c>
      <c r="H152" s="244" t="n">
        <v>1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9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9</v>
      </c>
      <c r="BM152" s="252" t="s">
        <v>385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5</v>
      </c>
      <c r="E153" s="241" t="s">
        <v>754</v>
      </c>
      <c r="F153" s="242" t="s">
        <v>857</v>
      </c>
      <c r="G153" s="243" t="s">
        <v>311</v>
      </c>
      <c r="H153" s="244" t="n">
        <v>2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9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9</v>
      </c>
      <c r="BM153" s="252" t="s">
        <v>399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5</v>
      </c>
      <c r="E154" s="241" t="s">
        <v>756</v>
      </c>
      <c r="F154" s="242" t="s">
        <v>858</v>
      </c>
      <c r="G154" s="243" t="s">
        <v>311</v>
      </c>
      <c r="H154" s="244" t="n">
        <v>13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9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9</v>
      </c>
      <c r="BM154" s="252" t="s">
        <v>40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5</v>
      </c>
      <c r="E155" s="241" t="s">
        <v>758</v>
      </c>
      <c r="F155" s="242" t="s">
        <v>863</v>
      </c>
      <c r="G155" s="243" t="s">
        <v>311</v>
      </c>
      <c r="H155" s="244" t="n">
        <v>8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9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9</v>
      </c>
      <c r="BM155" s="252" t="s">
        <v>41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5</v>
      </c>
      <c r="E156" s="241" t="s">
        <v>760</v>
      </c>
      <c r="F156" s="242" t="s">
        <v>864</v>
      </c>
      <c r="G156" s="243" t="s">
        <v>311</v>
      </c>
      <c r="H156" s="244" t="n">
        <v>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9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9</v>
      </c>
      <c r="BM156" s="252" t="s">
        <v>431</v>
      </c>
    </row>
    <row r="157" s="31" customFormat="true" ht="33" hidden="false" customHeight="true" outlineLevel="0" collapsed="false">
      <c r="A157" s="24"/>
      <c r="B157" s="25"/>
      <c r="C157" s="240" t="s">
        <v>72</v>
      </c>
      <c r="D157" s="240" t="s">
        <v>205</v>
      </c>
      <c r="E157" s="241" t="s">
        <v>762</v>
      </c>
      <c r="F157" s="242" t="s">
        <v>1126</v>
      </c>
      <c r="G157" s="243" t="s">
        <v>311</v>
      </c>
      <c r="H157" s="244" t="n">
        <v>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9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9</v>
      </c>
      <c r="BM157" s="252" t="s">
        <v>440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5</v>
      </c>
      <c r="E158" s="241" t="s">
        <v>770</v>
      </c>
      <c r="F158" s="242" t="s">
        <v>1363</v>
      </c>
      <c r="G158" s="243" t="s">
        <v>311</v>
      </c>
      <c r="H158" s="244" t="n">
        <v>1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9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9</v>
      </c>
      <c r="BM158" s="252" t="s">
        <v>450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5</v>
      </c>
      <c r="E159" s="241" t="s">
        <v>767</v>
      </c>
      <c r="F159" s="242" t="s">
        <v>868</v>
      </c>
      <c r="G159" s="243" t="s">
        <v>311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9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9</v>
      </c>
      <c r="BM159" s="252" t="s">
        <v>459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5</v>
      </c>
      <c r="E160" s="241" t="s">
        <v>1364</v>
      </c>
      <c r="F160" s="242" t="s">
        <v>869</v>
      </c>
      <c r="G160" s="243" t="s">
        <v>311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9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9</v>
      </c>
      <c r="BM160" s="252" t="s">
        <v>469</v>
      </c>
    </row>
    <row r="161" s="31" customFormat="true" ht="16.5" hidden="false" customHeight="true" outlineLevel="0" collapsed="false">
      <c r="A161" s="24"/>
      <c r="B161" s="25"/>
      <c r="C161" s="240" t="s">
        <v>72</v>
      </c>
      <c r="D161" s="240" t="s">
        <v>205</v>
      </c>
      <c r="E161" s="241" t="s">
        <v>773</v>
      </c>
      <c r="F161" s="242" t="s">
        <v>870</v>
      </c>
      <c r="G161" s="243" t="s">
        <v>311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9</v>
      </c>
      <c r="AT161" s="252" t="s">
        <v>205</v>
      </c>
      <c r="AU161" s="252" t="s">
        <v>79</v>
      </c>
      <c r="AY161" s="3" t="s">
        <v>203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9</v>
      </c>
      <c r="BM161" s="252" t="s">
        <v>477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5</v>
      </c>
      <c r="E162" s="241" t="s">
        <v>775</v>
      </c>
      <c r="F162" s="242" t="s">
        <v>871</v>
      </c>
      <c r="G162" s="243" t="s">
        <v>311</v>
      </c>
      <c r="H162" s="244" t="n">
        <v>3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9</v>
      </c>
      <c r="AT162" s="252" t="s">
        <v>205</v>
      </c>
      <c r="AU162" s="252" t="s">
        <v>79</v>
      </c>
      <c r="AY162" s="3" t="s">
        <v>203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9</v>
      </c>
      <c r="BM162" s="252" t="s">
        <v>485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5</v>
      </c>
      <c r="E163" s="241" t="s">
        <v>777</v>
      </c>
      <c r="F163" s="242" t="s">
        <v>872</v>
      </c>
      <c r="G163" s="243" t="s">
        <v>311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9</v>
      </c>
      <c r="AT163" s="252" t="s">
        <v>205</v>
      </c>
      <c r="AU163" s="252" t="s">
        <v>79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9</v>
      </c>
      <c r="BM163" s="252" t="s">
        <v>493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5</v>
      </c>
      <c r="E164" s="241" t="s">
        <v>786</v>
      </c>
      <c r="F164" s="242" t="s">
        <v>905</v>
      </c>
      <c r="G164" s="243" t="s">
        <v>311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9</v>
      </c>
      <c r="AT164" s="252" t="s">
        <v>205</v>
      </c>
      <c r="AU164" s="252" t="s">
        <v>79</v>
      </c>
      <c r="AY164" s="3" t="s">
        <v>203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9</v>
      </c>
      <c r="BM164" s="252" t="s">
        <v>501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5</v>
      </c>
      <c r="E165" s="241" t="s">
        <v>1385</v>
      </c>
      <c r="F165" s="242" t="s">
        <v>1386</v>
      </c>
      <c r="G165" s="243" t="s">
        <v>311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9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9</v>
      </c>
      <c r="BM165" s="252" t="s">
        <v>511</v>
      </c>
    </row>
    <row r="166" s="223" customFormat="true" ht="25.9" hidden="false" customHeight="true" outlineLevel="0" collapsed="false">
      <c r="B166" s="224"/>
      <c r="C166" s="225"/>
      <c r="D166" s="226" t="s">
        <v>71</v>
      </c>
      <c r="E166" s="227" t="s">
        <v>882</v>
      </c>
      <c r="F166" s="227" t="s">
        <v>883</v>
      </c>
      <c r="G166" s="225"/>
      <c r="H166" s="225"/>
      <c r="I166" s="228"/>
      <c r="J166" s="229" t="n">
        <f aca="false">BK166</f>
        <v>0</v>
      </c>
      <c r="K166" s="225"/>
      <c r="L166" s="230"/>
      <c r="M166" s="231"/>
      <c r="N166" s="232"/>
      <c r="O166" s="232"/>
      <c r="P166" s="233" t="n">
        <f aca="false">SUM(P167:P169)</f>
        <v>0</v>
      </c>
      <c r="Q166" s="232"/>
      <c r="R166" s="233" t="n">
        <f aca="false">SUM(R167:R169)</f>
        <v>0</v>
      </c>
      <c r="S166" s="232"/>
      <c r="T166" s="234" t="n">
        <f aca="false">SUM(T167:T169)</f>
        <v>0</v>
      </c>
      <c r="AR166" s="235" t="s">
        <v>79</v>
      </c>
      <c r="AT166" s="236" t="s">
        <v>71</v>
      </c>
      <c r="AU166" s="236" t="s">
        <v>72</v>
      </c>
      <c r="AY166" s="235" t="s">
        <v>203</v>
      </c>
      <c r="BK166" s="237" t="n">
        <f aca="false">SUM(BK167:BK169)</f>
        <v>0</v>
      </c>
    </row>
    <row r="167" s="31" customFormat="true" ht="33" hidden="false" customHeight="true" outlineLevel="0" collapsed="false">
      <c r="A167" s="24"/>
      <c r="B167" s="25"/>
      <c r="C167" s="240" t="s">
        <v>72</v>
      </c>
      <c r="D167" s="240" t="s">
        <v>205</v>
      </c>
      <c r="E167" s="241" t="s">
        <v>1366</v>
      </c>
      <c r="F167" s="242" t="s">
        <v>1367</v>
      </c>
      <c r="G167" s="243" t="s">
        <v>227</v>
      </c>
      <c r="H167" s="244" t="n">
        <v>7.14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9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9</v>
      </c>
      <c r="BM167" s="252" t="s">
        <v>519</v>
      </c>
    </row>
    <row r="168" s="31" customFormat="true" ht="44.25" hidden="false" customHeight="true" outlineLevel="0" collapsed="false">
      <c r="A168" s="24"/>
      <c r="B168" s="25"/>
      <c r="C168" s="240" t="s">
        <v>72</v>
      </c>
      <c r="D168" s="240" t="s">
        <v>205</v>
      </c>
      <c r="E168" s="241" t="s">
        <v>1368</v>
      </c>
      <c r="F168" s="242" t="s">
        <v>1369</v>
      </c>
      <c r="G168" s="243" t="s">
        <v>227</v>
      </c>
      <c r="H168" s="244" t="n">
        <v>5.928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9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9</v>
      </c>
      <c r="BM168" s="252" t="s">
        <v>527</v>
      </c>
    </row>
    <row r="169" s="31" customFormat="true" ht="33" hidden="false" customHeight="true" outlineLevel="0" collapsed="false">
      <c r="A169" s="24"/>
      <c r="B169" s="25"/>
      <c r="C169" s="240" t="s">
        <v>72</v>
      </c>
      <c r="D169" s="240" t="s">
        <v>205</v>
      </c>
      <c r="E169" s="241" t="s">
        <v>1370</v>
      </c>
      <c r="F169" s="242" t="s">
        <v>1371</v>
      </c>
      <c r="G169" s="243" t="s">
        <v>227</v>
      </c>
      <c r="H169" s="244" t="n">
        <v>4.33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9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9</v>
      </c>
      <c r="BM169" s="252" t="s">
        <v>535</v>
      </c>
    </row>
    <row r="170" s="223" customFormat="true" ht="25.9" hidden="false" customHeight="true" outlineLevel="0" collapsed="false">
      <c r="B170" s="224"/>
      <c r="C170" s="225"/>
      <c r="D170" s="226" t="s">
        <v>71</v>
      </c>
      <c r="E170" s="227" t="s">
        <v>891</v>
      </c>
      <c r="F170" s="227" t="s">
        <v>795</v>
      </c>
      <c r="G170" s="225"/>
      <c r="H170" s="225"/>
      <c r="I170" s="228"/>
      <c r="J170" s="229" t="n">
        <f aca="false">BK170</f>
        <v>0</v>
      </c>
      <c r="K170" s="225"/>
      <c r="L170" s="230"/>
      <c r="M170" s="231"/>
      <c r="N170" s="232"/>
      <c r="O170" s="232"/>
      <c r="P170" s="233" t="n">
        <f aca="false">SUM(P171:P174)</f>
        <v>0</v>
      </c>
      <c r="Q170" s="232"/>
      <c r="R170" s="233" t="n">
        <f aca="false">SUM(R171:R174)</f>
        <v>0</v>
      </c>
      <c r="S170" s="232"/>
      <c r="T170" s="234" t="n">
        <f aca="false">SUM(T171:T174)</f>
        <v>0</v>
      </c>
      <c r="AR170" s="235" t="s">
        <v>79</v>
      </c>
      <c r="AT170" s="236" t="s">
        <v>71</v>
      </c>
      <c r="AU170" s="236" t="s">
        <v>72</v>
      </c>
      <c r="AY170" s="235" t="s">
        <v>203</v>
      </c>
      <c r="BK170" s="237" t="n">
        <f aca="false">SUM(BK171:BK174)</f>
        <v>0</v>
      </c>
    </row>
    <row r="171" s="31" customFormat="true" ht="21.75" hidden="false" customHeight="true" outlineLevel="0" collapsed="false">
      <c r="A171" s="24"/>
      <c r="B171" s="25"/>
      <c r="C171" s="240" t="s">
        <v>72</v>
      </c>
      <c r="D171" s="240" t="s">
        <v>205</v>
      </c>
      <c r="E171" s="241" t="s">
        <v>805</v>
      </c>
      <c r="F171" s="242" t="s">
        <v>892</v>
      </c>
      <c r="G171" s="243" t="s">
        <v>208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9</v>
      </c>
      <c r="AT171" s="252" t="s">
        <v>205</v>
      </c>
      <c r="AU171" s="252" t="s">
        <v>79</v>
      </c>
      <c r="AY171" s="3" t="s">
        <v>203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9</v>
      </c>
      <c r="BM171" s="252" t="s">
        <v>542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5</v>
      </c>
      <c r="E172" s="241" t="s">
        <v>1387</v>
      </c>
      <c r="F172" s="242" t="s">
        <v>894</v>
      </c>
      <c r="G172" s="243" t="s">
        <v>208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9</v>
      </c>
      <c r="AT172" s="252" t="s">
        <v>205</v>
      </c>
      <c r="AU172" s="252" t="s">
        <v>79</v>
      </c>
      <c r="AY172" s="3" t="s">
        <v>203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9</v>
      </c>
      <c r="BM172" s="252" t="s">
        <v>554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5</v>
      </c>
      <c r="E173" s="241" t="s">
        <v>1388</v>
      </c>
      <c r="F173" s="242" t="s">
        <v>895</v>
      </c>
      <c r="G173" s="243" t="s">
        <v>208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9</v>
      </c>
      <c r="AT173" s="252" t="s">
        <v>205</v>
      </c>
      <c r="AU173" s="252" t="s">
        <v>79</v>
      </c>
      <c r="AY173" s="3" t="s">
        <v>203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9</v>
      </c>
      <c r="BM173" s="252" t="s">
        <v>569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5</v>
      </c>
      <c r="E174" s="241" t="s">
        <v>814</v>
      </c>
      <c r="F174" s="242" t="s">
        <v>417</v>
      </c>
      <c r="G174" s="243" t="s">
        <v>208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92"/>
      <c r="N174" s="293" t="s">
        <v>38</v>
      </c>
      <c r="O174" s="294"/>
      <c r="P174" s="295" t="n">
        <f aca="false">O174*H174</f>
        <v>0</v>
      </c>
      <c r="Q174" s="295" t="n">
        <v>0</v>
      </c>
      <c r="R174" s="295" t="n">
        <f aca="false">Q174*H174</f>
        <v>0</v>
      </c>
      <c r="S174" s="295" t="n">
        <v>0</v>
      </c>
      <c r="T174" s="29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9</v>
      </c>
      <c r="AT174" s="252" t="s">
        <v>205</v>
      </c>
      <c r="AU174" s="252" t="s">
        <v>79</v>
      </c>
      <c r="AY174" s="3" t="s">
        <v>203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9</v>
      </c>
      <c r="BM174" s="252" t="s">
        <v>578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180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owTBL7g7TzzfXoCYYDqELyEu0ZOEB9fc/R6G5A0xo9QDWDKi2rQBwQyobLA5Z9GsMZ6JjzpOqmcXzHmx9wJ2QQ==" saltValue="nAIuA2dy+m1sfIP1T0QTWseRsOCt5iCpASZEAVOHJ+WK5nzXYvpYUeOeYxmH3elzD3xqTH7DQC6/bZn9gZXaWQ==" spinCount="100000" sheet="true" password="cc35" objects="true" scenarios="true" formatColumns="false" formatRows="false" autoFilter="false"/>
  <autoFilter ref="C131:K17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115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156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389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3)),  2)</f>
        <v>0</v>
      </c>
      <c r="G37" s="24"/>
      <c r="H37" s="24"/>
      <c r="I37" s="159" t="n">
        <v>0.21</v>
      </c>
      <c r="J37" s="158" t="n">
        <f aca="false">ROUND(((SUM(BE132:BE18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3)),  2)</f>
        <v>0</v>
      </c>
      <c r="G38" s="24"/>
      <c r="H38" s="24"/>
      <c r="I38" s="159" t="n">
        <v>0.15</v>
      </c>
      <c r="J38" s="158" t="n">
        <f aca="false">ROUND(((SUM(BF132:BF18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3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3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3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155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156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d.d - Vzduchotechnika 4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825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6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7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8</v>
      </c>
      <c r="E104" s="198"/>
      <c r="F104" s="198"/>
      <c r="G104" s="198"/>
      <c r="H104" s="198"/>
      <c r="I104" s="199"/>
      <c r="J104" s="200" t="n">
        <f aca="false">J143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9</v>
      </c>
      <c r="E105" s="198"/>
      <c r="F105" s="198"/>
      <c r="G105" s="198"/>
      <c r="H105" s="198"/>
      <c r="I105" s="199"/>
      <c r="J105" s="200" t="n">
        <f aca="false">J147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30</v>
      </c>
      <c r="E106" s="198"/>
      <c r="F106" s="198"/>
      <c r="G106" s="198"/>
      <c r="H106" s="198"/>
      <c r="I106" s="199"/>
      <c r="J106" s="200" t="n">
        <f aca="false">J150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31</v>
      </c>
      <c r="E107" s="198"/>
      <c r="F107" s="198"/>
      <c r="G107" s="198"/>
      <c r="H107" s="198"/>
      <c r="I107" s="199"/>
      <c r="J107" s="200" t="n">
        <f aca="false">J175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32</v>
      </c>
      <c r="E108" s="198"/>
      <c r="F108" s="198"/>
      <c r="G108" s="198"/>
      <c r="H108" s="198"/>
      <c r="I108" s="199"/>
      <c r="J108" s="200" t="n">
        <f aca="false">J179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8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B, C, D - I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61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155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3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156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D.d.d - Vzduchotechnika 4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9</v>
      </c>
      <c r="D131" s="212" t="s">
        <v>57</v>
      </c>
      <c r="E131" s="212" t="s">
        <v>53</v>
      </c>
      <c r="F131" s="212" t="s">
        <v>54</v>
      </c>
      <c r="G131" s="212" t="s">
        <v>190</v>
      </c>
      <c r="H131" s="212" t="s">
        <v>191</v>
      </c>
      <c r="I131" s="213" t="s">
        <v>192</v>
      </c>
      <c r="J131" s="214" t="s">
        <v>169</v>
      </c>
      <c r="K131" s="215" t="s">
        <v>193</v>
      </c>
      <c r="L131" s="216"/>
      <c r="M131" s="82"/>
      <c r="N131" s="83" t="s">
        <v>36</v>
      </c>
      <c r="O131" s="83" t="s">
        <v>194</v>
      </c>
      <c r="P131" s="83" t="s">
        <v>195</v>
      </c>
      <c r="Q131" s="83" t="s">
        <v>196</v>
      </c>
      <c r="R131" s="83" t="s">
        <v>197</v>
      </c>
      <c r="S131" s="83" t="s">
        <v>198</v>
      </c>
      <c r="T131" s="84" t="s">
        <v>199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200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3+P147+P150+P175+P179</f>
        <v>0</v>
      </c>
      <c r="Q132" s="86"/>
      <c r="R132" s="220" t="n">
        <f aca="false">R133+R135+R137+R143+R147+R150+R175+R179</f>
        <v>0</v>
      </c>
      <c r="S132" s="86"/>
      <c r="T132" s="221" t="n">
        <f aca="false">T133+T135+T137+T143+T147+T150+T175+T17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71</v>
      </c>
      <c r="BK132" s="222" t="n">
        <f aca="false">BK133+BK135+BK137+BK143+BK147+BK150+BK175+BK179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4</v>
      </c>
      <c r="F133" s="227" t="s">
        <v>833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3</v>
      </c>
      <c r="BK133" s="237" t="n">
        <f aca="false">BK134</f>
        <v>0</v>
      </c>
    </row>
    <row r="134" s="31" customFormat="true" ht="44.25" hidden="false" customHeight="true" outlineLevel="0" collapsed="false">
      <c r="A134" s="24"/>
      <c r="B134" s="25"/>
      <c r="C134" s="240" t="s">
        <v>72</v>
      </c>
      <c r="D134" s="240" t="s">
        <v>205</v>
      </c>
      <c r="E134" s="241" t="s">
        <v>1390</v>
      </c>
      <c r="F134" s="242" t="s">
        <v>1354</v>
      </c>
      <c r="G134" s="243" t="s">
        <v>311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9</v>
      </c>
      <c r="AT134" s="252" t="s">
        <v>205</v>
      </c>
      <c r="AU134" s="252" t="s">
        <v>79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9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4</v>
      </c>
      <c r="F135" s="227" t="s">
        <v>836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3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5</v>
      </c>
      <c r="E136" s="241" t="s">
        <v>719</v>
      </c>
      <c r="F136" s="242" t="s">
        <v>837</v>
      </c>
      <c r="G136" s="243" t="s">
        <v>311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9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9</v>
      </c>
      <c r="BM136" s="252" t="s">
        <v>209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78</v>
      </c>
      <c r="F137" s="227" t="s">
        <v>83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2)</f>
        <v>0</v>
      </c>
      <c r="Q137" s="232"/>
      <c r="R137" s="233" t="n">
        <f aca="false">SUM(R138:R142)</f>
        <v>0</v>
      </c>
      <c r="S137" s="232"/>
      <c r="T137" s="234" t="n">
        <f aca="false">SUM(T138:T142)</f>
        <v>0</v>
      </c>
      <c r="AR137" s="235" t="s">
        <v>79</v>
      </c>
      <c r="AT137" s="236" t="s">
        <v>71</v>
      </c>
      <c r="AU137" s="236" t="s">
        <v>72</v>
      </c>
      <c r="AY137" s="235" t="s">
        <v>203</v>
      </c>
      <c r="BK137" s="237" t="n">
        <f aca="false">SUM(BK138:BK142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5</v>
      </c>
      <c r="E138" s="241" t="s">
        <v>1355</v>
      </c>
      <c r="F138" s="242" t="s">
        <v>839</v>
      </c>
      <c r="G138" s="243" t="s">
        <v>311</v>
      </c>
      <c r="H138" s="244" t="n">
        <v>9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9</v>
      </c>
      <c r="AT138" s="252" t="s">
        <v>205</v>
      </c>
      <c r="AU138" s="252" t="s">
        <v>79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9</v>
      </c>
      <c r="BM138" s="252" t="s">
        <v>24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5</v>
      </c>
      <c r="E139" s="241" t="s">
        <v>1356</v>
      </c>
      <c r="F139" s="242" t="s">
        <v>840</v>
      </c>
      <c r="G139" s="243" t="s">
        <v>311</v>
      </c>
      <c r="H139" s="244" t="n">
        <v>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9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9</v>
      </c>
      <c r="BM139" s="252" t="s">
        <v>267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5</v>
      </c>
      <c r="E140" s="241" t="s">
        <v>1357</v>
      </c>
      <c r="F140" s="242" t="s">
        <v>1358</v>
      </c>
      <c r="G140" s="243" t="s">
        <v>311</v>
      </c>
      <c r="H140" s="244" t="n">
        <v>3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9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9</v>
      </c>
      <c r="BM140" s="252" t="s">
        <v>279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5</v>
      </c>
      <c r="E141" s="241" t="s">
        <v>724</v>
      </c>
      <c r="F141" s="242" t="s">
        <v>841</v>
      </c>
      <c r="G141" s="243" t="s">
        <v>311</v>
      </c>
      <c r="H141" s="244" t="n">
        <v>6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9</v>
      </c>
      <c r="AT141" s="252" t="s">
        <v>205</v>
      </c>
      <c r="AU141" s="252" t="s">
        <v>79</v>
      </c>
      <c r="AY141" s="3" t="s">
        <v>203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9</v>
      </c>
      <c r="BM141" s="252" t="s">
        <v>289</v>
      </c>
    </row>
    <row r="142" s="31" customFormat="true" ht="16.5" hidden="false" customHeight="true" outlineLevel="0" collapsed="false">
      <c r="A142" s="24"/>
      <c r="B142" s="25"/>
      <c r="C142" s="240" t="s">
        <v>72</v>
      </c>
      <c r="D142" s="240" t="s">
        <v>205</v>
      </c>
      <c r="E142" s="241" t="s">
        <v>726</v>
      </c>
      <c r="F142" s="242" t="s">
        <v>842</v>
      </c>
      <c r="G142" s="243" t="s">
        <v>311</v>
      </c>
      <c r="H142" s="244" t="n">
        <v>1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9</v>
      </c>
      <c r="AT142" s="252" t="s">
        <v>205</v>
      </c>
      <c r="AU142" s="252" t="s">
        <v>79</v>
      </c>
      <c r="AY142" s="3" t="s">
        <v>203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9</v>
      </c>
      <c r="BM142" s="252" t="s">
        <v>298</v>
      </c>
    </row>
    <row r="143" s="223" customFormat="true" ht="25.9" hidden="false" customHeight="true" outlineLevel="0" collapsed="false">
      <c r="B143" s="224"/>
      <c r="C143" s="225"/>
      <c r="D143" s="226" t="s">
        <v>71</v>
      </c>
      <c r="E143" s="227" t="s">
        <v>694</v>
      </c>
      <c r="F143" s="227" t="s">
        <v>843</v>
      </c>
      <c r="G143" s="225"/>
      <c r="H143" s="225"/>
      <c r="I143" s="228"/>
      <c r="J143" s="229" t="n">
        <f aca="false">BK143</f>
        <v>0</v>
      </c>
      <c r="K143" s="225"/>
      <c r="L143" s="230"/>
      <c r="M143" s="231"/>
      <c r="N143" s="232"/>
      <c r="O143" s="232"/>
      <c r="P143" s="233" t="n">
        <f aca="false">SUM(P144:P146)</f>
        <v>0</v>
      </c>
      <c r="Q143" s="232"/>
      <c r="R143" s="233" t="n">
        <f aca="false">SUM(R144:R146)</f>
        <v>0</v>
      </c>
      <c r="S143" s="232"/>
      <c r="T143" s="234" t="n">
        <f aca="false">SUM(T144:T146)</f>
        <v>0</v>
      </c>
      <c r="AR143" s="235" t="s">
        <v>79</v>
      </c>
      <c r="AT143" s="236" t="s">
        <v>71</v>
      </c>
      <c r="AU143" s="236" t="s">
        <v>72</v>
      </c>
      <c r="AY143" s="235" t="s">
        <v>203</v>
      </c>
      <c r="BK143" s="237" t="n">
        <f aca="false">SUM(BK144:BK146)</f>
        <v>0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5</v>
      </c>
      <c r="E144" s="241" t="s">
        <v>728</v>
      </c>
      <c r="F144" s="242" t="s">
        <v>844</v>
      </c>
      <c r="G144" s="243" t="s">
        <v>311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9</v>
      </c>
      <c r="AT144" s="252" t="s">
        <v>205</v>
      </c>
      <c r="AU144" s="252" t="s">
        <v>79</v>
      </c>
      <c r="AY144" s="3" t="s">
        <v>203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9</v>
      </c>
      <c r="BM144" s="252" t="s">
        <v>308</v>
      </c>
    </row>
    <row r="145" s="31" customFormat="true" ht="21.75" hidden="false" customHeight="true" outlineLevel="0" collapsed="false">
      <c r="A145" s="24"/>
      <c r="B145" s="25"/>
      <c r="C145" s="240" t="s">
        <v>72</v>
      </c>
      <c r="D145" s="240" t="s">
        <v>205</v>
      </c>
      <c r="E145" s="241" t="s">
        <v>730</v>
      </c>
      <c r="F145" s="242" t="s">
        <v>845</v>
      </c>
      <c r="G145" s="243" t="s">
        <v>311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9</v>
      </c>
      <c r="AT145" s="252" t="s">
        <v>205</v>
      </c>
      <c r="AU145" s="252" t="s">
        <v>79</v>
      </c>
      <c r="AY145" s="3" t="s">
        <v>203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9</v>
      </c>
      <c r="BM145" s="252" t="s">
        <v>330</v>
      </c>
    </row>
    <row r="146" s="31" customFormat="true" ht="16.5" hidden="false" customHeight="true" outlineLevel="0" collapsed="false">
      <c r="A146" s="24"/>
      <c r="B146" s="25"/>
      <c r="C146" s="240" t="s">
        <v>72</v>
      </c>
      <c r="D146" s="240" t="s">
        <v>205</v>
      </c>
      <c r="E146" s="241" t="s">
        <v>732</v>
      </c>
      <c r="F146" s="242" t="s">
        <v>846</v>
      </c>
      <c r="G146" s="243" t="s">
        <v>311</v>
      </c>
      <c r="H146" s="244" t="n">
        <v>4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209</v>
      </c>
      <c r="AT146" s="252" t="s">
        <v>205</v>
      </c>
      <c r="AU146" s="252" t="s">
        <v>79</v>
      </c>
      <c r="AY146" s="3" t="s">
        <v>203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209</v>
      </c>
      <c r="BM146" s="252" t="s">
        <v>342</v>
      </c>
    </row>
    <row r="147" s="223" customFormat="true" ht="25.9" hidden="false" customHeight="true" outlineLevel="0" collapsed="false">
      <c r="B147" s="224"/>
      <c r="C147" s="225"/>
      <c r="D147" s="226" t="s">
        <v>71</v>
      </c>
      <c r="E147" s="227" t="s">
        <v>847</v>
      </c>
      <c r="F147" s="227" t="s">
        <v>848</v>
      </c>
      <c r="G147" s="225"/>
      <c r="H147" s="225"/>
      <c r="I147" s="228"/>
      <c r="J147" s="229" t="n">
        <f aca="false">BK147</f>
        <v>0</v>
      </c>
      <c r="K147" s="225"/>
      <c r="L147" s="230"/>
      <c r="M147" s="231"/>
      <c r="N147" s="232"/>
      <c r="O147" s="232"/>
      <c r="P147" s="233" t="n">
        <f aca="false">SUM(P148:P149)</f>
        <v>0</v>
      </c>
      <c r="Q147" s="232"/>
      <c r="R147" s="233" t="n">
        <f aca="false">SUM(R148:R149)</f>
        <v>0</v>
      </c>
      <c r="S147" s="232"/>
      <c r="T147" s="234" t="n">
        <f aca="false">SUM(T148:T149)</f>
        <v>0</v>
      </c>
      <c r="AR147" s="235" t="s">
        <v>79</v>
      </c>
      <c r="AT147" s="236" t="s">
        <v>71</v>
      </c>
      <c r="AU147" s="236" t="s">
        <v>72</v>
      </c>
      <c r="AY147" s="235" t="s">
        <v>203</v>
      </c>
      <c r="BK147" s="237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5</v>
      </c>
      <c r="E148" s="241" t="s">
        <v>734</v>
      </c>
      <c r="F148" s="242" t="s">
        <v>849</v>
      </c>
      <c r="G148" s="243" t="s">
        <v>311</v>
      </c>
      <c r="H148" s="244" t="n">
        <v>3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9</v>
      </c>
      <c r="AT148" s="252" t="s">
        <v>205</v>
      </c>
      <c r="AU148" s="252" t="s">
        <v>79</v>
      </c>
      <c r="AY148" s="3" t="s">
        <v>203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9</v>
      </c>
      <c r="BM148" s="252" t="s">
        <v>354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5</v>
      </c>
      <c r="E149" s="241" t="s">
        <v>739</v>
      </c>
      <c r="F149" s="242" t="s">
        <v>850</v>
      </c>
      <c r="G149" s="243" t="s">
        <v>311</v>
      </c>
      <c r="H149" s="244" t="n">
        <v>5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9</v>
      </c>
      <c r="AT149" s="252" t="s">
        <v>205</v>
      </c>
      <c r="AU149" s="252" t="s">
        <v>79</v>
      </c>
      <c r="AY149" s="3" t="s">
        <v>203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9</v>
      </c>
      <c r="BM149" s="252" t="s">
        <v>363</v>
      </c>
    </row>
    <row r="150" s="223" customFormat="true" ht="25.9" hidden="false" customHeight="true" outlineLevel="0" collapsed="false">
      <c r="B150" s="224"/>
      <c r="C150" s="225"/>
      <c r="D150" s="226" t="s">
        <v>71</v>
      </c>
      <c r="E150" s="227" t="s">
        <v>851</v>
      </c>
      <c r="F150" s="227" t="s">
        <v>852</v>
      </c>
      <c r="G150" s="225"/>
      <c r="H150" s="225"/>
      <c r="I150" s="228"/>
      <c r="J150" s="229" t="n">
        <f aca="false">BK150</f>
        <v>0</v>
      </c>
      <c r="K150" s="225"/>
      <c r="L150" s="230"/>
      <c r="M150" s="231"/>
      <c r="N150" s="232"/>
      <c r="O150" s="232"/>
      <c r="P150" s="233" t="n">
        <f aca="false">SUM(P151:P174)</f>
        <v>0</v>
      </c>
      <c r="Q150" s="232"/>
      <c r="R150" s="233" t="n">
        <f aca="false">SUM(R151:R174)</f>
        <v>0</v>
      </c>
      <c r="S150" s="232"/>
      <c r="T150" s="234" t="n">
        <f aca="false">SUM(T151:T174)</f>
        <v>0</v>
      </c>
      <c r="AR150" s="235" t="s">
        <v>79</v>
      </c>
      <c r="AT150" s="236" t="s">
        <v>71</v>
      </c>
      <c r="AU150" s="236" t="s">
        <v>72</v>
      </c>
      <c r="AY150" s="235" t="s">
        <v>203</v>
      </c>
      <c r="BK150" s="237" t="n">
        <f aca="false">SUM(BK151:BK174)</f>
        <v>0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5</v>
      </c>
      <c r="E151" s="241" t="s">
        <v>1118</v>
      </c>
      <c r="F151" s="242" t="s">
        <v>853</v>
      </c>
      <c r="G151" s="243" t="s">
        <v>772</v>
      </c>
      <c r="H151" s="244" t="n">
        <v>20.28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9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9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5</v>
      </c>
      <c r="E152" s="241" t="s">
        <v>742</v>
      </c>
      <c r="F152" s="242" t="s">
        <v>854</v>
      </c>
      <c r="G152" s="243" t="s">
        <v>772</v>
      </c>
      <c r="H152" s="244" t="n">
        <v>58.93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9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9</v>
      </c>
      <c r="BM152" s="252" t="s">
        <v>385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5</v>
      </c>
      <c r="E153" s="241" t="s">
        <v>744</v>
      </c>
      <c r="F153" s="242" t="s">
        <v>855</v>
      </c>
      <c r="G153" s="243" t="s">
        <v>772</v>
      </c>
      <c r="H153" s="244" t="n">
        <v>2.28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9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9</v>
      </c>
      <c r="BM153" s="252" t="s">
        <v>399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5</v>
      </c>
      <c r="E154" s="241" t="s">
        <v>746</v>
      </c>
      <c r="F154" s="242" t="s">
        <v>856</v>
      </c>
      <c r="G154" s="243" t="s">
        <v>772</v>
      </c>
      <c r="H154" s="244" t="n">
        <v>17.4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9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9</v>
      </c>
      <c r="BM154" s="252" t="s">
        <v>40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5</v>
      </c>
      <c r="E155" s="241" t="s">
        <v>748</v>
      </c>
      <c r="F155" s="242" t="s">
        <v>859</v>
      </c>
      <c r="G155" s="243" t="s">
        <v>311</v>
      </c>
      <c r="H155" s="244" t="n">
        <v>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9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9</v>
      </c>
      <c r="BM155" s="252" t="s">
        <v>41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5</v>
      </c>
      <c r="E156" s="241" t="s">
        <v>1121</v>
      </c>
      <c r="F156" s="242" t="s">
        <v>1122</v>
      </c>
      <c r="G156" s="243" t="s">
        <v>311</v>
      </c>
      <c r="H156" s="244" t="n">
        <v>1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9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9</v>
      </c>
      <c r="BM156" s="252" t="s">
        <v>431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5</v>
      </c>
      <c r="E157" s="241" t="s">
        <v>750</v>
      </c>
      <c r="F157" s="242" t="s">
        <v>862</v>
      </c>
      <c r="G157" s="243" t="s">
        <v>311</v>
      </c>
      <c r="H157" s="244" t="n">
        <v>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9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9</v>
      </c>
      <c r="BM157" s="252" t="s">
        <v>440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5</v>
      </c>
      <c r="E158" s="241" t="s">
        <v>754</v>
      </c>
      <c r="F158" s="242" t="s">
        <v>857</v>
      </c>
      <c r="G158" s="243" t="s">
        <v>311</v>
      </c>
      <c r="H158" s="244" t="n">
        <v>13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9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9</v>
      </c>
      <c r="BM158" s="252" t="s">
        <v>450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5</v>
      </c>
      <c r="E159" s="241" t="s">
        <v>756</v>
      </c>
      <c r="F159" s="242" t="s">
        <v>858</v>
      </c>
      <c r="G159" s="243" t="s">
        <v>311</v>
      </c>
      <c r="H159" s="244" t="n">
        <v>22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9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9</v>
      </c>
      <c r="BM159" s="252" t="s">
        <v>459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5</v>
      </c>
      <c r="E160" s="241" t="s">
        <v>758</v>
      </c>
      <c r="F160" s="242" t="s">
        <v>863</v>
      </c>
      <c r="G160" s="243" t="s">
        <v>311</v>
      </c>
      <c r="H160" s="244" t="n">
        <v>1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9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9</v>
      </c>
      <c r="BM160" s="252" t="s">
        <v>469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5</v>
      </c>
      <c r="E161" s="241" t="s">
        <v>760</v>
      </c>
      <c r="F161" s="242" t="s">
        <v>864</v>
      </c>
      <c r="G161" s="243" t="s">
        <v>311</v>
      </c>
      <c r="H161" s="244" t="n">
        <v>12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9</v>
      </c>
      <c r="AT161" s="252" t="s">
        <v>205</v>
      </c>
      <c r="AU161" s="252" t="s">
        <v>79</v>
      </c>
      <c r="AY161" s="3" t="s">
        <v>203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9</v>
      </c>
      <c r="BM161" s="252" t="s">
        <v>477</v>
      </c>
    </row>
    <row r="162" s="31" customFormat="true" ht="33" hidden="false" customHeight="true" outlineLevel="0" collapsed="false">
      <c r="A162" s="24"/>
      <c r="B162" s="25"/>
      <c r="C162" s="240" t="s">
        <v>72</v>
      </c>
      <c r="D162" s="240" t="s">
        <v>205</v>
      </c>
      <c r="E162" s="241" t="s">
        <v>762</v>
      </c>
      <c r="F162" s="242" t="s">
        <v>1126</v>
      </c>
      <c r="G162" s="243" t="s">
        <v>311</v>
      </c>
      <c r="H162" s="244" t="n">
        <v>7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9</v>
      </c>
      <c r="AT162" s="252" t="s">
        <v>205</v>
      </c>
      <c r="AU162" s="252" t="s">
        <v>79</v>
      </c>
      <c r="AY162" s="3" t="s">
        <v>203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9</v>
      </c>
      <c r="BM162" s="252" t="s">
        <v>485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5</v>
      </c>
      <c r="E163" s="241" t="s">
        <v>770</v>
      </c>
      <c r="F163" s="242" t="s">
        <v>1363</v>
      </c>
      <c r="G163" s="243" t="s">
        <v>311</v>
      </c>
      <c r="H163" s="244" t="n">
        <v>2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9</v>
      </c>
      <c r="AT163" s="252" t="s">
        <v>205</v>
      </c>
      <c r="AU163" s="252" t="s">
        <v>79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9</v>
      </c>
      <c r="BM163" s="252" t="s">
        <v>493</v>
      </c>
    </row>
    <row r="164" s="31" customFormat="true" ht="12.8" hidden="false" customHeight="false" outlineLevel="0" collapsed="false">
      <c r="A164" s="24"/>
      <c r="B164" s="25"/>
      <c r="C164" s="26"/>
      <c r="D164" s="257" t="s">
        <v>1391</v>
      </c>
      <c r="E164" s="26"/>
      <c r="F164" s="297" t="s">
        <v>1392</v>
      </c>
      <c r="G164" s="26"/>
      <c r="H164" s="26"/>
      <c r="I164" s="140"/>
      <c r="J164" s="26"/>
      <c r="K164" s="26"/>
      <c r="L164" s="30"/>
      <c r="M164" s="298"/>
      <c r="N164" s="29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1</v>
      </c>
      <c r="AU164" s="3" t="s">
        <v>79</v>
      </c>
    </row>
    <row r="165" s="31" customFormat="true" ht="21.75" hidden="false" customHeight="true" outlineLevel="0" collapsed="false">
      <c r="A165" s="24"/>
      <c r="B165" s="25"/>
      <c r="C165" s="240" t="s">
        <v>72</v>
      </c>
      <c r="D165" s="240" t="s">
        <v>205</v>
      </c>
      <c r="E165" s="241" t="s">
        <v>767</v>
      </c>
      <c r="F165" s="242" t="s">
        <v>868</v>
      </c>
      <c r="G165" s="243" t="s">
        <v>311</v>
      </c>
      <c r="H165" s="244" t="n">
        <v>10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9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9</v>
      </c>
      <c r="BM165" s="252" t="s">
        <v>50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5</v>
      </c>
      <c r="E166" s="241" t="s">
        <v>1364</v>
      </c>
      <c r="F166" s="242" t="s">
        <v>869</v>
      </c>
      <c r="G166" s="243" t="s">
        <v>311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9</v>
      </c>
      <c r="AT166" s="252" t="s">
        <v>205</v>
      </c>
      <c r="AU166" s="252" t="s">
        <v>79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9</v>
      </c>
      <c r="BM166" s="252" t="s">
        <v>511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5</v>
      </c>
      <c r="E167" s="241" t="s">
        <v>773</v>
      </c>
      <c r="F167" s="242" t="s">
        <v>870</v>
      </c>
      <c r="G167" s="243" t="s">
        <v>311</v>
      </c>
      <c r="H167" s="244" t="n">
        <v>4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9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9</v>
      </c>
      <c r="BM167" s="252" t="s">
        <v>519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5</v>
      </c>
      <c r="E168" s="241" t="s">
        <v>775</v>
      </c>
      <c r="F168" s="242" t="s">
        <v>871</v>
      </c>
      <c r="G168" s="243" t="s">
        <v>311</v>
      </c>
      <c r="H168" s="244" t="n">
        <v>8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9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9</v>
      </c>
      <c r="BM168" s="252" t="s">
        <v>527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5</v>
      </c>
      <c r="E169" s="241" t="s">
        <v>777</v>
      </c>
      <c r="F169" s="242" t="s">
        <v>872</v>
      </c>
      <c r="G169" s="243" t="s">
        <v>311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9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9</v>
      </c>
      <c r="BM169" s="252" t="s">
        <v>535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5</v>
      </c>
      <c r="E170" s="241" t="s">
        <v>779</v>
      </c>
      <c r="F170" s="242" t="s">
        <v>873</v>
      </c>
      <c r="G170" s="243" t="s">
        <v>311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9</v>
      </c>
      <c r="AT170" s="252" t="s">
        <v>205</v>
      </c>
      <c r="AU170" s="252" t="s">
        <v>79</v>
      </c>
      <c r="AY170" s="3" t="s">
        <v>203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9</v>
      </c>
      <c r="BM170" s="252" t="s">
        <v>542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5</v>
      </c>
      <c r="E171" s="241" t="s">
        <v>781</v>
      </c>
      <c r="F171" s="242" t="s">
        <v>874</v>
      </c>
      <c r="G171" s="243" t="s">
        <v>311</v>
      </c>
      <c r="H171" s="244" t="n">
        <v>2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9</v>
      </c>
      <c r="AT171" s="252" t="s">
        <v>205</v>
      </c>
      <c r="AU171" s="252" t="s">
        <v>79</v>
      </c>
      <c r="AY171" s="3" t="s">
        <v>203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9</v>
      </c>
      <c r="BM171" s="252" t="s">
        <v>554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5</v>
      </c>
      <c r="E172" s="241" t="s">
        <v>784</v>
      </c>
      <c r="F172" s="242" t="s">
        <v>875</v>
      </c>
      <c r="G172" s="243" t="s">
        <v>311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9</v>
      </c>
      <c r="AT172" s="252" t="s">
        <v>205</v>
      </c>
      <c r="AU172" s="252" t="s">
        <v>79</v>
      </c>
      <c r="AY172" s="3" t="s">
        <v>203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9</v>
      </c>
      <c r="BM172" s="252" t="s">
        <v>569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5</v>
      </c>
      <c r="E173" s="241" t="s">
        <v>788</v>
      </c>
      <c r="F173" s="242" t="s">
        <v>877</v>
      </c>
      <c r="G173" s="243" t="s">
        <v>311</v>
      </c>
      <c r="H173" s="244" t="n">
        <v>3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9</v>
      </c>
      <c r="AT173" s="252" t="s">
        <v>205</v>
      </c>
      <c r="AU173" s="252" t="s">
        <v>79</v>
      </c>
      <c r="AY173" s="3" t="s">
        <v>203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9</v>
      </c>
      <c r="BM173" s="252" t="s">
        <v>578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5</v>
      </c>
      <c r="E174" s="241" t="s">
        <v>790</v>
      </c>
      <c r="F174" s="242" t="s">
        <v>878</v>
      </c>
      <c r="G174" s="243" t="s">
        <v>311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9</v>
      </c>
      <c r="AT174" s="252" t="s">
        <v>205</v>
      </c>
      <c r="AU174" s="252" t="s">
        <v>79</v>
      </c>
      <c r="AY174" s="3" t="s">
        <v>203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9</v>
      </c>
      <c r="BM174" s="252" t="s">
        <v>588</v>
      </c>
    </row>
    <row r="175" s="223" customFormat="true" ht="25.9" hidden="false" customHeight="true" outlineLevel="0" collapsed="false">
      <c r="B175" s="224"/>
      <c r="C175" s="225"/>
      <c r="D175" s="226" t="s">
        <v>71</v>
      </c>
      <c r="E175" s="227" t="s">
        <v>882</v>
      </c>
      <c r="F175" s="227" t="s">
        <v>883</v>
      </c>
      <c r="G175" s="225"/>
      <c r="H175" s="225"/>
      <c r="I175" s="228"/>
      <c r="J175" s="229" t="n">
        <f aca="false">BK175</f>
        <v>0</v>
      </c>
      <c r="K175" s="225"/>
      <c r="L175" s="230"/>
      <c r="M175" s="231"/>
      <c r="N175" s="232"/>
      <c r="O175" s="232"/>
      <c r="P175" s="233" t="n">
        <f aca="false">SUM(P176:P178)</f>
        <v>0</v>
      </c>
      <c r="Q175" s="232"/>
      <c r="R175" s="233" t="n">
        <f aca="false">SUM(R176:R178)</f>
        <v>0</v>
      </c>
      <c r="S175" s="232"/>
      <c r="T175" s="234" t="n">
        <f aca="false">SUM(T176:T178)</f>
        <v>0</v>
      </c>
      <c r="AR175" s="235" t="s">
        <v>79</v>
      </c>
      <c r="AT175" s="236" t="s">
        <v>71</v>
      </c>
      <c r="AU175" s="236" t="s">
        <v>72</v>
      </c>
      <c r="AY175" s="235" t="s">
        <v>203</v>
      </c>
      <c r="BK175" s="237" t="n">
        <f aca="false">SUM(BK176:BK178)</f>
        <v>0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205</v>
      </c>
      <c r="E176" s="241" t="s">
        <v>1366</v>
      </c>
      <c r="F176" s="242" t="s">
        <v>1367</v>
      </c>
      <c r="G176" s="243" t="s">
        <v>227</v>
      </c>
      <c r="H176" s="244" t="n">
        <v>8.304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9</v>
      </c>
      <c r="AT176" s="252" t="s">
        <v>205</v>
      </c>
      <c r="AU176" s="252" t="s">
        <v>79</v>
      </c>
      <c r="AY176" s="3" t="s">
        <v>203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9</v>
      </c>
      <c r="BM176" s="252" t="s">
        <v>598</v>
      </c>
    </row>
    <row r="177" s="31" customFormat="true" ht="44.25" hidden="false" customHeight="true" outlineLevel="0" collapsed="false">
      <c r="A177" s="24"/>
      <c r="B177" s="25"/>
      <c r="C177" s="240" t="s">
        <v>72</v>
      </c>
      <c r="D177" s="240" t="s">
        <v>205</v>
      </c>
      <c r="E177" s="241" t="s">
        <v>1368</v>
      </c>
      <c r="F177" s="242" t="s">
        <v>1369</v>
      </c>
      <c r="G177" s="243" t="s">
        <v>227</v>
      </c>
      <c r="H177" s="244" t="n">
        <v>6.54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9</v>
      </c>
      <c r="AT177" s="252" t="s">
        <v>205</v>
      </c>
      <c r="AU177" s="252" t="s">
        <v>79</v>
      </c>
      <c r="AY177" s="3" t="s">
        <v>203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9</v>
      </c>
      <c r="BM177" s="252" t="s">
        <v>687</v>
      </c>
    </row>
    <row r="178" s="31" customFormat="true" ht="33" hidden="false" customHeight="true" outlineLevel="0" collapsed="false">
      <c r="A178" s="24"/>
      <c r="B178" s="25"/>
      <c r="C178" s="240" t="s">
        <v>72</v>
      </c>
      <c r="D178" s="240" t="s">
        <v>205</v>
      </c>
      <c r="E178" s="241" t="s">
        <v>1370</v>
      </c>
      <c r="F178" s="242" t="s">
        <v>1371</v>
      </c>
      <c r="G178" s="243" t="s">
        <v>227</v>
      </c>
      <c r="H178" s="244" t="n">
        <v>5.7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9</v>
      </c>
      <c r="AT178" s="252" t="s">
        <v>205</v>
      </c>
      <c r="AU178" s="252" t="s">
        <v>79</v>
      </c>
      <c r="AY178" s="3" t="s">
        <v>203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9</v>
      </c>
      <c r="BM178" s="252" t="s">
        <v>689</v>
      </c>
    </row>
    <row r="179" s="223" customFormat="true" ht="25.9" hidden="false" customHeight="true" outlineLevel="0" collapsed="false">
      <c r="B179" s="224"/>
      <c r="C179" s="225"/>
      <c r="D179" s="226" t="s">
        <v>71</v>
      </c>
      <c r="E179" s="227" t="s">
        <v>891</v>
      </c>
      <c r="F179" s="227" t="s">
        <v>795</v>
      </c>
      <c r="G179" s="225"/>
      <c r="H179" s="225"/>
      <c r="I179" s="228"/>
      <c r="J179" s="229" t="n">
        <f aca="false">BK179</f>
        <v>0</v>
      </c>
      <c r="K179" s="225"/>
      <c r="L179" s="230"/>
      <c r="M179" s="231"/>
      <c r="N179" s="232"/>
      <c r="O179" s="232"/>
      <c r="P179" s="233" t="n">
        <f aca="false">SUM(P180:P183)</f>
        <v>0</v>
      </c>
      <c r="Q179" s="232"/>
      <c r="R179" s="233" t="n">
        <f aca="false">SUM(R180:R183)</f>
        <v>0</v>
      </c>
      <c r="S179" s="232"/>
      <c r="T179" s="234" t="n">
        <f aca="false">SUM(T180:T183)</f>
        <v>0</v>
      </c>
      <c r="AR179" s="235" t="s">
        <v>79</v>
      </c>
      <c r="AT179" s="236" t="s">
        <v>71</v>
      </c>
      <c r="AU179" s="236" t="s">
        <v>72</v>
      </c>
      <c r="AY179" s="235" t="s">
        <v>203</v>
      </c>
      <c r="BK179" s="237" t="n">
        <f aca="false">SUM(BK180:BK183)</f>
        <v>0</v>
      </c>
    </row>
    <row r="180" s="31" customFormat="true" ht="21.75" hidden="false" customHeight="true" outlineLevel="0" collapsed="false">
      <c r="A180" s="24"/>
      <c r="B180" s="25"/>
      <c r="C180" s="240" t="s">
        <v>72</v>
      </c>
      <c r="D180" s="240" t="s">
        <v>205</v>
      </c>
      <c r="E180" s="241" t="s">
        <v>805</v>
      </c>
      <c r="F180" s="242" t="s">
        <v>892</v>
      </c>
      <c r="G180" s="243" t="s">
        <v>208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9</v>
      </c>
      <c r="AT180" s="252" t="s">
        <v>205</v>
      </c>
      <c r="AU180" s="252" t="s">
        <v>79</v>
      </c>
      <c r="AY180" s="3" t="s">
        <v>203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9</v>
      </c>
      <c r="BM180" s="252" t="s">
        <v>691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5</v>
      </c>
      <c r="E181" s="241" t="s">
        <v>1393</v>
      </c>
      <c r="F181" s="242" t="s">
        <v>894</v>
      </c>
      <c r="G181" s="243" t="s">
        <v>208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9</v>
      </c>
      <c r="AT181" s="252" t="s">
        <v>205</v>
      </c>
      <c r="AU181" s="252" t="s">
        <v>79</v>
      </c>
      <c r="AY181" s="3" t="s">
        <v>203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9</v>
      </c>
      <c r="BM181" s="252" t="s">
        <v>693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5</v>
      </c>
      <c r="E182" s="241" t="s">
        <v>809</v>
      </c>
      <c r="F182" s="242" t="s">
        <v>895</v>
      </c>
      <c r="G182" s="243" t="s">
        <v>208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9</v>
      </c>
      <c r="AT182" s="252" t="s">
        <v>205</v>
      </c>
      <c r="AU182" s="252" t="s">
        <v>79</v>
      </c>
      <c r="AY182" s="3" t="s">
        <v>203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9</v>
      </c>
      <c r="BM182" s="252" t="s">
        <v>698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5</v>
      </c>
      <c r="E183" s="241" t="s">
        <v>814</v>
      </c>
      <c r="F183" s="242" t="s">
        <v>417</v>
      </c>
      <c r="G183" s="243" t="s">
        <v>208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92"/>
      <c r="N183" s="293" t="s">
        <v>38</v>
      </c>
      <c r="O183" s="294"/>
      <c r="P183" s="295" t="n">
        <f aca="false">O183*H183</f>
        <v>0</v>
      </c>
      <c r="Q183" s="295" t="n">
        <v>0</v>
      </c>
      <c r="R183" s="295" t="n">
        <f aca="false">Q183*H183</f>
        <v>0</v>
      </c>
      <c r="S183" s="295" t="n">
        <v>0</v>
      </c>
      <c r="T183" s="29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9</v>
      </c>
      <c r="AT183" s="252" t="s">
        <v>205</v>
      </c>
      <c r="AU183" s="252" t="s">
        <v>79</v>
      </c>
      <c r="AY183" s="3" t="s">
        <v>203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9</v>
      </c>
      <c r="BM183" s="252" t="s">
        <v>702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180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h2Ys0HM6PRY+J8cS2e2XtKi5lMrjzAbv4LcFLMLXVsA50X3SWQ6y7INi8x5lKr7vH11EPaNuuKPzkDJeoHhftg==" saltValue="9EELgZOVs5MKSNqnWgimJvR7DvGGEebMkG2wp2x0BUYIsKnbJXO+oEEaE9RAaZ8Tip9NDwwl6e5dGWBzX1DI1w==" spinCount="100000" sheet="true" password="cc35" objects="true" scenarios="true" formatColumns="false" formatRows="false" autoFilter="false"/>
  <autoFilter ref="C131:K18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1155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156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1394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1)),  2)</f>
        <v>0</v>
      </c>
      <c r="G37" s="24"/>
      <c r="H37" s="24"/>
      <c r="I37" s="159" t="n">
        <v>0.21</v>
      </c>
      <c r="J37" s="158" t="n">
        <f aca="false">ROUND(((SUM(BE132:BE18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1)),  2)</f>
        <v>0</v>
      </c>
      <c r="G38" s="24"/>
      <c r="H38" s="24"/>
      <c r="I38" s="159" t="n">
        <v>0.15</v>
      </c>
      <c r="J38" s="158" t="n">
        <f aca="false">ROUND(((SUM(BF132:BF18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1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1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1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155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156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d.e - Vzduchotechnika 5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825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6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7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8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9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30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31</v>
      </c>
      <c r="E107" s="198"/>
      <c r="F107" s="198"/>
      <c r="G107" s="198"/>
      <c r="H107" s="198"/>
      <c r="I107" s="199"/>
      <c r="J107" s="200" t="n">
        <f aca="false">J173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32</v>
      </c>
      <c r="E108" s="198"/>
      <c r="F108" s="198"/>
      <c r="G108" s="198"/>
      <c r="H108" s="198"/>
      <c r="I108" s="199"/>
      <c r="J108" s="200" t="n">
        <f aca="false">J177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8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B, C, D - I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61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155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3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156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D.d.e - Vzduchotechnika 5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9</v>
      </c>
      <c r="D131" s="212" t="s">
        <v>57</v>
      </c>
      <c r="E131" s="212" t="s">
        <v>53</v>
      </c>
      <c r="F131" s="212" t="s">
        <v>54</v>
      </c>
      <c r="G131" s="212" t="s">
        <v>190</v>
      </c>
      <c r="H131" s="212" t="s">
        <v>191</v>
      </c>
      <c r="I131" s="213" t="s">
        <v>192</v>
      </c>
      <c r="J131" s="214" t="s">
        <v>169</v>
      </c>
      <c r="K131" s="215" t="s">
        <v>193</v>
      </c>
      <c r="L131" s="216"/>
      <c r="M131" s="82"/>
      <c r="N131" s="83" t="s">
        <v>36</v>
      </c>
      <c r="O131" s="83" t="s">
        <v>194</v>
      </c>
      <c r="P131" s="83" t="s">
        <v>195</v>
      </c>
      <c r="Q131" s="83" t="s">
        <v>196</v>
      </c>
      <c r="R131" s="83" t="s">
        <v>197</v>
      </c>
      <c r="S131" s="83" t="s">
        <v>198</v>
      </c>
      <c r="T131" s="84" t="s">
        <v>199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200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3+P177</f>
        <v>0</v>
      </c>
      <c r="Q132" s="86"/>
      <c r="R132" s="220" t="n">
        <f aca="false">R133+R135+R137+R142+R146+R149+R173+R177</f>
        <v>0</v>
      </c>
      <c r="S132" s="86"/>
      <c r="T132" s="221" t="n">
        <f aca="false">T133+T135+T137+T142+T146+T149+T173+T177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71</v>
      </c>
      <c r="BK132" s="222" t="n">
        <f aca="false">BK133+BK135+BK137+BK142+BK146+BK149+BK173+BK177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4</v>
      </c>
      <c r="F133" s="227" t="s">
        <v>833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3</v>
      </c>
      <c r="BK133" s="237" t="n">
        <f aca="false">BK134</f>
        <v>0</v>
      </c>
    </row>
    <row r="134" s="31" customFormat="true" ht="44.25" hidden="false" customHeight="true" outlineLevel="0" collapsed="false">
      <c r="A134" s="24"/>
      <c r="B134" s="25"/>
      <c r="C134" s="240" t="s">
        <v>72</v>
      </c>
      <c r="D134" s="240" t="s">
        <v>205</v>
      </c>
      <c r="E134" s="241" t="s">
        <v>1395</v>
      </c>
      <c r="F134" s="242" t="s">
        <v>1354</v>
      </c>
      <c r="G134" s="243" t="s">
        <v>311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9</v>
      </c>
      <c r="AT134" s="252" t="s">
        <v>205</v>
      </c>
      <c r="AU134" s="252" t="s">
        <v>79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9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4</v>
      </c>
      <c r="F135" s="227" t="s">
        <v>836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3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5</v>
      </c>
      <c r="E136" s="241" t="s">
        <v>719</v>
      </c>
      <c r="F136" s="242" t="s">
        <v>837</v>
      </c>
      <c r="G136" s="243" t="s">
        <v>311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9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9</v>
      </c>
      <c r="BM136" s="252" t="s">
        <v>209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78</v>
      </c>
      <c r="F137" s="227" t="s">
        <v>83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3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5</v>
      </c>
      <c r="E138" s="241" t="s">
        <v>1396</v>
      </c>
      <c r="F138" s="242" t="s">
        <v>839</v>
      </c>
      <c r="G138" s="243" t="s">
        <v>311</v>
      </c>
      <c r="H138" s="244" t="n">
        <v>9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9</v>
      </c>
      <c r="AT138" s="252" t="s">
        <v>205</v>
      </c>
      <c r="AU138" s="252" t="s">
        <v>79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9</v>
      </c>
      <c r="BM138" s="252" t="s">
        <v>24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5</v>
      </c>
      <c r="E139" s="241" t="s">
        <v>1397</v>
      </c>
      <c r="F139" s="242" t="s">
        <v>1358</v>
      </c>
      <c r="G139" s="243" t="s">
        <v>311</v>
      </c>
      <c r="H139" s="244" t="n">
        <v>1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9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9</v>
      </c>
      <c r="BM139" s="252" t="s">
        <v>267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5</v>
      </c>
      <c r="E140" s="241" t="s">
        <v>726</v>
      </c>
      <c r="F140" s="242" t="s">
        <v>841</v>
      </c>
      <c r="G140" s="243" t="s">
        <v>311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9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9</v>
      </c>
      <c r="BM140" s="252" t="s">
        <v>279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5</v>
      </c>
      <c r="E141" s="241" t="s">
        <v>728</v>
      </c>
      <c r="F141" s="242" t="s">
        <v>842</v>
      </c>
      <c r="G141" s="243" t="s">
        <v>311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9</v>
      </c>
      <c r="AT141" s="252" t="s">
        <v>205</v>
      </c>
      <c r="AU141" s="252" t="s">
        <v>79</v>
      </c>
      <c r="AY141" s="3" t="s">
        <v>203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9</v>
      </c>
      <c r="BM141" s="252" t="s">
        <v>289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94</v>
      </c>
      <c r="F142" s="227" t="s">
        <v>843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3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5</v>
      </c>
      <c r="E143" s="241" t="s">
        <v>730</v>
      </c>
      <c r="F143" s="242" t="s">
        <v>844</v>
      </c>
      <c r="G143" s="243" t="s">
        <v>311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9</v>
      </c>
      <c r="AT143" s="252" t="s">
        <v>205</v>
      </c>
      <c r="AU143" s="252" t="s">
        <v>79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9</v>
      </c>
      <c r="BM143" s="252" t="s">
        <v>298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5</v>
      </c>
      <c r="E144" s="241" t="s">
        <v>732</v>
      </c>
      <c r="F144" s="242" t="s">
        <v>845</v>
      </c>
      <c r="G144" s="243" t="s">
        <v>311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9</v>
      </c>
      <c r="AT144" s="252" t="s">
        <v>205</v>
      </c>
      <c r="AU144" s="252" t="s">
        <v>79</v>
      </c>
      <c r="AY144" s="3" t="s">
        <v>203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9</v>
      </c>
      <c r="BM144" s="252" t="s">
        <v>308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5</v>
      </c>
      <c r="E145" s="241" t="s">
        <v>734</v>
      </c>
      <c r="F145" s="242" t="s">
        <v>846</v>
      </c>
      <c r="G145" s="243" t="s">
        <v>311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9</v>
      </c>
      <c r="AT145" s="252" t="s">
        <v>205</v>
      </c>
      <c r="AU145" s="252" t="s">
        <v>79</v>
      </c>
      <c r="AY145" s="3" t="s">
        <v>203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9</v>
      </c>
      <c r="BM145" s="252" t="s">
        <v>330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847</v>
      </c>
      <c r="F146" s="227" t="s">
        <v>848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3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5</v>
      </c>
      <c r="E147" s="241" t="s">
        <v>737</v>
      </c>
      <c r="F147" s="242" t="s">
        <v>849</v>
      </c>
      <c r="G147" s="243" t="s">
        <v>311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9</v>
      </c>
      <c r="AT147" s="252" t="s">
        <v>205</v>
      </c>
      <c r="AU147" s="252" t="s">
        <v>79</v>
      </c>
      <c r="AY147" s="3" t="s">
        <v>203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9</v>
      </c>
      <c r="BM147" s="252" t="s">
        <v>342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5</v>
      </c>
      <c r="E148" s="241" t="s">
        <v>739</v>
      </c>
      <c r="F148" s="242" t="s">
        <v>850</v>
      </c>
      <c r="G148" s="243" t="s">
        <v>311</v>
      </c>
      <c r="H148" s="244" t="n">
        <v>4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9</v>
      </c>
      <c r="AT148" s="252" t="s">
        <v>205</v>
      </c>
      <c r="AU148" s="252" t="s">
        <v>79</v>
      </c>
      <c r="AY148" s="3" t="s">
        <v>203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9</v>
      </c>
      <c r="BM148" s="252" t="s">
        <v>354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851</v>
      </c>
      <c r="F149" s="227" t="s">
        <v>852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2)</f>
        <v>0</v>
      </c>
      <c r="Q149" s="232"/>
      <c r="R149" s="233" t="n">
        <f aca="false">SUM(R150:R172)</f>
        <v>0</v>
      </c>
      <c r="S149" s="232"/>
      <c r="T149" s="234" t="n">
        <f aca="false">SUM(T150:T172)</f>
        <v>0</v>
      </c>
      <c r="AR149" s="235" t="s">
        <v>79</v>
      </c>
      <c r="AT149" s="236" t="s">
        <v>71</v>
      </c>
      <c r="AU149" s="236" t="s">
        <v>72</v>
      </c>
      <c r="AY149" s="235" t="s">
        <v>203</v>
      </c>
      <c r="BK149" s="237" t="n">
        <f aca="false">SUM(BK150:BK172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5</v>
      </c>
      <c r="E150" s="241" t="s">
        <v>742</v>
      </c>
      <c r="F150" s="242" t="s">
        <v>853</v>
      </c>
      <c r="G150" s="243" t="s">
        <v>772</v>
      </c>
      <c r="H150" s="244" t="n">
        <v>21.84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9</v>
      </c>
      <c r="AT150" s="252" t="s">
        <v>205</v>
      </c>
      <c r="AU150" s="252" t="s">
        <v>79</v>
      </c>
      <c r="AY150" s="3" t="s">
        <v>203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9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5</v>
      </c>
      <c r="E151" s="241" t="s">
        <v>744</v>
      </c>
      <c r="F151" s="242" t="s">
        <v>854</v>
      </c>
      <c r="G151" s="243" t="s">
        <v>772</v>
      </c>
      <c r="H151" s="244" t="n">
        <v>64.824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9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9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5</v>
      </c>
      <c r="E152" s="241" t="s">
        <v>746</v>
      </c>
      <c r="F152" s="242" t="s">
        <v>855</v>
      </c>
      <c r="G152" s="243" t="s">
        <v>772</v>
      </c>
      <c r="H152" s="244" t="n">
        <v>0.84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9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9</v>
      </c>
      <c r="BM152" s="252" t="s">
        <v>385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5</v>
      </c>
      <c r="E153" s="241" t="s">
        <v>748</v>
      </c>
      <c r="F153" s="242" t="s">
        <v>856</v>
      </c>
      <c r="G153" s="243" t="s">
        <v>772</v>
      </c>
      <c r="H153" s="244" t="n">
        <v>15.804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9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9</v>
      </c>
      <c r="BM153" s="252" t="s">
        <v>399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5</v>
      </c>
      <c r="E154" s="241" t="s">
        <v>750</v>
      </c>
      <c r="F154" s="242" t="s">
        <v>859</v>
      </c>
      <c r="G154" s="243" t="s">
        <v>311</v>
      </c>
      <c r="H154" s="244" t="n">
        <v>2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9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9</v>
      </c>
      <c r="BM154" s="252" t="s">
        <v>40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5</v>
      </c>
      <c r="E155" s="241" t="s">
        <v>752</v>
      </c>
      <c r="F155" s="242" t="s">
        <v>862</v>
      </c>
      <c r="G155" s="243" t="s">
        <v>311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9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9</v>
      </c>
      <c r="BM155" s="252" t="s">
        <v>41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5</v>
      </c>
      <c r="E156" s="241" t="s">
        <v>754</v>
      </c>
      <c r="F156" s="242" t="s">
        <v>857</v>
      </c>
      <c r="G156" s="243" t="s">
        <v>311</v>
      </c>
      <c r="H156" s="244" t="n">
        <v>14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9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9</v>
      </c>
      <c r="BM156" s="252" t="s">
        <v>431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5</v>
      </c>
      <c r="E157" s="241" t="s">
        <v>756</v>
      </c>
      <c r="F157" s="242" t="s">
        <v>858</v>
      </c>
      <c r="G157" s="243" t="s">
        <v>311</v>
      </c>
      <c r="H157" s="244" t="n">
        <v>24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9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9</v>
      </c>
      <c r="BM157" s="252" t="s">
        <v>440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5</v>
      </c>
      <c r="E158" s="241" t="s">
        <v>758</v>
      </c>
      <c r="F158" s="242" t="s">
        <v>863</v>
      </c>
      <c r="G158" s="243" t="s">
        <v>311</v>
      </c>
      <c r="H158" s="244" t="n">
        <v>8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9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9</v>
      </c>
      <c r="BM158" s="252" t="s">
        <v>450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5</v>
      </c>
      <c r="E159" s="241" t="s">
        <v>1398</v>
      </c>
      <c r="F159" s="242" t="s">
        <v>864</v>
      </c>
      <c r="G159" s="243" t="s">
        <v>311</v>
      </c>
      <c r="H159" s="244" t="n">
        <v>9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9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9</v>
      </c>
      <c r="BM159" s="252" t="s">
        <v>459</v>
      </c>
    </row>
    <row r="160" s="31" customFormat="true" ht="33" hidden="false" customHeight="true" outlineLevel="0" collapsed="false">
      <c r="A160" s="24"/>
      <c r="B160" s="25"/>
      <c r="C160" s="240" t="s">
        <v>72</v>
      </c>
      <c r="D160" s="240" t="s">
        <v>205</v>
      </c>
      <c r="E160" s="241" t="s">
        <v>1399</v>
      </c>
      <c r="F160" s="242" t="s">
        <v>1126</v>
      </c>
      <c r="G160" s="243" t="s">
        <v>311</v>
      </c>
      <c r="H160" s="244" t="n">
        <v>6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9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9</v>
      </c>
      <c r="BM160" s="252" t="s">
        <v>469</v>
      </c>
    </row>
    <row r="161" s="31" customFormat="true" ht="21.75" hidden="false" customHeight="true" outlineLevel="0" collapsed="false">
      <c r="A161" s="24"/>
      <c r="B161" s="25"/>
      <c r="C161" s="240" t="s">
        <v>72</v>
      </c>
      <c r="D161" s="240" t="s">
        <v>205</v>
      </c>
      <c r="E161" s="241" t="s">
        <v>764</v>
      </c>
      <c r="F161" s="242" t="s">
        <v>867</v>
      </c>
      <c r="G161" s="243" t="s">
        <v>311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9</v>
      </c>
      <c r="AT161" s="252" t="s">
        <v>205</v>
      </c>
      <c r="AU161" s="252" t="s">
        <v>79</v>
      </c>
      <c r="AY161" s="3" t="s">
        <v>203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9</v>
      </c>
      <c r="BM161" s="252" t="s">
        <v>477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5</v>
      </c>
      <c r="E162" s="241" t="s">
        <v>1400</v>
      </c>
      <c r="F162" s="242" t="s">
        <v>1363</v>
      </c>
      <c r="G162" s="243" t="s">
        <v>311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9</v>
      </c>
      <c r="AT162" s="252" t="s">
        <v>205</v>
      </c>
      <c r="AU162" s="252" t="s">
        <v>79</v>
      </c>
      <c r="AY162" s="3" t="s">
        <v>203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9</v>
      </c>
      <c r="BM162" s="252" t="s">
        <v>485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5</v>
      </c>
      <c r="E163" s="241" t="s">
        <v>767</v>
      </c>
      <c r="F163" s="242" t="s">
        <v>868</v>
      </c>
      <c r="G163" s="243" t="s">
        <v>311</v>
      </c>
      <c r="H163" s="244" t="n">
        <v>10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9</v>
      </c>
      <c r="AT163" s="252" t="s">
        <v>205</v>
      </c>
      <c r="AU163" s="252" t="s">
        <v>79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9</v>
      </c>
      <c r="BM163" s="252" t="s">
        <v>493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5</v>
      </c>
      <c r="E164" s="241" t="s">
        <v>770</v>
      </c>
      <c r="F164" s="242" t="s">
        <v>869</v>
      </c>
      <c r="G164" s="243" t="s">
        <v>311</v>
      </c>
      <c r="H164" s="244" t="n">
        <v>2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9</v>
      </c>
      <c r="AT164" s="252" t="s">
        <v>205</v>
      </c>
      <c r="AU164" s="252" t="s">
        <v>79</v>
      </c>
      <c r="AY164" s="3" t="s">
        <v>203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9</v>
      </c>
      <c r="BM164" s="252" t="s">
        <v>501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5</v>
      </c>
      <c r="E165" s="241" t="s">
        <v>773</v>
      </c>
      <c r="F165" s="242" t="s">
        <v>870</v>
      </c>
      <c r="G165" s="243" t="s">
        <v>311</v>
      </c>
      <c r="H165" s="244" t="n">
        <v>3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9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9</v>
      </c>
      <c r="BM165" s="252" t="s">
        <v>51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5</v>
      </c>
      <c r="E166" s="241" t="s">
        <v>775</v>
      </c>
      <c r="F166" s="242" t="s">
        <v>871</v>
      </c>
      <c r="G166" s="243" t="s">
        <v>311</v>
      </c>
      <c r="H166" s="244" t="n">
        <v>7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9</v>
      </c>
      <c r="AT166" s="252" t="s">
        <v>205</v>
      </c>
      <c r="AU166" s="252" t="s">
        <v>79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9</v>
      </c>
      <c r="BM166" s="252" t="s">
        <v>519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5</v>
      </c>
      <c r="E167" s="241" t="s">
        <v>777</v>
      </c>
      <c r="F167" s="242" t="s">
        <v>872</v>
      </c>
      <c r="G167" s="243" t="s">
        <v>311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9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9</v>
      </c>
      <c r="BM167" s="252" t="s">
        <v>527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5</v>
      </c>
      <c r="E168" s="241" t="s">
        <v>779</v>
      </c>
      <c r="F168" s="242" t="s">
        <v>873</v>
      </c>
      <c r="G168" s="243" t="s">
        <v>311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9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9</v>
      </c>
      <c r="BM168" s="252" t="s">
        <v>535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5</v>
      </c>
      <c r="E169" s="241" t="s">
        <v>781</v>
      </c>
      <c r="F169" s="242" t="s">
        <v>874</v>
      </c>
      <c r="G169" s="243" t="s">
        <v>311</v>
      </c>
      <c r="H169" s="244" t="n">
        <v>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9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9</v>
      </c>
      <c r="BM169" s="252" t="s">
        <v>542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5</v>
      </c>
      <c r="E170" s="241" t="s">
        <v>784</v>
      </c>
      <c r="F170" s="242" t="s">
        <v>875</v>
      </c>
      <c r="G170" s="243" t="s">
        <v>311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9</v>
      </c>
      <c r="AT170" s="252" t="s">
        <v>205</v>
      </c>
      <c r="AU170" s="252" t="s">
        <v>79</v>
      </c>
      <c r="AY170" s="3" t="s">
        <v>203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9</v>
      </c>
      <c r="BM170" s="252" t="s">
        <v>55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5</v>
      </c>
      <c r="E171" s="241" t="s">
        <v>788</v>
      </c>
      <c r="F171" s="242" t="s">
        <v>877</v>
      </c>
      <c r="G171" s="243" t="s">
        <v>311</v>
      </c>
      <c r="H171" s="244" t="n">
        <v>2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9</v>
      </c>
      <c r="AT171" s="252" t="s">
        <v>205</v>
      </c>
      <c r="AU171" s="252" t="s">
        <v>79</v>
      </c>
      <c r="AY171" s="3" t="s">
        <v>203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9</v>
      </c>
      <c r="BM171" s="252" t="s">
        <v>569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5</v>
      </c>
      <c r="E172" s="241" t="s">
        <v>790</v>
      </c>
      <c r="F172" s="242" t="s">
        <v>878</v>
      </c>
      <c r="G172" s="243" t="s">
        <v>311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9</v>
      </c>
      <c r="AT172" s="252" t="s">
        <v>205</v>
      </c>
      <c r="AU172" s="252" t="s">
        <v>79</v>
      </c>
      <c r="AY172" s="3" t="s">
        <v>203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9</v>
      </c>
      <c r="BM172" s="252" t="s">
        <v>578</v>
      </c>
    </row>
    <row r="173" s="223" customFormat="true" ht="25.9" hidden="false" customHeight="true" outlineLevel="0" collapsed="false">
      <c r="B173" s="224"/>
      <c r="C173" s="225"/>
      <c r="D173" s="226" t="s">
        <v>71</v>
      </c>
      <c r="E173" s="227" t="s">
        <v>882</v>
      </c>
      <c r="F173" s="227" t="s">
        <v>883</v>
      </c>
      <c r="G173" s="225"/>
      <c r="H173" s="225"/>
      <c r="I173" s="228"/>
      <c r="J173" s="229" t="n">
        <f aca="false">BK173</f>
        <v>0</v>
      </c>
      <c r="K173" s="225"/>
      <c r="L173" s="230"/>
      <c r="M173" s="231"/>
      <c r="N173" s="232"/>
      <c r="O173" s="232"/>
      <c r="P173" s="233" t="n">
        <f aca="false">SUM(P174:P176)</f>
        <v>0</v>
      </c>
      <c r="Q173" s="232"/>
      <c r="R173" s="233" t="n">
        <f aca="false">SUM(R174:R176)</f>
        <v>0</v>
      </c>
      <c r="S173" s="232"/>
      <c r="T173" s="234" t="n">
        <f aca="false">SUM(T174:T176)</f>
        <v>0</v>
      </c>
      <c r="AR173" s="235" t="s">
        <v>79</v>
      </c>
      <c r="AT173" s="236" t="s">
        <v>71</v>
      </c>
      <c r="AU173" s="236" t="s">
        <v>72</v>
      </c>
      <c r="AY173" s="235" t="s">
        <v>203</v>
      </c>
      <c r="BK173" s="237" t="n">
        <f aca="false">SUM(BK174:BK176)</f>
        <v>0</v>
      </c>
    </row>
    <row r="174" s="31" customFormat="true" ht="33" hidden="false" customHeight="true" outlineLevel="0" collapsed="false">
      <c r="A174" s="24"/>
      <c r="B174" s="25"/>
      <c r="C174" s="240" t="s">
        <v>72</v>
      </c>
      <c r="D174" s="240" t="s">
        <v>205</v>
      </c>
      <c r="E174" s="241" t="s">
        <v>1401</v>
      </c>
      <c r="F174" s="242" t="s">
        <v>1367</v>
      </c>
      <c r="G174" s="243" t="s">
        <v>227</v>
      </c>
      <c r="H174" s="244" t="n">
        <v>9.048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9</v>
      </c>
      <c r="AT174" s="252" t="s">
        <v>205</v>
      </c>
      <c r="AU174" s="252" t="s">
        <v>79</v>
      </c>
      <c r="AY174" s="3" t="s">
        <v>203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9</v>
      </c>
      <c r="BM174" s="252" t="s">
        <v>588</v>
      </c>
    </row>
    <row r="175" s="31" customFormat="true" ht="44.25" hidden="false" customHeight="true" outlineLevel="0" collapsed="false">
      <c r="A175" s="24"/>
      <c r="B175" s="25"/>
      <c r="C175" s="240" t="s">
        <v>72</v>
      </c>
      <c r="D175" s="240" t="s">
        <v>205</v>
      </c>
      <c r="E175" s="241" t="s">
        <v>1402</v>
      </c>
      <c r="F175" s="242" t="s">
        <v>1369</v>
      </c>
      <c r="G175" s="243" t="s">
        <v>227</v>
      </c>
      <c r="H175" s="244" t="n">
        <v>5.7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9</v>
      </c>
      <c r="AT175" s="252" t="s">
        <v>205</v>
      </c>
      <c r="AU175" s="252" t="s">
        <v>79</v>
      </c>
      <c r="AY175" s="3" t="s">
        <v>203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9</v>
      </c>
      <c r="BM175" s="252" t="s">
        <v>598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205</v>
      </c>
      <c r="E176" s="241" t="s">
        <v>1403</v>
      </c>
      <c r="F176" s="242" t="s">
        <v>1371</v>
      </c>
      <c r="G176" s="243" t="s">
        <v>227</v>
      </c>
      <c r="H176" s="244" t="n">
        <v>4.2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9</v>
      </c>
      <c r="AT176" s="252" t="s">
        <v>205</v>
      </c>
      <c r="AU176" s="252" t="s">
        <v>79</v>
      </c>
      <c r="AY176" s="3" t="s">
        <v>203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9</v>
      </c>
      <c r="BM176" s="252" t="s">
        <v>687</v>
      </c>
    </row>
    <row r="177" s="223" customFormat="true" ht="25.9" hidden="false" customHeight="true" outlineLevel="0" collapsed="false">
      <c r="B177" s="224"/>
      <c r="C177" s="225"/>
      <c r="D177" s="226" t="s">
        <v>71</v>
      </c>
      <c r="E177" s="227" t="s">
        <v>891</v>
      </c>
      <c r="F177" s="227" t="s">
        <v>795</v>
      </c>
      <c r="G177" s="225"/>
      <c r="H177" s="225"/>
      <c r="I177" s="228"/>
      <c r="J177" s="229" t="n">
        <f aca="false">BK177</f>
        <v>0</v>
      </c>
      <c r="K177" s="225"/>
      <c r="L177" s="230"/>
      <c r="M177" s="231"/>
      <c r="N177" s="232"/>
      <c r="O177" s="232"/>
      <c r="P177" s="233" t="n">
        <f aca="false">SUM(P178:P181)</f>
        <v>0</v>
      </c>
      <c r="Q177" s="232"/>
      <c r="R177" s="233" t="n">
        <f aca="false">SUM(R178:R181)</f>
        <v>0</v>
      </c>
      <c r="S177" s="232"/>
      <c r="T177" s="234" t="n">
        <f aca="false">SUM(T178:T181)</f>
        <v>0</v>
      </c>
      <c r="AR177" s="235" t="s">
        <v>79</v>
      </c>
      <c r="AT177" s="236" t="s">
        <v>71</v>
      </c>
      <c r="AU177" s="236" t="s">
        <v>72</v>
      </c>
      <c r="AY177" s="235" t="s">
        <v>203</v>
      </c>
      <c r="BK177" s="237" t="n">
        <f aca="false">SUM(BK178:BK181)</f>
        <v>0</v>
      </c>
    </row>
    <row r="178" s="31" customFormat="true" ht="21.75" hidden="false" customHeight="true" outlineLevel="0" collapsed="false">
      <c r="A178" s="24"/>
      <c r="B178" s="25"/>
      <c r="C178" s="240" t="s">
        <v>72</v>
      </c>
      <c r="D178" s="240" t="s">
        <v>205</v>
      </c>
      <c r="E178" s="241" t="s">
        <v>807</v>
      </c>
      <c r="F178" s="242" t="s">
        <v>892</v>
      </c>
      <c r="G178" s="243" t="s">
        <v>208</v>
      </c>
      <c r="H178" s="244" t="n">
        <v>1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9</v>
      </c>
      <c r="AT178" s="252" t="s">
        <v>205</v>
      </c>
      <c r="AU178" s="252" t="s">
        <v>79</v>
      </c>
      <c r="AY178" s="3" t="s">
        <v>203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9</v>
      </c>
      <c r="BM178" s="252" t="s">
        <v>689</v>
      </c>
    </row>
    <row r="179" s="31" customFormat="true" ht="16.5" hidden="false" customHeight="true" outlineLevel="0" collapsed="false">
      <c r="A179" s="24"/>
      <c r="B179" s="25"/>
      <c r="C179" s="240" t="s">
        <v>72</v>
      </c>
      <c r="D179" s="240" t="s">
        <v>205</v>
      </c>
      <c r="E179" s="241" t="s">
        <v>1404</v>
      </c>
      <c r="F179" s="242" t="s">
        <v>894</v>
      </c>
      <c r="G179" s="243" t="s">
        <v>208</v>
      </c>
      <c r="H179" s="244" t="n">
        <v>1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9</v>
      </c>
      <c r="AT179" s="252" t="s">
        <v>205</v>
      </c>
      <c r="AU179" s="252" t="s">
        <v>79</v>
      </c>
      <c r="AY179" s="3" t="s">
        <v>203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9</v>
      </c>
      <c r="BM179" s="252" t="s">
        <v>691</v>
      </c>
    </row>
    <row r="180" s="31" customFormat="true" ht="16.5" hidden="false" customHeight="true" outlineLevel="0" collapsed="false">
      <c r="A180" s="24"/>
      <c r="B180" s="25"/>
      <c r="C180" s="240" t="s">
        <v>72</v>
      </c>
      <c r="D180" s="240" t="s">
        <v>205</v>
      </c>
      <c r="E180" s="241" t="s">
        <v>811</v>
      </c>
      <c r="F180" s="242" t="s">
        <v>895</v>
      </c>
      <c r="G180" s="243" t="s">
        <v>208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9</v>
      </c>
      <c r="AT180" s="252" t="s">
        <v>205</v>
      </c>
      <c r="AU180" s="252" t="s">
        <v>79</v>
      </c>
      <c r="AY180" s="3" t="s">
        <v>203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9</v>
      </c>
      <c r="BM180" s="252" t="s">
        <v>693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5</v>
      </c>
      <c r="E181" s="241" t="s">
        <v>814</v>
      </c>
      <c r="F181" s="242" t="s">
        <v>417</v>
      </c>
      <c r="G181" s="243" t="s">
        <v>208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92"/>
      <c r="N181" s="293" t="s">
        <v>38</v>
      </c>
      <c r="O181" s="294"/>
      <c r="P181" s="295" t="n">
        <f aca="false">O181*H181</f>
        <v>0</v>
      </c>
      <c r="Q181" s="295" t="n">
        <v>0</v>
      </c>
      <c r="R181" s="295" t="n">
        <f aca="false">Q181*H181</f>
        <v>0</v>
      </c>
      <c r="S181" s="295" t="n">
        <v>0</v>
      </c>
      <c r="T181" s="29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9</v>
      </c>
      <c r="AT181" s="252" t="s">
        <v>205</v>
      </c>
      <c r="AU181" s="252" t="s">
        <v>79</v>
      </c>
      <c r="AY181" s="3" t="s">
        <v>203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9</v>
      </c>
      <c r="BM181" s="252" t="s">
        <v>698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180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iW+cS/rQi8IRMmGGzyWsZT1547iXEN6MWvxo1PZxNanuv5KRkapZxkRSozDO2oD5Dcv59HTuCkmK4U3n5NAfbQ==" saltValue="rEGXAnl1O1oUvHnEZXQfNRHd0azTnAPzN1i8fOfehyOnRfXLiMAeiQtIvCydVhLa8oLZjJexq0XjpY2t/qJlNQ==" spinCount="100000" sheet="true" password="cc35" objects="true" scenarios="true" formatColumns="false" formatRows="false" autoFilter="false"/>
  <autoFilter ref="C131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6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155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3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405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4:BE138)),  2)</f>
        <v>0</v>
      </c>
      <c r="G35" s="24"/>
      <c r="H35" s="24"/>
      <c r="I35" s="159" t="n">
        <v>0.21</v>
      </c>
      <c r="J35" s="158" t="n">
        <f aca="false">ROUND(((SUM(BE124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4:BF138)),  2)</f>
        <v>0</v>
      </c>
      <c r="G36" s="24"/>
      <c r="H36" s="24"/>
      <c r="I36" s="159" t="n">
        <v>0.15</v>
      </c>
      <c r="J36" s="158" t="n">
        <f aca="false">ROUND(((SUM(BF124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4:BG138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4:BH138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4:BI138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155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3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. - Způsobilé výdaje - vedlejší aktivity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8</v>
      </c>
      <c r="D96" s="189"/>
      <c r="E96" s="189"/>
      <c r="F96" s="189"/>
      <c r="G96" s="189"/>
      <c r="H96" s="189"/>
      <c r="I96" s="190"/>
      <c r="J96" s="191" t="s">
        <v>169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70</v>
      </c>
      <c r="D98" s="26"/>
      <c r="E98" s="26"/>
      <c r="F98" s="26"/>
      <c r="G98" s="26"/>
      <c r="H98" s="26"/>
      <c r="I98" s="140"/>
      <c r="J98" s="193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1</v>
      </c>
    </row>
    <row r="99" s="194" customFormat="true" ht="24.95" hidden="false" customHeight="true" outlineLevel="0" collapsed="false">
      <c r="B99" s="195"/>
      <c r="C99" s="196"/>
      <c r="D99" s="197" t="s">
        <v>908</v>
      </c>
      <c r="E99" s="198"/>
      <c r="F99" s="198"/>
      <c r="G99" s="198"/>
      <c r="H99" s="198"/>
      <c r="I99" s="199"/>
      <c r="J99" s="200" t="n">
        <f aca="false">J125</f>
        <v>0</v>
      </c>
      <c r="K99" s="196"/>
      <c r="L99" s="201"/>
    </row>
    <row r="100" s="194" customFormat="true" ht="24.95" hidden="false" customHeight="true" outlineLevel="0" collapsed="false">
      <c r="B100" s="195"/>
      <c r="C100" s="196"/>
      <c r="D100" s="197" t="s">
        <v>909</v>
      </c>
      <c r="E100" s="198"/>
      <c r="F100" s="198"/>
      <c r="G100" s="198"/>
      <c r="H100" s="198"/>
      <c r="I100" s="199"/>
      <c r="J100" s="200" t="n">
        <f aca="false">J130</f>
        <v>0</v>
      </c>
      <c r="K100" s="196"/>
      <c r="L100" s="201"/>
    </row>
    <row r="101" s="202" customFormat="true" ht="19.9" hidden="false" customHeight="true" outlineLevel="0" collapsed="false">
      <c r="B101" s="203"/>
      <c r="C101" s="116"/>
      <c r="D101" s="204" t="s">
        <v>910</v>
      </c>
      <c r="E101" s="205"/>
      <c r="F101" s="205"/>
      <c r="G101" s="205"/>
      <c r="H101" s="205"/>
      <c r="I101" s="206"/>
      <c r="J101" s="207" t="n">
        <f aca="false">J131</f>
        <v>0</v>
      </c>
      <c r="K101" s="116"/>
      <c r="L101" s="208"/>
    </row>
    <row r="102" s="202" customFormat="true" ht="19.9" hidden="false" customHeight="true" outlineLevel="0" collapsed="false">
      <c r="B102" s="203"/>
      <c r="C102" s="116"/>
      <c r="D102" s="204" t="s">
        <v>911</v>
      </c>
      <c r="E102" s="205"/>
      <c r="F102" s="205"/>
      <c r="G102" s="205"/>
      <c r="H102" s="205"/>
      <c r="I102" s="206"/>
      <c r="J102" s="207" t="n">
        <f aca="false">J133</f>
        <v>0</v>
      </c>
      <c r="K102" s="116"/>
      <c r="L102" s="20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40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8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8</v>
      </c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4" t="str">
        <f aca="false">E7</f>
        <v>Stavební úpravy (TZB)  BD v Milíně, blok B, C, D - IV. etapa</v>
      </c>
      <c r="F112" s="184"/>
      <c r="G112" s="184"/>
      <c r="H112" s="184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61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4" t="s">
        <v>1155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3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D.. - Způsobilé výdaje - vedlejší aktivity</v>
      </c>
      <c r="F116" s="64"/>
      <c r="G116" s="64"/>
      <c r="H116" s="64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2" t="s">
        <v>21</v>
      </c>
      <c r="J118" s="186" t="str">
        <f aca="false">IF(J14="","",J14)</f>
        <v>16. 3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2" t="s">
        <v>28</v>
      </c>
      <c r="J120" s="187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2" t="s">
        <v>30</v>
      </c>
      <c r="J121" s="187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7" customFormat="true" ht="29.3" hidden="false" customHeight="true" outlineLevel="0" collapsed="false">
      <c r="A123" s="209"/>
      <c r="B123" s="210"/>
      <c r="C123" s="211" t="s">
        <v>189</v>
      </c>
      <c r="D123" s="212" t="s">
        <v>57</v>
      </c>
      <c r="E123" s="212" t="s">
        <v>53</v>
      </c>
      <c r="F123" s="212" t="s">
        <v>54</v>
      </c>
      <c r="G123" s="212" t="s">
        <v>190</v>
      </c>
      <c r="H123" s="212" t="s">
        <v>191</v>
      </c>
      <c r="I123" s="213" t="s">
        <v>192</v>
      </c>
      <c r="J123" s="214" t="s">
        <v>169</v>
      </c>
      <c r="K123" s="215" t="s">
        <v>193</v>
      </c>
      <c r="L123" s="216"/>
      <c r="M123" s="82"/>
      <c r="N123" s="83" t="s">
        <v>36</v>
      </c>
      <c r="O123" s="83" t="s">
        <v>194</v>
      </c>
      <c r="P123" s="83" t="s">
        <v>195</v>
      </c>
      <c r="Q123" s="83" t="s">
        <v>196</v>
      </c>
      <c r="R123" s="83" t="s">
        <v>197</v>
      </c>
      <c r="S123" s="83" t="s">
        <v>198</v>
      </c>
      <c r="T123" s="84" t="s">
        <v>199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200</v>
      </c>
      <c r="D124" s="26"/>
      <c r="E124" s="26"/>
      <c r="F124" s="26"/>
      <c r="G124" s="26"/>
      <c r="H124" s="26"/>
      <c r="I124" s="140"/>
      <c r="J124" s="218" t="n">
        <f aca="false">BK124</f>
        <v>0</v>
      </c>
      <c r="K124" s="26"/>
      <c r="L124" s="30"/>
      <c r="M124" s="85"/>
      <c r="N124" s="219"/>
      <c r="O124" s="86"/>
      <c r="P124" s="220" t="n">
        <f aca="false">P125+P130</f>
        <v>0</v>
      </c>
      <c r="Q124" s="86"/>
      <c r="R124" s="220" t="n">
        <f aca="false">R125+R130</f>
        <v>0</v>
      </c>
      <c r="S124" s="86"/>
      <c r="T124" s="221" t="n">
        <f aca="false">T125+T13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71</v>
      </c>
      <c r="BK124" s="222" t="n">
        <f aca="false">BK125+BK130</f>
        <v>0</v>
      </c>
    </row>
    <row r="125" s="223" customFormat="true" ht="25.9" hidden="false" customHeight="true" outlineLevel="0" collapsed="false">
      <c r="B125" s="224"/>
      <c r="C125" s="225"/>
      <c r="D125" s="226" t="s">
        <v>71</v>
      </c>
      <c r="E125" s="227" t="s">
        <v>912</v>
      </c>
      <c r="F125" s="227" t="s">
        <v>913</v>
      </c>
      <c r="G125" s="225"/>
      <c r="H125" s="225"/>
      <c r="I125" s="228"/>
      <c r="J125" s="229" t="n">
        <f aca="false">BK125</f>
        <v>0</v>
      </c>
      <c r="K125" s="225"/>
      <c r="L125" s="230"/>
      <c r="M125" s="231"/>
      <c r="N125" s="232"/>
      <c r="O125" s="232"/>
      <c r="P125" s="233" t="n">
        <f aca="false">SUM(P126:P129)</f>
        <v>0</v>
      </c>
      <c r="Q125" s="232"/>
      <c r="R125" s="233" t="n">
        <f aca="false">SUM(R126:R129)</f>
        <v>0</v>
      </c>
      <c r="S125" s="232"/>
      <c r="T125" s="234" t="n">
        <f aca="false">SUM(T126:T129)</f>
        <v>0</v>
      </c>
      <c r="AR125" s="235" t="s">
        <v>209</v>
      </c>
      <c r="AT125" s="236" t="s">
        <v>71</v>
      </c>
      <c r="AU125" s="236" t="s">
        <v>72</v>
      </c>
      <c r="AY125" s="235" t="s">
        <v>203</v>
      </c>
      <c r="BK125" s="237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40" t="s">
        <v>79</v>
      </c>
      <c r="D126" s="240" t="s">
        <v>205</v>
      </c>
      <c r="E126" s="241" t="s">
        <v>914</v>
      </c>
      <c r="F126" s="242" t="s">
        <v>915</v>
      </c>
      <c r="G126" s="243" t="s">
        <v>916</v>
      </c>
      <c r="H126" s="244" t="n">
        <v>30</v>
      </c>
      <c r="I126" s="245"/>
      <c r="J126" s="246" t="n">
        <f aca="false">ROUND(I126*H126,2)</f>
        <v>0</v>
      </c>
      <c r="K126" s="247"/>
      <c r="L126" s="30"/>
      <c r="M126" s="248"/>
      <c r="N126" s="249" t="s">
        <v>38</v>
      </c>
      <c r="O126" s="74"/>
      <c r="P126" s="250" t="n">
        <f aca="false">O126*H126</f>
        <v>0</v>
      </c>
      <c r="Q126" s="250" t="n">
        <v>0</v>
      </c>
      <c r="R126" s="250" t="n">
        <f aca="false">Q126*H126</f>
        <v>0</v>
      </c>
      <c r="S126" s="250" t="n">
        <v>0</v>
      </c>
      <c r="T126" s="25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2" t="s">
        <v>917</v>
      </c>
      <c r="AT126" s="252" t="s">
        <v>205</v>
      </c>
      <c r="AU126" s="252" t="s">
        <v>79</v>
      </c>
      <c r="AY126" s="3" t="s">
        <v>203</v>
      </c>
      <c r="BE126" s="253" t="n">
        <f aca="false">IF(N126="základní",J126,0)</f>
        <v>0</v>
      </c>
      <c r="BF126" s="253" t="n">
        <f aca="false">IF(N126="snížená",J126,0)</f>
        <v>0</v>
      </c>
      <c r="BG126" s="253" t="n">
        <f aca="false">IF(N126="zákl. přenesená",J126,0)</f>
        <v>0</v>
      </c>
      <c r="BH126" s="253" t="n">
        <f aca="false">IF(N126="sníž. přenesená",J126,0)</f>
        <v>0</v>
      </c>
      <c r="BI126" s="253" t="n">
        <f aca="false">IF(N126="nulová",J126,0)</f>
        <v>0</v>
      </c>
      <c r="BJ126" s="3" t="s">
        <v>84</v>
      </c>
      <c r="BK126" s="253" t="n">
        <f aca="false">ROUND(I126*H126,2)</f>
        <v>0</v>
      </c>
      <c r="BL126" s="3" t="s">
        <v>917</v>
      </c>
      <c r="BM126" s="252" t="s">
        <v>1406</v>
      </c>
    </row>
    <row r="127" s="266" customFormat="true" ht="12.8" hidden="false" customHeight="false" outlineLevel="0" collapsed="false">
      <c r="B127" s="267"/>
      <c r="C127" s="268"/>
      <c r="D127" s="257" t="s">
        <v>211</v>
      </c>
      <c r="E127" s="269"/>
      <c r="F127" s="270" t="s">
        <v>919</v>
      </c>
      <c r="G127" s="268"/>
      <c r="H127" s="271" t="n">
        <v>1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211</v>
      </c>
      <c r="AU127" s="277" t="s">
        <v>79</v>
      </c>
      <c r="AV127" s="266" t="s">
        <v>84</v>
      </c>
      <c r="AW127" s="266" t="s">
        <v>29</v>
      </c>
      <c r="AX127" s="266" t="s">
        <v>72</v>
      </c>
      <c r="AY127" s="277" t="s">
        <v>203</v>
      </c>
    </row>
    <row r="128" s="266" customFormat="true" ht="12.8" hidden="false" customHeight="false" outlineLevel="0" collapsed="false">
      <c r="B128" s="267"/>
      <c r="C128" s="268"/>
      <c r="D128" s="257" t="s">
        <v>211</v>
      </c>
      <c r="E128" s="269"/>
      <c r="F128" s="270" t="s">
        <v>920</v>
      </c>
      <c r="G128" s="268"/>
      <c r="H128" s="271" t="n">
        <v>10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211</v>
      </c>
      <c r="AU128" s="277" t="s">
        <v>79</v>
      </c>
      <c r="AV128" s="266" t="s">
        <v>84</v>
      </c>
      <c r="AW128" s="266" t="s">
        <v>29</v>
      </c>
      <c r="AX128" s="266" t="s">
        <v>72</v>
      </c>
      <c r="AY128" s="277" t="s">
        <v>203</v>
      </c>
    </row>
    <row r="129" s="266" customFormat="true" ht="12.8" hidden="false" customHeight="false" outlineLevel="0" collapsed="false">
      <c r="B129" s="267"/>
      <c r="C129" s="268"/>
      <c r="D129" s="257" t="s">
        <v>211</v>
      </c>
      <c r="E129" s="269"/>
      <c r="F129" s="270" t="s">
        <v>921</v>
      </c>
      <c r="G129" s="268"/>
      <c r="H129" s="271" t="n">
        <v>1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11</v>
      </c>
      <c r="AU129" s="277" t="s">
        <v>79</v>
      </c>
      <c r="AV129" s="266" t="s">
        <v>84</v>
      </c>
      <c r="AW129" s="266" t="s">
        <v>29</v>
      </c>
      <c r="AX129" s="266" t="s">
        <v>72</v>
      </c>
      <c r="AY129" s="277" t="s">
        <v>203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2</v>
      </c>
      <c r="F130" s="227" t="s">
        <v>923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52</v>
      </c>
      <c r="AT130" s="236" t="s">
        <v>71</v>
      </c>
      <c r="AU130" s="236" t="s">
        <v>72</v>
      </c>
      <c r="AY130" s="235" t="s">
        <v>203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24</v>
      </c>
      <c r="F131" s="238" t="s">
        <v>925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52</v>
      </c>
      <c r="AT131" s="236" t="s">
        <v>71</v>
      </c>
      <c r="AU131" s="236" t="s">
        <v>79</v>
      </c>
      <c r="AY131" s="235" t="s">
        <v>203</v>
      </c>
      <c r="BK131" s="237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240" t="s">
        <v>84</v>
      </c>
      <c r="D132" s="240" t="s">
        <v>205</v>
      </c>
      <c r="E132" s="241" t="s">
        <v>926</v>
      </c>
      <c r="F132" s="242" t="s">
        <v>927</v>
      </c>
      <c r="G132" s="243" t="s">
        <v>425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28</v>
      </c>
      <c r="AT132" s="252" t="s">
        <v>205</v>
      </c>
      <c r="AU132" s="252" t="s">
        <v>84</v>
      </c>
      <c r="AY132" s="3" t="s">
        <v>203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28</v>
      </c>
      <c r="BM132" s="252" t="s">
        <v>1407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30</v>
      </c>
      <c r="F133" s="238" t="s">
        <v>931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8)</f>
        <v>0</v>
      </c>
      <c r="Q133" s="232"/>
      <c r="R133" s="233" t="n">
        <f aca="false">SUM(R134:R138)</f>
        <v>0</v>
      </c>
      <c r="S133" s="232"/>
      <c r="T133" s="234" t="n">
        <f aca="false">SUM(T134:T138)</f>
        <v>0</v>
      </c>
      <c r="AR133" s="235" t="s">
        <v>252</v>
      </c>
      <c r="AT133" s="236" t="s">
        <v>71</v>
      </c>
      <c r="AU133" s="236" t="s">
        <v>79</v>
      </c>
      <c r="AY133" s="235" t="s">
        <v>203</v>
      </c>
      <c r="BK133" s="237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40" t="s">
        <v>89</v>
      </c>
      <c r="D134" s="240" t="s">
        <v>205</v>
      </c>
      <c r="E134" s="241" t="s">
        <v>932</v>
      </c>
      <c r="F134" s="242" t="s">
        <v>933</v>
      </c>
      <c r="G134" s="243" t="s">
        <v>425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28</v>
      </c>
      <c r="AT134" s="252" t="s">
        <v>205</v>
      </c>
      <c r="AU134" s="252" t="s">
        <v>84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28</v>
      </c>
      <c r="BM134" s="252" t="s">
        <v>1408</v>
      </c>
    </row>
    <row r="135" s="31" customFormat="true" ht="16.5" hidden="false" customHeight="true" outlineLevel="0" collapsed="false">
      <c r="A135" s="24"/>
      <c r="B135" s="25"/>
      <c r="C135" s="240" t="s">
        <v>252</v>
      </c>
      <c r="D135" s="240" t="s">
        <v>205</v>
      </c>
      <c r="E135" s="241" t="s">
        <v>935</v>
      </c>
      <c r="F135" s="242" t="s">
        <v>936</v>
      </c>
      <c r="G135" s="243" t="s">
        <v>425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928</v>
      </c>
      <c r="AT135" s="252" t="s">
        <v>205</v>
      </c>
      <c r="AU135" s="252" t="s">
        <v>84</v>
      </c>
      <c r="AY135" s="3" t="s">
        <v>203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928</v>
      </c>
      <c r="BM135" s="252" t="s">
        <v>1409</v>
      </c>
    </row>
    <row r="136" s="31" customFormat="true" ht="21.75" hidden="false" customHeight="true" outlineLevel="0" collapsed="false">
      <c r="A136" s="24"/>
      <c r="B136" s="25"/>
      <c r="C136" s="240" t="s">
        <v>209</v>
      </c>
      <c r="D136" s="240" t="s">
        <v>205</v>
      </c>
      <c r="E136" s="241" t="s">
        <v>938</v>
      </c>
      <c r="F136" s="242" t="s">
        <v>939</v>
      </c>
      <c r="G136" s="243" t="s">
        <v>425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928</v>
      </c>
      <c r="AT136" s="252" t="s">
        <v>205</v>
      </c>
      <c r="AU136" s="252" t="s">
        <v>84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928</v>
      </c>
      <c r="BM136" s="252" t="s">
        <v>1410</v>
      </c>
    </row>
    <row r="137" s="31" customFormat="true" ht="16.5" hidden="false" customHeight="true" outlineLevel="0" collapsed="false">
      <c r="A137" s="24"/>
      <c r="B137" s="25"/>
      <c r="C137" s="240" t="s">
        <v>240</v>
      </c>
      <c r="D137" s="240" t="s">
        <v>205</v>
      </c>
      <c r="E137" s="241" t="s">
        <v>941</v>
      </c>
      <c r="F137" s="242" t="s">
        <v>942</v>
      </c>
      <c r="G137" s="243" t="s">
        <v>425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928</v>
      </c>
      <c r="AT137" s="252" t="s">
        <v>205</v>
      </c>
      <c r="AU137" s="252" t="s">
        <v>84</v>
      </c>
      <c r="AY137" s="3" t="s">
        <v>203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928</v>
      </c>
      <c r="BM137" s="252" t="s">
        <v>1411</v>
      </c>
    </row>
    <row r="138" s="31" customFormat="true" ht="21.75" hidden="false" customHeight="true" outlineLevel="0" collapsed="false">
      <c r="A138" s="24"/>
      <c r="B138" s="25"/>
      <c r="C138" s="240" t="s">
        <v>260</v>
      </c>
      <c r="D138" s="240" t="s">
        <v>205</v>
      </c>
      <c r="E138" s="241" t="s">
        <v>944</v>
      </c>
      <c r="F138" s="242" t="s">
        <v>945</v>
      </c>
      <c r="G138" s="243" t="s">
        <v>425</v>
      </c>
      <c r="H138" s="244" t="n">
        <v>1</v>
      </c>
      <c r="I138" s="245"/>
      <c r="J138" s="246" t="n">
        <f aca="false">ROUND(I138*H138,2)</f>
        <v>0</v>
      </c>
      <c r="K138" s="247"/>
      <c r="L138" s="30"/>
      <c r="M138" s="292"/>
      <c r="N138" s="293" t="s">
        <v>38</v>
      </c>
      <c r="O138" s="294"/>
      <c r="P138" s="295" t="n">
        <f aca="false">O138*H138</f>
        <v>0</v>
      </c>
      <c r="Q138" s="295" t="n">
        <v>0</v>
      </c>
      <c r="R138" s="295" t="n">
        <f aca="false">Q138*H138</f>
        <v>0</v>
      </c>
      <c r="S138" s="295" t="n">
        <v>0</v>
      </c>
      <c r="T138" s="29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928</v>
      </c>
      <c r="AT138" s="252" t="s">
        <v>205</v>
      </c>
      <c r="AU138" s="252" t="s">
        <v>84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928</v>
      </c>
      <c r="BM138" s="252" t="s">
        <v>1412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80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Z88fOphp4ssFDOv18TP5qbWoyvwCGiHzk0pIzYb/1i2eVGqHqgw3PMLW5Ad2t4N6xVR8gLwXPd4+FxvIGZAp/w==" saltValue="rOVq40TsRy9UCH+BLPgyD2FVdqJ6pGRbp/jvmPhm4/jdvZ02CS29tBxyndBMwbXx945ITMCg+vSYx8HzE9WpFw==" spinCount="100000" sheet="true" password="cc35" objects="true" scenarios="true" formatColumns="false" formatRows="false" autoFilter="false"/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6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155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3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1413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5:BE134)),  2)</f>
        <v>0</v>
      </c>
      <c r="G35" s="24"/>
      <c r="H35" s="24"/>
      <c r="I35" s="159" t="n">
        <v>0.21</v>
      </c>
      <c r="J35" s="158" t="n">
        <f aca="false">ROUND(((SUM(BE125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5:BF134)),  2)</f>
        <v>0</v>
      </c>
      <c r="G36" s="24"/>
      <c r="H36" s="24"/>
      <c r="I36" s="159" t="n">
        <v>0.15</v>
      </c>
      <c r="J36" s="158" t="n">
        <f aca="false">ROUND(((SUM(BF125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5:BG134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5:BH134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5:BI134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155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3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.. - Nezpůsobilé výdaje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8</v>
      </c>
      <c r="D96" s="189"/>
      <c r="E96" s="189"/>
      <c r="F96" s="189"/>
      <c r="G96" s="189"/>
      <c r="H96" s="189"/>
      <c r="I96" s="190"/>
      <c r="J96" s="191" t="s">
        <v>169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70</v>
      </c>
      <c r="D98" s="26"/>
      <c r="E98" s="26"/>
      <c r="F98" s="26"/>
      <c r="G98" s="26"/>
      <c r="H98" s="26"/>
      <c r="I98" s="140"/>
      <c r="J98" s="193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1</v>
      </c>
    </row>
    <row r="99" s="194" customFormat="true" ht="24.95" hidden="false" customHeight="true" outlineLevel="0" collapsed="false">
      <c r="B99" s="195"/>
      <c r="C99" s="196"/>
      <c r="D99" s="197" t="s">
        <v>172</v>
      </c>
      <c r="E99" s="198"/>
      <c r="F99" s="198"/>
      <c r="G99" s="198"/>
      <c r="H99" s="198"/>
      <c r="I99" s="199"/>
      <c r="J99" s="200" t="n">
        <f aca="false">J126</f>
        <v>0</v>
      </c>
      <c r="K99" s="196"/>
      <c r="L99" s="201"/>
    </row>
    <row r="100" s="202" customFormat="true" ht="19.9" hidden="false" customHeight="true" outlineLevel="0" collapsed="false">
      <c r="B100" s="203"/>
      <c r="C100" s="116"/>
      <c r="D100" s="204" t="s">
        <v>177</v>
      </c>
      <c r="E100" s="205"/>
      <c r="F100" s="205"/>
      <c r="G100" s="205"/>
      <c r="H100" s="205"/>
      <c r="I100" s="206"/>
      <c r="J100" s="207" t="n">
        <f aca="false">J127</f>
        <v>0</v>
      </c>
      <c r="K100" s="116"/>
      <c r="L100" s="208"/>
    </row>
    <row r="101" s="194" customFormat="true" ht="24.95" hidden="false" customHeight="true" outlineLevel="0" collapsed="false">
      <c r="B101" s="195"/>
      <c r="C101" s="196"/>
      <c r="D101" s="197" t="s">
        <v>909</v>
      </c>
      <c r="E101" s="198"/>
      <c r="F101" s="198"/>
      <c r="G101" s="198"/>
      <c r="H101" s="198"/>
      <c r="I101" s="199"/>
      <c r="J101" s="200" t="n">
        <f aca="false">J130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948</v>
      </c>
      <c r="E102" s="205"/>
      <c r="F102" s="205"/>
      <c r="G102" s="205"/>
      <c r="H102" s="205"/>
      <c r="I102" s="206"/>
      <c r="J102" s="207" t="n">
        <f aca="false">J131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949</v>
      </c>
      <c r="E103" s="205"/>
      <c r="F103" s="205"/>
      <c r="G103" s="205"/>
      <c r="H103" s="205"/>
      <c r="I103" s="206"/>
      <c r="J103" s="207" t="n">
        <f aca="false">J133</f>
        <v>0</v>
      </c>
      <c r="K103" s="116"/>
      <c r="L103" s="20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40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80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3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8</v>
      </c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4" t="str">
        <f aca="false">E7</f>
        <v>Stavební úpravy (TZB)  BD v Milíně, blok B, C, D - IV. etapa</v>
      </c>
      <c r="F113" s="184"/>
      <c r="G113" s="184"/>
      <c r="H113" s="184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61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4" t="s">
        <v>1155</v>
      </c>
      <c r="F115" s="184"/>
      <c r="G115" s="184"/>
      <c r="H115" s="184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3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... - Nezpůsobilé výdaje</v>
      </c>
      <c r="F117" s="64"/>
      <c r="G117" s="64"/>
      <c r="H117" s="64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2" t="s">
        <v>21</v>
      </c>
      <c r="J119" s="186" t="str">
        <f aca="false">IF(J14="","",J14)</f>
        <v>16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2" t="s">
        <v>28</v>
      </c>
      <c r="J121" s="187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2" t="s">
        <v>30</v>
      </c>
      <c r="J122" s="187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7" customFormat="true" ht="29.3" hidden="false" customHeight="true" outlineLevel="0" collapsed="false">
      <c r="A124" s="209"/>
      <c r="B124" s="210"/>
      <c r="C124" s="211" t="s">
        <v>189</v>
      </c>
      <c r="D124" s="212" t="s">
        <v>57</v>
      </c>
      <c r="E124" s="212" t="s">
        <v>53</v>
      </c>
      <c r="F124" s="212" t="s">
        <v>54</v>
      </c>
      <c r="G124" s="212" t="s">
        <v>190</v>
      </c>
      <c r="H124" s="212" t="s">
        <v>191</v>
      </c>
      <c r="I124" s="213" t="s">
        <v>192</v>
      </c>
      <c r="J124" s="214" t="s">
        <v>169</v>
      </c>
      <c r="K124" s="215" t="s">
        <v>193</v>
      </c>
      <c r="L124" s="216"/>
      <c r="M124" s="82"/>
      <c r="N124" s="83" t="s">
        <v>36</v>
      </c>
      <c r="O124" s="83" t="s">
        <v>194</v>
      </c>
      <c r="P124" s="83" t="s">
        <v>195</v>
      </c>
      <c r="Q124" s="83" t="s">
        <v>196</v>
      </c>
      <c r="R124" s="83" t="s">
        <v>197</v>
      </c>
      <c r="S124" s="83" t="s">
        <v>198</v>
      </c>
      <c r="T124" s="84" t="s">
        <v>199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200</v>
      </c>
      <c r="D125" s="26"/>
      <c r="E125" s="26"/>
      <c r="F125" s="26"/>
      <c r="G125" s="26"/>
      <c r="H125" s="26"/>
      <c r="I125" s="140"/>
      <c r="J125" s="218" t="n">
        <f aca="false">BK125</f>
        <v>0</v>
      </c>
      <c r="K125" s="26"/>
      <c r="L125" s="30"/>
      <c r="M125" s="85"/>
      <c r="N125" s="219"/>
      <c r="O125" s="86"/>
      <c r="P125" s="220" t="n">
        <f aca="false">P126+P130</f>
        <v>0</v>
      </c>
      <c r="Q125" s="86"/>
      <c r="R125" s="220" t="n">
        <f aca="false">R126+R130</f>
        <v>0.0576</v>
      </c>
      <c r="S125" s="86"/>
      <c r="T125" s="221" t="n">
        <f aca="false">T126+T13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71</v>
      </c>
      <c r="BK125" s="222" t="n">
        <f aca="false">BK126+BK130</f>
        <v>0</v>
      </c>
    </row>
    <row r="126" s="223" customFormat="true" ht="25.9" hidden="false" customHeight="true" outlineLevel="0" collapsed="false">
      <c r="B126" s="224"/>
      <c r="C126" s="225"/>
      <c r="D126" s="226" t="s">
        <v>71</v>
      </c>
      <c r="E126" s="227" t="s">
        <v>201</v>
      </c>
      <c r="F126" s="227" t="s">
        <v>202</v>
      </c>
      <c r="G126" s="225"/>
      <c r="H126" s="225"/>
      <c r="I126" s="228"/>
      <c r="J126" s="229" t="n">
        <f aca="false">BK126</f>
        <v>0</v>
      </c>
      <c r="K126" s="225"/>
      <c r="L126" s="230"/>
      <c r="M126" s="231"/>
      <c r="N126" s="232"/>
      <c r="O126" s="232"/>
      <c r="P126" s="233" t="n">
        <f aca="false">P127</f>
        <v>0</v>
      </c>
      <c r="Q126" s="232"/>
      <c r="R126" s="233" t="n">
        <f aca="false">R127</f>
        <v>0.0576</v>
      </c>
      <c r="S126" s="232"/>
      <c r="T126" s="234" t="n">
        <f aca="false">T127</f>
        <v>0</v>
      </c>
      <c r="AR126" s="235" t="s">
        <v>79</v>
      </c>
      <c r="AT126" s="236" t="s">
        <v>71</v>
      </c>
      <c r="AU126" s="236" t="s">
        <v>72</v>
      </c>
      <c r="AY126" s="235" t="s">
        <v>203</v>
      </c>
      <c r="BK126" s="237" t="n">
        <f aca="false">BK127</f>
        <v>0</v>
      </c>
    </row>
    <row r="127" s="223" customFormat="true" ht="22.8" hidden="false" customHeight="true" outlineLevel="0" collapsed="false">
      <c r="B127" s="224"/>
      <c r="C127" s="225"/>
      <c r="D127" s="226" t="s">
        <v>71</v>
      </c>
      <c r="E127" s="238" t="s">
        <v>272</v>
      </c>
      <c r="F127" s="238" t="s">
        <v>307</v>
      </c>
      <c r="G127" s="225"/>
      <c r="H127" s="225"/>
      <c r="I127" s="228"/>
      <c r="J127" s="239" t="n">
        <f aca="false">BK127</f>
        <v>0</v>
      </c>
      <c r="K127" s="225"/>
      <c r="L127" s="230"/>
      <c r="M127" s="231"/>
      <c r="N127" s="232"/>
      <c r="O127" s="232"/>
      <c r="P127" s="233" t="n">
        <f aca="false">SUM(P128:P129)</f>
        <v>0</v>
      </c>
      <c r="Q127" s="232"/>
      <c r="R127" s="233" t="n">
        <f aca="false">SUM(R128:R129)</f>
        <v>0.0576</v>
      </c>
      <c r="S127" s="232"/>
      <c r="T127" s="234" t="n">
        <f aca="false">SUM(T128:T129)</f>
        <v>0</v>
      </c>
      <c r="AR127" s="235" t="s">
        <v>79</v>
      </c>
      <c r="AT127" s="236" t="s">
        <v>71</v>
      </c>
      <c r="AU127" s="236" t="s">
        <v>79</v>
      </c>
      <c r="AY127" s="235" t="s">
        <v>203</v>
      </c>
      <c r="BK127" s="237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40" t="s">
        <v>89</v>
      </c>
      <c r="D128" s="240" t="s">
        <v>205</v>
      </c>
      <c r="E128" s="241" t="s">
        <v>950</v>
      </c>
      <c r="F128" s="242" t="s">
        <v>951</v>
      </c>
      <c r="G128" s="243" t="s">
        <v>227</v>
      </c>
      <c r="H128" s="244" t="n">
        <v>1440</v>
      </c>
      <c r="I128" s="245"/>
      <c r="J128" s="246" t="n">
        <f aca="false">ROUND(I128*H128,2)</f>
        <v>0</v>
      </c>
      <c r="K128" s="247"/>
      <c r="L128" s="30"/>
      <c r="M128" s="248"/>
      <c r="N128" s="249" t="s">
        <v>38</v>
      </c>
      <c r="O128" s="74"/>
      <c r="P128" s="250" t="n">
        <f aca="false">O128*H128</f>
        <v>0</v>
      </c>
      <c r="Q128" s="250" t="n">
        <v>4E-005</v>
      </c>
      <c r="R128" s="250" t="n">
        <f aca="false">Q128*H128</f>
        <v>0.0576</v>
      </c>
      <c r="S128" s="250" t="n">
        <v>0</v>
      </c>
      <c r="T128" s="25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2" t="s">
        <v>209</v>
      </c>
      <c r="AT128" s="252" t="s">
        <v>205</v>
      </c>
      <c r="AU128" s="252" t="s">
        <v>84</v>
      </c>
      <c r="AY128" s="3" t="s">
        <v>203</v>
      </c>
      <c r="BE128" s="253" t="n">
        <f aca="false">IF(N128="základní",J128,0)</f>
        <v>0</v>
      </c>
      <c r="BF128" s="253" t="n">
        <f aca="false">IF(N128="snížená",J128,0)</f>
        <v>0</v>
      </c>
      <c r="BG128" s="253" t="n">
        <f aca="false">IF(N128="zákl. přenesená",J128,0)</f>
        <v>0</v>
      </c>
      <c r="BH128" s="253" t="n">
        <f aca="false">IF(N128="sníž. přenesená",J128,0)</f>
        <v>0</v>
      </c>
      <c r="BI128" s="253" t="n">
        <f aca="false">IF(N128="nulová",J128,0)</f>
        <v>0</v>
      </c>
      <c r="BJ128" s="3" t="s">
        <v>84</v>
      </c>
      <c r="BK128" s="253" t="n">
        <f aca="false">ROUND(I128*H128,2)</f>
        <v>0</v>
      </c>
      <c r="BL128" s="3" t="s">
        <v>209</v>
      </c>
      <c r="BM128" s="252" t="s">
        <v>1414</v>
      </c>
    </row>
    <row r="129" s="266" customFormat="true" ht="12.8" hidden="false" customHeight="false" outlineLevel="0" collapsed="false">
      <c r="B129" s="267"/>
      <c r="C129" s="268"/>
      <c r="D129" s="257" t="s">
        <v>211</v>
      </c>
      <c r="E129" s="269"/>
      <c r="F129" s="270" t="s">
        <v>1415</v>
      </c>
      <c r="G129" s="268"/>
      <c r="H129" s="271" t="n">
        <v>144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11</v>
      </c>
      <c r="AU129" s="277" t="s">
        <v>84</v>
      </c>
      <c r="AV129" s="266" t="s">
        <v>84</v>
      </c>
      <c r="AW129" s="266" t="s">
        <v>29</v>
      </c>
      <c r="AX129" s="266" t="s">
        <v>72</v>
      </c>
      <c r="AY129" s="277" t="s">
        <v>203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2</v>
      </c>
      <c r="F130" s="227" t="s">
        <v>923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52</v>
      </c>
      <c r="AT130" s="236" t="s">
        <v>71</v>
      </c>
      <c r="AU130" s="236" t="s">
        <v>72</v>
      </c>
      <c r="AY130" s="235" t="s">
        <v>203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54</v>
      </c>
      <c r="F131" s="238" t="s">
        <v>955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52</v>
      </c>
      <c r="AT131" s="236" t="s">
        <v>71</v>
      </c>
      <c r="AU131" s="236" t="s">
        <v>79</v>
      </c>
      <c r="AY131" s="235" t="s">
        <v>203</v>
      </c>
      <c r="BK131" s="237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40" t="s">
        <v>79</v>
      </c>
      <c r="D132" s="240" t="s">
        <v>205</v>
      </c>
      <c r="E132" s="241" t="s">
        <v>956</v>
      </c>
      <c r="F132" s="242" t="s">
        <v>955</v>
      </c>
      <c r="G132" s="243" t="s">
        <v>425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28</v>
      </c>
      <c r="AT132" s="252" t="s">
        <v>205</v>
      </c>
      <c r="AU132" s="252" t="s">
        <v>84</v>
      </c>
      <c r="AY132" s="3" t="s">
        <v>203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28</v>
      </c>
      <c r="BM132" s="252" t="s">
        <v>1416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58</v>
      </c>
      <c r="F133" s="238" t="s">
        <v>959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252</v>
      </c>
      <c r="AT133" s="236" t="s">
        <v>71</v>
      </c>
      <c r="AU133" s="236" t="s">
        <v>79</v>
      </c>
      <c r="AY133" s="235" t="s">
        <v>203</v>
      </c>
      <c r="BK133" s="237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40" t="s">
        <v>84</v>
      </c>
      <c r="D134" s="240" t="s">
        <v>205</v>
      </c>
      <c r="E134" s="241" t="s">
        <v>960</v>
      </c>
      <c r="F134" s="242" t="s">
        <v>961</v>
      </c>
      <c r="G134" s="243" t="s">
        <v>425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92"/>
      <c r="N134" s="293" t="s">
        <v>38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28</v>
      </c>
      <c r="AT134" s="252" t="s">
        <v>205</v>
      </c>
      <c r="AU134" s="252" t="s">
        <v>84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28</v>
      </c>
      <c r="BM134" s="252" t="s">
        <v>1417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80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RKDxUH61eXUHGkzYFrDJzaFjwlNCKRVRmxjGAYraGp4bq++/z+ijyvfRVJkisOPi9Ac2Gi9kXKJe8WKXYsurcA==" saltValue="oP7/GK7gmTLyon4McNPCk9XdczPHOTFwzwHOtyLOre8olIk7Vn8sdF6ldlyq2XKvKVonCCx1Vkad6AQV2ZWerQ==" spinCount="100000" sheet="true" password="cc35" objects="true" scenarios="true" formatColumns="false" formatRows="false" autoFilter="false"/>
  <autoFilter ref="C124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162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4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609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28:BE175)),  2)</f>
        <v>0</v>
      </c>
      <c r="G37" s="24"/>
      <c r="H37" s="24"/>
      <c r="I37" s="159" t="n">
        <v>0.21</v>
      </c>
      <c r="J37" s="158" t="n">
        <f aca="false">ROUND(((SUM(BE128:BE17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28:BF175)),  2)</f>
        <v>0</v>
      </c>
      <c r="G38" s="24"/>
      <c r="H38" s="24"/>
      <c r="I38" s="159" t="n">
        <v>0.15</v>
      </c>
      <c r="J38" s="158" t="n">
        <f aca="false">ROUND(((SUM(BF128:BF17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28:BG17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28:BH17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28:BI17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62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4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B.b - Elektroinstalace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610</v>
      </c>
      <c r="E101" s="198"/>
      <c r="F101" s="198"/>
      <c r="G101" s="198"/>
      <c r="H101" s="198"/>
      <c r="I101" s="199"/>
      <c r="J101" s="200" t="n">
        <f aca="false">J129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611</v>
      </c>
      <c r="E102" s="198"/>
      <c r="F102" s="198"/>
      <c r="G102" s="198"/>
      <c r="H102" s="198"/>
      <c r="I102" s="199"/>
      <c r="J102" s="200" t="n">
        <f aca="false">J144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612</v>
      </c>
      <c r="E103" s="198"/>
      <c r="F103" s="198"/>
      <c r="G103" s="198"/>
      <c r="H103" s="198"/>
      <c r="I103" s="199"/>
      <c r="J103" s="200" t="n">
        <f aca="false">J161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613</v>
      </c>
      <c r="E104" s="198"/>
      <c r="F104" s="198"/>
      <c r="G104" s="198"/>
      <c r="H104" s="198"/>
      <c r="I104" s="199"/>
      <c r="J104" s="200" t="n">
        <f aca="false">J172</f>
        <v>0</v>
      </c>
      <c r="K104" s="196"/>
      <c r="L104" s="20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40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80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3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8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4" t="str">
        <f aca="false">E7</f>
        <v>Stavební úpravy (TZB)  BD v Milíně, blok B, C, D - IV. etapa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61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4" t="s">
        <v>162</v>
      </c>
      <c r="F116" s="184"/>
      <c r="G116" s="184"/>
      <c r="H116" s="184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63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5" t="s">
        <v>164</v>
      </c>
      <c r="F118" s="185"/>
      <c r="G118" s="185"/>
      <c r="H118" s="185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5</v>
      </c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B.b - Elektroinstalace</v>
      </c>
      <c r="F120" s="64"/>
      <c r="G120" s="64"/>
      <c r="H120" s="64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40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2" t="s">
        <v>21</v>
      </c>
      <c r="J122" s="186" t="str">
        <f aca="false">IF(J16="","",J16)</f>
        <v>16. 3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2" t="s">
        <v>28</v>
      </c>
      <c r="J124" s="187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2" t="s">
        <v>30</v>
      </c>
      <c r="J125" s="187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7" customFormat="true" ht="29.3" hidden="false" customHeight="true" outlineLevel="0" collapsed="false">
      <c r="A127" s="209"/>
      <c r="B127" s="210"/>
      <c r="C127" s="211" t="s">
        <v>189</v>
      </c>
      <c r="D127" s="212" t="s">
        <v>57</v>
      </c>
      <c r="E127" s="212" t="s">
        <v>53</v>
      </c>
      <c r="F127" s="212" t="s">
        <v>54</v>
      </c>
      <c r="G127" s="212" t="s">
        <v>190</v>
      </c>
      <c r="H127" s="212" t="s">
        <v>191</v>
      </c>
      <c r="I127" s="213" t="s">
        <v>192</v>
      </c>
      <c r="J127" s="214" t="s">
        <v>169</v>
      </c>
      <c r="K127" s="215" t="s">
        <v>193</v>
      </c>
      <c r="L127" s="216"/>
      <c r="M127" s="82"/>
      <c r="N127" s="83" t="s">
        <v>36</v>
      </c>
      <c r="O127" s="83" t="s">
        <v>194</v>
      </c>
      <c r="P127" s="83" t="s">
        <v>195</v>
      </c>
      <c r="Q127" s="83" t="s">
        <v>196</v>
      </c>
      <c r="R127" s="83" t="s">
        <v>197</v>
      </c>
      <c r="S127" s="83" t="s">
        <v>198</v>
      </c>
      <c r="T127" s="84" t="s">
        <v>199</v>
      </c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</row>
    <row r="128" s="31" customFormat="true" ht="22.8" hidden="false" customHeight="true" outlineLevel="0" collapsed="false">
      <c r="A128" s="24"/>
      <c r="B128" s="25"/>
      <c r="C128" s="90" t="s">
        <v>200</v>
      </c>
      <c r="D128" s="26"/>
      <c r="E128" s="26"/>
      <c r="F128" s="26"/>
      <c r="G128" s="26"/>
      <c r="H128" s="26"/>
      <c r="I128" s="140"/>
      <c r="J128" s="218" t="n">
        <f aca="false">BK128</f>
        <v>0</v>
      </c>
      <c r="K128" s="26"/>
      <c r="L128" s="30"/>
      <c r="M128" s="85"/>
      <c r="N128" s="219"/>
      <c r="O128" s="86"/>
      <c r="P128" s="220" t="n">
        <f aca="false">P129+P144+P161+P172</f>
        <v>0</v>
      </c>
      <c r="Q128" s="86"/>
      <c r="R128" s="220" t="n">
        <f aca="false">R129+R144+R161+R172</f>
        <v>0</v>
      </c>
      <c r="S128" s="86"/>
      <c r="T128" s="221" t="n">
        <f aca="false">T129+T144+T161+T172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71</v>
      </c>
      <c r="BK128" s="222" t="n">
        <f aca="false">BK129+BK144+BK161+BK172</f>
        <v>0</v>
      </c>
    </row>
    <row r="129" s="223" customFormat="true" ht="25.9" hidden="false" customHeight="true" outlineLevel="0" collapsed="false">
      <c r="B129" s="224"/>
      <c r="C129" s="225"/>
      <c r="D129" s="226" t="s">
        <v>71</v>
      </c>
      <c r="E129" s="227" t="s">
        <v>614</v>
      </c>
      <c r="F129" s="227" t="s">
        <v>615</v>
      </c>
      <c r="G129" s="225"/>
      <c r="H129" s="225"/>
      <c r="I129" s="228"/>
      <c r="J129" s="229" t="n">
        <f aca="false">BK129</f>
        <v>0</v>
      </c>
      <c r="K129" s="225"/>
      <c r="L129" s="230"/>
      <c r="M129" s="231"/>
      <c r="N129" s="232"/>
      <c r="O129" s="232"/>
      <c r="P129" s="233" t="n">
        <f aca="false">SUM(P130:P143)</f>
        <v>0</v>
      </c>
      <c r="Q129" s="232"/>
      <c r="R129" s="233" t="n">
        <f aca="false">SUM(R130:R143)</f>
        <v>0</v>
      </c>
      <c r="S129" s="232"/>
      <c r="T129" s="234" t="n">
        <f aca="false">SUM(T130:T143)</f>
        <v>0</v>
      </c>
      <c r="AR129" s="235" t="s">
        <v>79</v>
      </c>
      <c r="AT129" s="236" t="s">
        <v>71</v>
      </c>
      <c r="AU129" s="236" t="s">
        <v>72</v>
      </c>
      <c r="AY129" s="235" t="s">
        <v>203</v>
      </c>
      <c r="BK129" s="237" t="n">
        <f aca="false">SUM(BK130:BK143)</f>
        <v>0</v>
      </c>
    </row>
    <row r="130" s="31" customFormat="true" ht="16.5" hidden="false" customHeight="true" outlineLevel="0" collapsed="false">
      <c r="A130" s="24"/>
      <c r="B130" s="25"/>
      <c r="C130" s="240" t="s">
        <v>79</v>
      </c>
      <c r="D130" s="240" t="s">
        <v>205</v>
      </c>
      <c r="E130" s="241" t="s">
        <v>616</v>
      </c>
      <c r="F130" s="242" t="s">
        <v>617</v>
      </c>
      <c r="G130" s="243" t="s">
        <v>316</v>
      </c>
      <c r="H130" s="244" t="n">
        <v>69</v>
      </c>
      <c r="I130" s="245"/>
      <c r="J130" s="246" t="n">
        <f aca="false">ROUND(I130*H130,2)</f>
        <v>0</v>
      </c>
      <c r="K130" s="247"/>
      <c r="L130" s="30"/>
      <c r="M130" s="248"/>
      <c r="N130" s="249" t="s">
        <v>38</v>
      </c>
      <c r="O130" s="74"/>
      <c r="P130" s="250" t="n">
        <f aca="false">O130*H130</f>
        <v>0</v>
      </c>
      <c r="Q130" s="250" t="n">
        <v>0</v>
      </c>
      <c r="R130" s="250" t="n">
        <f aca="false">Q130*H130</f>
        <v>0</v>
      </c>
      <c r="S130" s="250" t="n">
        <v>0</v>
      </c>
      <c r="T130" s="25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2" t="s">
        <v>308</v>
      </c>
      <c r="AT130" s="252" t="s">
        <v>205</v>
      </c>
      <c r="AU130" s="252" t="s">
        <v>79</v>
      </c>
      <c r="AY130" s="3" t="s">
        <v>203</v>
      </c>
      <c r="BE130" s="253" t="n">
        <f aca="false">IF(N130="základní",J130,0)</f>
        <v>0</v>
      </c>
      <c r="BF130" s="253" t="n">
        <f aca="false">IF(N130="snížená",J130,0)</f>
        <v>0</v>
      </c>
      <c r="BG130" s="253" t="n">
        <f aca="false">IF(N130="zákl. přenesená",J130,0)</f>
        <v>0</v>
      </c>
      <c r="BH130" s="253" t="n">
        <f aca="false">IF(N130="sníž. přenesená",J130,0)</f>
        <v>0</v>
      </c>
      <c r="BI130" s="253" t="n">
        <f aca="false">IF(N130="nulová",J130,0)</f>
        <v>0</v>
      </c>
      <c r="BJ130" s="3" t="s">
        <v>84</v>
      </c>
      <c r="BK130" s="253" t="n">
        <f aca="false">ROUND(I130*H130,2)</f>
        <v>0</v>
      </c>
      <c r="BL130" s="3" t="s">
        <v>308</v>
      </c>
      <c r="BM130" s="252" t="s">
        <v>84</v>
      </c>
    </row>
    <row r="131" s="31" customFormat="true" ht="16.5" hidden="false" customHeight="true" outlineLevel="0" collapsed="false">
      <c r="A131" s="24"/>
      <c r="B131" s="25"/>
      <c r="C131" s="240" t="s">
        <v>84</v>
      </c>
      <c r="D131" s="240" t="s">
        <v>205</v>
      </c>
      <c r="E131" s="241" t="s">
        <v>618</v>
      </c>
      <c r="F131" s="242" t="s">
        <v>619</v>
      </c>
      <c r="G131" s="243" t="s">
        <v>316</v>
      </c>
      <c r="H131" s="244" t="n">
        <v>54</v>
      </c>
      <c r="I131" s="245"/>
      <c r="J131" s="246" t="n">
        <f aca="false">ROUND(I131*H131,2)</f>
        <v>0</v>
      </c>
      <c r="K131" s="247"/>
      <c r="L131" s="30"/>
      <c r="M131" s="248"/>
      <c r="N131" s="249" t="s">
        <v>38</v>
      </c>
      <c r="O131" s="74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52" t="s">
        <v>308</v>
      </c>
      <c r="AT131" s="252" t="s">
        <v>205</v>
      </c>
      <c r="AU131" s="252" t="s">
        <v>79</v>
      </c>
      <c r="AY131" s="3" t="s">
        <v>203</v>
      </c>
      <c r="BE131" s="253" t="n">
        <f aca="false">IF(N131="základní",J131,0)</f>
        <v>0</v>
      </c>
      <c r="BF131" s="253" t="n">
        <f aca="false">IF(N131="snížená",J131,0)</f>
        <v>0</v>
      </c>
      <c r="BG131" s="253" t="n">
        <f aca="false">IF(N131="zákl. přenesená",J131,0)</f>
        <v>0</v>
      </c>
      <c r="BH131" s="253" t="n">
        <f aca="false">IF(N131="sníž. přenesená",J131,0)</f>
        <v>0</v>
      </c>
      <c r="BI131" s="253" t="n">
        <f aca="false">IF(N131="nulová",J131,0)</f>
        <v>0</v>
      </c>
      <c r="BJ131" s="3" t="s">
        <v>84</v>
      </c>
      <c r="BK131" s="253" t="n">
        <f aca="false">ROUND(I131*H131,2)</f>
        <v>0</v>
      </c>
      <c r="BL131" s="3" t="s">
        <v>308</v>
      </c>
      <c r="BM131" s="252" t="s">
        <v>209</v>
      </c>
    </row>
    <row r="132" s="31" customFormat="true" ht="16.5" hidden="false" customHeight="true" outlineLevel="0" collapsed="false">
      <c r="A132" s="24"/>
      <c r="B132" s="25"/>
      <c r="C132" s="240" t="s">
        <v>89</v>
      </c>
      <c r="D132" s="240" t="s">
        <v>205</v>
      </c>
      <c r="E132" s="241" t="s">
        <v>620</v>
      </c>
      <c r="F132" s="242" t="s">
        <v>621</v>
      </c>
      <c r="G132" s="243" t="s">
        <v>311</v>
      </c>
      <c r="H132" s="244" t="n">
        <v>28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308</v>
      </c>
      <c r="AT132" s="252" t="s">
        <v>205</v>
      </c>
      <c r="AU132" s="252" t="s">
        <v>79</v>
      </c>
      <c r="AY132" s="3" t="s">
        <v>203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308</v>
      </c>
      <c r="BM132" s="252" t="s">
        <v>240</v>
      </c>
    </row>
    <row r="133" s="31" customFormat="true" ht="16.5" hidden="false" customHeight="true" outlineLevel="0" collapsed="false">
      <c r="A133" s="24"/>
      <c r="B133" s="25"/>
      <c r="C133" s="240" t="s">
        <v>209</v>
      </c>
      <c r="D133" s="240" t="s">
        <v>205</v>
      </c>
      <c r="E133" s="241" t="s">
        <v>622</v>
      </c>
      <c r="F133" s="242" t="s">
        <v>623</v>
      </c>
      <c r="G133" s="243" t="s">
        <v>311</v>
      </c>
      <c r="H133" s="244" t="n">
        <v>12</v>
      </c>
      <c r="I133" s="245"/>
      <c r="J133" s="246" t="n">
        <f aca="false">ROUND(I133*H133,2)</f>
        <v>0</v>
      </c>
      <c r="K133" s="247"/>
      <c r="L133" s="30"/>
      <c r="M133" s="248"/>
      <c r="N133" s="249" t="s">
        <v>38</v>
      </c>
      <c r="O133" s="74"/>
      <c r="P133" s="250" t="n">
        <f aca="false">O133*H133</f>
        <v>0</v>
      </c>
      <c r="Q133" s="250" t="n">
        <v>0</v>
      </c>
      <c r="R133" s="250" t="n">
        <f aca="false">Q133*H133</f>
        <v>0</v>
      </c>
      <c r="S133" s="250" t="n">
        <v>0</v>
      </c>
      <c r="T133" s="25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2" t="s">
        <v>308</v>
      </c>
      <c r="AT133" s="252" t="s">
        <v>205</v>
      </c>
      <c r="AU133" s="252" t="s">
        <v>79</v>
      </c>
      <c r="AY133" s="3" t="s">
        <v>203</v>
      </c>
      <c r="BE133" s="253" t="n">
        <f aca="false">IF(N133="základní",J133,0)</f>
        <v>0</v>
      </c>
      <c r="BF133" s="253" t="n">
        <f aca="false">IF(N133="snížená",J133,0)</f>
        <v>0</v>
      </c>
      <c r="BG133" s="253" t="n">
        <f aca="false">IF(N133="zákl. přenesená",J133,0)</f>
        <v>0</v>
      </c>
      <c r="BH133" s="253" t="n">
        <f aca="false">IF(N133="sníž. přenesená",J133,0)</f>
        <v>0</v>
      </c>
      <c r="BI133" s="253" t="n">
        <f aca="false">IF(N133="nulová",J133,0)</f>
        <v>0</v>
      </c>
      <c r="BJ133" s="3" t="s">
        <v>84</v>
      </c>
      <c r="BK133" s="253" t="n">
        <f aca="false">ROUND(I133*H133,2)</f>
        <v>0</v>
      </c>
      <c r="BL133" s="3" t="s">
        <v>308</v>
      </c>
      <c r="BM133" s="252" t="s">
        <v>267</v>
      </c>
    </row>
    <row r="134" s="31" customFormat="true" ht="16.5" hidden="false" customHeight="true" outlineLevel="0" collapsed="false">
      <c r="A134" s="24"/>
      <c r="B134" s="25"/>
      <c r="C134" s="240" t="s">
        <v>252</v>
      </c>
      <c r="D134" s="240" t="s">
        <v>205</v>
      </c>
      <c r="E134" s="241" t="s">
        <v>624</v>
      </c>
      <c r="F134" s="242" t="s">
        <v>625</v>
      </c>
      <c r="G134" s="243" t="s">
        <v>311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308</v>
      </c>
      <c r="AT134" s="252" t="s">
        <v>205</v>
      </c>
      <c r="AU134" s="252" t="s">
        <v>79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308</v>
      </c>
      <c r="BM134" s="252" t="s">
        <v>279</v>
      </c>
    </row>
    <row r="135" s="31" customFormat="true" ht="16.5" hidden="false" customHeight="true" outlineLevel="0" collapsed="false">
      <c r="A135" s="24"/>
      <c r="B135" s="25"/>
      <c r="C135" s="240" t="s">
        <v>240</v>
      </c>
      <c r="D135" s="240" t="s">
        <v>205</v>
      </c>
      <c r="E135" s="241" t="s">
        <v>626</v>
      </c>
      <c r="F135" s="242" t="s">
        <v>627</v>
      </c>
      <c r="G135" s="243" t="s">
        <v>316</v>
      </c>
      <c r="H135" s="244" t="n">
        <v>740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308</v>
      </c>
      <c r="AT135" s="252" t="s">
        <v>205</v>
      </c>
      <c r="AU135" s="252" t="s">
        <v>79</v>
      </c>
      <c r="AY135" s="3" t="s">
        <v>203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308</v>
      </c>
      <c r="BM135" s="252" t="s">
        <v>289</v>
      </c>
    </row>
    <row r="136" s="31" customFormat="true" ht="16.5" hidden="false" customHeight="true" outlineLevel="0" collapsed="false">
      <c r="A136" s="24"/>
      <c r="B136" s="25"/>
      <c r="C136" s="240" t="s">
        <v>260</v>
      </c>
      <c r="D136" s="240" t="s">
        <v>205</v>
      </c>
      <c r="E136" s="241" t="s">
        <v>628</v>
      </c>
      <c r="F136" s="242" t="s">
        <v>629</v>
      </c>
      <c r="G136" s="243" t="s">
        <v>316</v>
      </c>
      <c r="H136" s="244" t="n">
        <v>120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308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308</v>
      </c>
      <c r="BM136" s="252" t="s">
        <v>298</v>
      </c>
    </row>
    <row r="137" s="31" customFormat="true" ht="16.5" hidden="false" customHeight="true" outlineLevel="0" collapsed="false">
      <c r="A137" s="24"/>
      <c r="B137" s="25"/>
      <c r="C137" s="240" t="s">
        <v>267</v>
      </c>
      <c r="D137" s="240" t="s">
        <v>205</v>
      </c>
      <c r="E137" s="241" t="s">
        <v>630</v>
      </c>
      <c r="F137" s="242" t="s">
        <v>631</v>
      </c>
      <c r="G137" s="243" t="s">
        <v>316</v>
      </c>
      <c r="H137" s="244" t="n">
        <v>42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308</v>
      </c>
      <c r="AT137" s="252" t="s">
        <v>205</v>
      </c>
      <c r="AU137" s="252" t="s">
        <v>79</v>
      </c>
      <c r="AY137" s="3" t="s">
        <v>203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308</v>
      </c>
      <c r="BM137" s="252" t="s">
        <v>308</v>
      </c>
    </row>
    <row r="138" s="31" customFormat="true" ht="16.5" hidden="false" customHeight="true" outlineLevel="0" collapsed="false">
      <c r="A138" s="24"/>
      <c r="B138" s="25"/>
      <c r="C138" s="240" t="s">
        <v>272</v>
      </c>
      <c r="D138" s="240" t="s">
        <v>205</v>
      </c>
      <c r="E138" s="241" t="s">
        <v>632</v>
      </c>
      <c r="F138" s="242" t="s">
        <v>633</v>
      </c>
      <c r="G138" s="243" t="s">
        <v>316</v>
      </c>
      <c r="H138" s="244" t="n">
        <v>420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308</v>
      </c>
      <c r="AT138" s="252" t="s">
        <v>205</v>
      </c>
      <c r="AU138" s="252" t="s">
        <v>79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308</v>
      </c>
      <c r="BM138" s="252" t="s">
        <v>330</v>
      </c>
    </row>
    <row r="139" s="31" customFormat="true" ht="16.5" hidden="false" customHeight="true" outlineLevel="0" collapsed="false">
      <c r="A139" s="24"/>
      <c r="B139" s="25"/>
      <c r="C139" s="240" t="s">
        <v>279</v>
      </c>
      <c r="D139" s="240" t="s">
        <v>205</v>
      </c>
      <c r="E139" s="241" t="s">
        <v>634</v>
      </c>
      <c r="F139" s="242" t="s">
        <v>635</v>
      </c>
      <c r="G139" s="243" t="s">
        <v>316</v>
      </c>
      <c r="H139" s="244" t="n">
        <v>230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308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308</v>
      </c>
      <c r="BM139" s="252" t="s">
        <v>342</v>
      </c>
    </row>
    <row r="140" s="31" customFormat="true" ht="16.5" hidden="false" customHeight="true" outlineLevel="0" collapsed="false">
      <c r="A140" s="24"/>
      <c r="B140" s="25"/>
      <c r="C140" s="240" t="s">
        <v>284</v>
      </c>
      <c r="D140" s="240" t="s">
        <v>205</v>
      </c>
      <c r="E140" s="241" t="s">
        <v>636</v>
      </c>
      <c r="F140" s="242" t="s">
        <v>637</v>
      </c>
      <c r="G140" s="243" t="s">
        <v>311</v>
      </c>
      <c r="H140" s="244" t="n">
        <v>4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308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308</v>
      </c>
      <c r="BM140" s="252" t="s">
        <v>354</v>
      </c>
    </row>
    <row r="141" s="31" customFormat="true" ht="16.5" hidden="false" customHeight="true" outlineLevel="0" collapsed="false">
      <c r="A141" s="24"/>
      <c r="B141" s="25"/>
      <c r="C141" s="240" t="s">
        <v>289</v>
      </c>
      <c r="D141" s="240" t="s">
        <v>205</v>
      </c>
      <c r="E141" s="241" t="s">
        <v>638</v>
      </c>
      <c r="F141" s="242" t="s">
        <v>639</v>
      </c>
      <c r="G141" s="243" t="s">
        <v>311</v>
      </c>
      <c r="H141" s="244" t="n">
        <v>32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308</v>
      </c>
      <c r="AT141" s="252" t="s">
        <v>205</v>
      </c>
      <c r="AU141" s="252" t="s">
        <v>79</v>
      </c>
      <c r="AY141" s="3" t="s">
        <v>203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308</v>
      </c>
      <c r="BM141" s="252" t="s">
        <v>363</v>
      </c>
    </row>
    <row r="142" s="31" customFormat="true" ht="16.5" hidden="false" customHeight="true" outlineLevel="0" collapsed="false">
      <c r="A142" s="24"/>
      <c r="B142" s="25"/>
      <c r="C142" s="240" t="s">
        <v>294</v>
      </c>
      <c r="D142" s="240" t="s">
        <v>205</v>
      </c>
      <c r="E142" s="241" t="s">
        <v>640</v>
      </c>
      <c r="F142" s="242" t="s">
        <v>641</v>
      </c>
      <c r="G142" s="243" t="s">
        <v>311</v>
      </c>
      <c r="H142" s="244" t="n">
        <v>4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308</v>
      </c>
      <c r="AT142" s="252" t="s">
        <v>205</v>
      </c>
      <c r="AU142" s="252" t="s">
        <v>79</v>
      </c>
      <c r="AY142" s="3" t="s">
        <v>203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308</v>
      </c>
      <c r="BM142" s="252" t="s">
        <v>374</v>
      </c>
    </row>
    <row r="143" s="31" customFormat="true" ht="16.5" hidden="false" customHeight="true" outlineLevel="0" collapsed="false">
      <c r="A143" s="24"/>
      <c r="B143" s="25"/>
      <c r="C143" s="240" t="s">
        <v>298</v>
      </c>
      <c r="D143" s="240" t="s">
        <v>205</v>
      </c>
      <c r="E143" s="241" t="s">
        <v>642</v>
      </c>
      <c r="F143" s="242" t="s">
        <v>643</v>
      </c>
      <c r="G143" s="243" t="s">
        <v>311</v>
      </c>
      <c r="H143" s="244" t="n">
        <v>8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308</v>
      </c>
      <c r="AT143" s="252" t="s">
        <v>205</v>
      </c>
      <c r="AU143" s="252" t="s">
        <v>79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308</v>
      </c>
      <c r="BM143" s="252" t="s">
        <v>385</v>
      </c>
    </row>
    <row r="144" s="223" customFormat="true" ht="25.9" hidden="false" customHeight="true" outlineLevel="0" collapsed="false">
      <c r="B144" s="224"/>
      <c r="C144" s="225"/>
      <c r="D144" s="226" t="s">
        <v>71</v>
      </c>
      <c r="E144" s="227" t="s">
        <v>644</v>
      </c>
      <c r="F144" s="227" t="s">
        <v>645</v>
      </c>
      <c r="G144" s="225"/>
      <c r="H144" s="225"/>
      <c r="I144" s="228"/>
      <c r="J144" s="229" t="n">
        <f aca="false">BK144</f>
        <v>0</v>
      </c>
      <c r="K144" s="225"/>
      <c r="L144" s="230"/>
      <c r="M144" s="231"/>
      <c r="N144" s="232"/>
      <c r="O144" s="232"/>
      <c r="P144" s="233" t="n">
        <f aca="false">SUM(P145:P160)</f>
        <v>0</v>
      </c>
      <c r="Q144" s="232"/>
      <c r="R144" s="233" t="n">
        <f aca="false">SUM(R145:R160)</f>
        <v>0</v>
      </c>
      <c r="S144" s="232"/>
      <c r="T144" s="234" t="n">
        <f aca="false">SUM(T145:T160)</f>
        <v>0</v>
      </c>
      <c r="AR144" s="235" t="s">
        <v>84</v>
      </c>
      <c r="AT144" s="236" t="s">
        <v>71</v>
      </c>
      <c r="AU144" s="236" t="s">
        <v>72</v>
      </c>
      <c r="AY144" s="235" t="s">
        <v>203</v>
      </c>
      <c r="BK144" s="237" t="n">
        <f aca="false">SUM(BK145:BK160)</f>
        <v>0</v>
      </c>
    </row>
    <row r="145" s="31" customFormat="true" ht="16.5" hidden="false" customHeight="true" outlineLevel="0" collapsed="false">
      <c r="A145" s="24"/>
      <c r="B145" s="25"/>
      <c r="C145" s="240" t="s">
        <v>79</v>
      </c>
      <c r="D145" s="240" t="s">
        <v>205</v>
      </c>
      <c r="E145" s="241" t="s">
        <v>646</v>
      </c>
      <c r="F145" s="242" t="s">
        <v>647</v>
      </c>
      <c r="G145" s="243" t="s">
        <v>316</v>
      </c>
      <c r="H145" s="244" t="n">
        <v>69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308</v>
      </c>
      <c r="AT145" s="252" t="s">
        <v>205</v>
      </c>
      <c r="AU145" s="252" t="s">
        <v>79</v>
      </c>
      <c r="AY145" s="3" t="s">
        <v>203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308</v>
      </c>
      <c r="BM145" s="252" t="s">
        <v>399</v>
      </c>
    </row>
    <row r="146" s="31" customFormat="true" ht="16.5" hidden="false" customHeight="true" outlineLevel="0" collapsed="false">
      <c r="A146" s="24"/>
      <c r="B146" s="25"/>
      <c r="C146" s="240" t="s">
        <v>84</v>
      </c>
      <c r="D146" s="240" t="s">
        <v>205</v>
      </c>
      <c r="E146" s="241" t="s">
        <v>648</v>
      </c>
      <c r="F146" s="242" t="s">
        <v>649</v>
      </c>
      <c r="G146" s="243" t="s">
        <v>316</v>
      </c>
      <c r="H146" s="244" t="n">
        <v>54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308</v>
      </c>
      <c r="AT146" s="252" t="s">
        <v>205</v>
      </c>
      <c r="AU146" s="252" t="s">
        <v>79</v>
      </c>
      <c r="AY146" s="3" t="s">
        <v>203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308</v>
      </c>
      <c r="BM146" s="252" t="s">
        <v>407</v>
      </c>
    </row>
    <row r="147" s="31" customFormat="true" ht="16.5" hidden="false" customHeight="true" outlineLevel="0" collapsed="false">
      <c r="A147" s="24"/>
      <c r="B147" s="25"/>
      <c r="C147" s="240" t="s">
        <v>89</v>
      </c>
      <c r="D147" s="240" t="s">
        <v>205</v>
      </c>
      <c r="E147" s="241" t="s">
        <v>650</v>
      </c>
      <c r="F147" s="242" t="s">
        <v>651</v>
      </c>
      <c r="G147" s="243" t="s">
        <v>311</v>
      </c>
      <c r="H147" s="244" t="n">
        <v>2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308</v>
      </c>
      <c r="AT147" s="252" t="s">
        <v>205</v>
      </c>
      <c r="AU147" s="252" t="s">
        <v>79</v>
      </c>
      <c r="AY147" s="3" t="s">
        <v>203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308</v>
      </c>
      <c r="BM147" s="252" t="s">
        <v>418</v>
      </c>
    </row>
    <row r="148" s="31" customFormat="true" ht="16.5" hidden="false" customHeight="true" outlineLevel="0" collapsed="false">
      <c r="A148" s="24"/>
      <c r="B148" s="25"/>
      <c r="C148" s="240" t="s">
        <v>209</v>
      </c>
      <c r="D148" s="240" t="s">
        <v>205</v>
      </c>
      <c r="E148" s="241" t="s">
        <v>652</v>
      </c>
      <c r="F148" s="242" t="s">
        <v>653</v>
      </c>
      <c r="G148" s="243" t="s">
        <v>311</v>
      </c>
      <c r="H148" s="244" t="n">
        <v>4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308</v>
      </c>
      <c r="AT148" s="252" t="s">
        <v>205</v>
      </c>
      <c r="AU148" s="252" t="s">
        <v>79</v>
      </c>
      <c r="AY148" s="3" t="s">
        <v>203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308</v>
      </c>
      <c r="BM148" s="252" t="s">
        <v>431</v>
      </c>
    </row>
    <row r="149" s="31" customFormat="true" ht="16.5" hidden="false" customHeight="true" outlineLevel="0" collapsed="false">
      <c r="A149" s="24"/>
      <c r="B149" s="25"/>
      <c r="C149" s="240" t="s">
        <v>252</v>
      </c>
      <c r="D149" s="240" t="s">
        <v>205</v>
      </c>
      <c r="E149" s="241" t="s">
        <v>654</v>
      </c>
      <c r="F149" s="242" t="s">
        <v>655</v>
      </c>
      <c r="G149" s="243" t="s">
        <v>311</v>
      </c>
      <c r="H149" s="244" t="n">
        <v>12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308</v>
      </c>
      <c r="AT149" s="252" t="s">
        <v>205</v>
      </c>
      <c r="AU149" s="252" t="s">
        <v>79</v>
      </c>
      <c r="AY149" s="3" t="s">
        <v>203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308</v>
      </c>
      <c r="BM149" s="252" t="s">
        <v>440</v>
      </c>
    </row>
    <row r="150" s="31" customFormat="true" ht="16.5" hidden="false" customHeight="true" outlineLevel="0" collapsed="false">
      <c r="A150" s="24"/>
      <c r="B150" s="25"/>
      <c r="C150" s="240" t="s">
        <v>260</v>
      </c>
      <c r="D150" s="240" t="s">
        <v>205</v>
      </c>
      <c r="E150" s="241" t="s">
        <v>656</v>
      </c>
      <c r="F150" s="242" t="s">
        <v>657</v>
      </c>
      <c r="G150" s="243" t="s">
        <v>316</v>
      </c>
      <c r="H150" s="244" t="n">
        <v>740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308</v>
      </c>
      <c r="AT150" s="252" t="s">
        <v>205</v>
      </c>
      <c r="AU150" s="252" t="s">
        <v>79</v>
      </c>
      <c r="AY150" s="3" t="s">
        <v>203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308</v>
      </c>
      <c r="BM150" s="252" t="s">
        <v>450</v>
      </c>
    </row>
    <row r="151" s="31" customFormat="true" ht="16.5" hidden="false" customHeight="true" outlineLevel="0" collapsed="false">
      <c r="A151" s="24"/>
      <c r="B151" s="25"/>
      <c r="C151" s="240" t="s">
        <v>267</v>
      </c>
      <c r="D151" s="240" t="s">
        <v>205</v>
      </c>
      <c r="E151" s="241" t="s">
        <v>658</v>
      </c>
      <c r="F151" s="242" t="s">
        <v>659</v>
      </c>
      <c r="G151" s="243" t="s">
        <v>316</v>
      </c>
      <c r="H151" s="244" t="n">
        <v>120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308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308</v>
      </c>
      <c r="BM151" s="252" t="s">
        <v>459</v>
      </c>
    </row>
    <row r="152" s="31" customFormat="true" ht="16.5" hidden="false" customHeight="true" outlineLevel="0" collapsed="false">
      <c r="A152" s="24"/>
      <c r="B152" s="25"/>
      <c r="C152" s="240" t="s">
        <v>272</v>
      </c>
      <c r="D152" s="240" t="s">
        <v>205</v>
      </c>
      <c r="E152" s="241" t="s">
        <v>660</v>
      </c>
      <c r="F152" s="242" t="s">
        <v>661</v>
      </c>
      <c r="G152" s="243" t="s">
        <v>316</v>
      </c>
      <c r="H152" s="244" t="n">
        <v>4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308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308</v>
      </c>
      <c r="BM152" s="252" t="s">
        <v>469</v>
      </c>
    </row>
    <row r="153" s="31" customFormat="true" ht="16.5" hidden="false" customHeight="true" outlineLevel="0" collapsed="false">
      <c r="A153" s="24"/>
      <c r="B153" s="25"/>
      <c r="C153" s="240" t="s">
        <v>279</v>
      </c>
      <c r="D153" s="240" t="s">
        <v>205</v>
      </c>
      <c r="E153" s="241" t="s">
        <v>662</v>
      </c>
      <c r="F153" s="242" t="s">
        <v>663</v>
      </c>
      <c r="G153" s="243" t="s">
        <v>316</v>
      </c>
      <c r="H153" s="244" t="n">
        <v>420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308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308</v>
      </c>
      <c r="BM153" s="252" t="s">
        <v>477</v>
      </c>
    </row>
    <row r="154" s="31" customFormat="true" ht="16.5" hidden="false" customHeight="true" outlineLevel="0" collapsed="false">
      <c r="A154" s="24"/>
      <c r="B154" s="25"/>
      <c r="C154" s="240" t="s">
        <v>284</v>
      </c>
      <c r="D154" s="240" t="s">
        <v>205</v>
      </c>
      <c r="E154" s="241" t="s">
        <v>664</v>
      </c>
      <c r="F154" s="242" t="s">
        <v>665</v>
      </c>
      <c r="G154" s="243" t="s">
        <v>316</v>
      </c>
      <c r="H154" s="244" t="n">
        <v>23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308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308</v>
      </c>
      <c r="BM154" s="252" t="s">
        <v>485</v>
      </c>
    </row>
    <row r="155" s="31" customFormat="true" ht="16.5" hidden="false" customHeight="true" outlineLevel="0" collapsed="false">
      <c r="A155" s="24"/>
      <c r="B155" s="25"/>
      <c r="C155" s="240" t="s">
        <v>289</v>
      </c>
      <c r="D155" s="240" t="s">
        <v>205</v>
      </c>
      <c r="E155" s="241" t="s">
        <v>666</v>
      </c>
      <c r="F155" s="242" t="s">
        <v>667</v>
      </c>
      <c r="G155" s="243" t="s">
        <v>311</v>
      </c>
      <c r="H155" s="244" t="n">
        <v>4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308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308</v>
      </c>
      <c r="BM155" s="252" t="s">
        <v>493</v>
      </c>
    </row>
    <row r="156" s="31" customFormat="true" ht="16.5" hidden="false" customHeight="true" outlineLevel="0" collapsed="false">
      <c r="A156" s="24"/>
      <c r="B156" s="25"/>
      <c r="C156" s="240" t="s">
        <v>294</v>
      </c>
      <c r="D156" s="240" t="s">
        <v>205</v>
      </c>
      <c r="E156" s="241" t="s">
        <v>668</v>
      </c>
      <c r="F156" s="242" t="s">
        <v>669</v>
      </c>
      <c r="G156" s="243" t="s">
        <v>311</v>
      </c>
      <c r="H156" s="244" t="n">
        <v>3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308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308</v>
      </c>
      <c r="BM156" s="252" t="s">
        <v>501</v>
      </c>
    </row>
    <row r="157" s="31" customFormat="true" ht="16.5" hidden="false" customHeight="true" outlineLevel="0" collapsed="false">
      <c r="A157" s="24"/>
      <c r="B157" s="25"/>
      <c r="C157" s="240" t="s">
        <v>298</v>
      </c>
      <c r="D157" s="240" t="s">
        <v>205</v>
      </c>
      <c r="E157" s="241" t="s">
        <v>670</v>
      </c>
      <c r="F157" s="242" t="s">
        <v>671</v>
      </c>
      <c r="G157" s="243" t="s">
        <v>311</v>
      </c>
      <c r="H157" s="244" t="n">
        <v>4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308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308</v>
      </c>
      <c r="BM157" s="252" t="s">
        <v>511</v>
      </c>
    </row>
    <row r="158" s="31" customFormat="true" ht="16.5" hidden="false" customHeight="true" outlineLevel="0" collapsed="false">
      <c r="A158" s="24"/>
      <c r="B158" s="25"/>
      <c r="C158" s="240" t="s">
        <v>7</v>
      </c>
      <c r="D158" s="240" t="s">
        <v>205</v>
      </c>
      <c r="E158" s="241" t="s">
        <v>672</v>
      </c>
      <c r="F158" s="242" t="s">
        <v>673</v>
      </c>
      <c r="G158" s="243" t="s">
        <v>311</v>
      </c>
      <c r="H158" s="244" t="n">
        <v>8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308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308</v>
      </c>
      <c r="BM158" s="252" t="s">
        <v>519</v>
      </c>
    </row>
    <row r="159" s="31" customFormat="true" ht="16.5" hidden="false" customHeight="true" outlineLevel="0" collapsed="false">
      <c r="A159" s="24"/>
      <c r="B159" s="25"/>
      <c r="C159" s="240" t="s">
        <v>308</v>
      </c>
      <c r="D159" s="240" t="s">
        <v>205</v>
      </c>
      <c r="E159" s="241" t="s">
        <v>674</v>
      </c>
      <c r="F159" s="242" t="s">
        <v>675</v>
      </c>
      <c r="G159" s="243" t="s">
        <v>311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308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308</v>
      </c>
      <c r="BM159" s="252" t="s">
        <v>527</v>
      </c>
    </row>
    <row r="160" s="31" customFormat="true" ht="16.5" hidden="false" customHeight="true" outlineLevel="0" collapsed="false">
      <c r="A160" s="24"/>
      <c r="B160" s="25"/>
      <c r="C160" s="240" t="s">
        <v>313</v>
      </c>
      <c r="D160" s="240" t="s">
        <v>205</v>
      </c>
      <c r="E160" s="241" t="s">
        <v>676</v>
      </c>
      <c r="F160" s="242" t="s">
        <v>677</v>
      </c>
      <c r="G160" s="243" t="s">
        <v>311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308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308</v>
      </c>
      <c r="BM160" s="252" t="s">
        <v>535</v>
      </c>
    </row>
    <row r="161" s="223" customFormat="true" ht="25.9" hidden="false" customHeight="true" outlineLevel="0" collapsed="false">
      <c r="B161" s="224"/>
      <c r="C161" s="225"/>
      <c r="D161" s="226" t="s">
        <v>71</v>
      </c>
      <c r="E161" s="227" t="s">
        <v>678</v>
      </c>
      <c r="F161" s="227" t="s">
        <v>679</v>
      </c>
      <c r="G161" s="225"/>
      <c r="H161" s="225"/>
      <c r="I161" s="228"/>
      <c r="J161" s="229" t="n">
        <f aca="false">BK161</f>
        <v>0</v>
      </c>
      <c r="K161" s="225"/>
      <c r="L161" s="230"/>
      <c r="M161" s="231"/>
      <c r="N161" s="232"/>
      <c r="O161" s="232"/>
      <c r="P161" s="233" t="n">
        <f aca="false">SUM(P162:P171)</f>
        <v>0</v>
      </c>
      <c r="Q161" s="232"/>
      <c r="R161" s="233" t="n">
        <f aca="false">SUM(R162:R171)</f>
        <v>0</v>
      </c>
      <c r="S161" s="232"/>
      <c r="T161" s="234" t="n">
        <f aca="false">SUM(T162:T171)</f>
        <v>0</v>
      </c>
      <c r="AR161" s="235" t="s">
        <v>84</v>
      </c>
      <c r="AT161" s="236" t="s">
        <v>71</v>
      </c>
      <c r="AU161" s="236" t="s">
        <v>72</v>
      </c>
      <c r="AY161" s="235" t="s">
        <v>203</v>
      </c>
      <c r="BK161" s="237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240" t="s">
        <v>79</v>
      </c>
      <c r="D162" s="240" t="s">
        <v>205</v>
      </c>
      <c r="E162" s="241" t="s">
        <v>79</v>
      </c>
      <c r="F162" s="242" t="s">
        <v>680</v>
      </c>
      <c r="G162" s="243" t="s">
        <v>311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308</v>
      </c>
      <c r="AT162" s="252" t="s">
        <v>205</v>
      </c>
      <c r="AU162" s="252" t="s">
        <v>79</v>
      </c>
      <c r="AY162" s="3" t="s">
        <v>203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308</v>
      </c>
      <c r="BM162" s="252" t="s">
        <v>542</v>
      </c>
    </row>
    <row r="163" s="31" customFormat="true" ht="16.5" hidden="false" customHeight="true" outlineLevel="0" collapsed="false">
      <c r="A163" s="24"/>
      <c r="B163" s="25"/>
      <c r="C163" s="240" t="s">
        <v>84</v>
      </c>
      <c r="D163" s="240" t="s">
        <v>205</v>
      </c>
      <c r="E163" s="241" t="s">
        <v>84</v>
      </c>
      <c r="F163" s="242" t="s">
        <v>681</v>
      </c>
      <c r="G163" s="243" t="s">
        <v>311</v>
      </c>
      <c r="H163" s="244" t="n">
        <v>1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308</v>
      </c>
      <c r="AT163" s="252" t="s">
        <v>205</v>
      </c>
      <c r="AU163" s="252" t="s">
        <v>79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308</v>
      </c>
      <c r="BM163" s="252" t="s">
        <v>554</v>
      </c>
    </row>
    <row r="164" s="31" customFormat="true" ht="16.5" hidden="false" customHeight="true" outlineLevel="0" collapsed="false">
      <c r="A164" s="24"/>
      <c r="B164" s="25"/>
      <c r="C164" s="240" t="s">
        <v>89</v>
      </c>
      <c r="D164" s="240" t="s">
        <v>205</v>
      </c>
      <c r="E164" s="241" t="s">
        <v>89</v>
      </c>
      <c r="F164" s="242" t="s">
        <v>682</v>
      </c>
      <c r="G164" s="243" t="s">
        <v>311</v>
      </c>
      <c r="H164" s="244" t="n">
        <v>12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308</v>
      </c>
      <c r="AT164" s="252" t="s">
        <v>205</v>
      </c>
      <c r="AU164" s="252" t="s">
        <v>79</v>
      </c>
      <c r="AY164" s="3" t="s">
        <v>203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308</v>
      </c>
      <c r="BM164" s="252" t="s">
        <v>569</v>
      </c>
    </row>
    <row r="165" s="31" customFormat="true" ht="16.5" hidden="false" customHeight="true" outlineLevel="0" collapsed="false">
      <c r="A165" s="24"/>
      <c r="B165" s="25"/>
      <c r="C165" s="240" t="s">
        <v>209</v>
      </c>
      <c r="D165" s="240" t="s">
        <v>205</v>
      </c>
      <c r="E165" s="241" t="s">
        <v>209</v>
      </c>
      <c r="F165" s="242" t="s">
        <v>683</v>
      </c>
      <c r="G165" s="243" t="s">
        <v>311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308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308</v>
      </c>
      <c r="BM165" s="252" t="s">
        <v>578</v>
      </c>
    </row>
    <row r="166" s="31" customFormat="true" ht="16.5" hidden="false" customHeight="true" outlineLevel="0" collapsed="false">
      <c r="A166" s="24"/>
      <c r="B166" s="25"/>
      <c r="C166" s="240" t="s">
        <v>252</v>
      </c>
      <c r="D166" s="240" t="s">
        <v>205</v>
      </c>
      <c r="E166" s="241" t="s">
        <v>252</v>
      </c>
      <c r="F166" s="242" t="s">
        <v>684</v>
      </c>
      <c r="G166" s="243" t="s">
        <v>311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308</v>
      </c>
      <c r="AT166" s="252" t="s">
        <v>205</v>
      </c>
      <c r="AU166" s="252" t="s">
        <v>79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308</v>
      </c>
      <c r="BM166" s="252" t="s">
        <v>588</v>
      </c>
    </row>
    <row r="167" s="31" customFormat="true" ht="16.5" hidden="false" customHeight="true" outlineLevel="0" collapsed="false">
      <c r="A167" s="24"/>
      <c r="B167" s="25"/>
      <c r="C167" s="240" t="s">
        <v>240</v>
      </c>
      <c r="D167" s="240" t="s">
        <v>205</v>
      </c>
      <c r="E167" s="241" t="s">
        <v>240</v>
      </c>
      <c r="F167" s="242" t="s">
        <v>685</v>
      </c>
      <c r="G167" s="243" t="s">
        <v>311</v>
      </c>
      <c r="H167" s="244" t="n">
        <v>3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308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308</v>
      </c>
      <c r="BM167" s="252" t="s">
        <v>598</v>
      </c>
    </row>
    <row r="168" s="31" customFormat="true" ht="16.5" hidden="false" customHeight="true" outlineLevel="0" collapsed="false">
      <c r="A168" s="24"/>
      <c r="B168" s="25"/>
      <c r="C168" s="240" t="s">
        <v>260</v>
      </c>
      <c r="D168" s="240" t="s">
        <v>205</v>
      </c>
      <c r="E168" s="241" t="s">
        <v>260</v>
      </c>
      <c r="F168" s="242" t="s">
        <v>686</v>
      </c>
      <c r="G168" s="243" t="s">
        <v>311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308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308</v>
      </c>
      <c r="BM168" s="252" t="s">
        <v>687</v>
      </c>
    </row>
    <row r="169" s="31" customFormat="true" ht="16.5" hidden="false" customHeight="true" outlineLevel="0" collapsed="false">
      <c r="A169" s="24"/>
      <c r="B169" s="25"/>
      <c r="C169" s="240" t="s">
        <v>267</v>
      </c>
      <c r="D169" s="240" t="s">
        <v>205</v>
      </c>
      <c r="E169" s="241" t="s">
        <v>267</v>
      </c>
      <c r="F169" s="242" t="s">
        <v>688</v>
      </c>
      <c r="G169" s="243" t="s">
        <v>311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308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308</v>
      </c>
      <c r="BM169" s="252" t="s">
        <v>689</v>
      </c>
    </row>
    <row r="170" s="31" customFormat="true" ht="16.5" hidden="false" customHeight="true" outlineLevel="0" collapsed="false">
      <c r="A170" s="24"/>
      <c r="B170" s="25"/>
      <c r="C170" s="240" t="s">
        <v>272</v>
      </c>
      <c r="D170" s="240" t="s">
        <v>205</v>
      </c>
      <c r="E170" s="241" t="s">
        <v>272</v>
      </c>
      <c r="F170" s="242" t="s">
        <v>690</v>
      </c>
      <c r="G170" s="243" t="s">
        <v>311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308</v>
      </c>
      <c r="AT170" s="252" t="s">
        <v>205</v>
      </c>
      <c r="AU170" s="252" t="s">
        <v>79</v>
      </c>
      <c r="AY170" s="3" t="s">
        <v>203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308</v>
      </c>
      <c r="BM170" s="252" t="s">
        <v>691</v>
      </c>
    </row>
    <row r="171" s="31" customFormat="true" ht="16.5" hidden="false" customHeight="true" outlineLevel="0" collapsed="false">
      <c r="A171" s="24"/>
      <c r="B171" s="25"/>
      <c r="C171" s="240" t="s">
        <v>279</v>
      </c>
      <c r="D171" s="240" t="s">
        <v>205</v>
      </c>
      <c r="E171" s="241" t="s">
        <v>279</v>
      </c>
      <c r="F171" s="242" t="s">
        <v>692</v>
      </c>
      <c r="G171" s="243" t="s">
        <v>311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308</v>
      </c>
      <c r="AT171" s="252" t="s">
        <v>205</v>
      </c>
      <c r="AU171" s="252" t="s">
        <v>79</v>
      </c>
      <c r="AY171" s="3" t="s">
        <v>203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308</v>
      </c>
      <c r="BM171" s="252" t="s">
        <v>693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694</v>
      </c>
      <c r="F172" s="227" t="s">
        <v>695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5)</f>
        <v>0</v>
      </c>
      <c r="Q172" s="232"/>
      <c r="R172" s="233" t="n">
        <f aca="false">SUM(R173:R175)</f>
        <v>0</v>
      </c>
      <c r="S172" s="232"/>
      <c r="T172" s="234" t="n">
        <f aca="false">SUM(T173:T175)</f>
        <v>0</v>
      </c>
      <c r="AR172" s="235" t="s">
        <v>84</v>
      </c>
      <c r="AT172" s="236" t="s">
        <v>71</v>
      </c>
      <c r="AU172" s="236" t="s">
        <v>72</v>
      </c>
      <c r="AY172" s="235" t="s">
        <v>203</v>
      </c>
      <c r="BK172" s="237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40" t="s">
        <v>79</v>
      </c>
      <c r="D173" s="240" t="s">
        <v>205</v>
      </c>
      <c r="E173" s="241" t="s">
        <v>696</v>
      </c>
      <c r="F173" s="242" t="s">
        <v>697</v>
      </c>
      <c r="G173" s="243" t="s">
        <v>311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308</v>
      </c>
      <c r="AT173" s="252" t="s">
        <v>205</v>
      </c>
      <c r="AU173" s="252" t="s">
        <v>79</v>
      </c>
      <c r="AY173" s="3" t="s">
        <v>203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308</v>
      </c>
      <c r="BM173" s="252" t="s">
        <v>698</v>
      </c>
    </row>
    <row r="174" s="31" customFormat="true" ht="16.5" hidden="false" customHeight="true" outlineLevel="0" collapsed="false">
      <c r="A174" s="24"/>
      <c r="B174" s="25"/>
      <c r="C174" s="240" t="s">
        <v>84</v>
      </c>
      <c r="D174" s="240" t="s">
        <v>205</v>
      </c>
      <c r="E174" s="241" t="s">
        <v>699</v>
      </c>
      <c r="F174" s="242" t="s">
        <v>700</v>
      </c>
      <c r="G174" s="243" t="s">
        <v>701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308</v>
      </c>
      <c r="AT174" s="252" t="s">
        <v>205</v>
      </c>
      <c r="AU174" s="252" t="s">
        <v>79</v>
      </c>
      <c r="AY174" s="3" t="s">
        <v>203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308</v>
      </c>
      <c r="BM174" s="252" t="s">
        <v>702</v>
      </c>
    </row>
    <row r="175" s="31" customFormat="true" ht="16.5" hidden="false" customHeight="true" outlineLevel="0" collapsed="false">
      <c r="A175" s="24"/>
      <c r="B175" s="25"/>
      <c r="C175" s="240" t="s">
        <v>89</v>
      </c>
      <c r="D175" s="240" t="s">
        <v>205</v>
      </c>
      <c r="E175" s="241" t="s">
        <v>703</v>
      </c>
      <c r="F175" s="242" t="s">
        <v>704</v>
      </c>
      <c r="G175" s="243" t="s">
        <v>311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92"/>
      <c r="N175" s="293" t="s">
        <v>38</v>
      </c>
      <c r="O175" s="294"/>
      <c r="P175" s="295" t="n">
        <f aca="false">O175*H175</f>
        <v>0</v>
      </c>
      <c r="Q175" s="295" t="n">
        <v>0</v>
      </c>
      <c r="R175" s="295" t="n">
        <f aca="false">Q175*H175</f>
        <v>0</v>
      </c>
      <c r="S175" s="295" t="n">
        <v>0</v>
      </c>
      <c r="T175" s="29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308</v>
      </c>
      <c r="AT175" s="252" t="s">
        <v>205</v>
      </c>
      <c r="AU175" s="252" t="s">
        <v>79</v>
      </c>
      <c r="AY175" s="3" t="s">
        <v>203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308</v>
      </c>
      <c r="BM175" s="252" t="s">
        <v>705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180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mufTaU/lRrJioONWMCqdrCq/NGaR8H8QJ11DE64bLeLXHnQxwzy/Pf9lMgXvOQ0962TpGC5YGtxzIqlHoOe7GA==" saltValue="t2AojfctKzXpi4srwpIKOznqm+0v5aA4swStVkVH5Y5NAqdpIrgLn5bzYJYpgUSB0HMvRaVCLz9FEiK991YLGg==" spinCount="100000" sheet="true" password="cc35" objects="true" scenarios="true" formatColumns="false" formatRows="false" autoFilter="false"/>
  <autoFilter ref="C127:K17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162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4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706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3:BE191)),  2)</f>
        <v>0</v>
      </c>
      <c r="G37" s="24"/>
      <c r="H37" s="24"/>
      <c r="I37" s="159" t="n">
        <v>0.21</v>
      </c>
      <c r="J37" s="158" t="n">
        <f aca="false">ROUND(((SUM(BE133:BE19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3:BF191)),  2)</f>
        <v>0</v>
      </c>
      <c r="G38" s="24"/>
      <c r="H38" s="24"/>
      <c r="I38" s="159" t="n">
        <v>0.15</v>
      </c>
      <c r="J38" s="158" t="n">
        <f aca="false">ROUND(((SUM(BF133:BF19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3:BG191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3:BH191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3:BI191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62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4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B.c - Ústřední topení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707</v>
      </c>
      <c r="E101" s="198"/>
      <c r="F101" s="198"/>
      <c r="G101" s="198"/>
      <c r="H101" s="198"/>
      <c r="I101" s="199"/>
      <c r="J101" s="200" t="n">
        <f aca="false">J134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708</v>
      </c>
      <c r="E102" s="198"/>
      <c r="F102" s="198"/>
      <c r="G102" s="198"/>
      <c r="H102" s="198"/>
      <c r="I102" s="199"/>
      <c r="J102" s="200" t="n">
        <f aca="false">J138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709</v>
      </c>
      <c r="E103" s="198"/>
      <c r="F103" s="198"/>
      <c r="G103" s="198"/>
      <c r="H103" s="198"/>
      <c r="I103" s="199"/>
      <c r="J103" s="200" t="n">
        <f aca="false">J146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710</v>
      </c>
      <c r="E104" s="198"/>
      <c r="F104" s="198"/>
      <c r="G104" s="198"/>
      <c r="H104" s="198"/>
      <c r="I104" s="199"/>
      <c r="J104" s="200" t="n">
        <f aca="false">J149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711</v>
      </c>
      <c r="E105" s="198"/>
      <c r="F105" s="198"/>
      <c r="G105" s="198"/>
      <c r="H105" s="198"/>
      <c r="I105" s="199"/>
      <c r="J105" s="200" t="n">
        <f aca="false">J162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712</v>
      </c>
      <c r="E106" s="198"/>
      <c r="F106" s="198"/>
      <c r="G106" s="198"/>
      <c r="H106" s="198"/>
      <c r="I106" s="199"/>
      <c r="J106" s="200" t="n">
        <f aca="false">J164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713</v>
      </c>
      <c r="E107" s="198"/>
      <c r="F107" s="198"/>
      <c r="G107" s="198"/>
      <c r="H107" s="198"/>
      <c r="I107" s="199"/>
      <c r="J107" s="200" t="n">
        <f aca="false">J171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714</v>
      </c>
      <c r="E108" s="198"/>
      <c r="F108" s="198"/>
      <c r="G108" s="198"/>
      <c r="H108" s="198"/>
      <c r="I108" s="199"/>
      <c r="J108" s="200" t="n">
        <f aca="false">J176</f>
        <v>0</v>
      </c>
      <c r="K108" s="196"/>
      <c r="L108" s="201"/>
    </row>
    <row r="109" s="194" customFormat="true" ht="24.95" hidden="false" customHeight="true" outlineLevel="0" collapsed="false">
      <c r="B109" s="195"/>
      <c r="C109" s="196"/>
      <c r="D109" s="197" t="s">
        <v>715</v>
      </c>
      <c r="E109" s="198"/>
      <c r="F109" s="198"/>
      <c r="G109" s="198"/>
      <c r="H109" s="198"/>
      <c r="I109" s="199"/>
      <c r="J109" s="200" t="n">
        <f aca="false">J178</f>
        <v>0</v>
      </c>
      <c r="K109" s="196"/>
      <c r="L109" s="20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80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3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8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4" t="str">
        <f aca="false">E7</f>
        <v>Stavební úpravy (TZB)  BD v Milíně, blok B, C, D - IV. etapa</v>
      </c>
      <c r="F119" s="184"/>
      <c r="G119" s="184"/>
      <c r="H119" s="184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61</v>
      </c>
      <c r="D120" s="8"/>
      <c r="E120" s="8"/>
      <c r="F120" s="8"/>
      <c r="G120" s="8"/>
      <c r="H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84" t="s">
        <v>162</v>
      </c>
      <c r="F121" s="184"/>
      <c r="G121" s="184"/>
      <c r="H121" s="184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63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85" t="s">
        <v>164</v>
      </c>
      <c r="F123" s="185"/>
      <c r="G123" s="185"/>
      <c r="H123" s="185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65</v>
      </c>
      <c r="D124" s="26"/>
      <c r="E124" s="26"/>
      <c r="F124" s="26"/>
      <c r="G124" s="26"/>
      <c r="H124" s="26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B.c - Ústřední topení</v>
      </c>
      <c r="F125" s="64"/>
      <c r="G125" s="64"/>
      <c r="H125" s="64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40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42" t="s">
        <v>21</v>
      </c>
      <c r="J127" s="186" t="str">
        <f aca="false">IF(J16="","",J16)</f>
        <v>16. 3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40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42" t="s">
        <v>28</v>
      </c>
      <c r="J129" s="187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42" t="s">
        <v>30</v>
      </c>
      <c r="J130" s="187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40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7" customFormat="true" ht="29.3" hidden="false" customHeight="true" outlineLevel="0" collapsed="false">
      <c r="A132" s="209"/>
      <c r="B132" s="210"/>
      <c r="C132" s="211" t="s">
        <v>189</v>
      </c>
      <c r="D132" s="212" t="s">
        <v>57</v>
      </c>
      <c r="E132" s="212" t="s">
        <v>53</v>
      </c>
      <c r="F132" s="212" t="s">
        <v>54</v>
      </c>
      <c r="G132" s="212" t="s">
        <v>190</v>
      </c>
      <c r="H132" s="212" t="s">
        <v>191</v>
      </c>
      <c r="I132" s="213" t="s">
        <v>192</v>
      </c>
      <c r="J132" s="214" t="s">
        <v>169</v>
      </c>
      <c r="K132" s="215" t="s">
        <v>193</v>
      </c>
      <c r="L132" s="216"/>
      <c r="M132" s="82"/>
      <c r="N132" s="83" t="s">
        <v>36</v>
      </c>
      <c r="O132" s="83" t="s">
        <v>194</v>
      </c>
      <c r="P132" s="83" t="s">
        <v>195</v>
      </c>
      <c r="Q132" s="83" t="s">
        <v>196</v>
      </c>
      <c r="R132" s="83" t="s">
        <v>197</v>
      </c>
      <c r="S132" s="83" t="s">
        <v>198</v>
      </c>
      <c r="T132" s="84" t="s">
        <v>199</v>
      </c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</row>
    <row r="133" s="31" customFormat="true" ht="22.8" hidden="false" customHeight="true" outlineLevel="0" collapsed="false">
      <c r="A133" s="24"/>
      <c r="B133" s="25"/>
      <c r="C133" s="90" t="s">
        <v>200</v>
      </c>
      <c r="D133" s="26"/>
      <c r="E133" s="26"/>
      <c r="F133" s="26"/>
      <c r="G133" s="26"/>
      <c r="H133" s="26"/>
      <c r="I133" s="140"/>
      <c r="J133" s="218" t="n">
        <f aca="false">BK133</f>
        <v>0</v>
      </c>
      <c r="K133" s="26"/>
      <c r="L133" s="30"/>
      <c r="M133" s="85"/>
      <c r="N133" s="219"/>
      <c r="O133" s="86"/>
      <c r="P133" s="220" t="n">
        <f aca="false">P134+P138+P146+P149+P162+P164+P171+P176+P178</f>
        <v>0</v>
      </c>
      <c r="Q133" s="86"/>
      <c r="R133" s="220" t="n">
        <f aca="false">R134+R138+R146+R149+R162+R164+R171+R176+R178</f>
        <v>0</v>
      </c>
      <c r="S133" s="86"/>
      <c r="T133" s="221" t="n">
        <f aca="false">T134+T138+T146+T149+T162+T164+T171+T176+T178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71</v>
      </c>
      <c r="BK133" s="222" t="n">
        <f aca="false">BK134+BK138+BK146+BK149+BK162+BK164+BK171+BK176+BK178</f>
        <v>0</v>
      </c>
    </row>
    <row r="134" s="223" customFormat="true" ht="25.9" hidden="false" customHeight="true" outlineLevel="0" collapsed="false">
      <c r="B134" s="224"/>
      <c r="C134" s="225"/>
      <c r="D134" s="226" t="s">
        <v>71</v>
      </c>
      <c r="E134" s="227" t="s">
        <v>716</v>
      </c>
      <c r="F134" s="227" t="s">
        <v>716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SUM(P135:P137)</f>
        <v>0</v>
      </c>
      <c r="Q134" s="232"/>
      <c r="R134" s="233" t="n">
        <f aca="false">SUM(R135:R137)</f>
        <v>0</v>
      </c>
      <c r="S134" s="232"/>
      <c r="T134" s="234" t="n">
        <f aca="false">SUM(T135:T137)</f>
        <v>0</v>
      </c>
      <c r="AR134" s="235" t="s">
        <v>79</v>
      </c>
      <c r="AT134" s="236" t="s">
        <v>71</v>
      </c>
      <c r="AU134" s="236" t="s">
        <v>72</v>
      </c>
      <c r="AY134" s="235" t="s">
        <v>203</v>
      </c>
      <c r="BK134" s="237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40" t="s">
        <v>72</v>
      </c>
      <c r="D135" s="240" t="s">
        <v>205</v>
      </c>
      <c r="E135" s="241" t="s">
        <v>717</v>
      </c>
      <c r="F135" s="242" t="s">
        <v>718</v>
      </c>
      <c r="G135" s="243" t="s">
        <v>311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209</v>
      </c>
      <c r="AT135" s="252" t="s">
        <v>205</v>
      </c>
      <c r="AU135" s="252" t="s">
        <v>79</v>
      </c>
      <c r="AY135" s="3" t="s">
        <v>203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209</v>
      </c>
      <c r="BM135" s="252" t="s">
        <v>84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5</v>
      </c>
      <c r="E136" s="241" t="s">
        <v>719</v>
      </c>
      <c r="F136" s="242" t="s">
        <v>720</v>
      </c>
      <c r="G136" s="243" t="s">
        <v>311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9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9</v>
      </c>
      <c r="BM136" s="252" t="s">
        <v>209</v>
      </c>
    </row>
    <row r="137" s="31" customFormat="true" ht="16.5" hidden="false" customHeight="true" outlineLevel="0" collapsed="false">
      <c r="A137" s="24"/>
      <c r="B137" s="25"/>
      <c r="C137" s="240" t="s">
        <v>72</v>
      </c>
      <c r="D137" s="240" t="s">
        <v>205</v>
      </c>
      <c r="E137" s="241" t="s">
        <v>721</v>
      </c>
      <c r="F137" s="242" t="s">
        <v>722</v>
      </c>
      <c r="G137" s="243" t="s">
        <v>701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209</v>
      </c>
      <c r="AT137" s="252" t="s">
        <v>205</v>
      </c>
      <c r="AU137" s="252" t="s">
        <v>79</v>
      </c>
      <c r="AY137" s="3" t="s">
        <v>203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209</v>
      </c>
      <c r="BM137" s="252" t="s">
        <v>240</v>
      </c>
    </row>
    <row r="138" s="223" customFormat="true" ht="25.9" hidden="false" customHeight="true" outlineLevel="0" collapsed="false">
      <c r="B138" s="224"/>
      <c r="C138" s="225"/>
      <c r="D138" s="226" t="s">
        <v>71</v>
      </c>
      <c r="E138" s="227" t="s">
        <v>723</v>
      </c>
      <c r="F138" s="227" t="s">
        <v>723</v>
      </c>
      <c r="G138" s="225"/>
      <c r="H138" s="225"/>
      <c r="I138" s="228"/>
      <c r="J138" s="229" t="n">
        <f aca="false">BK138</f>
        <v>0</v>
      </c>
      <c r="K138" s="225"/>
      <c r="L138" s="230"/>
      <c r="M138" s="231"/>
      <c r="N138" s="232"/>
      <c r="O138" s="232"/>
      <c r="P138" s="233" t="n">
        <f aca="false">SUM(P139:P145)</f>
        <v>0</v>
      </c>
      <c r="Q138" s="232"/>
      <c r="R138" s="233" t="n">
        <f aca="false">SUM(R139:R145)</f>
        <v>0</v>
      </c>
      <c r="S138" s="232"/>
      <c r="T138" s="234" t="n">
        <f aca="false">SUM(T139:T145)</f>
        <v>0</v>
      </c>
      <c r="AR138" s="235" t="s">
        <v>79</v>
      </c>
      <c r="AT138" s="236" t="s">
        <v>71</v>
      </c>
      <c r="AU138" s="236" t="s">
        <v>72</v>
      </c>
      <c r="AY138" s="235" t="s">
        <v>203</v>
      </c>
      <c r="BK138" s="237" t="n">
        <f aca="false">SUM(BK139:BK145)</f>
        <v>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5</v>
      </c>
      <c r="E139" s="241" t="s">
        <v>724</v>
      </c>
      <c r="F139" s="242" t="s">
        <v>725</v>
      </c>
      <c r="G139" s="243" t="s">
        <v>311</v>
      </c>
      <c r="H139" s="244" t="n">
        <v>12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9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9</v>
      </c>
      <c r="BM139" s="252" t="s">
        <v>267</v>
      </c>
    </row>
    <row r="140" s="31" customFormat="true" ht="55.5" hidden="false" customHeight="true" outlineLevel="0" collapsed="false">
      <c r="A140" s="24"/>
      <c r="B140" s="25"/>
      <c r="C140" s="240" t="s">
        <v>72</v>
      </c>
      <c r="D140" s="240" t="s">
        <v>205</v>
      </c>
      <c r="E140" s="241" t="s">
        <v>726</v>
      </c>
      <c r="F140" s="242" t="s">
        <v>727</v>
      </c>
      <c r="G140" s="243" t="s">
        <v>311</v>
      </c>
      <c r="H140" s="244" t="n">
        <v>10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9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9</v>
      </c>
      <c r="BM140" s="252" t="s">
        <v>279</v>
      </c>
    </row>
    <row r="141" s="31" customFormat="true" ht="55.5" hidden="false" customHeight="true" outlineLevel="0" collapsed="false">
      <c r="A141" s="24"/>
      <c r="B141" s="25"/>
      <c r="C141" s="240" t="s">
        <v>72</v>
      </c>
      <c r="D141" s="240" t="s">
        <v>205</v>
      </c>
      <c r="E141" s="241" t="s">
        <v>728</v>
      </c>
      <c r="F141" s="242" t="s">
        <v>729</v>
      </c>
      <c r="G141" s="243" t="s">
        <v>311</v>
      </c>
      <c r="H141" s="244" t="n">
        <v>8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9</v>
      </c>
      <c r="AT141" s="252" t="s">
        <v>205</v>
      </c>
      <c r="AU141" s="252" t="s">
        <v>79</v>
      </c>
      <c r="AY141" s="3" t="s">
        <v>203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9</v>
      </c>
      <c r="BM141" s="252" t="s">
        <v>289</v>
      </c>
    </row>
    <row r="142" s="31" customFormat="true" ht="55.5" hidden="false" customHeight="true" outlineLevel="0" collapsed="false">
      <c r="A142" s="24"/>
      <c r="B142" s="25"/>
      <c r="C142" s="240" t="s">
        <v>72</v>
      </c>
      <c r="D142" s="240" t="s">
        <v>205</v>
      </c>
      <c r="E142" s="241" t="s">
        <v>730</v>
      </c>
      <c r="F142" s="242" t="s">
        <v>731</v>
      </c>
      <c r="G142" s="243" t="s">
        <v>311</v>
      </c>
      <c r="H142" s="244" t="n">
        <v>18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9</v>
      </c>
      <c r="AT142" s="252" t="s">
        <v>205</v>
      </c>
      <c r="AU142" s="252" t="s">
        <v>79</v>
      </c>
      <c r="AY142" s="3" t="s">
        <v>203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9</v>
      </c>
      <c r="BM142" s="252" t="s">
        <v>298</v>
      </c>
    </row>
    <row r="143" s="31" customFormat="true" ht="55.5" hidden="false" customHeight="true" outlineLevel="0" collapsed="false">
      <c r="A143" s="24"/>
      <c r="B143" s="25"/>
      <c r="C143" s="240" t="s">
        <v>72</v>
      </c>
      <c r="D143" s="240" t="s">
        <v>205</v>
      </c>
      <c r="E143" s="241" t="s">
        <v>732</v>
      </c>
      <c r="F143" s="242" t="s">
        <v>733</v>
      </c>
      <c r="G143" s="243" t="s">
        <v>311</v>
      </c>
      <c r="H143" s="244" t="n">
        <v>8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9</v>
      </c>
      <c r="AT143" s="252" t="s">
        <v>205</v>
      </c>
      <c r="AU143" s="252" t="s">
        <v>79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9</v>
      </c>
      <c r="BM143" s="252" t="s">
        <v>308</v>
      </c>
    </row>
    <row r="144" s="31" customFormat="true" ht="55.5" hidden="false" customHeight="true" outlineLevel="0" collapsed="false">
      <c r="A144" s="24"/>
      <c r="B144" s="25"/>
      <c r="C144" s="240" t="s">
        <v>72</v>
      </c>
      <c r="D144" s="240" t="s">
        <v>205</v>
      </c>
      <c r="E144" s="241" t="s">
        <v>730</v>
      </c>
      <c r="F144" s="242" t="s">
        <v>731</v>
      </c>
      <c r="G144" s="243" t="s">
        <v>311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9</v>
      </c>
      <c r="AT144" s="252" t="s">
        <v>205</v>
      </c>
      <c r="AU144" s="252" t="s">
        <v>79</v>
      </c>
      <c r="AY144" s="3" t="s">
        <v>203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9</v>
      </c>
      <c r="BM144" s="252" t="s">
        <v>330</v>
      </c>
    </row>
    <row r="145" s="31" customFormat="true" ht="55.5" hidden="false" customHeight="true" outlineLevel="0" collapsed="false">
      <c r="A145" s="24"/>
      <c r="B145" s="25"/>
      <c r="C145" s="240" t="s">
        <v>72</v>
      </c>
      <c r="D145" s="240" t="s">
        <v>205</v>
      </c>
      <c r="E145" s="241" t="s">
        <v>734</v>
      </c>
      <c r="F145" s="242" t="s">
        <v>735</v>
      </c>
      <c r="G145" s="243" t="s">
        <v>311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9</v>
      </c>
      <c r="AT145" s="252" t="s">
        <v>205</v>
      </c>
      <c r="AU145" s="252" t="s">
        <v>79</v>
      </c>
      <c r="AY145" s="3" t="s">
        <v>203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9</v>
      </c>
      <c r="BM145" s="252" t="s">
        <v>342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736</v>
      </c>
      <c r="F146" s="227" t="s">
        <v>736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3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5</v>
      </c>
      <c r="E147" s="241" t="s">
        <v>737</v>
      </c>
      <c r="F147" s="242" t="s">
        <v>738</v>
      </c>
      <c r="G147" s="243" t="s">
        <v>311</v>
      </c>
      <c r="H147" s="244" t="n">
        <v>1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9</v>
      </c>
      <c r="AT147" s="252" t="s">
        <v>205</v>
      </c>
      <c r="AU147" s="252" t="s">
        <v>79</v>
      </c>
      <c r="AY147" s="3" t="s">
        <v>203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9</v>
      </c>
      <c r="BM147" s="252" t="s">
        <v>354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5</v>
      </c>
      <c r="E148" s="241" t="s">
        <v>739</v>
      </c>
      <c r="F148" s="242" t="s">
        <v>740</v>
      </c>
      <c r="G148" s="243" t="s">
        <v>311</v>
      </c>
      <c r="H148" s="244" t="n">
        <v>1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9</v>
      </c>
      <c r="AT148" s="252" t="s">
        <v>205</v>
      </c>
      <c r="AU148" s="252" t="s">
        <v>79</v>
      </c>
      <c r="AY148" s="3" t="s">
        <v>203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9</v>
      </c>
      <c r="BM148" s="252" t="s">
        <v>363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741</v>
      </c>
      <c r="F149" s="227" t="s">
        <v>741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61)</f>
        <v>0</v>
      </c>
      <c r="Q149" s="232"/>
      <c r="R149" s="233" t="n">
        <f aca="false">SUM(R150:R161)</f>
        <v>0</v>
      </c>
      <c r="S149" s="232"/>
      <c r="T149" s="234" t="n">
        <f aca="false">SUM(T150:T161)</f>
        <v>0</v>
      </c>
      <c r="AR149" s="235" t="s">
        <v>79</v>
      </c>
      <c r="AT149" s="236" t="s">
        <v>71</v>
      </c>
      <c r="AU149" s="236" t="s">
        <v>72</v>
      </c>
      <c r="AY149" s="235" t="s">
        <v>203</v>
      </c>
      <c r="BK149" s="237" t="n">
        <f aca="false">SUM(BK150:BK161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5</v>
      </c>
      <c r="E150" s="241" t="s">
        <v>742</v>
      </c>
      <c r="F150" s="242" t="s">
        <v>743</v>
      </c>
      <c r="G150" s="243" t="s">
        <v>311</v>
      </c>
      <c r="H150" s="244" t="n">
        <v>64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9</v>
      </c>
      <c r="AT150" s="252" t="s">
        <v>205</v>
      </c>
      <c r="AU150" s="252" t="s">
        <v>79</v>
      </c>
      <c r="AY150" s="3" t="s">
        <v>203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9</v>
      </c>
      <c r="BM150" s="252" t="s">
        <v>374</v>
      </c>
    </row>
    <row r="151" s="31" customFormat="true" ht="16.5" hidden="false" customHeight="true" outlineLevel="0" collapsed="false">
      <c r="A151" s="24"/>
      <c r="B151" s="25"/>
      <c r="C151" s="240" t="s">
        <v>72</v>
      </c>
      <c r="D151" s="240" t="s">
        <v>205</v>
      </c>
      <c r="E151" s="241" t="s">
        <v>744</v>
      </c>
      <c r="F151" s="242" t="s">
        <v>745</v>
      </c>
      <c r="G151" s="243" t="s">
        <v>311</v>
      </c>
      <c r="H151" s="244" t="n">
        <v>12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9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9</v>
      </c>
      <c r="BM151" s="252" t="s">
        <v>385</v>
      </c>
    </row>
    <row r="152" s="31" customFormat="true" ht="16.5" hidden="false" customHeight="true" outlineLevel="0" collapsed="false">
      <c r="A152" s="24"/>
      <c r="B152" s="25"/>
      <c r="C152" s="240" t="s">
        <v>72</v>
      </c>
      <c r="D152" s="240" t="s">
        <v>205</v>
      </c>
      <c r="E152" s="241" t="s">
        <v>746</v>
      </c>
      <c r="F152" s="242" t="s">
        <v>747</v>
      </c>
      <c r="G152" s="243" t="s">
        <v>311</v>
      </c>
      <c r="H152" s="244" t="n">
        <v>1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9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9</v>
      </c>
      <c r="BM152" s="252" t="s">
        <v>399</v>
      </c>
    </row>
    <row r="153" s="31" customFormat="true" ht="16.5" hidden="false" customHeight="true" outlineLevel="0" collapsed="false">
      <c r="A153" s="24"/>
      <c r="B153" s="25"/>
      <c r="C153" s="240" t="s">
        <v>72</v>
      </c>
      <c r="D153" s="240" t="s">
        <v>205</v>
      </c>
      <c r="E153" s="241" t="s">
        <v>748</v>
      </c>
      <c r="F153" s="242" t="s">
        <v>749</v>
      </c>
      <c r="G153" s="243" t="s">
        <v>311</v>
      </c>
      <c r="H153" s="244" t="n">
        <v>12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9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9</v>
      </c>
      <c r="BM153" s="252" t="s">
        <v>407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5</v>
      </c>
      <c r="E154" s="241" t="s">
        <v>750</v>
      </c>
      <c r="F154" s="242" t="s">
        <v>751</v>
      </c>
      <c r="G154" s="243" t="s">
        <v>311</v>
      </c>
      <c r="H154" s="244" t="n">
        <v>6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9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9</v>
      </c>
      <c r="BM154" s="252" t="s">
        <v>418</v>
      </c>
    </row>
    <row r="155" s="31" customFormat="true" ht="16.5" hidden="false" customHeight="true" outlineLevel="0" collapsed="false">
      <c r="A155" s="24"/>
      <c r="B155" s="25"/>
      <c r="C155" s="240" t="s">
        <v>72</v>
      </c>
      <c r="D155" s="240" t="s">
        <v>205</v>
      </c>
      <c r="E155" s="241" t="s">
        <v>752</v>
      </c>
      <c r="F155" s="242" t="s">
        <v>753</v>
      </c>
      <c r="G155" s="243" t="s">
        <v>701</v>
      </c>
      <c r="H155" s="244" t="n">
        <v>1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9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9</v>
      </c>
      <c r="BM155" s="252" t="s">
        <v>431</v>
      </c>
    </row>
    <row r="156" s="31" customFormat="true" ht="16.5" hidden="false" customHeight="true" outlineLevel="0" collapsed="false">
      <c r="A156" s="24"/>
      <c r="B156" s="25"/>
      <c r="C156" s="240" t="s">
        <v>72</v>
      </c>
      <c r="D156" s="240" t="s">
        <v>205</v>
      </c>
      <c r="E156" s="241" t="s">
        <v>754</v>
      </c>
      <c r="F156" s="242" t="s">
        <v>755</v>
      </c>
      <c r="G156" s="243" t="s">
        <v>311</v>
      </c>
      <c r="H156" s="244" t="n">
        <v>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9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9</v>
      </c>
      <c r="BM156" s="252" t="s">
        <v>440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5</v>
      </c>
      <c r="E157" s="241" t="s">
        <v>756</v>
      </c>
      <c r="F157" s="242" t="s">
        <v>757</v>
      </c>
      <c r="G157" s="243" t="s">
        <v>701</v>
      </c>
      <c r="H157" s="244" t="n">
        <v>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9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9</v>
      </c>
      <c r="BM157" s="252" t="s">
        <v>450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5</v>
      </c>
      <c r="E158" s="241" t="s">
        <v>758</v>
      </c>
      <c r="F158" s="242" t="s">
        <v>759</v>
      </c>
      <c r="G158" s="243" t="s">
        <v>701</v>
      </c>
      <c r="H158" s="244" t="n">
        <v>1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9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9</v>
      </c>
      <c r="BM158" s="252" t="s">
        <v>459</v>
      </c>
    </row>
    <row r="159" s="31" customFormat="true" ht="16.5" hidden="false" customHeight="true" outlineLevel="0" collapsed="false">
      <c r="A159" s="24"/>
      <c r="B159" s="25"/>
      <c r="C159" s="240" t="s">
        <v>72</v>
      </c>
      <c r="D159" s="240" t="s">
        <v>205</v>
      </c>
      <c r="E159" s="241" t="s">
        <v>760</v>
      </c>
      <c r="F159" s="242" t="s">
        <v>761</v>
      </c>
      <c r="G159" s="243" t="s">
        <v>311</v>
      </c>
      <c r="H159" s="244" t="n">
        <v>12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9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9</v>
      </c>
      <c r="BM159" s="252" t="s">
        <v>469</v>
      </c>
    </row>
    <row r="160" s="31" customFormat="true" ht="16.5" hidden="false" customHeight="true" outlineLevel="0" collapsed="false">
      <c r="A160" s="24"/>
      <c r="B160" s="25"/>
      <c r="C160" s="240" t="s">
        <v>72</v>
      </c>
      <c r="D160" s="240" t="s">
        <v>205</v>
      </c>
      <c r="E160" s="241" t="s">
        <v>762</v>
      </c>
      <c r="F160" s="242" t="s">
        <v>763</v>
      </c>
      <c r="G160" s="243" t="s">
        <v>311</v>
      </c>
      <c r="H160" s="244" t="n">
        <v>1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9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9</v>
      </c>
      <c r="BM160" s="252" t="s">
        <v>477</v>
      </c>
    </row>
    <row r="161" s="31" customFormat="true" ht="16.5" hidden="false" customHeight="true" outlineLevel="0" collapsed="false">
      <c r="A161" s="24"/>
      <c r="B161" s="25"/>
      <c r="C161" s="240" t="s">
        <v>72</v>
      </c>
      <c r="D161" s="240" t="s">
        <v>205</v>
      </c>
      <c r="E161" s="241" t="s">
        <v>764</v>
      </c>
      <c r="F161" s="242" t="s">
        <v>765</v>
      </c>
      <c r="G161" s="243" t="s">
        <v>311</v>
      </c>
      <c r="H161" s="244" t="n">
        <v>1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9</v>
      </c>
      <c r="AT161" s="252" t="s">
        <v>205</v>
      </c>
      <c r="AU161" s="252" t="s">
        <v>79</v>
      </c>
      <c r="AY161" s="3" t="s">
        <v>203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9</v>
      </c>
      <c r="BM161" s="252" t="s">
        <v>485</v>
      </c>
    </row>
    <row r="162" s="223" customFormat="true" ht="25.9" hidden="false" customHeight="true" outlineLevel="0" collapsed="false">
      <c r="B162" s="224"/>
      <c r="C162" s="225"/>
      <c r="D162" s="226" t="s">
        <v>71</v>
      </c>
      <c r="E162" s="227" t="s">
        <v>766</v>
      </c>
      <c r="F162" s="227" t="s">
        <v>766</v>
      </c>
      <c r="G162" s="225"/>
      <c r="H162" s="225"/>
      <c r="I162" s="228"/>
      <c r="J162" s="229" t="n">
        <f aca="false">BK162</f>
        <v>0</v>
      </c>
      <c r="K162" s="225"/>
      <c r="L162" s="230"/>
      <c r="M162" s="231"/>
      <c r="N162" s="232"/>
      <c r="O162" s="232"/>
      <c r="P162" s="233" t="n">
        <f aca="false">P163</f>
        <v>0</v>
      </c>
      <c r="Q162" s="232"/>
      <c r="R162" s="233" t="n">
        <f aca="false">R163</f>
        <v>0</v>
      </c>
      <c r="S162" s="232"/>
      <c r="T162" s="234" t="n">
        <f aca="false">T163</f>
        <v>0</v>
      </c>
      <c r="AR162" s="235" t="s">
        <v>79</v>
      </c>
      <c r="AT162" s="236" t="s">
        <v>71</v>
      </c>
      <c r="AU162" s="236" t="s">
        <v>72</v>
      </c>
      <c r="AY162" s="235" t="s">
        <v>203</v>
      </c>
      <c r="BK162" s="237" t="n">
        <f aca="false">BK163</f>
        <v>0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5</v>
      </c>
      <c r="E163" s="241" t="s">
        <v>767</v>
      </c>
      <c r="F163" s="242" t="s">
        <v>768</v>
      </c>
      <c r="G163" s="243" t="s">
        <v>311</v>
      </c>
      <c r="H163" s="244" t="n">
        <v>12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9</v>
      </c>
      <c r="AT163" s="252" t="s">
        <v>205</v>
      </c>
      <c r="AU163" s="252" t="s">
        <v>79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9</v>
      </c>
      <c r="BM163" s="252" t="s">
        <v>493</v>
      </c>
    </row>
    <row r="164" s="223" customFormat="true" ht="25.9" hidden="false" customHeight="true" outlineLevel="0" collapsed="false">
      <c r="B164" s="224"/>
      <c r="C164" s="225"/>
      <c r="D164" s="226" t="s">
        <v>71</v>
      </c>
      <c r="E164" s="227" t="s">
        <v>769</v>
      </c>
      <c r="F164" s="227" t="s">
        <v>769</v>
      </c>
      <c r="G164" s="225"/>
      <c r="H164" s="225"/>
      <c r="I164" s="228"/>
      <c r="J164" s="229" t="n">
        <f aca="false">BK164</f>
        <v>0</v>
      </c>
      <c r="K164" s="225"/>
      <c r="L164" s="230"/>
      <c r="M164" s="231"/>
      <c r="N164" s="232"/>
      <c r="O164" s="232"/>
      <c r="P164" s="233" t="n">
        <f aca="false">SUM(P165:P170)</f>
        <v>0</v>
      </c>
      <c r="Q164" s="232"/>
      <c r="R164" s="233" t="n">
        <f aca="false">SUM(R165:R170)</f>
        <v>0</v>
      </c>
      <c r="S164" s="232"/>
      <c r="T164" s="234" t="n">
        <f aca="false">SUM(T165:T170)</f>
        <v>0</v>
      </c>
      <c r="AR164" s="235" t="s">
        <v>79</v>
      </c>
      <c r="AT164" s="236" t="s">
        <v>71</v>
      </c>
      <c r="AU164" s="236" t="s">
        <v>72</v>
      </c>
      <c r="AY164" s="235" t="s">
        <v>203</v>
      </c>
      <c r="BK164" s="237" t="n">
        <f aca="false">SUM(BK165:BK170)</f>
        <v>0</v>
      </c>
    </row>
    <row r="165" s="31" customFormat="true" ht="21.75" hidden="false" customHeight="true" outlineLevel="0" collapsed="false">
      <c r="A165" s="24"/>
      <c r="B165" s="25"/>
      <c r="C165" s="240" t="s">
        <v>72</v>
      </c>
      <c r="D165" s="240" t="s">
        <v>205</v>
      </c>
      <c r="E165" s="241" t="s">
        <v>770</v>
      </c>
      <c r="F165" s="242" t="s">
        <v>771</v>
      </c>
      <c r="G165" s="243" t="s">
        <v>772</v>
      </c>
      <c r="H165" s="244" t="n">
        <v>664.3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9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9</v>
      </c>
      <c r="BM165" s="252" t="s">
        <v>501</v>
      </c>
    </row>
    <row r="166" s="31" customFormat="true" ht="21.75" hidden="false" customHeight="true" outlineLevel="0" collapsed="false">
      <c r="A166" s="24"/>
      <c r="B166" s="25"/>
      <c r="C166" s="240" t="s">
        <v>72</v>
      </c>
      <c r="D166" s="240" t="s">
        <v>205</v>
      </c>
      <c r="E166" s="241" t="s">
        <v>773</v>
      </c>
      <c r="F166" s="242" t="s">
        <v>774</v>
      </c>
      <c r="G166" s="243" t="s">
        <v>772</v>
      </c>
      <c r="H166" s="244" t="n">
        <v>191.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9</v>
      </c>
      <c r="AT166" s="252" t="s">
        <v>205</v>
      </c>
      <c r="AU166" s="252" t="s">
        <v>79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9</v>
      </c>
      <c r="BM166" s="252" t="s">
        <v>511</v>
      </c>
    </row>
    <row r="167" s="31" customFormat="true" ht="21.75" hidden="false" customHeight="true" outlineLevel="0" collapsed="false">
      <c r="A167" s="24"/>
      <c r="B167" s="25"/>
      <c r="C167" s="240" t="s">
        <v>72</v>
      </c>
      <c r="D167" s="240" t="s">
        <v>205</v>
      </c>
      <c r="E167" s="241" t="s">
        <v>775</v>
      </c>
      <c r="F167" s="242" t="s">
        <v>776</v>
      </c>
      <c r="G167" s="243" t="s">
        <v>772</v>
      </c>
      <c r="H167" s="244" t="n">
        <v>93.6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9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9</v>
      </c>
      <c r="BM167" s="252" t="s">
        <v>519</v>
      </c>
    </row>
    <row r="168" s="31" customFormat="true" ht="21.75" hidden="false" customHeight="true" outlineLevel="0" collapsed="false">
      <c r="A168" s="24"/>
      <c r="B168" s="25"/>
      <c r="C168" s="240" t="s">
        <v>72</v>
      </c>
      <c r="D168" s="240" t="s">
        <v>205</v>
      </c>
      <c r="E168" s="241" t="s">
        <v>777</v>
      </c>
      <c r="F168" s="242" t="s">
        <v>778</v>
      </c>
      <c r="G168" s="243" t="s">
        <v>772</v>
      </c>
      <c r="H168" s="244" t="n">
        <v>88.4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9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9</v>
      </c>
      <c r="BM168" s="252" t="s">
        <v>527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5</v>
      </c>
      <c r="E169" s="241" t="s">
        <v>779</v>
      </c>
      <c r="F169" s="242" t="s">
        <v>780</v>
      </c>
      <c r="G169" s="243" t="s">
        <v>772</v>
      </c>
      <c r="H169" s="244" t="n">
        <v>9.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9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9</v>
      </c>
      <c r="BM169" s="252" t="s">
        <v>535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5</v>
      </c>
      <c r="E170" s="241" t="s">
        <v>781</v>
      </c>
      <c r="F170" s="242" t="s">
        <v>782</v>
      </c>
      <c r="G170" s="243" t="s">
        <v>701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9</v>
      </c>
      <c r="AT170" s="252" t="s">
        <v>205</v>
      </c>
      <c r="AU170" s="252" t="s">
        <v>79</v>
      </c>
      <c r="AY170" s="3" t="s">
        <v>203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9</v>
      </c>
      <c r="BM170" s="252" t="s">
        <v>542</v>
      </c>
    </row>
    <row r="171" s="223" customFormat="true" ht="25.9" hidden="false" customHeight="true" outlineLevel="0" collapsed="false">
      <c r="B171" s="224"/>
      <c r="C171" s="225"/>
      <c r="D171" s="226" t="s">
        <v>71</v>
      </c>
      <c r="E171" s="227" t="s">
        <v>783</v>
      </c>
      <c r="F171" s="227" t="s">
        <v>783</v>
      </c>
      <c r="G171" s="225"/>
      <c r="H171" s="225"/>
      <c r="I171" s="228"/>
      <c r="J171" s="229" t="n">
        <f aca="false">BK171</f>
        <v>0</v>
      </c>
      <c r="K171" s="225"/>
      <c r="L171" s="230"/>
      <c r="M171" s="231"/>
      <c r="N171" s="232"/>
      <c r="O171" s="232"/>
      <c r="P171" s="233" t="n">
        <f aca="false">SUM(P172:P175)</f>
        <v>0</v>
      </c>
      <c r="Q171" s="232"/>
      <c r="R171" s="233" t="n">
        <f aca="false">SUM(R172:R175)</f>
        <v>0</v>
      </c>
      <c r="S171" s="232"/>
      <c r="T171" s="234" t="n">
        <f aca="false">SUM(T172:T175)</f>
        <v>0</v>
      </c>
      <c r="AR171" s="235" t="s">
        <v>79</v>
      </c>
      <c r="AT171" s="236" t="s">
        <v>71</v>
      </c>
      <c r="AU171" s="236" t="s">
        <v>72</v>
      </c>
      <c r="AY171" s="235" t="s">
        <v>203</v>
      </c>
      <c r="BK171" s="237" t="n">
        <f aca="false">SUM(BK172:BK175)</f>
        <v>0</v>
      </c>
    </row>
    <row r="172" s="31" customFormat="true" ht="21.75" hidden="false" customHeight="true" outlineLevel="0" collapsed="false">
      <c r="A172" s="24"/>
      <c r="B172" s="25"/>
      <c r="C172" s="240" t="s">
        <v>72</v>
      </c>
      <c r="D172" s="240" t="s">
        <v>205</v>
      </c>
      <c r="E172" s="241" t="s">
        <v>784</v>
      </c>
      <c r="F172" s="242" t="s">
        <v>785</v>
      </c>
      <c r="G172" s="243" t="s">
        <v>772</v>
      </c>
      <c r="H172" s="244" t="n">
        <v>61.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9</v>
      </c>
      <c r="AT172" s="252" t="s">
        <v>205</v>
      </c>
      <c r="AU172" s="252" t="s">
        <v>79</v>
      </c>
      <c r="AY172" s="3" t="s">
        <v>203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9</v>
      </c>
      <c r="BM172" s="252" t="s">
        <v>554</v>
      </c>
    </row>
    <row r="173" s="31" customFormat="true" ht="21.75" hidden="false" customHeight="true" outlineLevel="0" collapsed="false">
      <c r="A173" s="24"/>
      <c r="B173" s="25"/>
      <c r="C173" s="240" t="s">
        <v>72</v>
      </c>
      <c r="D173" s="240" t="s">
        <v>205</v>
      </c>
      <c r="E173" s="241" t="s">
        <v>786</v>
      </c>
      <c r="F173" s="242" t="s">
        <v>787</v>
      </c>
      <c r="G173" s="243" t="s">
        <v>772</v>
      </c>
      <c r="H173" s="244" t="n">
        <v>93.6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9</v>
      </c>
      <c r="AT173" s="252" t="s">
        <v>205</v>
      </c>
      <c r="AU173" s="252" t="s">
        <v>79</v>
      </c>
      <c r="AY173" s="3" t="s">
        <v>203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9</v>
      </c>
      <c r="BM173" s="252" t="s">
        <v>569</v>
      </c>
    </row>
    <row r="174" s="31" customFormat="true" ht="21.75" hidden="false" customHeight="true" outlineLevel="0" collapsed="false">
      <c r="A174" s="24"/>
      <c r="B174" s="25"/>
      <c r="C174" s="240" t="s">
        <v>72</v>
      </c>
      <c r="D174" s="240" t="s">
        <v>205</v>
      </c>
      <c r="E174" s="241" t="s">
        <v>788</v>
      </c>
      <c r="F174" s="242" t="s">
        <v>789</v>
      </c>
      <c r="G174" s="243" t="s">
        <v>772</v>
      </c>
      <c r="H174" s="244" t="n">
        <v>88.4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9</v>
      </c>
      <c r="AT174" s="252" t="s">
        <v>205</v>
      </c>
      <c r="AU174" s="252" t="s">
        <v>79</v>
      </c>
      <c r="AY174" s="3" t="s">
        <v>203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9</v>
      </c>
      <c r="BM174" s="252" t="s">
        <v>578</v>
      </c>
    </row>
    <row r="175" s="31" customFormat="true" ht="21.75" hidden="false" customHeight="true" outlineLevel="0" collapsed="false">
      <c r="A175" s="24"/>
      <c r="B175" s="25"/>
      <c r="C175" s="240" t="s">
        <v>72</v>
      </c>
      <c r="D175" s="240" t="s">
        <v>205</v>
      </c>
      <c r="E175" s="241" t="s">
        <v>790</v>
      </c>
      <c r="F175" s="242" t="s">
        <v>791</v>
      </c>
      <c r="G175" s="243" t="s">
        <v>772</v>
      </c>
      <c r="H175" s="244" t="n">
        <v>9.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9</v>
      </c>
      <c r="AT175" s="252" t="s">
        <v>205</v>
      </c>
      <c r="AU175" s="252" t="s">
        <v>79</v>
      </c>
      <c r="AY175" s="3" t="s">
        <v>203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9</v>
      </c>
      <c r="BM175" s="252" t="s">
        <v>588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792</v>
      </c>
      <c r="F176" s="227" t="s">
        <v>792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P177</f>
        <v>0</v>
      </c>
      <c r="Q176" s="232"/>
      <c r="R176" s="233" t="n">
        <f aca="false">R177</f>
        <v>0</v>
      </c>
      <c r="S176" s="232"/>
      <c r="T176" s="234" t="n">
        <f aca="false">T177</f>
        <v>0</v>
      </c>
      <c r="AR176" s="235" t="s">
        <v>79</v>
      </c>
      <c r="AT176" s="236" t="s">
        <v>71</v>
      </c>
      <c r="AU176" s="236" t="s">
        <v>72</v>
      </c>
      <c r="AY176" s="235" t="s">
        <v>203</v>
      </c>
      <c r="BK176" s="237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240" t="s">
        <v>72</v>
      </c>
      <c r="D177" s="240" t="s">
        <v>205</v>
      </c>
      <c r="E177" s="241" t="s">
        <v>793</v>
      </c>
      <c r="F177" s="242" t="s">
        <v>794</v>
      </c>
      <c r="G177" s="243" t="s">
        <v>311</v>
      </c>
      <c r="H177" s="244" t="n">
        <v>1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9</v>
      </c>
      <c r="AT177" s="252" t="s">
        <v>205</v>
      </c>
      <c r="AU177" s="252" t="s">
        <v>79</v>
      </c>
      <c r="AY177" s="3" t="s">
        <v>203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9</v>
      </c>
      <c r="BM177" s="252" t="s">
        <v>598</v>
      </c>
    </row>
    <row r="178" s="223" customFormat="true" ht="25.9" hidden="false" customHeight="true" outlineLevel="0" collapsed="false">
      <c r="B178" s="224"/>
      <c r="C178" s="225"/>
      <c r="D178" s="226" t="s">
        <v>71</v>
      </c>
      <c r="E178" s="227" t="s">
        <v>795</v>
      </c>
      <c r="F178" s="227" t="s">
        <v>795</v>
      </c>
      <c r="G178" s="225"/>
      <c r="H178" s="225"/>
      <c r="I178" s="228"/>
      <c r="J178" s="229" t="n">
        <f aca="false">BK178</f>
        <v>0</v>
      </c>
      <c r="K178" s="225"/>
      <c r="L178" s="230"/>
      <c r="M178" s="231"/>
      <c r="N178" s="232"/>
      <c r="O178" s="232"/>
      <c r="P178" s="233" t="n">
        <f aca="false">SUM(P179:P191)</f>
        <v>0</v>
      </c>
      <c r="Q178" s="232"/>
      <c r="R178" s="233" t="n">
        <f aca="false">SUM(R179:R191)</f>
        <v>0</v>
      </c>
      <c r="S178" s="232"/>
      <c r="T178" s="234" t="n">
        <f aca="false">SUM(T179:T191)</f>
        <v>0</v>
      </c>
      <c r="AR178" s="235" t="s">
        <v>79</v>
      </c>
      <c r="AT178" s="236" t="s">
        <v>71</v>
      </c>
      <c r="AU178" s="236" t="s">
        <v>72</v>
      </c>
      <c r="AY178" s="235" t="s">
        <v>203</v>
      </c>
      <c r="BK178" s="237" t="n">
        <f aca="false">SUM(BK179:BK191)</f>
        <v>0</v>
      </c>
    </row>
    <row r="179" s="31" customFormat="true" ht="16.5" hidden="false" customHeight="true" outlineLevel="0" collapsed="false">
      <c r="A179" s="24"/>
      <c r="B179" s="25"/>
      <c r="C179" s="240" t="s">
        <v>72</v>
      </c>
      <c r="D179" s="240" t="s">
        <v>205</v>
      </c>
      <c r="E179" s="241" t="s">
        <v>796</v>
      </c>
      <c r="F179" s="242" t="s">
        <v>797</v>
      </c>
      <c r="G179" s="243" t="s">
        <v>316</v>
      </c>
      <c r="H179" s="244" t="n">
        <v>1046.5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9</v>
      </c>
      <c r="AT179" s="252" t="s">
        <v>205</v>
      </c>
      <c r="AU179" s="252" t="s">
        <v>79</v>
      </c>
      <c r="AY179" s="3" t="s">
        <v>203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9</v>
      </c>
      <c r="BM179" s="252" t="s">
        <v>687</v>
      </c>
    </row>
    <row r="180" s="266" customFormat="true" ht="12.8" hidden="false" customHeight="false" outlineLevel="0" collapsed="false">
      <c r="B180" s="267"/>
      <c r="C180" s="268"/>
      <c r="D180" s="257" t="s">
        <v>211</v>
      </c>
      <c r="E180" s="269"/>
      <c r="F180" s="270" t="s">
        <v>798</v>
      </c>
      <c r="G180" s="268"/>
      <c r="H180" s="271" t="n">
        <v>1046.5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211</v>
      </c>
      <c r="AU180" s="277" t="s">
        <v>79</v>
      </c>
      <c r="AV180" s="266" t="s">
        <v>84</v>
      </c>
      <c r="AW180" s="266" t="s">
        <v>29</v>
      </c>
      <c r="AX180" s="266" t="s">
        <v>79</v>
      </c>
      <c r="AY180" s="277" t="s">
        <v>203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5</v>
      </c>
      <c r="E181" s="241" t="s">
        <v>799</v>
      </c>
      <c r="F181" s="242" t="s">
        <v>800</v>
      </c>
      <c r="G181" s="243" t="s">
        <v>311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9</v>
      </c>
      <c r="AT181" s="252" t="s">
        <v>205</v>
      </c>
      <c r="AU181" s="252" t="s">
        <v>79</v>
      </c>
      <c r="AY181" s="3" t="s">
        <v>203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9</v>
      </c>
      <c r="BM181" s="252" t="s">
        <v>689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5</v>
      </c>
      <c r="E182" s="241" t="s">
        <v>801</v>
      </c>
      <c r="F182" s="242" t="s">
        <v>802</v>
      </c>
      <c r="G182" s="243" t="s">
        <v>772</v>
      </c>
      <c r="H182" s="244" t="n">
        <v>8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9</v>
      </c>
      <c r="AT182" s="252" t="s">
        <v>205</v>
      </c>
      <c r="AU182" s="252" t="s">
        <v>79</v>
      </c>
      <c r="AY182" s="3" t="s">
        <v>203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9</v>
      </c>
      <c r="BM182" s="252" t="s">
        <v>691</v>
      </c>
    </row>
    <row r="183" s="31" customFormat="true" ht="21.75" hidden="false" customHeight="true" outlineLevel="0" collapsed="false">
      <c r="A183" s="24"/>
      <c r="B183" s="25"/>
      <c r="C183" s="240" t="s">
        <v>72</v>
      </c>
      <c r="D183" s="240" t="s">
        <v>205</v>
      </c>
      <c r="E183" s="241" t="s">
        <v>803</v>
      </c>
      <c r="F183" s="242" t="s">
        <v>804</v>
      </c>
      <c r="G183" s="243" t="s">
        <v>208</v>
      </c>
      <c r="H183" s="244" t="n">
        <v>52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9</v>
      </c>
      <c r="AT183" s="252" t="s">
        <v>205</v>
      </c>
      <c r="AU183" s="252" t="s">
        <v>79</v>
      </c>
      <c r="AY183" s="3" t="s">
        <v>203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9</v>
      </c>
      <c r="BM183" s="252" t="s">
        <v>693</v>
      </c>
    </row>
    <row r="184" s="31" customFormat="true" ht="21.75" hidden="false" customHeight="true" outlineLevel="0" collapsed="false">
      <c r="A184" s="24"/>
      <c r="B184" s="25"/>
      <c r="C184" s="240" t="s">
        <v>72</v>
      </c>
      <c r="D184" s="240" t="s">
        <v>205</v>
      </c>
      <c r="E184" s="241" t="s">
        <v>805</v>
      </c>
      <c r="F184" s="242" t="s">
        <v>806</v>
      </c>
      <c r="G184" s="243" t="s">
        <v>208</v>
      </c>
      <c r="H184" s="244" t="n">
        <v>12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9</v>
      </c>
      <c r="AT184" s="252" t="s">
        <v>205</v>
      </c>
      <c r="AU184" s="252" t="s">
        <v>79</v>
      </c>
      <c r="AY184" s="3" t="s">
        <v>203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9</v>
      </c>
      <c r="BM184" s="252" t="s">
        <v>698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5</v>
      </c>
      <c r="E185" s="241" t="s">
        <v>807</v>
      </c>
      <c r="F185" s="242" t="s">
        <v>808</v>
      </c>
      <c r="G185" s="243" t="s">
        <v>208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48"/>
      <c r="N185" s="249" t="s">
        <v>38</v>
      </c>
      <c r="O185" s="74"/>
      <c r="P185" s="250" t="n">
        <f aca="false">O185*H185</f>
        <v>0</v>
      </c>
      <c r="Q185" s="250" t="n">
        <v>0</v>
      </c>
      <c r="R185" s="250" t="n">
        <f aca="false">Q185*H185</f>
        <v>0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9</v>
      </c>
      <c r="AT185" s="252" t="s">
        <v>205</v>
      </c>
      <c r="AU185" s="252" t="s">
        <v>79</v>
      </c>
      <c r="AY185" s="3" t="s">
        <v>203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9</v>
      </c>
      <c r="BM185" s="252" t="s">
        <v>702</v>
      </c>
    </row>
    <row r="186" s="31" customFormat="true" ht="16.5" hidden="false" customHeight="true" outlineLevel="0" collapsed="false">
      <c r="A186" s="24"/>
      <c r="B186" s="25"/>
      <c r="C186" s="240" t="s">
        <v>72</v>
      </c>
      <c r="D186" s="240" t="s">
        <v>205</v>
      </c>
      <c r="E186" s="241" t="s">
        <v>809</v>
      </c>
      <c r="F186" s="242" t="s">
        <v>810</v>
      </c>
      <c r="G186" s="243" t="s">
        <v>208</v>
      </c>
      <c r="H186" s="244" t="n">
        <v>1</v>
      </c>
      <c r="I186" s="245"/>
      <c r="J186" s="246" t="n">
        <f aca="false">ROUND(I186*H186,2)</f>
        <v>0</v>
      </c>
      <c r="K186" s="247"/>
      <c r="L186" s="30"/>
      <c r="M186" s="248"/>
      <c r="N186" s="249" t="s">
        <v>38</v>
      </c>
      <c r="O186" s="74"/>
      <c r="P186" s="250" t="n">
        <f aca="false">O186*H186</f>
        <v>0</v>
      </c>
      <c r="Q186" s="250" t="n">
        <v>0</v>
      </c>
      <c r="R186" s="250" t="n">
        <f aca="false">Q186*H186</f>
        <v>0</v>
      </c>
      <c r="S186" s="250" t="n">
        <v>0</v>
      </c>
      <c r="T186" s="25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2" t="s">
        <v>209</v>
      </c>
      <c r="AT186" s="252" t="s">
        <v>205</v>
      </c>
      <c r="AU186" s="252" t="s">
        <v>79</v>
      </c>
      <c r="AY186" s="3" t="s">
        <v>203</v>
      </c>
      <c r="BE186" s="253" t="n">
        <f aca="false">IF(N186="základní",J186,0)</f>
        <v>0</v>
      </c>
      <c r="BF186" s="253" t="n">
        <f aca="false">IF(N186="snížená",J186,0)</f>
        <v>0</v>
      </c>
      <c r="BG186" s="253" t="n">
        <f aca="false">IF(N186="zákl. přenesená",J186,0)</f>
        <v>0</v>
      </c>
      <c r="BH186" s="253" t="n">
        <f aca="false">IF(N186="sníž. přenesená",J186,0)</f>
        <v>0</v>
      </c>
      <c r="BI186" s="253" t="n">
        <f aca="false">IF(N186="nulová",J186,0)</f>
        <v>0</v>
      </c>
      <c r="BJ186" s="3" t="s">
        <v>84</v>
      </c>
      <c r="BK186" s="253" t="n">
        <f aca="false">ROUND(I186*H186,2)</f>
        <v>0</v>
      </c>
      <c r="BL186" s="3" t="s">
        <v>209</v>
      </c>
      <c r="BM186" s="252" t="s">
        <v>705</v>
      </c>
    </row>
    <row r="187" s="31" customFormat="true" ht="16.5" hidden="false" customHeight="true" outlineLevel="0" collapsed="false">
      <c r="A187" s="24"/>
      <c r="B187" s="25"/>
      <c r="C187" s="240" t="s">
        <v>72</v>
      </c>
      <c r="D187" s="240" t="s">
        <v>205</v>
      </c>
      <c r="E187" s="241" t="s">
        <v>811</v>
      </c>
      <c r="F187" s="242" t="s">
        <v>812</v>
      </c>
      <c r="G187" s="243" t="s">
        <v>208</v>
      </c>
      <c r="H187" s="244" t="n">
        <v>1</v>
      </c>
      <c r="I187" s="245"/>
      <c r="J187" s="246" t="n">
        <f aca="false">ROUND(I187*H187,2)</f>
        <v>0</v>
      </c>
      <c r="K187" s="247"/>
      <c r="L187" s="30"/>
      <c r="M187" s="248"/>
      <c r="N187" s="249" t="s">
        <v>38</v>
      </c>
      <c r="O187" s="74"/>
      <c r="P187" s="250" t="n">
        <f aca="false">O187*H187</f>
        <v>0</v>
      </c>
      <c r="Q187" s="250" t="n">
        <v>0</v>
      </c>
      <c r="R187" s="250" t="n">
        <f aca="false">Q187*H187</f>
        <v>0</v>
      </c>
      <c r="S187" s="250" t="n">
        <v>0</v>
      </c>
      <c r="T187" s="25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2" t="s">
        <v>209</v>
      </c>
      <c r="AT187" s="252" t="s">
        <v>205</v>
      </c>
      <c r="AU187" s="252" t="s">
        <v>79</v>
      </c>
      <c r="AY187" s="3" t="s">
        <v>203</v>
      </c>
      <c r="BE187" s="253" t="n">
        <f aca="false">IF(N187="základní",J187,0)</f>
        <v>0</v>
      </c>
      <c r="BF187" s="253" t="n">
        <f aca="false">IF(N187="snížená",J187,0)</f>
        <v>0</v>
      </c>
      <c r="BG187" s="253" t="n">
        <f aca="false">IF(N187="zákl. přenesená",J187,0)</f>
        <v>0</v>
      </c>
      <c r="BH187" s="253" t="n">
        <f aca="false">IF(N187="sníž. přenesená",J187,0)</f>
        <v>0</v>
      </c>
      <c r="BI187" s="253" t="n">
        <f aca="false">IF(N187="nulová",J187,0)</f>
        <v>0</v>
      </c>
      <c r="BJ187" s="3" t="s">
        <v>84</v>
      </c>
      <c r="BK187" s="253" t="n">
        <f aca="false">ROUND(I187*H187,2)</f>
        <v>0</v>
      </c>
      <c r="BL187" s="3" t="s">
        <v>209</v>
      </c>
      <c r="BM187" s="252" t="s">
        <v>813</v>
      </c>
    </row>
    <row r="188" s="31" customFormat="true" ht="16.5" hidden="false" customHeight="true" outlineLevel="0" collapsed="false">
      <c r="A188" s="24"/>
      <c r="B188" s="25"/>
      <c r="C188" s="240" t="s">
        <v>72</v>
      </c>
      <c r="D188" s="240" t="s">
        <v>205</v>
      </c>
      <c r="E188" s="241" t="s">
        <v>814</v>
      </c>
      <c r="F188" s="242" t="s">
        <v>815</v>
      </c>
      <c r="G188" s="243" t="s">
        <v>208</v>
      </c>
      <c r="H188" s="244" t="n">
        <v>1</v>
      </c>
      <c r="I188" s="245"/>
      <c r="J188" s="246" t="n">
        <f aca="false">ROUND(I188*H188,2)</f>
        <v>0</v>
      </c>
      <c r="K188" s="247"/>
      <c r="L188" s="30"/>
      <c r="M188" s="248"/>
      <c r="N188" s="249" t="s">
        <v>38</v>
      </c>
      <c r="O188" s="74"/>
      <c r="P188" s="250" t="n">
        <f aca="false">O188*H188</f>
        <v>0</v>
      </c>
      <c r="Q188" s="250" t="n">
        <v>0</v>
      </c>
      <c r="R188" s="250" t="n">
        <f aca="false">Q188*H188</f>
        <v>0</v>
      </c>
      <c r="S188" s="250" t="n">
        <v>0</v>
      </c>
      <c r="T188" s="25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2" t="s">
        <v>209</v>
      </c>
      <c r="AT188" s="252" t="s">
        <v>205</v>
      </c>
      <c r="AU188" s="252" t="s">
        <v>79</v>
      </c>
      <c r="AY188" s="3" t="s">
        <v>203</v>
      </c>
      <c r="BE188" s="253" t="n">
        <f aca="false">IF(N188="základní",J188,0)</f>
        <v>0</v>
      </c>
      <c r="BF188" s="253" t="n">
        <f aca="false">IF(N188="snížená",J188,0)</f>
        <v>0</v>
      </c>
      <c r="BG188" s="253" t="n">
        <f aca="false">IF(N188="zákl. přenesená",J188,0)</f>
        <v>0</v>
      </c>
      <c r="BH188" s="253" t="n">
        <f aca="false">IF(N188="sníž. přenesená",J188,0)</f>
        <v>0</v>
      </c>
      <c r="BI188" s="253" t="n">
        <f aca="false">IF(N188="nulová",J188,0)</f>
        <v>0</v>
      </c>
      <c r="BJ188" s="3" t="s">
        <v>84</v>
      </c>
      <c r="BK188" s="253" t="n">
        <f aca="false">ROUND(I188*H188,2)</f>
        <v>0</v>
      </c>
      <c r="BL188" s="3" t="s">
        <v>209</v>
      </c>
      <c r="BM188" s="252" t="s">
        <v>816</v>
      </c>
    </row>
    <row r="189" s="31" customFormat="true" ht="16.5" hidden="false" customHeight="true" outlineLevel="0" collapsed="false">
      <c r="A189" s="24"/>
      <c r="B189" s="25"/>
      <c r="C189" s="240" t="s">
        <v>72</v>
      </c>
      <c r="D189" s="240" t="s">
        <v>205</v>
      </c>
      <c r="E189" s="241" t="s">
        <v>817</v>
      </c>
      <c r="F189" s="242" t="s">
        <v>818</v>
      </c>
      <c r="G189" s="243" t="s">
        <v>208</v>
      </c>
      <c r="H189" s="244" t="n">
        <v>1</v>
      </c>
      <c r="I189" s="245"/>
      <c r="J189" s="246" t="n">
        <f aca="false">ROUND(I189*H189,2)</f>
        <v>0</v>
      </c>
      <c r="K189" s="247"/>
      <c r="L189" s="30"/>
      <c r="M189" s="248"/>
      <c r="N189" s="249" t="s">
        <v>38</v>
      </c>
      <c r="O189" s="74"/>
      <c r="P189" s="250" t="n">
        <f aca="false">O189*H189</f>
        <v>0</v>
      </c>
      <c r="Q189" s="250" t="n">
        <v>0</v>
      </c>
      <c r="R189" s="250" t="n">
        <f aca="false">Q189*H189</f>
        <v>0</v>
      </c>
      <c r="S189" s="250" t="n">
        <v>0</v>
      </c>
      <c r="T189" s="25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2" t="s">
        <v>209</v>
      </c>
      <c r="AT189" s="252" t="s">
        <v>205</v>
      </c>
      <c r="AU189" s="252" t="s">
        <v>79</v>
      </c>
      <c r="AY189" s="3" t="s">
        <v>203</v>
      </c>
      <c r="BE189" s="253" t="n">
        <f aca="false">IF(N189="základní",J189,0)</f>
        <v>0</v>
      </c>
      <c r="BF189" s="253" t="n">
        <f aca="false">IF(N189="snížená",J189,0)</f>
        <v>0</v>
      </c>
      <c r="BG189" s="253" t="n">
        <f aca="false">IF(N189="zákl. přenesená",J189,0)</f>
        <v>0</v>
      </c>
      <c r="BH189" s="253" t="n">
        <f aca="false">IF(N189="sníž. přenesená",J189,0)</f>
        <v>0</v>
      </c>
      <c r="BI189" s="253" t="n">
        <f aca="false">IF(N189="nulová",J189,0)</f>
        <v>0</v>
      </c>
      <c r="BJ189" s="3" t="s">
        <v>84</v>
      </c>
      <c r="BK189" s="253" t="n">
        <f aca="false">ROUND(I189*H189,2)</f>
        <v>0</v>
      </c>
      <c r="BL189" s="3" t="s">
        <v>209</v>
      </c>
      <c r="BM189" s="252" t="s">
        <v>819</v>
      </c>
    </row>
    <row r="190" s="31" customFormat="true" ht="16.5" hidden="false" customHeight="true" outlineLevel="0" collapsed="false">
      <c r="A190" s="24"/>
      <c r="B190" s="25"/>
      <c r="C190" s="240" t="s">
        <v>72</v>
      </c>
      <c r="D190" s="240" t="s">
        <v>205</v>
      </c>
      <c r="E190" s="241" t="s">
        <v>820</v>
      </c>
      <c r="F190" s="242" t="s">
        <v>417</v>
      </c>
      <c r="G190" s="243" t="s">
        <v>208</v>
      </c>
      <c r="H190" s="244" t="n">
        <v>1</v>
      </c>
      <c r="I190" s="245"/>
      <c r="J190" s="246" t="n">
        <f aca="false">ROUND(I190*H190,2)</f>
        <v>0</v>
      </c>
      <c r="K190" s="247"/>
      <c r="L190" s="30"/>
      <c r="M190" s="248"/>
      <c r="N190" s="249" t="s">
        <v>38</v>
      </c>
      <c r="O190" s="74"/>
      <c r="P190" s="250" t="n">
        <f aca="false">O190*H190</f>
        <v>0</v>
      </c>
      <c r="Q190" s="250" t="n">
        <v>0</v>
      </c>
      <c r="R190" s="250" t="n">
        <f aca="false">Q190*H190</f>
        <v>0</v>
      </c>
      <c r="S190" s="250" t="n">
        <v>0</v>
      </c>
      <c r="T190" s="25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2" t="s">
        <v>209</v>
      </c>
      <c r="AT190" s="252" t="s">
        <v>205</v>
      </c>
      <c r="AU190" s="252" t="s">
        <v>79</v>
      </c>
      <c r="AY190" s="3" t="s">
        <v>203</v>
      </c>
      <c r="BE190" s="253" t="n">
        <f aca="false">IF(N190="základní",J190,0)</f>
        <v>0</v>
      </c>
      <c r="BF190" s="253" t="n">
        <f aca="false">IF(N190="snížená",J190,0)</f>
        <v>0</v>
      </c>
      <c r="BG190" s="253" t="n">
        <f aca="false">IF(N190="zákl. přenesená",J190,0)</f>
        <v>0</v>
      </c>
      <c r="BH190" s="253" t="n">
        <f aca="false">IF(N190="sníž. přenesená",J190,0)</f>
        <v>0</v>
      </c>
      <c r="BI190" s="253" t="n">
        <f aca="false">IF(N190="nulová",J190,0)</f>
        <v>0</v>
      </c>
      <c r="BJ190" s="3" t="s">
        <v>84</v>
      </c>
      <c r="BK190" s="253" t="n">
        <f aca="false">ROUND(I190*H190,2)</f>
        <v>0</v>
      </c>
      <c r="BL190" s="3" t="s">
        <v>209</v>
      </c>
      <c r="BM190" s="252" t="s">
        <v>821</v>
      </c>
    </row>
    <row r="191" s="31" customFormat="true" ht="16.5" hidden="false" customHeight="true" outlineLevel="0" collapsed="false">
      <c r="A191" s="24"/>
      <c r="B191" s="25"/>
      <c r="C191" s="240" t="s">
        <v>72</v>
      </c>
      <c r="D191" s="240" t="s">
        <v>205</v>
      </c>
      <c r="E191" s="241" t="s">
        <v>822</v>
      </c>
      <c r="F191" s="242" t="s">
        <v>823</v>
      </c>
      <c r="G191" s="243" t="s">
        <v>208</v>
      </c>
      <c r="H191" s="244" t="n">
        <v>1</v>
      </c>
      <c r="I191" s="245"/>
      <c r="J191" s="246" t="n">
        <f aca="false">ROUND(I191*H191,2)</f>
        <v>0</v>
      </c>
      <c r="K191" s="247"/>
      <c r="L191" s="30"/>
      <c r="M191" s="292"/>
      <c r="N191" s="293" t="s">
        <v>38</v>
      </c>
      <c r="O191" s="294"/>
      <c r="P191" s="295" t="n">
        <f aca="false">O191*H191</f>
        <v>0</v>
      </c>
      <c r="Q191" s="295" t="n">
        <v>0</v>
      </c>
      <c r="R191" s="295" t="n">
        <f aca="false">Q191*H191</f>
        <v>0</v>
      </c>
      <c r="S191" s="295" t="n">
        <v>0</v>
      </c>
      <c r="T191" s="29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2" t="s">
        <v>209</v>
      </c>
      <c r="AT191" s="252" t="s">
        <v>205</v>
      </c>
      <c r="AU191" s="252" t="s">
        <v>79</v>
      </c>
      <c r="AY191" s="3" t="s">
        <v>203</v>
      </c>
      <c r="BE191" s="253" t="n">
        <f aca="false">IF(N191="základní",J191,0)</f>
        <v>0</v>
      </c>
      <c r="BF191" s="253" t="n">
        <f aca="false">IF(N191="snížená",J191,0)</f>
        <v>0</v>
      </c>
      <c r="BG191" s="253" t="n">
        <f aca="false">IF(N191="zákl. přenesená",J191,0)</f>
        <v>0</v>
      </c>
      <c r="BH191" s="253" t="n">
        <f aca="false">IF(N191="sníž. přenesená",J191,0)</f>
        <v>0</v>
      </c>
      <c r="BI191" s="253" t="n">
        <f aca="false">IF(N191="nulová",J191,0)</f>
        <v>0</v>
      </c>
      <c r="BJ191" s="3" t="s">
        <v>84</v>
      </c>
      <c r="BK191" s="253" t="n">
        <f aca="false">ROUND(I191*H191,2)</f>
        <v>0</v>
      </c>
      <c r="BL191" s="3" t="s">
        <v>209</v>
      </c>
      <c r="BM191" s="252" t="s">
        <v>334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180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ZXpZhylycUNER9cfqGUrVbzLHijq1r+SzGINwoErpOmac5e11aK8CQ9U+HJOrmFff+O3RKtbnxCUSzNvoC1sxw==" saltValue="fxwkgCVBFVJbXSOAMEkWzghn7M5DMpvtBU8Oveocj3v0Gtzd3tpTKkB/oBpmNZ9xx1zFBsE8sn8CRzJbAVYoXg==" spinCount="100000" sheet="true" password="cc35" objects="true" scenarios="true" formatColumns="false" formatRows="false" autoFilter="false"/>
  <autoFilter ref="C132:K19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162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4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824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5)),  2)</f>
        <v>0</v>
      </c>
      <c r="G37" s="24"/>
      <c r="H37" s="24"/>
      <c r="I37" s="159" t="n">
        <v>0.21</v>
      </c>
      <c r="J37" s="158" t="n">
        <f aca="false">ROUND(((SUM(BE132:BE18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5)),  2)</f>
        <v>0</v>
      </c>
      <c r="G38" s="24"/>
      <c r="H38" s="24"/>
      <c r="I38" s="159" t="n">
        <v>0.15</v>
      </c>
      <c r="J38" s="158" t="n">
        <f aca="false">ROUND(((SUM(BF132:BF18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62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4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B.d.a - Vzduchotechnika 1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825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6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7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8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9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30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31</v>
      </c>
      <c r="E107" s="198"/>
      <c r="F107" s="198"/>
      <c r="G107" s="198"/>
      <c r="H107" s="198"/>
      <c r="I107" s="199"/>
      <c r="J107" s="200" t="n">
        <f aca="false">J176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32</v>
      </c>
      <c r="E108" s="198"/>
      <c r="F108" s="198"/>
      <c r="G108" s="198"/>
      <c r="H108" s="198"/>
      <c r="I108" s="199"/>
      <c r="J108" s="200" t="n">
        <f aca="false">J181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8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B, C, D - I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61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62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3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4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B.d.a - Vzduchotechnika 1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9</v>
      </c>
      <c r="D131" s="212" t="s">
        <v>57</v>
      </c>
      <c r="E131" s="212" t="s">
        <v>53</v>
      </c>
      <c r="F131" s="212" t="s">
        <v>54</v>
      </c>
      <c r="G131" s="212" t="s">
        <v>190</v>
      </c>
      <c r="H131" s="212" t="s">
        <v>191</v>
      </c>
      <c r="I131" s="213" t="s">
        <v>192</v>
      </c>
      <c r="J131" s="214" t="s">
        <v>169</v>
      </c>
      <c r="K131" s="215" t="s">
        <v>193</v>
      </c>
      <c r="L131" s="216"/>
      <c r="M131" s="82"/>
      <c r="N131" s="83" t="s">
        <v>36</v>
      </c>
      <c r="O131" s="83" t="s">
        <v>194</v>
      </c>
      <c r="P131" s="83" t="s">
        <v>195</v>
      </c>
      <c r="Q131" s="83" t="s">
        <v>196</v>
      </c>
      <c r="R131" s="83" t="s">
        <v>197</v>
      </c>
      <c r="S131" s="83" t="s">
        <v>198</v>
      </c>
      <c r="T131" s="84" t="s">
        <v>199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200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6+P181</f>
        <v>0</v>
      </c>
      <c r="Q132" s="86"/>
      <c r="R132" s="220" t="n">
        <f aca="false">R133+R135+R137+R142+R146+R149+R176+R181</f>
        <v>0</v>
      </c>
      <c r="S132" s="86"/>
      <c r="T132" s="221" t="n">
        <f aca="false">T133+T135+T137+T142+T146+T149+T176+T181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71</v>
      </c>
      <c r="BK132" s="222" t="n">
        <f aca="false">BK133+BK135+BK137+BK142+BK146+BK149+BK176+BK181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4</v>
      </c>
      <c r="F133" s="227" t="s">
        <v>833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3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5</v>
      </c>
      <c r="E134" s="241" t="s">
        <v>834</v>
      </c>
      <c r="F134" s="242" t="s">
        <v>835</v>
      </c>
      <c r="G134" s="243" t="s">
        <v>311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9</v>
      </c>
      <c r="AT134" s="252" t="s">
        <v>205</v>
      </c>
      <c r="AU134" s="252" t="s">
        <v>79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9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4</v>
      </c>
      <c r="F135" s="227" t="s">
        <v>836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3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5</v>
      </c>
      <c r="E136" s="241" t="s">
        <v>719</v>
      </c>
      <c r="F136" s="242" t="s">
        <v>837</v>
      </c>
      <c r="G136" s="243" t="s">
        <v>311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9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9</v>
      </c>
      <c r="BM136" s="252" t="s">
        <v>209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78</v>
      </c>
      <c r="F137" s="227" t="s">
        <v>83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3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5</v>
      </c>
      <c r="E138" s="241" t="s">
        <v>721</v>
      </c>
      <c r="F138" s="242" t="s">
        <v>839</v>
      </c>
      <c r="G138" s="243" t="s">
        <v>311</v>
      </c>
      <c r="H138" s="244" t="n">
        <v>6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9</v>
      </c>
      <c r="AT138" s="252" t="s">
        <v>205</v>
      </c>
      <c r="AU138" s="252" t="s">
        <v>79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9</v>
      </c>
      <c r="BM138" s="252" t="s">
        <v>24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5</v>
      </c>
      <c r="E139" s="241" t="s">
        <v>724</v>
      </c>
      <c r="F139" s="242" t="s">
        <v>840</v>
      </c>
      <c r="G139" s="243" t="s">
        <v>311</v>
      </c>
      <c r="H139" s="244" t="n">
        <v>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9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9</v>
      </c>
      <c r="BM139" s="252" t="s">
        <v>267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5</v>
      </c>
      <c r="E140" s="241" t="s">
        <v>726</v>
      </c>
      <c r="F140" s="242" t="s">
        <v>841</v>
      </c>
      <c r="G140" s="243" t="s">
        <v>311</v>
      </c>
      <c r="H140" s="244" t="n">
        <v>6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9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9</v>
      </c>
      <c r="BM140" s="252" t="s">
        <v>279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5</v>
      </c>
      <c r="E141" s="241" t="s">
        <v>728</v>
      </c>
      <c r="F141" s="242" t="s">
        <v>842</v>
      </c>
      <c r="G141" s="243" t="s">
        <v>311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9</v>
      </c>
      <c r="AT141" s="252" t="s">
        <v>205</v>
      </c>
      <c r="AU141" s="252" t="s">
        <v>79</v>
      </c>
      <c r="AY141" s="3" t="s">
        <v>203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9</v>
      </c>
      <c r="BM141" s="252" t="s">
        <v>289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94</v>
      </c>
      <c r="F142" s="227" t="s">
        <v>843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3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5</v>
      </c>
      <c r="E143" s="241" t="s">
        <v>730</v>
      </c>
      <c r="F143" s="242" t="s">
        <v>844</v>
      </c>
      <c r="G143" s="243" t="s">
        <v>311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9</v>
      </c>
      <c r="AT143" s="252" t="s">
        <v>205</v>
      </c>
      <c r="AU143" s="252" t="s">
        <v>79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9</v>
      </c>
      <c r="BM143" s="252" t="s">
        <v>298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5</v>
      </c>
      <c r="E144" s="241" t="s">
        <v>732</v>
      </c>
      <c r="F144" s="242" t="s">
        <v>845</v>
      </c>
      <c r="G144" s="243" t="s">
        <v>311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9</v>
      </c>
      <c r="AT144" s="252" t="s">
        <v>205</v>
      </c>
      <c r="AU144" s="252" t="s">
        <v>79</v>
      </c>
      <c r="AY144" s="3" t="s">
        <v>203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9</v>
      </c>
      <c r="BM144" s="252" t="s">
        <v>308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5</v>
      </c>
      <c r="E145" s="241" t="s">
        <v>734</v>
      </c>
      <c r="F145" s="242" t="s">
        <v>846</v>
      </c>
      <c r="G145" s="243" t="s">
        <v>311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9</v>
      </c>
      <c r="AT145" s="252" t="s">
        <v>205</v>
      </c>
      <c r="AU145" s="252" t="s">
        <v>79</v>
      </c>
      <c r="AY145" s="3" t="s">
        <v>203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9</v>
      </c>
      <c r="BM145" s="252" t="s">
        <v>330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847</v>
      </c>
      <c r="F146" s="227" t="s">
        <v>848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3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5</v>
      </c>
      <c r="E147" s="241" t="s">
        <v>737</v>
      </c>
      <c r="F147" s="242" t="s">
        <v>849</v>
      </c>
      <c r="G147" s="243" t="s">
        <v>311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9</v>
      </c>
      <c r="AT147" s="252" t="s">
        <v>205</v>
      </c>
      <c r="AU147" s="252" t="s">
        <v>79</v>
      </c>
      <c r="AY147" s="3" t="s">
        <v>203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9</v>
      </c>
      <c r="BM147" s="252" t="s">
        <v>342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5</v>
      </c>
      <c r="E148" s="241" t="s">
        <v>739</v>
      </c>
      <c r="F148" s="242" t="s">
        <v>850</v>
      </c>
      <c r="G148" s="243" t="s">
        <v>311</v>
      </c>
      <c r="H148" s="244" t="n">
        <v>6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9</v>
      </c>
      <c r="AT148" s="252" t="s">
        <v>205</v>
      </c>
      <c r="AU148" s="252" t="s">
        <v>79</v>
      </c>
      <c r="AY148" s="3" t="s">
        <v>203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9</v>
      </c>
      <c r="BM148" s="252" t="s">
        <v>354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851</v>
      </c>
      <c r="F149" s="227" t="s">
        <v>852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5)</f>
        <v>0</v>
      </c>
      <c r="Q149" s="232"/>
      <c r="R149" s="233" t="n">
        <f aca="false">SUM(R150:R175)</f>
        <v>0</v>
      </c>
      <c r="S149" s="232"/>
      <c r="T149" s="234" t="n">
        <f aca="false">SUM(T150:T175)</f>
        <v>0</v>
      </c>
      <c r="AR149" s="235" t="s">
        <v>79</v>
      </c>
      <c r="AT149" s="236" t="s">
        <v>71</v>
      </c>
      <c r="AU149" s="236" t="s">
        <v>72</v>
      </c>
      <c r="AY149" s="235" t="s">
        <v>203</v>
      </c>
      <c r="BK149" s="237" t="n">
        <f aca="false">SUM(BK150:BK175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5</v>
      </c>
      <c r="E150" s="241" t="s">
        <v>742</v>
      </c>
      <c r="F150" s="242" t="s">
        <v>853</v>
      </c>
      <c r="G150" s="243" t="s">
        <v>772</v>
      </c>
      <c r="H150" s="244" t="n">
        <v>13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9</v>
      </c>
      <c r="AT150" s="252" t="s">
        <v>205</v>
      </c>
      <c r="AU150" s="252" t="s">
        <v>79</v>
      </c>
      <c r="AY150" s="3" t="s">
        <v>203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9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5</v>
      </c>
      <c r="E151" s="241" t="s">
        <v>744</v>
      </c>
      <c r="F151" s="242" t="s">
        <v>854</v>
      </c>
      <c r="G151" s="243" t="s">
        <v>772</v>
      </c>
      <c r="H151" s="244" t="n">
        <v>62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9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9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5</v>
      </c>
      <c r="E152" s="241" t="s">
        <v>746</v>
      </c>
      <c r="F152" s="242" t="s">
        <v>855</v>
      </c>
      <c r="G152" s="243" t="s">
        <v>772</v>
      </c>
      <c r="H152" s="244" t="n">
        <v>2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9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9</v>
      </c>
      <c r="BM152" s="252" t="s">
        <v>385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5</v>
      </c>
      <c r="E153" s="241" t="s">
        <v>748</v>
      </c>
      <c r="F153" s="242" t="s">
        <v>856</v>
      </c>
      <c r="G153" s="243" t="s">
        <v>772</v>
      </c>
      <c r="H153" s="244" t="n">
        <v>15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9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9</v>
      </c>
      <c r="BM153" s="252" t="s">
        <v>399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5</v>
      </c>
      <c r="E154" s="241" t="s">
        <v>754</v>
      </c>
      <c r="F154" s="242" t="s">
        <v>857</v>
      </c>
      <c r="G154" s="243" t="s">
        <v>311</v>
      </c>
      <c r="H154" s="244" t="n">
        <v>8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9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9</v>
      </c>
      <c r="BM154" s="252" t="s">
        <v>40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5</v>
      </c>
      <c r="E155" s="241" t="s">
        <v>756</v>
      </c>
      <c r="F155" s="242" t="s">
        <v>858</v>
      </c>
      <c r="G155" s="243" t="s">
        <v>311</v>
      </c>
      <c r="H155" s="244" t="n">
        <v>14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9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9</v>
      </c>
      <c r="BM155" s="252" t="s">
        <v>41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5</v>
      </c>
      <c r="E156" s="241" t="s">
        <v>750</v>
      </c>
      <c r="F156" s="242" t="s">
        <v>859</v>
      </c>
      <c r="G156" s="243" t="s">
        <v>311</v>
      </c>
      <c r="H156" s="244" t="n">
        <v>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9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9</v>
      </c>
      <c r="BM156" s="252" t="s">
        <v>431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5</v>
      </c>
      <c r="E157" s="241" t="s">
        <v>860</v>
      </c>
      <c r="F157" s="242" t="s">
        <v>861</v>
      </c>
      <c r="G157" s="243" t="s">
        <v>311</v>
      </c>
      <c r="H157" s="244" t="n">
        <v>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9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9</v>
      </c>
      <c r="BM157" s="252" t="s">
        <v>440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5</v>
      </c>
      <c r="E158" s="241" t="s">
        <v>752</v>
      </c>
      <c r="F158" s="242" t="s">
        <v>862</v>
      </c>
      <c r="G158" s="243" t="s">
        <v>311</v>
      </c>
      <c r="H158" s="244" t="n">
        <v>2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9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9</v>
      </c>
      <c r="BM158" s="252" t="s">
        <v>450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5</v>
      </c>
      <c r="E159" s="241" t="s">
        <v>758</v>
      </c>
      <c r="F159" s="242" t="s">
        <v>863</v>
      </c>
      <c r="G159" s="243" t="s">
        <v>311</v>
      </c>
      <c r="H159" s="244" t="n">
        <v>6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9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9</v>
      </c>
      <c r="BM159" s="252" t="s">
        <v>459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5</v>
      </c>
      <c r="E160" s="241" t="s">
        <v>760</v>
      </c>
      <c r="F160" s="242" t="s">
        <v>864</v>
      </c>
      <c r="G160" s="243" t="s">
        <v>311</v>
      </c>
      <c r="H160" s="244" t="n">
        <v>16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9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9</v>
      </c>
      <c r="BM160" s="252" t="s">
        <v>469</v>
      </c>
    </row>
    <row r="161" s="31" customFormat="true" ht="33" hidden="false" customHeight="true" outlineLevel="0" collapsed="false">
      <c r="A161" s="24"/>
      <c r="B161" s="25"/>
      <c r="C161" s="240" t="s">
        <v>72</v>
      </c>
      <c r="D161" s="240" t="s">
        <v>205</v>
      </c>
      <c r="E161" s="241" t="s">
        <v>865</v>
      </c>
      <c r="F161" s="242" t="s">
        <v>866</v>
      </c>
      <c r="G161" s="243" t="s">
        <v>311</v>
      </c>
      <c r="H161" s="244" t="n">
        <v>8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9</v>
      </c>
      <c r="AT161" s="252" t="s">
        <v>205</v>
      </c>
      <c r="AU161" s="252" t="s">
        <v>79</v>
      </c>
      <c r="AY161" s="3" t="s">
        <v>203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9</v>
      </c>
      <c r="BM161" s="252" t="s">
        <v>477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5</v>
      </c>
      <c r="E162" s="241" t="s">
        <v>764</v>
      </c>
      <c r="F162" s="242" t="s">
        <v>867</v>
      </c>
      <c r="G162" s="243" t="s">
        <v>311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9</v>
      </c>
      <c r="AT162" s="252" t="s">
        <v>205</v>
      </c>
      <c r="AU162" s="252" t="s">
        <v>79</v>
      </c>
      <c r="AY162" s="3" t="s">
        <v>203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9</v>
      </c>
      <c r="BM162" s="252" t="s">
        <v>485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5</v>
      </c>
      <c r="E163" s="241" t="s">
        <v>767</v>
      </c>
      <c r="F163" s="242" t="s">
        <v>868</v>
      </c>
      <c r="G163" s="243" t="s">
        <v>311</v>
      </c>
      <c r="H163" s="244" t="n">
        <v>6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9</v>
      </c>
      <c r="AT163" s="252" t="s">
        <v>205</v>
      </c>
      <c r="AU163" s="252" t="s">
        <v>79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9</v>
      </c>
      <c r="BM163" s="252" t="s">
        <v>493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5</v>
      </c>
      <c r="E164" s="241" t="s">
        <v>770</v>
      </c>
      <c r="F164" s="242" t="s">
        <v>869</v>
      </c>
      <c r="G164" s="243" t="s">
        <v>311</v>
      </c>
      <c r="H164" s="244" t="n">
        <v>2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9</v>
      </c>
      <c r="AT164" s="252" t="s">
        <v>205</v>
      </c>
      <c r="AU164" s="252" t="s">
        <v>79</v>
      </c>
      <c r="AY164" s="3" t="s">
        <v>203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9</v>
      </c>
      <c r="BM164" s="252" t="s">
        <v>501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5</v>
      </c>
      <c r="E165" s="241" t="s">
        <v>773</v>
      </c>
      <c r="F165" s="242" t="s">
        <v>870</v>
      </c>
      <c r="G165" s="243" t="s">
        <v>311</v>
      </c>
      <c r="H165" s="244" t="n">
        <v>4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9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9</v>
      </c>
      <c r="BM165" s="252" t="s">
        <v>51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5</v>
      </c>
      <c r="E166" s="241" t="s">
        <v>775</v>
      </c>
      <c r="F166" s="242" t="s">
        <v>871</v>
      </c>
      <c r="G166" s="243" t="s">
        <v>311</v>
      </c>
      <c r="H166" s="244" t="n">
        <v>6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9</v>
      </c>
      <c r="AT166" s="252" t="s">
        <v>205</v>
      </c>
      <c r="AU166" s="252" t="s">
        <v>79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9</v>
      </c>
      <c r="BM166" s="252" t="s">
        <v>519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5</v>
      </c>
      <c r="E167" s="241" t="s">
        <v>777</v>
      </c>
      <c r="F167" s="242" t="s">
        <v>872</v>
      </c>
      <c r="G167" s="243" t="s">
        <v>311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9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9</v>
      </c>
      <c r="BM167" s="252" t="s">
        <v>527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5</v>
      </c>
      <c r="E168" s="241" t="s">
        <v>779</v>
      </c>
      <c r="F168" s="242" t="s">
        <v>873</v>
      </c>
      <c r="G168" s="243" t="s">
        <v>311</v>
      </c>
      <c r="H168" s="244" t="n">
        <v>1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9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9</v>
      </c>
      <c r="BM168" s="252" t="s">
        <v>535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5</v>
      </c>
      <c r="E169" s="241" t="s">
        <v>781</v>
      </c>
      <c r="F169" s="242" t="s">
        <v>874</v>
      </c>
      <c r="G169" s="243" t="s">
        <v>311</v>
      </c>
      <c r="H169" s="244" t="n">
        <v>2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9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9</v>
      </c>
      <c r="BM169" s="252" t="s">
        <v>542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5</v>
      </c>
      <c r="E170" s="241" t="s">
        <v>784</v>
      </c>
      <c r="F170" s="242" t="s">
        <v>875</v>
      </c>
      <c r="G170" s="243" t="s">
        <v>311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9</v>
      </c>
      <c r="AT170" s="252" t="s">
        <v>205</v>
      </c>
      <c r="AU170" s="252" t="s">
        <v>79</v>
      </c>
      <c r="AY170" s="3" t="s">
        <v>203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9</v>
      </c>
      <c r="BM170" s="252" t="s">
        <v>55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5</v>
      </c>
      <c r="E171" s="241" t="s">
        <v>786</v>
      </c>
      <c r="F171" s="242" t="s">
        <v>876</v>
      </c>
      <c r="G171" s="243" t="s">
        <v>311</v>
      </c>
      <c r="H171" s="244" t="n">
        <v>2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9</v>
      </c>
      <c r="AT171" s="252" t="s">
        <v>205</v>
      </c>
      <c r="AU171" s="252" t="s">
        <v>79</v>
      </c>
      <c r="AY171" s="3" t="s">
        <v>203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9</v>
      </c>
      <c r="BM171" s="252" t="s">
        <v>569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5</v>
      </c>
      <c r="E172" s="241" t="s">
        <v>788</v>
      </c>
      <c r="F172" s="242" t="s">
        <v>877</v>
      </c>
      <c r="G172" s="243" t="s">
        <v>311</v>
      </c>
      <c r="H172" s="244" t="n">
        <v>12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9</v>
      </c>
      <c r="AT172" s="252" t="s">
        <v>205</v>
      </c>
      <c r="AU172" s="252" t="s">
        <v>79</v>
      </c>
      <c r="AY172" s="3" t="s">
        <v>203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9</v>
      </c>
      <c r="BM172" s="252" t="s">
        <v>578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5</v>
      </c>
      <c r="E173" s="241" t="s">
        <v>790</v>
      </c>
      <c r="F173" s="242" t="s">
        <v>878</v>
      </c>
      <c r="G173" s="243" t="s">
        <v>311</v>
      </c>
      <c r="H173" s="244" t="n">
        <v>2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9</v>
      </c>
      <c r="AT173" s="252" t="s">
        <v>205</v>
      </c>
      <c r="AU173" s="252" t="s">
        <v>79</v>
      </c>
      <c r="AY173" s="3" t="s">
        <v>203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9</v>
      </c>
      <c r="BM173" s="252" t="s">
        <v>588</v>
      </c>
    </row>
    <row r="174" s="31" customFormat="true" ht="16.5" hidden="false" customHeight="true" outlineLevel="0" collapsed="false">
      <c r="A174" s="24"/>
      <c r="B174" s="25"/>
      <c r="C174" s="240" t="s">
        <v>72</v>
      </c>
      <c r="D174" s="240" t="s">
        <v>205</v>
      </c>
      <c r="E174" s="241" t="s">
        <v>879</v>
      </c>
      <c r="F174" s="242" t="s">
        <v>880</v>
      </c>
      <c r="G174" s="243" t="s">
        <v>311</v>
      </c>
      <c r="H174" s="244" t="n">
        <v>1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9</v>
      </c>
      <c r="AT174" s="252" t="s">
        <v>205</v>
      </c>
      <c r="AU174" s="252" t="s">
        <v>79</v>
      </c>
      <c r="AY174" s="3" t="s">
        <v>203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9</v>
      </c>
      <c r="BM174" s="252" t="s">
        <v>598</v>
      </c>
    </row>
    <row r="175" s="31" customFormat="true" ht="16.5" hidden="false" customHeight="true" outlineLevel="0" collapsed="false">
      <c r="A175" s="24"/>
      <c r="B175" s="25"/>
      <c r="C175" s="240" t="s">
        <v>72</v>
      </c>
      <c r="D175" s="240" t="s">
        <v>205</v>
      </c>
      <c r="E175" s="241" t="s">
        <v>796</v>
      </c>
      <c r="F175" s="242" t="s">
        <v>881</v>
      </c>
      <c r="G175" s="243" t="s">
        <v>311</v>
      </c>
      <c r="H175" s="244" t="n">
        <v>1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9</v>
      </c>
      <c r="AT175" s="252" t="s">
        <v>205</v>
      </c>
      <c r="AU175" s="252" t="s">
        <v>79</v>
      </c>
      <c r="AY175" s="3" t="s">
        <v>203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9</v>
      </c>
      <c r="BM175" s="252" t="s">
        <v>687</v>
      </c>
    </row>
    <row r="176" s="223" customFormat="true" ht="25.9" hidden="false" customHeight="true" outlineLevel="0" collapsed="false">
      <c r="B176" s="224"/>
      <c r="C176" s="225"/>
      <c r="D176" s="226" t="s">
        <v>71</v>
      </c>
      <c r="E176" s="227" t="s">
        <v>882</v>
      </c>
      <c r="F176" s="227" t="s">
        <v>883</v>
      </c>
      <c r="G176" s="225"/>
      <c r="H176" s="225"/>
      <c r="I176" s="228"/>
      <c r="J176" s="229" t="n">
        <f aca="false">BK176</f>
        <v>0</v>
      </c>
      <c r="K176" s="225"/>
      <c r="L176" s="230"/>
      <c r="M176" s="231"/>
      <c r="N176" s="232"/>
      <c r="O176" s="232"/>
      <c r="P176" s="233" t="n">
        <f aca="false">SUM(P177:P180)</f>
        <v>0</v>
      </c>
      <c r="Q176" s="232"/>
      <c r="R176" s="233" t="n">
        <f aca="false">SUM(R177:R180)</f>
        <v>0</v>
      </c>
      <c r="S176" s="232"/>
      <c r="T176" s="234" t="n">
        <f aca="false">SUM(T177:T180)</f>
        <v>0</v>
      </c>
      <c r="AR176" s="235" t="s">
        <v>79</v>
      </c>
      <c r="AT176" s="236" t="s">
        <v>71</v>
      </c>
      <c r="AU176" s="236" t="s">
        <v>72</v>
      </c>
      <c r="AY176" s="235" t="s">
        <v>203</v>
      </c>
      <c r="BK176" s="237" t="n">
        <f aca="false">SUM(BK177:BK180)</f>
        <v>0</v>
      </c>
    </row>
    <row r="177" s="31" customFormat="true" ht="33" hidden="false" customHeight="true" outlineLevel="0" collapsed="false">
      <c r="A177" s="24"/>
      <c r="B177" s="25"/>
      <c r="C177" s="240" t="s">
        <v>72</v>
      </c>
      <c r="D177" s="240" t="s">
        <v>205</v>
      </c>
      <c r="E177" s="241" t="s">
        <v>884</v>
      </c>
      <c r="F177" s="242" t="s">
        <v>885</v>
      </c>
      <c r="G177" s="243" t="s">
        <v>227</v>
      </c>
      <c r="H177" s="244" t="n">
        <v>3.2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9</v>
      </c>
      <c r="AT177" s="252" t="s">
        <v>205</v>
      </c>
      <c r="AU177" s="252" t="s">
        <v>79</v>
      </c>
      <c r="AY177" s="3" t="s">
        <v>203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9</v>
      </c>
      <c r="BM177" s="252" t="s">
        <v>689</v>
      </c>
    </row>
    <row r="178" s="31" customFormat="true" ht="33" hidden="false" customHeight="true" outlineLevel="0" collapsed="false">
      <c r="A178" s="24"/>
      <c r="B178" s="25"/>
      <c r="C178" s="240" t="s">
        <v>72</v>
      </c>
      <c r="D178" s="240" t="s">
        <v>205</v>
      </c>
      <c r="E178" s="241" t="s">
        <v>801</v>
      </c>
      <c r="F178" s="242" t="s">
        <v>886</v>
      </c>
      <c r="G178" s="243" t="s">
        <v>227</v>
      </c>
      <c r="H178" s="244" t="n">
        <v>6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9</v>
      </c>
      <c r="AT178" s="252" t="s">
        <v>205</v>
      </c>
      <c r="AU178" s="252" t="s">
        <v>79</v>
      </c>
      <c r="AY178" s="3" t="s">
        <v>203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9</v>
      </c>
      <c r="BM178" s="252" t="s">
        <v>691</v>
      </c>
    </row>
    <row r="179" s="31" customFormat="true" ht="44.25" hidden="false" customHeight="true" outlineLevel="0" collapsed="false">
      <c r="A179" s="24"/>
      <c r="B179" s="25"/>
      <c r="C179" s="240" t="s">
        <v>72</v>
      </c>
      <c r="D179" s="240" t="s">
        <v>205</v>
      </c>
      <c r="E179" s="241" t="s">
        <v>887</v>
      </c>
      <c r="F179" s="242" t="s">
        <v>888</v>
      </c>
      <c r="G179" s="243" t="s">
        <v>227</v>
      </c>
      <c r="H179" s="244" t="n">
        <v>3.2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9</v>
      </c>
      <c r="AT179" s="252" t="s">
        <v>205</v>
      </c>
      <c r="AU179" s="252" t="s">
        <v>79</v>
      </c>
      <c r="AY179" s="3" t="s">
        <v>203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9</v>
      </c>
      <c r="BM179" s="252" t="s">
        <v>693</v>
      </c>
    </row>
    <row r="180" s="31" customFormat="true" ht="44.25" hidden="false" customHeight="true" outlineLevel="0" collapsed="false">
      <c r="A180" s="24"/>
      <c r="B180" s="25"/>
      <c r="C180" s="240" t="s">
        <v>72</v>
      </c>
      <c r="D180" s="240" t="s">
        <v>205</v>
      </c>
      <c r="E180" s="241" t="s">
        <v>889</v>
      </c>
      <c r="F180" s="242" t="s">
        <v>890</v>
      </c>
      <c r="G180" s="243" t="s">
        <v>227</v>
      </c>
      <c r="H180" s="244" t="n">
        <v>4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9</v>
      </c>
      <c r="AT180" s="252" t="s">
        <v>205</v>
      </c>
      <c r="AU180" s="252" t="s">
        <v>79</v>
      </c>
      <c r="AY180" s="3" t="s">
        <v>203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9</v>
      </c>
      <c r="BM180" s="252" t="s">
        <v>698</v>
      </c>
    </row>
    <row r="181" s="223" customFormat="true" ht="25.9" hidden="false" customHeight="true" outlineLevel="0" collapsed="false">
      <c r="B181" s="224"/>
      <c r="C181" s="225"/>
      <c r="D181" s="226" t="s">
        <v>71</v>
      </c>
      <c r="E181" s="227" t="s">
        <v>891</v>
      </c>
      <c r="F181" s="227" t="s">
        <v>795</v>
      </c>
      <c r="G181" s="225"/>
      <c r="H181" s="225"/>
      <c r="I181" s="228"/>
      <c r="J181" s="229" t="n">
        <f aca="false">BK181</f>
        <v>0</v>
      </c>
      <c r="K181" s="225"/>
      <c r="L181" s="230"/>
      <c r="M181" s="231"/>
      <c r="N181" s="232"/>
      <c r="O181" s="232"/>
      <c r="P181" s="233" t="n">
        <f aca="false">SUM(P182:P185)</f>
        <v>0</v>
      </c>
      <c r="Q181" s="232"/>
      <c r="R181" s="233" t="n">
        <f aca="false">SUM(R182:R185)</f>
        <v>0</v>
      </c>
      <c r="S181" s="232"/>
      <c r="T181" s="234" t="n">
        <f aca="false">SUM(T182:T185)</f>
        <v>0</v>
      </c>
      <c r="AR181" s="235" t="s">
        <v>79</v>
      </c>
      <c r="AT181" s="236" t="s">
        <v>71</v>
      </c>
      <c r="AU181" s="236" t="s">
        <v>72</v>
      </c>
      <c r="AY181" s="235" t="s">
        <v>203</v>
      </c>
      <c r="BK181" s="237" t="n">
        <f aca="false">SUM(BK182:BK185)</f>
        <v>0</v>
      </c>
    </row>
    <row r="182" s="31" customFormat="true" ht="21.75" hidden="false" customHeight="true" outlineLevel="0" collapsed="false">
      <c r="A182" s="24"/>
      <c r="B182" s="25"/>
      <c r="C182" s="240" t="s">
        <v>72</v>
      </c>
      <c r="D182" s="240" t="s">
        <v>205</v>
      </c>
      <c r="E182" s="241" t="s">
        <v>807</v>
      </c>
      <c r="F182" s="242" t="s">
        <v>892</v>
      </c>
      <c r="G182" s="243" t="s">
        <v>208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9</v>
      </c>
      <c r="AT182" s="252" t="s">
        <v>205</v>
      </c>
      <c r="AU182" s="252" t="s">
        <v>79</v>
      </c>
      <c r="AY182" s="3" t="s">
        <v>203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9</v>
      </c>
      <c r="BM182" s="252" t="s">
        <v>702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5</v>
      </c>
      <c r="E183" s="241" t="s">
        <v>893</v>
      </c>
      <c r="F183" s="242" t="s">
        <v>894</v>
      </c>
      <c r="G183" s="243" t="s">
        <v>208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48"/>
      <c r="N183" s="249" t="s">
        <v>38</v>
      </c>
      <c r="O183" s="74"/>
      <c r="P183" s="250" t="n">
        <f aca="false">O183*H183</f>
        <v>0</v>
      </c>
      <c r="Q183" s="250" t="n">
        <v>0</v>
      </c>
      <c r="R183" s="250" t="n">
        <f aca="false">Q183*H183</f>
        <v>0</v>
      </c>
      <c r="S183" s="250" t="n">
        <v>0</v>
      </c>
      <c r="T183" s="25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9</v>
      </c>
      <c r="AT183" s="252" t="s">
        <v>205</v>
      </c>
      <c r="AU183" s="252" t="s">
        <v>79</v>
      </c>
      <c r="AY183" s="3" t="s">
        <v>203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9</v>
      </c>
      <c r="BM183" s="252" t="s">
        <v>705</v>
      </c>
    </row>
    <row r="184" s="31" customFormat="true" ht="16.5" hidden="false" customHeight="true" outlineLevel="0" collapsed="false">
      <c r="A184" s="24"/>
      <c r="B184" s="25"/>
      <c r="C184" s="240" t="s">
        <v>72</v>
      </c>
      <c r="D184" s="240" t="s">
        <v>205</v>
      </c>
      <c r="E184" s="241" t="s">
        <v>809</v>
      </c>
      <c r="F184" s="242" t="s">
        <v>895</v>
      </c>
      <c r="G184" s="243" t="s">
        <v>208</v>
      </c>
      <c r="H184" s="244" t="n">
        <v>1</v>
      </c>
      <c r="I184" s="245"/>
      <c r="J184" s="246" t="n">
        <f aca="false">ROUND(I184*H184,2)</f>
        <v>0</v>
      </c>
      <c r="K184" s="247"/>
      <c r="L184" s="30"/>
      <c r="M184" s="248"/>
      <c r="N184" s="249" t="s">
        <v>38</v>
      </c>
      <c r="O184" s="74"/>
      <c r="P184" s="250" t="n">
        <f aca="false">O184*H184</f>
        <v>0</v>
      </c>
      <c r="Q184" s="250" t="n">
        <v>0</v>
      </c>
      <c r="R184" s="250" t="n">
        <f aca="false">Q184*H184</f>
        <v>0</v>
      </c>
      <c r="S184" s="250" t="n">
        <v>0</v>
      </c>
      <c r="T184" s="25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2" t="s">
        <v>209</v>
      </c>
      <c r="AT184" s="252" t="s">
        <v>205</v>
      </c>
      <c r="AU184" s="252" t="s">
        <v>79</v>
      </c>
      <c r="AY184" s="3" t="s">
        <v>203</v>
      </c>
      <c r="BE184" s="253" t="n">
        <f aca="false">IF(N184="základní",J184,0)</f>
        <v>0</v>
      </c>
      <c r="BF184" s="253" t="n">
        <f aca="false">IF(N184="snížená",J184,0)</f>
        <v>0</v>
      </c>
      <c r="BG184" s="253" t="n">
        <f aca="false">IF(N184="zákl. přenesená",J184,0)</f>
        <v>0</v>
      </c>
      <c r="BH184" s="253" t="n">
        <f aca="false">IF(N184="sníž. přenesená",J184,0)</f>
        <v>0</v>
      </c>
      <c r="BI184" s="253" t="n">
        <f aca="false">IF(N184="nulová",J184,0)</f>
        <v>0</v>
      </c>
      <c r="BJ184" s="3" t="s">
        <v>84</v>
      </c>
      <c r="BK184" s="253" t="n">
        <f aca="false">ROUND(I184*H184,2)</f>
        <v>0</v>
      </c>
      <c r="BL184" s="3" t="s">
        <v>209</v>
      </c>
      <c r="BM184" s="252" t="s">
        <v>813</v>
      </c>
    </row>
    <row r="185" s="31" customFormat="true" ht="16.5" hidden="false" customHeight="true" outlineLevel="0" collapsed="false">
      <c r="A185" s="24"/>
      <c r="B185" s="25"/>
      <c r="C185" s="240" t="s">
        <v>72</v>
      </c>
      <c r="D185" s="240" t="s">
        <v>205</v>
      </c>
      <c r="E185" s="241" t="s">
        <v>814</v>
      </c>
      <c r="F185" s="242" t="s">
        <v>417</v>
      </c>
      <c r="G185" s="243" t="s">
        <v>208</v>
      </c>
      <c r="H185" s="244" t="n">
        <v>1</v>
      </c>
      <c r="I185" s="245"/>
      <c r="J185" s="246" t="n">
        <f aca="false">ROUND(I185*H185,2)</f>
        <v>0</v>
      </c>
      <c r="K185" s="247"/>
      <c r="L185" s="30"/>
      <c r="M185" s="292"/>
      <c r="N185" s="293" t="s">
        <v>38</v>
      </c>
      <c r="O185" s="294"/>
      <c r="P185" s="295" t="n">
        <f aca="false">O185*H185</f>
        <v>0</v>
      </c>
      <c r="Q185" s="295" t="n">
        <v>0</v>
      </c>
      <c r="R185" s="295" t="n">
        <f aca="false">Q185*H185</f>
        <v>0</v>
      </c>
      <c r="S185" s="295" t="n">
        <v>0</v>
      </c>
      <c r="T185" s="29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2" t="s">
        <v>209</v>
      </c>
      <c r="AT185" s="252" t="s">
        <v>205</v>
      </c>
      <c r="AU185" s="252" t="s">
        <v>79</v>
      </c>
      <c r="AY185" s="3" t="s">
        <v>203</v>
      </c>
      <c r="BE185" s="253" t="n">
        <f aca="false">IF(N185="základní",J185,0)</f>
        <v>0</v>
      </c>
      <c r="BF185" s="253" t="n">
        <f aca="false">IF(N185="snížená",J185,0)</f>
        <v>0</v>
      </c>
      <c r="BG185" s="253" t="n">
        <f aca="false">IF(N185="zákl. přenesená",J185,0)</f>
        <v>0</v>
      </c>
      <c r="BH185" s="253" t="n">
        <f aca="false">IF(N185="sníž. přenesená",J185,0)</f>
        <v>0</v>
      </c>
      <c r="BI185" s="253" t="n">
        <f aca="false">IF(N185="nulová",J185,0)</f>
        <v>0</v>
      </c>
      <c r="BJ185" s="3" t="s">
        <v>84</v>
      </c>
      <c r="BK185" s="253" t="n">
        <f aca="false">ROUND(I185*H185,2)</f>
        <v>0</v>
      </c>
      <c r="BL185" s="3" t="s">
        <v>209</v>
      </c>
      <c r="BM185" s="252" t="s">
        <v>816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180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yUGMo1S/JWkgGXhzoRSlm6EIsq+4Si4cdoZqrP10ZAlfgfhUP4tVNCXfcl+83kUMLqZH703k63PBOSbjM5UvLA==" saltValue="qMLCtVUqTxjv6Stxw//QSVCPFBfSqXut1O9d9sDAOyZ3b2qrIfBW6mHcvO9zZgfa/50uTncBlb9jDbhCsKS5Zg==" spinCount="100000" sheet="true" password="cc35" objects="true" scenarios="true" formatColumns="false" formatRows="false" autoFilter="false"/>
  <autoFilter ref="C131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162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4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896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3)),  2)</f>
        <v>0</v>
      </c>
      <c r="G37" s="24"/>
      <c r="H37" s="24"/>
      <c r="I37" s="159" t="n">
        <v>0.21</v>
      </c>
      <c r="J37" s="158" t="n">
        <f aca="false">ROUND(((SUM(BE132:BE18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3)),  2)</f>
        <v>0</v>
      </c>
      <c r="G38" s="24"/>
      <c r="H38" s="24"/>
      <c r="I38" s="159" t="n">
        <v>0.15</v>
      </c>
      <c r="J38" s="158" t="n">
        <f aca="false">ROUND(((SUM(BF132:BF18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3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3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3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62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4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B.d.b - Vzduchotechnika 2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825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6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7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8</v>
      </c>
      <c r="E104" s="198"/>
      <c r="F104" s="198"/>
      <c r="G104" s="198"/>
      <c r="H104" s="198"/>
      <c r="I104" s="199"/>
      <c r="J104" s="200" t="n">
        <f aca="false">J142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9</v>
      </c>
      <c r="E105" s="198"/>
      <c r="F105" s="198"/>
      <c r="G105" s="198"/>
      <c r="H105" s="198"/>
      <c r="I105" s="199"/>
      <c r="J105" s="200" t="n">
        <f aca="false">J146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30</v>
      </c>
      <c r="E106" s="198"/>
      <c r="F106" s="198"/>
      <c r="G106" s="198"/>
      <c r="H106" s="198"/>
      <c r="I106" s="199"/>
      <c r="J106" s="200" t="n">
        <f aca="false">J149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31</v>
      </c>
      <c r="E107" s="198"/>
      <c r="F107" s="198"/>
      <c r="G107" s="198"/>
      <c r="H107" s="198"/>
      <c r="I107" s="199"/>
      <c r="J107" s="200" t="n">
        <f aca="false">J174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32</v>
      </c>
      <c r="E108" s="198"/>
      <c r="F108" s="198"/>
      <c r="G108" s="198"/>
      <c r="H108" s="198"/>
      <c r="I108" s="199"/>
      <c r="J108" s="200" t="n">
        <f aca="false">J179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8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B, C, D - I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61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62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3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4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B.d.b - Vzduchotechnika 2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9</v>
      </c>
      <c r="D131" s="212" t="s">
        <v>57</v>
      </c>
      <c r="E131" s="212" t="s">
        <v>53</v>
      </c>
      <c r="F131" s="212" t="s">
        <v>54</v>
      </c>
      <c r="G131" s="212" t="s">
        <v>190</v>
      </c>
      <c r="H131" s="212" t="s">
        <v>191</v>
      </c>
      <c r="I131" s="213" t="s">
        <v>192</v>
      </c>
      <c r="J131" s="214" t="s">
        <v>169</v>
      </c>
      <c r="K131" s="215" t="s">
        <v>193</v>
      </c>
      <c r="L131" s="216"/>
      <c r="M131" s="82"/>
      <c r="N131" s="83" t="s">
        <v>36</v>
      </c>
      <c r="O131" s="83" t="s">
        <v>194</v>
      </c>
      <c r="P131" s="83" t="s">
        <v>195</v>
      </c>
      <c r="Q131" s="83" t="s">
        <v>196</v>
      </c>
      <c r="R131" s="83" t="s">
        <v>197</v>
      </c>
      <c r="S131" s="83" t="s">
        <v>198</v>
      </c>
      <c r="T131" s="84" t="s">
        <v>199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200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2+P146+P149+P174+P179</f>
        <v>0</v>
      </c>
      <c r="Q132" s="86"/>
      <c r="R132" s="220" t="n">
        <f aca="false">R133+R135+R137+R142+R146+R149+R174+R179</f>
        <v>0</v>
      </c>
      <c r="S132" s="86"/>
      <c r="T132" s="221" t="n">
        <f aca="false">T133+T135+T137+T142+T146+T149+T174+T17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71</v>
      </c>
      <c r="BK132" s="222" t="n">
        <f aca="false">BK133+BK135+BK137+BK142+BK146+BK149+BK174+BK179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4</v>
      </c>
      <c r="F133" s="227" t="s">
        <v>833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3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5</v>
      </c>
      <c r="E134" s="241" t="s">
        <v>897</v>
      </c>
      <c r="F134" s="242" t="s">
        <v>835</v>
      </c>
      <c r="G134" s="243" t="s">
        <v>311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9</v>
      </c>
      <c r="AT134" s="252" t="s">
        <v>205</v>
      </c>
      <c r="AU134" s="252" t="s">
        <v>79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9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4</v>
      </c>
      <c r="F135" s="227" t="s">
        <v>836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3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5</v>
      </c>
      <c r="E136" s="241" t="s">
        <v>719</v>
      </c>
      <c r="F136" s="242" t="s">
        <v>837</v>
      </c>
      <c r="G136" s="243" t="s">
        <v>311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9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9</v>
      </c>
      <c r="BM136" s="252" t="s">
        <v>209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78</v>
      </c>
      <c r="F137" s="227" t="s">
        <v>83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1)</f>
        <v>0</v>
      </c>
      <c r="Q137" s="232"/>
      <c r="R137" s="233" t="n">
        <f aca="false">SUM(R138:R141)</f>
        <v>0</v>
      </c>
      <c r="S137" s="232"/>
      <c r="T137" s="234" t="n">
        <f aca="false">SUM(T138:T141)</f>
        <v>0</v>
      </c>
      <c r="AR137" s="235" t="s">
        <v>79</v>
      </c>
      <c r="AT137" s="236" t="s">
        <v>71</v>
      </c>
      <c r="AU137" s="236" t="s">
        <v>72</v>
      </c>
      <c r="AY137" s="235" t="s">
        <v>203</v>
      </c>
      <c r="BK137" s="237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5</v>
      </c>
      <c r="E138" s="241" t="s">
        <v>721</v>
      </c>
      <c r="F138" s="242" t="s">
        <v>839</v>
      </c>
      <c r="G138" s="243" t="s">
        <v>311</v>
      </c>
      <c r="H138" s="244" t="n">
        <v>6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9</v>
      </c>
      <c r="AT138" s="252" t="s">
        <v>205</v>
      </c>
      <c r="AU138" s="252" t="s">
        <v>79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9</v>
      </c>
      <c r="BM138" s="252" t="s">
        <v>24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5</v>
      </c>
      <c r="E139" s="241" t="s">
        <v>724</v>
      </c>
      <c r="F139" s="242" t="s">
        <v>840</v>
      </c>
      <c r="G139" s="243" t="s">
        <v>311</v>
      </c>
      <c r="H139" s="244" t="n">
        <v>4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9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9</v>
      </c>
      <c r="BM139" s="252" t="s">
        <v>267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5</v>
      </c>
      <c r="E140" s="241" t="s">
        <v>726</v>
      </c>
      <c r="F140" s="242" t="s">
        <v>841</v>
      </c>
      <c r="G140" s="243" t="s">
        <v>311</v>
      </c>
      <c r="H140" s="244" t="n">
        <v>8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9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9</v>
      </c>
      <c r="BM140" s="252" t="s">
        <v>279</v>
      </c>
    </row>
    <row r="141" s="31" customFormat="true" ht="16.5" hidden="false" customHeight="true" outlineLevel="0" collapsed="false">
      <c r="A141" s="24"/>
      <c r="B141" s="25"/>
      <c r="C141" s="240" t="s">
        <v>72</v>
      </c>
      <c r="D141" s="240" t="s">
        <v>205</v>
      </c>
      <c r="E141" s="241" t="s">
        <v>728</v>
      </c>
      <c r="F141" s="242" t="s">
        <v>842</v>
      </c>
      <c r="G141" s="243" t="s">
        <v>311</v>
      </c>
      <c r="H141" s="244" t="n">
        <v>4</v>
      </c>
      <c r="I141" s="245"/>
      <c r="J141" s="246" t="n">
        <f aca="false">ROUND(I141*H141,2)</f>
        <v>0</v>
      </c>
      <c r="K141" s="247"/>
      <c r="L141" s="30"/>
      <c r="M141" s="248"/>
      <c r="N141" s="249" t="s">
        <v>38</v>
      </c>
      <c r="O141" s="74"/>
      <c r="P141" s="250" t="n">
        <f aca="false">O141*H141</f>
        <v>0</v>
      </c>
      <c r="Q141" s="250" t="n">
        <v>0</v>
      </c>
      <c r="R141" s="250" t="n">
        <f aca="false">Q141*H141</f>
        <v>0</v>
      </c>
      <c r="S141" s="250" t="n">
        <v>0</v>
      </c>
      <c r="T141" s="25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2" t="s">
        <v>209</v>
      </c>
      <c r="AT141" s="252" t="s">
        <v>205</v>
      </c>
      <c r="AU141" s="252" t="s">
        <v>79</v>
      </c>
      <c r="AY141" s="3" t="s">
        <v>203</v>
      </c>
      <c r="BE141" s="253" t="n">
        <f aca="false">IF(N141="základní",J141,0)</f>
        <v>0</v>
      </c>
      <c r="BF141" s="253" t="n">
        <f aca="false">IF(N141="snížená",J141,0)</f>
        <v>0</v>
      </c>
      <c r="BG141" s="253" t="n">
        <f aca="false">IF(N141="zákl. přenesená",J141,0)</f>
        <v>0</v>
      </c>
      <c r="BH141" s="253" t="n">
        <f aca="false">IF(N141="sníž. přenesená",J141,0)</f>
        <v>0</v>
      </c>
      <c r="BI141" s="253" t="n">
        <f aca="false">IF(N141="nulová",J141,0)</f>
        <v>0</v>
      </c>
      <c r="BJ141" s="3" t="s">
        <v>84</v>
      </c>
      <c r="BK141" s="253" t="n">
        <f aca="false">ROUND(I141*H141,2)</f>
        <v>0</v>
      </c>
      <c r="BL141" s="3" t="s">
        <v>209</v>
      </c>
      <c r="BM141" s="252" t="s">
        <v>289</v>
      </c>
    </row>
    <row r="142" s="223" customFormat="true" ht="25.9" hidden="false" customHeight="true" outlineLevel="0" collapsed="false">
      <c r="B142" s="224"/>
      <c r="C142" s="225"/>
      <c r="D142" s="226" t="s">
        <v>71</v>
      </c>
      <c r="E142" s="227" t="s">
        <v>694</v>
      </c>
      <c r="F142" s="227" t="s">
        <v>843</v>
      </c>
      <c r="G142" s="225"/>
      <c r="H142" s="225"/>
      <c r="I142" s="228"/>
      <c r="J142" s="229" t="n">
        <f aca="false">BK142</f>
        <v>0</v>
      </c>
      <c r="K142" s="225"/>
      <c r="L142" s="230"/>
      <c r="M142" s="231"/>
      <c r="N142" s="232"/>
      <c r="O142" s="232"/>
      <c r="P142" s="233" t="n">
        <f aca="false">SUM(P143:P145)</f>
        <v>0</v>
      </c>
      <c r="Q142" s="232"/>
      <c r="R142" s="233" t="n">
        <f aca="false">SUM(R143:R145)</f>
        <v>0</v>
      </c>
      <c r="S142" s="232"/>
      <c r="T142" s="234" t="n">
        <f aca="false">SUM(T143:T145)</f>
        <v>0</v>
      </c>
      <c r="AR142" s="235" t="s">
        <v>79</v>
      </c>
      <c r="AT142" s="236" t="s">
        <v>71</v>
      </c>
      <c r="AU142" s="236" t="s">
        <v>72</v>
      </c>
      <c r="AY142" s="235" t="s">
        <v>203</v>
      </c>
      <c r="BK142" s="237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5</v>
      </c>
      <c r="E143" s="241" t="s">
        <v>730</v>
      </c>
      <c r="F143" s="242" t="s">
        <v>844</v>
      </c>
      <c r="G143" s="243" t="s">
        <v>311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9</v>
      </c>
      <c r="AT143" s="252" t="s">
        <v>205</v>
      </c>
      <c r="AU143" s="252" t="s">
        <v>79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9</v>
      </c>
      <c r="BM143" s="252" t="s">
        <v>298</v>
      </c>
    </row>
    <row r="144" s="31" customFormat="true" ht="21.75" hidden="false" customHeight="true" outlineLevel="0" collapsed="false">
      <c r="A144" s="24"/>
      <c r="B144" s="25"/>
      <c r="C144" s="240" t="s">
        <v>72</v>
      </c>
      <c r="D144" s="240" t="s">
        <v>205</v>
      </c>
      <c r="E144" s="241" t="s">
        <v>732</v>
      </c>
      <c r="F144" s="242" t="s">
        <v>845</v>
      </c>
      <c r="G144" s="243" t="s">
        <v>311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9</v>
      </c>
      <c r="AT144" s="252" t="s">
        <v>205</v>
      </c>
      <c r="AU144" s="252" t="s">
        <v>79</v>
      </c>
      <c r="AY144" s="3" t="s">
        <v>203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9</v>
      </c>
      <c r="BM144" s="252" t="s">
        <v>308</v>
      </c>
    </row>
    <row r="145" s="31" customFormat="true" ht="16.5" hidden="false" customHeight="true" outlineLevel="0" collapsed="false">
      <c r="A145" s="24"/>
      <c r="B145" s="25"/>
      <c r="C145" s="240" t="s">
        <v>72</v>
      </c>
      <c r="D145" s="240" t="s">
        <v>205</v>
      </c>
      <c r="E145" s="241" t="s">
        <v>734</v>
      </c>
      <c r="F145" s="242" t="s">
        <v>846</v>
      </c>
      <c r="G145" s="243" t="s">
        <v>311</v>
      </c>
      <c r="H145" s="244" t="n">
        <v>4</v>
      </c>
      <c r="I145" s="245"/>
      <c r="J145" s="246" t="n">
        <f aca="false">ROUND(I145*H145,2)</f>
        <v>0</v>
      </c>
      <c r="K145" s="247"/>
      <c r="L145" s="30"/>
      <c r="M145" s="248"/>
      <c r="N145" s="249" t="s">
        <v>38</v>
      </c>
      <c r="O145" s="74"/>
      <c r="P145" s="250" t="n">
        <f aca="false">O145*H145</f>
        <v>0</v>
      </c>
      <c r="Q145" s="250" t="n">
        <v>0</v>
      </c>
      <c r="R145" s="250" t="n">
        <f aca="false">Q145*H145</f>
        <v>0</v>
      </c>
      <c r="S145" s="250" t="n">
        <v>0</v>
      </c>
      <c r="T145" s="25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2" t="s">
        <v>209</v>
      </c>
      <c r="AT145" s="252" t="s">
        <v>205</v>
      </c>
      <c r="AU145" s="252" t="s">
        <v>79</v>
      </c>
      <c r="AY145" s="3" t="s">
        <v>203</v>
      </c>
      <c r="BE145" s="253" t="n">
        <f aca="false">IF(N145="základní",J145,0)</f>
        <v>0</v>
      </c>
      <c r="BF145" s="253" t="n">
        <f aca="false">IF(N145="snížená",J145,0)</f>
        <v>0</v>
      </c>
      <c r="BG145" s="253" t="n">
        <f aca="false">IF(N145="zákl. přenesená",J145,0)</f>
        <v>0</v>
      </c>
      <c r="BH145" s="253" t="n">
        <f aca="false">IF(N145="sníž. přenesená",J145,0)</f>
        <v>0</v>
      </c>
      <c r="BI145" s="253" t="n">
        <f aca="false">IF(N145="nulová",J145,0)</f>
        <v>0</v>
      </c>
      <c r="BJ145" s="3" t="s">
        <v>84</v>
      </c>
      <c r="BK145" s="253" t="n">
        <f aca="false">ROUND(I145*H145,2)</f>
        <v>0</v>
      </c>
      <c r="BL145" s="3" t="s">
        <v>209</v>
      </c>
      <c r="BM145" s="252" t="s">
        <v>330</v>
      </c>
    </row>
    <row r="146" s="223" customFormat="true" ht="25.9" hidden="false" customHeight="true" outlineLevel="0" collapsed="false">
      <c r="B146" s="224"/>
      <c r="C146" s="225"/>
      <c r="D146" s="226" t="s">
        <v>71</v>
      </c>
      <c r="E146" s="227" t="s">
        <v>847</v>
      </c>
      <c r="F146" s="227" t="s">
        <v>848</v>
      </c>
      <c r="G146" s="225"/>
      <c r="H146" s="225"/>
      <c r="I146" s="228"/>
      <c r="J146" s="229" t="n">
        <f aca="false">BK146</f>
        <v>0</v>
      </c>
      <c r="K146" s="225"/>
      <c r="L146" s="230"/>
      <c r="M146" s="231"/>
      <c r="N146" s="232"/>
      <c r="O146" s="232"/>
      <c r="P146" s="233" t="n">
        <f aca="false">SUM(P147:P148)</f>
        <v>0</v>
      </c>
      <c r="Q146" s="232"/>
      <c r="R146" s="233" t="n">
        <f aca="false">SUM(R147:R148)</f>
        <v>0</v>
      </c>
      <c r="S146" s="232"/>
      <c r="T146" s="234" t="n">
        <f aca="false">SUM(T147:T148)</f>
        <v>0</v>
      </c>
      <c r="AR146" s="235" t="s">
        <v>79</v>
      </c>
      <c r="AT146" s="236" t="s">
        <v>71</v>
      </c>
      <c r="AU146" s="236" t="s">
        <v>72</v>
      </c>
      <c r="AY146" s="235" t="s">
        <v>203</v>
      </c>
      <c r="BK146" s="237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5</v>
      </c>
      <c r="E147" s="241" t="s">
        <v>737</v>
      </c>
      <c r="F147" s="242" t="s">
        <v>849</v>
      </c>
      <c r="G147" s="243" t="s">
        <v>311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9</v>
      </c>
      <c r="AT147" s="252" t="s">
        <v>205</v>
      </c>
      <c r="AU147" s="252" t="s">
        <v>79</v>
      </c>
      <c r="AY147" s="3" t="s">
        <v>203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9</v>
      </c>
      <c r="BM147" s="252" t="s">
        <v>342</v>
      </c>
    </row>
    <row r="148" s="31" customFormat="true" ht="21.75" hidden="false" customHeight="true" outlineLevel="0" collapsed="false">
      <c r="A148" s="24"/>
      <c r="B148" s="25"/>
      <c r="C148" s="240" t="s">
        <v>72</v>
      </c>
      <c r="D148" s="240" t="s">
        <v>205</v>
      </c>
      <c r="E148" s="241" t="s">
        <v>739</v>
      </c>
      <c r="F148" s="242" t="s">
        <v>850</v>
      </c>
      <c r="G148" s="243" t="s">
        <v>311</v>
      </c>
      <c r="H148" s="244" t="n">
        <v>6</v>
      </c>
      <c r="I148" s="245"/>
      <c r="J148" s="246" t="n">
        <f aca="false">ROUND(I148*H148,2)</f>
        <v>0</v>
      </c>
      <c r="K148" s="247"/>
      <c r="L148" s="30"/>
      <c r="M148" s="248"/>
      <c r="N148" s="249" t="s">
        <v>38</v>
      </c>
      <c r="O148" s="74"/>
      <c r="P148" s="250" t="n">
        <f aca="false">O148*H148</f>
        <v>0</v>
      </c>
      <c r="Q148" s="250" t="n">
        <v>0</v>
      </c>
      <c r="R148" s="250" t="n">
        <f aca="false">Q148*H148</f>
        <v>0</v>
      </c>
      <c r="S148" s="250" t="n">
        <v>0</v>
      </c>
      <c r="T148" s="25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2" t="s">
        <v>209</v>
      </c>
      <c r="AT148" s="252" t="s">
        <v>205</v>
      </c>
      <c r="AU148" s="252" t="s">
        <v>79</v>
      </c>
      <c r="AY148" s="3" t="s">
        <v>203</v>
      </c>
      <c r="BE148" s="253" t="n">
        <f aca="false">IF(N148="základní",J148,0)</f>
        <v>0</v>
      </c>
      <c r="BF148" s="253" t="n">
        <f aca="false">IF(N148="snížená",J148,0)</f>
        <v>0</v>
      </c>
      <c r="BG148" s="253" t="n">
        <f aca="false">IF(N148="zákl. přenesená",J148,0)</f>
        <v>0</v>
      </c>
      <c r="BH148" s="253" t="n">
        <f aca="false">IF(N148="sníž. přenesená",J148,0)</f>
        <v>0</v>
      </c>
      <c r="BI148" s="253" t="n">
        <f aca="false">IF(N148="nulová",J148,0)</f>
        <v>0</v>
      </c>
      <c r="BJ148" s="3" t="s">
        <v>84</v>
      </c>
      <c r="BK148" s="253" t="n">
        <f aca="false">ROUND(I148*H148,2)</f>
        <v>0</v>
      </c>
      <c r="BL148" s="3" t="s">
        <v>209</v>
      </c>
      <c r="BM148" s="252" t="s">
        <v>354</v>
      </c>
    </row>
    <row r="149" s="223" customFormat="true" ht="25.9" hidden="false" customHeight="true" outlineLevel="0" collapsed="false">
      <c r="B149" s="224"/>
      <c r="C149" s="225"/>
      <c r="D149" s="226" t="s">
        <v>71</v>
      </c>
      <c r="E149" s="227" t="s">
        <v>851</v>
      </c>
      <c r="F149" s="227" t="s">
        <v>852</v>
      </c>
      <c r="G149" s="225"/>
      <c r="H149" s="225"/>
      <c r="I149" s="228"/>
      <c r="J149" s="229" t="n">
        <f aca="false">BK149</f>
        <v>0</v>
      </c>
      <c r="K149" s="225"/>
      <c r="L149" s="230"/>
      <c r="M149" s="231"/>
      <c r="N149" s="232"/>
      <c r="O149" s="232"/>
      <c r="P149" s="233" t="n">
        <f aca="false">SUM(P150:P173)</f>
        <v>0</v>
      </c>
      <c r="Q149" s="232"/>
      <c r="R149" s="233" t="n">
        <f aca="false">SUM(R150:R173)</f>
        <v>0</v>
      </c>
      <c r="S149" s="232"/>
      <c r="T149" s="234" t="n">
        <f aca="false">SUM(T150:T173)</f>
        <v>0</v>
      </c>
      <c r="AR149" s="235" t="s">
        <v>79</v>
      </c>
      <c r="AT149" s="236" t="s">
        <v>71</v>
      </c>
      <c r="AU149" s="236" t="s">
        <v>72</v>
      </c>
      <c r="AY149" s="235" t="s">
        <v>203</v>
      </c>
      <c r="BK149" s="237" t="n">
        <f aca="false">SUM(BK150:BK173)</f>
        <v>0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5</v>
      </c>
      <c r="E150" s="241" t="s">
        <v>742</v>
      </c>
      <c r="F150" s="242" t="s">
        <v>853</v>
      </c>
      <c r="G150" s="243" t="s">
        <v>772</v>
      </c>
      <c r="H150" s="244" t="n">
        <v>17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9</v>
      </c>
      <c r="AT150" s="252" t="s">
        <v>205</v>
      </c>
      <c r="AU150" s="252" t="s">
        <v>79</v>
      </c>
      <c r="AY150" s="3" t="s">
        <v>203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9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5</v>
      </c>
      <c r="E151" s="241" t="s">
        <v>744</v>
      </c>
      <c r="F151" s="242" t="s">
        <v>854</v>
      </c>
      <c r="G151" s="243" t="s">
        <v>772</v>
      </c>
      <c r="H151" s="244" t="n">
        <v>87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9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9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5</v>
      </c>
      <c r="E152" s="241" t="s">
        <v>746</v>
      </c>
      <c r="F152" s="242" t="s">
        <v>855</v>
      </c>
      <c r="G152" s="243" t="s">
        <v>772</v>
      </c>
      <c r="H152" s="244" t="n">
        <v>4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9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9</v>
      </c>
      <c r="BM152" s="252" t="s">
        <v>385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5</v>
      </c>
      <c r="E153" s="241" t="s">
        <v>748</v>
      </c>
      <c r="F153" s="242" t="s">
        <v>856</v>
      </c>
      <c r="G153" s="243" t="s">
        <v>772</v>
      </c>
      <c r="H153" s="244" t="n">
        <v>19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9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9</v>
      </c>
      <c r="BM153" s="252" t="s">
        <v>399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5</v>
      </c>
      <c r="E154" s="241" t="s">
        <v>754</v>
      </c>
      <c r="F154" s="242" t="s">
        <v>857</v>
      </c>
      <c r="G154" s="243" t="s">
        <v>311</v>
      </c>
      <c r="H154" s="244" t="n">
        <v>6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9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9</v>
      </c>
      <c r="BM154" s="252" t="s">
        <v>40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5</v>
      </c>
      <c r="E155" s="241" t="s">
        <v>756</v>
      </c>
      <c r="F155" s="242" t="s">
        <v>858</v>
      </c>
      <c r="G155" s="243" t="s">
        <v>311</v>
      </c>
      <c r="H155" s="244" t="n">
        <v>26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9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9</v>
      </c>
      <c r="BM155" s="252" t="s">
        <v>41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5</v>
      </c>
      <c r="E156" s="241" t="s">
        <v>750</v>
      </c>
      <c r="F156" s="242" t="s">
        <v>859</v>
      </c>
      <c r="G156" s="243" t="s">
        <v>311</v>
      </c>
      <c r="H156" s="244" t="n">
        <v>2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9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9</v>
      </c>
      <c r="BM156" s="252" t="s">
        <v>431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5</v>
      </c>
      <c r="E157" s="241" t="s">
        <v>752</v>
      </c>
      <c r="F157" s="242" t="s">
        <v>862</v>
      </c>
      <c r="G157" s="243" t="s">
        <v>311</v>
      </c>
      <c r="H157" s="244" t="n">
        <v>1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9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9</v>
      </c>
      <c r="BM157" s="252" t="s">
        <v>440</v>
      </c>
    </row>
    <row r="158" s="31" customFormat="true" ht="21.75" hidden="false" customHeight="true" outlineLevel="0" collapsed="false">
      <c r="A158" s="24"/>
      <c r="B158" s="25"/>
      <c r="C158" s="240" t="s">
        <v>72</v>
      </c>
      <c r="D158" s="240" t="s">
        <v>205</v>
      </c>
      <c r="E158" s="241" t="s">
        <v>758</v>
      </c>
      <c r="F158" s="242" t="s">
        <v>863</v>
      </c>
      <c r="G158" s="243" t="s">
        <v>311</v>
      </c>
      <c r="H158" s="244" t="n">
        <v>10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9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9</v>
      </c>
      <c r="BM158" s="252" t="s">
        <v>450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5</v>
      </c>
      <c r="E159" s="241" t="s">
        <v>898</v>
      </c>
      <c r="F159" s="242" t="s">
        <v>899</v>
      </c>
      <c r="G159" s="243" t="s">
        <v>311</v>
      </c>
      <c r="H159" s="244" t="n">
        <v>2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9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9</v>
      </c>
      <c r="BM159" s="252" t="s">
        <v>459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5</v>
      </c>
      <c r="E160" s="241" t="s">
        <v>760</v>
      </c>
      <c r="F160" s="242" t="s">
        <v>864</v>
      </c>
      <c r="G160" s="243" t="s">
        <v>311</v>
      </c>
      <c r="H160" s="244" t="n">
        <v>16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9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9</v>
      </c>
      <c r="BM160" s="252" t="s">
        <v>469</v>
      </c>
    </row>
    <row r="161" s="31" customFormat="true" ht="33" hidden="false" customHeight="true" outlineLevel="0" collapsed="false">
      <c r="A161" s="24"/>
      <c r="B161" s="25"/>
      <c r="C161" s="240" t="s">
        <v>72</v>
      </c>
      <c r="D161" s="240" t="s">
        <v>205</v>
      </c>
      <c r="E161" s="241" t="s">
        <v>865</v>
      </c>
      <c r="F161" s="242" t="s">
        <v>866</v>
      </c>
      <c r="G161" s="243" t="s">
        <v>311</v>
      </c>
      <c r="H161" s="244" t="n">
        <v>10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9</v>
      </c>
      <c r="AT161" s="252" t="s">
        <v>205</v>
      </c>
      <c r="AU161" s="252" t="s">
        <v>79</v>
      </c>
      <c r="AY161" s="3" t="s">
        <v>203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9</v>
      </c>
      <c r="BM161" s="252" t="s">
        <v>477</v>
      </c>
    </row>
    <row r="162" s="31" customFormat="true" ht="21.75" hidden="false" customHeight="true" outlineLevel="0" collapsed="false">
      <c r="A162" s="24"/>
      <c r="B162" s="25"/>
      <c r="C162" s="240" t="s">
        <v>72</v>
      </c>
      <c r="D162" s="240" t="s">
        <v>205</v>
      </c>
      <c r="E162" s="241" t="s">
        <v>764</v>
      </c>
      <c r="F162" s="242" t="s">
        <v>867</v>
      </c>
      <c r="G162" s="243" t="s">
        <v>311</v>
      </c>
      <c r="H162" s="244" t="n">
        <v>1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9</v>
      </c>
      <c r="AT162" s="252" t="s">
        <v>205</v>
      </c>
      <c r="AU162" s="252" t="s">
        <v>79</v>
      </c>
      <c r="AY162" s="3" t="s">
        <v>203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9</v>
      </c>
      <c r="BM162" s="252" t="s">
        <v>485</v>
      </c>
    </row>
    <row r="163" s="31" customFormat="true" ht="21.75" hidden="false" customHeight="true" outlineLevel="0" collapsed="false">
      <c r="A163" s="24"/>
      <c r="B163" s="25"/>
      <c r="C163" s="240" t="s">
        <v>72</v>
      </c>
      <c r="D163" s="240" t="s">
        <v>205</v>
      </c>
      <c r="E163" s="241" t="s">
        <v>767</v>
      </c>
      <c r="F163" s="242" t="s">
        <v>868</v>
      </c>
      <c r="G163" s="243" t="s">
        <v>311</v>
      </c>
      <c r="H163" s="244" t="n">
        <v>10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9</v>
      </c>
      <c r="AT163" s="252" t="s">
        <v>205</v>
      </c>
      <c r="AU163" s="252" t="s">
        <v>79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9</v>
      </c>
      <c r="BM163" s="252" t="s">
        <v>493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5</v>
      </c>
      <c r="E164" s="241" t="s">
        <v>773</v>
      </c>
      <c r="F164" s="242" t="s">
        <v>870</v>
      </c>
      <c r="G164" s="243" t="s">
        <v>311</v>
      </c>
      <c r="H164" s="244" t="n">
        <v>4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9</v>
      </c>
      <c r="AT164" s="252" t="s">
        <v>205</v>
      </c>
      <c r="AU164" s="252" t="s">
        <v>79</v>
      </c>
      <c r="AY164" s="3" t="s">
        <v>203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9</v>
      </c>
      <c r="BM164" s="252" t="s">
        <v>501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5</v>
      </c>
      <c r="E165" s="241" t="s">
        <v>775</v>
      </c>
      <c r="F165" s="242" t="s">
        <v>871</v>
      </c>
      <c r="G165" s="243" t="s">
        <v>311</v>
      </c>
      <c r="H165" s="244" t="n">
        <v>10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9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9</v>
      </c>
      <c r="BM165" s="252" t="s">
        <v>51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5</v>
      </c>
      <c r="E166" s="241" t="s">
        <v>777</v>
      </c>
      <c r="F166" s="242" t="s">
        <v>872</v>
      </c>
      <c r="G166" s="243" t="s">
        <v>311</v>
      </c>
      <c r="H166" s="244" t="n">
        <v>1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9</v>
      </c>
      <c r="AT166" s="252" t="s">
        <v>205</v>
      </c>
      <c r="AU166" s="252" t="s">
        <v>79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9</v>
      </c>
      <c r="BM166" s="252" t="s">
        <v>519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5</v>
      </c>
      <c r="E167" s="241" t="s">
        <v>779</v>
      </c>
      <c r="F167" s="242" t="s">
        <v>873</v>
      </c>
      <c r="G167" s="243" t="s">
        <v>311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9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9</v>
      </c>
      <c r="BM167" s="252" t="s">
        <v>527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5</v>
      </c>
      <c r="E168" s="241" t="s">
        <v>781</v>
      </c>
      <c r="F168" s="242" t="s">
        <v>874</v>
      </c>
      <c r="G168" s="243" t="s">
        <v>311</v>
      </c>
      <c r="H168" s="244" t="n">
        <v>2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9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9</v>
      </c>
      <c r="BM168" s="252" t="s">
        <v>535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5</v>
      </c>
      <c r="E169" s="241" t="s">
        <v>784</v>
      </c>
      <c r="F169" s="242" t="s">
        <v>875</v>
      </c>
      <c r="G169" s="243" t="s">
        <v>311</v>
      </c>
      <c r="H169" s="244" t="n">
        <v>1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9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9</v>
      </c>
      <c r="BM169" s="252" t="s">
        <v>542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5</v>
      </c>
      <c r="E170" s="241" t="s">
        <v>786</v>
      </c>
      <c r="F170" s="242" t="s">
        <v>876</v>
      </c>
      <c r="G170" s="243" t="s">
        <v>311</v>
      </c>
      <c r="H170" s="244" t="n">
        <v>4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9</v>
      </c>
      <c r="AT170" s="252" t="s">
        <v>205</v>
      </c>
      <c r="AU170" s="252" t="s">
        <v>79</v>
      </c>
      <c r="AY170" s="3" t="s">
        <v>203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9</v>
      </c>
      <c r="BM170" s="252" t="s">
        <v>55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5</v>
      </c>
      <c r="E171" s="241" t="s">
        <v>788</v>
      </c>
      <c r="F171" s="242" t="s">
        <v>877</v>
      </c>
      <c r="G171" s="243" t="s">
        <v>311</v>
      </c>
      <c r="H171" s="244" t="n">
        <v>10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9</v>
      </c>
      <c r="AT171" s="252" t="s">
        <v>205</v>
      </c>
      <c r="AU171" s="252" t="s">
        <v>79</v>
      </c>
      <c r="AY171" s="3" t="s">
        <v>203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9</v>
      </c>
      <c r="BM171" s="252" t="s">
        <v>569</v>
      </c>
    </row>
    <row r="172" s="31" customFormat="true" ht="16.5" hidden="false" customHeight="true" outlineLevel="0" collapsed="false">
      <c r="A172" s="24"/>
      <c r="B172" s="25"/>
      <c r="C172" s="240" t="s">
        <v>72</v>
      </c>
      <c r="D172" s="240" t="s">
        <v>205</v>
      </c>
      <c r="E172" s="241" t="s">
        <v>879</v>
      </c>
      <c r="F172" s="242" t="s">
        <v>880</v>
      </c>
      <c r="G172" s="243" t="s">
        <v>311</v>
      </c>
      <c r="H172" s="244" t="n">
        <v>1</v>
      </c>
      <c r="I172" s="245"/>
      <c r="J172" s="246" t="n">
        <f aca="false">ROUND(I172*H172,2)</f>
        <v>0</v>
      </c>
      <c r="K172" s="247"/>
      <c r="L172" s="30"/>
      <c r="M172" s="248"/>
      <c r="N172" s="249" t="s">
        <v>38</v>
      </c>
      <c r="O172" s="74"/>
      <c r="P172" s="250" t="n">
        <f aca="false">O172*H172</f>
        <v>0</v>
      </c>
      <c r="Q172" s="250" t="n">
        <v>0</v>
      </c>
      <c r="R172" s="250" t="n">
        <f aca="false">Q172*H172</f>
        <v>0</v>
      </c>
      <c r="S172" s="250" t="n">
        <v>0</v>
      </c>
      <c r="T172" s="25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2" t="s">
        <v>209</v>
      </c>
      <c r="AT172" s="252" t="s">
        <v>205</v>
      </c>
      <c r="AU172" s="252" t="s">
        <v>79</v>
      </c>
      <c r="AY172" s="3" t="s">
        <v>203</v>
      </c>
      <c r="BE172" s="253" t="n">
        <f aca="false">IF(N172="základní",J172,0)</f>
        <v>0</v>
      </c>
      <c r="BF172" s="253" t="n">
        <f aca="false">IF(N172="snížená",J172,0)</f>
        <v>0</v>
      </c>
      <c r="BG172" s="253" t="n">
        <f aca="false">IF(N172="zákl. přenesená",J172,0)</f>
        <v>0</v>
      </c>
      <c r="BH172" s="253" t="n">
        <f aca="false">IF(N172="sníž. přenesená",J172,0)</f>
        <v>0</v>
      </c>
      <c r="BI172" s="253" t="n">
        <f aca="false">IF(N172="nulová",J172,0)</f>
        <v>0</v>
      </c>
      <c r="BJ172" s="3" t="s">
        <v>84</v>
      </c>
      <c r="BK172" s="253" t="n">
        <f aca="false">ROUND(I172*H172,2)</f>
        <v>0</v>
      </c>
      <c r="BL172" s="3" t="s">
        <v>209</v>
      </c>
      <c r="BM172" s="252" t="s">
        <v>578</v>
      </c>
    </row>
    <row r="173" s="31" customFormat="true" ht="16.5" hidden="false" customHeight="true" outlineLevel="0" collapsed="false">
      <c r="A173" s="24"/>
      <c r="B173" s="25"/>
      <c r="C173" s="240" t="s">
        <v>72</v>
      </c>
      <c r="D173" s="240" t="s">
        <v>205</v>
      </c>
      <c r="E173" s="241" t="s">
        <v>796</v>
      </c>
      <c r="F173" s="242" t="s">
        <v>881</v>
      </c>
      <c r="G173" s="243" t="s">
        <v>311</v>
      </c>
      <c r="H173" s="244" t="n">
        <v>1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9</v>
      </c>
      <c r="AT173" s="252" t="s">
        <v>205</v>
      </c>
      <c r="AU173" s="252" t="s">
        <v>79</v>
      </c>
      <c r="AY173" s="3" t="s">
        <v>203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9</v>
      </c>
      <c r="BM173" s="252" t="s">
        <v>588</v>
      </c>
    </row>
    <row r="174" s="223" customFormat="true" ht="25.9" hidden="false" customHeight="true" outlineLevel="0" collapsed="false">
      <c r="B174" s="224"/>
      <c r="C174" s="225"/>
      <c r="D174" s="226" t="s">
        <v>71</v>
      </c>
      <c r="E174" s="227" t="s">
        <v>882</v>
      </c>
      <c r="F174" s="227" t="s">
        <v>883</v>
      </c>
      <c r="G174" s="225"/>
      <c r="H174" s="225"/>
      <c r="I174" s="228"/>
      <c r="J174" s="229" t="n">
        <f aca="false">BK174</f>
        <v>0</v>
      </c>
      <c r="K174" s="225"/>
      <c r="L174" s="230"/>
      <c r="M174" s="231"/>
      <c r="N174" s="232"/>
      <c r="O174" s="232"/>
      <c r="P174" s="233" t="n">
        <f aca="false">SUM(P175:P178)</f>
        <v>0</v>
      </c>
      <c r="Q174" s="232"/>
      <c r="R174" s="233" t="n">
        <f aca="false">SUM(R175:R178)</f>
        <v>0</v>
      </c>
      <c r="S174" s="232"/>
      <c r="T174" s="234" t="n">
        <f aca="false">SUM(T175:T178)</f>
        <v>0</v>
      </c>
      <c r="AR174" s="235" t="s">
        <v>79</v>
      </c>
      <c r="AT174" s="236" t="s">
        <v>71</v>
      </c>
      <c r="AU174" s="236" t="s">
        <v>72</v>
      </c>
      <c r="AY174" s="235" t="s">
        <v>203</v>
      </c>
      <c r="BK174" s="237" t="n">
        <f aca="false">SUM(BK175:BK178)</f>
        <v>0</v>
      </c>
    </row>
    <row r="175" s="31" customFormat="true" ht="33" hidden="false" customHeight="true" outlineLevel="0" collapsed="false">
      <c r="A175" s="24"/>
      <c r="B175" s="25"/>
      <c r="C175" s="240" t="s">
        <v>72</v>
      </c>
      <c r="D175" s="240" t="s">
        <v>205</v>
      </c>
      <c r="E175" s="241" t="s">
        <v>884</v>
      </c>
      <c r="F175" s="242" t="s">
        <v>885</v>
      </c>
      <c r="G175" s="243" t="s">
        <v>227</v>
      </c>
      <c r="H175" s="244" t="n">
        <v>3.4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9</v>
      </c>
      <c r="AT175" s="252" t="s">
        <v>205</v>
      </c>
      <c r="AU175" s="252" t="s">
        <v>79</v>
      </c>
      <c r="AY175" s="3" t="s">
        <v>203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9</v>
      </c>
      <c r="BM175" s="252" t="s">
        <v>598</v>
      </c>
    </row>
    <row r="176" s="31" customFormat="true" ht="33" hidden="false" customHeight="true" outlineLevel="0" collapsed="false">
      <c r="A176" s="24"/>
      <c r="B176" s="25"/>
      <c r="C176" s="240" t="s">
        <v>72</v>
      </c>
      <c r="D176" s="240" t="s">
        <v>205</v>
      </c>
      <c r="E176" s="241" t="s">
        <v>801</v>
      </c>
      <c r="F176" s="242" t="s">
        <v>886</v>
      </c>
      <c r="G176" s="243" t="s">
        <v>227</v>
      </c>
      <c r="H176" s="244" t="n">
        <v>12.3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9</v>
      </c>
      <c r="AT176" s="252" t="s">
        <v>205</v>
      </c>
      <c r="AU176" s="252" t="s">
        <v>79</v>
      </c>
      <c r="AY176" s="3" t="s">
        <v>203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9</v>
      </c>
      <c r="BM176" s="252" t="s">
        <v>687</v>
      </c>
    </row>
    <row r="177" s="31" customFormat="true" ht="44.25" hidden="false" customHeight="true" outlineLevel="0" collapsed="false">
      <c r="A177" s="24"/>
      <c r="B177" s="25"/>
      <c r="C177" s="240" t="s">
        <v>72</v>
      </c>
      <c r="D177" s="240" t="s">
        <v>205</v>
      </c>
      <c r="E177" s="241" t="s">
        <v>887</v>
      </c>
      <c r="F177" s="242" t="s">
        <v>888</v>
      </c>
      <c r="G177" s="243" t="s">
        <v>227</v>
      </c>
      <c r="H177" s="244" t="n">
        <v>3.7</v>
      </c>
      <c r="I177" s="245"/>
      <c r="J177" s="246" t="n">
        <f aca="false">ROUND(I177*H177,2)</f>
        <v>0</v>
      </c>
      <c r="K177" s="247"/>
      <c r="L177" s="30"/>
      <c r="M177" s="248"/>
      <c r="N177" s="249" t="s">
        <v>38</v>
      </c>
      <c r="O177" s="74"/>
      <c r="P177" s="250" t="n">
        <f aca="false">O177*H177</f>
        <v>0</v>
      </c>
      <c r="Q177" s="250" t="n">
        <v>0</v>
      </c>
      <c r="R177" s="250" t="n">
        <f aca="false">Q177*H177</f>
        <v>0</v>
      </c>
      <c r="S177" s="250" t="n">
        <v>0</v>
      </c>
      <c r="T177" s="25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2" t="s">
        <v>209</v>
      </c>
      <c r="AT177" s="252" t="s">
        <v>205</v>
      </c>
      <c r="AU177" s="252" t="s">
        <v>79</v>
      </c>
      <c r="AY177" s="3" t="s">
        <v>203</v>
      </c>
      <c r="BE177" s="253" t="n">
        <f aca="false">IF(N177="základní",J177,0)</f>
        <v>0</v>
      </c>
      <c r="BF177" s="253" t="n">
        <f aca="false">IF(N177="snížená",J177,0)</f>
        <v>0</v>
      </c>
      <c r="BG177" s="253" t="n">
        <f aca="false">IF(N177="zákl. přenesená",J177,0)</f>
        <v>0</v>
      </c>
      <c r="BH177" s="253" t="n">
        <f aca="false">IF(N177="sníž. přenesená",J177,0)</f>
        <v>0</v>
      </c>
      <c r="BI177" s="253" t="n">
        <f aca="false">IF(N177="nulová",J177,0)</f>
        <v>0</v>
      </c>
      <c r="BJ177" s="3" t="s">
        <v>84</v>
      </c>
      <c r="BK177" s="253" t="n">
        <f aca="false">ROUND(I177*H177,2)</f>
        <v>0</v>
      </c>
      <c r="BL177" s="3" t="s">
        <v>209</v>
      </c>
      <c r="BM177" s="252" t="s">
        <v>689</v>
      </c>
    </row>
    <row r="178" s="31" customFormat="true" ht="44.25" hidden="false" customHeight="true" outlineLevel="0" collapsed="false">
      <c r="A178" s="24"/>
      <c r="B178" s="25"/>
      <c r="C178" s="240" t="s">
        <v>72</v>
      </c>
      <c r="D178" s="240" t="s">
        <v>205</v>
      </c>
      <c r="E178" s="241" t="s">
        <v>889</v>
      </c>
      <c r="F178" s="242" t="s">
        <v>890</v>
      </c>
      <c r="G178" s="243" t="s">
        <v>227</v>
      </c>
      <c r="H178" s="244" t="n">
        <v>4.7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9</v>
      </c>
      <c r="AT178" s="252" t="s">
        <v>205</v>
      </c>
      <c r="AU178" s="252" t="s">
        <v>79</v>
      </c>
      <c r="AY178" s="3" t="s">
        <v>203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9</v>
      </c>
      <c r="BM178" s="252" t="s">
        <v>691</v>
      </c>
    </row>
    <row r="179" s="223" customFormat="true" ht="25.9" hidden="false" customHeight="true" outlineLevel="0" collapsed="false">
      <c r="B179" s="224"/>
      <c r="C179" s="225"/>
      <c r="D179" s="226" t="s">
        <v>71</v>
      </c>
      <c r="E179" s="227" t="s">
        <v>891</v>
      </c>
      <c r="F179" s="227" t="s">
        <v>795</v>
      </c>
      <c r="G179" s="225"/>
      <c r="H179" s="225"/>
      <c r="I179" s="228"/>
      <c r="J179" s="229" t="n">
        <f aca="false">BK179</f>
        <v>0</v>
      </c>
      <c r="K179" s="225"/>
      <c r="L179" s="230"/>
      <c r="M179" s="231"/>
      <c r="N179" s="232"/>
      <c r="O179" s="232"/>
      <c r="P179" s="233" t="n">
        <f aca="false">SUM(P180:P183)</f>
        <v>0</v>
      </c>
      <c r="Q179" s="232"/>
      <c r="R179" s="233" t="n">
        <f aca="false">SUM(R180:R183)</f>
        <v>0</v>
      </c>
      <c r="S179" s="232"/>
      <c r="T179" s="234" t="n">
        <f aca="false">SUM(T180:T183)</f>
        <v>0</v>
      </c>
      <c r="AR179" s="235" t="s">
        <v>79</v>
      </c>
      <c r="AT179" s="236" t="s">
        <v>71</v>
      </c>
      <c r="AU179" s="236" t="s">
        <v>72</v>
      </c>
      <c r="AY179" s="235" t="s">
        <v>203</v>
      </c>
      <c r="BK179" s="237" t="n">
        <f aca="false">SUM(BK180:BK183)</f>
        <v>0</v>
      </c>
    </row>
    <row r="180" s="31" customFormat="true" ht="21.75" hidden="false" customHeight="true" outlineLevel="0" collapsed="false">
      <c r="A180" s="24"/>
      <c r="B180" s="25"/>
      <c r="C180" s="240" t="s">
        <v>72</v>
      </c>
      <c r="D180" s="240" t="s">
        <v>205</v>
      </c>
      <c r="E180" s="241" t="s">
        <v>807</v>
      </c>
      <c r="F180" s="242" t="s">
        <v>892</v>
      </c>
      <c r="G180" s="243" t="s">
        <v>208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9</v>
      </c>
      <c r="AT180" s="252" t="s">
        <v>205</v>
      </c>
      <c r="AU180" s="252" t="s">
        <v>79</v>
      </c>
      <c r="AY180" s="3" t="s">
        <v>203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9</v>
      </c>
      <c r="BM180" s="252" t="s">
        <v>693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5</v>
      </c>
      <c r="E181" s="241" t="s">
        <v>900</v>
      </c>
      <c r="F181" s="242" t="s">
        <v>894</v>
      </c>
      <c r="G181" s="243" t="s">
        <v>208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48"/>
      <c r="N181" s="249" t="s">
        <v>38</v>
      </c>
      <c r="O181" s="74"/>
      <c r="P181" s="250" t="n">
        <f aca="false">O181*H181</f>
        <v>0</v>
      </c>
      <c r="Q181" s="250" t="n">
        <v>0</v>
      </c>
      <c r="R181" s="250" t="n">
        <f aca="false">Q181*H181</f>
        <v>0</v>
      </c>
      <c r="S181" s="250" t="n">
        <v>0</v>
      </c>
      <c r="T181" s="25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9</v>
      </c>
      <c r="AT181" s="252" t="s">
        <v>205</v>
      </c>
      <c r="AU181" s="252" t="s">
        <v>79</v>
      </c>
      <c r="AY181" s="3" t="s">
        <v>203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9</v>
      </c>
      <c r="BM181" s="252" t="s">
        <v>698</v>
      </c>
    </row>
    <row r="182" s="31" customFormat="true" ht="16.5" hidden="false" customHeight="true" outlineLevel="0" collapsed="false">
      <c r="A182" s="24"/>
      <c r="B182" s="25"/>
      <c r="C182" s="240" t="s">
        <v>72</v>
      </c>
      <c r="D182" s="240" t="s">
        <v>205</v>
      </c>
      <c r="E182" s="241" t="s">
        <v>809</v>
      </c>
      <c r="F182" s="242" t="s">
        <v>895</v>
      </c>
      <c r="G182" s="243" t="s">
        <v>208</v>
      </c>
      <c r="H182" s="244" t="n">
        <v>1</v>
      </c>
      <c r="I182" s="245"/>
      <c r="J182" s="246" t="n">
        <f aca="false">ROUND(I182*H182,2)</f>
        <v>0</v>
      </c>
      <c r="K182" s="247"/>
      <c r="L182" s="30"/>
      <c r="M182" s="248"/>
      <c r="N182" s="249" t="s">
        <v>38</v>
      </c>
      <c r="O182" s="74"/>
      <c r="P182" s="250" t="n">
        <f aca="false">O182*H182</f>
        <v>0</v>
      </c>
      <c r="Q182" s="250" t="n">
        <v>0</v>
      </c>
      <c r="R182" s="250" t="n">
        <f aca="false">Q182*H182</f>
        <v>0</v>
      </c>
      <c r="S182" s="250" t="n">
        <v>0</v>
      </c>
      <c r="T182" s="25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2" t="s">
        <v>209</v>
      </c>
      <c r="AT182" s="252" t="s">
        <v>205</v>
      </c>
      <c r="AU182" s="252" t="s">
        <v>79</v>
      </c>
      <c r="AY182" s="3" t="s">
        <v>203</v>
      </c>
      <c r="BE182" s="253" t="n">
        <f aca="false">IF(N182="základní",J182,0)</f>
        <v>0</v>
      </c>
      <c r="BF182" s="253" t="n">
        <f aca="false">IF(N182="snížená",J182,0)</f>
        <v>0</v>
      </c>
      <c r="BG182" s="253" t="n">
        <f aca="false">IF(N182="zákl. přenesená",J182,0)</f>
        <v>0</v>
      </c>
      <c r="BH182" s="253" t="n">
        <f aca="false">IF(N182="sníž. přenesená",J182,0)</f>
        <v>0</v>
      </c>
      <c r="BI182" s="253" t="n">
        <f aca="false">IF(N182="nulová",J182,0)</f>
        <v>0</v>
      </c>
      <c r="BJ182" s="3" t="s">
        <v>84</v>
      </c>
      <c r="BK182" s="253" t="n">
        <f aca="false">ROUND(I182*H182,2)</f>
        <v>0</v>
      </c>
      <c r="BL182" s="3" t="s">
        <v>209</v>
      </c>
      <c r="BM182" s="252" t="s">
        <v>702</v>
      </c>
    </row>
    <row r="183" s="31" customFormat="true" ht="16.5" hidden="false" customHeight="true" outlineLevel="0" collapsed="false">
      <c r="A183" s="24"/>
      <c r="B183" s="25"/>
      <c r="C183" s="240" t="s">
        <v>72</v>
      </c>
      <c r="D183" s="240" t="s">
        <v>205</v>
      </c>
      <c r="E183" s="241" t="s">
        <v>814</v>
      </c>
      <c r="F183" s="242" t="s">
        <v>901</v>
      </c>
      <c r="G183" s="243" t="s">
        <v>208</v>
      </c>
      <c r="H183" s="244" t="n">
        <v>1</v>
      </c>
      <c r="I183" s="245"/>
      <c r="J183" s="246" t="n">
        <f aca="false">ROUND(I183*H183,2)</f>
        <v>0</v>
      </c>
      <c r="K183" s="247"/>
      <c r="L183" s="30"/>
      <c r="M183" s="292"/>
      <c r="N183" s="293" t="s">
        <v>38</v>
      </c>
      <c r="O183" s="294"/>
      <c r="P183" s="295" t="n">
        <f aca="false">O183*H183</f>
        <v>0</v>
      </c>
      <c r="Q183" s="295" t="n">
        <v>0</v>
      </c>
      <c r="R183" s="295" t="n">
        <f aca="false">Q183*H183</f>
        <v>0</v>
      </c>
      <c r="S183" s="295" t="n">
        <v>0</v>
      </c>
      <c r="T183" s="29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2" t="s">
        <v>209</v>
      </c>
      <c r="AT183" s="252" t="s">
        <v>205</v>
      </c>
      <c r="AU183" s="252" t="s">
        <v>79</v>
      </c>
      <c r="AY183" s="3" t="s">
        <v>203</v>
      </c>
      <c r="BE183" s="253" t="n">
        <f aca="false">IF(N183="základní",J183,0)</f>
        <v>0</v>
      </c>
      <c r="BF183" s="253" t="n">
        <f aca="false">IF(N183="snížená",J183,0)</f>
        <v>0</v>
      </c>
      <c r="BG183" s="253" t="n">
        <f aca="false">IF(N183="zákl. přenesená",J183,0)</f>
        <v>0</v>
      </c>
      <c r="BH183" s="253" t="n">
        <f aca="false">IF(N183="sníž. přenesená",J183,0)</f>
        <v>0</v>
      </c>
      <c r="BI183" s="253" t="n">
        <f aca="false">IF(N183="nulová",J183,0)</f>
        <v>0</v>
      </c>
      <c r="BJ183" s="3" t="s">
        <v>84</v>
      </c>
      <c r="BK183" s="253" t="n">
        <f aca="false">ROUND(I183*H183,2)</f>
        <v>0</v>
      </c>
      <c r="BL183" s="3" t="s">
        <v>209</v>
      </c>
      <c r="BM183" s="252" t="s">
        <v>705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180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JPx8AGQzfcBjIxMhZGlsu3NSWx5Mt9n9rlCSXxjsTfh0lfl9ZNMuBDR+g+TP6El3nWIB0dg5yfcxJwAeuQi3Ig==" saltValue="HEW+KBhqvWHjo6yZWbYa7JdWdfJQDy9j4pQplKstSThe8HXaU8uLCSukOFes/sIyZyvpw/+csxNGZPbvZ4ByEg==" spinCount="100000" sheet="true" password="cc35" objects="true" scenarios="true" formatColumns="false" formatRows="false" autoFilter="false"/>
  <autoFilter ref="C131:K18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61</v>
      </c>
      <c r="L8" s="6"/>
    </row>
    <row r="9" customFormat="false" ht="16.5" hidden="false" customHeight="true" outlineLevel="0" collapsed="false">
      <c r="B9" s="6"/>
      <c r="E9" s="138" t="s">
        <v>162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6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64</v>
      </c>
      <c r="F11" s="139"/>
      <c r="G11" s="139"/>
      <c r="H11" s="139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65</v>
      </c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1" t="s">
        <v>902</v>
      </c>
      <c r="F13" s="141"/>
      <c r="G13" s="141"/>
      <c r="H13" s="141"/>
      <c r="I13" s="140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40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2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2" t="s">
        <v>21</v>
      </c>
      <c r="J16" s="143" t="str">
        <f aca="false">'Rekapitulace stavby'!AN8</f>
        <v>16. 3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40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2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2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40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2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4" t="str">
        <f aca="false">'Rekapitulace stavby'!E14</f>
        <v>Vyplň údaj</v>
      </c>
      <c r="F22" s="144"/>
      <c r="G22" s="144"/>
      <c r="H22" s="144"/>
      <c r="I22" s="142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40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2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2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40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2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2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40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50" customFormat="true" ht="16.5" hidden="false" customHeight="true" outlineLevel="0" collapsed="false">
      <c r="A31" s="145"/>
      <c r="B31" s="146"/>
      <c r="C31" s="145"/>
      <c r="D31" s="145"/>
      <c r="E31" s="147"/>
      <c r="F31" s="147"/>
      <c r="G31" s="147"/>
      <c r="H31" s="147"/>
      <c r="I31" s="148"/>
      <c r="J31" s="145"/>
      <c r="K31" s="145"/>
      <c r="L31" s="149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40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40"/>
      <c r="J34" s="154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1"/>
      <c r="E35" s="151"/>
      <c r="F35" s="151"/>
      <c r="G35" s="151"/>
      <c r="H35" s="151"/>
      <c r="I35" s="152"/>
      <c r="J35" s="151"/>
      <c r="K35" s="151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7" t="s">
        <v>37</v>
      </c>
      <c r="F37" s="158" t="n">
        <f aca="false">ROUND((SUM(BE132:BE181)),  2)</f>
        <v>0</v>
      </c>
      <c r="G37" s="24"/>
      <c r="H37" s="24"/>
      <c r="I37" s="159" t="n">
        <v>0.21</v>
      </c>
      <c r="J37" s="158" t="n">
        <f aca="false">ROUND(((SUM(BE132:BE18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8" t="n">
        <f aca="false">ROUND((SUM(BF132:BF181)),  2)</f>
        <v>0</v>
      </c>
      <c r="G38" s="24"/>
      <c r="H38" s="24"/>
      <c r="I38" s="159" t="n">
        <v>0.15</v>
      </c>
      <c r="J38" s="158" t="n">
        <f aca="false">ROUND(((SUM(BF132:BF18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8" t="n">
        <f aca="false">ROUND((SUM(BG132:BG181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8" t="n">
        <f aca="false">ROUND((SUM(BH132:BH181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8" t="n">
        <f aca="false">ROUND((SUM(BI132:BI181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40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4" t="s">
        <v>162</v>
      </c>
      <c r="F87" s="184"/>
      <c r="G87" s="184"/>
      <c r="H87" s="184"/>
      <c r="J87" s="8"/>
      <c r="K87" s="8"/>
      <c r="L87" s="6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85" t="s">
        <v>164</v>
      </c>
      <c r="F89" s="185"/>
      <c r="G89" s="185"/>
      <c r="H89" s="185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B.d.c - Vzduchotechnika 3</v>
      </c>
      <c r="F91" s="64"/>
      <c r="G91" s="64"/>
      <c r="H91" s="64"/>
      <c r="I91" s="140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2" t="s">
        <v>21</v>
      </c>
      <c r="J93" s="186" t="str">
        <f aca="false">IF(J16="","",J16)</f>
        <v>16. 3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40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2" t="s">
        <v>28</v>
      </c>
      <c r="J95" s="187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2" t="s">
        <v>30</v>
      </c>
      <c r="J96" s="187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8" t="s">
        <v>168</v>
      </c>
      <c r="D98" s="189"/>
      <c r="E98" s="189"/>
      <c r="F98" s="189"/>
      <c r="G98" s="189"/>
      <c r="H98" s="189"/>
      <c r="I98" s="190"/>
      <c r="J98" s="191" t="s">
        <v>169</v>
      </c>
      <c r="K98" s="189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40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2" t="s">
        <v>170</v>
      </c>
      <c r="D100" s="26"/>
      <c r="E100" s="26"/>
      <c r="F100" s="26"/>
      <c r="G100" s="26"/>
      <c r="H100" s="26"/>
      <c r="I100" s="140"/>
      <c r="J100" s="193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71</v>
      </c>
    </row>
    <row r="101" s="194" customFormat="true" ht="24.95" hidden="false" customHeight="true" outlineLevel="0" collapsed="false">
      <c r="B101" s="195"/>
      <c r="C101" s="196"/>
      <c r="D101" s="197" t="s">
        <v>825</v>
      </c>
      <c r="E101" s="198"/>
      <c r="F101" s="198"/>
      <c r="G101" s="198"/>
      <c r="H101" s="198"/>
      <c r="I101" s="199"/>
      <c r="J101" s="200" t="n">
        <f aca="false">J133</f>
        <v>0</v>
      </c>
      <c r="K101" s="196"/>
      <c r="L101" s="201"/>
    </row>
    <row r="102" s="194" customFormat="true" ht="24.95" hidden="false" customHeight="true" outlineLevel="0" collapsed="false">
      <c r="B102" s="195"/>
      <c r="C102" s="196"/>
      <c r="D102" s="197" t="s">
        <v>826</v>
      </c>
      <c r="E102" s="198"/>
      <c r="F102" s="198"/>
      <c r="G102" s="198"/>
      <c r="H102" s="198"/>
      <c r="I102" s="199"/>
      <c r="J102" s="200" t="n">
        <f aca="false">J135</f>
        <v>0</v>
      </c>
      <c r="K102" s="196"/>
      <c r="L102" s="201"/>
    </row>
    <row r="103" s="194" customFormat="true" ht="24.95" hidden="false" customHeight="true" outlineLevel="0" collapsed="false">
      <c r="B103" s="195"/>
      <c r="C103" s="196"/>
      <c r="D103" s="197" t="s">
        <v>827</v>
      </c>
      <c r="E103" s="198"/>
      <c r="F103" s="198"/>
      <c r="G103" s="198"/>
      <c r="H103" s="198"/>
      <c r="I103" s="199"/>
      <c r="J103" s="200" t="n">
        <f aca="false">J137</f>
        <v>0</v>
      </c>
      <c r="K103" s="196"/>
      <c r="L103" s="201"/>
    </row>
    <row r="104" s="194" customFormat="true" ht="24.95" hidden="false" customHeight="true" outlineLevel="0" collapsed="false">
      <c r="B104" s="195"/>
      <c r="C104" s="196"/>
      <c r="D104" s="197" t="s">
        <v>828</v>
      </c>
      <c r="E104" s="198"/>
      <c r="F104" s="198"/>
      <c r="G104" s="198"/>
      <c r="H104" s="198"/>
      <c r="I104" s="199"/>
      <c r="J104" s="200" t="n">
        <f aca="false">J141</f>
        <v>0</v>
      </c>
      <c r="K104" s="196"/>
      <c r="L104" s="201"/>
    </row>
    <row r="105" s="194" customFormat="true" ht="24.95" hidden="false" customHeight="true" outlineLevel="0" collapsed="false">
      <c r="B105" s="195"/>
      <c r="C105" s="196"/>
      <c r="D105" s="197" t="s">
        <v>829</v>
      </c>
      <c r="E105" s="198"/>
      <c r="F105" s="198"/>
      <c r="G105" s="198"/>
      <c r="H105" s="198"/>
      <c r="I105" s="199"/>
      <c r="J105" s="200" t="n">
        <f aca="false">J145</f>
        <v>0</v>
      </c>
      <c r="K105" s="196"/>
      <c r="L105" s="201"/>
    </row>
    <row r="106" s="194" customFormat="true" ht="24.95" hidden="false" customHeight="true" outlineLevel="0" collapsed="false">
      <c r="B106" s="195"/>
      <c r="C106" s="196"/>
      <c r="D106" s="197" t="s">
        <v>830</v>
      </c>
      <c r="E106" s="198"/>
      <c r="F106" s="198"/>
      <c r="G106" s="198"/>
      <c r="H106" s="198"/>
      <c r="I106" s="199"/>
      <c r="J106" s="200" t="n">
        <f aca="false">J148</f>
        <v>0</v>
      </c>
      <c r="K106" s="196"/>
      <c r="L106" s="201"/>
    </row>
    <row r="107" s="194" customFormat="true" ht="24.95" hidden="false" customHeight="true" outlineLevel="0" collapsed="false">
      <c r="B107" s="195"/>
      <c r="C107" s="196"/>
      <c r="D107" s="197" t="s">
        <v>831</v>
      </c>
      <c r="E107" s="198"/>
      <c r="F107" s="198"/>
      <c r="G107" s="198"/>
      <c r="H107" s="198"/>
      <c r="I107" s="199"/>
      <c r="J107" s="200" t="n">
        <f aca="false">J172</f>
        <v>0</v>
      </c>
      <c r="K107" s="196"/>
      <c r="L107" s="201"/>
    </row>
    <row r="108" s="194" customFormat="true" ht="24.95" hidden="false" customHeight="true" outlineLevel="0" collapsed="false">
      <c r="B108" s="195"/>
      <c r="C108" s="196"/>
      <c r="D108" s="197" t="s">
        <v>832</v>
      </c>
      <c r="E108" s="198"/>
      <c r="F108" s="198"/>
      <c r="G108" s="198"/>
      <c r="H108" s="198"/>
      <c r="I108" s="199"/>
      <c r="J108" s="200" t="n">
        <f aca="false">J177</f>
        <v>0</v>
      </c>
      <c r="K108" s="196"/>
      <c r="L108" s="20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8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8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4" t="str">
        <f aca="false">E7</f>
        <v>Stavební úpravy (TZB)  BD v Milíně, blok B, C, D - IV. etapa</v>
      </c>
      <c r="F118" s="184"/>
      <c r="G118" s="184"/>
      <c r="H118" s="184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61</v>
      </c>
      <c r="D119" s="8"/>
      <c r="E119" s="8"/>
      <c r="F119" s="8"/>
      <c r="G119" s="8"/>
      <c r="H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84" t="s">
        <v>162</v>
      </c>
      <c r="F120" s="184"/>
      <c r="G120" s="184"/>
      <c r="H120" s="184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63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85" t="s">
        <v>164</v>
      </c>
      <c r="F122" s="185"/>
      <c r="G122" s="185"/>
      <c r="H122" s="185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5</v>
      </c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B.d.c - Vzduchotechnika 3</v>
      </c>
      <c r="F124" s="64"/>
      <c r="G124" s="64"/>
      <c r="H124" s="64"/>
      <c r="I124" s="140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40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42" t="s">
        <v>21</v>
      </c>
      <c r="J126" s="186" t="str">
        <f aca="false">IF(J16="","",J16)</f>
        <v>16. 3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40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42" t="s">
        <v>28</v>
      </c>
      <c r="J128" s="187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2="","",E22)</f>
        <v>Vyplň údaj</v>
      </c>
      <c r="G129" s="26"/>
      <c r="H129" s="26"/>
      <c r="I129" s="142" t="s">
        <v>30</v>
      </c>
      <c r="J129" s="187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40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7" customFormat="true" ht="29.3" hidden="false" customHeight="true" outlineLevel="0" collapsed="false">
      <c r="A131" s="209"/>
      <c r="B131" s="210"/>
      <c r="C131" s="211" t="s">
        <v>189</v>
      </c>
      <c r="D131" s="212" t="s">
        <v>57</v>
      </c>
      <c r="E131" s="212" t="s">
        <v>53</v>
      </c>
      <c r="F131" s="212" t="s">
        <v>54</v>
      </c>
      <c r="G131" s="212" t="s">
        <v>190</v>
      </c>
      <c r="H131" s="212" t="s">
        <v>191</v>
      </c>
      <c r="I131" s="213" t="s">
        <v>192</v>
      </c>
      <c r="J131" s="214" t="s">
        <v>169</v>
      </c>
      <c r="K131" s="215" t="s">
        <v>193</v>
      </c>
      <c r="L131" s="216"/>
      <c r="M131" s="82"/>
      <c r="N131" s="83" t="s">
        <v>36</v>
      </c>
      <c r="O131" s="83" t="s">
        <v>194</v>
      </c>
      <c r="P131" s="83" t="s">
        <v>195</v>
      </c>
      <c r="Q131" s="83" t="s">
        <v>196</v>
      </c>
      <c r="R131" s="83" t="s">
        <v>197</v>
      </c>
      <c r="S131" s="83" t="s">
        <v>198</v>
      </c>
      <c r="T131" s="84" t="s">
        <v>199</v>
      </c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</row>
    <row r="132" s="31" customFormat="true" ht="22.8" hidden="false" customHeight="true" outlineLevel="0" collapsed="false">
      <c r="A132" s="24"/>
      <c r="B132" s="25"/>
      <c r="C132" s="90" t="s">
        <v>200</v>
      </c>
      <c r="D132" s="26"/>
      <c r="E132" s="26"/>
      <c r="F132" s="26"/>
      <c r="G132" s="26"/>
      <c r="H132" s="26"/>
      <c r="I132" s="140"/>
      <c r="J132" s="218" t="n">
        <f aca="false">BK132</f>
        <v>0</v>
      </c>
      <c r="K132" s="26"/>
      <c r="L132" s="30"/>
      <c r="M132" s="85"/>
      <c r="N132" s="219"/>
      <c r="O132" s="86"/>
      <c r="P132" s="220" t="n">
        <f aca="false">P133+P135+P137+P141+P145+P148+P172+P177</f>
        <v>0</v>
      </c>
      <c r="Q132" s="86"/>
      <c r="R132" s="220" t="n">
        <f aca="false">R133+R135+R137+R141+R145+R148+R172+R177</f>
        <v>0</v>
      </c>
      <c r="S132" s="86"/>
      <c r="T132" s="221" t="n">
        <f aca="false">T133+T135+T137+T141+T145+T148+T172+T177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71</v>
      </c>
      <c r="BK132" s="222" t="n">
        <f aca="false">BK133+BK135+BK137+BK141+BK145+BK148+BK172+BK177</f>
        <v>0</v>
      </c>
    </row>
    <row r="133" s="223" customFormat="true" ht="25.9" hidden="false" customHeight="true" outlineLevel="0" collapsed="false">
      <c r="B133" s="224"/>
      <c r="C133" s="225"/>
      <c r="D133" s="226" t="s">
        <v>71</v>
      </c>
      <c r="E133" s="227" t="s">
        <v>614</v>
      </c>
      <c r="F133" s="227" t="s">
        <v>833</v>
      </c>
      <c r="G133" s="225"/>
      <c r="H133" s="225"/>
      <c r="I133" s="228"/>
      <c r="J133" s="22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79</v>
      </c>
      <c r="AT133" s="236" t="s">
        <v>71</v>
      </c>
      <c r="AU133" s="236" t="s">
        <v>72</v>
      </c>
      <c r="AY133" s="235" t="s">
        <v>203</v>
      </c>
      <c r="BK133" s="237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40" t="s">
        <v>72</v>
      </c>
      <c r="D134" s="240" t="s">
        <v>205</v>
      </c>
      <c r="E134" s="241" t="s">
        <v>903</v>
      </c>
      <c r="F134" s="242" t="s">
        <v>835</v>
      </c>
      <c r="G134" s="243" t="s">
        <v>311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209</v>
      </c>
      <c r="AT134" s="252" t="s">
        <v>205</v>
      </c>
      <c r="AU134" s="252" t="s">
        <v>79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209</v>
      </c>
      <c r="BM134" s="252" t="s">
        <v>84</v>
      </c>
    </row>
    <row r="135" s="223" customFormat="true" ht="25.9" hidden="false" customHeight="true" outlineLevel="0" collapsed="false">
      <c r="B135" s="224"/>
      <c r="C135" s="225"/>
      <c r="D135" s="226" t="s">
        <v>71</v>
      </c>
      <c r="E135" s="227" t="s">
        <v>644</v>
      </c>
      <c r="F135" s="227" t="s">
        <v>836</v>
      </c>
      <c r="G135" s="225"/>
      <c r="H135" s="225"/>
      <c r="I135" s="228"/>
      <c r="J135" s="229" t="n">
        <f aca="false">BK135</f>
        <v>0</v>
      </c>
      <c r="K135" s="225"/>
      <c r="L135" s="230"/>
      <c r="M135" s="231"/>
      <c r="N135" s="232"/>
      <c r="O135" s="232"/>
      <c r="P135" s="233" t="n">
        <f aca="false">P136</f>
        <v>0</v>
      </c>
      <c r="Q135" s="232"/>
      <c r="R135" s="233" t="n">
        <f aca="false">R136</f>
        <v>0</v>
      </c>
      <c r="S135" s="232"/>
      <c r="T135" s="234" t="n">
        <f aca="false">T136</f>
        <v>0</v>
      </c>
      <c r="AR135" s="235" t="s">
        <v>79</v>
      </c>
      <c r="AT135" s="236" t="s">
        <v>71</v>
      </c>
      <c r="AU135" s="236" t="s">
        <v>72</v>
      </c>
      <c r="AY135" s="235" t="s">
        <v>203</v>
      </c>
      <c r="BK135" s="237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40" t="s">
        <v>72</v>
      </c>
      <c r="D136" s="240" t="s">
        <v>205</v>
      </c>
      <c r="E136" s="241" t="s">
        <v>719</v>
      </c>
      <c r="F136" s="242" t="s">
        <v>837</v>
      </c>
      <c r="G136" s="243" t="s">
        <v>311</v>
      </c>
      <c r="H136" s="244" t="n">
        <v>2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209</v>
      </c>
      <c r="AT136" s="252" t="s">
        <v>205</v>
      </c>
      <c r="AU136" s="252" t="s">
        <v>79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209</v>
      </c>
      <c r="BM136" s="252" t="s">
        <v>209</v>
      </c>
    </row>
    <row r="137" s="223" customFormat="true" ht="25.9" hidden="false" customHeight="true" outlineLevel="0" collapsed="false">
      <c r="B137" s="224"/>
      <c r="C137" s="225"/>
      <c r="D137" s="226" t="s">
        <v>71</v>
      </c>
      <c r="E137" s="227" t="s">
        <v>678</v>
      </c>
      <c r="F137" s="227" t="s">
        <v>838</v>
      </c>
      <c r="G137" s="225"/>
      <c r="H137" s="225"/>
      <c r="I137" s="228"/>
      <c r="J137" s="229" t="n">
        <f aca="false">BK137</f>
        <v>0</v>
      </c>
      <c r="K137" s="225"/>
      <c r="L137" s="230"/>
      <c r="M137" s="231"/>
      <c r="N137" s="232"/>
      <c r="O137" s="232"/>
      <c r="P137" s="233" t="n">
        <f aca="false">SUM(P138:P140)</f>
        <v>0</v>
      </c>
      <c r="Q137" s="232"/>
      <c r="R137" s="233" t="n">
        <f aca="false">SUM(R138:R140)</f>
        <v>0</v>
      </c>
      <c r="S137" s="232"/>
      <c r="T137" s="234" t="n">
        <f aca="false">SUM(T138:T140)</f>
        <v>0</v>
      </c>
      <c r="AR137" s="235" t="s">
        <v>79</v>
      </c>
      <c r="AT137" s="236" t="s">
        <v>71</v>
      </c>
      <c r="AU137" s="236" t="s">
        <v>72</v>
      </c>
      <c r="AY137" s="235" t="s">
        <v>203</v>
      </c>
      <c r="BK137" s="237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40" t="s">
        <v>72</v>
      </c>
      <c r="D138" s="240" t="s">
        <v>205</v>
      </c>
      <c r="E138" s="241" t="s">
        <v>721</v>
      </c>
      <c r="F138" s="242" t="s">
        <v>839</v>
      </c>
      <c r="G138" s="243" t="s">
        <v>311</v>
      </c>
      <c r="H138" s="244" t="n">
        <v>12</v>
      </c>
      <c r="I138" s="245"/>
      <c r="J138" s="246" t="n">
        <f aca="false">ROUND(I138*H138,2)</f>
        <v>0</v>
      </c>
      <c r="K138" s="247"/>
      <c r="L138" s="30"/>
      <c r="M138" s="248"/>
      <c r="N138" s="249" t="s">
        <v>38</v>
      </c>
      <c r="O138" s="74"/>
      <c r="P138" s="250" t="n">
        <f aca="false">O138*H138</f>
        <v>0</v>
      </c>
      <c r="Q138" s="250" t="n">
        <v>0</v>
      </c>
      <c r="R138" s="250" t="n">
        <f aca="false">Q138*H138</f>
        <v>0</v>
      </c>
      <c r="S138" s="250" t="n">
        <v>0</v>
      </c>
      <c r="T138" s="25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209</v>
      </c>
      <c r="AT138" s="252" t="s">
        <v>205</v>
      </c>
      <c r="AU138" s="252" t="s">
        <v>79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209</v>
      </c>
      <c r="BM138" s="252" t="s">
        <v>240</v>
      </c>
    </row>
    <row r="139" s="31" customFormat="true" ht="16.5" hidden="false" customHeight="true" outlineLevel="0" collapsed="false">
      <c r="A139" s="24"/>
      <c r="B139" s="25"/>
      <c r="C139" s="240" t="s">
        <v>72</v>
      </c>
      <c r="D139" s="240" t="s">
        <v>205</v>
      </c>
      <c r="E139" s="241" t="s">
        <v>726</v>
      </c>
      <c r="F139" s="242" t="s">
        <v>841</v>
      </c>
      <c r="G139" s="243" t="s">
        <v>311</v>
      </c>
      <c r="H139" s="244" t="n">
        <v>6</v>
      </c>
      <c r="I139" s="245"/>
      <c r="J139" s="246" t="n">
        <f aca="false">ROUND(I139*H139,2)</f>
        <v>0</v>
      </c>
      <c r="K139" s="247"/>
      <c r="L139" s="30"/>
      <c r="M139" s="248"/>
      <c r="N139" s="249" t="s">
        <v>38</v>
      </c>
      <c r="O139" s="74"/>
      <c r="P139" s="250" t="n">
        <f aca="false">O139*H139</f>
        <v>0</v>
      </c>
      <c r="Q139" s="250" t="n">
        <v>0</v>
      </c>
      <c r="R139" s="250" t="n">
        <f aca="false">Q139*H139</f>
        <v>0</v>
      </c>
      <c r="S139" s="250" t="n">
        <v>0</v>
      </c>
      <c r="T139" s="25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2" t="s">
        <v>209</v>
      </c>
      <c r="AT139" s="252" t="s">
        <v>205</v>
      </c>
      <c r="AU139" s="252" t="s">
        <v>79</v>
      </c>
      <c r="AY139" s="3" t="s">
        <v>203</v>
      </c>
      <c r="BE139" s="253" t="n">
        <f aca="false">IF(N139="základní",J139,0)</f>
        <v>0</v>
      </c>
      <c r="BF139" s="253" t="n">
        <f aca="false">IF(N139="snížená",J139,0)</f>
        <v>0</v>
      </c>
      <c r="BG139" s="253" t="n">
        <f aca="false">IF(N139="zákl. přenesená",J139,0)</f>
        <v>0</v>
      </c>
      <c r="BH139" s="253" t="n">
        <f aca="false">IF(N139="sníž. přenesená",J139,0)</f>
        <v>0</v>
      </c>
      <c r="BI139" s="253" t="n">
        <f aca="false">IF(N139="nulová",J139,0)</f>
        <v>0</v>
      </c>
      <c r="BJ139" s="3" t="s">
        <v>84</v>
      </c>
      <c r="BK139" s="253" t="n">
        <f aca="false">ROUND(I139*H139,2)</f>
        <v>0</v>
      </c>
      <c r="BL139" s="3" t="s">
        <v>209</v>
      </c>
      <c r="BM139" s="252" t="s">
        <v>267</v>
      </c>
    </row>
    <row r="140" s="31" customFormat="true" ht="16.5" hidden="false" customHeight="true" outlineLevel="0" collapsed="false">
      <c r="A140" s="24"/>
      <c r="B140" s="25"/>
      <c r="C140" s="240" t="s">
        <v>72</v>
      </c>
      <c r="D140" s="240" t="s">
        <v>205</v>
      </c>
      <c r="E140" s="241" t="s">
        <v>728</v>
      </c>
      <c r="F140" s="242" t="s">
        <v>842</v>
      </c>
      <c r="G140" s="243" t="s">
        <v>311</v>
      </c>
      <c r="H140" s="244" t="n">
        <v>5</v>
      </c>
      <c r="I140" s="245"/>
      <c r="J140" s="246" t="n">
        <f aca="false">ROUND(I140*H140,2)</f>
        <v>0</v>
      </c>
      <c r="K140" s="247"/>
      <c r="L140" s="30"/>
      <c r="M140" s="248"/>
      <c r="N140" s="249" t="s">
        <v>38</v>
      </c>
      <c r="O140" s="74"/>
      <c r="P140" s="250" t="n">
        <f aca="false">O140*H140</f>
        <v>0</v>
      </c>
      <c r="Q140" s="250" t="n">
        <v>0</v>
      </c>
      <c r="R140" s="250" t="n">
        <f aca="false">Q140*H140</f>
        <v>0</v>
      </c>
      <c r="S140" s="250" t="n">
        <v>0</v>
      </c>
      <c r="T140" s="25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2" t="s">
        <v>209</v>
      </c>
      <c r="AT140" s="252" t="s">
        <v>205</v>
      </c>
      <c r="AU140" s="252" t="s">
        <v>79</v>
      </c>
      <c r="AY140" s="3" t="s">
        <v>203</v>
      </c>
      <c r="BE140" s="253" t="n">
        <f aca="false">IF(N140="základní",J140,0)</f>
        <v>0</v>
      </c>
      <c r="BF140" s="253" t="n">
        <f aca="false">IF(N140="snížená",J140,0)</f>
        <v>0</v>
      </c>
      <c r="BG140" s="253" t="n">
        <f aca="false">IF(N140="zákl. přenesená",J140,0)</f>
        <v>0</v>
      </c>
      <c r="BH140" s="253" t="n">
        <f aca="false">IF(N140="sníž. přenesená",J140,0)</f>
        <v>0</v>
      </c>
      <c r="BI140" s="253" t="n">
        <f aca="false">IF(N140="nulová",J140,0)</f>
        <v>0</v>
      </c>
      <c r="BJ140" s="3" t="s">
        <v>84</v>
      </c>
      <c r="BK140" s="253" t="n">
        <f aca="false">ROUND(I140*H140,2)</f>
        <v>0</v>
      </c>
      <c r="BL140" s="3" t="s">
        <v>209</v>
      </c>
      <c r="BM140" s="252" t="s">
        <v>279</v>
      </c>
    </row>
    <row r="141" s="223" customFormat="true" ht="25.9" hidden="false" customHeight="true" outlineLevel="0" collapsed="false">
      <c r="B141" s="224"/>
      <c r="C141" s="225"/>
      <c r="D141" s="226" t="s">
        <v>71</v>
      </c>
      <c r="E141" s="227" t="s">
        <v>694</v>
      </c>
      <c r="F141" s="227" t="s">
        <v>843</v>
      </c>
      <c r="G141" s="225"/>
      <c r="H141" s="225"/>
      <c r="I141" s="228"/>
      <c r="J141" s="229" t="n">
        <f aca="false">BK141</f>
        <v>0</v>
      </c>
      <c r="K141" s="225"/>
      <c r="L141" s="230"/>
      <c r="M141" s="231"/>
      <c r="N141" s="232"/>
      <c r="O141" s="232"/>
      <c r="P141" s="233" t="n">
        <f aca="false">SUM(P142:P144)</f>
        <v>0</v>
      </c>
      <c r="Q141" s="232"/>
      <c r="R141" s="233" t="n">
        <f aca="false">SUM(R142:R144)</f>
        <v>0</v>
      </c>
      <c r="S141" s="232"/>
      <c r="T141" s="234" t="n">
        <f aca="false">SUM(T142:T144)</f>
        <v>0</v>
      </c>
      <c r="AR141" s="235" t="s">
        <v>79</v>
      </c>
      <c r="AT141" s="236" t="s">
        <v>71</v>
      </c>
      <c r="AU141" s="236" t="s">
        <v>72</v>
      </c>
      <c r="AY141" s="235" t="s">
        <v>203</v>
      </c>
      <c r="BK141" s="237" t="n">
        <f aca="false">SUM(BK142:BK144)</f>
        <v>0</v>
      </c>
    </row>
    <row r="142" s="31" customFormat="true" ht="21.75" hidden="false" customHeight="true" outlineLevel="0" collapsed="false">
      <c r="A142" s="24"/>
      <c r="B142" s="25"/>
      <c r="C142" s="240" t="s">
        <v>72</v>
      </c>
      <c r="D142" s="240" t="s">
        <v>205</v>
      </c>
      <c r="E142" s="241" t="s">
        <v>730</v>
      </c>
      <c r="F142" s="242" t="s">
        <v>844</v>
      </c>
      <c r="G142" s="243" t="s">
        <v>311</v>
      </c>
      <c r="H142" s="244" t="n">
        <v>4</v>
      </c>
      <c r="I142" s="245"/>
      <c r="J142" s="246" t="n">
        <f aca="false">ROUND(I142*H142,2)</f>
        <v>0</v>
      </c>
      <c r="K142" s="247"/>
      <c r="L142" s="30"/>
      <c r="M142" s="248"/>
      <c r="N142" s="249" t="s">
        <v>38</v>
      </c>
      <c r="O142" s="74"/>
      <c r="P142" s="250" t="n">
        <f aca="false">O142*H142</f>
        <v>0</v>
      </c>
      <c r="Q142" s="250" t="n">
        <v>0</v>
      </c>
      <c r="R142" s="250" t="n">
        <f aca="false">Q142*H142</f>
        <v>0</v>
      </c>
      <c r="S142" s="250" t="n">
        <v>0</v>
      </c>
      <c r="T142" s="25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2" t="s">
        <v>209</v>
      </c>
      <c r="AT142" s="252" t="s">
        <v>205</v>
      </c>
      <c r="AU142" s="252" t="s">
        <v>79</v>
      </c>
      <c r="AY142" s="3" t="s">
        <v>203</v>
      </c>
      <c r="BE142" s="253" t="n">
        <f aca="false">IF(N142="základní",J142,0)</f>
        <v>0</v>
      </c>
      <c r="BF142" s="253" t="n">
        <f aca="false">IF(N142="snížená",J142,0)</f>
        <v>0</v>
      </c>
      <c r="BG142" s="253" t="n">
        <f aca="false">IF(N142="zákl. přenesená",J142,0)</f>
        <v>0</v>
      </c>
      <c r="BH142" s="253" t="n">
        <f aca="false">IF(N142="sníž. přenesená",J142,0)</f>
        <v>0</v>
      </c>
      <c r="BI142" s="253" t="n">
        <f aca="false">IF(N142="nulová",J142,0)</f>
        <v>0</v>
      </c>
      <c r="BJ142" s="3" t="s">
        <v>84</v>
      </c>
      <c r="BK142" s="253" t="n">
        <f aca="false">ROUND(I142*H142,2)</f>
        <v>0</v>
      </c>
      <c r="BL142" s="3" t="s">
        <v>209</v>
      </c>
      <c r="BM142" s="252" t="s">
        <v>289</v>
      </c>
    </row>
    <row r="143" s="31" customFormat="true" ht="21.75" hidden="false" customHeight="true" outlineLevel="0" collapsed="false">
      <c r="A143" s="24"/>
      <c r="B143" s="25"/>
      <c r="C143" s="240" t="s">
        <v>72</v>
      </c>
      <c r="D143" s="240" t="s">
        <v>205</v>
      </c>
      <c r="E143" s="241" t="s">
        <v>732</v>
      </c>
      <c r="F143" s="242" t="s">
        <v>845</v>
      </c>
      <c r="G143" s="243" t="s">
        <v>311</v>
      </c>
      <c r="H143" s="244" t="n">
        <v>4</v>
      </c>
      <c r="I143" s="245"/>
      <c r="J143" s="246" t="n">
        <f aca="false">ROUND(I143*H143,2)</f>
        <v>0</v>
      </c>
      <c r="K143" s="247"/>
      <c r="L143" s="30"/>
      <c r="M143" s="248"/>
      <c r="N143" s="249" t="s">
        <v>38</v>
      </c>
      <c r="O143" s="74"/>
      <c r="P143" s="250" t="n">
        <f aca="false">O143*H143</f>
        <v>0</v>
      </c>
      <c r="Q143" s="250" t="n">
        <v>0</v>
      </c>
      <c r="R143" s="250" t="n">
        <f aca="false">Q143*H143</f>
        <v>0</v>
      </c>
      <c r="S143" s="250" t="n">
        <v>0</v>
      </c>
      <c r="T143" s="25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2" t="s">
        <v>209</v>
      </c>
      <c r="AT143" s="252" t="s">
        <v>205</v>
      </c>
      <c r="AU143" s="252" t="s">
        <v>79</v>
      </c>
      <c r="AY143" s="3" t="s">
        <v>203</v>
      </c>
      <c r="BE143" s="253" t="n">
        <f aca="false">IF(N143="základní",J143,0)</f>
        <v>0</v>
      </c>
      <c r="BF143" s="253" t="n">
        <f aca="false">IF(N143="snížená",J143,0)</f>
        <v>0</v>
      </c>
      <c r="BG143" s="253" t="n">
        <f aca="false">IF(N143="zákl. přenesená",J143,0)</f>
        <v>0</v>
      </c>
      <c r="BH143" s="253" t="n">
        <f aca="false">IF(N143="sníž. přenesená",J143,0)</f>
        <v>0</v>
      </c>
      <c r="BI143" s="253" t="n">
        <f aca="false">IF(N143="nulová",J143,0)</f>
        <v>0</v>
      </c>
      <c r="BJ143" s="3" t="s">
        <v>84</v>
      </c>
      <c r="BK143" s="253" t="n">
        <f aca="false">ROUND(I143*H143,2)</f>
        <v>0</v>
      </c>
      <c r="BL143" s="3" t="s">
        <v>209</v>
      </c>
      <c r="BM143" s="252" t="s">
        <v>298</v>
      </c>
    </row>
    <row r="144" s="31" customFormat="true" ht="16.5" hidden="false" customHeight="true" outlineLevel="0" collapsed="false">
      <c r="A144" s="24"/>
      <c r="B144" s="25"/>
      <c r="C144" s="240" t="s">
        <v>72</v>
      </c>
      <c r="D144" s="240" t="s">
        <v>205</v>
      </c>
      <c r="E144" s="241" t="s">
        <v>734</v>
      </c>
      <c r="F144" s="242" t="s">
        <v>846</v>
      </c>
      <c r="G144" s="243" t="s">
        <v>311</v>
      </c>
      <c r="H144" s="244" t="n">
        <v>4</v>
      </c>
      <c r="I144" s="245"/>
      <c r="J144" s="246" t="n">
        <f aca="false">ROUND(I144*H144,2)</f>
        <v>0</v>
      </c>
      <c r="K144" s="247"/>
      <c r="L144" s="30"/>
      <c r="M144" s="248"/>
      <c r="N144" s="249" t="s">
        <v>38</v>
      </c>
      <c r="O144" s="74"/>
      <c r="P144" s="250" t="n">
        <f aca="false">O144*H144</f>
        <v>0</v>
      </c>
      <c r="Q144" s="250" t="n">
        <v>0</v>
      </c>
      <c r="R144" s="250" t="n">
        <f aca="false">Q144*H144</f>
        <v>0</v>
      </c>
      <c r="S144" s="250" t="n">
        <v>0</v>
      </c>
      <c r="T144" s="25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2" t="s">
        <v>209</v>
      </c>
      <c r="AT144" s="252" t="s">
        <v>205</v>
      </c>
      <c r="AU144" s="252" t="s">
        <v>79</v>
      </c>
      <c r="AY144" s="3" t="s">
        <v>203</v>
      </c>
      <c r="BE144" s="253" t="n">
        <f aca="false">IF(N144="základní",J144,0)</f>
        <v>0</v>
      </c>
      <c r="BF144" s="253" t="n">
        <f aca="false">IF(N144="snížená",J144,0)</f>
        <v>0</v>
      </c>
      <c r="BG144" s="253" t="n">
        <f aca="false">IF(N144="zákl. přenesená",J144,0)</f>
        <v>0</v>
      </c>
      <c r="BH144" s="253" t="n">
        <f aca="false">IF(N144="sníž. přenesená",J144,0)</f>
        <v>0</v>
      </c>
      <c r="BI144" s="253" t="n">
        <f aca="false">IF(N144="nulová",J144,0)</f>
        <v>0</v>
      </c>
      <c r="BJ144" s="3" t="s">
        <v>84</v>
      </c>
      <c r="BK144" s="253" t="n">
        <f aca="false">ROUND(I144*H144,2)</f>
        <v>0</v>
      </c>
      <c r="BL144" s="3" t="s">
        <v>209</v>
      </c>
      <c r="BM144" s="252" t="s">
        <v>308</v>
      </c>
    </row>
    <row r="145" s="223" customFormat="true" ht="25.9" hidden="false" customHeight="true" outlineLevel="0" collapsed="false">
      <c r="B145" s="224"/>
      <c r="C145" s="225"/>
      <c r="D145" s="226" t="s">
        <v>71</v>
      </c>
      <c r="E145" s="227" t="s">
        <v>847</v>
      </c>
      <c r="F145" s="227" t="s">
        <v>848</v>
      </c>
      <c r="G145" s="225"/>
      <c r="H145" s="225"/>
      <c r="I145" s="228"/>
      <c r="J145" s="229" t="n">
        <f aca="false">BK145</f>
        <v>0</v>
      </c>
      <c r="K145" s="225"/>
      <c r="L145" s="230"/>
      <c r="M145" s="231"/>
      <c r="N145" s="232"/>
      <c r="O145" s="232"/>
      <c r="P145" s="233" t="n">
        <f aca="false">SUM(P146:P147)</f>
        <v>0</v>
      </c>
      <c r="Q145" s="232"/>
      <c r="R145" s="233" t="n">
        <f aca="false">SUM(R146:R147)</f>
        <v>0</v>
      </c>
      <c r="S145" s="232"/>
      <c r="T145" s="234" t="n">
        <f aca="false">SUM(T146:T147)</f>
        <v>0</v>
      </c>
      <c r="AR145" s="235" t="s">
        <v>79</v>
      </c>
      <c r="AT145" s="236" t="s">
        <v>71</v>
      </c>
      <c r="AU145" s="236" t="s">
        <v>72</v>
      </c>
      <c r="AY145" s="235" t="s">
        <v>203</v>
      </c>
      <c r="BK145" s="237" t="n">
        <f aca="false">SUM(BK146:BK147)</f>
        <v>0</v>
      </c>
    </row>
    <row r="146" s="31" customFormat="true" ht="21.75" hidden="false" customHeight="true" outlineLevel="0" collapsed="false">
      <c r="A146" s="24"/>
      <c r="B146" s="25"/>
      <c r="C146" s="240" t="s">
        <v>72</v>
      </c>
      <c r="D146" s="240" t="s">
        <v>205</v>
      </c>
      <c r="E146" s="241" t="s">
        <v>737</v>
      </c>
      <c r="F146" s="242" t="s">
        <v>849</v>
      </c>
      <c r="G146" s="243" t="s">
        <v>311</v>
      </c>
      <c r="H146" s="244" t="n">
        <v>8</v>
      </c>
      <c r="I146" s="245"/>
      <c r="J146" s="246" t="n">
        <f aca="false">ROUND(I146*H146,2)</f>
        <v>0</v>
      </c>
      <c r="K146" s="247"/>
      <c r="L146" s="30"/>
      <c r="M146" s="248"/>
      <c r="N146" s="249" t="s">
        <v>38</v>
      </c>
      <c r="O146" s="74"/>
      <c r="P146" s="250" t="n">
        <f aca="false">O146*H146</f>
        <v>0</v>
      </c>
      <c r="Q146" s="250" t="n">
        <v>0</v>
      </c>
      <c r="R146" s="250" t="n">
        <f aca="false">Q146*H146</f>
        <v>0</v>
      </c>
      <c r="S146" s="250" t="n">
        <v>0</v>
      </c>
      <c r="T146" s="25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2" t="s">
        <v>209</v>
      </c>
      <c r="AT146" s="252" t="s">
        <v>205</v>
      </c>
      <c r="AU146" s="252" t="s">
        <v>79</v>
      </c>
      <c r="AY146" s="3" t="s">
        <v>203</v>
      </c>
      <c r="BE146" s="253" t="n">
        <f aca="false">IF(N146="základní",J146,0)</f>
        <v>0</v>
      </c>
      <c r="BF146" s="253" t="n">
        <f aca="false">IF(N146="snížená",J146,0)</f>
        <v>0</v>
      </c>
      <c r="BG146" s="253" t="n">
        <f aca="false">IF(N146="zákl. přenesená",J146,0)</f>
        <v>0</v>
      </c>
      <c r="BH146" s="253" t="n">
        <f aca="false">IF(N146="sníž. přenesená",J146,0)</f>
        <v>0</v>
      </c>
      <c r="BI146" s="253" t="n">
        <f aca="false">IF(N146="nulová",J146,0)</f>
        <v>0</v>
      </c>
      <c r="BJ146" s="3" t="s">
        <v>84</v>
      </c>
      <c r="BK146" s="253" t="n">
        <f aca="false">ROUND(I146*H146,2)</f>
        <v>0</v>
      </c>
      <c r="BL146" s="3" t="s">
        <v>209</v>
      </c>
      <c r="BM146" s="252" t="s">
        <v>330</v>
      </c>
    </row>
    <row r="147" s="31" customFormat="true" ht="21.75" hidden="false" customHeight="true" outlineLevel="0" collapsed="false">
      <c r="A147" s="24"/>
      <c r="B147" s="25"/>
      <c r="C147" s="240" t="s">
        <v>72</v>
      </c>
      <c r="D147" s="240" t="s">
        <v>205</v>
      </c>
      <c r="E147" s="241" t="s">
        <v>739</v>
      </c>
      <c r="F147" s="242" t="s">
        <v>850</v>
      </c>
      <c r="G147" s="243" t="s">
        <v>311</v>
      </c>
      <c r="H147" s="244" t="n">
        <v>4</v>
      </c>
      <c r="I147" s="245"/>
      <c r="J147" s="246" t="n">
        <f aca="false">ROUND(I147*H147,2)</f>
        <v>0</v>
      </c>
      <c r="K147" s="247"/>
      <c r="L147" s="30"/>
      <c r="M147" s="248"/>
      <c r="N147" s="249" t="s">
        <v>38</v>
      </c>
      <c r="O147" s="74"/>
      <c r="P147" s="250" t="n">
        <f aca="false">O147*H147</f>
        <v>0</v>
      </c>
      <c r="Q147" s="250" t="n">
        <v>0</v>
      </c>
      <c r="R147" s="250" t="n">
        <f aca="false">Q147*H147</f>
        <v>0</v>
      </c>
      <c r="S147" s="250" t="n">
        <v>0</v>
      </c>
      <c r="T147" s="25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2" t="s">
        <v>209</v>
      </c>
      <c r="AT147" s="252" t="s">
        <v>205</v>
      </c>
      <c r="AU147" s="252" t="s">
        <v>79</v>
      </c>
      <c r="AY147" s="3" t="s">
        <v>203</v>
      </c>
      <c r="BE147" s="253" t="n">
        <f aca="false">IF(N147="základní",J147,0)</f>
        <v>0</v>
      </c>
      <c r="BF147" s="253" t="n">
        <f aca="false">IF(N147="snížená",J147,0)</f>
        <v>0</v>
      </c>
      <c r="BG147" s="253" t="n">
        <f aca="false">IF(N147="zákl. přenesená",J147,0)</f>
        <v>0</v>
      </c>
      <c r="BH147" s="253" t="n">
        <f aca="false">IF(N147="sníž. přenesená",J147,0)</f>
        <v>0</v>
      </c>
      <c r="BI147" s="253" t="n">
        <f aca="false">IF(N147="nulová",J147,0)</f>
        <v>0</v>
      </c>
      <c r="BJ147" s="3" t="s">
        <v>84</v>
      </c>
      <c r="BK147" s="253" t="n">
        <f aca="false">ROUND(I147*H147,2)</f>
        <v>0</v>
      </c>
      <c r="BL147" s="3" t="s">
        <v>209</v>
      </c>
      <c r="BM147" s="252" t="s">
        <v>342</v>
      </c>
    </row>
    <row r="148" s="223" customFormat="true" ht="25.9" hidden="false" customHeight="true" outlineLevel="0" collapsed="false">
      <c r="B148" s="224"/>
      <c r="C148" s="225"/>
      <c r="D148" s="226" t="s">
        <v>71</v>
      </c>
      <c r="E148" s="227" t="s">
        <v>851</v>
      </c>
      <c r="F148" s="227" t="s">
        <v>852</v>
      </c>
      <c r="G148" s="225"/>
      <c r="H148" s="225"/>
      <c r="I148" s="228"/>
      <c r="J148" s="229" t="n">
        <f aca="false">BK148</f>
        <v>0</v>
      </c>
      <c r="K148" s="225"/>
      <c r="L148" s="230"/>
      <c r="M148" s="231"/>
      <c r="N148" s="232"/>
      <c r="O148" s="232"/>
      <c r="P148" s="233" t="n">
        <f aca="false">SUM(P149:P171)</f>
        <v>0</v>
      </c>
      <c r="Q148" s="232"/>
      <c r="R148" s="233" t="n">
        <f aca="false">SUM(R149:R171)</f>
        <v>0</v>
      </c>
      <c r="S148" s="232"/>
      <c r="T148" s="234" t="n">
        <f aca="false">SUM(T149:T171)</f>
        <v>0</v>
      </c>
      <c r="AR148" s="235" t="s">
        <v>79</v>
      </c>
      <c r="AT148" s="236" t="s">
        <v>71</v>
      </c>
      <c r="AU148" s="236" t="s">
        <v>72</v>
      </c>
      <c r="AY148" s="235" t="s">
        <v>203</v>
      </c>
      <c r="BK148" s="237" t="n">
        <f aca="false">SUM(BK149:BK171)</f>
        <v>0</v>
      </c>
    </row>
    <row r="149" s="31" customFormat="true" ht="21.75" hidden="false" customHeight="true" outlineLevel="0" collapsed="false">
      <c r="A149" s="24"/>
      <c r="B149" s="25"/>
      <c r="C149" s="240" t="s">
        <v>72</v>
      </c>
      <c r="D149" s="240" t="s">
        <v>205</v>
      </c>
      <c r="E149" s="241" t="s">
        <v>742</v>
      </c>
      <c r="F149" s="242" t="s">
        <v>853</v>
      </c>
      <c r="G149" s="243" t="s">
        <v>772</v>
      </c>
      <c r="H149" s="244" t="n">
        <v>20</v>
      </c>
      <c r="I149" s="245"/>
      <c r="J149" s="246" t="n">
        <f aca="false">ROUND(I149*H149,2)</f>
        <v>0</v>
      </c>
      <c r="K149" s="247"/>
      <c r="L149" s="30"/>
      <c r="M149" s="248"/>
      <c r="N149" s="249" t="s">
        <v>38</v>
      </c>
      <c r="O149" s="74"/>
      <c r="P149" s="250" t="n">
        <f aca="false">O149*H149</f>
        <v>0</v>
      </c>
      <c r="Q149" s="250" t="n">
        <v>0</v>
      </c>
      <c r="R149" s="250" t="n">
        <f aca="false">Q149*H149</f>
        <v>0</v>
      </c>
      <c r="S149" s="250" t="n">
        <v>0</v>
      </c>
      <c r="T149" s="25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2" t="s">
        <v>209</v>
      </c>
      <c r="AT149" s="252" t="s">
        <v>205</v>
      </c>
      <c r="AU149" s="252" t="s">
        <v>79</v>
      </c>
      <c r="AY149" s="3" t="s">
        <v>203</v>
      </c>
      <c r="BE149" s="253" t="n">
        <f aca="false">IF(N149="základní",J149,0)</f>
        <v>0</v>
      </c>
      <c r="BF149" s="253" t="n">
        <f aca="false">IF(N149="snížená",J149,0)</f>
        <v>0</v>
      </c>
      <c r="BG149" s="253" t="n">
        <f aca="false">IF(N149="zákl. přenesená",J149,0)</f>
        <v>0</v>
      </c>
      <c r="BH149" s="253" t="n">
        <f aca="false">IF(N149="sníž. přenesená",J149,0)</f>
        <v>0</v>
      </c>
      <c r="BI149" s="253" t="n">
        <f aca="false">IF(N149="nulová",J149,0)</f>
        <v>0</v>
      </c>
      <c r="BJ149" s="3" t="s">
        <v>84</v>
      </c>
      <c r="BK149" s="253" t="n">
        <f aca="false">ROUND(I149*H149,2)</f>
        <v>0</v>
      </c>
      <c r="BL149" s="3" t="s">
        <v>209</v>
      </c>
      <c r="BM149" s="252" t="s">
        <v>354</v>
      </c>
    </row>
    <row r="150" s="31" customFormat="true" ht="21.75" hidden="false" customHeight="true" outlineLevel="0" collapsed="false">
      <c r="A150" s="24"/>
      <c r="B150" s="25"/>
      <c r="C150" s="240" t="s">
        <v>72</v>
      </c>
      <c r="D150" s="240" t="s">
        <v>205</v>
      </c>
      <c r="E150" s="241" t="s">
        <v>744</v>
      </c>
      <c r="F150" s="242" t="s">
        <v>854</v>
      </c>
      <c r="G150" s="243" t="s">
        <v>772</v>
      </c>
      <c r="H150" s="244" t="n">
        <v>53</v>
      </c>
      <c r="I150" s="245"/>
      <c r="J150" s="246" t="n">
        <f aca="false">ROUND(I150*H150,2)</f>
        <v>0</v>
      </c>
      <c r="K150" s="247"/>
      <c r="L150" s="30"/>
      <c r="M150" s="248"/>
      <c r="N150" s="249" t="s">
        <v>38</v>
      </c>
      <c r="O150" s="74"/>
      <c r="P150" s="250" t="n">
        <f aca="false">O150*H150</f>
        <v>0</v>
      </c>
      <c r="Q150" s="250" t="n">
        <v>0</v>
      </c>
      <c r="R150" s="250" t="n">
        <f aca="false">Q150*H150</f>
        <v>0</v>
      </c>
      <c r="S150" s="250" t="n">
        <v>0</v>
      </c>
      <c r="T150" s="25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2" t="s">
        <v>209</v>
      </c>
      <c r="AT150" s="252" t="s">
        <v>205</v>
      </c>
      <c r="AU150" s="252" t="s">
        <v>79</v>
      </c>
      <c r="AY150" s="3" t="s">
        <v>203</v>
      </c>
      <c r="BE150" s="253" t="n">
        <f aca="false">IF(N150="základní",J150,0)</f>
        <v>0</v>
      </c>
      <c r="BF150" s="253" t="n">
        <f aca="false">IF(N150="snížená",J150,0)</f>
        <v>0</v>
      </c>
      <c r="BG150" s="253" t="n">
        <f aca="false">IF(N150="zákl. přenesená",J150,0)</f>
        <v>0</v>
      </c>
      <c r="BH150" s="253" t="n">
        <f aca="false">IF(N150="sníž. přenesená",J150,0)</f>
        <v>0</v>
      </c>
      <c r="BI150" s="253" t="n">
        <f aca="false">IF(N150="nulová",J150,0)</f>
        <v>0</v>
      </c>
      <c r="BJ150" s="3" t="s">
        <v>84</v>
      </c>
      <c r="BK150" s="253" t="n">
        <f aca="false">ROUND(I150*H150,2)</f>
        <v>0</v>
      </c>
      <c r="BL150" s="3" t="s">
        <v>209</v>
      </c>
      <c r="BM150" s="252" t="s">
        <v>363</v>
      </c>
    </row>
    <row r="151" s="31" customFormat="true" ht="21.75" hidden="false" customHeight="true" outlineLevel="0" collapsed="false">
      <c r="A151" s="24"/>
      <c r="B151" s="25"/>
      <c r="C151" s="240" t="s">
        <v>72</v>
      </c>
      <c r="D151" s="240" t="s">
        <v>205</v>
      </c>
      <c r="E151" s="241" t="s">
        <v>746</v>
      </c>
      <c r="F151" s="242" t="s">
        <v>855</v>
      </c>
      <c r="G151" s="243" t="s">
        <v>772</v>
      </c>
      <c r="H151" s="244" t="n">
        <v>2</v>
      </c>
      <c r="I151" s="245"/>
      <c r="J151" s="246" t="n">
        <f aca="false">ROUND(I151*H151,2)</f>
        <v>0</v>
      </c>
      <c r="K151" s="247"/>
      <c r="L151" s="30"/>
      <c r="M151" s="248"/>
      <c r="N151" s="249" t="s">
        <v>38</v>
      </c>
      <c r="O151" s="74"/>
      <c r="P151" s="250" t="n">
        <f aca="false">O151*H151</f>
        <v>0</v>
      </c>
      <c r="Q151" s="250" t="n">
        <v>0</v>
      </c>
      <c r="R151" s="250" t="n">
        <f aca="false">Q151*H151</f>
        <v>0</v>
      </c>
      <c r="S151" s="250" t="n">
        <v>0</v>
      </c>
      <c r="T151" s="25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2" t="s">
        <v>209</v>
      </c>
      <c r="AT151" s="252" t="s">
        <v>205</v>
      </c>
      <c r="AU151" s="252" t="s">
        <v>79</v>
      </c>
      <c r="AY151" s="3" t="s">
        <v>203</v>
      </c>
      <c r="BE151" s="253" t="n">
        <f aca="false">IF(N151="základní",J151,0)</f>
        <v>0</v>
      </c>
      <c r="BF151" s="253" t="n">
        <f aca="false">IF(N151="snížená",J151,0)</f>
        <v>0</v>
      </c>
      <c r="BG151" s="253" t="n">
        <f aca="false">IF(N151="zákl. přenesená",J151,0)</f>
        <v>0</v>
      </c>
      <c r="BH151" s="253" t="n">
        <f aca="false">IF(N151="sníž. přenesená",J151,0)</f>
        <v>0</v>
      </c>
      <c r="BI151" s="253" t="n">
        <f aca="false">IF(N151="nulová",J151,0)</f>
        <v>0</v>
      </c>
      <c r="BJ151" s="3" t="s">
        <v>84</v>
      </c>
      <c r="BK151" s="253" t="n">
        <f aca="false">ROUND(I151*H151,2)</f>
        <v>0</v>
      </c>
      <c r="BL151" s="3" t="s">
        <v>209</v>
      </c>
      <c r="BM151" s="252" t="s">
        <v>374</v>
      </c>
    </row>
    <row r="152" s="31" customFormat="true" ht="21.75" hidden="false" customHeight="true" outlineLevel="0" collapsed="false">
      <c r="A152" s="24"/>
      <c r="B152" s="25"/>
      <c r="C152" s="240" t="s">
        <v>72</v>
      </c>
      <c r="D152" s="240" t="s">
        <v>205</v>
      </c>
      <c r="E152" s="241" t="s">
        <v>748</v>
      </c>
      <c r="F152" s="242" t="s">
        <v>856</v>
      </c>
      <c r="G152" s="243" t="s">
        <v>772</v>
      </c>
      <c r="H152" s="244" t="n">
        <v>16</v>
      </c>
      <c r="I152" s="245"/>
      <c r="J152" s="246" t="n">
        <f aca="false">ROUND(I152*H152,2)</f>
        <v>0</v>
      </c>
      <c r="K152" s="247"/>
      <c r="L152" s="30"/>
      <c r="M152" s="248"/>
      <c r="N152" s="249" t="s">
        <v>38</v>
      </c>
      <c r="O152" s="74"/>
      <c r="P152" s="250" t="n">
        <f aca="false">O152*H152</f>
        <v>0</v>
      </c>
      <c r="Q152" s="250" t="n">
        <v>0</v>
      </c>
      <c r="R152" s="250" t="n">
        <f aca="false">Q152*H152</f>
        <v>0</v>
      </c>
      <c r="S152" s="250" t="n">
        <v>0</v>
      </c>
      <c r="T152" s="25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2" t="s">
        <v>209</v>
      </c>
      <c r="AT152" s="252" t="s">
        <v>205</v>
      </c>
      <c r="AU152" s="252" t="s">
        <v>79</v>
      </c>
      <c r="AY152" s="3" t="s">
        <v>203</v>
      </c>
      <c r="BE152" s="253" t="n">
        <f aca="false">IF(N152="základní",J152,0)</f>
        <v>0</v>
      </c>
      <c r="BF152" s="253" t="n">
        <f aca="false">IF(N152="snížená",J152,0)</f>
        <v>0</v>
      </c>
      <c r="BG152" s="253" t="n">
        <f aca="false">IF(N152="zákl. přenesená",J152,0)</f>
        <v>0</v>
      </c>
      <c r="BH152" s="253" t="n">
        <f aca="false">IF(N152="sníž. přenesená",J152,0)</f>
        <v>0</v>
      </c>
      <c r="BI152" s="253" t="n">
        <f aca="false">IF(N152="nulová",J152,0)</f>
        <v>0</v>
      </c>
      <c r="BJ152" s="3" t="s">
        <v>84</v>
      </c>
      <c r="BK152" s="253" t="n">
        <f aca="false">ROUND(I152*H152,2)</f>
        <v>0</v>
      </c>
      <c r="BL152" s="3" t="s">
        <v>209</v>
      </c>
      <c r="BM152" s="252" t="s">
        <v>385</v>
      </c>
    </row>
    <row r="153" s="31" customFormat="true" ht="21.75" hidden="false" customHeight="true" outlineLevel="0" collapsed="false">
      <c r="A153" s="24"/>
      <c r="B153" s="25"/>
      <c r="C153" s="240" t="s">
        <v>72</v>
      </c>
      <c r="D153" s="240" t="s">
        <v>205</v>
      </c>
      <c r="E153" s="241" t="s">
        <v>754</v>
      </c>
      <c r="F153" s="242" t="s">
        <v>857</v>
      </c>
      <c r="G153" s="243" t="s">
        <v>311</v>
      </c>
      <c r="H153" s="244" t="n">
        <v>14</v>
      </c>
      <c r="I153" s="245"/>
      <c r="J153" s="246" t="n">
        <f aca="false">ROUND(I153*H153,2)</f>
        <v>0</v>
      </c>
      <c r="K153" s="247"/>
      <c r="L153" s="30"/>
      <c r="M153" s="248"/>
      <c r="N153" s="249" t="s">
        <v>38</v>
      </c>
      <c r="O153" s="74"/>
      <c r="P153" s="250" t="n">
        <f aca="false">O153*H153</f>
        <v>0</v>
      </c>
      <c r="Q153" s="250" t="n">
        <v>0</v>
      </c>
      <c r="R153" s="250" t="n">
        <f aca="false">Q153*H153</f>
        <v>0</v>
      </c>
      <c r="S153" s="250" t="n">
        <v>0</v>
      </c>
      <c r="T153" s="25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2" t="s">
        <v>209</v>
      </c>
      <c r="AT153" s="252" t="s">
        <v>205</v>
      </c>
      <c r="AU153" s="252" t="s">
        <v>79</v>
      </c>
      <c r="AY153" s="3" t="s">
        <v>203</v>
      </c>
      <c r="BE153" s="253" t="n">
        <f aca="false">IF(N153="základní",J153,0)</f>
        <v>0</v>
      </c>
      <c r="BF153" s="253" t="n">
        <f aca="false">IF(N153="snížená",J153,0)</f>
        <v>0</v>
      </c>
      <c r="BG153" s="253" t="n">
        <f aca="false">IF(N153="zákl. přenesená",J153,0)</f>
        <v>0</v>
      </c>
      <c r="BH153" s="253" t="n">
        <f aca="false">IF(N153="sníž. přenesená",J153,0)</f>
        <v>0</v>
      </c>
      <c r="BI153" s="253" t="n">
        <f aca="false">IF(N153="nulová",J153,0)</f>
        <v>0</v>
      </c>
      <c r="BJ153" s="3" t="s">
        <v>84</v>
      </c>
      <c r="BK153" s="253" t="n">
        <f aca="false">ROUND(I153*H153,2)</f>
        <v>0</v>
      </c>
      <c r="BL153" s="3" t="s">
        <v>209</v>
      </c>
      <c r="BM153" s="252" t="s">
        <v>399</v>
      </c>
    </row>
    <row r="154" s="31" customFormat="true" ht="21.75" hidden="false" customHeight="true" outlineLevel="0" collapsed="false">
      <c r="A154" s="24"/>
      <c r="B154" s="25"/>
      <c r="C154" s="240" t="s">
        <v>72</v>
      </c>
      <c r="D154" s="240" t="s">
        <v>205</v>
      </c>
      <c r="E154" s="241" t="s">
        <v>756</v>
      </c>
      <c r="F154" s="242" t="s">
        <v>858</v>
      </c>
      <c r="G154" s="243" t="s">
        <v>311</v>
      </c>
      <c r="H154" s="244" t="n">
        <v>10</v>
      </c>
      <c r="I154" s="245"/>
      <c r="J154" s="246" t="n">
        <f aca="false">ROUND(I154*H154,2)</f>
        <v>0</v>
      </c>
      <c r="K154" s="247"/>
      <c r="L154" s="30"/>
      <c r="M154" s="248"/>
      <c r="N154" s="249" t="s">
        <v>38</v>
      </c>
      <c r="O154" s="74"/>
      <c r="P154" s="250" t="n">
        <f aca="false">O154*H154</f>
        <v>0</v>
      </c>
      <c r="Q154" s="250" t="n">
        <v>0</v>
      </c>
      <c r="R154" s="250" t="n">
        <f aca="false">Q154*H154</f>
        <v>0</v>
      </c>
      <c r="S154" s="250" t="n">
        <v>0</v>
      </c>
      <c r="T154" s="25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2" t="s">
        <v>209</v>
      </c>
      <c r="AT154" s="252" t="s">
        <v>205</v>
      </c>
      <c r="AU154" s="252" t="s">
        <v>79</v>
      </c>
      <c r="AY154" s="3" t="s">
        <v>203</v>
      </c>
      <c r="BE154" s="253" t="n">
        <f aca="false">IF(N154="základní",J154,0)</f>
        <v>0</v>
      </c>
      <c r="BF154" s="253" t="n">
        <f aca="false">IF(N154="snížená",J154,0)</f>
        <v>0</v>
      </c>
      <c r="BG154" s="253" t="n">
        <f aca="false">IF(N154="zákl. přenesená",J154,0)</f>
        <v>0</v>
      </c>
      <c r="BH154" s="253" t="n">
        <f aca="false">IF(N154="sníž. přenesená",J154,0)</f>
        <v>0</v>
      </c>
      <c r="BI154" s="253" t="n">
        <f aca="false">IF(N154="nulová",J154,0)</f>
        <v>0</v>
      </c>
      <c r="BJ154" s="3" t="s">
        <v>84</v>
      </c>
      <c r="BK154" s="253" t="n">
        <f aca="false">ROUND(I154*H154,2)</f>
        <v>0</v>
      </c>
      <c r="BL154" s="3" t="s">
        <v>209</v>
      </c>
      <c r="BM154" s="252" t="s">
        <v>407</v>
      </c>
    </row>
    <row r="155" s="31" customFormat="true" ht="21.75" hidden="false" customHeight="true" outlineLevel="0" collapsed="false">
      <c r="A155" s="24"/>
      <c r="B155" s="25"/>
      <c r="C155" s="240" t="s">
        <v>72</v>
      </c>
      <c r="D155" s="240" t="s">
        <v>205</v>
      </c>
      <c r="E155" s="241" t="s">
        <v>750</v>
      </c>
      <c r="F155" s="242" t="s">
        <v>859</v>
      </c>
      <c r="G155" s="243" t="s">
        <v>311</v>
      </c>
      <c r="H155" s="244" t="n">
        <v>2</v>
      </c>
      <c r="I155" s="245"/>
      <c r="J155" s="246" t="n">
        <f aca="false">ROUND(I155*H155,2)</f>
        <v>0</v>
      </c>
      <c r="K155" s="247"/>
      <c r="L155" s="30"/>
      <c r="M155" s="248"/>
      <c r="N155" s="249" t="s">
        <v>38</v>
      </c>
      <c r="O155" s="74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2" t="s">
        <v>209</v>
      </c>
      <c r="AT155" s="252" t="s">
        <v>205</v>
      </c>
      <c r="AU155" s="252" t="s">
        <v>79</v>
      </c>
      <c r="AY155" s="3" t="s">
        <v>203</v>
      </c>
      <c r="BE155" s="253" t="n">
        <f aca="false">IF(N155="základní",J155,0)</f>
        <v>0</v>
      </c>
      <c r="BF155" s="253" t="n">
        <f aca="false">IF(N155="snížená",J155,0)</f>
        <v>0</v>
      </c>
      <c r="BG155" s="253" t="n">
        <f aca="false">IF(N155="zákl. přenesená",J155,0)</f>
        <v>0</v>
      </c>
      <c r="BH155" s="253" t="n">
        <f aca="false">IF(N155="sníž. přenesená",J155,0)</f>
        <v>0</v>
      </c>
      <c r="BI155" s="253" t="n">
        <f aca="false">IF(N155="nulová",J155,0)</f>
        <v>0</v>
      </c>
      <c r="BJ155" s="3" t="s">
        <v>84</v>
      </c>
      <c r="BK155" s="253" t="n">
        <f aca="false">ROUND(I155*H155,2)</f>
        <v>0</v>
      </c>
      <c r="BL155" s="3" t="s">
        <v>209</v>
      </c>
      <c r="BM155" s="252" t="s">
        <v>418</v>
      </c>
    </row>
    <row r="156" s="31" customFormat="true" ht="21.75" hidden="false" customHeight="true" outlineLevel="0" collapsed="false">
      <c r="A156" s="24"/>
      <c r="B156" s="25"/>
      <c r="C156" s="240" t="s">
        <v>72</v>
      </c>
      <c r="D156" s="240" t="s">
        <v>205</v>
      </c>
      <c r="E156" s="241" t="s">
        <v>758</v>
      </c>
      <c r="F156" s="242" t="s">
        <v>863</v>
      </c>
      <c r="G156" s="243" t="s">
        <v>311</v>
      </c>
      <c r="H156" s="244" t="n">
        <v>6</v>
      </c>
      <c r="I156" s="245"/>
      <c r="J156" s="246" t="n">
        <f aca="false">ROUND(I156*H156,2)</f>
        <v>0</v>
      </c>
      <c r="K156" s="247"/>
      <c r="L156" s="30"/>
      <c r="M156" s="248"/>
      <c r="N156" s="249" t="s">
        <v>38</v>
      </c>
      <c r="O156" s="74"/>
      <c r="P156" s="250" t="n">
        <f aca="false">O156*H156</f>
        <v>0</v>
      </c>
      <c r="Q156" s="250" t="n">
        <v>0</v>
      </c>
      <c r="R156" s="250" t="n">
        <f aca="false">Q156*H156</f>
        <v>0</v>
      </c>
      <c r="S156" s="250" t="n">
        <v>0</v>
      </c>
      <c r="T156" s="25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2" t="s">
        <v>209</v>
      </c>
      <c r="AT156" s="252" t="s">
        <v>205</v>
      </c>
      <c r="AU156" s="252" t="s">
        <v>79</v>
      </c>
      <c r="AY156" s="3" t="s">
        <v>203</v>
      </c>
      <c r="BE156" s="253" t="n">
        <f aca="false">IF(N156="základní",J156,0)</f>
        <v>0</v>
      </c>
      <c r="BF156" s="253" t="n">
        <f aca="false">IF(N156="snížená",J156,0)</f>
        <v>0</v>
      </c>
      <c r="BG156" s="253" t="n">
        <f aca="false">IF(N156="zákl. přenesená",J156,0)</f>
        <v>0</v>
      </c>
      <c r="BH156" s="253" t="n">
        <f aca="false">IF(N156="sníž. přenesená",J156,0)</f>
        <v>0</v>
      </c>
      <c r="BI156" s="253" t="n">
        <f aca="false">IF(N156="nulová",J156,0)</f>
        <v>0</v>
      </c>
      <c r="BJ156" s="3" t="s">
        <v>84</v>
      </c>
      <c r="BK156" s="253" t="n">
        <f aca="false">ROUND(I156*H156,2)</f>
        <v>0</v>
      </c>
      <c r="BL156" s="3" t="s">
        <v>209</v>
      </c>
      <c r="BM156" s="252" t="s">
        <v>431</v>
      </c>
    </row>
    <row r="157" s="31" customFormat="true" ht="21.75" hidden="false" customHeight="true" outlineLevel="0" collapsed="false">
      <c r="A157" s="24"/>
      <c r="B157" s="25"/>
      <c r="C157" s="240" t="s">
        <v>72</v>
      </c>
      <c r="D157" s="240" t="s">
        <v>205</v>
      </c>
      <c r="E157" s="241" t="s">
        <v>760</v>
      </c>
      <c r="F157" s="242" t="s">
        <v>864</v>
      </c>
      <c r="G157" s="243" t="s">
        <v>311</v>
      </c>
      <c r="H157" s="244" t="n">
        <v>12</v>
      </c>
      <c r="I157" s="245"/>
      <c r="J157" s="246" t="n">
        <f aca="false">ROUND(I157*H157,2)</f>
        <v>0</v>
      </c>
      <c r="K157" s="247"/>
      <c r="L157" s="30"/>
      <c r="M157" s="248"/>
      <c r="N157" s="249" t="s">
        <v>38</v>
      </c>
      <c r="O157" s="74"/>
      <c r="P157" s="250" t="n">
        <f aca="false">O157*H157</f>
        <v>0</v>
      </c>
      <c r="Q157" s="250" t="n">
        <v>0</v>
      </c>
      <c r="R157" s="250" t="n">
        <f aca="false">Q157*H157</f>
        <v>0</v>
      </c>
      <c r="S157" s="250" t="n">
        <v>0</v>
      </c>
      <c r="T157" s="25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2" t="s">
        <v>209</v>
      </c>
      <c r="AT157" s="252" t="s">
        <v>205</v>
      </c>
      <c r="AU157" s="252" t="s">
        <v>79</v>
      </c>
      <c r="AY157" s="3" t="s">
        <v>203</v>
      </c>
      <c r="BE157" s="253" t="n">
        <f aca="false">IF(N157="základní",J157,0)</f>
        <v>0</v>
      </c>
      <c r="BF157" s="253" t="n">
        <f aca="false">IF(N157="snížená",J157,0)</f>
        <v>0</v>
      </c>
      <c r="BG157" s="253" t="n">
        <f aca="false">IF(N157="zákl. přenesená",J157,0)</f>
        <v>0</v>
      </c>
      <c r="BH157" s="253" t="n">
        <f aca="false">IF(N157="sníž. přenesená",J157,0)</f>
        <v>0</v>
      </c>
      <c r="BI157" s="253" t="n">
        <f aca="false">IF(N157="nulová",J157,0)</f>
        <v>0</v>
      </c>
      <c r="BJ157" s="3" t="s">
        <v>84</v>
      </c>
      <c r="BK157" s="253" t="n">
        <f aca="false">ROUND(I157*H157,2)</f>
        <v>0</v>
      </c>
      <c r="BL157" s="3" t="s">
        <v>209</v>
      </c>
      <c r="BM157" s="252" t="s">
        <v>440</v>
      </c>
    </row>
    <row r="158" s="31" customFormat="true" ht="33" hidden="false" customHeight="true" outlineLevel="0" collapsed="false">
      <c r="A158" s="24"/>
      <c r="B158" s="25"/>
      <c r="C158" s="240" t="s">
        <v>72</v>
      </c>
      <c r="D158" s="240" t="s">
        <v>205</v>
      </c>
      <c r="E158" s="241" t="s">
        <v>865</v>
      </c>
      <c r="F158" s="242" t="s">
        <v>866</v>
      </c>
      <c r="G158" s="243" t="s">
        <v>311</v>
      </c>
      <c r="H158" s="244" t="n">
        <v>14</v>
      </c>
      <c r="I158" s="245"/>
      <c r="J158" s="246" t="n">
        <f aca="false">ROUND(I158*H158,2)</f>
        <v>0</v>
      </c>
      <c r="K158" s="247"/>
      <c r="L158" s="30"/>
      <c r="M158" s="248"/>
      <c r="N158" s="249" t="s">
        <v>38</v>
      </c>
      <c r="O158" s="74"/>
      <c r="P158" s="250" t="n">
        <f aca="false">O158*H158</f>
        <v>0</v>
      </c>
      <c r="Q158" s="250" t="n">
        <v>0</v>
      </c>
      <c r="R158" s="250" t="n">
        <f aca="false">Q158*H158</f>
        <v>0</v>
      </c>
      <c r="S158" s="250" t="n">
        <v>0</v>
      </c>
      <c r="T158" s="25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2" t="s">
        <v>209</v>
      </c>
      <c r="AT158" s="252" t="s">
        <v>205</v>
      </c>
      <c r="AU158" s="252" t="s">
        <v>79</v>
      </c>
      <c r="AY158" s="3" t="s">
        <v>203</v>
      </c>
      <c r="BE158" s="253" t="n">
        <f aca="false">IF(N158="základní",J158,0)</f>
        <v>0</v>
      </c>
      <c r="BF158" s="253" t="n">
        <f aca="false">IF(N158="snížená",J158,0)</f>
        <v>0</v>
      </c>
      <c r="BG158" s="253" t="n">
        <f aca="false">IF(N158="zákl. přenesená",J158,0)</f>
        <v>0</v>
      </c>
      <c r="BH158" s="253" t="n">
        <f aca="false">IF(N158="sníž. přenesená",J158,0)</f>
        <v>0</v>
      </c>
      <c r="BI158" s="253" t="n">
        <f aca="false">IF(N158="nulová",J158,0)</f>
        <v>0</v>
      </c>
      <c r="BJ158" s="3" t="s">
        <v>84</v>
      </c>
      <c r="BK158" s="253" t="n">
        <f aca="false">ROUND(I158*H158,2)</f>
        <v>0</v>
      </c>
      <c r="BL158" s="3" t="s">
        <v>209</v>
      </c>
      <c r="BM158" s="252" t="s">
        <v>450</v>
      </c>
    </row>
    <row r="159" s="31" customFormat="true" ht="21.75" hidden="false" customHeight="true" outlineLevel="0" collapsed="false">
      <c r="A159" s="24"/>
      <c r="B159" s="25"/>
      <c r="C159" s="240" t="s">
        <v>72</v>
      </c>
      <c r="D159" s="240" t="s">
        <v>205</v>
      </c>
      <c r="E159" s="241" t="s">
        <v>764</v>
      </c>
      <c r="F159" s="242" t="s">
        <v>867</v>
      </c>
      <c r="G159" s="243" t="s">
        <v>311</v>
      </c>
      <c r="H159" s="244" t="n">
        <v>1</v>
      </c>
      <c r="I159" s="245"/>
      <c r="J159" s="246" t="n">
        <f aca="false">ROUND(I159*H159,2)</f>
        <v>0</v>
      </c>
      <c r="K159" s="247"/>
      <c r="L159" s="30"/>
      <c r="M159" s="248"/>
      <c r="N159" s="249" t="s">
        <v>38</v>
      </c>
      <c r="O159" s="74"/>
      <c r="P159" s="250" t="n">
        <f aca="false">O159*H159</f>
        <v>0</v>
      </c>
      <c r="Q159" s="250" t="n">
        <v>0</v>
      </c>
      <c r="R159" s="250" t="n">
        <f aca="false">Q159*H159</f>
        <v>0</v>
      </c>
      <c r="S159" s="250" t="n">
        <v>0</v>
      </c>
      <c r="T159" s="25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2" t="s">
        <v>209</v>
      </c>
      <c r="AT159" s="252" t="s">
        <v>205</v>
      </c>
      <c r="AU159" s="252" t="s">
        <v>79</v>
      </c>
      <c r="AY159" s="3" t="s">
        <v>203</v>
      </c>
      <c r="BE159" s="253" t="n">
        <f aca="false">IF(N159="základní",J159,0)</f>
        <v>0</v>
      </c>
      <c r="BF159" s="253" t="n">
        <f aca="false">IF(N159="snížená",J159,0)</f>
        <v>0</v>
      </c>
      <c r="BG159" s="253" t="n">
        <f aca="false">IF(N159="zákl. přenesená",J159,0)</f>
        <v>0</v>
      </c>
      <c r="BH159" s="253" t="n">
        <f aca="false">IF(N159="sníž. přenesená",J159,0)</f>
        <v>0</v>
      </c>
      <c r="BI159" s="253" t="n">
        <f aca="false">IF(N159="nulová",J159,0)</f>
        <v>0</v>
      </c>
      <c r="BJ159" s="3" t="s">
        <v>84</v>
      </c>
      <c r="BK159" s="253" t="n">
        <f aca="false">ROUND(I159*H159,2)</f>
        <v>0</v>
      </c>
      <c r="BL159" s="3" t="s">
        <v>209</v>
      </c>
      <c r="BM159" s="252" t="s">
        <v>459</v>
      </c>
    </row>
    <row r="160" s="31" customFormat="true" ht="21.75" hidden="false" customHeight="true" outlineLevel="0" collapsed="false">
      <c r="A160" s="24"/>
      <c r="B160" s="25"/>
      <c r="C160" s="240" t="s">
        <v>72</v>
      </c>
      <c r="D160" s="240" t="s">
        <v>205</v>
      </c>
      <c r="E160" s="241" t="s">
        <v>767</v>
      </c>
      <c r="F160" s="242" t="s">
        <v>868</v>
      </c>
      <c r="G160" s="243" t="s">
        <v>311</v>
      </c>
      <c r="H160" s="244" t="n">
        <v>10</v>
      </c>
      <c r="I160" s="245"/>
      <c r="J160" s="246" t="n">
        <f aca="false">ROUND(I160*H160,2)</f>
        <v>0</v>
      </c>
      <c r="K160" s="247"/>
      <c r="L160" s="30"/>
      <c r="M160" s="248"/>
      <c r="N160" s="249" t="s">
        <v>38</v>
      </c>
      <c r="O160" s="74"/>
      <c r="P160" s="250" t="n">
        <f aca="false">O160*H160</f>
        <v>0</v>
      </c>
      <c r="Q160" s="250" t="n">
        <v>0</v>
      </c>
      <c r="R160" s="250" t="n">
        <f aca="false">Q160*H160</f>
        <v>0</v>
      </c>
      <c r="S160" s="250" t="n">
        <v>0</v>
      </c>
      <c r="T160" s="25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2" t="s">
        <v>209</v>
      </c>
      <c r="AT160" s="252" t="s">
        <v>205</v>
      </c>
      <c r="AU160" s="252" t="s">
        <v>79</v>
      </c>
      <c r="AY160" s="3" t="s">
        <v>203</v>
      </c>
      <c r="BE160" s="253" t="n">
        <f aca="false">IF(N160="základní",J160,0)</f>
        <v>0</v>
      </c>
      <c r="BF160" s="253" t="n">
        <f aca="false">IF(N160="snížená",J160,0)</f>
        <v>0</v>
      </c>
      <c r="BG160" s="253" t="n">
        <f aca="false">IF(N160="zákl. přenesená",J160,0)</f>
        <v>0</v>
      </c>
      <c r="BH160" s="253" t="n">
        <f aca="false">IF(N160="sníž. přenesená",J160,0)</f>
        <v>0</v>
      </c>
      <c r="BI160" s="253" t="n">
        <f aca="false">IF(N160="nulová",J160,0)</f>
        <v>0</v>
      </c>
      <c r="BJ160" s="3" t="s">
        <v>84</v>
      </c>
      <c r="BK160" s="253" t="n">
        <f aca="false">ROUND(I160*H160,2)</f>
        <v>0</v>
      </c>
      <c r="BL160" s="3" t="s">
        <v>209</v>
      </c>
      <c r="BM160" s="252" t="s">
        <v>469</v>
      </c>
    </row>
    <row r="161" s="31" customFormat="true" ht="16.5" hidden="false" customHeight="true" outlineLevel="0" collapsed="false">
      <c r="A161" s="24"/>
      <c r="B161" s="25"/>
      <c r="C161" s="240" t="s">
        <v>72</v>
      </c>
      <c r="D161" s="240" t="s">
        <v>205</v>
      </c>
      <c r="E161" s="241" t="s">
        <v>770</v>
      </c>
      <c r="F161" s="242" t="s">
        <v>869</v>
      </c>
      <c r="G161" s="243" t="s">
        <v>311</v>
      </c>
      <c r="H161" s="244" t="n">
        <v>4</v>
      </c>
      <c r="I161" s="245"/>
      <c r="J161" s="246" t="n">
        <f aca="false">ROUND(I161*H161,2)</f>
        <v>0</v>
      </c>
      <c r="K161" s="247"/>
      <c r="L161" s="30"/>
      <c r="M161" s="248"/>
      <c r="N161" s="249" t="s">
        <v>38</v>
      </c>
      <c r="O161" s="74"/>
      <c r="P161" s="250" t="n">
        <f aca="false">O161*H161</f>
        <v>0</v>
      </c>
      <c r="Q161" s="250" t="n">
        <v>0</v>
      </c>
      <c r="R161" s="250" t="n">
        <f aca="false">Q161*H161</f>
        <v>0</v>
      </c>
      <c r="S161" s="250" t="n">
        <v>0</v>
      </c>
      <c r="T161" s="25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2" t="s">
        <v>209</v>
      </c>
      <c r="AT161" s="252" t="s">
        <v>205</v>
      </c>
      <c r="AU161" s="252" t="s">
        <v>79</v>
      </c>
      <c r="AY161" s="3" t="s">
        <v>203</v>
      </c>
      <c r="BE161" s="253" t="n">
        <f aca="false">IF(N161="základní",J161,0)</f>
        <v>0</v>
      </c>
      <c r="BF161" s="253" t="n">
        <f aca="false">IF(N161="snížená",J161,0)</f>
        <v>0</v>
      </c>
      <c r="BG161" s="253" t="n">
        <f aca="false">IF(N161="zákl. přenesená",J161,0)</f>
        <v>0</v>
      </c>
      <c r="BH161" s="253" t="n">
        <f aca="false">IF(N161="sníž. přenesená",J161,0)</f>
        <v>0</v>
      </c>
      <c r="BI161" s="253" t="n">
        <f aca="false">IF(N161="nulová",J161,0)</f>
        <v>0</v>
      </c>
      <c r="BJ161" s="3" t="s">
        <v>84</v>
      </c>
      <c r="BK161" s="253" t="n">
        <f aca="false">ROUND(I161*H161,2)</f>
        <v>0</v>
      </c>
      <c r="BL161" s="3" t="s">
        <v>209</v>
      </c>
      <c r="BM161" s="252" t="s">
        <v>477</v>
      </c>
    </row>
    <row r="162" s="31" customFormat="true" ht="16.5" hidden="false" customHeight="true" outlineLevel="0" collapsed="false">
      <c r="A162" s="24"/>
      <c r="B162" s="25"/>
      <c r="C162" s="240" t="s">
        <v>72</v>
      </c>
      <c r="D162" s="240" t="s">
        <v>205</v>
      </c>
      <c r="E162" s="241" t="s">
        <v>773</v>
      </c>
      <c r="F162" s="242" t="s">
        <v>870</v>
      </c>
      <c r="G162" s="243" t="s">
        <v>311</v>
      </c>
      <c r="H162" s="244" t="n">
        <v>4</v>
      </c>
      <c r="I162" s="245"/>
      <c r="J162" s="246" t="n">
        <f aca="false">ROUND(I162*H162,2)</f>
        <v>0</v>
      </c>
      <c r="K162" s="247"/>
      <c r="L162" s="30"/>
      <c r="M162" s="248"/>
      <c r="N162" s="249" t="s">
        <v>38</v>
      </c>
      <c r="O162" s="74"/>
      <c r="P162" s="250" t="n">
        <f aca="false">O162*H162</f>
        <v>0</v>
      </c>
      <c r="Q162" s="250" t="n">
        <v>0</v>
      </c>
      <c r="R162" s="250" t="n">
        <f aca="false">Q162*H162</f>
        <v>0</v>
      </c>
      <c r="S162" s="250" t="n">
        <v>0</v>
      </c>
      <c r="T162" s="25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2" t="s">
        <v>209</v>
      </c>
      <c r="AT162" s="252" t="s">
        <v>205</v>
      </c>
      <c r="AU162" s="252" t="s">
        <v>79</v>
      </c>
      <c r="AY162" s="3" t="s">
        <v>203</v>
      </c>
      <c r="BE162" s="253" t="n">
        <f aca="false">IF(N162="základní",J162,0)</f>
        <v>0</v>
      </c>
      <c r="BF162" s="253" t="n">
        <f aca="false">IF(N162="snížená",J162,0)</f>
        <v>0</v>
      </c>
      <c r="BG162" s="253" t="n">
        <f aca="false">IF(N162="zákl. přenesená",J162,0)</f>
        <v>0</v>
      </c>
      <c r="BH162" s="253" t="n">
        <f aca="false">IF(N162="sníž. přenesená",J162,0)</f>
        <v>0</v>
      </c>
      <c r="BI162" s="253" t="n">
        <f aca="false">IF(N162="nulová",J162,0)</f>
        <v>0</v>
      </c>
      <c r="BJ162" s="3" t="s">
        <v>84</v>
      </c>
      <c r="BK162" s="253" t="n">
        <f aca="false">ROUND(I162*H162,2)</f>
        <v>0</v>
      </c>
      <c r="BL162" s="3" t="s">
        <v>209</v>
      </c>
      <c r="BM162" s="252" t="s">
        <v>485</v>
      </c>
    </row>
    <row r="163" s="31" customFormat="true" ht="16.5" hidden="false" customHeight="true" outlineLevel="0" collapsed="false">
      <c r="A163" s="24"/>
      <c r="B163" s="25"/>
      <c r="C163" s="240" t="s">
        <v>72</v>
      </c>
      <c r="D163" s="240" t="s">
        <v>205</v>
      </c>
      <c r="E163" s="241" t="s">
        <v>775</v>
      </c>
      <c r="F163" s="242" t="s">
        <v>871</v>
      </c>
      <c r="G163" s="243" t="s">
        <v>311</v>
      </c>
      <c r="H163" s="244" t="n">
        <v>7</v>
      </c>
      <c r="I163" s="245"/>
      <c r="J163" s="246" t="n">
        <f aca="false">ROUND(I163*H163,2)</f>
        <v>0</v>
      </c>
      <c r="K163" s="247"/>
      <c r="L163" s="30"/>
      <c r="M163" s="248"/>
      <c r="N163" s="249" t="s">
        <v>38</v>
      </c>
      <c r="O163" s="74"/>
      <c r="P163" s="250" t="n">
        <f aca="false">O163*H163</f>
        <v>0</v>
      </c>
      <c r="Q163" s="250" t="n">
        <v>0</v>
      </c>
      <c r="R163" s="250" t="n">
        <f aca="false">Q163*H163</f>
        <v>0</v>
      </c>
      <c r="S163" s="250" t="n">
        <v>0</v>
      </c>
      <c r="T163" s="25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2" t="s">
        <v>209</v>
      </c>
      <c r="AT163" s="252" t="s">
        <v>205</v>
      </c>
      <c r="AU163" s="252" t="s">
        <v>79</v>
      </c>
      <c r="AY163" s="3" t="s">
        <v>203</v>
      </c>
      <c r="BE163" s="253" t="n">
        <f aca="false">IF(N163="základní",J163,0)</f>
        <v>0</v>
      </c>
      <c r="BF163" s="253" t="n">
        <f aca="false">IF(N163="snížená",J163,0)</f>
        <v>0</v>
      </c>
      <c r="BG163" s="253" t="n">
        <f aca="false">IF(N163="zákl. přenesená",J163,0)</f>
        <v>0</v>
      </c>
      <c r="BH163" s="253" t="n">
        <f aca="false">IF(N163="sníž. přenesená",J163,0)</f>
        <v>0</v>
      </c>
      <c r="BI163" s="253" t="n">
        <f aca="false">IF(N163="nulová",J163,0)</f>
        <v>0</v>
      </c>
      <c r="BJ163" s="3" t="s">
        <v>84</v>
      </c>
      <c r="BK163" s="253" t="n">
        <f aca="false">ROUND(I163*H163,2)</f>
        <v>0</v>
      </c>
      <c r="BL163" s="3" t="s">
        <v>209</v>
      </c>
      <c r="BM163" s="252" t="s">
        <v>493</v>
      </c>
    </row>
    <row r="164" s="31" customFormat="true" ht="16.5" hidden="false" customHeight="true" outlineLevel="0" collapsed="false">
      <c r="A164" s="24"/>
      <c r="B164" s="25"/>
      <c r="C164" s="240" t="s">
        <v>72</v>
      </c>
      <c r="D164" s="240" t="s">
        <v>205</v>
      </c>
      <c r="E164" s="241" t="s">
        <v>777</v>
      </c>
      <c r="F164" s="242" t="s">
        <v>872</v>
      </c>
      <c r="G164" s="243" t="s">
        <v>311</v>
      </c>
      <c r="H164" s="244" t="n">
        <v>1</v>
      </c>
      <c r="I164" s="245"/>
      <c r="J164" s="246" t="n">
        <f aca="false">ROUND(I164*H164,2)</f>
        <v>0</v>
      </c>
      <c r="K164" s="247"/>
      <c r="L164" s="30"/>
      <c r="M164" s="248"/>
      <c r="N164" s="249" t="s">
        <v>38</v>
      </c>
      <c r="O164" s="74"/>
      <c r="P164" s="250" t="n">
        <f aca="false">O164*H164</f>
        <v>0</v>
      </c>
      <c r="Q164" s="250" t="n">
        <v>0</v>
      </c>
      <c r="R164" s="250" t="n">
        <f aca="false">Q164*H164</f>
        <v>0</v>
      </c>
      <c r="S164" s="250" t="n">
        <v>0</v>
      </c>
      <c r="T164" s="25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2" t="s">
        <v>209</v>
      </c>
      <c r="AT164" s="252" t="s">
        <v>205</v>
      </c>
      <c r="AU164" s="252" t="s">
        <v>79</v>
      </c>
      <c r="AY164" s="3" t="s">
        <v>203</v>
      </c>
      <c r="BE164" s="253" t="n">
        <f aca="false">IF(N164="základní",J164,0)</f>
        <v>0</v>
      </c>
      <c r="BF164" s="253" t="n">
        <f aca="false">IF(N164="snížená",J164,0)</f>
        <v>0</v>
      </c>
      <c r="BG164" s="253" t="n">
        <f aca="false">IF(N164="zákl. přenesená",J164,0)</f>
        <v>0</v>
      </c>
      <c r="BH164" s="253" t="n">
        <f aca="false">IF(N164="sníž. přenesená",J164,0)</f>
        <v>0</v>
      </c>
      <c r="BI164" s="253" t="n">
        <f aca="false">IF(N164="nulová",J164,0)</f>
        <v>0</v>
      </c>
      <c r="BJ164" s="3" t="s">
        <v>84</v>
      </c>
      <c r="BK164" s="253" t="n">
        <f aca="false">ROUND(I164*H164,2)</f>
        <v>0</v>
      </c>
      <c r="BL164" s="3" t="s">
        <v>209</v>
      </c>
      <c r="BM164" s="252" t="s">
        <v>501</v>
      </c>
    </row>
    <row r="165" s="31" customFormat="true" ht="16.5" hidden="false" customHeight="true" outlineLevel="0" collapsed="false">
      <c r="A165" s="24"/>
      <c r="B165" s="25"/>
      <c r="C165" s="240" t="s">
        <v>72</v>
      </c>
      <c r="D165" s="240" t="s">
        <v>205</v>
      </c>
      <c r="E165" s="241" t="s">
        <v>779</v>
      </c>
      <c r="F165" s="242" t="s">
        <v>873</v>
      </c>
      <c r="G165" s="243" t="s">
        <v>311</v>
      </c>
      <c r="H165" s="244" t="n">
        <v>1</v>
      </c>
      <c r="I165" s="245"/>
      <c r="J165" s="246" t="n">
        <f aca="false">ROUND(I165*H165,2)</f>
        <v>0</v>
      </c>
      <c r="K165" s="247"/>
      <c r="L165" s="30"/>
      <c r="M165" s="248"/>
      <c r="N165" s="249" t="s">
        <v>38</v>
      </c>
      <c r="O165" s="74"/>
      <c r="P165" s="250" t="n">
        <f aca="false">O165*H165</f>
        <v>0</v>
      </c>
      <c r="Q165" s="250" t="n">
        <v>0</v>
      </c>
      <c r="R165" s="250" t="n">
        <f aca="false">Q165*H165</f>
        <v>0</v>
      </c>
      <c r="S165" s="250" t="n">
        <v>0</v>
      </c>
      <c r="T165" s="25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2" t="s">
        <v>209</v>
      </c>
      <c r="AT165" s="252" t="s">
        <v>205</v>
      </c>
      <c r="AU165" s="252" t="s">
        <v>79</v>
      </c>
      <c r="AY165" s="3" t="s">
        <v>203</v>
      </c>
      <c r="BE165" s="253" t="n">
        <f aca="false">IF(N165="základní",J165,0)</f>
        <v>0</v>
      </c>
      <c r="BF165" s="253" t="n">
        <f aca="false">IF(N165="snížená",J165,0)</f>
        <v>0</v>
      </c>
      <c r="BG165" s="253" t="n">
        <f aca="false">IF(N165="zákl. přenesená",J165,0)</f>
        <v>0</v>
      </c>
      <c r="BH165" s="253" t="n">
        <f aca="false">IF(N165="sníž. přenesená",J165,0)</f>
        <v>0</v>
      </c>
      <c r="BI165" s="253" t="n">
        <f aca="false">IF(N165="nulová",J165,0)</f>
        <v>0</v>
      </c>
      <c r="BJ165" s="3" t="s">
        <v>84</v>
      </c>
      <c r="BK165" s="253" t="n">
        <f aca="false">ROUND(I165*H165,2)</f>
        <v>0</v>
      </c>
      <c r="BL165" s="3" t="s">
        <v>209</v>
      </c>
      <c r="BM165" s="252" t="s">
        <v>511</v>
      </c>
    </row>
    <row r="166" s="31" customFormat="true" ht="16.5" hidden="false" customHeight="true" outlineLevel="0" collapsed="false">
      <c r="A166" s="24"/>
      <c r="B166" s="25"/>
      <c r="C166" s="240" t="s">
        <v>72</v>
      </c>
      <c r="D166" s="240" t="s">
        <v>205</v>
      </c>
      <c r="E166" s="241" t="s">
        <v>904</v>
      </c>
      <c r="F166" s="242" t="s">
        <v>905</v>
      </c>
      <c r="G166" s="243" t="s">
        <v>311</v>
      </c>
      <c r="H166" s="244" t="n">
        <v>2</v>
      </c>
      <c r="I166" s="245"/>
      <c r="J166" s="246" t="n">
        <f aca="false">ROUND(I166*H166,2)</f>
        <v>0</v>
      </c>
      <c r="K166" s="247"/>
      <c r="L166" s="30"/>
      <c r="M166" s="248"/>
      <c r="N166" s="249" t="s">
        <v>38</v>
      </c>
      <c r="O166" s="74"/>
      <c r="P166" s="250" t="n">
        <f aca="false">O166*H166</f>
        <v>0</v>
      </c>
      <c r="Q166" s="250" t="n">
        <v>0</v>
      </c>
      <c r="R166" s="250" t="n">
        <f aca="false">Q166*H166</f>
        <v>0</v>
      </c>
      <c r="S166" s="250" t="n">
        <v>0</v>
      </c>
      <c r="T166" s="25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2" t="s">
        <v>209</v>
      </c>
      <c r="AT166" s="252" t="s">
        <v>205</v>
      </c>
      <c r="AU166" s="252" t="s">
        <v>79</v>
      </c>
      <c r="AY166" s="3" t="s">
        <v>203</v>
      </c>
      <c r="BE166" s="253" t="n">
        <f aca="false">IF(N166="základní",J166,0)</f>
        <v>0</v>
      </c>
      <c r="BF166" s="253" t="n">
        <f aca="false">IF(N166="snížená",J166,0)</f>
        <v>0</v>
      </c>
      <c r="BG166" s="253" t="n">
        <f aca="false">IF(N166="zákl. přenesená",J166,0)</f>
        <v>0</v>
      </c>
      <c r="BH166" s="253" t="n">
        <f aca="false">IF(N166="sníž. přenesená",J166,0)</f>
        <v>0</v>
      </c>
      <c r="BI166" s="253" t="n">
        <f aca="false">IF(N166="nulová",J166,0)</f>
        <v>0</v>
      </c>
      <c r="BJ166" s="3" t="s">
        <v>84</v>
      </c>
      <c r="BK166" s="253" t="n">
        <f aca="false">ROUND(I166*H166,2)</f>
        <v>0</v>
      </c>
      <c r="BL166" s="3" t="s">
        <v>209</v>
      </c>
      <c r="BM166" s="252" t="s">
        <v>519</v>
      </c>
    </row>
    <row r="167" s="31" customFormat="true" ht="16.5" hidden="false" customHeight="true" outlineLevel="0" collapsed="false">
      <c r="A167" s="24"/>
      <c r="B167" s="25"/>
      <c r="C167" s="240" t="s">
        <v>72</v>
      </c>
      <c r="D167" s="240" t="s">
        <v>205</v>
      </c>
      <c r="E167" s="241" t="s">
        <v>784</v>
      </c>
      <c r="F167" s="242" t="s">
        <v>875</v>
      </c>
      <c r="G167" s="243" t="s">
        <v>311</v>
      </c>
      <c r="H167" s="244" t="n">
        <v>1</v>
      </c>
      <c r="I167" s="245"/>
      <c r="J167" s="246" t="n">
        <f aca="false">ROUND(I167*H167,2)</f>
        <v>0</v>
      </c>
      <c r="K167" s="247"/>
      <c r="L167" s="30"/>
      <c r="M167" s="248"/>
      <c r="N167" s="249" t="s">
        <v>38</v>
      </c>
      <c r="O167" s="74"/>
      <c r="P167" s="250" t="n">
        <f aca="false">O167*H167</f>
        <v>0</v>
      </c>
      <c r="Q167" s="250" t="n">
        <v>0</v>
      </c>
      <c r="R167" s="250" t="n">
        <f aca="false">Q167*H167</f>
        <v>0</v>
      </c>
      <c r="S167" s="250" t="n">
        <v>0</v>
      </c>
      <c r="T167" s="25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2" t="s">
        <v>209</v>
      </c>
      <c r="AT167" s="252" t="s">
        <v>205</v>
      </c>
      <c r="AU167" s="252" t="s">
        <v>79</v>
      </c>
      <c r="AY167" s="3" t="s">
        <v>203</v>
      </c>
      <c r="BE167" s="253" t="n">
        <f aca="false">IF(N167="základní",J167,0)</f>
        <v>0</v>
      </c>
      <c r="BF167" s="253" t="n">
        <f aca="false">IF(N167="snížená",J167,0)</f>
        <v>0</v>
      </c>
      <c r="BG167" s="253" t="n">
        <f aca="false">IF(N167="zákl. přenesená",J167,0)</f>
        <v>0</v>
      </c>
      <c r="BH167" s="253" t="n">
        <f aca="false">IF(N167="sníž. přenesená",J167,0)</f>
        <v>0</v>
      </c>
      <c r="BI167" s="253" t="n">
        <f aca="false">IF(N167="nulová",J167,0)</f>
        <v>0</v>
      </c>
      <c r="BJ167" s="3" t="s">
        <v>84</v>
      </c>
      <c r="BK167" s="253" t="n">
        <f aca="false">ROUND(I167*H167,2)</f>
        <v>0</v>
      </c>
      <c r="BL167" s="3" t="s">
        <v>209</v>
      </c>
      <c r="BM167" s="252" t="s">
        <v>527</v>
      </c>
    </row>
    <row r="168" s="31" customFormat="true" ht="16.5" hidden="false" customHeight="true" outlineLevel="0" collapsed="false">
      <c r="A168" s="24"/>
      <c r="B168" s="25"/>
      <c r="C168" s="240" t="s">
        <v>72</v>
      </c>
      <c r="D168" s="240" t="s">
        <v>205</v>
      </c>
      <c r="E168" s="241" t="s">
        <v>786</v>
      </c>
      <c r="F168" s="242" t="s">
        <v>876</v>
      </c>
      <c r="G168" s="243" t="s">
        <v>311</v>
      </c>
      <c r="H168" s="244" t="n">
        <v>8</v>
      </c>
      <c r="I168" s="245"/>
      <c r="J168" s="246" t="n">
        <f aca="false">ROUND(I168*H168,2)</f>
        <v>0</v>
      </c>
      <c r="K168" s="247"/>
      <c r="L168" s="30"/>
      <c r="M168" s="248"/>
      <c r="N168" s="249" t="s">
        <v>38</v>
      </c>
      <c r="O168" s="74"/>
      <c r="P168" s="250" t="n">
        <f aca="false">O168*H168</f>
        <v>0</v>
      </c>
      <c r="Q168" s="250" t="n">
        <v>0</v>
      </c>
      <c r="R168" s="250" t="n">
        <f aca="false">Q168*H168</f>
        <v>0</v>
      </c>
      <c r="S168" s="250" t="n">
        <v>0</v>
      </c>
      <c r="T168" s="25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2" t="s">
        <v>209</v>
      </c>
      <c r="AT168" s="252" t="s">
        <v>205</v>
      </c>
      <c r="AU168" s="252" t="s">
        <v>79</v>
      </c>
      <c r="AY168" s="3" t="s">
        <v>203</v>
      </c>
      <c r="BE168" s="253" t="n">
        <f aca="false">IF(N168="základní",J168,0)</f>
        <v>0</v>
      </c>
      <c r="BF168" s="253" t="n">
        <f aca="false">IF(N168="snížená",J168,0)</f>
        <v>0</v>
      </c>
      <c r="BG168" s="253" t="n">
        <f aca="false">IF(N168="zákl. přenesená",J168,0)</f>
        <v>0</v>
      </c>
      <c r="BH168" s="253" t="n">
        <f aca="false">IF(N168="sníž. přenesená",J168,0)</f>
        <v>0</v>
      </c>
      <c r="BI168" s="253" t="n">
        <f aca="false">IF(N168="nulová",J168,0)</f>
        <v>0</v>
      </c>
      <c r="BJ168" s="3" t="s">
        <v>84</v>
      </c>
      <c r="BK168" s="253" t="n">
        <f aca="false">ROUND(I168*H168,2)</f>
        <v>0</v>
      </c>
      <c r="BL168" s="3" t="s">
        <v>209</v>
      </c>
      <c r="BM168" s="252" t="s">
        <v>535</v>
      </c>
    </row>
    <row r="169" s="31" customFormat="true" ht="16.5" hidden="false" customHeight="true" outlineLevel="0" collapsed="false">
      <c r="A169" s="24"/>
      <c r="B169" s="25"/>
      <c r="C169" s="240" t="s">
        <v>72</v>
      </c>
      <c r="D169" s="240" t="s">
        <v>205</v>
      </c>
      <c r="E169" s="241" t="s">
        <v>788</v>
      </c>
      <c r="F169" s="242" t="s">
        <v>877</v>
      </c>
      <c r="G169" s="243" t="s">
        <v>311</v>
      </c>
      <c r="H169" s="244" t="n">
        <v>4</v>
      </c>
      <c r="I169" s="245"/>
      <c r="J169" s="246" t="n">
        <f aca="false">ROUND(I169*H169,2)</f>
        <v>0</v>
      </c>
      <c r="K169" s="247"/>
      <c r="L169" s="30"/>
      <c r="M169" s="248"/>
      <c r="N169" s="249" t="s">
        <v>38</v>
      </c>
      <c r="O169" s="74"/>
      <c r="P169" s="250" t="n">
        <f aca="false">O169*H169</f>
        <v>0</v>
      </c>
      <c r="Q169" s="250" t="n">
        <v>0</v>
      </c>
      <c r="R169" s="250" t="n">
        <f aca="false">Q169*H169</f>
        <v>0</v>
      </c>
      <c r="S169" s="250" t="n">
        <v>0</v>
      </c>
      <c r="T169" s="25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2" t="s">
        <v>209</v>
      </c>
      <c r="AT169" s="252" t="s">
        <v>205</v>
      </c>
      <c r="AU169" s="252" t="s">
        <v>79</v>
      </c>
      <c r="AY169" s="3" t="s">
        <v>203</v>
      </c>
      <c r="BE169" s="253" t="n">
        <f aca="false">IF(N169="základní",J169,0)</f>
        <v>0</v>
      </c>
      <c r="BF169" s="253" t="n">
        <f aca="false">IF(N169="snížená",J169,0)</f>
        <v>0</v>
      </c>
      <c r="BG169" s="253" t="n">
        <f aca="false">IF(N169="zákl. přenesená",J169,0)</f>
        <v>0</v>
      </c>
      <c r="BH169" s="253" t="n">
        <f aca="false">IF(N169="sníž. přenesená",J169,0)</f>
        <v>0</v>
      </c>
      <c r="BI169" s="253" t="n">
        <f aca="false">IF(N169="nulová",J169,0)</f>
        <v>0</v>
      </c>
      <c r="BJ169" s="3" t="s">
        <v>84</v>
      </c>
      <c r="BK169" s="253" t="n">
        <f aca="false">ROUND(I169*H169,2)</f>
        <v>0</v>
      </c>
      <c r="BL169" s="3" t="s">
        <v>209</v>
      </c>
      <c r="BM169" s="252" t="s">
        <v>542</v>
      </c>
    </row>
    <row r="170" s="31" customFormat="true" ht="16.5" hidden="false" customHeight="true" outlineLevel="0" collapsed="false">
      <c r="A170" s="24"/>
      <c r="B170" s="25"/>
      <c r="C170" s="240" t="s">
        <v>72</v>
      </c>
      <c r="D170" s="240" t="s">
        <v>205</v>
      </c>
      <c r="E170" s="241" t="s">
        <v>790</v>
      </c>
      <c r="F170" s="242" t="s">
        <v>878</v>
      </c>
      <c r="G170" s="243" t="s">
        <v>311</v>
      </c>
      <c r="H170" s="244" t="n">
        <v>1</v>
      </c>
      <c r="I170" s="245"/>
      <c r="J170" s="246" t="n">
        <f aca="false">ROUND(I170*H170,2)</f>
        <v>0</v>
      </c>
      <c r="K170" s="247"/>
      <c r="L170" s="30"/>
      <c r="M170" s="248"/>
      <c r="N170" s="249" t="s">
        <v>38</v>
      </c>
      <c r="O170" s="74"/>
      <c r="P170" s="250" t="n">
        <f aca="false">O170*H170</f>
        <v>0</v>
      </c>
      <c r="Q170" s="250" t="n">
        <v>0</v>
      </c>
      <c r="R170" s="250" t="n">
        <f aca="false">Q170*H170</f>
        <v>0</v>
      </c>
      <c r="S170" s="250" t="n">
        <v>0</v>
      </c>
      <c r="T170" s="25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2" t="s">
        <v>209</v>
      </c>
      <c r="AT170" s="252" t="s">
        <v>205</v>
      </c>
      <c r="AU170" s="252" t="s">
        <v>79</v>
      </c>
      <c r="AY170" s="3" t="s">
        <v>203</v>
      </c>
      <c r="BE170" s="253" t="n">
        <f aca="false">IF(N170="základní",J170,0)</f>
        <v>0</v>
      </c>
      <c r="BF170" s="253" t="n">
        <f aca="false">IF(N170="snížená",J170,0)</f>
        <v>0</v>
      </c>
      <c r="BG170" s="253" t="n">
        <f aca="false">IF(N170="zákl. přenesená",J170,0)</f>
        <v>0</v>
      </c>
      <c r="BH170" s="253" t="n">
        <f aca="false">IF(N170="sníž. přenesená",J170,0)</f>
        <v>0</v>
      </c>
      <c r="BI170" s="253" t="n">
        <f aca="false">IF(N170="nulová",J170,0)</f>
        <v>0</v>
      </c>
      <c r="BJ170" s="3" t="s">
        <v>84</v>
      </c>
      <c r="BK170" s="253" t="n">
        <f aca="false">ROUND(I170*H170,2)</f>
        <v>0</v>
      </c>
      <c r="BL170" s="3" t="s">
        <v>209</v>
      </c>
      <c r="BM170" s="252" t="s">
        <v>554</v>
      </c>
    </row>
    <row r="171" s="31" customFormat="true" ht="16.5" hidden="false" customHeight="true" outlineLevel="0" collapsed="false">
      <c r="A171" s="24"/>
      <c r="B171" s="25"/>
      <c r="C171" s="240" t="s">
        <v>72</v>
      </c>
      <c r="D171" s="240" t="s">
        <v>205</v>
      </c>
      <c r="E171" s="241" t="s">
        <v>796</v>
      </c>
      <c r="F171" s="242" t="s">
        <v>881</v>
      </c>
      <c r="G171" s="243" t="s">
        <v>311</v>
      </c>
      <c r="H171" s="244" t="n">
        <v>1</v>
      </c>
      <c r="I171" s="245"/>
      <c r="J171" s="246" t="n">
        <f aca="false">ROUND(I171*H171,2)</f>
        <v>0</v>
      </c>
      <c r="K171" s="247"/>
      <c r="L171" s="30"/>
      <c r="M171" s="248"/>
      <c r="N171" s="249" t="s">
        <v>38</v>
      </c>
      <c r="O171" s="74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2" t="s">
        <v>209</v>
      </c>
      <c r="AT171" s="252" t="s">
        <v>205</v>
      </c>
      <c r="AU171" s="252" t="s">
        <v>79</v>
      </c>
      <c r="AY171" s="3" t="s">
        <v>203</v>
      </c>
      <c r="BE171" s="253" t="n">
        <f aca="false">IF(N171="základní",J171,0)</f>
        <v>0</v>
      </c>
      <c r="BF171" s="253" t="n">
        <f aca="false">IF(N171="snížená",J171,0)</f>
        <v>0</v>
      </c>
      <c r="BG171" s="253" t="n">
        <f aca="false">IF(N171="zákl. přenesená",J171,0)</f>
        <v>0</v>
      </c>
      <c r="BH171" s="253" t="n">
        <f aca="false">IF(N171="sníž. přenesená",J171,0)</f>
        <v>0</v>
      </c>
      <c r="BI171" s="253" t="n">
        <f aca="false">IF(N171="nulová",J171,0)</f>
        <v>0</v>
      </c>
      <c r="BJ171" s="3" t="s">
        <v>84</v>
      </c>
      <c r="BK171" s="253" t="n">
        <f aca="false">ROUND(I171*H171,2)</f>
        <v>0</v>
      </c>
      <c r="BL171" s="3" t="s">
        <v>209</v>
      </c>
      <c r="BM171" s="252" t="s">
        <v>569</v>
      </c>
    </row>
    <row r="172" s="223" customFormat="true" ht="25.9" hidden="false" customHeight="true" outlineLevel="0" collapsed="false">
      <c r="B172" s="224"/>
      <c r="C172" s="225"/>
      <c r="D172" s="226" t="s">
        <v>71</v>
      </c>
      <c r="E172" s="227" t="s">
        <v>882</v>
      </c>
      <c r="F172" s="227" t="s">
        <v>883</v>
      </c>
      <c r="G172" s="225"/>
      <c r="H172" s="225"/>
      <c r="I172" s="228"/>
      <c r="J172" s="229" t="n">
        <f aca="false">BK172</f>
        <v>0</v>
      </c>
      <c r="K172" s="225"/>
      <c r="L172" s="230"/>
      <c r="M172" s="231"/>
      <c r="N172" s="232"/>
      <c r="O172" s="232"/>
      <c r="P172" s="233" t="n">
        <f aca="false">SUM(P173:P176)</f>
        <v>0</v>
      </c>
      <c r="Q172" s="232"/>
      <c r="R172" s="233" t="n">
        <f aca="false">SUM(R173:R176)</f>
        <v>0</v>
      </c>
      <c r="S172" s="232"/>
      <c r="T172" s="234" t="n">
        <f aca="false">SUM(T173:T176)</f>
        <v>0</v>
      </c>
      <c r="AR172" s="235" t="s">
        <v>79</v>
      </c>
      <c r="AT172" s="236" t="s">
        <v>71</v>
      </c>
      <c r="AU172" s="236" t="s">
        <v>72</v>
      </c>
      <c r="AY172" s="235" t="s">
        <v>203</v>
      </c>
      <c r="BK172" s="237" t="n">
        <f aca="false">SUM(BK173:BK176)</f>
        <v>0</v>
      </c>
    </row>
    <row r="173" s="31" customFormat="true" ht="33" hidden="false" customHeight="true" outlineLevel="0" collapsed="false">
      <c r="A173" s="24"/>
      <c r="B173" s="25"/>
      <c r="C173" s="240" t="s">
        <v>72</v>
      </c>
      <c r="D173" s="240" t="s">
        <v>205</v>
      </c>
      <c r="E173" s="241" t="s">
        <v>884</v>
      </c>
      <c r="F173" s="242" t="s">
        <v>885</v>
      </c>
      <c r="G173" s="243" t="s">
        <v>227</v>
      </c>
      <c r="H173" s="244" t="n">
        <v>3.4</v>
      </c>
      <c r="I173" s="245"/>
      <c r="J173" s="246" t="n">
        <f aca="false">ROUND(I173*H173,2)</f>
        <v>0</v>
      </c>
      <c r="K173" s="247"/>
      <c r="L173" s="30"/>
      <c r="M173" s="248"/>
      <c r="N173" s="249" t="s">
        <v>38</v>
      </c>
      <c r="O173" s="74"/>
      <c r="P173" s="250" t="n">
        <f aca="false">O173*H173</f>
        <v>0</v>
      </c>
      <c r="Q173" s="250" t="n">
        <v>0</v>
      </c>
      <c r="R173" s="250" t="n">
        <f aca="false">Q173*H173</f>
        <v>0</v>
      </c>
      <c r="S173" s="250" t="n">
        <v>0</v>
      </c>
      <c r="T173" s="25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2" t="s">
        <v>209</v>
      </c>
      <c r="AT173" s="252" t="s">
        <v>205</v>
      </c>
      <c r="AU173" s="252" t="s">
        <v>79</v>
      </c>
      <c r="AY173" s="3" t="s">
        <v>203</v>
      </c>
      <c r="BE173" s="253" t="n">
        <f aca="false">IF(N173="základní",J173,0)</f>
        <v>0</v>
      </c>
      <c r="BF173" s="253" t="n">
        <f aca="false">IF(N173="snížená",J173,0)</f>
        <v>0</v>
      </c>
      <c r="BG173" s="253" t="n">
        <f aca="false">IF(N173="zákl. přenesená",J173,0)</f>
        <v>0</v>
      </c>
      <c r="BH173" s="253" t="n">
        <f aca="false">IF(N173="sníž. přenesená",J173,0)</f>
        <v>0</v>
      </c>
      <c r="BI173" s="253" t="n">
        <f aca="false">IF(N173="nulová",J173,0)</f>
        <v>0</v>
      </c>
      <c r="BJ173" s="3" t="s">
        <v>84</v>
      </c>
      <c r="BK173" s="253" t="n">
        <f aca="false">ROUND(I173*H173,2)</f>
        <v>0</v>
      </c>
      <c r="BL173" s="3" t="s">
        <v>209</v>
      </c>
      <c r="BM173" s="252" t="s">
        <v>578</v>
      </c>
    </row>
    <row r="174" s="31" customFormat="true" ht="33" hidden="false" customHeight="true" outlineLevel="0" collapsed="false">
      <c r="A174" s="24"/>
      <c r="B174" s="25"/>
      <c r="C174" s="240" t="s">
        <v>72</v>
      </c>
      <c r="D174" s="240" t="s">
        <v>205</v>
      </c>
      <c r="E174" s="241" t="s">
        <v>801</v>
      </c>
      <c r="F174" s="242" t="s">
        <v>886</v>
      </c>
      <c r="G174" s="243" t="s">
        <v>227</v>
      </c>
      <c r="H174" s="244" t="n">
        <v>5.8</v>
      </c>
      <c r="I174" s="245"/>
      <c r="J174" s="246" t="n">
        <f aca="false">ROUND(I174*H174,2)</f>
        <v>0</v>
      </c>
      <c r="K174" s="247"/>
      <c r="L174" s="30"/>
      <c r="M174" s="248"/>
      <c r="N174" s="249" t="s">
        <v>38</v>
      </c>
      <c r="O174" s="74"/>
      <c r="P174" s="250" t="n">
        <f aca="false">O174*H174</f>
        <v>0</v>
      </c>
      <c r="Q174" s="250" t="n">
        <v>0</v>
      </c>
      <c r="R174" s="250" t="n">
        <f aca="false">Q174*H174</f>
        <v>0</v>
      </c>
      <c r="S174" s="250" t="n">
        <v>0</v>
      </c>
      <c r="T174" s="25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2" t="s">
        <v>209</v>
      </c>
      <c r="AT174" s="252" t="s">
        <v>205</v>
      </c>
      <c r="AU174" s="252" t="s">
        <v>79</v>
      </c>
      <c r="AY174" s="3" t="s">
        <v>203</v>
      </c>
      <c r="BE174" s="253" t="n">
        <f aca="false">IF(N174="základní",J174,0)</f>
        <v>0</v>
      </c>
      <c r="BF174" s="253" t="n">
        <f aca="false">IF(N174="snížená",J174,0)</f>
        <v>0</v>
      </c>
      <c r="BG174" s="253" t="n">
        <f aca="false">IF(N174="zákl. přenesená",J174,0)</f>
        <v>0</v>
      </c>
      <c r="BH174" s="253" t="n">
        <f aca="false">IF(N174="sníž. přenesená",J174,0)</f>
        <v>0</v>
      </c>
      <c r="BI174" s="253" t="n">
        <f aca="false">IF(N174="nulová",J174,0)</f>
        <v>0</v>
      </c>
      <c r="BJ174" s="3" t="s">
        <v>84</v>
      </c>
      <c r="BK174" s="253" t="n">
        <f aca="false">ROUND(I174*H174,2)</f>
        <v>0</v>
      </c>
      <c r="BL174" s="3" t="s">
        <v>209</v>
      </c>
      <c r="BM174" s="252" t="s">
        <v>588</v>
      </c>
    </row>
    <row r="175" s="31" customFormat="true" ht="44.25" hidden="false" customHeight="true" outlineLevel="0" collapsed="false">
      <c r="A175" s="24"/>
      <c r="B175" s="25"/>
      <c r="C175" s="240" t="s">
        <v>72</v>
      </c>
      <c r="D175" s="240" t="s">
        <v>205</v>
      </c>
      <c r="E175" s="241" t="s">
        <v>887</v>
      </c>
      <c r="F175" s="242" t="s">
        <v>888</v>
      </c>
      <c r="G175" s="243" t="s">
        <v>227</v>
      </c>
      <c r="H175" s="244" t="n">
        <v>4.9</v>
      </c>
      <c r="I175" s="245"/>
      <c r="J175" s="246" t="n">
        <f aca="false">ROUND(I175*H175,2)</f>
        <v>0</v>
      </c>
      <c r="K175" s="247"/>
      <c r="L175" s="30"/>
      <c r="M175" s="248"/>
      <c r="N175" s="249" t="s">
        <v>38</v>
      </c>
      <c r="O175" s="74"/>
      <c r="P175" s="250" t="n">
        <f aca="false">O175*H175</f>
        <v>0</v>
      </c>
      <c r="Q175" s="250" t="n">
        <v>0</v>
      </c>
      <c r="R175" s="250" t="n">
        <f aca="false">Q175*H175</f>
        <v>0</v>
      </c>
      <c r="S175" s="250" t="n">
        <v>0</v>
      </c>
      <c r="T175" s="25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2" t="s">
        <v>209</v>
      </c>
      <c r="AT175" s="252" t="s">
        <v>205</v>
      </c>
      <c r="AU175" s="252" t="s">
        <v>79</v>
      </c>
      <c r="AY175" s="3" t="s">
        <v>203</v>
      </c>
      <c r="BE175" s="253" t="n">
        <f aca="false">IF(N175="základní",J175,0)</f>
        <v>0</v>
      </c>
      <c r="BF175" s="253" t="n">
        <f aca="false">IF(N175="snížená",J175,0)</f>
        <v>0</v>
      </c>
      <c r="BG175" s="253" t="n">
        <f aca="false">IF(N175="zákl. přenesená",J175,0)</f>
        <v>0</v>
      </c>
      <c r="BH175" s="253" t="n">
        <f aca="false">IF(N175="sníž. přenesená",J175,0)</f>
        <v>0</v>
      </c>
      <c r="BI175" s="253" t="n">
        <f aca="false">IF(N175="nulová",J175,0)</f>
        <v>0</v>
      </c>
      <c r="BJ175" s="3" t="s">
        <v>84</v>
      </c>
      <c r="BK175" s="253" t="n">
        <f aca="false">ROUND(I175*H175,2)</f>
        <v>0</v>
      </c>
      <c r="BL175" s="3" t="s">
        <v>209</v>
      </c>
      <c r="BM175" s="252" t="s">
        <v>598</v>
      </c>
    </row>
    <row r="176" s="31" customFormat="true" ht="44.25" hidden="false" customHeight="true" outlineLevel="0" collapsed="false">
      <c r="A176" s="24"/>
      <c r="B176" s="25"/>
      <c r="C176" s="240" t="s">
        <v>72</v>
      </c>
      <c r="D176" s="240" t="s">
        <v>205</v>
      </c>
      <c r="E176" s="241" t="s">
        <v>889</v>
      </c>
      <c r="F176" s="242" t="s">
        <v>890</v>
      </c>
      <c r="G176" s="243" t="s">
        <v>227</v>
      </c>
      <c r="H176" s="244" t="n">
        <v>4.2</v>
      </c>
      <c r="I176" s="245"/>
      <c r="J176" s="246" t="n">
        <f aca="false">ROUND(I176*H176,2)</f>
        <v>0</v>
      </c>
      <c r="K176" s="247"/>
      <c r="L176" s="30"/>
      <c r="M176" s="248"/>
      <c r="N176" s="249" t="s">
        <v>38</v>
      </c>
      <c r="O176" s="74"/>
      <c r="P176" s="250" t="n">
        <f aca="false">O176*H176</f>
        <v>0</v>
      </c>
      <c r="Q176" s="250" t="n">
        <v>0</v>
      </c>
      <c r="R176" s="250" t="n">
        <f aca="false">Q176*H176</f>
        <v>0</v>
      </c>
      <c r="S176" s="250" t="n">
        <v>0</v>
      </c>
      <c r="T176" s="25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2" t="s">
        <v>209</v>
      </c>
      <c r="AT176" s="252" t="s">
        <v>205</v>
      </c>
      <c r="AU176" s="252" t="s">
        <v>79</v>
      </c>
      <c r="AY176" s="3" t="s">
        <v>203</v>
      </c>
      <c r="BE176" s="253" t="n">
        <f aca="false">IF(N176="základní",J176,0)</f>
        <v>0</v>
      </c>
      <c r="BF176" s="253" t="n">
        <f aca="false">IF(N176="snížená",J176,0)</f>
        <v>0</v>
      </c>
      <c r="BG176" s="253" t="n">
        <f aca="false">IF(N176="zákl. přenesená",J176,0)</f>
        <v>0</v>
      </c>
      <c r="BH176" s="253" t="n">
        <f aca="false">IF(N176="sníž. přenesená",J176,0)</f>
        <v>0</v>
      </c>
      <c r="BI176" s="253" t="n">
        <f aca="false">IF(N176="nulová",J176,0)</f>
        <v>0</v>
      </c>
      <c r="BJ176" s="3" t="s">
        <v>84</v>
      </c>
      <c r="BK176" s="253" t="n">
        <f aca="false">ROUND(I176*H176,2)</f>
        <v>0</v>
      </c>
      <c r="BL176" s="3" t="s">
        <v>209</v>
      </c>
      <c r="BM176" s="252" t="s">
        <v>687</v>
      </c>
    </row>
    <row r="177" s="223" customFormat="true" ht="25.9" hidden="false" customHeight="true" outlineLevel="0" collapsed="false">
      <c r="B177" s="224"/>
      <c r="C177" s="225"/>
      <c r="D177" s="226" t="s">
        <v>71</v>
      </c>
      <c r="E177" s="227" t="s">
        <v>891</v>
      </c>
      <c r="F177" s="227" t="s">
        <v>795</v>
      </c>
      <c r="G177" s="225"/>
      <c r="H177" s="225"/>
      <c r="I177" s="228"/>
      <c r="J177" s="229" t="n">
        <f aca="false">BK177</f>
        <v>0</v>
      </c>
      <c r="K177" s="225"/>
      <c r="L177" s="230"/>
      <c r="M177" s="231"/>
      <c r="N177" s="232"/>
      <c r="O177" s="232"/>
      <c r="P177" s="233" t="n">
        <f aca="false">SUM(P178:P181)</f>
        <v>0</v>
      </c>
      <c r="Q177" s="232"/>
      <c r="R177" s="233" t="n">
        <f aca="false">SUM(R178:R181)</f>
        <v>0</v>
      </c>
      <c r="S177" s="232"/>
      <c r="T177" s="234" t="n">
        <f aca="false">SUM(T178:T181)</f>
        <v>0</v>
      </c>
      <c r="AR177" s="235" t="s">
        <v>79</v>
      </c>
      <c r="AT177" s="236" t="s">
        <v>71</v>
      </c>
      <c r="AU177" s="236" t="s">
        <v>72</v>
      </c>
      <c r="AY177" s="235" t="s">
        <v>203</v>
      </c>
      <c r="BK177" s="237" t="n">
        <f aca="false">SUM(BK178:BK181)</f>
        <v>0</v>
      </c>
    </row>
    <row r="178" s="31" customFormat="true" ht="21.75" hidden="false" customHeight="true" outlineLevel="0" collapsed="false">
      <c r="A178" s="24"/>
      <c r="B178" s="25"/>
      <c r="C178" s="240" t="s">
        <v>72</v>
      </c>
      <c r="D178" s="240" t="s">
        <v>205</v>
      </c>
      <c r="E178" s="241" t="s">
        <v>807</v>
      </c>
      <c r="F178" s="242" t="s">
        <v>892</v>
      </c>
      <c r="G178" s="243" t="s">
        <v>208</v>
      </c>
      <c r="H178" s="244" t="n">
        <v>1</v>
      </c>
      <c r="I178" s="245"/>
      <c r="J178" s="246" t="n">
        <f aca="false">ROUND(I178*H178,2)</f>
        <v>0</v>
      </c>
      <c r="K178" s="247"/>
      <c r="L178" s="30"/>
      <c r="M178" s="248"/>
      <c r="N178" s="249" t="s">
        <v>38</v>
      </c>
      <c r="O178" s="74"/>
      <c r="P178" s="250" t="n">
        <f aca="false">O178*H178</f>
        <v>0</v>
      </c>
      <c r="Q178" s="250" t="n">
        <v>0</v>
      </c>
      <c r="R178" s="250" t="n">
        <f aca="false">Q178*H178</f>
        <v>0</v>
      </c>
      <c r="S178" s="250" t="n">
        <v>0</v>
      </c>
      <c r="T178" s="25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2" t="s">
        <v>209</v>
      </c>
      <c r="AT178" s="252" t="s">
        <v>205</v>
      </c>
      <c r="AU178" s="252" t="s">
        <v>79</v>
      </c>
      <c r="AY178" s="3" t="s">
        <v>203</v>
      </c>
      <c r="BE178" s="253" t="n">
        <f aca="false">IF(N178="základní",J178,0)</f>
        <v>0</v>
      </c>
      <c r="BF178" s="253" t="n">
        <f aca="false">IF(N178="snížená",J178,0)</f>
        <v>0</v>
      </c>
      <c r="BG178" s="253" t="n">
        <f aca="false">IF(N178="zákl. přenesená",J178,0)</f>
        <v>0</v>
      </c>
      <c r="BH178" s="253" t="n">
        <f aca="false">IF(N178="sníž. přenesená",J178,0)</f>
        <v>0</v>
      </c>
      <c r="BI178" s="253" t="n">
        <f aca="false">IF(N178="nulová",J178,0)</f>
        <v>0</v>
      </c>
      <c r="BJ178" s="3" t="s">
        <v>84</v>
      </c>
      <c r="BK178" s="253" t="n">
        <f aca="false">ROUND(I178*H178,2)</f>
        <v>0</v>
      </c>
      <c r="BL178" s="3" t="s">
        <v>209</v>
      </c>
      <c r="BM178" s="252" t="s">
        <v>689</v>
      </c>
    </row>
    <row r="179" s="31" customFormat="true" ht="16.5" hidden="false" customHeight="true" outlineLevel="0" collapsed="false">
      <c r="A179" s="24"/>
      <c r="B179" s="25"/>
      <c r="C179" s="240" t="s">
        <v>72</v>
      </c>
      <c r="D179" s="240" t="s">
        <v>205</v>
      </c>
      <c r="E179" s="241" t="s">
        <v>906</v>
      </c>
      <c r="F179" s="242" t="s">
        <v>894</v>
      </c>
      <c r="G179" s="243" t="s">
        <v>208</v>
      </c>
      <c r="H179" s="244" t="n">
        <v>1</v>
      </c>
      <c r="I179" s="245"/>
      <c r="J179" s="246" t="n">
        <f aca="false">ROUND(I179*H179,2)</f>
        <v>0</v>
      </c>
      <c r="K179" s="247"/>
      <c r="L179" s="30"/>
      <c r="M179" s="248"/>
      <c r="N179" s="249" t="s">
        <v>38</v>
      </c>
      <c r="O179" s="74"/>
      <c r="P179" s="250" t="n">
        <f aca="false">O179*H179</f>
        <v>0</v>
      </c>
      <c r="Q179" s="250" t="n">
        <v>0</v>
      </c>
      <c r="R179" s="250" t="n">
        <f aca="false">Q179*H179</f>
        <v>0</v>
      </c>
      <c r="S179" s="250" t="n">
        <v>0</v>
      </c>
      <c r="T179" s="25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2" t="s">
        <v>209</v>
      </c>
      <c r="AT179" s="252" t="s">
        <v>205</v>
      </c>
      <c r="AU179" s="252" t="s">
        <v>79</v>
      </c>
      <c r="AY179" s="3" t="s">
        <v>203</v>
      </c>
      <c r="BE179" s="253" t="n">
        <f aca="false">IF(N179="základní",J179,0)</f>
        <v>0</v>
      </c>
      <c r="BF179" s="253" t="n">
        <f aca="false">IF(N179="snížená",J179,0)</f>
        <v>0</v>
      </c>
      <c r="BG179" s="253" t="n">
        <f aca="false">IF(N179="zákl. přenesená",J179,0)</f>
        <v>0</v>
      </c>
      <c r="BH179" s="253" t="n">
        <f aca="false">IF(N179="sníž. přenesená",J179,0)</f>
        <v>0</v>
      </c>
      <c r="BI179" s="253" t="n">
        <f aca="false">IF(N179="nulová",J179,0)</f>
        <v>0</v>
      </c>
      <c r="BJ179" s="3" t="s">
        <v>84</v>
      </c>
      <c r="BK179" s="253" t="n">
        <f aca="false">ROUND(I179*H179,2)</f>
        <v>0</v>
      </c>
      <c r="BL179" s="3" t="s">
        <v>209</v>
      </c>
      <c r="BM179" s="252" t="s">
        <v>691</v>
      </c>
    </row>
    <row r="180" s="31" customFormat="true" ht="16.5" hidden="false" customHeight="true" outlineLevel="0" collapsed="false">
      <c r="A180" s="24"/>
      <c r="B180" s="25"/>
      <c r="C180" s="240" t="s">
        <v>72</v>
      </c>
      <c r="D180" s="240" t="s">
        <v>205</v>
      </c>
      <c r="E180" s="241" t="s">
        <v>809</v>
      </c>
      <c r="F180" s="242" t="s">
        <v>895</v>
      </c>
      <c r="G180" s="243" t="s">
        <v>208</v>
      </c>
      <c r="H180" s="244" t="n">
        <v>1</v>
      </c>
      <c r="I180" s="245"/>
      <c r="J180" s="246" t="n">
        <f aca="false">ROUND(I180*H180,2)</f>
        <v>0</v>
      </c>
      <c r="K180" s="247"/>
      <c r="L180" s="30"/>
      <c r="M180" s="248"/>
      <c r="N180" s="249" t="s">
        <v>38</v>
      </c>
      <c r="O180" s="74"/>
      <c r="P180" s="250" t="n">
        <f aca="false">O180*H180</f>
        <v>0</v>
      </c>
      <c r="Q180" s="250" t="n">
        <v>0</v>
      </c>
      <c r="R180" s="250" t="n">
        <f aca="false">Q180*H180</f>
        <v>0</v>
      </c>
      <c r="S180" s="250" t="n">
        <v>0</v>
      </c>
      <c r="T180" s="25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2" t="s">
        <v>209</v>
      </c>
      <c r="AT180" s="252" t="s">
        <v>205</v>
      </c>
      <c r="AU180" s="252" t="s">
        <v>79</v>
      </c>
      <c r="AY180" s="3" t="s">
        <v>203</v>
      </c>
      <c r="BE180" s="253" t="n">
        <f aca="false">IF(N180="základní",J180,0)</f>
        <v>0</v>
      </c>
      <c r="BF180" s="253" t="n">
        <f aca="false">IF(N180="snížená",J180,0)</f>
        <v>0</v>
      </c>
      <c r="BG180" s="253" t="n">
        <f aca="false">IF(N180="zákl. přenesená",J180,0)</f>
        <v>0</v>
      </c>
      <c r="BH180" s="253" t="n">
        <f aca="false">IF(N180="sníž. přenesená",J180,0)</f>
        <v>0</v>
      </c>
      <c r="BI180" s="253" t="n">
        <f aca="false">IF(N180="nulová",J180,0)</f>
        <v>0</v>
      </c>
      <c r="BJ180" s="3" t="s">
        <v>84</v>
      </c>
      <c r="BK180" s="253" t="n">
        <f aca="false">ROUND(I180*H180,2)</f>
        <v>0</v>
      </c>
      <c r="BL180" s="3" t="s">
        <v>209</v>
      </c>
      <c r="BM180" s="252" t="s">
        <v>693</v>
      </c>
    </row>
    <row r="181" s="31" customFormat="true" ht="16.5" hidden="false" customHeight="true" outlineLevel="0" collapsed="false">
      <c r="A181" s="24"/>
      <c r="B181" s="25"/>
      <c r="C181" s="240" t="s">
        <v>72</v>
      </c>
      <c r="D181" s="240" t="s">
        <v>205</v>
      </c>
      <c r="E181" s="241" t="s">
        <v>814</v>
      </c>
      <c r="F181" s="242" t="s">
        <v>901</v>
      </c>
      <c r="G181" s="243" t="s">
        <v>208</v>
      </c>
      <c r="H181" s="244" t="n">
        <v>1</v>
      </c>
      <c r="I181" s="245"/>
      <c r="J181" s="246" t="n">
        <f aca="false">ROUND(I181*H181,2)</f>
        <v>0</v>
      </c>
      <c r="K181" s="247"/>
      <c r="L181" s="30"/>
      <c r="M181" s="292"/>
      <c r="N181" s="293" t="s">
        <v>38</v>
      </c>
      <c r="O181" s="294"/>
      <c r="P181" s="295" t="n">
        <f aca="false">O181*H181</f>
        <v>0</v>
      </c>
      <c r="Q181" s="295" t="n">
        <v>0</v>
      </c>
      <c r="R181" s="295" t="n">
        <f aca="false">Q181*H181</f>
        <v>0</v>
      </c>
      <c r="S181" s="295" t="n">
        <v>0</v>
      </c>
      <c r="T181" s="29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2" t="s">
        <v>209</v>
      </c>
      <c r="AT181" s="252" t="s">
        <v>205</v>
      </c>
      <c r="AU181" s="252" t="s">
        <v>79</v>
      </c>
      <c r="AY181" s="3" t="s">
        <v>203</v>
      </c>
      <c r="BE181" s="253" t="n">
        <f aca="false">IF(N181="základní",J181,0)</f>
        <v>0</v>
      </c>
      <c r="BF181" s="253" t="n">
        <f aca="false">IF(N181="snížená",J181,0)</f>
        <v>0</v>
      </c>
      <c r="BG181" s="253" t="n">
        <f aca="false">IF(N181="zákl. přenesená",J181,0)</f>
        <v>0</v>
      </c>
      <c r="BH181" s="253" t="n">
        <f aca="false">IF(N181="sníž. přenesená",J181,0)</f>
        <v>0</v>
      </c>
      <c r="BI181" s="253" t="n">
        <f aca="false">IF(N181="nulová",J181,0)</f>
        <v>0</v>
      </c>
      <c r="BJ181" s="3" t="s">
        <v>84</v>
      </c>
      <c r="BK181" s="253" t="n">
        <f aca="false">ROUND(I181*H181,2)</f>
        <v>0</v>
      </c>
      <c r="BL181" s="3" t="s">
        <v>209</v>
      </c>
      <c r="BM181" s="252" t="s">
        <v>698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180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ZuspEOzMphw8MTQ+ooaFLSv9Y7H1/sA0HzrmbrKJswzOLhHD3FjCnVSxXVWUaimGWl82gXt9XDA2kgefv6Eeuw==" saltValue="wMcpBZlO86gQ08+f7CFvBB93tvpV5NvrdbD8JvmvLgS58j+Eq+1FJVklJ5/rGqV26jd4xk/PisgZ1TEfE06ABA==" spinCount="100000" sheet="true" password="cc35" objects="true" scenarios="true" formatColumns="false" formatRows="false" autoFilter="false"/>
  <autoFilter ref="C131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6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62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3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907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4:BE138)),  2)</f>
        <v>0</v>
      </c>
      <c r="G35" s="24"/>
      <c r="H35" s="24"/>
      <c r="I35" s="159" t="n">
        <v>0.21</v>
      </c>
      <c r="J35" s="158" t="n">
        <f aca="false">ROUND(((SUM(BE124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4:BF138)),  2)</f>
        <v>0</v>
      </c>
      <c r="G36" s="24"/>
      <c r="H36" s="24"/>
      <c r="I36" s="159" t="n">
        <v>0.15</v>
      </c>
      <c r="J36" s="158" t="n">
        <f aca="false">ROUND(((SUM(BF124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4:BG138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4:BH138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4:BI138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62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3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B.. - Způsobilé výdaje - vedleší aktivity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8</v>
      </c>
      <c r="D96" s="189"/>
      <c r="E96" s="189"/>
      <c r="F96" s="189"/>
      <c r="G96" s="189"/>
      <c r="H96" s="189"/>
      <c r="I96" s="190"/>
      <c r="J96" s="191" t="s">
        <v>169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70</v>
      </c>
      <c r="D98" s="26"/>
      <c r="E98" s="26"/>
      <c r="F98" s="26"/>
      <c r="G98" s="26"/>
      <c r="H98" s="26"/>
      <c r="I98" s="140"/>
      <c r="J98" s="193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1</v>
      </c>
    </row>
    <row r="99" s="194" customFormat="true" ht="24.95" hidden="false" customHeight="true" outlineLevel="0" collapsed="false">
      <c r="B99" s="195"/>
      <c r="C99" s="196"/>
      <c r="D99" s="197" t="s">
        <v>908</v>
      </c>
      <c r="E99" s="198"/>
      <c r="F99" s="198"/>
      <c r="G99" s="198"/>
      <c r="H99" s="198"/>
      <c r="I99" s="199"/>
      <c r="J99" s="200" t="n">
        <f aca="false">J125</f>
        <v>0</v>
      </c>
      <c r="K99" s="196"/>
      <c r="L99" s="201"/>
    </row>
    <row r="100" s="194" customFormat="true" ht="24.95" hidden="false" customHeight="true" outlineLevel="0" collapsed="false">
      <c r="B100" s="195"/>
      <c r="C100" s="196"/>
      <c r="D100" s="197" t="s">
        <v>909</v>
      </c>
      <c r="E100" s="198"/>
      <c r="F100" s="198"/>
      <c r="G100" s="198"/>
      <c r="H100" s="198"/>
      <c r="I100" s="199"/>
      <c r="J100" s="200" t="n">
        <f aca="false">J130</f>
        <v>0</v>
      </c>
      <c r="K100" s="196"/>
      <c r="L100" s="201"/>
    </row>
    <row r="101" s="202" customFormat="true" ht="19.9" hidden="false" customHeight="true" outlineLevel="0" collapsed="false">
      <c r="B101" s="203"/>
      <c r="C101" s="116"/>
      <c r="D101" s="204" t="s">
        <v>910</v>
      </c>
      <c r="E101" s="205"/>
      <c r="F101" s="205"/>
      <c r="G101" s="205"/>
      <c r="H101" s="205"/>
      <c r="I101" s="206"/>
      <c r="J101" s="207" t="n">
        <f aca="false">J131</f>
        <v>0</v>
      </c>
      <c r="K101" s="116"/>
      <c r="L101" s="208"/>
    </row>
    <row r="102" s="202" customFormat="true" ht="19.9" hidden="false" customHeight="true" outlineLevel="0" collapsed="false">
      <c r="B102" s="203"/>
      <c r="C102" s="116"/>
      <c r="D102" s="204" t="s">
        <v>911</v>
      </c>
      <c r="E102" s="205"/>
      <c r="F102" s="205"/>
      <c r="G102" s="205"/>
      <c r="H102" s="205"/>
      <c r="I102" s="206"/>
      <c r="J102" s="207" t="n">
        <f aca="false">J133</f>
        <v>0</v>
      </c>
      <c r="K102" s="116"/>
      <c r="L102" s="208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40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80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3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88</v>
      </c>
      <c r="D109" s="26"/>
      <c r="E109" s="26"/>
      <c r="F109" s="26"/>
      <c r="G109" s="26"/>
      <c r="H109" s="26"/>
      <c r="I109" s="140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4" t="str">
        <f aca="false">E7</f>
        <v>Stavební úpravy (TZB)  BD v Milíně, blok B, C, D - IV. etapa</v>
      </c>
      <c r="F112" s="184"/>
      <c r="G112" s="184"/>
      <c r="H112" s="184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61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4" t="s">
        <v>162</v>
      </c>
      <c r="F114" s="184"/>
      <c r="G114" s="184"/>
      <c r="H114" s="184"/>
      <c r="I114" s="140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3</v>
      </c>
      <c r="D115" s="26"/>
      <c r="E115" s="26"/>
      <c r="F115" s="26"/>
      <c r="G115" s="26"/>
      <c r="H115" s="26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B.. - Způsobilé výdaje - vedleší aktivity</v>
      </c>
      <c r="F116" s="64"/>
      <c r="G116" s="64"/>
      <c r="H116" s="64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2" t="s">
        <v>21</v>
      </c>
      <c r="J118" s="186" t="str">
        <f aca="false">IF(J14="","",J14)</f>
        <v>16. 3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40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2" t="s">
        <v>28</v>
      </c>
      <c r="J120" s="187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42" t="s">
        <v>30</v>
      </c>
      <c r="J121" s="187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40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7" customFormat="true" ht="29.3" hidden="false" customHeight="true" outlineLevel="0" collapsed="false">
      <c r="A123" s="209"/>
      <c r="B123" s="210"/>
      <c r="C123" s="211" t="s">
        <v>189</v>
      </c>
      <c r="D123" s="212" t="s">
        <v>57</v>
      </c>
      <c r="E123" s="212" t="s">
        <v>53</v>
      </c>
      <c r="F123" s="212" t="s">
        <v>54</v>
      </c>
      <c r="G123" s="212" t="s">
        <v>190</v>
      </c>
      <c r="H123" s="212" t="s">
        <v>191</v>
      </c>
      <c r="I123" s="213" t="s">
        <v>192</v>
      </c>
      <c r="J123" s="214" t="s">
        <v>169</v>
      </c>
      <c r="K123" s="215" t="s">
        <v>193</v>
      </c>
      <c r="L123" s="216"/>
      <c r="M123" s="82"/>
      <c r="N123" s="83" t="s">
        <v>36</v>
      </c>
      <c r="O123" s="83" t="s">
        <v>194</v>
      </c>
      <c r="P123" s="83" t="s">
        <v>195</v>
      </c>
      <c r="Q123" s="83" t="s">
        <v>196</v>
      </c>
      <c r="R123" s="83" t="s">
        <v>197</v>
      </c>
      <c r="S123" s="83" t="s">
        <v>198</v>
      </c>
      <c r="T123" s="84" t="s">
        <v>199</v>
      </c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</row>
    <row r="124" s="31" customFormat="true" ht="22.8" hidden="false" customHeight="true" outlineLevel="0" collapsed="false">
      <c r="A124" s="24"/>
      <c r="B124" s="25"/>
      <c r="C124" s="90" t="s">
        <v>200</v>
      </c>
      <c r="D124" s="26"/>
      <c r="E124" s="26"/>
      <c r="F124" s="26"/>
      <c r="G124" s="26"/>
      <c r="H124" s="26"/>
      <c r="I124" s="140"/>
      <c r="J124" s="218" t="n">
        <f aca="false">BK124</f>
        <v>0</v>
      </c>
      <c r="K124" s="26"/>
      <c r="L124" s="30"/>
      <c r="M124" s="85"/>
      <c r="N124" s="219"/>
      <c r="O124" s="86"/>
      <c r="P124" s="220" t="n">
        <f aca="false">P125+P130</f>
        <v>0</v>
      </c>
      <c r="Q124" s="86"/>
      <c r="R124" s="220" t="n">
        <f aca="false">R125+R130</f>
        <v>0</v>
      </c>
      <c r="S124" s="86"/>
      <c r="T124" s="221" t="n">
        <f aca="false">T125+T13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71</v>
      </c>
      <c r="BK124" s="222" t="n">
        <f aca="false">BK125+BK130</f>
        <v>0</v>
      </c>
    </row>
    <row r="125" s="223" customFormat="true" ht="25.9" hidden="false" customHeight="true" outlineLevel="0" collapsed="false">
      <c r="B125" s="224"/>
      <c r="C125" s="225"/>
      <c r="D125" s="226" t="s">
        <v>71</v>
      </c>
      <c r="E125" s="227" t="s">
        <v>912</v>
      </c>
      <c r="F125" s="227" t="s">
        <v>913</v>
      </c>
      <c r="G125" s="225"/>
      <c r="H125" s="225"/>
      <c r="I125" s="228"/>
      <c r="J125" s="229" t="n">
        <f aca="false">BK125</f>
        <v>0</v>
      </c>
      <c r="K125" s="225"/>
      <c r="L125" s="230"/>
      <c r="M125" s="231"/>
      <c r="N125" s="232"/>
      <c r="O125" s="232"/>
      <c r="P125" s="233" t="n">
        <f aca="false">SUM(P126:P129)</f>
        <v>0</v>
      </c>
      <c r="Q125" s="232"/>
      <c r="R125" s="233" t="n">
        <f aca="false">SUM(R126:R129)</f>
        <v>0</v>
      </c>
      <c r="S125" s="232"/>
      <c r="T125" s="234" t="n">
        <f aca="false">SUM(T126:T129)</f>
        <v>0</v>
      </c>
      <c r="AR125" s="235" t="s">
        <v>209</v>
      </c>
      <c r="AT125" s="236" t="s">
        <v>71</v>
      </c>
      <c r="AU125" s="236" t="s">
        <v>72</v>
      </c>
      <c r="AY125" s="235" t="s">
        <v>203</v>
      </c>
      <c r="BK125" s="237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40" t="s">
        <v>79</v>
      </c>
      <c r="D126" s="240" t="s">
        <v>205</v>
      </c>
      <c r="E126" s="241" t="s">
        <v>914</v>
      </c>
      <c r="F126" s="242" t="s">
        <v>915</v>
      </c>
      <c r="G126" s="243" t="s">
        <v>916</v>
      </c>
      <c r="H126" s="244" t="n">
        <v>30</v>
      </c>
      <c r="I126" s="245"/>
      <c r="J126" s="246" t="n">
        <f aca="false">ROUND(I126*H126,2)</f>
        <v>0</v>
      </c>
      <c r="K126" s="247"/>
      <c r="L126" s="30"/>
      <c r="M126" s="248"/>
      <c r="N126" s="249" t="s">
        <v>38</v>
      </c>
      <c r="O126" s="74"/>
      <c r="P126" s="250" t="n">
        <f aca="false">O126*H126</f>
        <v>0</v>
      </c>
      <c r="Q126" s="250" t="n">
        <v>0</v>
      </c>
      <c r="R126" s="250" t="n">
        <f aca="false">Q126*H126</f>
        <v>0</v>
      </c>
      <c r="S126" s="250" t="n">
        <v>0</v>
      </c>
      <c r="T126" s="25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2" t="s">
        <v>917</v>
      </c>
      <c r="AT126" s="252" t="s">
        <v>205</v>
      </c>
      <c r="AU126" s="252" t="s">
        <v>79</v>
      </c>
      <c r="AY126" s="3" t="s">
        <v>203</v>
      </c>
      <c r="BE126" s="253" t="n">
        <f aca="false">IF(N126="základní",J126,0)</f>
        <v>0</v>
      </c>
      <c r="BF126" s="253" t="n">
        <f aca="false">IF(N126="snížená",J126,0)</f>
        <v>0</v>
      </c>
      <c r="BG126" s="253" t="n">
        <f aca="false">IF(N126="zákl. přenesená",J126,0)</f>
        <v>0</v>
      </c>
      <c r="BH126" s="253" t="n">
        <f aca="false">IF(N126="sníž. přenesená",J126,0)</f>
        <v>0</v>
      </c>
      <c r="BI126" s="253" t="n">
        <f aca="false">IF(N126="nulová",J126,0)</f>
        <v>0</v>
      </c>
      <c r="BJ126" s="3" t="s">
        <v>84</v>
      </c>
      <c r="BK126" s="253" t="n">
        <f aca="false">ROUND(I126*H126,2)</f>
        <v>0</v>
      </c>
      <c r="BL126" s="3" t="s">
        <v>917</v>
      </c>
      <c r="BM126" s="252" t="s">
        <v>918</v>
      </c>
    </row>
    <row r="127" s="266" customFormat="true" ht="12.8" hidden="false" customHeight="false" outlineLevel="0" collapsed="false">
      <c r="B127" s="267"/>
      <c r="C127" s="268"/>
      <c r="D127" s="257" t="s">
        <v>211</v>
      </c>
      <c r="E127" s="269"/>
      <c r="F127" s="270" t="s">
        <v>919</v>
      </c>
      <c r="G127" s="268"/>
      <c r="H127" s="271" t="n">
        <v>1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211</v>
      </c>
      <c r="AU127" s="277" t="s">
        <v>79</v>
      </c>
      <c r="AV127" s="266" t="s">
        <v>84</v>
      </c>
      <c r="AW127" s="266" t="s">
        <v>29</v>
      </c>
      <c r="AX127" s="266" t="s">
        <v>72</v>
      </c>
      <c r="AY127" s="277" t="s">
        <v>203</v>
      </c>
    </row>
    <row r="128" s="266" customFormat="true" ht="12.8" hidden="false" customHeight="false" outlineLevel="0" collapsed="false">
      <c r="B128" s="267"/>
      <c r="C128" s="268"/>
      <c r="D128" s="257" t="s">
        <v>211</v>
      </c>
      <c r="E128" s="269"/>
      <c r="F128" s="270" t="s">
        <v>920</v>
      </c>
      <c r="G128" s="268"/>
      <c r="H128" s="271" t="n">
        <v>10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211</v>
      </c>
      <c r="AU128" s="277" t="s">
        <v>79</v>
      </c>
      <c r="AV128" s="266" t="s">
        <v>84</v>
      </c>
      <c r="AW128" s="266" t="s">
        <v>29</v>
      </c>
      <c r="AX128" s="266" t="s">
        <v>72</v>
      </c>
      <c r="AY128" s="277" t="s">
        <v>203</v>
      </c>
    </row>
    <row r="129" s="266" customFormat="true" ht="12.8" hidden="false" customHeight="false" outlineLevel="0" collapsed="false">
      <c r="B129" s="267"/>
      <c r="C129" s="268"/>
      <c r="D129" s="257" t="s">
        <v>211</v>
      </c>
      <c r="E129" s="269"/>
      <c r="F129" s="270" t="s">
        <v>921</v>
      </c>
      <c r="G129" s="268"/>
      <c r="H129" s="271" t="n">
        <v>1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11</v>
      </c>
      <c r="AU129" s="277" t="s">
        <v>79</v>
      </c>
      <c r="AV129" s="266" t="s">
        <v>84</v>
      </c>
      <c r="AW129" s="266" t="s">
        <v>29</v>
      </c>
      <c r="AX129" s="266" t="s">
        <v>72</v>
      </c>
      <c r="AY129" s="277" t="s">
        <v>203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2</v>
      </c>
      <c r="F130" s="227" t="s">
        <v>923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52</v>
      </c>
      <c r="AT130" s="236" t="s">
        <v>71</v>
      </c>
      <c r="AU130" s="236" t="s">
        <v>72</v>
      </c>
      <c r="AY130" s="235" t="s">
        <v>203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24</v>
      </c>
      <c r="F131" s="238" t="s">
        <v>925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52</v>
      </c>
      <c r="AT131" s="236" t="s">
        <v>71</v>
      </c>
      <c r="AU131" s="236" t="s">
        <v>79</v>
      </c>
      <c r="AY131" s="235" t="s">
        <v>203</v>
      </c>
      <c r="BK131" s="237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240" t="s">
        <v>84</v>
      </c>
      <c r="D132" s="240" t="s">
        <v>205</v>
      </c>
      <c r="E132" s="241" t="s">
        <v>926</v>
      </c>
      <c r="F132" s="242" t="s">
        <v>927</v>
      </c>
      <c r="G132" s="243" t="s">
        <v>425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28</v>
      </c>
      <c r="AT132" s="252" t="s">
        <v>205</v>
      </c>
      <c r="AU132" s="252" t="s">
        <v>84</v>
      </c>
      <c r="AY132" s="3" t="s">
        <v>203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28</v>
      </c>
      <c r="BM132" s="252" t="s">
        <v>929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30</v>
      </c>
      <c r="F133" s="238" t="s">
        <v>931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38)</f>
        <v>0</v>
      </c>
      <c r="Q133" s="232"/>
      <c r="R133" s="233" t="n">
        <f aca="false">SUM(R134:R138)</f>
        <v>0</v>
      </c>
      <c r="S133" s="232"/>
      <c r="T133" s="234" t="n">
        <f aca="false">SUM(T134:T138)</f>
        <v>0</v>
      </c>
      <c r="AR133" s="235" t="s">
        <v>252</v>
      </c>
      <c r="AT133" s="236" t="s">
        <v>71</v>
      </c>
      <c r="AU133" s="236" t="s">
        <v>79</v>
      </c>
      <c r="AY133" s="235" t="s">
        <v>203</v>
      </c>
      <c r="BK133" s="237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40" t="s">
        <v>89</v>
      </c>
      <c r="D134" s="240" t="s">
        <v>205</v>
      </c>
      <c r="E134" s="241" t="s">
        <v>932</v>
      </c>
      <c r="F134" s="242" t="s">
        <v>933</v>
      </c>
      <c r="G134" s="243" t="s">
        <v>425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48"/>
      <c r="N134" s="249" t="s">
        <v>38</v>
      </c>
      <c r="O134" s="74"/>
      <c r="P134" s="250" t="n">
        <f aca="false">O134*H134</f>
        <v>0</v>
      </c>
      <c r="Q134" s="250" t="n">
        <v>0</v>
      </c>
      <c r="R134" s="250" t="n">
        <f aca="false">Q134*H134</f>
        <v>0</v>
      </c>
      <c r="S134" s="250" t="n">
        <v>0</v>
      </c>
      <c r="T134" s="25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28</v>
      </c>
      <c r="AT134" s="252" t="s">
        <v>205</v>
      </c>
      <c r="AU134" s="252" t="s">
        <v>84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28</v>
      </c>
      <c r="BM134" s="252" t="s">
        <v>934</v>
      </c>
    </row>
    <row r="135" s="31" customFormat="true" ht="16.5" hidden="false" customHeight="true" outlineLevel="0" collapsed="false">
      <c r="A135" s="24"/>
      <c r="B135" s="25"/>
      <c r="C135" s="240" t="s">
        <v>252</v>
      </c>
      <c r="D135" s="240" t="s">
        <v>205</v>
      </c>
      <c r="E135" s="241" t="s">
        <v>935</v>
      </c>
      <c r="F135" s="242" t="s">
        <v>936</v>
      </c>
      <c r="G135" s="243" t="s">
        <v>425</v>
      </c>
      <c r="H135" s="244" t="n">
        <v>1</v>
      </c>
      <c r="I135" s="245"/>
      <c r="J135" s="246" t="n">
        <f aca="false">ROUND(I135*H135,2)</f>
        <v>0</v>
      </c>
      <c r="K135" s="247"/>
      <c r="L135" s="30"/>
      <c r="M135" s="248"/>
      <c r="N135" s="249" t="s">
        <v>38</v>
      </c>
      <c r="O135" s="74"/>
      <c r="P135" s="250" t="n">
        <f aca="false">O135*H135</f>
        <v>0</v>
      </c>
      <c r="Q135" s="250" t="n">
        <v>0</v>
      </c>
      <c r="R135" s="250" t="n">
        <f aca="false">Q135*H135</f>
        <v>0</v>
      </c>
      <c r="S135" s="250" t="n">
        <v>0</v>
      </c>
      <c r="T135" s="25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2" t="s">
        <v>928</v>
      </c>
      <c r="AT135" s="252" t="s">
        <v>205</v>
      </c>
      <c r="AU135" s="252" t="s">
        <v>84</v>
      </c>
      <c r="AY135" s="3" t="s">
        <v>203</v>
      </c>
      <c r="BE135" s="253" t="n">
        <f aca="false">IF(N135="základní",J135,0)</f>
        <v>0</v>
      </c>
      <c r="BF135" s="253" t="n">
        <f aca="false">IF(N135="snížená",J135,0)</f>
        <v>0</v>
      </c>
      <c r="BG135" s="253" t="n">
        <f aca="false">IF(N135="zákl. přenesená",J135,0)</f>
        <v>0</v>
      </c>
      <c r="BH135" s="253" t="n">
        <f aca="false">IF(N135="sníž. přenesená",J135,0)</f>
        <v>0</v>
      </c>
      <c r="BI135" s="253" t="n">
        <f aca="false">IF(N135="nulová",J135,0)</f>
        <v>0</v>
      </c>
      <c r="BJ135" s="3" t="s">
        <v>84</v>
      </c>
      <c r="BK135" s="253" t="n">
        <f aca="false">ROUND(I135*H135,2)</f>
        <v>0</v>
      </c>
      <c r="BL135" s="3" t="s">
        <v>928</v>
      </c>
      <c r="BM135" s="252" t="s">
        <v>937</v>
      </c>
    </row>
    <row r="136" s="31" customFormat="true" ht="21.75" hidden="false" customHeight="true" outlineLevel="0" collapsed="false">
      <c r="A136" s="24"/>
      <c r="B136" s="25"/>
      <c r="C136" s="240" t="s">
        <v>209</v>
      </c>
      <c r="D136" s="240" t="s">
        <v>205</v>
      </c>
      <c r="E136" s="241" t="s">
        <v>938</v>
      </c>
      <c r="F136" s="242" t="s">
        <v>939</v>
      </c>
      <c r="G136" s="243" t="s">
        <v>425</v>
      </c>
      <c r="H136" s="244" t="n">
        <v>1</v>
      </c>
      <c r="I136" s="245"/>
      <c r="J136" s="246" t="n">
        <f aca="false">ROUND(I136*H136,2)</f>
        <v>0</v>
      </c>
      <c r="K136" s="247"/>
      <c r="L136" s="30"/>
      <c r="M136" s="248"/>
      <c r="N136" s="249" t="s">
        <v>38</v>
      </c>
      <c r="O136" s="74"/>
      <c r="P136" s="250" t="n">
        <f aca="false">O136*H136</f>
        <v>0</v>
      </c>
      <c r="Q136" s="250" t="n">
        <v>0</v>
      </c>
      <c r="R136" s="250" t="n">
        <f aca="false">Q136*H136</f>
        <v>0</v>
      </c>
      <c r="S136" s="250" t="n">
        <v>0</v>
      </c>
      <c r="T136" s="25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2" t="s">
        <v>928</v>
      </c>
      <c r="AT136" s="252" t="s">
        <v>205</v>
      </c>
      <c r="AU136" s="252" t="s">
        <v>84</v>
      </c>
      <c r="AY136" s="3" t="s">
        <v>203</v>
      </c>
      <c r="BE136" s="253" t="n">
        <f aca="false">IF(N136="základní",J136,0)</f>
        <v>0</v>
      </c>
      <c r="BF136" s="253" t="n">
        <f aca="false">IF(N136="snížená",J136,0)</f>
        <v>0</v>
      </c>
      <c r="BG136" s="253" t="n">
        <f aca="false">IF(N136="zákl. přenesená",J136,0)</f>
        <v>0</v>
      </c>
      <c r="BH136" s="253" t="n">
        <f aca="false">IF(N136="sníž. přenesená",J136,0)</f>
        <v>0</v>
      </c>
      <c r="BI136" s="253" t="n">
        <f aca="false">IF(N136="nulová",J136,0)</f>
        <v>0</v>
      </c>
      <c r="BJ136" s="3" t="s">
        <v>84</v>
      </c>
      <c r="BK136" s="253" t="n">
        <f aca="false">ROUND(I136*H136,2)</f>
        <v>0</v>
      </c>
      <c r="BL136" s="3" t="s">
        <v>928</v>
      </c>
      <c r="BM136" s="252" t="s">
        <v>940</v>
      </c>
    </row>
    <row r="137" s="31" customFormat="true" ht="16.5" hidden="false" customHeight="true" outlineLevel="0" collapsed="false">
      <c r="A137" s="24"/>
      <c r="B137" s="25"/>
      <c r="C137" s="240" t="s">
        <v>240</v>
      </c>
      <c r="D137" s="240" t="s">
        <v>205</v>
      </c>
      <c r="E137" s="241" t="s">
        <v>941</v>
      </c>
      <c r="F137" s="242" t="s">
        <v>942</v>
      </c>
      <c r="G137" s="243" t="s">
        <v>425</v>
      </c>
      <c r="H137" s="244" t="n">
        <v>1</v>
      </c>
      <c r="I137" s="245"/>
      <c r="J137" s="246" t="n">
        <f aca="false">ROUND(I137*H137,2)</f>
        <v>0</v>
      </c>
      <c r="K137" s="247"/>
      <c r="L137" s="30"/>
      <c r="M137" s="248"/>
      <c r="N137" s="249" t="s">
        <v>38</v>
      </c>
      <c r="O137" s="74"/>
      <c r="P137" s="250" t="n">
        <f aca="false">O137*H137</f>
        <v>0</v>
      </c>
      <c r="Q137" s="250" t="n">
        <v>0</v>
      </c>
      <c r="R137" s="250" t="n">
        <f aca="false">Q137*H137</f>
        <v>0</v>
      </c>
      <c r="S137" s="250" t="n">
        <v>0</v>
      </c>
      <c r="T137" s="25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2" t="s">
        <v>928</v>
      </c>
      <c r="AT137" s="252" t="s">
        <v>205</v>
      </c>
      <c r="AU137" s="252" t="s">
        <v>84</v>
      </c>
      <c r="AY137" s="3" t="s">
        <v>203</v>
      </c>
      <c r="BE137" s="253" t="n">
        <f aca="false">IF(N137="základní",J137,0)</f>
        <v>0</v>
      </c>
      <c r="BF137" s="253" t="n">
        <f aca="false">IF(N137="snížená",J137,0)</f>
        <v>0</v>
      </c>
      <c r="BG137" s="253" t="n">
        <f aca="false">IF(N137="zákl. přenesená",J137,0)</f>
        <v>0</v>
      </c>
      <c r="BH137" s="253" t="n">
        <f aca="false">IF(N137="sníž. přenesená",J137,0)</f>
        <v>0</v>
      </c>
      <c r="BI137" s="253" t="n">
        <f aca="false">IF(N137="nulová",J137,0)</f>
        <v>0</v>
      </c>
      <c r="BJ137" s="3" t="s">
        <v>84</v>
      </c>
      <c r="BK137" s="253" t="n">
        <f aca="false">ROUND(I137*H137,2)</f>
        <v>0</v>
      </c>
      <c r="BL137" s="3" t="s">
        <v>928</v>
      </c>
      <c r="BM137" s="252" t="s">
        <v>943</v>
      </c>
    </row>
    <row r="138" s="31" customFormat="true" ht="21.75" hidden="false" customHeight="true" outlineLevel="0" collapsed="false">
      <c r="A138" s="24"/>
      <c r="B138" s="25"/>
      <c r="C138" s="240" t="s">
        <v>260</v>
      </c>
      <c r="D138" s="240" t="s">
        <v>205</v>
      </c>
      <c r="E138" s="241" t="s">
        <v>944</v>
      </c>
      <c r="F138" s="242" t="s">
        <v>945</v>
      </c>
      <c r="G138" s="243" t="s">
        <v>425</v>
      </c>
      <c r="H138" s="244" t="n">
        <v>1</v>
      </c>
      <c r="I138" s="245"/>
      <c r="J138" s="246" t="n">
        <f aca="false">ROUND(I138*H138,2)</f>
        <v>0</v>
      </c>
      <c r="K138" s="247"/>
      <c r="L138" s="30"/>
      <c r="M138" s="292"/>
      <c r="N138" s="293" t="s">
        <v>38</v>
      </c>
      <c r="O138" s="294"/>
      <c r="P138" s="295" t="n">
        <f aca="false">O138*H138</f>
        <v>0</v>
      </c>
      <c r="Q138" s="295" t="n">
        <v>0</v>
      </c>
      <c r="R138" s="295" t="n">
        <f aca="false">Q138*H138</f>
        <v>0</v>
      </c>
      <c r="S138" s="295" t="n">
        <v>0</v>
      </c>
      <c r="T138" s="29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2" t="s">
        <v>928</v>
      </c>
      <c r="AT138" s="252" t="s">
        <v>205</v>
      </c>
      <c r="AU138" s="252" t="s">
        <v>84</v>
      </c>
      <c r="AY138" s="3" t="s">
        <v>203</v>
      </c>
      <c r="BE138" s="253" t="n">
        <f aca="false">IF(N138="základní",J138,0)</f>
        <v>0</v>
      </c>
      <c r="BF138" s="253" t="n">
        <f aca="false">IF(N138="snížená",J138,0)</f>
        <v>0</v>
      </c>
      <c r="BG138" s="253" t="n">
        <f aca="false">IF(N138="zákl. přenesená",J138,0)</f>
        <v>0</v>
      </c>
      <c r="BH138" s="253" t="n">
        <f aca="false">IF(N138="sníž. přenesená",J138,0)</f>
        <v>0</v>
      </c>
      <c r="BI138" s="253" t="n">
        <f aca="false">IF(N138="nulová",J138,0)</f>
        <v>0</v>
      </c>
      <c r="BJ138" s="3" t="s">
        <v>84</v>
      </c>
      <c r="BK138" s="253" t="n">
        <f aca="false">ROUND(I138*H138,2)</f>
        <v>0</v>
      </c>
      <c r="BL138" s="3" t="s">
        <v>928</v>
      </c>
      <c r="BM138" s="252" t="s">
        <v>946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180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6ol2+AJk3agx7BwElYhnIU6Hyfcfdj2pBi1nYIKzA4OaUfnmVXy0wE2P+v0nlggn97PQBYmePrkpv9CDfylBZA==" saltValue="Z1DCE1cerIigggQmDjZmKZvWbw1I50Kw4sByhE86InkdHktexQdCEOU03nm/LSPrzZvuteHKYWgXeFo+Ga5Mtw==" spinCount="100000" sheet="true" password="cc35" objects="true" scenarios="true" formatColumns="false" formatRows="false" autoFilter="false"/>
  <autoFilter ref="C123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79</v>
      </c>
    </row>
    <row r="4" customFormat="false" ht="24.95" hidden="false" customHeight="true" outlineLevel="0" collapsed="false">
      <c r="B4" s="6"/>
      <c r="D4" s="135" t="s">
        <v>160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Stavební úpravy (TZB)  BD v Milíně, blok B, C, D - IV. etap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6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62</v>
      </c>
      <c r="F9" s="138"/>
      <c r="G9" s="138"/>
      <c r="H9" s="138"/>
      <c r="I9" s="140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63</v>
      </c>
      <c r="E10" s="24"/>
      <c r="F10" s="24"/>
      <c r="G10" s="24"/>
      <c r="H10" s="24"/>
      <c r="I10" s="140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1" t="s">
        <v>947</v>
      </c>
      <c r="F11" s="141"/>
      <c r="G11" s="141"/>
      <c r="H11" s="141"/>
      <c r="I11" s="140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40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2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2" t="s">
        <v>21</v>
      </c>
      <c r="J14" s="143" t="str">
        <f aca="false">'Rekapitulace stavby'!AN8</f>
        <v>16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40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2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2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40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2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4" t="str">
        <f aca="false">'Rekapitulace stavby'!E14</f>
        <v>Vyplň údaj</v>
      </c>
      <c r="F20" s="144"/>
      <c r="G20" s="144"/>
      <c r="H20" s="144"/>
      <c r="I20" s="142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40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2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2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40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2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2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40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40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0" customFormat="true" ht="16.5" hidden="false" customHeight="true" outlineLevel="0" collapsed="false">
      <c r="A29" s="145"/>
      <c r="B29" s="146"/>
      <c r="C29" s="145"/>
      <c r="D29" s="145"/>
      <c r="E29" s="147"/>
      <c r="F29" s="147"/>
      <c r="G29" s="147"/>
      <c r="H29" s="147"/>
      <c r="I29" s="148"/>
      <c r="J29" s="145"/>
      <c r="K29" s="145"/>
      <c r="L29" s="149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40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1"/>
      <c r="E31" s="151"/>
      <c r="F31" s="151"/>
      <c r="G31" s="151"/>
      <c r="H31" s="151"/>
      <c r="I31" s="152"/>
      <c r="J31" s="151"/>
      <c r="K31" s="15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40"/>
      <c r="J32" s="154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1"/>
      <c r="E33" s="151"/>
      <c r="F33" s="151"/>
      <c r="G33" s="151"/>
      <c r="H33" s="151"/>
      <c r="I33" s="152"/>
      <c r="J33" s="151"/>
      <c r="K33" s="151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7" t="s">
        <v>37</v>
      </c>
      <c r="F35" s="158" t="n">
        <f aca="false">ROUND((SUM(BE125:BE134)),  2)</f>
        <v>0</v>
      </c>
      <c r="G35" s="24"/>
      <c r="H35" s="24"/>
      <c r="I35" s="159" t="n">
        <v>0.21</v>
      </c>
      <c r="J35" s="158" t="n">
        <f aca="false">ROUND(((SUM(BE125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8" t="n">
        <f aca="false">ROUND((SUM(BF125:BF134)),  2)</f>
        <v>0</v>
      </c>
      <c r="G36" s="24"/>
      <c r="H36" s="24"/>
      <c r="I36" s="159" t="n">
        <v>0.15</v>
      </c>
      <c r="J36" s="158" t="n">
        <f aca="false">ROUND(((SUM(BF125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8" t="n">
        <f aca="false">ROUND((SUM(BG125:BG134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8" t="n">
        <f aca="false">ROUND((SUM(BH125:BH134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8" t="n">
        <f aca="false">ROUND((SUM(BI125:BI134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40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40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7</v>
      </c>
      <c r="D82" s="26"/>
      <c r="E82" s="26"/>
      <c r="F82" s="26"/>
      <c r="G82" s="26"/>
      <c r="H82" s="26"/>
      <c r="I82" s="140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40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40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Stavební úpravy (TZB)  BD v Milíně, blok B, C, D - IV. etapa</v>
      </c>
      <c r="F85" s="184"/>
      <c r="G85" s="184"/>
      <c r="H85" s="184"/>
      <c r="I85" s="140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61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162</v>
      </c>
      <c r="F87" s="184"/>
      <c r="G87" s="184"/>
      <c r="H87" s="184"/>
      <c r="I87" s="140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3</v>
      </c>
      <c r="D88" s="26"/>
      <c r="E88" s="26"/>
      <c r="F88" s="26"/>
      <c r="G88" s="26"/>
      <c r="H88" s="26"/>
      <c r="I88" s="140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B... - Nezpůsobilé výdaje</v>
      </c>
      <c r="F89" s="64"/>
      <c r="G89" s="64"/>
      <c r="H89" s="64"/>
      <c r="I89" s="140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40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2" t="s">
        <v>21</v>
      </c>
      <c r="J91" s="186" t="str">
        <f aca="false">IF(J14="","",J14)</f>
        <v>16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40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2" t="s">
        <v>28</v>
      </c>
      <c r="J93" s="187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2" t="s">
        <v>30</v>
      </c>
      <c r="J94" s="187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40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8" t="s">
        <v>168</v>
      </c>
      <c r="D96" s="189"/>
      <c r="E96" s="189"/>
      <c r="F96" s="189"/>
      <c r="G96" s="189"/>
      <c r="H96" s="189"/>
      <c r="I96" s="190"/>
      <c r="J96" s="191" t="s">
        <v>169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40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2" t="s">
        <v>170</v>
      </c>
      <c r="D98" s="26"/>
      <c r="E98" s="26"/>
      <c r="F98" s="26"/>
      <c r="G98" s="26"/>
      <c r="H98" s="26"/>
      <c r="I98" s="140"/>
      <c r="J98" s="193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1</v>
      </c>
    </row>
    <row r="99" s="194" customFormat="true" ht="24.95" hidden="false" customHeight="true" outlineLevel="0" collapsed="false">
      <c r="B99" s="195"/>
      <c r="C99" s="196"/>
      <c r="D99" s="197" t="s">
        <v>172</v>
      </c>
      <c r="E99" s="198"/>
      <c r="F99" s="198"/>
      <c r="G99" s="198"/>
      <c r="H99" s="198"/>
      <c r="I99" s="199"/>
      <c r="J99" s="200" t="n">
        <f aca="false">J126</f>
        <v>0</v>
      </c>
      <c r="K99" s="196"/>
      <c r="L99" s="201"/>
    </row>
    <row r="100" s="202" customFormat="true" ht="19.9" hidden="false" customHeight="true" outlineLevel="0" collapsed="false">
      <c r="B100" s="203"/>
      <c r="C100" s="116"/>
      <c r="D100" s="204" t="s">
        <v>177</v>
      </c>
      <c r="E100" s="205"/>
      <c r="F100" s="205"/>
      <c r="G100" s="205"/>
      <c r="H100" s="205"/>
      <c r="I100" s="206"/>
      <c r="J100" s="207" t="n">
        <f aca="false">J127</f>
        <v>0</v>
      </c>
      <c r="K100" s="116"/>
      <c r="L100" s="208"/>
    </row>
    <row r="101" s="194" customFormat="true" ht="24.95" hidden="false" customHeight="true" outlineLevel="0" collapsed="false">
      <c r="B101" s="195"/>
      <c r="C101" s="196"/>
      <c r="D101" s="197" t="s">
        <v>909</v>
      </c>
      <c r="E101" s="198"/>
      <c r="F101" s="198"/>
      <c r="G101" s="198"/>
      <c r="H101" s="198"/>
      <c r="I101" s="199"/>
      <c r="J101" s="200" t="n">
        <f aca="false">J130</f>
        <v>0</v>
      </c>
      <c r="K101" s="196"/>
      <c r="L101" s="201"/>
    </row>
    <row r="102" s="202" customFormat="true" ht="19.9" hidden="false" customHeight="true" outlineLevel="0" collapsed="false">
      <c r="B102" s="203"/>
      <c r="C102" s="116"/>
      <c r="D102" s="204" t="s">
        <v>948</v>
      </c>
      <c r="E102" s="205"/>
      <c r="F102" s="205"/>
      <c r="G102" s="205"/>
      <c r="H102" s="205"/>
      <c r="I102" s="206"/>
      <c r="J102" s="207" t="n">
        <f aca="false">J131</f>
        <v>0</v>
      </c>
      <c r="K102" s="116"/>
      <c r="L102" s="208"/>
    </row>
    <row r="103" s="202" customFormat="true" ht="19.9" hidden="false" customHeight="true" outlineLevel="0" collapsed="false">
      <c r="B103" s="203"/>
      <c r="C103" s="116"/>
      <c r="D103" s="204" t="s">
        <v>949</v>
      </c>
      <c r="E103" s="205"/>
      <c r="F103" s="205"/>
      <c r="G103" s="205"/>
      <c r="H103" s="205"/>
      <c r="I103" s="206"/>
      <c r="J103" s="207" t="n">
        <f aca="false">J133</f>
        <v>0</v>
      </c>
      <c r="K103" s="116"/>
      <c r="L103" s="20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40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80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3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88</v>
      </c>
      <c r="D110" s="26"/>
      <c r="E110" s="26"/>
      <c r="F110" s="26"/>
      <c r="G110" s="26"/>
      <c r="H110" s="26"/>
      <c r="I110" s="140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40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40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4" t="str">
        <f aca="false">E7</f>
        <v>Stavební úpravy (TZB)  BD v Milíně, blok B, C, D - IV. etapa</v>
      </c>
      <c r="F113" s="184"/>
      <c r="G113" s="184"/>
      <c r="H113" s="184"/>
      <c r="I113" s="140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61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4" t="s">
        <v>162</v>
      </c>
      <c r="F115" s="184"/>
      <c r="G115" s="184"/>
      <c r="H115" s="184"/>
      <c r="I115" s="140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3</v>
      </c>
      <c r="D116" s="26"/>
      <c r="E116" s="26"/>
      <c r="F116" s="26"/>
      <c r="G116" s="26"/>
      <c r="H116" s="26"/>
      <c r="I116" s="140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B... - Nezpůsobilé výdaje</v>
      </c>
      <c r="F117" s="64"/>
      <c r="G117" s="64"/>
      <c r="H117" s="64"/>
      <c r="I117" s="140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40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2" t="s">
        <v>21</v>
      </c>
      <c r="J119" s="186" t="str">
        <f aca="false">IF(J14="","",J14)</f>
        <v>16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40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2" t="s">
        <v>28</v>
      </c>
      <c r="J121" s="187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2" t="s">
        <v>30</v>
      </c>
      <c r="J122" s="187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40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7" customFormat="true" ht="29.3" hidden="false" customHeight="true" outlineLevel="0" collapsed="false">
      <c r="A124" s="209"/>
      <c r="B124" s="210"/>
      <c r="C124" s="211" t="s">
        <v>189</v>
      </c>
      <c r="D124" s="212" t="s">
        <v>57</v>
      </c>
      <c r="E124" s="212" t="s">
        <v>53</v>
      </c>
      <c r="F124" s="212" t="s">
        <v>54</v>
      </c>
      <c r="G124" s="212" t="s">
        <v>190</v>
      </c>
      <c r="H124" s="212" t="s">
        <v>191</v>
      </c>
      <c r="I124" s="213" t="s">
        <v>192</v>
      </c>
      <c r="J124" s="214" t="s">
        <v>169</v>
      </c>
      <c r="K124" s="215" t="s">
        <v>193</v>
      </c>
      <c r="L124" s="216"/>
      <c r="M124" s="82"/>
      <c r="N124" s="83" t="s">
        <v>36</v>
      </c>
      <c r="O124" s="83" t="s">
        <v>194</v>
      </c>
      <c r="P124" s="83" t="s">
        <v>195</v>
      </c>
      <c r="Q124" s="83" t="s">
        <v>196</v>
      </c>
      <c r="R124" s="83" t="s">
        <v>197</v>
      </c>
      <c r="S124" s="83" t="s">
        <v>198</v>
      </c>
      <c r="T124" s="84" t="s">
        <v>199</v>
      </c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</row>
    <row r="125" s="31" customFormat="true" ht="22.8" hidden="false" customHeight="true" outlineLevel="0" collapsed="false">
      <c r="A125" s="24"/>
      <c r="B125" s="25"/>
      <c r="C125" s="90" t="s">
        <v>200</v>
      </c>
      <c r="D125" s="26"/>
      <c r="E125" s="26"/>
      <c r="F125" s="26"/>
      <c r="G125" s="26"/>
      <c r="H125" s="26"/>
      <c r="I125" s="140"/>
      <c r="J125" s="218" t="n">
        <f aca="false">BK125</f>
        <v>0</v>
      </c>
      <c r="K125" s="26"/>
      <c r="L125" s="30"/>
      <c r="M125" s="85"/>
      <c r="N125" s="219"/>
      <c r="O125" s="86"/>
      <c r="P125" s="220" t="n">
        <f aca="false">P126+P130</f>
        <v>0</v>
      </c>
      <c r="Q125" s="86"/>
      <c r="R125" s="220" t="n">
        <f aca="false">R126+R130</f>
        <v>0.0384</v>
      </c>
      <c r="S125" s="86"/>
      <c r="T125" s="221" t="n">
        <f aca="false">T126+T13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71</v>
      </c>
      <c r="BK125" s="222" t="n">
        <f aca="false">BK126+BK130</f>
        <v>0</v>
      </c>
    </row>
    <row r="126" s="223" customFormat="true" ht="25.9" hidden="false" customHeight="true" outlineLevel="0" collapsed="false">
      <c r="B126" s="224"/>
      <c r="C126" s="225"/>
      <c r="D126" s="226" t="s">
        <v>71</v>
      </c>
      <c r="E126" s="227" t="s">
        <v>201</v>
      </c>
      <c r="F126" s="227" t="s">
        <v>202</v>
      </c>
      <c r="G126" s="225"/>
      <c r="H126" s="225"/>
      <c r="I126" s="228"/>
      <c r="J126" s="229" t="n">
        <f aca="false">BK126</f>
        <v>0</v>
      </c>
      <c r="K126" s="225"/>
      <c r="L126" s="230"/>
      <c r="M126" s="231"/>
      <c r="N126" s="232"/>
      <c r="O126" s="232"/>
      <c r="P126" s="233" t="n">
        <f aca="false">P127</f>
        <v>0</v>
      </c>
      <c r="Q126" s="232"/>
      <c r="R126" s="233" t="n">
        <f aca="false">R127</f>
        <v>0.0384</v>
      </c>
      <c r="S126" s="232"/>
      <c r="T126" s="234" t="n">
        <f aca="false">T127</f>
        <v>0</v>
      </c>
      <c r="AR126" s="235" t="s">
        <v>79</v>
      </c>
      <c r="AT126" s="236" t="s">
        <v>71</v>
      </c>
      <c r="AU126" s="236" t="s">
        <v>72</v>
      </c>
      <c r="AY126" s="235" t="s">
        <v>203</v>
      </c>
      <c r="BK126" s="237" t="n">
        <f aca="false">BK127</f>
        <v>0</v>
      </c>
    </row>
    <row r="127" s="223" customFormat="true" ht="22.8" hidden="false" customHeight="true" outlineLevel="0" collapsed="false">
      <c r="B127" s="224"/>
      <c r="C127" s="225"/>
      <c r="D127" s="226" t="s">
        <v>71</v>
      </c>
      <c r="E127" s="238" t="s">
        <v>272</v>
      </c>
      <c r="F127" s="238" t="s">
        <v>307</v>
      </c>
      <c r="G127" s="225"/>
      <c r="H127" s="225"/>
      <c r="I127" s="228"/>
      <c r="J127" s="239" t="n">
        <f aca="false">BK127</f>
        <v>0</v>
      </c>
      <c r="K127" s="225"/>
      <c r="L127" s="230"/>
      <c r="M127" s="231"/>
      <c r="N127" s="232"/>
      <c r="O127" s="232"/>
      <c r="P127" s="233" t="n">
        <f aca="false">SUM(P128:P129)</f>
        <v>0</v>
      </c>
      <c r="Q127" s="232"/>
      <c r="R127" s="233" t="n">
        <f aca="false">SUM(R128:R129)</f>
        <v>0.0384</v>
      </c>
      <c r="S127" s="232"/>
      <c r="T127" s="234" t="n">
        <f aca="false">SUM(T128:T129)</f>
        <v>0</v>
      </c>
      <c r="AR127" s="235" t="s">
        <v>79</v>
      </c>
      <c r="AT127" s="236" t="s">
        <v>71</v>
      </c>
      <c r="AU127" s="236" t="s">
        <v>79</v>
      </c>
      <c r="AY127" s="235" t="s">
        <v>203</v>
      </c>
      <c r="BK127" s="237" t="n">
        <f aca="false">SUM(BK128:BK129)</f>
        <v>0</v>
      </c>
    </row>
    <row r="128" s="31" customFormat="true" ht="21.75" hidden="false" customHeight="true" outlineLevel="0" collapsed="false">
      <c r="A128" s="24"/>
      <c r="B128" s="25"/>
      <c r="C128" s="240" t="s">
        <v>79</v>
      </c>
      <c r="D128" s="240" t="s">
        <v>205</v>
      </c>
      <c r="E128" s="241" t="s">
        <v>950</v>
      </c>
      <c r="F128" s="242" t="s">
        <v>951</v>
      </c>
      <c r="G128" s="243" t="s">
        <v>227</v>
      </c>
      <c r="H128" s="244" t="n">
        <v>960</v>
      </c>
      <c r="I128" s="245"/>
      <c r="J128" s="246" t="n">
        <f aca="false">ROUND(I128*H128,2)</f>
        <v>0</v>
      </c>
      <c r="K128" s="247"/>
      <c r="L128" s="30"/>
      <c r="M128" s="248"/>
      <c r="N128" s="249" t="s">
        <v>38</v>
      </c>
      <c r="O128" s="74"/>
      <c r="P128" s="250" t="n">
        <f aca="false">O128*H128</f>
        <v>0</v>
      </c>
      <c r="Q128" s="250" t="n">
        <v>4E-005</v>
      </c>
      <c r="R128" s="250" t="n">
        <f aca="false">Q128*H128</f>
        <v>0.0384</v>
      </c>
      <c r="S128" s="250" t="n">
        <v>0</v>
      </c>
      <c r="T128" s="25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2" t="s">
        <v>209</v>
      </c>
      <c r="AT128" s="252" t="s">
        <v>205</v>
      </c>
      <c r="AU128" s="252" t="s">
        <v>84</v>
      </c>
      <c r="AY128" s="3" t="s">
        <v>203</v>
      </c>
      <c r="BE128" s="253" t="n">
        <f aca="false">IF(N128="základní",J128,0)</f>
        <v>0</v>
      </c>
      <c r="BF128" s="253" t="n">
        <f aca="false">IF(N128="snížená",J128,0)</f>
        <v>0</v>
      </c>
      <c r="BG128" s="253" t="n">
        <f aca="false">IF(N128="zákl. přenesená",J128,0)</f>
        <v>0</v>
      </c>
      <c r="BH128" s="253" t="n">
        <f aca="false">IF(N128="sníž. přenesená",J128,0)</f>
        <v>0</v>
      </c>
      <c r="BI128" s="253" t="n">
        <f aca="false">IF(N128="nulová",J128,0)</f>
        <v>0</v>
      </c>
      <c r="BJ128" s="3" t="s">
        <v>84</v>
      </c>
      <c r="BK128" s="253" t="n">
        <f aca="false">ROUND(I128*H128,2)</f>
        <v>0</v>
      </c>
      <c r="BL128" s="3" t="s">
        <v>209</v>
      </c>
      <c r="BM128" s="252" t="s">
        <v>952</v>
      </c>
    </row>
    <row r="129" s="266" customFormat="true" ht="12.8" hidden="false" customHeight="false" outlineLevel="0" collapsed="false">
      <c r="B129" s="267"/>
      <c r="C129" s="268"/>
      <c r="D129" s="257" t="s">
        <v>211</v>
      </c>
      <c r="E129" s="269"/>
      <c r="F129" s="270" t="s">
        <v>953</v>
      </c>
      <c r="G129" s="268"/>
      <c r="H129" s="271" t="n">
        <v>96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211</v>
      </c>
      <c r="AU129" s="277" t="s">
        <v>84</v>
      </c>
      <c r="AV129" s="266" t="s">
        <v>84</v>
      </c>
      <c r="AW129" s="266" t="s">
        <v>29</v>
      </c>
      <c r="AX129" s="266" t="s">
        <v>72</v>
      </c>
      <c r="AY129" s="277" t="s">
        <v>203</v>
      </c>
    </row>
    <row r="130" s="223" customFormat="true" ht="25.9" hidden="false" customHeight="true" outlineLevel="0" collapsed="false">
      <c r="B130" s="224"/>
      <c r="C130" s="225"/>
      <c r="D130" s="226" t="s">
        <v>71</v>
      </c>
      <c r="E130" s="227" t="s">
        <v>922</v>
      </c>
      <c r="F130" s="227" t="s">
        <v>923</v>
      </c>
      <c r="G130" s="225"/>
      <c r="H130" s="225"/>
      <c r="I130" s="228"/>
      <c r="J130" s="229" t="n">
        <f aca="false">BK130</f>
        <v>0</v>
      </c>
      <c r="K130" s="225"/>
      <c r="L130" s="230"/>
      <c r="M130" s="231"/>
      <c r="N130" s="232"/>
      <c r="O130" s="232"/>
      <c r="P130" s="233" t="n">
        <f aca="false">P131+P133</f>
        <v>0</v>
      </c>
      <c r="Q130" s="232"/>
      <c r="R130" s="233" t="n">
        <f aca="false">R131+R133</f>
        <v>0</v>
      </c>
      <c r="S130" s="232"/>
      <c r="T130" s="234" t="n">
        <f aca="false">T131+T133</f>
        <v>0</v>
      </c>
      <c r="AR130" s="235" t="s">
        <v>252</v>
      </c>
      <c r="AT130" s="236" t="s">
        <v>71</v>
      </c>
      <c r="AU130" s="236" t="s">
        <v>72</v>
      </c>
      <c r="AY130" s="235" t="s">
        <v>203</v>
      </c>
      <c r="BK130" s="237" t="n">
        <f aca="false">BK131+BK133</f>
        <v>0</v>
      </c>
    </row>
    <row r="131" s="223" customFormat="true" ht="22.8" hidden="false" customHeight="true" outlineLevel="0" collapsed="false">
      <c r="B131" s="224"/>
      <c r="C131" s="225"/>
      <c r="D131" s="226" t="s">
        <v>71</v>
      </c>
      <c r="E131" s="238" t="s">
        <v>954</v>
      </c>
      <c r="F131" s="238" t="s">
        <v>955</v>
      </c>
      <c r="G131" s="225"/>
      <c r="H131" s="225"/>
      <c r="I131" s="228"/>
      <c r="J131" s="239" t="n">
        <f aca="false">BK131</f>
        <v>0</v>
      </c>
      <c r="K131" s="225"/>
      <c r="L131" s="230"/>
      <c r="M131" s="231"/>
      <c r="N131" s="232"/>
      <c r="O131" s="232"/>
      <c r="P131" s="233" t="n">
        <f aca="false">P132</f>
        <v>0</v>
      </c>
      <c r="Q131" s="232"/>
      <c r="R131" s="233" t="n">
        <f aca="false">R132</f>
        <v>0</v>
      </c>
      <c r="S131" s="232"/>
      <c r="T131" s="234" t="n">
        <f aca="false">T132</f>
        <v>0</v>
      </c>
      <c r="AR131" s="235" t="s">
        <v>252</v>
      </c>
      <c r="AT131" s="236" t="s">
        <v>71</v>
      </c>
      <c r="AU131" s="236" t="s">
        <v>79</v>
      </c>
      <c r="AY131" s="235" t="s">
        <v>203</v>
      </c>
      <c r="BK131" s="237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40" t="s">
        <v>84</v>
      </c>
      <c r="D132" s="240" t="s">
        <v>205</v>
      </c>
      <c r="E132" s="241" t="s">
        <v>956</v>
      </c>
      <c r="F132" s="242" t="s">
        <v>955</v>
      </c>
      <c r="G132" s="243" t="s">
        <v>425</v>
      </c>
      <c r="H132" s="244" t="n">
        <v>1</v>
      </c>
      <c r="I132" s="245"/>
      <c r="J132" s="246" t="n">
        <f aca="false">ROUND(I132*H132,2)</f>
        <v>0</v>
      </c>
      <c r="K132" s="247"/>
      <c r="L132" s="30"/>
      <c r="M132" s="248"/>
      <c r="N132" s="249" t="s">
        <v>38</v>
      </c>
      <c r="O132" s="74"/>
      <c r="P132" s="250" t="n">
        <f aca="false">O132*H132</f>
        <v>0</v>
      </c>
      <c r="Q132" s="250" t="n">
        <v>0</v>
      </c>
      <c r="R132" s="250" t="n">
        <f aca="false">Q132*H132</f>
        <v>0</v>
      </c>
      <c r="S132" s="250" t="n">
        <v>0</v>
      </c>
      <c r="T132" s="25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2" t="s">
        <v>928</v>
      </c>
      <c r="AT132" s="252" t="s">
        <v>205</v>
      </c>
      <c r="AU132" s="252" t="s">
        <v>84</v>
      </c>
      <c r="AY132" s="3" t="s">
        <v>203</v>
      </c>
      <c r="BE132" s="253" t="n">
        <f aca="false">IF(N132="základní",J132,0)</f>
        <v>0</v>
      </c>
      <c r="BF132" s="253" t="n">
        <f aca="false">IF(N132="snížená",J132,0)</f>
        <v>0</v>
      </c>
      <c r="BG132" s="253" t="n">
        <f aca="false">IF(N132="zákl. přenesená",J132,0)</f>
        <v>0</v>
      </c>
      <c r="BH132" s="253" t="n">
        <f aca="false">IF(N132="sníž. přenesená",J132,0)</f>
        <v>0</v>
      </c>
      <c r="BI132" s="253" t="n">
        <f aca="false">IF(N132="nulová",J132,0)</f>
        <v>0</v>
      </c>
      <c r="BJ132" s="3" t="s">
        <v>84</v>
      </c>
      <c r="BK132" s="253" t="n">
        <f aca="false">ROUND(I132*H132,2)</f>
        <v>0</v>
      </c>
      <c r="BL132" s="3" t="s">
        <v>928</v>
      </c>
      <c r="BM132" s="252" t="s">
        <v>957</v>
      </c>
    </row>
    <row r="133" s="223" customFormat="true" ht="22.8" hidden="false" customHeight="true" outlineLevel="0" collapsed="false">
      <c r="B133" s="224"/>
      <c r="C133" s="225"/>
      <c r="D133" s="226" t="s">
        <v>71</v>
      </c>
      <c r="E133" s="238" t="s">
        <v>958</v>
      </c>
      <c r="F133" s="238" t="s">
        <v>959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P134</f>
        <v>0</v>
      </c>
      <c r="Q133" s="232"/>
      <c r="R133" s="233" t="n">
        <f aca="false">R134</f>
        <v>0</v>
      </c>
      <c r="S133" s="232"/>
      <c r="T133" s="234" t="n">
        <f aca="false">T134</f>
        <v>0</v>
      </c>
      <c r="AR133" s="235" t="s">
        <v>252</v>
      </c>
      <c r="AT133" s="236" t="s">
        <v>71</v>
      </c>
      <c r="AU133" s="236" t="s">
        <v>79</v>
      </c>
      <c r="AY133" s="235" t="s">
        <v>203</v>
      </c>
      <c r="BK133" s="237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40" t="s">
        <v>89</v>
      </c>
      <c r="D134" s="240" t="s">
        <v>205</v>
      </c>
      <c r="E134" s="241" t="s">
        <v>960</v>
      </c>
      <c r="F134" s="242" t="s">
        <v>961</v>
      </c>
      <c r="G134" s="243" t="s">
        <v>425</v>
      </c>
      <c r="H134" s="244" t="n">
        <v>1</v>
      </c>
      <c r="I134" s="245"/>
      <c r="J134" s="246" t="n">
        <f aca="false">ROUND(I134*H134,2)</f>
        <v>0</v>
      </c>
      <c r="K134" s="247"/>
      <c r="L134" s="30"/>
      <c r="M134" s="292"/>
      <c r="N134" s="293" t="s">
        <v>38</v>
      </c>
      <c r="O134" s="294"/>
      <c r="P134" s="295" t="n">
        <f aca="false">O134*H134</f>
        <v>0</v>
      </c>
      <c r="Q134" s="295" t="n">
        <v>0</v>
      </c>
      <c r="R134" s="295" t="n">
        <f aca="false">Q134*H134</f>
        <v>0</v>
      </c>
      <c r="S134" s="295" t="n">
        <v>0</v>
      </c>
      <c r="T134" s="29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2" t="s">
        <v>928</v>
      </c>
      <c r="AT134" s="252" t="s">
        <v>205</v>
      </c>
      <c r="AU134" s="252" t="s">
        <v>84</v>
      </c>
      <c r="AY134" s="3" t="s">
        <v>203</v>
      </c>
      <c r="BE134" s="253" t="n">
        <f aca="false">IF(N134="základní",J134,0)</f>
        <v>0</v>
      </c>
      <c r="BF134" s="253" t="n">
        <f aca="false">IF(N134="snížená",J134,0)</f>
        <v>0</v>
      </c>
      <c r="BG134" s="253" t="n">
        <f aca="false">IF(N134="zákl. přenesená",J134,0)</f>
        <v>0</v>
      </c>
      <c r="BH134" s="253" t="n">
        <f aca="false">IF(N134="sníž. přenesená",J134,0)</f>
        <v>0</v>
      </c>
      <c r="BI134" s="253" t="n">
        <f aca="false">IF(N134="nulová",J134,0)</f>
        <v>0</v>
      </c>
      <c r="BJ134" s="3" t="s">
        <v>84</v>
      </c>
      <c r="BK134" s="253" t="n">
        <f aca="false">ROUND(I134*H134,2)</f>
        <v>0</v>
      </c>
      <c r="BL134" s="3" t="s">
        <v>928</v>
      </c>
      <c r="BM134" s="252" t="s">
        <v>962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180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Fq7yTDgYU9qlhCFeKorwpz2QkGDbooAh7F6jthA5Kfqx9jGNQlBHS4I1z3A0hgFAA0My8Iwi/Fcx1H99pu82Og==" saltValue="pjI/YQqhg1aSdclrXFG54XPt4E5k4Kk8GoKiKODYTb00inw0S2xK2L95bPc05CWscVVZtAG7nMRz9OcKnsdkgw==" spinCount="100000" sheet="true" password="cc35" objects="true" scenarios="true" formatColumns="false" formatRows="false" autoFilter="false"/>
  <autoFilter ref="C124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4:03:03Z</dcterms:created>
  <dc:creator>Michal Dobr</dc:creator>
  <dc:description/>
  <dc:language>en-US</dc:language>
  <cp:lastModifiedBy>Michal Dobr</cp:lastModifiedBy>
  <dcterms:modified xsi:type="dcterms:W3CDTF">2020-03-31T14:03:46Z</dcterms:modified>
  <cp:revision>0</cp:revision>
  <dc:subject/>
  <dc:title/>
</cp:coreProperties>
</file>