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90209 - Nosná konstruk..." sheetId="2" state="visible" r:id="rId3"/>
  </sheets>
  <definedNames>
    <definedName function="false" hidden="false" localSheetId="1" name="_xlnm.Print_Area" vbProcedure="false">'20190209 - Nosná konstruk...'!$C$4:$J$37,'20190209 - Nosná konstruk...'!$C$43:$J$67,'20190209 - Nosná konstruk...'!$C$73:$K$154</definedName>
    <definedName function="false" hidden="false" localSheetId="1" name="_xlnm.Print_Titles" vbProcedure="false">'20190209 - Nosná konstruk...'!$83:$83</definedName>
    <definedName function="false" hidden="true" localSheetId="1" name="_xlnm._FilterDatabase" vbProcedure="false">'20190209 - Nosná konstruk...'!$C$83:$K$154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2" uniqueCount="247">
  <si>
    <t xml:space="preserve">Export Komplet</t>
  </si>
  <si>
    <t xml:space="preserve">2.0</t>
  </si>
  <si>
    <t xml:space="preserve">ZAMOK</t>
  </si>
  <si>
    <t xml:space="preserve">False</t>
  </si>
  <si>
    <t xml:space="preserve">{f56fcb8d-c30a-4994-89ce-5b3478d07d9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20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sná konstrukce FVE OD Andy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9. 2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Lišková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2 - Zakládá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89 - Povrchové úpravy ocelových konstrukcí a technologických zařízení</t>
  </si>
  <si>
    <t xml:space="preserve">VRN - Vedlejší rozpočtové náklady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72391R</t>
  </si>
  <si>
    <t xml:space="preserve">úprava polohy stávajícího zařízení</t>
  </si>
  <si>
    <t xml:space="preserve">kus</t>
  </si>
  <si>
    <t xml:space="preserve">4</t>
  </si>
  <si>
    <t xml:space="preserve">1436195976</t>
  </si>
  <si>
    <t xml:space="preserve">PP</t>
  </si>
  <si>
    <t xml:space="preserve">275313711</t>
  </si>
  <si>
    <t xml:space="preserve">Základové patky z betonu tř. C 20/25</t>
  </si>
  <si>
    <t xml:space="preserve">m3</t>
  </si>
  <si>
    <t xml:space="preserve">CS ÚRS 2019 01</t>
  </si>
  <si>
    <t xml:space="preserve">-999452463</t>
  </si>
  <si>
    <t xml:space="preserve">Základy z betonu prostého patky a bloky z betonu kamenem neprokládaného tř. C 20/25</t>
  </si>
  <si>
    <t xml:space="preserve">VV</t>
  </si>
  <si>
    <t xml:space="preserve">0,4*0,4*0,4*23</t>
  </si>
  <si>
    <t xml:space="preserve">3</t>
  </si>
  <si>
    <t xml:space="preserve">275351121</t>
  </si>
  <si>
    <t xml:space="preserve">Zřízení bednění základových patek</t>
  </si>
  <si>
    <t xml:space="preserve">m2</t>
  </si>
  <si>
    <t xml:space="preserve">-1284564213</t>
  </si>
  <si>
    <t xml:space="preserve">Bednění základů patek zřízení</t>
  </si>
  <si>
    <t xml:space="preserve">0,4*0,4*4*23</t>
  </si>
  <si>
    <t xml:space="preserve">275351122</t>
  </si>
  <si>
    <t xml:space="preserve">Odstranění bednění základových patek</t>
  </si>
  <si>
    <t xml:space="preserve">-630764755</t>
  </si>
  <si>
    <t xml:space="preserve">Bednění základů patek odstranění</t>
  </si>
  <si>
    <t xml:space="preserve">6</t>
  </si>
  <si>
    <t xml:space="preserve">Úpravy povrchů, podlahy a osazování výplní</t>
  </si>
  <si>
    <t xml:space="preserve">5</t>
  </si>
  <si>
    <t xml:space="preserve">632451032</t>
  </si>
  <si>
    <t xml:space="preserve">Vyrovnávací potěr tl do 30 mm z MC 15 provedený v ploše</t>
  </si>
  <si>
    <t xml:space="preserve">-545152058</t>
  </si>
  <si>
    <t xml:space="preserve">Potěr cementový vyrovnávací z malty (MC-15) v ploše o průměrné (střední) tl. přes 20 do 30 mm</t>
  </si>
  <si>
    <t xml:space="preserve">0,3*0,3*23*2</t>
  </si>
  <si>
    <t xml:space="preserve">9</t>
  </si>
  <si>
    <t xml:space="preserve">Ostatní konstrukce a práce, bourání</t>
  </si>
  <si>
    <t xml:space="preserve">953946125</t>
  </si>
  <si>
    <t xml:space="preserve">Montáž atypických ocelových kcí hmotnosti do 20 t z profilů hmotnosti do 30 kg/m</t>
  </si>
  <si>
    <t xml:space="preserve">t</t>
  </si>
  <si>
    <t xml:space="preserve">-182103530</t>
  </si>
  <si>
    <t xml:space="preserve">Montáž atypických ocelových konstrukcí  profilů hmotnosti přes 13 do 30 kg/m, hmotnosti konstrukce přes 10 do 20 t</t>
  </si>
  <si>
    <t xml:space="preserve">(36,1*16+27,6*12+19,2*2+21,2*2+5,85)*0,0185</t>
  </si>
  <si>
    <t xml:space="preserve">0,6*23*0,016</t>
  </si>
  <si>
    <t xml:space="preserve">0,3*0,3*23*2*0,078</t>
  </si>
  <si>
    <t xml:space="preserve">Součet</t>
  </si>
  <si>
    <t xml:space="preserve">7</t>
  </si>
  <si>
    <t xml:space="preserve">M</t>
  </si>
  <si>
    <t xml:space="preserve">13010718</t>
  </si>
  <si>
    <t xml:space="preserve">ocel profilová IPN 160 jakost 11 375</t>
  </si>
  <si>
    <t xml:space="preserve">8</t>
  </si>
  <si>
    <t xml:space="preserve">-1984356798</t>
  </si>
  <si>
    <t xml:space="preserve">18,416*1,05 'Přepočtené koeficientem množství</t>
  </si>
  <si>
    <t xml:space="preserve">14011094</t>
  </si>
  <si>
    <t xml:space="preserve">trubka ocelová bezešvá hladká jakost 11 353 133x4,5mm</t>
  </si>
  <si>
    <t xml:space="preserve">m</t>
  </si>
  <si>
    <t xml:space="preserve">-1566872480</t>
  </si>
  <si>
    <t xml:space="preserve">0,6*23</t>
  </si>
  <si>
    <t xml:space="preserve">13530820</t>
  </si>
  <si>
    <t xml:space="preserve">ocel široká jakost S235JR 300x10mm</t>
  </si>
  <si>
    <t xml:space="preserve">664028669</t>
  </si>
  <si>
    <t xml:space="preserve">10</t>
  </si>
  <si>
    <t xml:space="preserve">953946134</t>
  </si>
  <si>
    <t xml:space="preserve">Montáž atypických ocelových kcí hmotnosti do 10 t z profilů hmotnosti přes 30 kg/m</t>
  </si>
  <si>
    <t xml:space="preserve">-1027796359</t>
  </si>
  <si>
    <t xml:space="preserve">Montáž atypických ocelových konstrukcí  profilů hmotnosti přes 30 kg/m, hmotnosti konstrukce přes 5 do 10 t</t>
  </si>
  <si>
    <t xml:space="preserve">(4*36,4+18,4)*0,0491</t>
  </si>
  <si>
    <t xml:space="preserve">11</t>
  </si>
  <si>
    <t xml:space="preserve">13010762</t>
  </si>
  <si>
    <t xml:space="preserve">ocel profilová IPE 330 jakost 11 375</t>
  </si>
  <si>
    <t xml:space="preserve">-712057508</t>
  </si>
  <si>
    <t xml:space="preserve">8,052*1,05 'Přepočtené koeficientem množství</t>
  </si>
  <si>
    <t xml:space="preserve">12</t>
  </si>
  <si>
    <t xml:space="preserve">953961114</t>
  </si>
  <si>
    <t xml:space="preserve">Kotvy chemickým tmelem M 16 hl 125 mm do betonu, ŽB nebo kamene s vyvrtáním otvoru</t>
  </si>
  <si>
    <t xml:space="preserve">703649061</t>
  </si>
  <si>
    <t xml:space="preserve">Kotvy chemické s vyvrtáním otvoru  do betonu, železobetonu nebo tvrdého kamene tmel, velikost M 16, hloubka 125 mm</t>
  </si>
  <si>
    <t xml:space="preserve">23*2</t>
  </si>
  <si>
    <t xml:space="preserve">13</t>
  </si>
  <si>
    <t xml:space="preserve">953965131</t>
  </si>
  <si>
    <t xml:space="preserve">Kotevní šroub pro chemické kotvy M 16 dl 190 mm</t>
  </si>
  <si>
    <t xml:space="preserve">-1510603684</t>
  </si>
  <si>
    <t xml:space="preserve">Kotvy chemické s vyvrtáním otvoru  kotevní šrouby pro chemické kotvy, velikost M 16, délka 190 mm</t>
  </si>
  <si>
    <t xml:space="preserve">998</t>
  </si>
  <si>
    <t xml:space="preserve">Přesun hmot</t>
  </si>
  <si>
    <t xml:space="preserve">14</t>
  </si>
  <si>
    <t xml:space="preserve">998014222</t>
  </si>
  <si>
    <t xml:space="preserve">Přesun hmot pro budovy vícepodlažní v do 52 m z kovových dílců</t>
  </si>
  <si>
    <t xml:space="preserve">1308157624</t>
  </si>
  <si>
    <t xml:space="preserve">Přesun hmot pro budovy a haly občanské výstavby, bydlení, výrobu a služby  s nosnou svislou konstrukcí montovanou z dílců kovových vodorovná dopravní vzdálenost do 100 m, pro budovy a haly vícepodlažní, výšky přes 18 do 52 m</t>
  </si>
  <si>
    <t xml:space="preserve">99801429R</t>
  </si>
  <si>
    <t xml:space="preserve">Příplatek k přesunu hmot pro budovy z kovových dílců za přesun ručně</t>
  </si>
  <si>
    <t xml:space="preserve">36033559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6</t>
  </si>
  <si>
    <t xml:space="preserve">712300833</t>
  </si>
  <si>
    <t xml:space="preserve">Odstranění povlakové krytiny střech do 10° třívrstvé</t>
  </si>
  <si>
    <t xml:space="preserve">-856698684</t>
  </si>
  <si>
    <t xml:space="preserve">Odstranění ze střech plochých do 10°  krytiny povlakové třívrstvé</t>
  </si>
  <si>
    <t xml:space="preserve">0,5*0,5*23</t>
  </si>
  <si>
    <t xml:space="preserve">713</t>
  </si>
  <si>
    <t xml:space="preserve">Izolace tepelné</t>
  </si>
  <si>
    <t xml:space="preserve">17</t>
  </si>
  <si>
    <t xml:space="preserve">713110813</t>
  </si>
  <si>
    <t xml:space="preserve">Odstranění tepelné izolace stropů volně kladené z vláknitých materiálů tl přes 100 mm</t>
  </si>
  <si>
    <t xml:space="preserve">1288603543</t>
  </si>
  <si>
    <t xml:space="preserve">Odstranění tepelné izolace běžných stavebních konstrukcí  z rohoží, pásů, dílců, desek, bloků stropů nebo podhledů volně kladených z vláknitých materiálů, tloušťka izolace přes 100 mm</t>
  </si>
  <si>
    <t xml:space="preserve">789</t>
  </si>
  <si>
    <t xml:space="preserve">Povrchové úpravy ocelových konstrukcí a technologických zařízení</t>
  </si>
  <si>
    <t xml:space="preserve">18</t>
  </si>
  <si>
    <t xml:space="preserve">789325110</t>
  </si>
  <si>
    <t xml:space="preserve">Nátěr ocelových konstrukcí třídy I jednosložkový alkydový základní tl do 40 µm</t>
  </si>
  <si>
    <t xml:space="preserve">-1903201021</t>
  </si>
  <si>
    <t xml:space="preserve">Nátěr ocelových konstrukcí třídy I jednosložkový alkydový základní, tloušťky do 40 μm</t>
  </si>
  <si>
    <t xml:space="preserve">(36,1*16+27,6*12+19,2*2+21,2*2+5,85)*0,95</t>
  </si>
  <si>
    <t xml:space="preserve">(2*PI*0,07*0,07+2*PI*0,07*13,8)</t>
  </si>
  <si>
    <t xml:space="preserve">0,3*0,3*23*2*2</t>
  </si>
  <si>
    <t xml:space="preserve">(4*36,4+18,4)*1,26</t>
  </si>
  <si>
    <t xml:space="preserve">19</t>
  </si>
  <si>
    <t xml:space="preserve">789325121</t>
  </si>
  <si>
    <t xml:space="preserve">Nátěr ocelových konstrukcí třídy I jednosložkový alkydový krycí (vrchní) tl do 80 µm</t>
  </si>
  <si>
    <t xml:space="preserve">-2109467377</t>
  </si>
  <si>
    <t xml:space="preserve">Nátěr ocelových konstrukcí třídy I jednosložkový alkydový krycí (vrchní), tloušťky do 80 μm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20</t>
  </si>
  <si>
    <t xml:space="preserve">062303000</t>
  </si>
  <si>
    <t xml:space="preserve">Použití nezvyklých dopravních prostředků</t>
  </si>
  <si>
    <t xml:space="preserve">hr</t>
  </si>
  <si>
    <t xml:space="preserve">1024</t>
  </si>
  <si>
    <t xml:space="preserve">-282222752</t>
  </si>
  <si>
    <t xml:space="preserve">Použití nezvyklých dopravních prostředků - autojeřáb s velkým dosah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7"/>
    <col collapsed="false" customWidth="true" hidden="false" outlineLevel="0" max="35" min="35" style="0" width="27.14"/>
    <col collapsed="false" customWidth="true" hidden="false" outlineLevel="0" max="37" min="36" style="0" width="2.13"/>
    <col collapsed="false" customWidth="true" hidden="false" outlineLevel="0" max="38" min="38" style="0" width="7.13"/>
    <col collapsed="false" customWidth="true" hidden="false" outlineLevel="0" max="39" min="39" style="0" width="2.87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9020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Nosná konstrukce FVE OD Andy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Česká Líp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9. 2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2.6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Ing. Lišková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2.6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J. Nešněra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V54" s="88" t="s">
        <v>70</v>
      </c>
      <c r="BW54" s="88" t="s">
        <v>4</v>
      </c>
      <c r="BX54" s="88" t="s">
        <v>71</v>
      </c>
      <c r="CL54" s="88"/>
    </row>
    <row r="55" s="101" customFormat="true" ht="26.4" hidden="false" customHeight="true" outlineLevel="0" collapsed="false">
      <c r="A55" s="89" t="s">
        <v>72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20190209 - Nosná konstruk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3</v>
      </c>
      <c r="AR55" s="96"/>
      <c r="AS55" s="97" t="n">
        <v>0</v>
      </c>
      <c r="AT55" s="98" t="n">
        <f aca="false">ROUND(SUM(AV55:AW55),2)</f>
        <v>0</v>
      </c>
      <c r="AU55" s="99" t="n">
        <f aca="false">'20190209 - Nosná konstruk...'!P84</f>
        <v>0</v>
      </c>
      <c r="AV55" s="98" t="n">
        <f aca="false">'20190209 - Nosná konstruk...'!J31</f>
        <v>0</v>
      </c>
      <c r="AW55" s="98" t="n">
        <f aca="false">'20190209 - Nosná konstruk...'!J32</f>
        <v>0</v>
      </c>
      <c r="AX55" s="98" t="n">
        <f aca="false">'20190209 - Nosná konstruk...'!J33</f>
        <v>0</v>
      </c>
      <c r="AY55" s="98" t="n">
        <f aca="false">'20190209 - Nosná konstruk...'!J34</f>
        <v>0</v>
      </c>
      <c r="AZ55" s="98" t="n">
        <f aca="false">'20190209 - Nosná konstruk...'!F31</f>
        <v>0</v>
      </c>
      <c r="BA55" s="98" t="n">
        <f aca="false">'20190209 - Nosná konstruk...'!F32</f>
        <v>0</v>
      </c>
      <c r="BB55" s="98" t="n">
        <f aca="false">'20190209 - Nosná konstruk...'!F33</f>
        <v>0</v>
      </c>
      <c r="BC55" s="98" t="n">
        <f aca="false">'20190209 - Nosná konstruk...'!F34</f>
        <v>0</v>
      </c>
      <c r="BD55" s="100" t="n">
        <f aca="false">'20190209 - Nosná konstruk...'!F35</f>
        <v>0</v>
      </c>
      <c r="BT55" s="102" t="s">
        <v>74</v>
      </c>
      <c r="BU55" s="102" t="s">
        <v>75</v>
      </c>
      <c r="BV55" s="102" t="s">
        <v>70</v>
      </c>
      <c r="BW55" s="102" t="s">
        <v>4</v>
      </c>
      <c r="BX55" s="102" t="s">
        <v>71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ADPp7WXmd6o77kBjcJYFamPLd9/11QY9yv5Iv+jGsLQAEzGVZmJ9hadXM5RU0ybmfOF61SAdYfSMYQ9KGslVsA==" saltValue="f1d3o/+w7w887UlC4GQ79/jlRmva33OXRvBuvrw16G0UP9G3/VnNs3Qga3nT+Ytals3EMkCJJtCDvu4UOIkHu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190209 - Nosná konstru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03" width="12.13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6</v>
      </c>
    </row>
    <row r="4" customFormat="false" ht="24.95" hidden="false" customHeight="true" outlineLevel="0" collapsed="false">
      <c r="B4" s="6"/>
      <c r="D4" s="107" t="s">
        <v>77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9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2.8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9. 2. 2019</v>
      </c>
      <c r="L10" s="30"/>
    </row>
    <row r="11" s="24" customFormat="true" ht="10.8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 t="str">
        <f aca="false">IF('Rekapitulace stavby'!AN10="","",'Rekapitulace stavby'!AN10)</f>
        <v/>
      </c>
      <c r="L12" s="30"/>
    </row>
    <row r="13" s="24" customFormat="true" ht="18" hidden="false" customHeight="true" outlineLevel="0" collapsed="false">
      <c r="B13" s="30"/>
      <c r="E13" s="3" t="str">
        <f aca="false">IF('Rekapitulace stavby'!E11="","",'Rekapitulace stavby'!E11)</f>
        <v> </v>
      </c>
      <c r="I13" s="111" t="s">
        <v>26</v>
      </c>
      <c r="J13" s="3" t="str">
        <f aca="false">IF('Rekapitulace stavby'!AN11="","",'Rekapitulace stavby'!AN11)</f>
        <v/>
      </c>
      <c r="L13" s="30"/>
    </row>
    <row r="14" s="24" customFormat="true" ht="6.9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7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6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9</v>
      </c>
      <c r="I18" s="11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30</v>
      </c>
      <c r="I19" s="111" t="s">
        <v>26</v>
      </c>
      <c r="J19" s="3"/>
      <c r="L19" s="30"/>
    </row>
    <row r="20" s="24" customFormat="true" ht="6.9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2</v>
      </c>
      <c r="I21" s="111" t="s">
        <v>24</v>
      </c>
      <c r="J21" s="3"/>
      <c r="L21" s="30"/>
    </row>
    <row r="22" s="24" customFormat="true" ht="18" hidden="false" customHeight="true" outlineLevel="0" collapsed="false">
      <c r="B22" s="30"/>
      <c r="E22" s="3" t="s">
        <v>33</v>
      </c>
      <c r="I22" s="111" t="s">
        <v>26</v>
      </c>
      <c r="J22" s="3"/>
      <c r="L22" s="30"/>
    </row>
    <row r="23" s="24" customFormat="true" ht="6.9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4</v>
      </c>
      <c r="I24" s="109"/>
      <c r="L24" s="30"/>
    </row>
    <row r="25" s="114" customFormat="true" ht="14.4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95" hidden="false" customHeight="true" outlineLevel="0" collapsed="false">
      <c r="B26" s="30"/>
      <c r="I26" s="109"/>
      <c r="L26" s="30"/>
    </row>
    <row r="27" s="24" customFormat="true" ht="6.9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5.45" hidden="false" customHeight="true" outlineLevel="0" collapsed="false">
      <c r="B28" s="30"/>
      <c r="D28" s="119" t="s">
        <v>35</v>
      </c>
      <c r="I28" s="109"/>
      <c r="J28" s="120" t="n">
        <f aca="false">ROUND(J84, 2)</f>
        <v>0</v>
      </c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4" hidden="false" customHeight="true" outlineLevel="0" collapsed="false">
      <c r="B30" s="30"/>
      <c r="F30" s="121" t="s">
        <v>37</v>
      </c>
      <c r="I30" s="122" t="s">
        <v>36</v>
      </c>
      <c r="J30" s="121" t="s">
        <v>38</v>
      </c>
      <c r="L30" s="30"/>
    </row>
    <row r="31" s="24" customFormat="true" ht="14.4" hidden="false" customHeight="true" outlineLevel="0" collapsed="false">
      <c r="B31" s="30"/>
      <c r="D31" s="108" t="s">
        <v>39</v>
      </c>
      <c r="E31" s="108" t="s">
        <v>40</v>
      </c>
      <c r="F31" s="123" t="n">
        <f aca="false">ROUND((SUM(BE84:BE154)),  2)</f>
        <v>0</v>
      </c>
      <c r="I31" s="124" t="n">
        <v>0.21</v>
      </c>
      <c r="J31" s="123" t="n">
        <f aca="false">ROUND(((SUM(BE84:BE154))*I31),  2)</f>
        <v>0</v>
      </c>
      <c r="L31" s="30"/>
    </row>
    <row r="32" s="24" customFormat="true" ht="14.4" hidden="false" customHeight="true" outlineLevel="0" collapsed="false">
      <c r="B32" s="30"/>
      <c r="E32" s="108" t="s">
        <v>41</v>
      </c>
      <c r="F32" s="123" t="n">
        <f aca="false">ROUND((SUM(BF84:BF154)),  2)</f>
        <v>0</v>
      </c>
      <c r="I32" s="124" t="n">
        <v>0.15</v>
      </c>
      <c r="J32" s="123" t="n">
        <f aca="false">ROUND(((SUM(BF84:BF154))*I32),  2)</f>
        <v>0</v>
      </c>
      <c r="L32" s="30"/>
    </row>
    <row r="33" s="24" customFormat="true" ht="14.4" hidden="true" customHeight="true" outlineLevel="0" collapsed="false">
      <c r="B33" s="30"/>
      <c r="E33" s="108" t="s">
        <v>42</v>
      </c>
      <c r="F33" s="123" t="n">
        <f aca="false">ROUND((SUM(BG84:BG154)),  2)</f>
        <v>0</v>
      </c>
      <c r="I33" s="124" t="n">
        <v>0.21</v>
      </c>
      <c r="J33" s="123" t="n">
        <f aca="false">0</f>
        <v>0</v>
      </c>
      <c r="L33" s="30"/>
    </row>
    <row r="34" s="24" customFormat="true" ht="14.4" hidden="true" customHeight="true" outlineLevel="0" collapsed="false">
      <c r="B34" s="30"/>
      <c r="E34" s="108" t="s">
        <v>43</v>
      </c>
      <c r="F34" s="123" t="n">
        <f aca="false">ROUND((SUM(BH84:BH154)),  2)</f>
        <v>0</v>
      </c>
      <c r="I34" s="124" t="n">
        <v>0.15</v>
      </c>
      <c r="J34" s="123" t="n">
        <f aca="false">0</f>
        <v>0</v>
      </c>
      <c r="L34" s="30"/>
    </row>
    <row r="35" s="24" customFormat="true" ht="14.4" hidden="true" customHeight="true" outlineLevel="0" collapsed="false">
      <c r="B35" s="30"/>
      <c r="E35" s="108" t="s">
        <v>44</v>
      </c>
      <c r="F35" s="123" t="n">
        <f aca="false">ROUND((SUM(BI84:BI154)),  2)</f>
        <v>0</v>
      </c>
      <c r="I35" s="124" t="n">
        <v>0</v>
      </c>
      <c r="J35" s="123" t="n">
        <f aca="false">0</f>
        <v>0</v>
      </c>
      <c r="L35" s="30"/>
    </row>
    <row r="36" s="24" customFormat="true" ht="6.95" hidden="false" customHeight="true" outlineLevel="0" collapsed="false">
      <c r="B36" s="30"/>
      <c r="I36" s="109"/>
      <c r="L36" s="30"/>
    </row>
    <row r="37" s="24" customFormat="true" ht="25.45" hidden="false" customHeight="true" outlineLevel="0" collapsed="false">
      <c r="B37" s="30"/>
      <c r="C37" s="125"/>
      <c r="D37" s="126" t="s">
        <v>45</v>
      </c>
      <c r="E37" s="127"/>
      <c r="F37" s="127"/>
      <c r="G37" s="128" t="s">
        <v>46</v>
      </c>
      <c r="H37" s="129" t="s">
        <v>47</v>
      </c>
      <c r="I37" s="130"/>
      <c r="J37" s="131" t="n">
        <f aca="false">SUM(J28:J35)</f>
        <v>0</v>
      </c>
      <c r="K37" s="132"/>
      <c r="L37" s="30"/>
    </row>
    <row r="38" s="24" customFormat="true" ht="14.4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9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95" hidden="false" customHeight="true" outlineLevel="0" collapsed="false">
      <c r="B43" s="25"/>
      <c r="C43" s="9" t="s">
        <v>78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9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4.4" hidden="false" customHeight="true" outlineLevel="0" collapsed="false">
      <c r="B46" s="25"/>
      <c r="C46" s="26"/>
      <c r="D46" s="26"/>
      <c r="E46" s="52" t="str">
        <f aca="false">E7</f>
        <v>Nosná konstrukce FVE OD Andy</v>
      </c>
      <c r="F46" s="52"/>
      <c r="G46" s="52"/>
      <c r="H46" s="52"/>
      <c r="I46" s="109"/>
      <c r="J46" s="26"/>
      <c r="K46" s="26"/>
      <c r="L46" s="30"/>
    </row>
    <row r="47" s="24" customFormat="true" ht="6.9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Česká Lípa</v>
      </c>
      <c r="G48" s="26"/>
      <c r="H48" s="26"/>
      <c r="I48" s="111" t="s">
        <v>21</v>
      </c>
      <c r="J48" s="139" t="str">
        <f aca="false">IF(J10="","",J10)</f>
        <v>9. 2. 2019</v>
      </c>
      <c r="K48" s="26"/>
      <c r="L48" s="30"/>
    </row>
    <row r="49" s="24" customFormat="true" ht="6.9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2.6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11" t="s">
        <v>29</v>
      </c>
      <c r="J50" s="140" t="str">
        <f aca="false">E19</f>
        <v>Ing. Lišková</v>
      </c>
      <c r="K50" s="26"/>
      <c r="L50" s="30"/>
    </row>
    <row r="51" s="24" customFormat="true" ht="12.6" hidden="false" customHeight="true" outlineLevel="0" collapsed="false"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2</v>
      </c>
      <c r="J51" s="140" t="str">
        <f aca="false">E22</f>
        <v>J. Nešněra</v>
      </c>
      <c r="K51" s="26"/>
      <c r="L51" s="30"/>
    </row>
    <row r="52" s="24" customFormat="true" ht="10.3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3" hidden="false" customHeight="true" outlineLevel="0" collapsed="false">
      <c r="B53" s="25"/>
      <c r="C53" s="141" t="s">
        <v>79</v>
      </c>
      <c r="D53" s="142"/>
      <c r="E53" s="142"/>
      <c r="F53" s="142"/>
      <c r="G53" s="142"/>
      <c r="H53" s="142"/>
      <c r="I53" s="143"/>
      <c r="J53" s="144" t="s">
        <v>80</v>
      </c>
      <c r="K53" s="142"/>
      <c r="L53" s="30"/>
    </row>
    <row r="54" s="24" customFormat="true" ht="10.3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8" hidden="false" customHeight="true" outlineLevel="0" collapsed="false">
      <c r="B55" s="25"/>
      <c r="C55" s="145" t="s">
        <v>81</v>
      </c>
      <c r="D55" s="26"/>
      <c r="E55" s="26"/>
      <c r="F55" s="26"/>
      <c r="G55" s="26"/>
      <c r="H55" s="26"/>
      <c r="I55" s="109"/>
      <c r="J55" s="146" t="n">
        <f aca="false">J84</f>
        <v>0</v>
      </c>
      <c r="K55" s="26"/>
      <c r="L55" s="30"/>
      <c r="AU55" s="3" t="s">
        <v>82</v>
      </c>
    </row>
    <row r="56" s="147" customFormat="true" ht="24.9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2"/>
      <c r="J56" s="153" t="n">
        <f aca="false">J85</f>
        <v>0</v>
      </c>
      <c r="K56" s="149"/>
      <c r="L56" s="154"/>
    </row>
    <row r="57" s="155" customFormat="true" ht="19.9" hidden="false" customHeight="true" outlineLevel="0" collapsed="false">
      <c r="B57" s="156"/>
      <c r="C57" s="157"/>
      <c r="D57" s="158" t="s">
        <v>84</v>
      </c>
      <c r="E57" s="159"/>
      <c r="F57" s="159"/>
      <c r="G57" s="159"/>
      <c r="H57" s="159"/>
      <c r="I57" s="160"/>
      <c r="J57" s="161" t="n">
        <f aca="false">J86</f>
        <v>0</v>
      </c>
      <c r="K57" s="157"/>
      <c r="L57" s="162"/>
    </row>
    <row r="58" s="155" customFormat="true" ht="19.9" hidden="false" customHeight="true" outlineLevel="0" collapsed="false">
      <c r="B58" s="156"/>
      <c r="C58" s="157"/>
      <c r="D58" s="158" t="s">
        <v>85</v>
      </c>
      <c r="E58" s="159"/>
      <c r="F58" s="159"/>
      <c r="G58" s="159"/>
      <c r="H58" s="159"/>
      <c r="I58" s="160"/>
      <c r="J58" s="161" t="n">
        <f aca="false">J97</f>
        <v>0</v>
      </c>
      <c r="K58" s="157"/>
      <c r="L58" s="162"/>
    </row>
    <row r="59" s="155" customFormat="true" ht="19.9" hidden="false" customHeight="true" outlineLevel="0" collapsed="false">
      <c r="B59" s="156"/>
      <c r="C59" s="157"/>
      <c r="D59" s="158" t="s">
        <v>86</v>
      </c>
      <c r="E59" s="159"/>
      <c r="F59" s="159"/>
      <c r="G59" s="159"/>
      <c r="H59" s="159"/>
      <c r="I59" s="160"/>
      <c r="J59" s="161" t="n">
        <f aca="false">J101</f>
        <v>0</v>
      </c>
      <c r="K59" s="157"/>
      <c r="L59" s="162"/>
    </row>
    <row r="60" s="155" customFormat="true" ht="19.9" hidden="false" customHeight="true" outlineLevel="0" collapsed="false">
      <c r="B60" s="156"/>
      <c r="C60" s="157"/>
      <c r="D60" s="158" t="s">
        <v>87</v>
      </c>
      <c r="E60" s="159"/>
      <c r="F60" s="159"/>
      <c r="G60" s="159"/>
      <c r="H60" s="159"/>
      <c r="I60" s="160"/>
      <c r="J60" s="161" t="n">
        <f aca="false">J128</f>
        <v>0</v>
      </c>
      <c r="K60" s="157"/>
      <c r="L60" s="162"/>
    </row>
    <row r="61" s="147" customFormat="true" ht="24.95" hidden="false" customHeight="true" outlineLevel="0" collapsed="false">
      <c r="B61" s="148"/>
      <c r="C61" s="149"/>
      <c r="D61" s="150" t="s">
        <v>88</v>
      </c>
      <c r="E61" s="151"/>
      <c r="F61" s="151"/>
      <c r="G61" s="151"/>
      <c r="H61" s="151"/>
      <c r="I61" s="152"/>
      <c r="J61" s="153" t="n">
        <f aca="false">J133</f>
        <v>0</v>
      </c>
      <c r="K61" s="149"/>
      <c r="L61" s="154"/>
    </row>
    <row r="62" s="155" customFormat="true" ht="19.9" hidden="false" customHeight="true" outlineLevel="0" collapsed="false">
      <c r="B62" s="156"/>
      <c r="C62" s="157"/>
      <c r="D62" s="158" t="s">
        <v>89</v>
      </c>
      <c r="E62" s="159"/>
      <c r="F62" s="159"/>
      <c r="G62" s="159"/>
      <c r="H62" s="159"/>
      <c r="I62" s="160"/>
      <c r="J62" s="161" t="n">
        <f aca="false">J134</f>
        <v>0</v>
      </c>
      <c r="K62" s="157"/>
      <c r="L62" s="162"/>
    </row>
    <row r="63" s="155" customFormat="true" ht="19.9" hidden="false" customHeight="true" outlineLevel="0" collapsed="false">
      <c r="B63" s="156"/>
      <c r="C63" s="157"/>
      <c r="D63" s="158" t="s">
        <v>90</v>
      </c>
      <c r="E63" s="159"/>
      <c r="F63" s="159"/>
      <c r="G63" s="159"/>
      <c r="H63" s="159"/>
      <c r="I63" s="160"/>
      <c r="J63" s="161" t="n">
        <f aca="false">J138</f>
        <v>0</v>
      </c>
      <c r="K63" s="157"/>
      <c r="L63" s="162"/>
    </row>
    <row r="64" s="155" customFormat="true" ht="19.9" hidden="false" customHeight="true" outlineLevel="0" collapsed="false">
      <c r="B64" s="156"/>
      <c r="C64" s="157"/>
      <c r="D64" s="158" t="s">
        <v>91</v>
      </c>
      <c r="E64" s="159"/>
      <c r="F64" s="159"/>
      <c r="G64" s="159"/>
      <c r="H64" s="159"/>
      <c r="I64" s="160"/>
      <c r="J64" s="161" t="n">
        <f aca="false">J141</f>
        <v>0</v>
      </c>
      <c r="K64" s="157"/>
      <c r="L64" s="162"/>
    </row>
    <row r="65" s="147" customFormat="true" ht="24.95" hidden="false" customHeight="true" outlineLevel="0" collapsed="false">
      <c r="B65" s="148"/>
      <c r="C65" s="149"/>
      <c r="D65" s="150" t="s">
        <v>92</v>
      </c>
      <c r="E65" s="151"/>
      <c r="F65" s="151"/>
      <c r="G65" s="151"/>
      <c r="H65" s="151"/>
      <c r="I65" s="152"/>
      <c r="J65" s="153" t="n">
        <f aca="false">J151</f>
        <v>0</v>
      </c>
      <c r="K65" s="149"/>
      <c r="L65" s="154"/>
    </row>
    <row r="66" s="155" customFormat="true" ht="19.9" hidden="false" customHeight="true" outlineLevel="0" collapsed="false">
      <c r="B66" s="156"/>
      <c r="C66" s="157"/>
      <c r="D66" s="158" t="s">
        <v>93</v>
      </c>
      <c r="E66" s="159"/>
      <c r="F66" s="159"/>
      <c r="G66" s="159"/>
      <c r="H66" s="159"/>
      <c r="I66" s="160"/>
      <c r="J66" s="161" t="n">
        <f aca="false">J152</f>
        <v>0</v>
      </c>
      <c r="K66" s="157"/>
      <c r="L66" s="162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09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35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38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94</v>
      </c>
      <c r="D73" s="26"/>
      <c r="E73" s="26"/>
      <c r="F73" s="26"/>
      <c r="G73" s="26"/>
      <c r="H73" s="26"/>
      <c r="I73" s="109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0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09"/>
      <c r="J75" s="26"/>
      <c r="K75" s="26"/>
      <c r="L75" s="30"/>
    </row>
    <row r="76" s="24" customFormat="true" ht="14.4" hidden="false" customHeight="true" outlineLevel="0" collapsed="false">
      <c r="B76" s="25"/>
      <c r="C76" s="26"/>
      <c r="D76" s="26"/>
      <c r="E76" s="52" t="str">
        <f aca="false">E7</f>
        <v>Nosná konstrukce FVE OD Andy</v>
      </c>
      <c r="F76" s="52"/>
      <c r="G76" s="52"/>
      <c r="H76" s="52"/>
      <c r="I76" s="10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0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9</v>
      </c>
      <c r="D78" s="26"/>
      <c r="E78" s="26"/>
      <c r="F78" s="18" t="str">
        <f aca="false">F10</f>
        <v>Česká Lípa</v>
      </c>
      <c r="G78" s="26"/>
      <c r="H78" s="26"/>
      <c r="I78" s="111" t="s">
        <v>21</v>
      </c>
      <c r="J78" s="139" t="str">
        <f aca="false">IF(J10="","",J10)</f>
        <v>9. 2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09"/>
      <c r="J79" s="26"/>
      <c r="K79" s="26"/>
      <c r="L79" s="30"/>
    </row>
    <row r="80" s="24" customFormat="true" ht="12.6" hidden="false" customHeight="true" outlineLevel="0" collapsed="false">
      <c r="B80" s="25"/>
      <c r="C80" s="17" t="s">
        <v>23</v>
      </c>
      <c r="D80" s="26"/>
      <c r="E80" s="26"/>
      <c r="F80" s="18" t="str">
        <f aca="false">E13</f>
        <v> </v>
      </c>
      <c r="G80" s="26"/>
      <c r="H80" s="26"/>
      <c r="I80" s="111" t="s">
        <v>29</v>
      </c>
      <c r="J80" s="140" t="str">
        <f aca="false">E19</f>
        <v>Ing. Lišková</v>
      </c>
      <c r="K80" s="26"/>
      <c r="L80" s="30"/>
    </row>
    <row r="81" s="24" customFormat="true" ht="12.6" hidden="false" customHeight="true" outlineLevel="0" collapsed="false">
      <c r="B81" s="25"/>
      <c r="C81" s="17" t="s">
        <v>27</v>
      </c>
      <c r="D81" s="26"/>
      <c r="E81" s="26"/>
      <c r="F81" s="18" t="str">
        <f aca="false">IF(E16="","",E16)</f>
        <v>Vyplň údaj</v>
      </c>
      <c r="G81" s="26"/>
      <c r="H81" s="26"/>
      <c r="I81" s="111" t="s">
        <v>32</v>
      </c>
      <c r="J81" s="140" t="str">
        <f aca="false">E22</f>
        <v>J. Nešněra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09"/>
      <c r="J82" s="26"/>
      <c r="K82" s="26"/>
      <c r="L82" s="30"/>
    </row>
    <row r="83" s="163" customFormat="true" ht="29.3" hidden="false" customHeight="true" outlineLevel="0" collapsed="false">
      <c r="B83" s="164"/>
      <c r="C83" s="165" t="s">
        <v>95</v>
      </c>
      <c r="D83" s="166" t="s">
        <v>54</v>
      </c>
      <c r="E83" s="166" t="s">
        <v>50</v>
      </c>
      <c r="F83" s="166" t="s">
        <v>51</v>
      </c>
      <c r="G83" s="166" t="s">
        <v>96</v>
      </c>
      <c r="H83" s="166" t="s">
        <v>97</v>
      </c>
      <c r="I83" s="167" t="s">
        <v>98</v>
      </c>
      <c r="J83" s="166" t="s">
        <v>80</v>
      </c>
      <c r="K83" s="168" t="s">
        <v>99</v>
      </c>
      <c r="L83" s="169"/>
      <c r="M83" s="70"/>
      <c r="N83" s="71" t="s">
        <v>39</v>
      </c>
      <c r="O83" s="71" t="s">
        <v>100</v>
      </c>
      <c r="P83" s="71" t="s">
        <v>101</v>
      </c>
      <c r="Q83" s="71" t="s">
        <v>102</v>
      </c>
      <c r="R83" s="71" t="s">
        <v>103</v>
      </c>
      <c r="S83" s="71" t="s">
        <v>104</v>
      </c>
      <c r="T83" s="72" t="s">
        <v>105</v>
      </c>
    </row>
    <row r="84" s="24" customFormat="true" ht="22.8" hidden="false" customHeight="true" outlineLevel="0" collapsed="false">
      <c r="B84" s="25"/>
      <c r="C84" s="78" t="s">
        <v>106</v>
      </c>
      <c r="D84" s="26"/>
      <c r="E84" s="26"/>
      <c r="F84" s="26"/>
      <c r="G84" s="26"/>
      <c r="H84" s="26"/>
      <c r="I84" s="109"/>
      <c r="J84" s="170" t="n">
        <f aca="false">BK84</f>
        <v>0</v>
      </c>
      <c r="K84" s="26"/>
      <c r="L84" s="30"/>
      <c r="M84" s="73"/>
      <c r="N84" s="74"/>
      <c r="O84" s="74"/>
      <c r="P84" s="171" t="n">
        <f aca="false">P85+P133+P151</f>
        <v>0</v>
      </c>
      <c r="Q84" s="74"/>
      <c r="R84" s="171" t="n">
        <f aca="false">R85+R133+R151</f>
        <v>33.540714</v>
      </c>
      <c r="S84" s="74"/>
      <c r="T84" s="172" t="n">
        <f aca="false">T85+T133+T151</f>
        <v>0.0905625</v>
      </c>
      <c r="AT84" s="3" t="s">
        <v>68</v>
      </c>
      <c r="AU84" s="3" t="s">
        <v>82</v>
      </c>
      <c r="BK84" s="173" t="n">
        <f aca="false">BK85+BK133+BK151</f>
        <v>0</v>
      </c>
    </row>
    <row r="85" s="174" customFormat="true" ht="25.9" hidden="false" customHeight="true" outlineLevel="0" collapsed="false">
      <c r="B85" s="175"/>
      <c r="C85" s="176"/>
      <c r="D85" s="177" t="s">
        <v>68</v>
      </c>
      <c r="E85" s="178" t="s">
        <v>107</v>
      </c>
      <c r="F85" s="178" t="s">
        <v>108</v>
      </c>
      <c r="G85" s="176"/>
      <c r="H85" s="176"/>
      <c r="I85" s="179"/>
      <c r="J85" s="180" t="n">
        <f aca="false">BK85</f>
        <v>0</v>
      </c>
      <c r="K85" s="176"/>
      <c r="L85" s="181"/>
      <c r="M85" s="182"/>
      <c r="N85" s="183"/>
      <c r="O85" s="183"/>
      <c r="P85" s="184" t="n">
        <f aca="false">P86+P97+P101+P128</f>
        <v>0</v>
      </c>
      <c r="Q85" s="183"/>
      <c r="R85" s="184" t="n">
        <f aca="false">R86+R97+R101+R128</f>
        <v>32.32734808</v>
      </c>
      <c r="S85" s="183"/>
      <c r="T85" s="185" t="n">
        <f aca="false">T86+T97+T101+T128</f>
        <v>0</v>
      </c>
      <c r="AR85" s="186" t="s">
        <v>74</v>
      </c>
      <c r="AT85" s="187" t="s">
        <v>68</v>
      </c>
      <c r="AU85" s="187" t="s">
        <v>69</v>
      </c>
      <c r="AY85" s="186" t="s">
        <v>109</v>
      </c>
      <c r="BK85" s="188" t="n">
        <f aca="false">BK86+BK97+BK101+BK128</f>
        <v>0</v>
      </c>
    </row>
    <row r="86" s="174" customFormat="true" ht="22.8" hidden="false" customHeight="true" outlineLevel="0" collapsed="false">
      <c r="B86" s="175"/>
      <c r="C86" s="176"/>
      <c r="D86" s="177" t="s">
        <v>68</v>
      </c>
      <c r="E86" s="189" t="s">
        <v>76</v>
      </c>
      <c r="F86" s="189" t="s">
        <v>110</v>
      </c>
      <c r="G86" s="176"/>
      <c r="H86" s="176"/>
      <c r="I86" s="179"/>
      <c r="J86" s="190" t="n">
        <f aca="false">BK86</f>
        <v>0</v>
      </c>
      <c r="K86" s="176"/>
      <c r="L86" s="181"/>
      <c r="M86" s="182"/>
      <c r="N86" s="183"/>
      <c r="O86" s="183"/>
      <c r="P86" s="184" t="n">
        <f aca="false">SUM(P87:P96)</f>
        <v>0</v>
      </c>
      <c r="Q86" s="183"/>
      <c r="R86" s="184" t="n">
        <f aca="false">SUM(R87:R96)</f>
        <v>3.69478368</v>
      </c>
      <c r="S86" s="183"/>
      <c r="T86" s="185" t="n">
        <f aca="false">SUM(T87:T96)</f>
        <v>0</v>
      </c>
      <c r="AR86" s="186" t="s">
        <v>74</v>
      </c>
      <c r="AT86" s="187" t="s">
        <v>68</v>
      </c>
      <c r="AU86" s="187" t="s">
        <v>74</v>
      </c>
      <c r="AY86" s="186" t="s">
        <v>109</v>
      </c>
      <c r="BK86" s="188" t="n">
        <f aca="false">SUM(BK87:BK96)</f>
        <v>0</v>
      </c>
    </row>
    <row r="87" s="24" customFormat="true" ht="14.4" hidden="false" customHeight="true" outlineLevel="0" collapsed="false">
      <c r="B87" s="25"/>
      <c r="C87" s="191" t="s">
        <v>74</v>
      </c>
      <c r="D87" s="191" t="s">
        <v>111</v>
      </c>
      <c r="E87" s="192" t="s">
        <v>112</v>
      </c>
      <c r="F87" s="193" t="s">
        <v>113</v>
      </c>
      <c r="G87" s="194" t="s">
        <v>114</v>
      </c>
      <c r="H87" s="195" t="n">
        <v>2</v>
      </c>
      <c r="I87" s="196"/>
      <c r="J87" s="197" t="n">
        <f aca="false">ROUND(I87*H87,2)</f>
        <v>0</v>
      </c>
      <c r="K87" s="193"/>
      <c r="L87" s="30"/>
      <c r="M87" s="198"/>
      <c r="N87" s="199" t="s">
        <v>40</v>
      </c>
      <c r="O87" s="62"/>
      <c r="P87" s="200" t="n">
        <f aca="false">O87*H87</f>
        <v>0</v>
      </c>
      <c r="Q87" s="200" t="n">
        <v>0.02234</v>
      </c>
      <c r="R87" s="200" t="n">
        <f aca="false">Q87*H87</f>
        <v>0.04468</v>
      </c>
      <c r="S87" s="200" t="n">
        <v>0</v>
      </c>
      <c r="T87" s="201" t="n">
        <f aca="false">S87*H87</f>
        <v>0</v>
      </c>
      <c r="AR87" s="3" t="s">
        <v>115</v>
      </c>
      <c r="AT87" s="3" t="s">
        <v>111</v>
      </c>
      <c r="AU87" s="3" t="s">
        <v>76</v>
      </c>
      <c r="AY87" s="3" t="s">
        <v>109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4</v>
      </c>
      <c r="BK87" s="202" t="n">
        <f aca="false">ROUND(I87*H87,2)</f>
        <v>0</v>
      </c>
      <c r="BL87" s="3" t="s">
        <v>115</v>
      </c>
      <c r="BM87" s="3" t="s">
        <v>116</v>
      </c>
    </row>
    <row r="88" s="24" customFormat="true" ht="12.8" hidden="false" customHeight="false" outlineLevel="0" collapsed="false">
      <c r="B88" s="25"/>
      <c r="C88" s="26"/>
      <c r="D88" s="203" t="s">
        <v>117</v>
      </c>
      <c r="E88" s="26"/>
      <c r="F88" s="204" t="s">
        <v>113</v>
      </c>
      <c r="G88" s="26"/>
      <c r="H88" s="26"/>
      <c r="I88" s="109"/>
      <c r="J88" s="26"/>
      <c r="K88" s="26"/>
      <c r="L88" s="30"/>
      <c r="M88" s="205"/>
      <c r="N88" s="62"/>
      <c r="O88" s="62"/>
      <c r="P88" s="62"/>
      <c r="Q88" s="62"/>
      <c r="R88" s="62"/>
      <c r="S88" s="62"/>
      <c r="T88" s="63"/>
      <c r="AT88" s="3" t="s">
        <v>117</v>
      </c>
      <c r="AU88" s="3" t="s">
        <v>76</v>
      </c>
    </row>
    <row r="89" s="24" customFormat="true" ht="20.4" hidden="false" customHeight="true" outlineLevel="0" collapsed="false">
      <c r="B89" s="25"/>
      <c r="C89" s="191" t="s">
        <v>76</v>
      </c>
      <c r="D89" s="191" t="s">
        <v>111</v>
      </c>
      <c r="E89" s="192" t="s">
        <v>118</v>
      </c>
      <c r="F89" s="193" t="s">
        <v>119</v>
      </c>
      <c r="G89" s="194" t="s">
        <v>120</v>
      </c>
      <c r="H89" s="195" t="n">
        <v>1.472</v>
      </c>
      <c r="I89" s="196"/>
      <c r="J89" s="197" t="n">
        <f aca="false">ROUND(I89*H89,2)</f>
        <v>0</v>
      </c>
      <c r="K89" s="193" t="s">
        <v>121</v>
      </c>
      <c r="L89" s="30"/>
      <c r="M89" s="198"/>
      <c r="N89" s="199" t="s">
        <v>40</v>
      </c>
      <c r="O89" s="62"/>
      <c r="P89" s="200" t="n">
        <f aca="false">O89*H89</f>
        <v>0</v>
      </c>
      <c r="Q89" s="200" t="n">
        <v>2.45329</v>
      </c>
      <c r="R89" s="200" t="n">
        <f aca="false">Q89*H89</f>
        <v>3.61124288</v>
      </c>
      <c r="S89" s="200" t="n">
        <v>0</v>
      </c>
      <c r="T89" s="201" t="n">
        <f aca="false">S89*H89</f>
        <v>0</v>
      </c>
      <c r="AR89" s="3" t="s">
        <v>115</v>
      </c>
      <c r="AT89" s="3" t="s">
        <v>111</v>
      </c>
      <c r="AU89" s="3" t="s">
        <v>76</v>
      </c>
      <c r="AY89" s="3" t="s">
        <v>109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4</v>
      </c>
      <c r="BK89" s="202" t="n">
        <f aca="false">ROUND(I89*H89,2)</f>
        <v>0</v>
      </c>
      <c r="BL89" s="3" t="s">
        <v>115</v>
      </c>
      <c r="BM89" s="3" t="s">
        <v>122</v>
      </c>
    </row>
    <row r="90" s="24" customFormat="true" ht="12.8" hidden="false" customHeight="false" outlineLevel="0" collapsed="false">
      <c r="B90" s="25"/>
      <c r="C90" s="26"/>
      <c r="D90" s="203" t="s">
        <v>117</v>
      </c>
      <c r="E90" s="26"/>
      <c r="F90" s="204" t="s">
        <v>123</v>
      </c>
      <c r="G90" s="26"/>
      <c r="H90" s="26"/>
      <c r="I90" s="109"/>
      <c r="J90" s="26"/>
      <c r="K90" s="26"/>
      <c r="L90" s="30"/>
      <c r="M90" s="205"/>
      <c r="N90" s="62"/>
      <c r="O90" s="62"/>
      <c r="P90" s="62"/>
      <c r="Q90" s="62"/>
      <c r="R90" s="62"/>
      <c r="S90" s="62"/>
      <c r="T90" s="63"/>
      <c r="AT90" s="3" t="s">
        <v>117</v>
      </c>
      <c r="AU90" s="3" t="s">
        <v>76</v>
      </c>
    </row>
    <row r="91" s="206" customFormat="true" ht="12.8" hidden="false" customHeight="false" outlineLevel="0" collapsed="false">
      <c r="B91" s="207"/>
      <c r="C91" s="208"/>
      <c r="D91" s="203" t="s">
        <v>124</v>
      </c>
      <c r="E91" s="209"/>
      <c r="F91" s="210" t="s">
        <v>125</v>
      </c>
      <c r="G91" s="208"/>
      <c r="H91" s="211" t="n">
        <v>1.472</v>
      </c>
      <c r="I91" s="212"/>
      <c r="J91" s="208"/>
      <c r="K91" s="208"/>
      <c r="L91" s="213"/>
      <c r="M91" s="214"/>
      <c r="N91" s="215"/>
      <c r="O91" s="215"/>
      <c r="P91" s="215"/>
      <c r="Q91" s="215"/>
      <c r="R91" s="215"/>
      <c r="S91" s="215"/>
      <c r="T91" s="216"/>
      <c r="AT91" s="217" t="s">
        <v>124</v>
      </c>
      <c r="AU91" s="217" t="s">
        <v>76</v>
      </c>
      <c r="AV91" s="206" t="s">
        <v>76</v>
      </c>
      <c r="AW91" s="206" t="s">
        <v>31</v>
      </c>
      <c r="AX91" s="206" t="s">
        <v>74</v>
      </c>
      <c r="AY91" s="217" t="s">
        <v>109</v>
      </c>
    </row>
    <row r="92" s="24" customFormat="true" ht="20.4" hidden="false" customHeight="true" outlineLevel="0" collapsed="false">
      <c r="B92" s="25"/>
      <c r="C92" s="191" t="s">
        <v>126</v>
      </c>
      <c r="D92" s="191" t="s">
        <v>111</v>
      </c>
      <c r="E92" s="192" t="s">
        <v>127</v>
      </c>
      <c r="F92" s="193" t="s">
        <v>128</v>
      </c>
      <c r="G92" s="194" t="s">
        <v>129</v>
      </c>
      <c r="H92" s="195" t="n">
        <v>14.72</v>
      </c>
      <c r="I92" s="196"/>
      <c r="J92" s="197" t="n">
        <f aca="false">ROUND(I92*H92,2)</f>
        <v>0</v>
      </c>
      <c r="K92" s="193" t="s">
        <v>121</v>
      </c>
      <c r="L92" s="30"/>
      <c r="M92" s="198"/>
      <c r="N92" s="199" t="s">
        <v>40</v>
      </c>
      <c r="O92" s="62"/>
      <c r="P92" s="200" t="n">
        <f aca="false">O92*H92</f>
        <v>0</v>
      </c>
      <c r="Q92" s="200" t="n">
        <v>0.00264</v>
      </c>
      <c r="R92" s="200" t="n">
        <f aca="false">Q92*H92</f>
        <v>0.0388608</v>
      </c>
      <c r="S92" s="200" t="n">
        <v>0</v>
      </c>
      <c r="T92" s="201" t="n">
        <f aca="false">S92*H92</f>
        <v>0</v>
      </c>
      <c r="AR92" s="3" t="s">
        <v>115</v>
      </c>
      <c r="AT92" s="3" t="s">
        <v>111</v>
      </c>
      <c r="AU92" s="3" t="s">
        <v>76</v>
      </c>
      <c r="AY92" s="3" t="s">
        <v>109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4</v>
      </c>
      <c r="BK92" s="202" t="n">
        <f aca="false">ROUND(I92*H92,2)</f>
        <v>0</v>
      </c>
      <c r="BL92" s="3" t="s">
        <v>115</v>
      </c>
      <c r="BM92" s="3" t="s">
        <v>130</v>
      </c>
    </row>
    <row r="93" s="24" customFormat="true" ht="12.8" hidden="false" customHeight="false" outlineLevel="0" collapsed="false">
      <c r="B93" s="25"/>
      <c r="C93" s="26"/>
      <c r="D93" s="203" t="s">
        <v>117</v>
      </c>
      <c r="E93" s="26"/>
      <c r="F93" s="204" t="s">
        <v>131</v>
      </c>
      <c r="G93" s="26"/>
      <c r="H93" s="26"/>
      <c r="I93" s="109"/>
      <c r="J93" s="26"/>
      <c r="K93" s="26"/>
      <c r="L93" s="30"/>
      <c r="M93" s="205"/>
      <c r="N93" s="62"/>
      <c r="O93" s="62"/>
      <c r="P93" s="62"/>
      <c r="Q93" s="62"/>
      <c r="R93" s="62"/>
      <c r="S93" s="62"/>
      <c r="T93" s="63"/>
      <c r="AT93" s="3" t="s">
        <v>117</v>
      </c>
      <c r="AU93" s="3" t="s">
        <v>76</v>
      </c>
    </row>
    <row r="94" s="206" customFormat="true" ht="12.8" hidden="false" customHeight="false" outlineLevel="0" collapsed="false">
      <c r="B94" s="207"/>
      <c r="C94" s="208"/>
      <c r="D94" s="203" t="s">
        <v>124</v>
      </c>
      <c r="E94" s="209"/>
      <c r="F94" s="210" t="s">
        <v>132</v>
      </c>
      <c r="G94" s="208"/>
      <c r="H94" s="211" t="n">
        <v>14.72</v>
      </c>
      <c r="I94" s="212"/>
      <c r="J94" s="208"/>
      <c r="K94" s="208"/>
      <c r="L94" s="213"/>
      <c r="M94" s="214"/>
      <c r="N94" s="215"/>
      <c r="O94" s="215"/>
      <c r="P94" s="215"/>
      <c r="Q94" s="215"/>
      <c r="R94" s="215"/>
      <c r="S94" s="215"/>
      <c r="T94" s="216"/>
      <c r="AT94" s="217" t="s">
        <v>124</v>
      </c>
      <c r="AU94" s="217" t="s">
        <v>76</v>
      </c>
      <c r="AV94" s="206" t="s">
        <v>76</v>
      </c>
      <c r="AW94" s="206" t="s">
        <v>31</v>
      </c>
      <c r="AX94" s="206" t="s">
        <v>74</v>
      </c>
      <c r="AY94" s="217" t="s">
        <v>109</v>
      </c>
    </row>
    <row r="95" s="24" customFormat="true" ht="20.4" hidden="false" customHeight="true" outlineLevel="0" collapsed="false">
      <c r="B95" s="25"/>
      <c r="C95" s="191" t="s">
        <v>115</v>
      </c>
      <c r="D95" s="191" t="s">
        <v>111</v>
      </c>
      <c r="E95" s="192" t="s">
        <v>133</v>
      </c>
      <c r="F95" s="193" t="s">
        <v>134</v>
      </c>
      <c r="G95" s="194" t="s">
        <v>129</v>
      </c>
      <c r="H95" s="195" t="n">
        <v>14.72</v>
      </c>
      <c r="I95" s="196"/>
      <c r="J95" s="197" t="n">
        <f aca="false">ROUND(I95*H95,2)</f>
        <v>0</v>
      </c>
      <c r="K95" s="193" t="s">
        <v>121</v>
      </c>
      <c r="L95" s="30"/>
      <c r="M95" s="198"/>
      <c r="N95" s="199" t="s">
        <v>40</v>
      </c>
      <c r="O95" s="62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</v>
      </c>
      <c r="T95" s="201" t="n">
        <f aca="false">S95*H95</f>
        <v>0</v>
      </c>
      <c r="AR95" s="3" t="s">
        <v>115</v>
      </c>
      <c r="AT95" s="3" t="s">
        <v>111</v>
      </c>
      <c r="AU95" s="3" t="s">
        <v>76</v>
      </c>
      <c r="AY95" s="3" t="s">
        <v>109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4</v>
      </c>
      <c r="BK95" s="202" t="n">
        <f aca="false">ROUND(I95*H95,2)</f>
        <v>0</v>
      </c>
      <c r="BL95" s="3" t="s">
        <v>115</v>
      </c>
      <c r="BM95" s="3" t="s">
        <v>135</v>
      </c>
    </row>
    <row r="96" s="24" customFormat="true" ht="12.8" hidden="false" customHeight="false" outlineLevel="0" collapsed="false">
      <c r="B96" s="25"/>
      <c r="C96" s="26"/>
      <c r="D96" s="203" t="s">
        <v>117</v>
      </c>
      <c r="E96" s="26"/>
      <c r="F96" s="204" t="s">
        <v>136</v>
      </c>
      <c r="G96" s="26"/>
      <c r="H96" s="26"/>
      <c r="I96" s="109"/>
      <c r="J96" s="26"/>
      <c r="K96" s="26"/>
      <c r="L96" s="30"/>
      <c r="M96" s="205"/>
      <c r="N96" s="62"/>
      <c r="O96" s="62"/>
      <c r="P96" s="62"/>
      <c r="Q96" s="62"/>
      <c r="R96" s="62"/>
      <c r="S96" s="62"/>
      <c r="T96" s="63"/>
      <c r="AT96" s="3" t="s">
        <v>117</v>
      </c>
      <c r="AU96" s="3" t="s">
        <v>76</v>
      </c>
    </row>
    <row r="97" s="174" customFormat="true" ht="22.8" hidden="false" customHeight="true" outlineLevel="0" collapsed="false">
      <c r="B97" s="175"/>
      <c r="C97" s="176"/>
      <c r="D97" s="177" t="s">
        <v>68</v>
      </c>
      <c r="E97" s="189" t="s">
        <v>137</v>
      </c>
      <c r="F97" s="189" t="s">
        <v>138</v>
      </c>
      <c r="G97" s="176"/>
      <c r="H97" s="176"/>
      <c r="I97" s="179"/>
      <c r="J97" s="190" t="n">
        <f aca="false">BK97</f>
        <v>0</v>
      </c>
      <c r="K97" s="176"/>
      <c r="L97" s="181"/>
      <c r="M97" s="182"/>
      <c r="N97" s="183"/>
      <c r="O97" s="183"/>
      <c r="P97" s="184" t="n">
        <f aca="false">SUM(P98:P100)</f>
        <v>0</v>
      </c>
      <c r="Q97" s="183"/>
      <c r="R97" s="184" t="n">
        <f aca="false">SUM(R98:R100)</f>
        <v>0.3074364</v>
      </c>
      <c r="S97" s="183"/>
      <c r="T97" s="185" t="n">
        <f aca="false">SUM(T98:T100)</f>
        <v>0</v>
      </c>
      <c r="AR97" s="186" t="s">
        <v>74</v>
      </c>
      <c r="AT97" s="187" t="s">
        <v>68</v>
      </c>
      <c r="AU97" s="187" t="s">
        <v>74</v>
      </c>
      <c r="AY97" s="186" t="s">
        <v>109</v>
      </c>
      <c r="BK97" s="188" t="n">
        <f aca="false">SUM(BK98:BK100)</f>
        <v>0</v>
      </c>
    </row>
    <row r="98" s="24" customFormat="true" ht="20.4" hidden="false" customHeight="true" outlineLevel="0" collapsed="false">
      <c r="B98" s="25"/>
      <c r="C98" s="191" t="s">
        <v>139</v>
      </c>
      <c r="D98" s="191" t="s">
        <v>111</v>
      </c>
      <c r="E98" s="192" t="s">
        <v>140</v>
      </c>
      <c r="F98" s="193" t="s">
        <v>141</v>
      </c>
      <c r="G98" s="194" t="s">
        <v>129</v>
      </c>
      <c r="H98" s="195" t="n">
        <v>4.14</v>
      </c>
      <c r="I98" s="196"/>
      <c r="J98" s="197" t="n">
        <f aca="false">ROUND(I98*H98,2)</f>
        <v>0</v>
      </c>
      <c r="K98" s="193" t="s">
        <v>121</v>
      </c>
      <c r="L98" s="30"/>
      <c r="M98" s="198"/>
      <c r="N98" s="199" t="s">
        <v>40</v>
      </c>
      <c r="O98" s="62"/>
      <c r="P98" s="200" t="n">
        <f aca="false">O98*H98</f>
        <v>0</v>
      </c>
      <c r="Q98" s="200" t="n">
        <v>0.07426</v>
      </c>
      <c r="R98" s="200" t="n">
        <f aca="false">Q98*H98</f>
        <v>0.3074364</v>
      </c>
      <c r="S98" s="200" t="n">
        <v>0</v>
      </c>
      <c r="T98" s="201" t="n">
        <f aca="false">S98*H98</f>
        <v>0</v>
      </c>
      <c r="AR98" s="3" t="s">
        <v>115</v>
      </c>
      <c r="AT98" s="3" t="s">
        <v>111</v>
      </c>
      <c r="AU98" s="3" t="s">
        <v>76</v>
      </c>
      <c r="AY98" s="3" t="s">
        <v>109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4</v>
      </c>
      <c r="BK98" s="202" t="n">
        <f aca="false">ROUND(I98*H98,2)</f>
        <v>0</v>
      </c>
      <c r="BL98" s="3" t="s">
        <v>115</v>
      </c>
      <c r="BM98" s="3" t="s">
        <v>142</v>
      </c>
    </row>
    <row r="99" s="24" customFormat="true" ht="12.8" hidden="false" customHeight="false" outlineLevel="0" collapsed="false">
      <c r="B99" s="25"/>
      <c r="C99" s="26"/>
      <c r="D99" s="203" t="s">
        <v>117</v>
      </c>
      <c r="E99" s="26"/>
      <c r="F99" s="204" t="s">
        <v>143</v>
      </c>
      <c r="G99" s="26"/>
      <c r="H99" s="26"/>
      <c r="I99" s="109"/>
      <c r="J99" s="26"/>
      <c r="K99" s="26"/>
      <c r="L99" s="30"/>
      <c r="M99" s="205"/>
      <c r="N99" s="62"/>
      <c r="O99" s="62"/>
      <c r="P99" s="62"/>
      <c r="Q99" s="62"/>
      <c r="R99" s="62"/>
      <c r="S99" s="62"/>
      <c r="T99" s="63"/>
      <c r="AT99" s="3" t="s">
        <v>117</v>
      </c>
      <c r="AU99" s="3" t="s">
        <v>76</v>
      </c>
    </row>
    <row r="100" s="206" customFormat="true" ht="12.8" hidden="false" customHeight="false" outlineLevel="0" collapsed="false">
      <c r="B100" s="207"/>
      <c r="C100" s="208"/>
      <c r="D100" s="203" t="s">
        <v>124</v>
      </c>
      <c r="E100" s="209"/>
      <c r="F100" s="210" t="s">
        <v>144</v>
      </c>
      <c r="G100" s="208"/>
      <c r="H100" s="211" t="n">
        <v>4.14</v>
      </c>
      <c r="I100" s="212"/>
      <c r="J100" s="208"/>
      <c r="K100" s="208"/>
      <c r="L100" s="213"/>
      <c r="M100" s="214"/>
      <c r="N100" s="215"/>
      <c r="O100" s="215"/>
      <c r="P100" s="215"/>
      <c r="Q100" s="215"/>
      <c r="R100" s="215"/>
      <c r="S100" s="215"/>
      <c r="T100" s="216"/>
      <c r="AT100" s="217" t="s">
        <v>124</v>
      </c>
      <c r="AU100" s="217" t="s">
        <v>76</v>
      </c>
      <c r="AV100" s="206" t="s">
        <v>76</v>
      </c>
      <c r="AW100" s="206" t="s">
        <v>31</v>
      </c>
      <c r="AX100" s="206" t="s">
        <v>74</v>
      </c>
      <c r="AY100" s="217" t="s">
        <v>109</v>
      </c>
    </row>
    <row r="101" s="174" customFormat="true" ht="22.8" hidden="false" customHeight="true" outlineLevel="0" collapsed="false">
      <c r="B101" s="175"/>
      <c r="C101" s="176"/>
      <c r="D101" s="177" t="s">
        <v>68</v>
      </c>
      <c r="E101" s="189" t="s">
        <v>145</v>
      </c>
      <c r="F101" s="189" t="s">
        <v>146</v>
      </c>
      <c r="G101" s="176"/>
      <c r="H101" s="176"/>
      <c r="I101" s="179"/>
      <c r="J101" s="190" t="n">
        <f aca="false">BK101</f>
        <v>0</v>
      </c>
      <c r="K101" s="176"/>
      <c r="L101" s="181"/>
      <c r="M101" s="182"/>
      <c r="N101" s="183"/>
      <c r="O101" s="183"/>
      <c r="P101" s="184" t="n">
        <f aca="false">SUM(P102:P127)</f>
        <v>0</v>
      </c>
      <c r="Q101" s="183"/>
      <c r="R101" s="184" t="n">
        <f aca="false">SUM(R102:R127)</f>
        <v>28.325128</v>
      </c>
      <c r="S101" s="183"/>
      <c r="T101" s="185" t="n">
        <f aca="false">SUM(T102:T127)</f>
        <v>0</v>
      </c>
      <c r="AR101" s="186" t="s">
        <v>74</v>
      </c>
      <c r="AT101" s="187" t="s">
        <v>68</v>
      </c>
      <c r="AU101" s="187" t="s">
        <v>74</v>
      </c>
      <c r="AY101" s="186" t="s">
        <v>109</v>
      </c>
      <c r="BK101" s="188" t="n">
        <f aca="false">SUM(BK102:BK127)</f>
        <v>0</v>
      </c>
    </row>
    <row r="102" s="24" customFormat="true" ht="20.4" hidden="false" customHeight="true" outlineLevel="0" collapsed="false">
      <c r="B102" s="25"/>
      <c r="C102" s="191" t="s">
        <v>137</v>
      </c>
      <c r="D102" s="191" t="s">
        <v>111</v>
      </c>
      <c r="E102" s="192" t="s">
        <v>147</v>
      </c>
      <c r="F102" s="193" t="s">
        <v>148</v>
      </c>
      <c r="G102" s="194" t="s">
        <v>149</v>
      </c>
      <c r="H102" s="195" t="n">
        <v>18.96</v>
      </c>
      <c r="I102" s="196"/>
      <c r="J102" s="197" t="n">
        <f aca="false">ROUND(I102*H102,2)</f>
        <v>0</v>
      </c>
      <c r="K102" s="193" t="s">
        <v>121</v>
      </c>
      <c r="L102" s="30"/>
      <c r="M102" s="198"/>
      <c r="N102" s="199" t="s">
        <v>40</v>
      </c>
      <c r="O102" s="6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3" t="s">
        <v>115</v>
      </c>
      <c r="AT102" s="3" t="s">
        <v>111</v>
      </c>
      <c r="AU102" s="3" t="s">
        <v>76</v>
      </c>
      <c r="AY102" s="3" t="s">
        <v>109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4</v>
      </c>
      <c r="BK102" s="202" t="n">
        <f aca="false">ROUND(I102*H102,2)</f>
        <v>0</v>
      </c>
      <c r="BL102" s="3" t="s">
        <v>115</v>
      </c>
      <c r="BM102" s="3" t="s">
        <v>150</v>
      </c>
    </row>
    <row r="103" s="24" customFormat="true" ht="12.8" hidden="false" customHeight="false" outlineLevel="0" collapsed="false">
      <c r="B103" s="25"/>
      <c r="C103" s="26"/>
      <c r="D103" s="203" t="s">
        <v>117</v>
      </c>
      <c r="E103" s="26"/>
      <c r="F103" s="204" t="s">
        <v>151</v>
      </c>
      <c r="G103" s="26"/>
      <c r="H103" s="26"/>
      <c r="I103" s="109"/>
      <c r="J103" s="26"/>
      <c r="K103" s="26"/>
      <c r="L103" s="30"/>
      <c r="M103" s="205"/>
      <c r="N103" s="62"/>
      <c r="O103" s="62"/>
      <c r="P103" s="62"/>
      <c r="Q103" s="62"/>
      <c r="R103" s="62"/>
      <c r="S103" s="62"/>
      <c r="T103" s="63"/>
      <c r="AT103" s="3" t="s">
        <v>117</v>
      </c>
      <c r="AU103" s="3" t="s">
        <v>76</v>
      </c>
    </row>
    <row r="104" s="206" customFormat="true" ht="12.8" hidden="false" customHeight="false" outlineLevel="0" collapsed="false">
      <c r="B104" s="207"/>
      <c r="C104" s="208"/>
      <c r="D104" s="203" t="s">
        <v>124</v>
      </c>
      <c r="E104" s="209"/>
      <c r="F104" s="210" t="s">
        <v>152</v>
      </c>
      <c r="G104" s="208"/>
      <c r="H104" s="211" t="n">
        <v>18.416</v>
      </c>
      <c r="I104" s="212"/>
      <c r="J104" s="208"/>
      <c r="K104" s="208"/>
      <c r="L104" s="213"/>
      <c r="M104" s="214"/>
      <c r="N104" s="215"/>
      <c r="O104" s="215"/>
      <c r="P104" s="215"/>
      <c r="Q104" s="215"/>
      <c r="R104" s="215"/>
      <c r="S104" s="215"/>
      <c r="T104" s="216"/>
      <c r="AT104" s="217" t="s">
        <v>124</v>
      </c>
      <c r="AU104" s="217" t="s">
        <v>76</v>
      </c>
      <c r="AV104" s="206" t="s">
        <v>76</v>
      </c>
      <c r="AW104" s="206" t="s">
        <v>31</v>
      </c>
      <c r="AX104" s="206" t="s">
        <v>69</v>
      </c>
      <c r="AY104" s="217" t="s">
        <v>109</v>
      </c>
    </row>
    <row r="105" s="206" customFormat="true" ht="12.8" hidden="false" customHeight="false" outlineLevel="0" collapsed="false">
      <c r="B105" s="207"/>
      <c r="C105" s="208"/>
      <c r="D105" s="203" t="s">
        <v>124</v>
      </c>
      <c r="E105" s="209"/>
      <c r="F105" s="210" t="s">
        <v>153</v>
      </c>
      <c r="G105" s="208"/>
      <c r="H105" s="211" t="n">
        <v>0.221</v>
      </c>
      <c r="I105" s="212"/>
      <c r="J105" s="208"/>
      <c r="K105" s="208"/>
      <c r="L105" s="213"/>
      <c r="M105" s="214"/>
      <c r="N105" s="215"/>
      <c r="O105" s="215"/>
      <c r="P105" s="215"/>
      <c r="Q105" s="215"/>
      <c r="R105" s="215"/>
      <c r="S105" s="215"/>
      <c r="T105" s="216"/>
      <c r="AT105" s="217" t="s">
        <v>124</v>
      </c>
      <c r="AU105" s="217" t="s">
        <v>76</v>
      </c>
      <c r="AV105" s="206" t="s">
        <v>76</v>
      </c>
      <c r="AW105" s="206" t="s">
        <v>31</v>
      </c>
      <c r="AX105" s="206" t="s">
        <v>69</v>
      </c>
      <c r="AY105" s="217" t="s">
        <v>109</v>
      </c>
    </row>
    <row r="106" s="206" customFormat="true" ht="12.8" hidden="false" customHeight="false" outlineLevel="0" collapsed="false">
      <c r="B106" s="207"/>
      <c r="C106" s="208"/>
      <c r="D106" s="203" t="s">
        <v>124</v>
      </c>
      <c r="E106" s="209"/>
      <c r="F106" s="210" t="s">
        <v>154</v>
      </c>
      <c r="G106" s="208"/>
      <c r="H106" s="211" t="n">
        <v>0.323</v>
      </c>
      <c r="I106" s="212"/>
      <c r="J106" s="208"/>
      <c r="K106" s="208"/>
      <c r="L106" s="213"/>
      <c r="M106" s="214"/>
      <c r="N106" s="215"/>
      <c r="O106" s="215"/>
      <c r="P106" s="215"/>
      <c r="Q106" s="215"/>
      <c r="R106" s="215"/>
      <c r="S106" s="215"/>
      <c r="T106" s="216"/>
      <c r="AT106" s="217" t="s">
        <v>124</v>
      </c>
      <c r="AU106" s="217" t="s">
        <v>76</v>
      </c>
      <c r="AV106" s="206" t="s">
        <v>76</v>
      </c>
      <c r="AW106" s="206" t="s">
        <v>31</v>
      </c>
      <c r="AX106" s="206" t="s">
        <v>69</v>
      </c>
      <c r="AY106" s="217" t="s">
        <v>109</v>
      </c>
    </row>
    <row r="107" s="218" customFormat="true" ht="12.8" hidden="false" customHeight="false" outlineLevel="0" collapsed="false">
      <c r="B107" s="219"/>
      <c r="C107" s="220"/>
      <c r="D107" s="203" t="s">
        <v>124</v>
      </c>
      <c r="E107" s="221"/>
      <c r="F107" s="222" t="s">
        <v>155</v>
      </c>
      <c r="G107" s="220"/>
      <c r="H107" s="223" t="n">
        <v>18.96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24</v>
      </c>
      <c r="AU107" s="229" t="s">
        <v>76</v>
      </c>
      <c r="AV107" s="218" t="s">
        <v>115</v>
      </c>
      <c r="AW107" s="218" t="s">
        <v>31</v>
      </c>
      <c r="AX107" s="218" t="s">
        <v>74</v>
      </c>
      <c r="AY107" s="229" t="s">
        <v>109</v>
      </c>
    </row>
    <row r="108" s="24" customFormat="true" ht="20.4" hidden="false" customHeight="true" outlineLevel="0" collapsed="false">
      <c r="B108" s="25"/>
      <c r="C108" s="230" t="s">
        <v>156</v>
      </c>
      <c r="D108" s="230" t="s">
        <v>157</v>
      </c>
      <c r="E108" s="231" t="s">
        <v>158</v>
      </c>
      <c r="F108" s="232" t="s">
        <v>159</v>
      </c>
      <c r="G108" s="233" t="s">
        <v>149</v>
      </c>
      <c r="H108" s="234" t="n">
        <v>19.337</v>
      </c>
      <c r="I108" s="235"/>
      <c r="J108" s="236" t="n">
        <f aca="false">ROUND(I108*H108,2)</f>
        <v>0</v>
      </c>
      <c r="K108" s="232" t="s">
        <v>121</v>
      </c>
      <c r="L108" s="237"/>
      <c r="M108" s="238"/>
      <c r="N108" s="239" t="s">
        <v>40</v>
      </c>
      <c r="O108" s="62"/>
      <c r="P108" s="200" t="n">
        <f aca="false">O108*H108</f>
        <v>0</v>
      </c>
      <c r="Q108" s="200" t="n">
        <v>1</v>
      </c>
      <c r="R108" s="200" t="n">
        <f aca="false">Q108*H108</f>
        <v>19.337</v>
      </c>
      <c r="S108" s="200" t="n">
        <v>0</v>
      </c>
      <c r="T108" s="201" t="n">
        <f aca="false">S108*H108</f>
        <v>0</v>
      </c>
      <c r="AR108" s="3" t="s">
        <v>160</v>
      </c>
      <c r="AT108" s="3" t="s">
        <v>157</v>
      </c>
      <c r="AU108" s="3" t="s">
        <v>76</v>
      </c>
      <c r="AY108" s="3" t="s">
        <v>109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4</v>
      </c>
      <c r="BK108" s="202" t="n">
        <f aca="false">ROUND(I108*H108,2)</f>
        <v>0</v>
      </c>
      <c r="BL108" s="3" t="s">
        <v>115</v>
      </c>
      <c r="BM108" s="3" t="s">
        <v>161</v>
      </c>
    </row>
    <row r="109" s="24" customFormat="true" ht="12.8" hidden="false" customHeight="false" outlineLevel="0" collapsed="false">
      <c r="B109" s="25"/>
      <c r="C109" s="26"/>
      <c r="D109" s="203" t="s">
        <v>117</v>
      </c>
      <c r="E109" s="26"/>
      <c r="F109" s="204" t="s">
        <v>159</v>
      </c>
      <c r="G109" s="26"/>
      <c r="H109" s="26"/>
      <c r="I109" s="109"/>
      <c r="J109" s="26"/>
      <c r="K109" s="26"/>
      <c r="L109" s="30"/>
      <c r="M109" s="205"/>
      <c r="N109" s="62"/>
      <c r="O109" s="62"/>
      <c r="P109" s="62"/>
      <c r="Q109" s="62"/>
      <c r="R109" s="62"/>
      <c r="S109" s="62"/>
      <c r="T109" s="63"/>
      <c r="AT109" s="3" t="s">
        <v>117</v>
      </c>
      <c r="AU109" s="3" t="s">
        <v>76</v>
      </c>
    </row>
    <row r="110" s="206" customFormat="true" ht="12.8" hidden="false" customHeight="false" outlineLevel="0" collapsed="false">
      <c r="B110" s="207"/>
      <c r="C110" s="208"/>
      <c r="D110" s="203" t="s">
        <v>124</v>
      </c>
      <c r="E110" s="208"/>
      <c r="F110" s="210" t="s">
        <v>162</v>
      </c>
      <c r="G110" s="208"/>
      <c r="H110" s="211" t="n">
        <v>19.337</v>
      </c>
      <c r="I110" s="212"/>
      <c r="J110" s="208"/>
      <c r="K110" s="208"/>
      <c r="L110" s="213"/>
      <c r="M110" s="214"/>
      <c r="N110" s="215"/>
      <c r="O110" s="215"/>
      <c r="P110" s="215"/>
      <c r="Q110" s="215"/>
      <c r="R110" s="215"/>
      <c r="S110" s="215"/>
      <c r="T110" s="216"/>
      <c r="AT110" s="217" t="s">
        <v>124</v>
      </c>
      <c r="AU110" s="217" t="s">
        <v>76</v>
      </c>
      <c r="AV110" s="206" t="s">
        <v>76</v>
      </c>
      <c r="AW110" s="206" t="s">
        <v>3</v>
      </c>
      <c r="AX110" s="206" t="s">
        <v>74</v>
      </c>
      <c r="AY110" s="217" t="s">
        <v>109</v>
      </c>
    </row>
    <row r="111" s="24" customFormat="true" ht="20.4" hidden="false" customHeight="true" outlineLevel="0" collapsed="false">
      <c r="B111" s="25"/>
      <c r="C111" s="230" t="s">
        <v>160</v>
      </c>
      <c r="D111" s="230" t="s">
        <v>157</v>
      </c>
      <c r="E111" s="231" t="s">
        <v>163</v>
      </c>
      <c r="F111" s="232" t="s">
        <v>164</v>
      </c>
      <c r="G111" s="233" t="s">
        <v>165</v>
      </c>
      <c r="H111" s="234" t="n">
        <v>13.8</v>
      </c>
      <c r="I111" s="235"/>
      <c r="J111" s="236" t="n">
        <f aca="false">ROUND(I111*H111,2)</f>
        <v>0</v>
      </c>
      <c r="K111" s="232" t="s">
        <v>121</v>
      </c>
      <c r="L111" s="237"/>
      <c r="M111" s="238"/>
      <c r="N111" s="239" t="s">
        <v>40</v>
      </c>
      <c r="O111" s="62"/>
      <c r="P111" s="200" t="n">
        <f aca="false">O111*H111</f>
        <v>0</v>
      </c>
      <c r="Q111" s="200" t="n">
        <v>0.01426</v>
      </c>
      <c r="R111" s="200" t="n">
        <f aca="false">Q111*H111</f>
        <v>0.196788</v>
      </c>
      <c r="S111" s="200" t="n">
        <v>0</v>
      </c>
      <c r="T111" s="201" t="n">
        <f aca="false">S111*H111</f>
        <v>0</v>
      </c>
      <c r="AR111" s="3" t="s">
        <v>160</v>
      </c>
      <c r="AT111" s="3" t="s">
        <v>157</v>
      </c>
      <c r="AU111" s="3" t="s">
        <v>76</v>
      </c>
      <c r="AY111" s="3" t="s">
        <v>109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4</v>
      </c>
      <c r="BK111" s="202" t="n">
        <f aca="false">ROUND(I111*H111,2)</f>
        <v>0</v>
      </c>
      <c r="BL111" s="3" t="s">
        <v>115</v>
      </c>
      <c r="BM111" s="3" t="s">
        <v>166</v>
      </c>
    </row>
    <row r="112" s="24" customFormat="true" ht="12.8" hidden="false" customHeight="false" outlineLevel="0" collapsed="false">
      <c r="B112" s="25"/>
      <c r="C112" s="26"/>
      <c r="D112" s="203" t="s">
        <v>117</v>
      </c>
      <c r="E112" s="26"/>
      <c r="F112" s="204" t="s">
        <v>164</v>
      </c>
      <c r="G112" s="26"/>
      <c r="H112" s="26"/>
      <c r="I112" s="109"/>
      <c r="J112" s="26"/>
      <c r="K112" s="26"/>
      <c r="L112" s="30"/>
      <c r="M112" s="205"/>
      <c r="N112" s="62"/>
      <c r="O112" s="62"/>
      <c r="P112" s="62"/>
      <c r="Q112" s="62"/>
      <c r="R112" s="62"/>
      <c r="S112" s="62"/>
      <c r="T112" s="63"/>
      <c r="AT112" s="3" t="s">
        <v>117</v>
      </c>
      <c r="AU112" s="3" t="s">
        <v>76</v>
      </c>
    </row>
    <row r="113" s="206" customFormat="true" ht="12.8" hidden="false" customHeight="false" outlineLevel="0" collapsed="false">
      <c r="B113" s="207"/>
      <c r="C113" s="208"/>
      <c r="D113" s="203" t="s">
        <v>124</v>
      </c>
      <c r="E113" s="209"/>
      <c r="F113" s="210" t="s">
        <v>167</v>
      </c>
      <c r="G113" s="208"/>
      <c r="H113" s="211" t="n">
        <v>13.8</v>
      </c>
      <c r="I113" s="212"/>
      <c r="J113" s="208"/>
      <c r="K113" s="208"/>
      <c r="L113" s="213"/>
      <c r="M113" s="214"/>
      <c r="N113" s="215"/>
      <c r="O113" s="215"/>
      <c r="P113" s="215"/>
      <c r="Q113" s="215"/>
      <c r="R113" s="215"/>
      <c r="S113" s="215"/>
      <c r="T113" s="216"/>
      <c r="AT113" s="217" t="s">
        <v>124</v>
      </c>
      <c r="AU113" s="217" t="s">
        <v>76</v>
      </c>
      <c r="AV113" s="206" t="s">
        <v>76</v>
      </c>
      <c r="AW113" s="206" t="s">
        <v>31</v>
      </c>
      <c r="AX113" s="206" t="s">
        <v>74</v>
      </c>
      <c r="AY113" s="217" t="s">
        <v>109</v>
      </c>
    </row>
    <row r="114" s="24" customFormat="true" ht="20.4" hidden="false" customHeight="true" outlineLevel="0" collapsed="false">
      <c r="B114" s="25"/>
      <c r="C114" s="230" t="s">
        <v>145</v>
      </c>
      <c r="D114" s="230" t="s">
        <v>157</v>
      </c>
      <c r="E114" s="231" t="s">
        <v>168</v>
      </c>
      <c r="F114" s="232" t="s">
        <v>169</v>
      </c>
      <c r="G114" s="233" t="s">
        <v>149</v>
      </c>
      <c r="H114" s="234" t="n">
        <v>0.323</v>
      </c>
      <c r="I114" s="235"/>
      <c r="J114" s="236" t="n">
        <f aca="false">ROUND(I114*H114,2)</f>
        <v>0</v>
      </c>
      <c r="K114" s="232" t="s">
        <v>121</v>
      </c>
      <c r="L114" s="237"/>
      <c r="M114" s="238"/>
      <c r="N114" s="239" t="s">
        <v>40</v>
      </c>
      <c r="O114" s="62"/>
      <c r="P114" s="200" t="n">
        <f aca="false">O114*H114</f>
        <v>0</v>
      </c>
      <c r="Q114" s="200" t="n">
        <v>1</v>
      </c>
      <c r="R114" s="200" t="n">
        <f aca="false">Q114*H114</f>
        <v>0.323</v>
      </c>
      <c r="S114" s="200" t="n">
        <v>0</v>
      </c>
      <c r="T114" s="201" t="n">
        <f aca="false">S114*H114</f>
        <v>0</v>
      </c>
      <c r="AR114" s="3" t="s">
        <v>160</v>
      </c>
      <c r="AT114" s="3" t="s">
        <v>157</v>
      </c>
      <c r="AU114" s="3" t="s">
        <v>76</v>
      </c>
      <c r="AY114" s="3" t="s">
        <v>109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4</v>
      </c>
      <c r="BK114" s="202" t="n">
        <f aca="false">ROUND(I114*H114,2)</f>
        <v>0</v>
      </c>
      <c r="BL114" s="3" t="s">
        <v>115</v>
      </c>
      <c r="BM114" s="3" t="s">
        <v>170</v>
      </c>
    </row>
    <row r="115" s="24" customFormat="true" ht="12.8" hidden="false" customHeight="false" outlineLevel="0" collapsed="false">
      <c r="B115" s="25"/>
      <c r="C115" s="26"/>
      <c r="D115" s="203" t="s">
        <v>117</v>
      </c>
      <c r="E115" s="26"/>
      <c r="F115" s="204" t="s">
        <v>169</v>
      </c>
      <c r="G115" s="26"/>
      <c r="H115" s="26"/>
      <c r="I115" s="109"/>
      <c r="J115" s="26"/>
      <c r="K115" s="26"/>
      <c r="L115" s="30"/>
      <c r="M115" s="205"/>
      <c r="N115" s="62"/>
      <c r="O115" s="62"/>
      <c r="P115" s="62"/>
      <c r="Q115" s="62"/>
      <c r="R115" s="62"/>
      <c r="S115" s="62"/>
      <c r="T115" s="63"/>
      <c r="AT115" s="3" t="s">
        <v>117</v>
      </c>
      <c r="AU115" s="3" t="s">
        <v>76</v>
      </c>
    </row>
    <row r="116" s="206" customFormat="true" ht="12.8" hidden="false" customHeight="false" outlineLevel="0" collapsed="false">
      <c r="B116" s="207"/>
      <c r="C116" s="208"/>
      <c r="D116" s="203" t="s">
        <v>124</v>
      </c>
      <c r="E116" s="209"/>
      <c r="F116" s="210" t="s">
        <v>154</v>
      </c>
      <c r="G116" s="208"/>
      <c r="H116" s="211" t="n">
        <v>0.323</v>
      </c>
      <c r="I116" s="212"/>
      <c r="J116" s="208"/>
      <c r="K116" s="208"/>
      <c r="L116" s="213"/>
      <c r="M116" s="214"/>
      <c r="N116" s="215"/>
      <c r="O116" s="215"/>
      <c r="P116" s="215"/>
      <c r="Q116" s="215"/>
      <c r="R116" s="215"/>
      <c r="S116" s="215"/>
      <c r="T116" s="216"/>
      <c r="AT116" s="217" t="s">
        <v>124</v>
      </c>
      <c r="AU116" s="217" t="s">
        <v>76</v>
      </c>
      <c r="AV116" s="206" t="s">
        <v>76</v>
      </c>
      <c r="AW116" s="206" t="s">
        <v>31</v>
      </c>
      <c r="AX116" s="206" t="s">
        <v>74</v>
      </c>
      <c r="AY116" s="217" t="s">
        <v>109</v>
      </c>
    </row>
    <row r="117" s="24" customFormat="true" ht="20.4" hidden="false" customHeight="true" outlineLevel="0" collapsed="false">
      <c r="B117" s="25"/>
      <c r="C117" s="191" t="s">
        <v>171</v>
      </c>
      <c r="D117" s="191" t="s">
        <v>111</v>
      </c>
      <c r="E117" s="192" t="s">
        <v>172</v>
      </c>
      <c r="F117" s="193" t="s">
        <v>173</v>
      </c>
      <c r="G117" s="194" t="s">
        <v>149</v>
      </c>
      <c r="H117" s="195" t="n">
        <v>8.052</v>
      </c>
      <c r="I117" s="196"/>
      <c r="J117" s="197" t="n">
        <f aca="false">ROUND(I117*H117,2)</f>
        <v>0</v>
      </c>
      <c r="K117" s="193" t="s">
        <v>121</v>
      </c>
      <c r="L117" s="30"/>
      <c r="M117" s="198"/>
      <c r="N117" s="199" t="s">
        <v>40</v>
      </c>
      <c r="O117" s="62"/>
      <c r="P117" s="200" t="n">
        <f aca="false">O117*H117</f>
        <v>0</v>
      </c>
      <c r="Q117" s="200" t="n">
        <v>0</v>
      </c>
      <c r="R117" s="200" t="n">
        <f aca="false">Q117*H117</f>
        <v>0</v>
      </c>
      <c r="S117" s="200" t="n">
        <v>0</v>
      </c>
      <c r="T117" s="201" t="n">
        <f aca="false">S117*H117</f>
        <v>0</v>
      </c>
      <c r="AR117" s="3" t="s">
        <v>115</v>
      </c>
      <c r="AT117" s="3" t="s">
        <v>111</v>
      </c>
      <c r="AU117" s="3" t="s">
        <v>76</v>
      </c>
      <c r="AY117" s="3" t="s">
        <v>109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4</v>
      </c>
      <c r="BK117" s="202" t="n">
        <f aca="false">ROUND(I117*H117,2)</f>
        <v>0</v>
      </c>
      <c r="BL117" s="3" t="s">
        <v>115</v>
      </c>
      <c r="BM117" s="3" t="s">
        <v>174</v>
      </c>
    </row>
    <row r="118" s="24" customFormat="true" ht="12.8" hidden="false" customHeight="false" outlineLevel="0" collapsed="false">
      <c r="B118" s="25"/>
      <c r="C118" s="26"/>
      <c r="D118" s="203" t="s">
        <v>117</v>
      </c>
      <c r="E118" s="26"/>
      <c r="F118" s="204" t="s">
        <v>175</v>
      </c>
      <c r="G118" s="26"/>
      <c r="H118" s="26"/>
      <c r="I118" s="109"/>
      <c r="J118" s="26"/>
      <c r="K118" s="26"/>
      <c r="L118" s="30"/>
      <c r="M118" s="205"/>
      <c r="N118" s="62"/>
      <c r="O118" s="62"/>
      <c r="P118" s="62"/>
      <c r="Q118" s="62"/>
      <c r="R118" s="62"/>
      <c r="S118" s="62"/>
      <c r="T118" s="63"/>
      <c r="AT118" s="3" t="s">
        <v>117</v>
      </c>
      <c r="AU118" s="3" t="s">
        <v>76</v>
      </c>
    </row>
    <row r="119" s="206" customFormat="true" ht="12.8" hidden="false" customHeight="false" outlineLevel="0" collapsed="false">
      <c r="B119" s="207"/>
      <c r="C119" s="208"/>
      <c r="D119" s="203" t="s">
        <v>124</v>
      </c>
      <c r="E119" s="209"/>
      <c r="F119" s="210" t="s">
        <v>176</v>
      </c>
      <c r="G119" s="208"/>
      <c r="H119" s="211" t="n">
        <v>8.052</v>
      </c>
      <c r="I119" s="212"/>
      <c r="J119" s="208"/>
      <c r="K119" s="208"/>
      <c r="L119" s="213"/>
      <c r="M119" s="214"/>
      <c r="N119" s="215"/>
      <c r="O119" s="215"/>
      <c r="P119" s="215"/>
      <c r="Q119" s="215"/>
      <c r="R119" s="215"/>
      <c r="S119" s="215"/>
      <c r="T119" s="216"/>
      <c r="AT119" s="217" t="s">
        <v>124</v>
      </c>
      <c r="AU119" s="217" t="s">
        <v>76</v>
      </c>
      <c r="AV119" s="206" t="s">
        <v>76</v>
      </c>
      <c r="AW119" s="206" t="s">
        <v>31</v>
      </c>
      <c r="AX119" s="206" t="s">
        <v>74</v>
      </c>
      <c r="AY119" s="217" t="s">
        <v>109</v>
      </c>
    </row>
    <row r="120" s="24" customFormat="true" ht="20.4" hidden="false" customHeight="true" outlineLevel="0" collapsed="false">
      <c r="B120" s="25"/>
      <c r="C120" s="230" t="s">
        <v>177</v>
      </c>
      <c r="D120" s="230" t="s">
        <v>157</v>
      </c>
      <c r="E120" s="231" t="s">
        <v>178</v>
      </c>
      <c r="F120" s="232" t="s">
        <v>179</v>
      </c>
      <c r="G120" s="233" t="s">
        <v>149</v>
      </c>
      <c r="H120" s="234" t="n">
        <v>8.455</v>
      </c>
      <c r="I120" s="235"/>
      <c r="J120" s="236" t="n">
        <f aca="false">ROUND(I120*H120,2)</f>
        <v>0</v>
      </c>
      <c r="K120" s="232" t="s">
        <v>121</v>
      </c>
      <c r="L120" s="237"/>
      <c r="M120" s="238"/>
      <c r="N120" s="239" t="s">
        <v>40</v>
      </c>
      <c r="O120" s="62"/>
      <c r="P120" s="200" t="n">
        <f aca="false">O120*H120</f>
        <v>0</v>
      </c>
      <c r="Q120" s="200" t="n">
        <v>1</v>
      </c>
      <c r="R120" s="200" t="n">
        <f aca="false">Q120*H120</f>
        <v>8.455</v>
      </c>
      <c r="S120" s="200" t="n">
        <v>0</v>
      </c>
      <c r="T120" s="201" t="n">
        <f aca="false">S120*H120</f>
        <v>0</v>
      </c>
      <c r="AR120" s="3" t="s">
        <v>160</v>
      </c>
      <c r="AT120" s="3" t="s">
        <v>157</v>
      </c>
      <c r="AU120" s="3" t="s">
        <v>76</v>
      </c>
      <c r="AY120" s="3" t="s">
        <v>109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4</v>
      </c>
      <c r="BK120" s="202" t="n">
        <f aca="false">ROUND(I120*H120,2)</f>
        <v>0</v>
      </c>
      <c r="BL120" s="3" t="s">
        <v>115</v>
      </c>
      <c r="BM120" s="3" t="s">
        <v>180</v>
      </c>
    </row>
    <row r="121" s="24" customFormat="true" ht="12.8" hidden="false" customHeight="false" outlineLevel="0" collapsed="false">
      <c r="B121" s="25"/>
      <c r="C121" s="26"/>
      <c r="D121" s="203" t="s">
        <v>117</v>
      </c>
      <c r="E121" s="26"/>
      <c r="F121" s="204" t="s">
        <v>179</v>
      </c>
      <c r="G121" s="26"/>
      <c r="H121" s="26"/>
      <c r="I121" s="109"/>
      <c r="J121" s="26"/>
      <c r="K121" s="26"/>
      <c r="L121" s="30"/>
      <c r="M121" s="205"/>
      <c r="N121" s="62"/>
      <c r="O121" s="62"/>
      <c r="P121" s="62"/>
      <c r="Q121" s="62"/>
      <c r="R121" s="62"/>
      <c r="S121" s="62"/>
      <c r="T121" s="63"/>
      <c r="AT121" s="3" t="s">
        <v>117</v>
      </c>
      <c r="AU121" s="3" t="s">
        <v>76</v>
      </c>
    </row>
    <row r="122" s="206" customFormat="true" ht="12.8" hidden="false" customHeight="false" outlineLevel="0" collapsed="false">
      <c r="B122" s="207"/>
      <c r="C122" s="208"/>
      <c r="D122" s="203" t="s">
        <v>124</v>
      </c>
      <c r="E122" s="208"/>
      <c r="F122" s="210" t="s">
        <v>181</v>
      </c>
      <c r="G122" s="208"/>
      <c r="H122" s="211" t="n">
        <v>8.455</v>
      </c>
      <c r="I122" s="212"/>
      <c r="J122" s="208"/>
      <c r="K122" s="208"/>
      <c r="L122" s="213"/>
      <c r="M122" s="214"/>
      <c r="N122" s="215"/>
      <c r="O122" s="215"/>
      <c r="P122" s="215"/>
      <c r="Q122" s="215"/>
      <c r="R122" s="215"/>
      <c r="S122" s="215"/>
      <c r="T122" s="216"/>
      <c r="AT122" s="217" t="s">
        <v>124</v>
      </c>
      <c r="AU122" s="217" t="s">
        <v>76</v>
      </c>
      <c r="AV122" s="206" t="s">
        <v>76</v>
      </c>
      <c r="AW122" s="206" t="s">
        <v>3</v>
      </c>
      <c r="AX122" s="206" t="s">
        <v>74</v>
      </c>
      <c r="AY122" s="217" t="s">
        <v>109</v>
      </c>
    </row>
    <row r="123" s="24" customFormat="true" ht="20.4" hidden="false" customHeight="true" outlineLevel="0" collapsed="false">
      <c r="B123" s="25"/>
      <c r="C123" s="191" t="s">
        <v>182</v>
      </c>
      <c r="D123" s="191" t="s">
        <v>111</v>
      </c>
      <c r="E123" s="192" t="s">
        <v>183</v>
      </c>
      <c r="F123" s="193" t="s">
        <v>184</v>
      </c>
      <c r="G123" s="194" t="s">
        <v>114</v>
      </c>
      <c r="H123" s="195" t="n">
        <v>46</v>
      </c>
      <c r="I123" s="196"/>
      <c r="J123" s="197" t="n">
        <f aca="false">ROUND(I123*H123,2)</f>
        <v>0</v>
      </c>
      <c r="K123" s="193" t="s">
        <v>121</v>
      </c>
      <c r="L123" s="30"/>
      <c r="M123" s="198"/>
      <c r="N123" s="199" t="s">
        <v>40</v>
      </c>
      <c r="O123" s="62"/>
      <c r="P123" s="200" t="n">
        <f aca="false">O123*H123</f>
        <v>0</v>
      </c>
      <c r="Q123" s="200" t="n">
        <v>2E-005</v>
      </c>
      <c r="R123" s="200" t="n">
        <f aca="false">Q123*H123</f>
        <v>0.00092</v>
      </c>
      <c r="S123" s="200" t="n">
        <v>0</v>
      </c>
      <c r="T123" s="201" t="n">
        <f aca="false">S123*H123</f>
        <v>0</v>
      </c>
      <c r="AR123" s="3" t="s">
        <v>115</v>
      </c>
      <c r="AT123" s="3" t="s">
        <v>111</v>
      </c>
      <c r="AU123" s="3" t="s">
        <v>76</v>
      </c>
      <c r="AY123" s="3" t="s">
        <v>109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4</v>
      </c>
      <c r="BK123" s="202" t="n">
        <f aca="false">ROUND(I123*H123,2)</f>
        <v>0</v>
      </c>
      <c r="BL123" s="3" t="s">
        <v>115</v>
      </c>
      <c r="BM123" s="3" t="s">
        <v>185</v>
      </c>
    </row>
    <row r="124" s="24" customFormat="true" ht="12.8" hidden="false" customHeight="false" outlineLevel="0" collapsed="false">
      <c r="B124" s="25"/>
      <c r="C124" s="26"/>
      <c r="D124" s="203" t="s">
        <v>117</v>
      </c>
      <c r="E124" s="26"/>
      <c r="F124" s="204" t="s">
        <v>186</v>
      </c>
      <c r="G124" s="26"/>
      <c r="H124" s="26"/>
      <c r="I124" s="109"/>
      <c r="J124" s="26"/>
      <c r="K124" s="26"/>
      <c r="L124" s="30"/>
      <c r="M124" s="205"/>
      <c r="N124" s="62"/>
      <c r="O124" s="62"/>
      <c r="P124" s="62"/>
      <c r="Q124" s="62"/>
      <c r="R124" s="62"/>
      <c r="S124" s="62"/>
      <c r="T124" s="63"/>
      <c r="AT124" s="3" t="s">
        <v>117</v>
      </c>
      <c r="AU124" s="3" t="s">
        <v>76</v>
      </c>
    </row>
    <row r="125" s="206" customFormat="true" ht="12.8" hidden="false" customHeight="false" outlineLevel="0" collapsed="false">
      <c r="B125" s="207"/>
      <c r="C125" s="208"/>
      <c r="D125" s="203" t="s">
        <v>124</v>
      </c>
      <c r="E125" s="209"/>
      <c r="F125" s="210" t="s">
        <v>187</v>
      </c>
      <c r="G125" s="208"/>
      <c r="H125" s="211" t="n">
        <v>46</v>
      </c>
      <c r="I125" s="212"/>
      <c r="J125" s="208"/>
      <c r="K125" s="208"/>
      <c r="L125" s="213"/>
      <c r="M125" s="214"/>
      <c r="N125" s="215"/>
      <c r="O125" s="215"/>
      <c r="P125" s="215"/>
      <c r="Q125" s="215"/>
      <c r="R125" s="215"/>
      <c r="S125" s="215"/>
      <c r="T125" s="216"/>
      <c r="AT125" s="217" t="s">
        <v>124</v>
      </c>
      <c r="AU125" s="217" t="s">
        <v>76</v>
      </c>
      <c r="AV125" s="206" t="s">
        <v>76</v>
      </c>
      <c r="AW125" s="206" t="s">
        <v>31</v>
      </c>
      <c r="AX125" s="206" t="s">
        <v>74</v>
      </c>
      <c r="AY125" s="217" t="s">
        <v>109</v>
      </c>
    </row>
    <row r="126" s="24" customFormat="true" ht="20.4" hidden="false" customHeight="true" outlineLevel="0" collapsed="false">
      <c r="B126" s="25"/>
      <c r="C126" s="191" t="s">
        <v>188</v>
      </c>
      <c r="D126" s="191" t="s">
        <v>111</v>
      </c>
      <c r="E126" s="192" t="s">
        <v>189</v>
      </c>
      <c r="F126" s="193" t="s">
        <v>190</v>
      </c>
      <c r="G126" s="194" t="s">
        <v>114</v>
      </c>
      <c r="H126" s="195" t="n">
        <v>46</v>
      </c>
      <c r="I126" s="196"/>
      <c r="J126" s="197" t="n">
        <f aca="false">ROUND(I126*H126,2)</f>
        <v>0</v>
      </c>
      <c r="K126" s="193" t="s">
        <v>121</v>
      </c>
      <c r="L126" s="30"/>
      <c r="M126" s="198"/>
      <c r="N126" s="199" t="s">
        <v>40</v>
      </c>
      <c r="O126" s="62"/>
      <c r="P126" s="200" t="n">
        <f aca="false">O126*H126</f>
        <v>0</v>
      </c>
      <c r="Q126" s="200" t="n">
        <v>0.00027</v>
      </c>
      <c r="R126" s="200" t="n">
        <f aca="false">Q126*H126</f>
        <v>0.01242</v>
      </c>
      <c r="S126" s="200" t="n">
        <v>0</v>
      </c>
      <c r="T126" s="201" t="n">
        <f aca="false">S126*H126</f>
        <v>0</v>
      </c>
      <c r="AR126" s="3" t="s">
        <v>115</v>
      </c>
      <c r="AT126" s="3" t="s">
        <v>111</v>
      </c>
      <c r="AU126" s="3" t="s">
        <v>76</v>
      </c>
      <c r="AY126" s="3" t="s">
        <v>109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4</v>
      </c>
      <c r="BK126" s="202" t="n">
        <f aca="false">ROUND(I126*H126,2)</f>
        <v>0</v>
      </c>
      <c r="BL126" s="3" t="s">
        <v>115</v>
      </c>
      <c r="BM126" s="3" t="s">
        <v>191</v>
      </c>
    </row>
    <row r="127" s="24" customFormat="true" ht="12.8" hidden="false" customHeight="false" outlineLevel="0" collapsed="false">
      <c r="B127" s="25"/>
      <c r="C127" s="26"/>
      <c r="D127" s="203" t="s">
        <v>117</v>
      </c>
      <c r="E127" s="26"/>
      <c r="F127" s="204" t="s">
        <v>192</v>
      </c>
      <c r="G127" s="26"/>
      <c r="H127" s="26"/>
      <c r="I127" s="109"/>
      <c r="J127" s="26"/>
      <c r="K127" s="26"/>
      <c r="L127" s="30"/>
      <c r="M127" s="205"/>
      <c r="N127" s="62"/>
      <c r="O127" s="62"/>
      <c r="P127" s="62"/>
      <c r="Q127" s="62"/>
      <c r="R127" s="62"/>
      <c r="S127" s="62"/>
      <c r="T127" s="63"/>
      <c r="AT127" s="3" t="s">
        <v>117</v>
      </c>
      <c r="AU127" s="3" t="s">
        <v>76</v>
      </c>
    </row>
    <row r="128" s="174" customFormat="true" ht="22.8" hidden="false" customHeight="true" outlineLevel="0" collapsed="false">
      <c r="B128" s="175"/>
      <c r="C128" s="176"/>
      <c r="D128" s="177" t="s">
        <v>68</v>
      </c>
      <c r="E128" s="189" t="s">
        <v>193</v>
      </c>
      <c r="F128" s="189" t="s">
        <v>194</v>
      </c>
      <c r="G128" s="176"/>
      <c r="H128" s="176"/>
      <c r="I128" s="179"/>
      <c r="J128" s="190" t="n">
        <f aca="false">BK128</f>
        <v>0</v>
      </c>
      <c r="K128" s="176"/>
      <c r="L128" s="181"/>
      <c r="M128" s="182"/>
      <c r="N128" s="183"/>
      <c r="O128" s="183"/>
      <c r="P128" s="184" t="n">
        <f aca="false">SUM(P129:P132)</f>
        <v>0</v>
      </c>
      <c r="Q128" s="183"/>
      <c r="R128" s="184" t="n">
        <f aca="false">SUM(R129:R132)</f>
        <v>0</v>
      </c>
      <c r="S128" s="183"/>
      <c r="T128" s="185" t="n">
        <f aca="false">SUM(T129:T132)</f>
        <v>0</v>
      </c>
      <c r="AR128" s="186" t="s">
        <v>74</v>
      </c>
      <c r="AT128" s="187" t="s">
        <v>68</v>
      </c>
      <c r="AU128" s="187" t="s">
        <v>74</v>
      </c>
      <c r="AY128" s="186" t="s">
        <v>109</v>
      </c>
      <c r="BK128" s="188" t="n">
        <f aca="false">SUM(BK129:BK132)</f>
        <v>0</v>
      </c>
    </row>
    <row r="129" s="24" customFormat="true" ht="20.4" hidden="false" customHeight="true" outlineLevel="0" collapsed="false">
      <c r="B129" s="25"/>
      <c r="C129" s="191" t="s">
        <v>195</v>
      </c>
      <c r="D129" s="191" t="s">
        <v>111</v>
      </c>
      <c r="E129" s="192" t="s">
        <v>196</v>
      </c>
      <c r="F129" s="193" t="s">
        <v>197</v>
      </c>
      <c r="G129" s="194" t="s">
        <v>149</v>
      </c>
      <c r="H129" s="195" t="n">
        <v>32.327</v>
      </c>
      <c r="I129" s="196"/>
      <c r="J129" s="197" t="n">
        <f aca="false">ROUND(I129*H129,2)</f>
        <v>0</v>
      </c>
      <c r="K129" s="193" t="s">
        <v>121</v>
      </c>
      <c r="L129" s="30"/>
      <c r="M129" s="198"/>
      <c r="N129" s="199" t="s">
        <v>40</v>
      </c>
      <c r="O129" s="62"/>
      <c r="P129" s="200" t="n">
        <f aca="false">O129*H129</f>
        <v>0</v>
      </c>
      <c r="Q129" s="200" t="n">
        <v>0</v>
      </c>
      <c r="R129" s="200" t="n">
        <f aca="false">Q129*H129</f>
        <v>0</v>
      </c>
      <c r="S129" s="200" t="n">
        <v>0</v>
      </c>
      <c r="T129" s="201" t="n">
        <f aca="false">S129*H129</f>
        <v>0</v>
      </c>
      <c r="AR129" s="3" t="s">
        <v>115</v>
      </c>
      <c r="AT129" s="3" t="s">
        <v>111</v>
      </c>
      <c r="AU129" s="3" t="s">
        <v>76</v>
      </c>
      <c r="AY129" s="3" t="s">
        <v>109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4</v>
      </c>
      <c r="BK129" s="202" t="n">
        <f aca="false">ROUND(I129*H129,2)</f>
        <v>0</v>
      </c>
      <c r="BL129" s="3" t="s">
        <v>115</v>
      </c>
      <c r="BM129" s="3" t="s">
        <v>198</v>
      </c>
    </row>
    <row r="130" s="24" customFormat="true" ht="12.8" hidden="false" customHeight="false" outlineLevel="0" collapsed="false">
      <c r="B130" s="25"/>
      <c r="C130" s="26"/>
      <c r="D130" s="203" t="s">
        <v>117</v>
      </c>
      <c r="E130" s="26"/>
      <c r="F130" s="204" t="s">
        <v>199</v>
      </c>
      <c r="G130" s="26"/>
      <c r="H130" s="26"/>
      <c r="I130" s="109"/>
      <c r="J130" s="26"/>
      <c r="K130" s="26"/>
      <c r="L130" s="30"/>
      <c r="M130" s="205"/>
      <c r="N130" s="62"/>
      <c r="O130" s="62"/>
      <c r="P130" s="62"/>
      <c r="Q130" s="62"/>
      <c r="R130" s="62"/>
      <c r="S130" s="62"/>
      <c r="T130" s="63"/>
      <c r="AT130" s="3" t="s">
        <v>117</v>
      </c>
      <c r="AU130" s="3" t="s">
        <v>76</v>
      </c>
    </row>
    <row r="131" s="24" customFormat="true" ht="14.4" hidden="false" customHeight="true" outlineLevel="0" collapsed="false">
      <c r="B131" s="25"/>
      <c r="C131" s="191" t="s">
        <v>7</v>
      </c>
      <c r="D131" s="191" t="s">
        <v>111</v>
      </c>
      <c r="E131" s="192" t="s">
        <v>200</v>
      </c>
      <c r="F131" s="193" t="s">
        <v>201</v>
      </c>
      <c r="G131" s="194" t="s">
        <v>149</v>
      </c>
      <c r="H131" s="195" t="n">
        <v>32.327</v>
      </c>
      <c r="I131" s="196"/>
      <c r="J131" s="197" t="n">
        <f aca="false">ROUND(I131*H131,2)</f>
        <v>0</v>
      </c>
      <c r="K131" s="193"/>
      <c r="L131" s="30"/>
      <c r="M131" s="198"/>
      <c r="N131" s="199" t="s">
        <v>40</v>
      </c>
      <c r="O131" s="62"/>
      <c r="P131" s="200" t="n">
        <f aca="false">O131*H131</f>
        <v>0</v>
      </c>
      <c r="Q131" s="200" t="n">
        <v>0</v>
      </c>
      <c r="R131" s="200" t="n">
        <f aca="false">Q131*H131</f>
        <v>0</v>
      </c>
      <c r="S131" s="200" t="n">
        <v>0</v>
      </c>
      <c r="T131" s="201" t="n">
        <f aca="false">S131*H131</f>
        <v>0</v>
      </c>
      <c r="AR131" s="3" t="s">
        <v>115</v>
      </c>
      <c r="AT131" s="3" t="s">
        <v>111</v>
      </c>
      <c r="AU131" s="3" t="s">
        <v>76</v>
      </c>
      <c r="AY131" s="3" t="s">
        <v>109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4</v>
      </c>
      <c r="BK131" s="202" t="n">
        <f aca="false">ROUND(I131*H131,2)</f>
        <v>0</v>
      </c>
      <c r="BL131" s="3" t="s">
        <v>115</v>
      </c>
      <c r="BM131" s="3" t="s">
        <v>202</v>
      </c>
    </row>
    <row r="132" s="24" customFormat="true" ht="12.8" hidden="false" customHeight="false" outlineLevel="0" collapsed="false">
      <c r="B132" s="25"/>
      <c r="C132" s="26"/>
      <c r="D132" s="203" t="s">
        <v>117</v>
      </c>
      <c r="E132" s="26"/>
      <c r="F132" s="204" t="s">
        <v>201</v>
      </c>
      <c r="G132" s="26"/>
      <c r="H132" s="26"/>
      <c r="I132" s="109"/>
      <c r="J132" s="26"/>
      <c r="K132" s="26"/>
      <c r="L132" s="30"/>
      <c r="M132" s="205"/>
      <c r="N132" s="62"/>
      <c r="O132" s="62"/>
      <c r="P132" s="62"/>
      <c r="Q132" s="62"/>
      <c r="R132" s="62"/>
      <c r="S132" s="62"/>
      <c r="T132" s="63"/>
      <c r="AT132" s="3" t="s">
        <v>117</v>
      </c>
      <c r="AU132" s="3" t="s">
        <v>76</v>
      </c>
    </row>
    <row r="133" s="174" customFormat="true" ht="25.9" hidden="false" customHeight="true" outlineLevel="0" collapsed="false">
      <c r="B133" s="175"/>
      <c r="C133" s="176"/>
      <c r="D133" s="177" t="s">
        <v>68</v>
      </c>
      <c r="E133" s="178" t="s">
        <v>203</v>
      </c>
      <c r="F133" s="178" t="s">
        <v>204</v>
      </c>
      <c r="G133" s="176"/>
      <c r="H133" s="176"/>
      <c r="I133" s="179"/>
      <c r="J133" s="180" t="n">
        <f aca="false">BK133</f>
        <v>0</v>
      </c>
      <c r="K133" s="176"/>
      <c r="L133" s="181"/>
      <c r="M133" s="182"/>
      <c r="N133" s="183"/>
      <c r="O133" s="183"/>
      <c r="P133" s="184" t="n">
        <f aca="false">P134+P138+P141</f>
        <v>0</v>
      </c>
      <c r="Q133" s="183"/>
      <c r="R133" s="184" t="n">
        <f aca="false">R134+R138+R141</f>
        <v>1.21336592</v>
      </c>
      <c r="S133" s="183"/>
      <c r="T133" s="185" t="n">
        <f aca="false">T134+T138+T141</f>
        <v>0.0905625</v>
      </c>
      <c r="AR133" s="186" t="s">
        <v>76</v>
      </c>
      <c r="AT133" s="187" t="s">
        <v>68</v>
      </c>
      <c r="AU133" s="187" t="s">
        <v>69</v>
      </c>
      <c r="AY133" s="186" t="s">
        <v>109</v>
      </c>
      <c r="BK133" s="188" t="n">
        <f aca="false">BK134+BK138+BK141</f>
        <v>0</v>
      </c>
    </row>
    <row r="134" s="174" customFormat="true" ht="22.8" hidden="false" customHeight="true" outlineLevel="0" collapsed="false">
      <c r="B134" s="175"/>
      <c r="C134" s="176"/>
      <c r="D134" s="177" t="s">
        <v>68</v>
      </c>
      <c r="E134" s="189" t="s">
        <v>205</v>
      </c>
      <c r="F134" s="189" t="s">
        <v>206</v>
      </c>
      <c r="G134" s="176"/>
      <c r="H134" s="176"/>
      <c r="I134" s="179"/>
      <c r="J134" s="190" t="n">
        <f aca="false">BK134</f>
        <v>0</v>
      </c>
      <c r="K134" s="176"/>
      <c r="L134" s="181"/>
      <c r="M134" s="182"/>
      <c r="N134" s="183"/>
      <c r="O134" s="183"/>
      <c r="P134" s="184" t="n">
        <f aca="false">SUM(P135:P137)</f>
        <v>0</v>
      </c>
      <c r="Q134" s="183"/>
      <c r="R134" s="184" t="n">
        <f aca="false">SUM(R135:R137)</f>
        <v>0</v>
      </c>
      <c r="S134" s="183"/>
      <c r="T134" s="185" t="n">
        <f aca="false">SUM(T135:T137)</f>
        <v>0.0805</v>
      </c>
      <c r="AR134" s="186" t="s">
        <v>76</v>
      </c>
      <c r="AT134" s="187" t="s">
        <v>68</v>
      </c>
      <c r="AU134" s="187" t="s">
        <v>74</v>
      </c>
      <c r="AY134" s="186" t="s">
        <v>109</v>
      </c>
      <c r="BK134" s="188" t="n">
        <f aca="false">SUM(BK135:BK137)</f>
        <v>0</v>
      </c>
    </row>
    <row r="135" s="24" customFormat="true" ht="20.4" hidden="false" customHeight="true" outlineLevel="0" collapsed="false">
      <c r="B135" s="25"/>
      <c r="C135" s="191" t="s">
        <v>207</v>
      </c>
      <c r="D135" s="191" t="s">
        <v>111</v>
      </c>
      <c r="E135" s="192" t="s">
        <v>208</v>
      </c>
      <c r="F135" s="193" t="s">
        <v>209</v>
      </c>
      <c r="G135" s="194" t="s">
        <v>129</v>
      </c>
      <c r="H135" s="195" t="n">
        <v>5.75</v>
      </c>
      <c r="I135" s="196"/>
      <c r="J135" s="197" t="n">
        <f aca="false">ROUND(I135*H135,2)</f>
        <v>0</v>
      </c>
      <c r="K135" s="193" t="s">
        <v>121</v>
      </c>
      <c r="L135" s="30"/>
      <c r="M135" s="198"/>
      <c r="N135" s="199" t="s">
        <v>40</v>
      </c>
      <c r="O135" s="62"/>
      <c r="P135" s="200" t="n">
        <f aca="false">O135*H135</f>
        <v>0</v>
      </c>
      <c r="Q135" s="200" t="n">
        <v>0</v>
      </c>
      <c r="R135" s="200" t="n">
        <f aca="false">Q135*H135</f>
        <v>0</v>
      </c>
      <c r="S135" s="200" t="n">
        <v>0.014</v>
      </c>
      <c r="T135" s="201" t="n">
        <f aca="false">S135*H135</f>
        <v>0.0805</v>
      </c>
      <c r="AR135" s="3" t="s">
        <v>207</v>
      </c>
      <c r="AT135" s="3" t="s">
        <v>111</v>
      </c>
      <c r="AU135" s="3" t="s">
        <v>76</v>
      </c>
      <c r="AY135" s="3" t="s">
        <v>109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4</v>
      </c>
      <c r="BK135" s="202" t="n">
        <f aca="false">ROUND(I135*H135,2)</f>
        <v>0</v>
      </c>
      <c r="BL135" s="3" t="s">
        <v>207</v>
      </c>
      <c r="BM135" s="3" t="s">
        <v>210</v>
      </c>
    </row>
    <row r="136" s="24" customFormat="true" ht="12.8" hidden="false" customHeight="false" outlineLevel="0" collapsed="false">
      <c r="B136" s="25"/>
      <c r="C136" s="26"/>
      <c r="D136" s="203" t="s">
        <v>117</v>
      </c>
      <c r="E136" s="26"/>
      <c r="F136" s="204" t="s">
        <v>211</v>
      </c>
      <c r="G136" s="26"/>
      <c r="H136" s="26"/>
      <c r="I136" s="109"/>
      <c r="J136" s="26"/>
      <c r="K136" s="26"/>
      <c r="L136" s="30"/>
      <c r="M136" s="205"/>
      <c r="N136" s="62"/>
      <c r="O136" s="62"/>
      <c r="P136" s="62"/>
      <c r="Q136" s="62"/>
      <c r="R136" s="62"/>
      <c r="S136" s="62"/>
      <c r="T136" s="63"/>
      <c r="AT136" s="3" t="s">
        <v>117</v>
      </c>
      <c r="AU136" s="3" t="s">
        <v>76</v>
      </c>
    </row>
    <row r="137" s="206" customFormat="true" ht="12.8" hidden="false" customHeight="false" outlineLevel="0" collapsed="false">
      <c r="B137" s="207"/>
      <c r="C137" s="208"/>
      <c r="D137" s="203" t="s">
        <v>124</v>
      </c>
      <c r="E137" s="209"/>
      <c r="F137" s="210" t="s">
        <v>212</v>
      </c>
      <c r="G137" s="208"/>
      <c r="H137" s="211" t="n">
        <v>5.75</v>
      </c>
      <c r="I137" s="212"/>
      <c r="J137" s="208"/>
      <c r="K137" s="208"/>
      <c r="L137" s="213"/>
      <c r="M137" s="214"/>
      <c r="N137" s="215"/>
      <c r="O137" s="215"/>
      <c r="P137" s="215"/>
      <c r="Q137" s="215"/>
      <c r="R137" s="215"/>
      <c r="S137" s="215"/>
      <c r="T137" s="216"/>
      <c r="AT137" s="217" t="s">
        <v>124</v>
      </c>
      <c r="AU137" s="217" t="s">
        <v>76</v>
      </c>
      <c r="AV137" s="206" t="s">
        <v>76</v>
      </c>
      <c r="AW137" s="206" t="s">
        <v>31</v>
      </c>
      <c r="AX137" s="206" t="s">
        <v>74</v>
      </c>
      <c r="AY137" s="217" t="s">
        <v>109</v>
      </c>
    </row>
    <row r="138" s="174" customFormat="true" ht="22.8" hidden="false" customHeight="true" outlineLevel="0" collapsed="false">
      <c r="B138" s="175"/>
      <c r="C138" s="176"/>
      <c r="D138" s="177" t="s">
        <v>68</v>
      </c>
      <c r="E138" s="189" t="s">
        <v>213</v>
      </c>
      <c r="F138" s="189" t="s">
        <v>214</v>
      </c>
      <c r="G138" s="176"/>
      <c r="H138" s="176"/>
      <c r="I138" s="179"/>
      <c r="J138" s="190" t="n">
        <f aca="false">BK138</f>
        <v>0</v>
      </c>
      <c r="K138" s="176"/>
      <c r="L138" s="181"/>
      <c r="M138" s="182"/>
      <c r="N138" s="183"/>
      <c r="O138" s="183"/>
      <c r="P138" s="184" t="n">
        <f aca="false">SUM(P139:P140)</f>
        <v>0</v>
      </c>
      <c r="Q138" s="183"/>
      <c r="R138" s="184" t="n">
        <f aca="false">SUM(R139:R140)</f>
        <v>0</v>
      </c>
      <c r="S138" s="183"/>
      <c r="T138" s="185" t="n">
        <f aca="false">SUM(T139:T140)</f>
        <v>0.0100625</v>
      </c>
      <c r="AR138" s="186" t="s">
        <v>76</v>
      </c>
      <c r="AT138" s="187" t="s">
        <v>68</v>
      </c>
      <c r="AU138" s="187" t="s">
        <v>74</v>
      </c>
      <c r="AY138" s="186" t="s">
        <v>109</v>
      </c>
      <c r="BK138" s="188" t="n">
        <f aca="false">SUM(BK139:BK140)</f>
        <v>0</v>
      </c>
    </row>
    <row r="139" s="24" customFormat="true" ht="20.4" hidden="false" customHeight="true" outlineLevel="0" collapsed="false">
      <c r="B139" s="25"/>
      <c r="C139" s="191" t="s">
        <v>215</v>
      </c>
      <c r="D139" s="191" t="s">
        <v>111</v>
      </c>
      <c r="E139" s="192" t="s">
        <v>216</v>
      </c>
      <c r="F139" s="193" t="s">
        <v>217</v>
      </c>
      <c r="G139" s="194" t="s">
        <v>129</v>
      </c>
      <c r="H139" s="195" t="n">
        <v>5.75</v>
      </c>
      <c r="I139" s="196"/>
      <c r="J139" s="197" t="n">
        <f aca="false">ROUND(I139*H139,2)</f>
        <v>0</v>
      </c>
      <c r="K139" s="193" t="s">
        <v>121</v>
      </c>
      <c r="L139" s="30"/>
      <c r="M139" s="198"/>
      <c r="N139" s="199" t="s">
        <v>40</v>
      </c>
      <c r="O139" s="62"/>
      <c r="P139" s="200" t="n">
        <f aca="false">O139*H139</f>
        <v>0</v>
      </c>
      <c r="Q139" s="200" t="n">
        <v>0</v>
      </c>
      <c r="R139" s="200" t="n">
        <f aca="false">Q139*H139</f>
        <v>0</v>
      </c>
      <c r="S139" s="200" t="n">
        <v>0.00175</v>
      </c>
      <c r="T139" s="201" t="n">
        <f aca="false">S139*H139</f>
        <v>0.0100625</v>
      </c>
      <c r="AR139" s="3" t="s">
        <v>207</v>
      </c>
      <c r="AT139" s="3" t="s">
        <v>111</v>
      </c>
      <c r="AU139" s="3" t="s">
        <v>76</v>
      </c>
      <c r="AY139" s="3" t="s">
        <v>109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4</v>
      </c>
      <c r="BK139" s="202" t="n">
        <f aca="false">ROUND(I139*H139,2)</f>
        <v>0</v>
      </c>
      <c r="BL139" s="3" t="s">
        <v>207</v>
      </c>
      <c r="BM139" s="3" t="s">
        <v>218</v>
      </c>
    </row>
    <row r="140" s="24" customFormat="true" ht="12.8" hidden="false" customHeight="false" outlineLevel="0" collapsed="false">
      <c r="B140" s="25"/>
      <c r="C140" s="26"/>
      <c r="D140" s="203" t="s">
        <v>117</v>
      </c>
      <c r="E140" s="26"/>
      <c r="F140" s="204" t="s">
        <v>219</v>
      </c>
      <c r="G140" s="26"/>
      <c r="H140" s="26"/>
      <c r="I140" s="109"/>
      <c r="J140" s="26"/>
      <c r="K140" s="26"/>
      <c r="L140" s="30"/>
      <c r="M140" s="205"/>
      <c r="N140" s="62"/>
      <c r="O140" s="62"/>
      <c r="P140" s="62"/>
      <c r="Q140" s="62"/>
      <c r="R140" s="62"/>
      <c r="S140" s="62"/>
      <c r="T140" s="63"/>
      <c r="AT140" s="3" t="s">
        <v>117</v>
      </c>
      <c r="AU140" s="3" t="s">
        <v>76</v>
      </c>
    </row>
    <row r="141" s="174" customFormat="true" ht="22.8" hidden="false" customHeight="true" outlineLevel="0" collapsed="false">
      <c r="B141" s="175"/>
      <c r="C141" s="176"/>
      <c r="D141" s="177" t="s">
        <v>68</v>
      </c>
      <c r="E141" s="189" t="s">
        <v>220</v>
      </c>
      <c r="F141" s="189" t="s">
        <v>221</v>
      </c>
      <c r="G141" s="176"/>
      <c r="H141" s="176"/>
      <c r="I141" s="179"/>
      <c r="J141" s="190" t="n">
        <f aca="false">BK141</f>
        <v>0</v>
      </c>
      <c r="K141" s="176"/>
      <c r="L141" s="181"/>
      <c r="M141" s="182"/>
      <c r="N141" s="183"/>
      <c r="O141" s="183"/>
      <c r="P141" s="184" t="n">
        <f aca="false">SUM(P142:P150)</f>
        <v>0</v>
      </c>
      <c r="Q141" s="183"/>
      <c r="R141" s="184" t="n">
        <f aca="false">SUM(R142:R150)</f>
        <v>1.21336592</v>
      </c>
      <c r="S141" s="183"/>
      <c r="T141" s="185" t="n">
        <f aca="false">SUM(T142:T150)</f>
        <v>0</v>
      </c>
      <c r="AR141" s="186" t="s">
        <v>76</v>
      </c>
      <c r="AT141" s="187" t="s">
        <v>68</v>
      </c>
      <c r="AU141" s="187" t="s">
        <v>74</v>
      </c>
      <c r="AY141" s="186" t="s">
        <v>109</v>
      </c>
      <c r="BK141" s="188" t="n">
        <f aca="false">SUM(BK142:BK150)</f>
        <v>0</v>
      </c>
    </row>
    <row r="142" s="24" customFormat="true" ht="20.4" hidden="false" customHeight="true" outlineLevel="0" collapsed="false">
      <c r="B142" s="25"/>
      <c r="C142" s="191" t="s">
        <v>222</v>
      </c>
      <c r="D142" s="191" t="s">
        <v>111</v>
      </c>
      <c r="E142" s="192" t="s">
        <v>223</v>
      </c>
      <c r="F142" s="193" t="s">
        <v>224</v>
      </c>
      <c r="G142" s="194" t="s">
        <v>129</v>
      </c>
      <c r="H142" s="195" t="n">
        <v>1166.698</v>
      </c>
      <c r="I142" s="196"/>
      <c r="J142" s="197" t="n">
        <f aca="false">ROUND(I142*H142,2)</f>
        <v>0</v>
      </c>
      <c r="K142" s="193" t="s">
        <v>121</v>
      </c>
      <c r="L142" s="30"/>
      <c r="M142" s="198"/>
      <c r="N142" s="199" t="s">
        <v>40</v>
      </c>
      <c r="O142" s="62"/>
      <c r="P142" s="200" t="n">
        <f aca="false">O142*H142</f>
        <v>0</v>
      </c>
      <c r="Q142" s="200" t="n">
        <v>0.00053</v>
      </c>
      <c r="R142" s="200" t="n">
        <f aca="false">Q142*H142</f>
        <v>0.61834994</v>
      </c>
      <c r="S142" s="200" t="n">
        <v>0</v>
      </c>
      <c r="T142" s="201" t="n">
        <f aca="false">S142*H142</f>
        <v>0</v>
      </c>
      <c r="AR142" s="3" t="s">
        <v>207</v>
      </c>
      <c r="AT142" s="3" t="s">
        <v>111</v>
      </c>
      <c r="AU142" s="3" t="s">
        <v>76</v>
      </c>
      <c r="AY142" s="3" t="s">
        <v>109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4</v>
      </c>
      <c r="BK142" s="202" t="n">
        <f aca="false">ROUND(I142*H142,2)</f>
        <v>0</v>
      </c>
      <c r="BL142" s="3" t="s">
        <v>207</v>
      </c>
      <c r="BM142" s="3" t="s">
        <v>225</v>
      </c>
    </row>
    <row r="143" s="24" customFormat="true" ht="12.8" hidden="false" customHeight="false" outlineLevel="0" collapsed="false">
      <c r="B143" s="25"/>
      <c r="C143" s="26"/>
      <c r="D143" s="203" t="s">
        <v>117</v>
      </c>
      <c r="E143" s="26"/>
      <c r="F143" s="204" t="s">
        <v>226</v>
      </c>
      <c r="G143" s="26"/>
      <c r="H143" s="26"/>
      <c r="I143" s="109"/>
      <c r="J143" s="26"/>
      <c r="K143" s="26"/>
      <c r="L143" s="30"/>
      <c r="M143" s="205"/>
      <c r="N143" s="62"/>
      <c r="O143" s="62"/>
      <c r="P143" s="62"/>
      <c r="Q143" s="62"/>
      <c r="R143" s="62"/>
      <c r="S143" s="62"/>
      <c r="T143" s="63"/>
      <c r="AT143" s="3" t="s">
        <v>117</v>
      </c>
      <c r="AU143" s="3" t="s">
        <v>76</v>
      </c>
    </row>
    <row r="144" s="206" customFormat="true" ht="12.8" hidden="false" customHeight="false" outlineLevel="0" collapsed="false">
      <c r="B144" s="207"/>
      <c r="C144" s="208"/>
      <c r="D144" s="203" t="s">
        <v>124</v>
      </c>
      <c r="E144" s="209"/>
      <c r="F144" s="210" t="s">
        <v>227</v>
      </c>
      <c r="G144" s="208"/>
      <c r="H144" s="211" t="n">
        <v>945.678</v>
      </c>
      <c r="I144" s="212"/>
      <c r="J144" s="208"/>
      <c r="K144" s="208"/>
      <c r="L144" s="213"/>
      <c r="M144" s="214"/>
      <c r="N144" s="215"/>
      <c r="O144" s="215"/>
      <c r="P144" s="215"/>
      <c r="Q144" s="215"/>
      <c r="R144" s="215"/>
      <c r="S144" s="215"/>
      <c r="T144" s="216"/>
      <c r="AT144" s="217" t="s">
        <v>124</v>
      </c>
      <c r="AU144" s="217" t="s">
        <v>76</v>
      </c>
      <c r="AV144" s="206" t="s">
        <v>76</v>
      </c>
      <c r="AW144" s="206" t="s">
        <v>31</v>
      </c>
      <c r="AX144" s="206" t="s">
        <v>69</v>
      </c>
      <c r="AY144" s="217" t="s">
        <v>109</v>
      </c>
    </row>
    <row r="145" s="206" customFormat="true" ht="12.8" hidden="false" customHeight="false" outlineLevel="0" collapsed="false">
      <c r="B145" s="207"/>
      <c r="C145" s="208"/>
      <c r="D145" s="203" t="s">
        <v>124</v>
      </c>
      <c r="E145" s="209"/>
      <c r="F145" s="210" t="s">
        <v>228</v>
      </c>
      <c r="G145" s="208"/>
      <c r="H145" s="211" t="n">
        <v>6.1</v>
      </c>
      <c r="I145" s="212"/>
      <c r="J145" s="208"/>
      <c r="K145" s="208"/>
      <c r="L145" s="213"/>
      <c r="M145" s="214"/>
      <c r="N145" s="215"/>
      <c r="O145" s="215"/>
      <c r="P145" s="215"/>
      <c r="Q145" s="215"/>
      <c r="R145" s="215"/>
      <c r="S145" s="215"/>
      <c r="T145" s="216"/>
      <c r="AT145" s="217" t="s">
        <v>124</v>
      </c>
      <c r="AU145" s="217" t="s">
        <v>76</v>
      </c>
      <c r="AV145" s="206" t="s">
        <v>76</v>
      </c>
      <c r="AW145" s="206" t="s">
        <v>31</v>
      </c>
      <c r="AX145" s="206" t="s">
        <v>69</v>
      </c>
      <c r="AY145" s="217" t="s">
        <v>109</v>
      </c>
    </row>
    <row r="146" s="206" customFormat="true" ht="12.8" hidden="false" customHeight="false" outlineLevel="0" collapsed="false">
      <c r="B146" s="207"/>
      <c r="C146" s="208"/>
      <c r="D146" s="203" t="s">
        <v>124</v>
      </c>
      <c r="E146" s="209"/>
      <c r="F146" s="210" t="s">
        <v>229</v>
      </c>
      <c r="G146" s="208"/>
      <c r="H146" s="211" t="n">
        <v>8.28</v>
      </c>
      <c r="I146" s="212"/>
      <c r="J146" s="208"/>
      <c r="K146" s="208"/>
      <c r="L146" s="213"/>
      <c r="M146" s="214"/>
      <c r="N146" s="215"/>
      <c r="O146" s="215"/>
      <c r="P146" s="215"/>
      <c r="Q146" s="215"/>
      <c r="R146" s="215"/>
      <c r="S146" s="215"/>
      <c r="T146" s="216"/>
      <c r="AT146" s="217" t="s">
        <v>124</v>
      </c>
      <c r="AU146" s="217" t="s">
        <v>76</v>
      </c>
      <c r="AV146" s="206" t="s">
        <v>76</v>
      </c>
      <c r="AW146" s="206" t="s">
        <v>31</v>
      </c>
      <c r="AX146" s="206" t="s">
        <v>69</v>
      </c>
      <c r="AY146" s="217" t="s">
        <v>109</v>
      </c>
    </row>
    <row r="147" s="206" customFormat="true" ht="12.8" hidden="false" customHeight="false" outlineLevel="0" collapsed="false">
      <c r="B147" s="207"/>
      <c r="C147" s="208"/>
      <c r="D147" s="203" t="s">
        <v>124</v>
      </c>
      <c r="E147" s="209"/>
      <c r="F147" s="210" t="s">
        <v>230</v>
      </c>
      <c r="G147" s="208"/>
      <c r="H147" s="211" t="n">
        <v>206.64</v>
      </c>
      <c r="I147" s="212"/>
      <c r="J147" s="208"/>
      <c r="K147" s="208"/>
      <c r="L147" s="213"/>
      <c r="M147" s="214"/>
      <c r="N147" s="215"/>
      <c r="O147" s="215"/>
      <c r="P147" s="215"/>
      <c r="Q147" s="215"/>
      <c r="R147" s="215"/>
      <c r="S147" s="215"/>
      <c r="T147" s="216"/>
      <c r="AT147" s="217" t="s">
        <v>124</v>
      </c>
      <c r="AU147" s="217" t="s">
        <v>76</v>
      </c>
      <c r="AV147" s="206" t="s">
        <v>76</v>
      </c>
      <c r="AW147" s="206" t="s">
        <v>31</v>
      </c>
      <c r="AX147" s="206" t="s">
        <v>69</v>
      </c>
      <c r="AY147" s="217" t="s">
        <v>109</v>
      </c>
    </row>
    <row r="148" s="218" customFormat="true" ht="12.8" hidden="false" customHeight="false" outlineLevel="0" collapsed="false">
      <c r="B148" s="219"/>
      <c r="C148" s="220"/>
      <c r="D148" s="203" t="s">
        <v>124</v>
      </c>
      <c r="E148" s="221"/>
      <c r="F148" s="222" t="s">
        <v>155</v>
      </c>
      <c r="G148" s="220"/>
      <c r="H148" s="223" t="n">
        <v>1166.698</v>
      </c>
      <c r="I148" s="224"/>
      <c r="J148" s="220"/>
      <c r="K148" s="220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24</v>
      </c>
      <c r="AU148" s="229" t="s">
        <v>76</v>
      </c>
      <c r="AV148" s="218" t="s">
        <v>115</v>
      </c>
      <c r="AW148" s="218" t="s">
        <v>31</v>
      </c>
      <c r="AX148" s="218" t="s">
        <v>74</v>
      </c>
      <c r="AY148" s="229" t="s">
        <v>109</v>
      </c>
    </row>
    <row r="149" s="24" customFormat="true" ht="20.4" hidden="false" customHeight="true" outlineLevel="0" collapsed="false">
      <c r="B149" s="25"/>
      <c r="C149" s="191" t="s">
        <v>231</v>
      </c>
      <c r="D149" s="191" t="s">
        <v>111</v>
      </c>
      <c r="E149" s="192" t="s">
        <v>232</v>
      </c>
      <c r="F149" s="193" t="s">
        <v>233</v>
      </c>
      <c r="G149" s="194" t="s">
        <v>129</v>
      </c>
      <c r="H149" s="195" t="n">
        <v>1166.698</v>
      </c>
      <c r="I149" s="196"/>
      <c r="J149" s="197" t="n">
        <f aca="false">ROUND(I149*H149,2)</f>
        <v>0</v>
      </c>
      <c r="K149" s="193" t="s">
        <v>121</v>
      </c>
      <c r="L149" s="30"/>
      <c r="M149" s="198"/>
      <c r="N149" s="199" t="s">
        <v>40</v>
      </c>
      <c r="O149" s="62"/>
      <c r="P149" s="200" t="n">
        <f aca="false">O149*H149</f>
        <v>0</v>
      </c>
      <c r="Q149" s="200" t="n">
        <v>0.00051</v>
      </c>
      <c r="R149" s="200" t="n">
        <f aca="false">Q149*H149</f>
        <v>0.59501598</v>
      </c>
      <c r="S149" s="200" t="n">
        <v>0</v>
      </c>
      <c r="T149" s="201" t="n">
        <f aca="false">S149*H149</f>
        <v>0</v>
      </c>
      <c r="AR149" s="3" t="s">
        <v>207</v>
      </c>
      <c r="AT149" s="3" t="s">
        <v>111</v>
      </c>
      <c r="AU149" s="3" t="s">
        <v>76</v>
      </c>
      <c r="AY149" s="3" t="s">
        <v>109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4</v>
      </c>
      <c r="BK149" s="202" t="n">
        <f aca="false">ROUND(I149*H149,2)</f>
        <v>0</v>
      </c>
      <c r="BL149" s="3" t="s">
        <v>207</v>
      </c>
      <c r="BM149" s="3" t="s">
        <v>234</v>
      </c>
    </row>
    <row r="150" s="24" customFormat="true" ht="12.8" hidden="false" customHeight="false" outlineLevel="0" collapsed="false">
      <c r="B150" s="25"/>
      <c r="C150" s="26"/>
      <c r="D150" s="203" t="s">
        <v>117</v>
      </c>
      <c r="E150" s="26"/>
      <c r="F150" s="204" t="s">
        <v>235</v>
      </c>
      <c r="G150" s="26"/>
      <c r="H150" s="26"/>
      <c r="I150" s="109"/>
      <c r="J150" s="26"/>
      <c r="K150" s="26"/>
      <c r="L150" s="30"/>
      <c r="M150" s="205"/>
      <c r="N150" s="62"/>
      <c r="O150" s="62"/>
      <c r="P150" s="62"/>
      <c r="Q150" s="62"/>
      <c r="R150" s="62"/>
      <c r="S150" s="62"/>
      <c r="T150" s="63"/>
      <c r="AT150" s="3" t="s">
        <v>117</v>
      </c>
      <c r="AU150" s="3" t="s">
        <v>76</v>
      </c>
    </row>
    <row r="151" s="174" customFormat="true" ht="25.9" hidden="false" customHeight="true" outlineLevel="0" collapsed="false">
      <c r="B151" s="175"/>
      <c r="C151" s="176"/>
      <c r="D151" s="177" t="s">
        <v>68</v>
      </c>
      <c r="E151" s="178" t="s">
        <v>236</v>
      </c>
      <c r="F151" s="178" t="s">
        <v>237</v>
      </c>
      <c r="G151" s="176"/>
      <c r="H151" s="176"/>
      <c r="I151" s="179"/>
      <c r="J151" s="180" t="n">
        <f aca="false">BK151</f>
        <v>0</v>
      </c>
      <c r="K151" s="176"/>
      <c r="L151" s="181"/>
      <c r="M151" s="182"/>
      <c r="N151" s="183"/>
      <c r="O151" s="183"/>
      <c r="P151" s="184" t="n">
        <f aca="false">P152</f>
        <v>0</v>
      </c>
      <c r="Q151" s="183"/>
      <c r="R151" s="184" t="n">
        <f aca="false">R152</f>
        <v>0</v>
      </c>
      <c r="S151" s="183"/>
      <c r="T151" s="185" t="n">
        <f aca="false">T152</f>
        <v>0</v>
      </c>
      <c r="AR151" s="186" t="s">
        <v>139</v>
      </c>
      <c r="AT151" s="187" t="s">
        <v>68</v>
      </c>
      <c r="AU151" s="187" t="s">
        <v>69</v>
      </c>
      <c r="AY151" s="186" t="s">
        <v>109</v>
      </c>
      <c r="BK151" s="188" t="n">
        <f aca="false">BK152</f>
        <v>0</v>
      </c>
    </row>
    <row r="152" s="174" customFormat="true" ht="22.8" hidden="false" customHeight="true" outlineLevel="0" collapsed="false">
      <c r="B152" s="175"/>
      <c r="C152" s="176"/>
      <c r="D152" s="177" t="s">
        <v>68</v>
      </c>
      <c r="E152" s="189" t="s">
        <v>238</v>
      </c>
      <c r="F152" s="189" t="s">
        <v>239</v>
      </c>
      <c r="G152" s="176"/>
      <c r="H152" s="176"/>
      <c r="I152" s="179"/>
      <c r="J152" s="190" t="n">
        <f aca="false">BK152</f>
        <v>0</v>
      </c>
      <c r="K152" s="176"/>
      <c r="L152" s="181"/>
      <c r="M152" s="182"/>
      <c r="N152" s="183"/>
      <c r="O152" s="183"/>
      <c r="P152" s="184" t="n">
        <f aca="false">SUM(P153:P154)</f>
        <v>0</v>
      </c>
      <c r="Q152" s="183"/>
      <c r="R152" s="184" t="n">
        <f aca="false">SUM(R153:R154)</f>
        <v>0</v>
      </c>
      <c r="S152" s="183"/>
      <c r="T152" s="185" t="n">
        <f aca="false">SUM(T153:T154)</f>
        <v>0</v>
      </c>
      <c r="AR152" s="186" t="s">
        <v>139</v>
      </c>
      <c r="AT152" s="187" t="s">
        <v>68</v>
      </c>
      <c r="AU152" s="187" t="s">
        <v>74</v>
      </c>
      <c r="AY152" s="186" t="s">
        <v>109</v>
      </c>
      <c r="BK152" s="188" t="n">
        <f aca="false">SUM(BK153:BK154)</f>
        <v>0</v>
      </c>
    </row>
    <row r="153" s="24" customFormat="true" ht="20.4" hidden="false" customHeight="true" outlineLevel="0" collapsed="false">
      <c r="B153" s="25"/>
      <c r="C153" s="191" t="s">
        <v>240</v>
      </c>
      <c r="D153" s="191" t="s">
        <v>111</v>
      </c>
      <c r="E153" s="192" t="s">
        <v>241</v>
      </c>
      <c r="F153" s="193" t="s">
        <v>242</v>
      </c>
      <c r="G153" s="194" t="s">
        <v>243</v>
      </c>
      <c r="H153" s="195" t="n">
        <v>30</v>
      </c>
      <c r="I153" s="196"/>
      <c r="J153" s="197" t="n">
        <f aca="false">ROUND(I153*H153,2)</f>
        <v>0</v>
      </c>
      <c r="K153" s="193" t="s">
        <v>121</v>
      </c>
      <c r="L153" s="30"/>
      <c r="M153" s="198"/>
      <c r="N153" s="199" t="s">
        <v>40</v>
      </c>
      <c r="O153" s="62"/>
      <c r="P153" s="200" t="n">
        <f aca="false">O153*H153</f>
        <v>0</v>
      </c>
      <c r="Q153" s="200" t="n">
        <v>0</v>
      </c>
      <c r="R153" s="200" t="n">
        <f aca="false">Q153*H153</f>
        <v>0</v>
      </c>
      <c r="S153" s="200" t="n">
        <v>0</v>
      </c>
      <c r="T153" s="201" t="n">
        <f aca="false">S153*H153</f>
        <v>0</v>
      </c>
      <c r="AR153" s="3" t="s">
        <v>244</v>
      </c>
      <c r="AT153" s="3" t="s">
        <v>111</v>
      </c>
      <c r="AU153" s="3" t="s">
        <v>76</v>
      </c>
      <c r="AY153" s="3" t="s">
        <v>109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4</v>
      </c>
      <c r="BK153" s="202" t="n">
        <f aca="false">ROUND(I153*H153,2)</f>
        <v>0</v>
      </c>
      <c r="BL153" s="3" t="s">
        <v>244</v>
      </c>
      <c r="BM153" s="3" t="s">
        <v>245</v>
      </c>
    </row>
    <row r="154" s="24" customFormat="true" ht="12.8" hidden="false" customHeight="false" outlineLevel="0" collapsed="false">
      <c r="B154" s="25"/>
      <c r="C154" s="26"/>
      <c r="D154" s="203" t="s">
        <v>117</v>
      </c>
      <c r="E154" s="26"/>
      <c r="F154" s="204" t="s">
        <v>246</v>
      </c>
      <c r="G154" s="26"/>
      <c r="H154" s="26"/>
      <c r="I154" s="109"/>
      <c r="J154" s="26"/>
      <c r="K154" s="26"/>
      <c r="L154" s="30"/>
      <c r="M154" s="240"/>
      <c r="N154" s="241"/>
      <c r="O154" s="241"/>
      <c r="P154" s="241"/>
      <c r="Q154" s="241"/>
      <c r="R154" s="241"/>
      <c r="S154" s="241"/>
      <c r="T154" s="242"/>
      <c r="AT154" s="3" t="s">
        <v>117</v>
      </c>
      <c r="AU154" s="3" t="s">
        <v>76</v>
      </c>
    </row>
    <row r="155" s="24" customFormat="true" ht="6.95" hidden="false" customHeight="true" outlineLevel="0" collapsed="false">
      <c r="B155" s="44"/>
      <c r="C155" s="45"/>
      <c r="D155" s="45"/>
      <c r="E155" s="45"/>
      <c r="F155" s="45"/>
      <c r="G155" s="45"/>
      <c r="H155" s="45"/>
      <c r="I155" s="135"/>
      <c r="J155" s="45"/>
      <c r="K155" s="45"/>
      <c r="L155" s="30"/>
    </row>
  </sheetData>
  <sheetProtection algorithmName="SHA-512" hashValue="mcavsDeYJ5KT9QVS1IH6NzFLmEJeRv8TTCai9/aHtZSny4gIGCd/EkKm+H8Qg6BR5+LCspb43ZT+cNM1ciLrTw==" saltValue="DCejoY5cFgJ6m3K29y2aL+Bu/Xi4T4S4mwK5AlbfaMqN/4mQugdRO3FlZIiSxFLyfZE8atMXEDHEuOv8SJGeqA==" spinCount="100000" sheet="true" password="cc35" objects="true" scenarios="true" formatColumns="false" formatRows="false" autoFilter="false"/>
  <autoFilter ref="C83:K154"/>
  <mergeCells count="6">
    <mergeCell ref="L2:V2"/>
    <mergeCell ref="E7:H7"/>
    <mergeCell ref="E16:H16"/>
    <mergeCell ref="E25:H25"/>
    <mergeCell ref="E46:H46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9T07:25:35Z</dcterms:created>
  <dc:creator>DT178731\Nesnera</dc:creator>
  <dc:description/>
  <dc:language>en-US</dc:language>
  <cp:lastModifiedBy>DT178731\Nesnera</cp:lastModifiedBy>
  <dcterms:modified xsi:type="dcterms:W3CDTF">2019-02-09T07:25:38Z</dcterms:modified>
  <cp:revision>0</cp:revision>
  <dc:subject/>
  <dc:title/>
</cp:coreProperties>
</file>