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ákaznický výtah 100..." sheetId="2" state="visible" r:id="rId3"/>
    <sheet name="02 - zaměstnanecký výtah ..." sheetId="3" state="visible" r:id="rId4"/>
  </sheets>
  <definedNames>
    <definedName function="false" hidden="false" localSheetId="1" name="_xlnm.Print_Area" vbProcedure="false">'01 - zákaznický výtah 100...'!$C$4:$J$39,'01 - zákaznický výtah 100...'!$C$45:$J$65,'01 - zákaznický výtah 100...'!$C$71:$K$105</definedName>
    <definedName function="false" hidden="false" localSheetId="1" name="_xlnm.Print_Titles" vbProcedure="false">'01 - zákaznický výtah 100...'!$83:$83</definedName>
    <definedName function="false" hidden="true" localSheetId="1" name="_xlnm._FilterDatabase" vbProcedure="false">'01 - zákaznický výtah 100...'!$C$83:$K$105</definedName>
    <definedName function="false" hidden="false" localSheetId="2" name="_xlnm.Print_Area" vbProcedure="false">'02 - zaměstnanecký výtah ...'!$C$4:$J$39,'02 - zaměstnanecký výtah ...'!$C$45:$J$65,'02 - zaměstnanecký výtah ...'!$C$71:$K$105</definedName>
    <definedName function="false" hidden="false" localSheetId="2" name="_xlnm.Print_Titles" vbProcedure="false">'02 - zaměstnanecký výtah ...'!$83:$83</definedName>
    <definedName function="false" hidden="true" localSheetId="2" name="_xlnm._FilterDatabase" vbProcedure="false">'02 - zaměstnanecký výtah ...'!$C$83:$K$105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66">
  <si>
    <t xml:space="preserve">Export Komplet</t>
  </si>
  <si>
    <t xml:space="preserve">2.0</t>
  </si>
  <si>
    <t xml:space="preserve">ZAMOK</t>
  </si>
  <si>
    <t xml:space="preserve">False</t>
  </si>
  <si>
    <t xml:space="preserve">{c1fe9eab-93c3-4ee7-8ce3-643ec5cdad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40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výtahů OD Andy</t>
  </si>
  <si>
    <t xml:space="preserve">KSO:</t>
  </si>
  <si>
    <t xml:space="preserve">CC-CZ:</t>
  </si>
  <si>
    <t xml:space="preserve">Místo:</t>
  </si>
  <si>
    <t xml:space="preserve">Č. Lípa</t>
  </si>
  <si>
    <t xml:space="preserve">Datum:</t>
  </si>
  <si>
    <t xml:space="preserve">5. 4. 2019</t>
  </si>
  <si>
    <t xml:space="preserve">Zadavatel:</t>
  </si>
  <si>
    <t xml:space="preserve">IČ:</t>
  </si>
  <si>
    <t xml:space="preserve">OD Andy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ákaznický výtah 1000kg/3st.</t>
  </si>
  <si>
    <t xml:space="preserve">STA</t>
  </si>
  <si>
    <t xml:space="preserve">1</t>
  </si>
  <si>
    <t xml:space="preserve">{fd4bd8bd-b4f9-41ff-9f13-e5f6f90f9d2e}</t>
  </si>
  <si>
    <t xml:space="preserve">2</t>
  </si>
  <si>
    <t xml:space="preserve">02</t>
  </si>
  <si>
    <t xml:space="preserve">zaměstnanecký výtah 1000kg/4st</t>
  </si>
  <si>
    <t xml:space="preserve">{c0eecda8-7232-436d-9581-f41d0883bd1e}</t>
  </si>
  <si>
    <t xml:space="preserve">KRYCÍ LIST SOUPISU PRACÍ</t>
  </si>
  <si>
    <t xml:space="preserve">Objekt:</t>
  </si>
  <si>
    <t xml:space="preserve">01 - zákaznický výtah 1000kg/3st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2101R</t>
  </si>
  <si>
    <t xml:space="preserve">Elektroinstalace strojovny</t>
  </si>
  <si>
    <t xml:space="preserve">kus</t>
  </si>
  <si>
    <t xml:space="preserve">16</t>
  </si>
  <si>
    <t xml:space="preserve">-115810806</t>
  </si>
  <si>
    <t xml:space="preserve">PP</t>
  </si>
  <si>
    <t xml:space="preserve">7412101R1</t>
  </si>
  <si>
    <t xml:space="preserve">elektroinstalace šachty</t>
  </si>
  <si>
    <t xml:space="preserve">-1003513816</t>
  </si>
  <si>
    <t xml:space="preserve">3</t>
  </si>
  <si>
    <t xml:space="preserve">7412101R3</t>
  </si>
  <si>
    <t xml:space="preserve">elektroinstalace kabiny</t>
  </si>
  <si>
    <t xml:space="preserve">1514555465</t>
  </si>
  <si>
    <t xml:space="preserve">4</t>
  </si>
  <si>
    <t xml:space="preserve">7413201R</t>
  </si>
  <si>
    <t xml:space="preserve">pohon výtahu</t>
  </si>
  <si>
    <t xml:space="preserve">-950101796</t>
  </si>
  <si>
    <t xml:space="preserve">767</t>
  </si>
  <si>
    <t xml:space="preserve">Konstrukce zámečnické</t>
  </si>
  <si>
    <t xml:space="preserve">5</t>
  </si>
  <si>
    <t xml:space="preserve">7671221R</t>
  </si>
  <si>
    <t xml:space="preserve">Výtahová klec</t>
  </si>
  <si>
    <t xml:space="preserve">-1278637617</t>
  </si>
  <si>
    <t xml:space="preserve">6</t>
  </si>
  <si>
    <t xml:space="preserve">7671221R1</t>
  </si>
  <si>
    <t xml:space="preserve">protiváha</t>
  </si>
  <si>
    <t xml:space="preserve">-856472488</t>
  </si>
  <si>
    <t xml:space="preserve">7</t>
  </si>
  <si>
    <t xml:space="preserve">76724911R</t>
  </si>
  <si>
    <t xml:space="preserve">Montážní a pomocné práce</t>
  </si>
  <si>
    <t xml:space="preserve">soubor</t>
  </si>
  <si>
    <t xml:space="preserve">-408080284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8</t>
  </si>
  <si>
    <t xml:space="preserve">042903000</t>
  </si>
  <si>
    <t xml:space="preserve">Dokumentace a zkoušky</t>
  </si>
  <si>
    <t xml:space="preserve">CS ÚRS 2019 01</t>
  </si>
  <si>
    <t xml:space="preserve">1024</t>
  </si>
  <si>
    <t xml:space="preserve">706773665</t>
  </si>
  <si>
    <t xml:space="preserve">02 - zaměstnanecký výtah 1000kg/4st</t>
  </si>
  <si>
    <t xml:space="preserve">998913625</t>
  </si>
  <si>
    <t xml:space="preserve">-1434386265</t>
  </si>
  <si>
    <t xml:space="preserve">-1262370148</t>
  </si>
  <si>
    <t xml:space="preserve">-647422598</t>
  </si>
  <si>
    <t xml:space="preserve">811131160</t>
  </si>
  <si>
    <t xml:space="preserve">1448628493</t>
  </si>
  <si>
    <t xml:space="preserve">-2141676660</t>
  </si>
  <si>
    <t xml:space="preserve">-8524497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0405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Výměna výtahů OD Andy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Č.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5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2.6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OD And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.6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J. Nešněr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4.4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zákaznický výtah 100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1 - zákaznický výtah 100...'!P84</f>
        <v>0</v>
      </c>
      <c r="AV55" s="99" t="n">
        <f aca="false">'01 - zákaznický výtah 100...'!J33</f>
        <v>0</v>
      </c>
      <c r="AW55" s="99" t="n">
        <f aca="false">'01 - zákaznický výtah 100...'!J34</f>
        <v>0</v>
      </c>
      <c r="AX55" s="99" t="n">
        <f aca="false">'01 - zákaznický výtah 100...'!J35</f>
        <v>0</v>
      </c>
      <c r="AY55" s="99" t="n">
        <f aca="false">'01 - zákaznický výtah 100...'!J36</f>
        <v>0</v>
      </c>
      <c r="AZ55" s="99" t="n">
        <f aca="false">'01 - zákaznický výtah 100...'!F33</f>
        <v>0</v>
      </c>
      <c r="BA55" s="99" t="n">
        <f aca="false">'01 - zákaznický výtah 100...'!F34</f>
        <v>0</v>
      </c>
      <c r="BB55" s="99" t="n">
        <f aca="false">'01 - zákaznický výtah 100...'!F35</f>
        <v>0</v>
      </c>
      <c r="BC55" s="99" t="n">
        <f aca="false">'01 - zákaznický výtah 100...'!F36</f>
        <v>0</v>
      </c>
      <c r="BD55" s="101" t="n">
        <f aca="false">'01 - zákaznický výtah 100...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4.4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zaměstnanecký výtah 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104" t="n">
        <v>0</v>
      </c>
      <c r="AT56" s="105" t="n">
        <f aca="false">ROUND(SUM(AV56:AW56),2)</f>
        <v>0</v>
      </c>
      <c r="AU56" s="106" t="n">
        <f aca="false">'02 - zaměstnanecký výtah ...'!P84</f>
        <v>0</v>
      </c>
      <c r="AV56" s="105" t="n">
        <f aca="false">'02 - zaměstnanecký výtah ...'!J33</f>
        <v>0</v>
      </c>
      <c r="AW56" s="105" t="n">
        <f aca="false">'02 - zaměstnanecký výtah ...'!J34</f>
        <v>0</v>
      </c>
      <c r="AX56" s="105" t="n">
        <f aca="false">'02 - zaměstnanecký výtah ...'!J35</f>
        <v>0</v>
      </c>
      <c r="AY56" s="105" t="n">
        <f aca="false">'02 - zaměstnanecký výtah ...'!J36</f>
        <v>0</v>
      </c>
      <c r="AZ56" s="105" t="n">
        <f aca="false">'02 - zaměstnanecký výtah ...'!F33</f>
        <v>0</v>
      </c>
      <c r="BA56" s="105" t="n">
        <f aca="false">'02 - zaměstnanecký výtah ...'!F34</f>
        <v>0</v>
      </c>
      <c r="BB56" s="105" t="n">
        <f aca="false">'02 - zaměstnanecký výtah ...'!F35</f>
        <v>0</v>
      </c>
      <c r="BC56" s="105" t="n">
        <f aca="false">'02 - zaměstnanecký výtah ...'!F36</f>
        <v>0</v>
      </c>
      <c r="BD56" s="107" t="n">
        <f aca="false">'02 - zaměstnanecký výtah ...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BVSuBxgvP6uArf/bi9ZtQ7OoeH2VAfySrHUiHmEtBc1cSU4krhXy4jgh0WWlXLqUVn+cDrDsNdVgi9/bJDqxmQ==" saltValue="N9PQaVxD0aAwwy1Yh3pV2NrorDuD845ihx9srT7IAWC75lF1SdDiFZaoktOD35rHLHXlLd8ZKeGnGprRLCAaT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ákaznický výtah 100...'!C2" display="/"/>
    <hyperlink ref="A56" location="'02 - zaměstnanecký výtah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83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Výměna výtahů OD Andy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4</v>
      </c>
      <c r="I8" s="115"/>
      <c r="L8" s="30"/>
    </row>
    <row r="9" s="24" customFormat="true" ht="36.95" hidden="false" customHeight="true" outlineLevel="0" collapsed="false">
      <c r="B9" s="30"/>
      <c r="E9" s="116" t="s">
        <v>8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4:BE105)),  2)</f>
        <v>0</v>
      </c>
      <c r="I33" s="130" t="n">
        <v>0.21</v>
      </c>
      <c r="J33" s="129" t="n">
        <f aca="false">ROUND(((SUM(BE84:BE105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4:BF105)),  2)</f>
        <v>0</v>
      </c>
      <c r="I34" s="130" t="n">
        <v>0.15</v>
      </c>
      <c r="J34" s="129" t="n">
        <f aca="false">ROUND(((SUM(BF84:BF105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4:BG105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4:BH105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4:BI105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Výměna výtahů OD Andy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01 - zákaznický výtah 1000kg/3st.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Č. Lípa</v>
      </c>
      <c r="G52" s="26"/>
      <c r="H52" s="26"/>
      <c r="I52" s="117" t="s">
        <v>21</v>
      </c>
      <c r="J52" s="146" t="str">
        <f aca="false">IF(J12="","",J12)</f>
        <v>5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OD Andy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J. Nešněra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7</v>
      </c>
      <c r="D57" s="149"/>
      <c r="E57" s="149"/>
      <c r="F57" s="149"/>
      <c r="G57" s="149"/>
      <c r="H57" s="149"/>
      <c r="I57" s="150"/>
      <c r="J57" s="151" t="s">
        <v>88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89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3</v>
      </c>
      <c r="E62" s="166"/>
      <c r="F62" s="166"/>
      <c r="G62" s="166"/>
      <c r="H62" s="166"/>
      <c r="I62" s="167"/>
      <c r="J62" s="168" t="n">
        <f aca="false">J95</f>
        <v>0</v>
      </c>
      <c r="K62" s="164"/>
      <c r="L62" s="169"/>
    </row>
    <row r="63" s="154" customFormat="true" ht="24.9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9"/>
      <c r="J63" s="160" t="n">
        <f aca="false">J102</f>
        <v>0</v>
      </c>
      <c r="K63" s="156"/>
      <c r="L63" s="161"/>
    </row>
    <row r="64" s="162" customFormat="true" ht="19.9" hidden="false" customHeight="true" outlineLevel="0" collapsed="false">
      <c r="B64" s="163"/>
      <c r="C64" s="164"/>
      <c r="D64" s="165" t="s">
        <v>95</v>
      </c>
      <c r="E64" s="166"/>
      <c r="F64" s="166"/>
      <c r="G64" s="166"/>
      <c r="H64" s="166"/>
      <c r="I64" s="167"/>
      <c r="J64" s="168" t="n">
        <f aca="false">J103</f>
        <v>0</v>
      </c>
      <c r="K64" s="164"/>
      <c r="L64" s="169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96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45" t="str">
        <f aca="false">E7</f>
        <v>Výměna výtahů OD Andy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84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01 - zákaznický výtah 1000kg/3st.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Č. Lípa</v>
      </c>
      <c r="G78" s="26"/>
      <c r="H78" s="26"/>
      <c r="I78" s="117" t="s">
        <v>21</v>
      </c>
      <c r="J78" s="146" t="str">
        <f aca="false">IF(J12="","",J12)</f>
        <v>5. 4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.6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OD Andy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2.6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2</v>
      </c>
      <c r="J81" s="147" t="str">
        <f aca="false">E24</f>
        <v>J. Nešněra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97</v>
      </c>
      <c r="D83" s="173" t="s">
        <v>54</v>
      </c>
      <c r="E83" s="173" t="s">
        <v>50</v>
      </c>
      <c r="F83" s="173" t="s">
        <v>51</v>
      </c>
      <c r="G83" s="173" t="s">
        <v>98</v>
      </c>
      <c r="H83" s="173" t="s">
        <v>99</v>
      </c>
      <c r="I83" s="174" t="s">
        <v>100</v>
      </c>
      <c r="J83" s="173" t="s">
        <v>88</v>
      </c>
      <c r="K83" s="175" t="s">
        <v>101</v>
      </c>
      <c r="L83" s="176"/>
      <c r="M83" s="70"/>
      <c r="N83" s="71" t="s">
        <v>39</v>
      </c>
      <c r="O83" s="71" t="s">
        <v>102</v>
      </c>
      <c r="P83" s="71" t="s">
        <v>103</v>
      </c>
      <c r="Q83" s="71" t="s">
        <v>104</v>
      </c>
      <c r="R83" s="71" t="s">
        <v>105</v>
      </c>
      <c r="S83" s="71" t="s">
        <v>106</v>
      </c>
      <c r="T83" s="72" t="s">
        <v>107</v>
      </c>
    </row>
    <row r="84" s="24" customFormat="true" ht="22.8" hidden="false" customHeight="true" outlineLevel="0" collapsed="false">
      <c r="B84" s="25"/>
      <c r="C84" s="78" t="s">
        <v>108</v>
      </c>
      <c r="D84" s="26"/>
      <c r="E84" s="26"/>
      <c r="F84" s="26"/>
      <c r="G84" s="26"/>
      <c r="H84" s="26"/>
      <c r="I84" s="115"/>
      <c r="J84" s="177" t="n">
        <f aca="false">BK84</f>
        <v>0</v>
      </c>
      <c r="K84" s="26"/>
      <c r="L84" s="30"/>
      <c r="M84" s="73"/>
      <c r="N84" s="74"/>
      <c r="O84" s="74"/>
      <c r="P84" s="178" t="n">
        <f aca="false">P85+P102</f>
        <v>0</v>
      </c>
      <c r="Q84" s="74"/>
      <c r="R84" s="178" t="n">
        <f aca="false">R85+R102</f>
        <v>0.00031</v>
      </c>
      <c r="S84" s="74"/>
      <c r="T84" s="179" t="n">
        <f aca="false">T85+T102</f>
        <v>0</v>
      </c>
      <c r="AT84" s="3" t="s">
        <v>68</v>
      </c>
      <c r="AU84" s="3" t="s">
        <v>90</v>
      </c>
      <c r="BK84" s="180" t="n">
        <f aca="false">BK85+BK102</f>
        <v>0</v>
      </c>
    </row>
    <row r="85" s="181" customFormat="true" ht="25.9" hidden="false" customHeight="true" outlineLevel="0" collapsed="false">
      <c r="B85" s="182"/>
      <c r="C85" s="183"/>
      <c r="D85" s="184" t="s">
        <v>68</v>
      </c>
      <c r="E85" s="185" t="s">
        <v>109</v>
      </c>
      <c r="F85" s="185" t="s">
        <v>11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5</f>
        <v>0</v>
      </c>
      <c r="Q85" s="190"/>
      <c r="R85" s="191" t="n">
        <f aca="false">R86+R95</f>
        <v>0.00031</v>
      </c>
      <c r="S85" s="190"/>
      <c r="T85" s="192" t="n">
        <f aca="false">T86+T95</f>
        <v>0</v>
      </c>
      <c r="AR85" s="193" t="s">
        <v>79</v>
      </c>
      <c r="AT85" s="194" t="s">
        <v>68</v>
      </c>
      <c r="AU85" s="194" t="s">
        <v>69</v>
      </c>
      <c r="AY85" s="193" t="s">
        <v>111</v>
      </c>
      <c r="BK85" s="195" t="n">
        <f aca="false">BK86+BK95</f>
        <v>0</v>
      </c>
    </row>
    <row r="86" s="181" customFormat="true" ht="22.8" hidden="false" customHeight="true" outlineLevel="0" collapsed="false">
      <c r="B86" s="182"/>
      <c r="C86" s="183"/>
      <c r="D86" s="184" t="s">
        <v>68</v>
      </c>
      <c r="E86" s="196" t="s">
        <v>112</v>
      </c>
      <c r="F86" s="196" t="s">
        <v>113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4)</f>
        <v>0</v>
      </c>
      <c r="Q86" s="190"/>
      <c r="R86" s="191" t="n">
        <f aca="false">SUM(R87:R94)</f>
        <v>0</v>
      </c>
      <c r="S86" s="190"/>
      <c r="T86" s="192" t="n">
        <f aca="false">SUM(T87:T94)</f>
        <v>0</v>
      </c>
      <c r="AR86" s="193" t="s">
        <v>79</v>
      </c>
      <c r="AT86" s="194" t="s">
        <v>68</v>
      </c>
      <c r="AU86" s="194" t="s">
        <v>77</v>
      </c>
      <c r="AY86" s="193" t="s">
        <v>111</v>
      </c>
      <c r="BK86" s="195" t="n">
        <f aca="false">SUM(BK87:BK94)</f>
        <v>0</v>
      </c>
    </row>
    <row r="87" s="24" customFormat="true" ht="14.4" hidden="false" customHeight="true" outlineLevel="0" collapsed="false">
      <c r="B87" s="25"/>
      <c r="C87" s="198" t="s">
        <v>77</v>
      </c>
      <c r="D87" s="198" t="s">
        <v>114</v>
      </c>
      <c r="E87" s="199" t="s">
        <v>115</v>
      </c>
      <c r="F87" s="200" t="s">
        <v>116</v>
      </c>
      <c r="G87" s="201" t="s">
        <v>117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118</v>
      </c>
      <c r="AT87" s="3" t="s">
        <v>114</v>
      </c>
      <c r="AU87" s="3" t="s">
        <v>79</v>
      </c>
      <c r="AY87" s="3" t="s">
        <v>11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18</v>
      </c>
      <c r="BM87" s="3" t="s">
        <v>119</v>
      </c>
    </row>
    <row r="88" s="24" customFormat="true" ht="12.8" hidden="false" customHeight="false" outlineLevel="0" collapsed="false">
      <c r="B88" s="25"/>
      <c r="C88" s="26"/>
      <c r="D88" s="210" t="s">
        <v>120</v>
      </c>
      <c r="E88" s="26"/>
      <c r="F88" s="211" t="s">
        <v>116</v>
      </c>
      <c r="G88" s="26"/>
      <c r="H88" s="26"/>
      <c r="I88" s="115"/>
      <c r="J88" s="26"/>
      <c r="K88" s="26"/>
      <c r="L88" s="30"/>
      <c r="M88" s="212"/>
      <c r="N88" s="62"/>
      <c r="O88" s="62"/>
      <c r="P88" s="62"/>
      <c r="Q88" s="62"/>
      <c r="R88" s="62"/>
      <c r="S88" s="62"/>
      <c r="T88" s="63"/>
      <c r="AT88" s="3" t="s">
        <v>120</v>
      </c>
      <c r="AU88" s="3" t="s">
        <v>79</v>
      </c>
    </row>
    <row r="89" s="24" customFormat="true" ht="14.4" hidden="false" customHeight="true" outlineLevel="0" collapsed="false">
      <c r="B89" s="25"/>
      <c r="C89" s="198" t="s">
        <v>79</v>
      </c>
      <c r="D89" s="198" t="s">
        <v>114</v>
      </c>
      <c r="E89" s="199" t="s">
        <v>121</v>
      </c>
      <c r="F89" s="200" t="s">
        <v>122</v>
      </c>
      <c r="G89" s="201" t="s">
        <v>117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18</v>
      </c>
      <c r="AT89" s="3" t="s">
        <v>114</v>
      </c>
      <c r="AU89" s="3" t="s">
        <v>79</v>
      </c>
      <c r="AY89" s="3" t="s">
        <v>11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18</v>
      </c>
      <c r="BM89" s="3" t="s">
        <v>123</v>
      </c>
    </row>
    <row r="90" s="24" customFormat="true" ht="12.8" hidden="false" customHeight="false" outlineLevel="0" collapsed="false">
      <c r="B90" s="25"/>
      <c r="C90" s="26"/>
      <c r="D90" s="210" t="s">
        <v>120</v>
      </c>
      <c r="E90" s="26"/>
      <c r="F90" s="211" t="s">
        <v>122</v>
      </c>
      <c r="G90" s="26"/>
      <c r="H90" s="26"/>
      <c r="I90" s="115"/>
      <c r="J90" s="26"/>
      <c r="K90" s="26"/>
      <c r="L90" s="30"/>
      <c r="M90" s="212"/>
      <c r="N90" s="62"/>
      <c r="O90" s="62"/>
      <c r="P90" s="62"/>
      <c r="Q90" s="62"/>
      <c r="R90" s="62"/>
      <c r="S90" s="62"/>
      <c r="T90" s="63"/>
      <c r="AT90" s="3" t="s">
        <v>120</v>
      </c>
      <c r="AU90" s="3" t="s">
        <v>79</v>
      </c>
    </row>
    <row r="91" s="24" customFormat="true" ht="14.4" hidden="false" customHeight="true" outlineLevel="0" collapsed="false">
      <c r="B91" s="25"/>
      <c r="C91" s="198" t="s">
        <v>124</v>
      </c>
      <c r="D91" s="198" t="s">
        <v>114</v>
      </c>
      <c r="E91" s="199" t="s">
        <v>125</v>
      </c>
      <c r="F91" s="200" t="s">
        <v>126</v>
      </c>
      <c r="G91" s="201" t="s">
        <v>117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0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118</v>
      </c>
      <c r="AT91" s="3" t="s">
        <v>114</v>
      </c>
      <c r="AU91" s="3" t="s">
        <v>79</v>
      </c>
      <c r="AY91" s="3" t="s">
        <v>11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18</v>
      </c>
      <c r="BM91" s="3" t="s">
        <v>127</v>
      </c>
    </row>
    <row r="92" s="24" customFormat="true" ht="12.8" hidden="false" customHeight="false" outlineLevel="0" collapsed="false">
      <c r="B92" s="25"/>
      <c r="C92" s="26"/>
      <c r="D92" s="210" t="s">
        <v>120</v>
      </c>
      <c r="E92" s="26"/>
      <c r="F92" s="211" t="s">
        <v>126</v>
      </c>
      <c r="G92" s="26"/>
      <c r="H92" s="26"/>
      <c r="I92" s="115"/>
      <c r="J92" s="26"/>
      <c r="K92" s="26"/>
      <c r="L92" s="30"/>
      <c r="M92" s="212"/>
      <c r="N92" s="62"/>
      <c r="O92" s="62"/>
      <c r="P92" s="62"/>
      <c r="Q92" s="62"/>
      <c r="R92" s="62"/>
      <c r="S92" s="62"/>
      <c r="T92" s="63"/>
      <c r="AT92" s="3" t="s">
        <v>120</v>
      </c>
      <c r="AU92" s="3" t="s">
        <v>79</v>
      </c>
    </row>
    <row r="93" s="24" customFormat="true" ht="14.4" hidden="false" customHeight="true" outlineLevel="0" collapsed="false">
      <c r="B93" s="25"/>
      <c r="C93" s="198" t="s">
        <v>128</v>
      </c>
      <c r="D93" s="198" t="s">
        <v>114</v>
      </c>
      <c r="E93" s="199" t="s">
        <v>129</v>
      </c>
      <c r="F93" s="200" t="s">
        <v>130</v>
      </c>
      <c r="G93" s="201" t="s">
        <v>117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0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118</v>
      </c>
      <c r="AT93" s="3" t="s">
        <v>114</v>
      </c>
      <c r="AU93" s="3" t="s">
        <v>79</v>
      </c>
      <c r="AY93" s="3" t="s">
        <v>11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18</v>
      </c>
      <c r="BM93" s="3" t="s">
        <v>131</v>
      </c>
    </row>
    <row r="94" s="24" customFormat="true" ht="12.8" hidden="false" customHeight="false" outlineLevel="0" collapsed="false">
      <c r="B94" s="25"/>
      <c r="C94" s="26"/>
      <c r="D94" s="210" t="s">
        <v>120</v>
      </c>
      <c r="E94" s="26"/>
      <c r="F94" s="211" t="s">
        <v>130</v>
      </c>
      <c r="G94" s="26"/>
      <c r="H94" s="26"/>
      <c r="I94" s="115"/>
      <c r="J94" s="26"/>
      <c r="K94" s="26"/>
      <c r="L94" s="30"/>
      <c r="M94" s="212"/>
      <c r="N94" s="62"/>
      <c r="O94" s="62"/>
      <c r="P94" s="62"/>
      <c r="Q94" s="62"/>
      <c r="R94" s="62"/>
      <c r="S94" s="62"/>
      <c r="T94" s="63"/>
      <c r="AT94" s="3" t="s">
        <v>120</v>
      </c>
      <c r="AU94" s="3" t="s">
        <v>79</v>
      </c>
    </row>
    <row r="95" s="181" customFormat="true" ht="22.8" hidden="false" customHeight="true" outlineLevel="0" collapsed="false">
      <c r="B95" s="182"/>
      <c r="C95" s="183"/>
      <c r="D95" s="184" t="s">
        <v>68</v>
      </c>
      <c r="E95" s="196" t="s">
        <v>132</v>
      </c>
      <c r="F95" s="196" t="s">
        <v>133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01)</f>
        <v>0</v>
      </c>
      <c r="Q95" s="190"/>
      <c r="R95" s="191" t="n">
        <f aca="false">SUM(R96:R101)</f>
        <v>0.00031</v>
      </c>
      <c r="S95" s="190"/>
      <c r="T95" s="192" t="n">
        <f aca="false">SUM(T96:T101)</f>
        <v>0</v>
      </c>
      <c r="AR95" s="193" t="s">
        <v>79</v>
      </c>
      <c r="AT95" s="194" t="s">
        <v>68</v>
      </c>
      <c r="AU95" s="194" t="s">
        <v>77</v>
      </c>
      <c r="AY95" s="193" t="s">
        <v>111</v>
      </c>
      <c r="BK95" s="195" t="n">
        <f aca="false">SUM(BK96:BK101)</f>
        <v>0</v>
      </c>
    </row>
    <row r="96" s="24" customFormat="true" ht="14.4" hidden="false" customHeight="true" outlineLevel="0" collapsed="false">
      <c r="B96" s="25"/>
      <c r="C96" s="198" t="s">
        <v>134</v>
      </c>
      <c r="D96" s="198" t="s">
        <v>114</v>
      </c>
      <c r="E96" s="199" t="s">
        <v>135</v>
      </c>
      <c r="F96" s="200" t="s">
        <v>136</v>
      </c>
      <c r="G96" s="201" t="s">
        <v>117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6E-005</v>
      </c>
      <c r="R96" s="207" t="n">
        <f aca="false">Q96*H96</f>
        <v>6E-005</v>
      </c>
      <c r="S96" s="207" t="n">
        <v>0</v>
      </c>
      <c r="T96" s="208" t="n">
        <f aca="false">S96*H96</f>
        <v>0</v>
      </c>
      <c r="AR96" s="3" t="s">
        <v>118</v>
      </c>
      <c r="AT96" s="3" t="s">
        <v>114</v>
      </c>
      <c r="AU96" s="3" t="s">
        <v>79</v>
      </c>
      <c r="AY96" s="3" t="s">
        <v>11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18</v>
      </c>
      <c r="BM96" s="3" t="s">
        <v>137</v>
      </c>
    </row>
    <row r="97" s="24" customFormat="true" ht="12.8" hidden="false" customHeight="false" outlineLevel="0" collapsed="false">
      <c r="B97" s="25"/>
      <c r="C97" s="26"/>
      <c r="D97" s="210" t="s">
        <v>120</v>
      </c>
      <c r="E97" s="26"/>
      <c r="F97" s="211" t="s">
        <v>136</v>
      </c>
      <c r="G97" s="26"/>
      <c r="H97" s="26"/>
      <c r="I97" s="115"/>
      <c r="J97" s="26"/>
      <c r="K97" s="26"/>
      <c r="L97" s="30"/>
      <c r="M97" s="212"/>
      <c r="N97" s="62"/>
      <c r="O97" s="62"/>
      <c r="P97" s="62"/>
      <c r="Q97" s="62"/>
      <c r="R97" s="62"/>
      <c r="S97" s="62"/>
      <c r="T97" s="63"/>
      <c r="AT97" s="3" t="s">
        <v>120</v>
      </c>
      <c r="AU97" s="3" t="s">
        <v>79</v>
      </c>
    </row>
    <row r="98" s="24" customFormat="true" ht="14.4" hidden="false" customHeight="true" outlineLevel="0" collapsed="false">
      <c r="B98" s="25"/>
      <c r="C98" s="198" t="s">
        <v>138</v>
      </c>
      <c r="D98" s="198" t="s">
        <v>114</v>
      </c>
      <c r="E98" s="199" t="s">
        <v>139</v>
      </c>
      <c r="F98" s="200" t="s">
        <v>140</v>
      </c>
      <c r="G98" s="201" t="s">
        <v>117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6E-005</v>
      </c>
      <c r="R98" s="207" t="n">
        <f aca="false">Q98*H98</f>
        <v>6E-005</v>
      </c>
      <c r="S98" s="207" t="n">
        <v>0</v>
      </c>
      <c r="T98" s="208" t="n">
        <f aca="false">S98*H98</f>
        <v>0</v>
      </c>
      <c r="AR98" s="3" t="s">
        <v>118</v>
      </c>
      <c r="AT98" s="3" t="s">
        <v>114</v>
      </c>
      <c r="AU98" s="3" t="s">
        <v>79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18</v>
      </c>
      <c r="BM98" s="3" t="s">
        <v>141</v>
      </c>
    </row>
    <row r="99" s="24" customFormat="true" ht="12.8" hidden="false" customHeight="false" outlineLevel="0" collapsed="false">
      <c r="B99" s="25"/>
      <c r="C99" s="26"/>
      <c r="D99" s="210" t="s">
        <v>120</v>
      </c>
      <c r="E99" s="26"/>
      <c r="F99" s="211" t="s">
        <v>140</v>
      </c>
      <c r="G99" s="26"/>
      <c r="H99" s="26"/>
      <c r="I99" s="115"/>
      <c r="J99" s="26"/>
      <c r="K99" s="26"/>
      <c r="L99" s="30"/>
      <c r="M99" s="212"/>
      <c r="N99" s="62"/>
      <c r="O99" s="62"/>
      <c r="P99" s="62"/>
      <c r="Q99" s="62"/>
      <c r="R99" s="62"/>
      <c r="S99" s="62"/>
      <c r="T99" s="63"/>
      <c r="AT99" s="3" t="s">
        <v>120</v>
      </c>
      <c r="AU99" s="3" t="s">
        <v>79</v>
      </c>
    </row>
    <row r="100" s="24" customFormat="true" ht="14.4" hidden="false" customHeight="true" outlineLevel="0" collapsed="false">
      <c r="B100" s="25"/>
      <c r="C100" s="198" t="s">
        <v>142</v>
      </c>
      <c r="D100" s="198" t="s">
        <v>114</v>
      </c>
      <c r="E100" s="199" t="s">
        <v>143</v>
      </c>
      <c r="F100" s="200" t="s">
        <v>144</v>
      </c>
      <c r="G100" s="201" t="s">
        <v>145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.00019</v>
      </c>
      <c r="R100" s="207" t="n">
        <f aca="false">Q100*H100</f>
        <v>0.00019</v>
      </c>
      <c r="S100" s="207" t="n">
        <v>0</v>
      </c>
      <c r="T100" s="208" t="n">
        <f aca="false">S100*H100</f>
        <v>0</v>
      </c>
      <c r="AR100" s="3" t="s">
        <v>118</v>
      </c>
      <c r="AT100" s="3" t="s">
        <v>114</v>
      </c>
      <c r="AU100" s="3" t="s">
        <v>79</v>
      </c>
      <c r="AY100" s="3" t="s">
        <v>11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18</v>
      </c>
      <c r="BM100" s="3" t="s">
        <v>146</v>
      </c>
    </row>
    <row r="101" s="24" customFormat="true" ht="12.8" hidden="false" customHeight="false" outlineLevel="0" collapsed="false">
      <c r="B101" s="25"/>
      <c r="C101" s="26"/>
      <c r="D101" s="210" t="s">
        <v>120</v>
      </c>
      <c r="E101" s="26"/>
      <c r="F101" s="211" t="s">
        <v>144</v>
      </c>
      <c r="G101" s="26"/>
      <c r="H101" s="26"/>
      <c r="I101" s="115"/>
      <c r="J101" s="26"/>
      <c r="K101" s="26"/>
      <c r="L101" s="30"/>
      <c r="M101" s="212"/>
      <c r="N101" s="62"/>
      <c r="O101" s="62"/>
      <c r="P101" s="62"/>
      <c r="Q101" s="62"/>
      <c r="R101" s="62"/>
      <c r="S101" s="62"/>
      <c r="T101" s="63"/>
      <c r="AT101" s="3" t="s">
        <v>120</v>
      </c>
      <c r="AU101" s="3" t="s">
        <v>79</v>
      </c>
    </row>
    <row r="102" s="181" customFormat="true" ht="25.9" hidden="false" customHeight="true" outlineLevel="0" collapsed="false">
      <c r="B102" s="182"/>
      <c r="C102" s="183"/>
      <c r="D102" s="184" t="s">
        <v>68</v>
      </c>
      <c r="E102" s="185" t="s">
        <v>147</v>
      </c>
      <c r="F102" s="185" t="s">
        <v>148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P103</f>
        <v>0</v>
      </c>
      <c r="Q102" s="190"/>
      <c r="R102" s="191" t="n">
        <f aca="false">R103</f>
        <v>0</v>
      </c>
      <c r="S102" s="190"/>
      <c r="T102" s="192" t="n">
        <f aca="false">T103</f>
        <v>0</v>
      </c>
      <c r="AR102" s="193" t="s">
        <v>134</v>
      </c>
      <c r="AT102" s="194" t="s">
        <v>68</v>
      </c>
      <c r="AU102" s="194" t="s">
        <v>69</v>
      </c>
      <c r="AY102" s="193" t="s">
        <v>111</v>
      </c>
      <c r="BK102" s="195" t="n">
        <f aca="false">BK103</f>
        <v>0</v>
      </c>
    </row>
    <row r="103" s="181" customFormat="true" ht="22.8" hidden="false" customHeight="true" outlineLevel="0" collapsed="false">
      <c r="B103" s="182"/>
      <c r="C103" s="183"/>
      <c r="D103" s="184" t="s">
        <v>68</v>
      </c>
      <c r="E103" s="196" t="s">
        <v>149</v>
      </c>
      <c r="F103" s="196" t="s">
        <v>150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5)</f>
        <v>0</v>
      </c>
      <c r="Q103" s="190"/>
      <c r="R103" s="191" t="n">
        <f aca="false">SUM(R104:R105)</f>
        <v>0</v>
      </c>
      <c r="S103" s="190"/>
      <c r="T103" s="192" t="n">
        <f aca="false">SUM(T104:T105)</f>
        <v>0</v>
      </c>
      <c r="AR103" s="193" t="s">
        <v>134</v>
      </c>
      <c r="AT103" s="194" t="s">
        <v>68</v>
      </c>
      <c r="AU103" s="194" t="s">
        <v>77</v>
      </c>
      <c r="AY103" s="193" t="s">
        <v>111</v>
      </c>
      <c r="BK103" s="195" t="n">
        <f aca="false">SUM(BK104:BK105)</f>
        <v>0</v>
      </c>
    </row>
    <row r="104" s="24" customFormat="true" ht="20.4" hidden="false" customHeight="true" outlineLevel="0" collapsed="false">
      <c r="B104" s="25"/>
      <c r="C104" s="198" t="s">
        <v>151</v>
      </c>
      <c r="D104" s="198" t="s">
        <v>114</v>
      </c>
      <c r="E104" s="199" t="s">
        <v>152</v>
      </c>
      <c r="F104" s="200" t="s">
        <v>153</v>
      </c>
      <c r="G104" s="201" t="s">
        <v>145</v>
      </c>
      <c r="H104" s="202" t="n">
        <v>1</v>
      </c>
      <c r="I104" s="203"/>
      <c r="J104" s="204" t="n">
        <f aca="false">ROUND(I104*H104,2)</f>
        <v>0</v>
      </c>
      <c r="K104" s="200" t="s">
        <v>154</v>
      </c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55</v>
      </c>
      <c r="AT104" s="3" t="s">
        <v>114</v>
      </c>
      <c r="AU104" s="3" t="s">
        <v>79</v>
      </c>
      <c r="AY104" s="3" t="s">
        <v>11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5</v>
      </c>
      <c r="BM104" s="3" t="s">
        <v>156</v>
      </c>
    </row>
    <row r="105" s="24" customFormat="true" ht="12.8" hidden="false" customHeight="false" outlineLevel="0" collapsed="false">
      <c r="B105" s="25"/>
      <c r="C105" s="26"/>
      <c r="D105" s="210" t="s">
        <v>120</v>
      </c>
      <c r="E105" s="26"/>
      <c r="F105" s="211" t="s">
        <v>153</v>
      </c>
      <c r="G105" s="26"/>
      <c r="H105" s="26"/>
      <c r="I105" s="115"/>
      <c r="J105" s="26"/>
      <c r="K105" s="26"/>
      <c r="L105" s="30"/>
      <c r="M105" s="213"/>
      <c r="N105" s="214"/>
      <c r="O105" s="214"/>
      <c r="P105" s="214"/>
      <c r="Q105" s="214"/>
      <c r="R105" s="214"/>
      <c r="S105" s="214"/>
      <c r="T105" s="215"/>
      <c r="AT105" s="3" t="s">
        <v>120</v>
      </c>
      <c r="AU105" s="3" t="s">
        <v>79</v>
      </c>
    </row>
    <row r="106" s="24" customFormat="true" ht="6.9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141"/>
      <c r="J106" s="45"/>
      <c r="K106" s="45"/>
      <c r="L106" s="30"/>
    </row>
  </sheetData>
  <sheetProtection algorithmName="SHA-512" hashValue="Wvp5opGB7kIO9+0g/+xyixJruHW5tf/0VvcK5wwPCdjxVLTHKP/0ebTXlOxk3UALDZi72WyPpMGCMK1o1l0jew==" saltValue="89V7xe8XAxp0BapGU/PVrlNGk4ItWB29VQ69HYkvjQ3RI9c7ab+KaBt3nD1oo8tj98ImcT3vapLPKZVO8sL6Sg==" spinCount="100000" sheet="true" password="cc35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83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Výměna výtahů OD Andy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4</v>
      </c>
      <c r="I8" s="115"/>
      <c r="L8" s="30"/>
    </row>
    <row r="9" s="24" customFormat="true" ht="36.95" hidden="false" customHeight="true" outlineLevel="0" collapsed="false">
      <c r="B9" s="30"/>
      <c r="E9" s="116" t="s">
        <v>157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4:BE105)),  2)</f>
        <v>0</v>
      </c>
      <c r="I33" s="130" t="n">
        <v>0.21</v>
      </c>
      <c r="J33" s="129" t="n">
        <f aca="false">ROUND(((SUM(BE84:BE105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4:BF105)),  2)</f>
        <v>0</v>
      </c>
      <c r="I34" s="130" t="n">
        <v>0.15</v>
      </c>
      <c r="J34" s="129" t="n">
        <f aca="false">ROUND(((SUM(BF84:BF105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4:BG105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4:BH105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4:BI105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Výměna výtahů OD Andy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02 - zaměstnanecký výtah 1000kg/4st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Č. Lípa</v>
      </c>
      <c r="G52" s="26"/>
      <c r="H52" s="26"/>
      <c r="I52" s="117" t="s">
        <v>21</v>
      </c>
      <c r="J52" s="146" t="str">
        <f aca="false">IF(J12="","",J12)</f>
        <v>5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OD Andy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J. Nešněra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7</v>
      </c>
      <c r="D57" s="149"/>
      <c r="E57" s="149"/>
      <c r="F57" s="149"/>
      <c r="G57" s="149"/>
      <c r="H57" s="149"/>
      <c r="I57" s="150"/>
      <c r="J57" s="151" t="s">
        <v>88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89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3</v>
      </c>
      <c r="E62" s="166"/>
      <c r="F62" s="166"/>
      <c r="G62" s="166"/>
      <c r="H62" s="166"/>
      <c r="I62" s="167"/>
      <c r="J62" s="168" t="n">
        <f aca="false">J95</f>
        <v>0</v>
      </c>
      <c r="K62" s="164"/>
      <c r="L62" s="169"/>
    </row>
    <row r="63" s="154" customFormat="true" ht="24.9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9"/>
      <c r="J63" s="160" t="n">
        <f aca="false">J102</f>
        <v>0</v>
      </c>
      <c r="K63" s="156"/>
      <c r="L63" s="161"/>
    </row>
    <row r="64" s="162" customFormat="true" ht="19.9" hidden="false" customHeight="true" outlineLevel="0" collapsed="false">
      <c r="B64" s="163"/>
      <c r="C64" s="164"/>
      <c r="D64" s="165" t="s">
        <v>95</v>
      </c>
      <c r="E64" s="166"/>
      <c r="F64" s="166"/>
      <c r="G64" s="166"/>
      <c r="H64" s="166"/>
      <c r="I64" s="167"/>
      <c r="J64" s="168" t="n">
        <f aca="false">J103</f>
        <v>0</v>
      </c>
      <c r="K64" s="164"/>
      <c r="L64" s="169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96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45" t="str">
        <f aca="false">E7</f>
        <v>Výměna výtahů OD Andy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84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02 - zaměstnanecký výtah 1000kg/4st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Č. Lípa</v>
      </c>
      <c r="G78" s="26"/>
      <c r="H78" s="26"/>
      <c r="I78" s="117" t="s">
        <v>21</v>
      </c>
      <c r="J78" s="146" t="str">
        <f aca="false">IF(J12="","",J12)</f>
        <v>5. 4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.6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OD Andy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2.6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2</v>
      </c>
      <c r="J81" s="147" t="str">
        <f aca="false">E24</f>
        <v>J. Nešněra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97</v>
      </c>
      <c r="D83" s="173" t="s">
        <v>54</v>
      </c>
      <c r="E83" s="173" t="s">
        <v>50</v>
      </c>
      <c r="F83" s="173" t="s">
        <v>51</v>
      </c>
      <c r="G83" s="173" t="s">
        <v>98</v>
      </c>
      <c r="H83" s="173" t="s">
        <v>99</v>
      </c>
      <c r="I83" s="174" t="s">
        <v>100</v>
      </c>
      <c r="J83" s="173" t="s">
        <v>88</v>
      </c>
      <c r="K83" s="175" t="s">
        <v>101</v>
      </c>
      <c r="L83" s="176"/>
      <c r="M83" s="70"/>
      <c r="N83" s="71" t="s">
        <v>39</v>
      </c>
      <c r="O83" s="71" t="s">
        <v>102</v>
      </c>
      <c r="P83" s="71" t="s">
        <v>103</v>
      </c>
      <c r="Q83" s="71" t="s">
        <v>104</v>
      </c>
      <c r="R83" s="71" t="s">
        <v>105</v>
      </c>
      <c r="S83" s="71" t="s">
        <v>106</v>
      </c>
      <c r="T83" s="72" t="s">
        <v>107</v>
      </c>
    </row>
    <row r="84" s="24" customFormat="true" ht="22.8" hidden="false" customHeight="true" outlineLevel="0" collapsed="false">
      <c r="B84" s="25"/>
      <c r="C84" s="78" t="s">
        <v>108</v>
      </c>
      <c r="D84" s="26"/>
      <c r="E84" s="26"/>
      <c r="F84" s="26"/>
      <c r="G84" s="26"/>
      <c r="H84" s="26"/>
      <c r="I84" s="115"/>
      <c r="J84" s="177" t="n">
        <f aca="false">BK84</f>
        <v>0</v>
      </c>
      <c r="K84" s="26"/>
      <c r="L84" s="30"/>
      <c r="M84" s="73"/>
      <c r="N84" s="74"/>
      <c r="O84" s="74"/>
      <c r="P84" s="178" t="n">
        <f aca="false">P85+P102</f>
        <v>0</v>
      </c>
      <c r="Q84" s="74"/>
      <c r="R84" s="178" t="n">
        <f aca="false">R85+R102</f>
        <v>0.00031</v>
      </c>
      <c r="S84" s="74"/>
      <c r="T84" s="179" t="n">
        <f aca="false">T85+T102</f>
        <v>0</v>
      </c>
      <c r="AT84" s="3" t="s">
        <v>68</v>
      </c>
      <c r="AU84" s="3" t="s">
        <v>90</v>
      </c>
      <c r="BK84" s="180" t="n">
        <f aca="false">BK85+BK102</f>
        <v>0</v>
      </c>
    </row>
    <row r="85" s="181" customFormat="true" ht="25.9" hidden="false" customHeight="true" outlineLevel="0" collapsed="false">
      <c r="B85" s="182"/>
      <c r="C85" s="183"/>
      <c r="D85" s="184" t="s">
        <v>68</v>
      </c>
      <c r="E85" s="185" t="s">
        <v>109</v>
      </c>
      <c r="F85" s="185" t="s">
        <v>11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5</f>
        <v>0</v>
      </c>
      <c r="Q85" s="190"/>
      <c r="R85" s="191" t="n">
        <f aca="false">R86+R95</f>
        <v>0.00031</v>
      </c>
      <c r="S85" s="190"/>
      <c r="T85" s="192" t="n">
        <f aca="false">T86+T95</f>
        <v>0</v>
      </c>
      <c r="AR85" s="193" t="s">
        <v>79</v>
      </c>
      <c r="AT85" s="194" t="s">
        <v>68</v>
      </c>
      <c r="AU85" s="194" t="s">
        <v>69</v>
      </c>
      <c r="AY85" s="193" t="s">
        <v>111</v>
      </c>
      <c r="BK85" s="195" t="n">
        <f aca="false">BK86+BK95</f>
        <v>0</v>
      </c>
    </row>
    <row r="86" s="181" customFormat="true" ht="22.8" hidden="false" customHeight="true" outlineLevel="0" collapsed="false">
      <c r="B86" s="182"/>
      <c r="C86" s="183"/>
      <c r="D86" s="184" t="s">
        <v>68</v>
      </c>
      <c r="E86" s="196" t="s">
        <v>112</v>
      </c>
      <c r="F86" s="196" t="s">
        <v>113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4)</f>
        <v>0</v>
      </c>
      <c r="Q86" s="190"/>
      <c r="R86" s="191" t="n">
        <f aca="false">SUM(R87:R94)</f>
        <v>0</v>
      </c>
      <c r="S86" s="190"/>
      <c r="T86" s="192" t="n">
        <f aca="false">SUM(T87:T94)</f>
        <v>0</v>
      </c>
      <c r="AR86" s="193" t="s">
        <v>79</v>
      </c>
      <c r="AT86" s="194" t="s">
        <v>68</v>
      </c>
      <c r="AU86" s="194" t="s">
        <v>77</v>
      </c>
      <c r="AY86" s="193" t="s">
        <v>111</v>
      </c>
      <c r="BK86" s="195" t="n">
        <f aca="false">SUM(BK87:BK94)</f>
        <v>0</v>
      </c>
    </row>
    <row r="87" s="24" customFormat="true" ht="14.4" hidden="false" customHeight="true" outlineLevel="0" collapsed="false">
      <c r="B87" s="25"/>
      <c r="C87" s="198" t="s">
        <v>77</v>
      </c>
      <c r="D87" s="198" t="s">
        <v>114</v>
      </c>
      <c r="E87" s="199" t="s">
        <v>115</v>
      </c>
      <c r="F87" s="200" t="s">
        <v>116</v>
      </c>
      <c r="G87" s="201" t="s">
        <v>117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118</v>
      </c>
      <c r="AT87" s="3" t="s">
        <v>114</v>
      </c>
      <c r="AU87" s="3" t="s">
        <v>79</v>
      </c>
      <c r="AY87" s="3" t="s">
        <v>11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18</v>
      </c>
      <c r="BM87" s="3" t="s">
        <v>158</v>
      </c>
    </row>
    <row r="88" s="24" customFormat="true" ht="12.8" hidden="false" customHeight="false" outlineLevel="0" collapsed="false">
      <c r="B88" s="25"/>
      <c r="C88" s="26"/>
      <c r="D88" s="210" t="s">
        <v>120</v>
      </c>
      <c r="E88" s="26"/>
      <c r="F88" s="211" t="s">
        <v>116</v>
      </c>
      <c r="G88" s="26"/>
      <c r="H88" s="26"/>
      <c r="I88" s="115"/>
      <c r="J88" s="26"/>
      <c r="K88" s="26"/>
      <c r="L88" s="30"/>
      <c r="M88" s="212"/>
      <c r="N88" s="62"/>
      <c r="O88" s="62"/>
      <c r="P88" s="62"/>
      <c r="Q88" s="62"/>
      <c r="R88" s="62"/>
      <c r="S88" s="62"/>
      <c r="T88" s="63"/>
      <c r="AT88" s="3" t="s">
        <v>120</v>
      </c>
      <c r="AU88" s="3" t="s">
        <v>79</v>
      </c>
    </row>
    <row r="89" s="24" customFormat="true" ht="14.4" hidden="false" customHeight="true" outlineLevel="0" collapsed="false">
      <c r="B89" s="25"/>
      <c r="C89" s="198" t="s">
        <v>79</v>
      </c>
      <c r="D89" s="198" t="s">
        <v>114</v>
      </c>
      <c r="E89" s="199" t="s">
        <v>121</v>
      </c>
      <c r="F89" s="200" t="s">
        <v>122</v>
      </c>
      <c r="G89" s="201" t="s">
        <v>117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18</v>
      </c>
      <c r="AT89" s="3" t="s">
        <v>114</v>
      </c>
      <c r="AU89" s="3" t="s">
        <v>79</v>
      </c>
      <c r="AY89" s="3" t="s">
        <v>11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18</v>
      </c>
      <c r="BM89" s="3" t="s">
        <v>159</v>
      </c>
    </row>
    <row r="90" s="24" customFormat="true" ht="12.8" hidden="false" customHeight="false" outlineLevel="0" collapsed="false">
      <c r="B90" s="25"/>
      <c r="C90" s="26"/>
      <c r="D90" s="210" t="s">
        <v>120</v>
      </c>
      <c r="E90" s="26"/>
      <c r="F90" s="211" t="s">
        <v>122</v>
      </c>
      <c r="G90" s="26"/>
      <c r="H90" s="26"/>
      <c r="I90" s="115"/>
      <c r="J90" s="26"/>
      <c r="K90" s="26"/>
      <c r="L90" s="30"/>
      <c r="M90" s="212"/>
      <c r="N90" s="62"/>
      <c r="O90" s="62"/>
      <c r="P90" s="62"/>
      <c r="Q90" s="62"/>
      <c r="R90" s="62"/>
      <c r="S90" s="62"/>
      <c r="T90" s="63"/>
      <c r="AT90" s="3" t="s">
        <v>120</v>
      </c>
      <c r="AU90" s="3" t="s">
        <v>79</v>
      </c>
    </row>
    <row r="91" s="24" customFormat="true" ht="14.4" hidden="false" customHeight="true" outlineLevel="0" collapsed="false">
      <c r="B91" s="25"/>
      <c r="C91" s="198" t="s">
        <v>124</v>
      </c>
      <c r="D91" s="198" t="s">
        <v>114</v>
      </c>
      <c r="E91" s="199" t="s">
        <v>125</v>
      </c>
      <c r="F91" s="200" t="s">
        <v>126</v>
      </c>
      <c r="G91" s="201" t="s">
        <v>117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0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118</v>
      </c>
      <c r="AT91" s="3" t="s">
        <v>114</v>
      </c>
      <c r="AU91" s="3" t="s">
        <v>79</v>
      </c>
      <c r="AY91" s="3" t="s">
        <v>11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18</v>
      </c>
      <c r="BM91" s="3" t="s">
        <v>160</v>
      </c>
    </row>
    <row r="92" s="24" customFormat="true" ht="12.8" hidden="false" customHeight="false" outlineLevel="0" collapsed="false">
      <c r="B92" s="25"/>
      <c r="C92" s="26"/>
      <c r="D92" s="210" t="s">
        <v>120</v>
      </c>
      <c r="E92" s="26"/>
      <c r="F92" s="211" t="s">
        <v>126</v>
      </c>
      <c r="G92" s="26"/>
      <c r="H92" s="26"/>
      <c r="I92" s="115"/>
      <c r="J92" s="26"/>
      <c r="K92" s="26"/>
      <c r="L92" s="30"/>
      <c r="M92" s="212"/>
      <c r="N92" s="62"/>
      <c r="O92" s="62"/>
      <c r="P92" s="62"/>
      <c r="Q92" s="62"/>
      <c r="R92" s="62"/>
      <c r="S92" s="62"/>
      <c r="T92" s="63"/>
      <c r="AT92" s="3" t="s">
        <v>120</v>
      </c>
      <c r="AU92" s="3" t="s">
        <v>79</v>
      </c>
    </row>
    <row r="93" s="24" customFormat="true" ht="14.4" hidden="false" customHeight="true" outlineLevel="0" collapsed="false">
      <c r="B93" s="25"/>
      <c r="C93" s="198" t="s">
        <v>128</v>
      </c>
      <c r="D93" s="198" t="s">
        <v>114</v>
      </c>
      <c r="E93" s="199" t="s">
        <v>129</v>
      </c>
      <c r="F93" s="200" t="s">
        <v>130</v>
      </c>
      <c r="G93" s="201" t="s">
        <v>117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0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118</v>
      </c>
      <c r="AT93" s="3" t="s">
        <v>114</v>
      </c>
      <c r="AU93" s="3" t="s">
        <v>79</v>
      </c>
      <c r="AY93" s="3" t="s">
        <v>11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18</v>
      </c>
      <c r="BM93" s="3" t="s">
        <v>161</v>
      </c>
    </row>
    <row r="94" s="24" customFormat="true" ht="12.8" hidden="false" customHeight="false" outlineLevel="0" collapsed="false">
      <c r="B94" s="25"/>
      <c r="C94" s="26"/>
      <c r="D94" s="210" t="s">
        <v>120</v>
      </c>
      <c r="E94" s="26"/>
      <c r="F94" s="211" t="s">
        <v>130</v>
      </c>
      <c r="G94" s="26"/>
      <c r="H94" s="26"/>
      <c r="I94" s="115"/>
      <c r="J94" s="26"/>
      <c r="K94" s="26"/>
      <c r="L94" s="30"/>
      <c r="M94" s="212"/>
      <c r="N94" s="62"/>
      <c r="O94" s="62"/>
      <c r="P94" s="62"/>
      <c r="Q94" s="62"/>
      <c r="R94" s="62"/>
      <c r="S94" s="62"/>
      <c r="T94" s="63"/>
      <c r="AT94" s="3" t="s">
        <v>120</v>
      </c>
      <c r="AU94" s="3" t="s">
        <v>79</v>
      </c>
    </row>
    <row r="95" s="181" customFormat="true" ht="22.8" hidden="false" customHeight="true" outlineLevel="0" collapsed="false">
      <c r="B95" s="182"/>
      <c r="C95" s="183"/>
      <c r="D95" s="184" t="s">
        <v>68</v>
      </c>
      <c r="E95" s="196" t="s">
        <v>132</v>
      </c>
      <c r="F95" s="196" t="s">
        <v>133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01)</f>
        <v>0</v>
      </c>
      <c r="Q95" s="190"/>
      <c r="R95" s="191" t="n">
        <f aca="false">SUM(R96:R101)</f>
        <v>0.00031</v>
      </c>
      <c r="S95" s="190"/>
      <c r="T95" s="192" t="n">
        <f aca="false">SUM(T96:T101)</f>
        <v>0</v>
      </c>
      <c r="AR95" s="193" t="s">
        <v>79</v>
      </c>
      <c r="AT95" s="194" t="s">
        <v>68</v>
      </c>
      <c r="AU95" s="194" t="s">
        <v>77</v>
      </c>
      <c r="AY95" s="193" t="s">
        <v>111</v>
      </c>
      <c r="BK95" s="195" t="n">
        <f aca="false">SUM(BK96:BK101)</f>
        <v>0</v>
      </c>
    </row>
    <row r="96" s="24" customFormat="true" ht="14.4" hidden="false" customHeight="true" outlineLevel="0" collapsed="false">
      <c r="B96" s="25"/>
      <c r="C96" s="198" t="s">
        <v>134</v>
      </c>
      <c r="D96" s="198" t="s">
        <v>114</v>
      </c>
      <c r="E96" s="199" t="s">
        <v>135</v>
      </c>
      <c r="F96" s="200" t="s">
        <v>136</v>
      </c>
      <c r="G96" s="201" t="s">
        <v>117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6E-005</v>
      </c>
      <c r="R96" s="207" t="n">
        <f aca="false">Q96*H96</f>
        <v>6E-005</v>
      </c>
      <c r="S96" s="207" t="n">
        <v>0</v>
      </c>
      <c r="T96" s="208" t="n">
        <f aca="false">S96*H96</f>
        <v>0</v>
      </c>
      <c r="AR96" s="3" t="s">
        <v>118</v>
      </c>
      <c r="AT96" s="3" t="s">
        <v>114</v>
      </c>
      <c r="AU96" s="3" t="s">
        <v>79</v>
      </c>
      <c r="AY96" s="3" t="s">
        <v>11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18</v>
      </c>
      <c r="BM96" s="3" t="s">
        <v>162</v>
      </c>
    </row>
    <row r="97" s="24" customFormat="true" ht="12.8" hidden="false" customHeight="false" outlineLevel="0" collapsed="false">
      <c r="B97" s="25"/>
      <c r="C97" s="26"/>
      <c r="D97" s="210" t="s">
        <v>120</v>
      </c>
      <c r="E97" s="26"/>
      <c r="F97" s="211" t="s">
        <v>136</v>
      </c>
      <c r="G97" s="26"/>
      <c r="H97" s="26"/>
      <c r="I97" s="115"/>
      <c r="J97" s="26"/>
      <c r="K97" s="26"/>
      <c r="L97" s="30"/>
      <c r="M97" s="212"/>
      <c r="N97" s="62"/>
      <c r="O97" s="62"/>
      <c r="P97" s="62"/>
      <c r="Q97" s="62"/>
      <c r="R97" s="62"/>
      <c r="S97" s="62"/>
      <c r="T97" s="63"/>
      <c r="AT97" s="3" t="s">
        <v>120</v>
      </c>
      <c r="AU97" s="3" t="s">
        <v>79</v>
      </c>
    </row>
    <row r="98" s="24" customFormat="true" ht="14.4" hidden="false" customHeight="true" outlineLevel="0" collapsed="false">
      <c r="B98" s="25"/>
      <c r="C98" s="198" t="s">
        <v>138</v>
      </c>
      <c r="D98" s="198" t="s">
        <v>114</v>
      </c>
      <c r="E98" s="199" t="s">
        <v>139</v>
      </c>
      <c r="F98" s="200" t="s">
        <v>140</v>
      </c>
      <c r="G98" s="201" t="s">
        <v>117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6E-005</v>
      </c>
      <c r="R98" s="207" t="n">
        <f aca="false">Q98*H98</f>
        <v>6E-005</v>
      </c>
      <c r="S98" s="207" t="n">
        <v>0</v>
      </c>
      <c r="T98" s="208" t="n">
        <f aca="false">S98*H98</f>
        <v>0</v>
      </c>
      <c r="AR98" s="3" t="s">
        <v>118</v>
      </c>
      <c r="AT98" s="3" t="s">
        <v>114</v>
      </c>
      <c r="AU98" s="3" t="s">
        <v>79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18</v>
      </c>
      <c r="BM98" s="3" t="s">
        <v>163</v>
      </c>
    </row>
    <row r="99" s="24" customFormat="true" ht="12.8" hidden="false" customHeight="false" outlineLevel="0" collapsed="false">
      <c r="B99" s="25"/>
      <c r="C99" s="26"/>
      <c r="D99" s="210" t="s">
        <v>120</v>
      </c>
      <c r="E99" s="26"/>
      <c r="F99" s="211" t="s">
        <v>140</v>
      </c>
      <c r="G99" s="26"/>
      <c r="H99" s="26"/>
      <c r="I99" s="115"/>
      <c r="J99" s="26"/>
      <c r="K99" s="26"/>
      <c r="L99" s="30"/>
      <c r="M99" s="212"/>
      <c r="N99" s="62"/>
      <c r="O99" s="62"/>
      <c r="P99" s="62"/>
      <c r="Q99" s="62"/>
      <c r="R99" s="62"/>
      <c r="S99" s="62"/>
      <c r="T99" s="63"/>
      <c r="AT99" s="3" t="s">
        <v>120</v>
      </c>
      <c r="AU99" s="3" t="s">
        <v>79</v>
      </c>
    </row>
    <row r="100" s="24" customFormat="true" ht="14.4" hidden="false" customHeight="true" outlineLevel="0" collapsed="false">
      <c r="B100" s="25"/>
      <c r="C100" s="198" t="s">
        <v>142</v>
      </c>
      <c r="D100" s="198" t="s">
        <v>114</v>
      </c>
      <c r="E100" s="199" t="s">
        <v>143</v>
      </c>
      <c r="F100" s="200" t="s">
        <v>144</v>
      </c>
      <c r="G100" s="201" t="s">
        <v>145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.00019</v>
      </c>
      <c r="R100" s="207" t="n">
        <f aca="false">Q100*H100</f>
        <v>0.00019</v>
      </c>
      <c r="S100" s="207" t="n">
        <v>0</v>
      </c>
      <c r="T100" s="208" t="n">
        <f aca="false">S100*H100</f>
        <v>0</v>
      </c>
      <c r="AR100" s="3" t="s">
        <v>118</v>
      </c>
      <c r="AT100" s="3" t="s">
        <v>114</v>
      </c>
      <c r="AU100" s="3" t="s">
        <v>79</v>
      </c>
      <c r="AY100" s="3" t="s">
        <v>11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18</v>
      </c>
      <c r="BM100" s="3" t="s">
        <v>164</v>
      </c>
    </row>
    <row r="101" s="24" customFormat="true" ht="12.8" hidden="false" customHeight="false" outlineLevel="0" collapsed="false">
      <c r="B101" s="25"/>
      <c r="C101" s="26"/>
      <c r="D101" s="210" t="s">
        <v>120</v>
      </c>
      <c r="E101" s="26"/>
      <c r="F101" s="211" t="s">
        <v>144</v>
      </c>
      <c r="G101" s="26"/>
      <c r="H101" s="26"/>
      <c r="I101" s="115"/>
      <c r="J101" s="26"/>
      <c r="K101" s="26"/>
      <c r="L101" s="30"/>
      <c r="M101" s="212"/>
      <c r="N101" s="62"/>
      <c r="O101" s="62"/>
      <c r="P101" s="62"/>
      <c r="Q101" s="62"/>
      <c r="R101" s="62"/>
      <c r="S101" s="62"/>
      <c r="T101" s="63"/>
      <c r="AT101" s="3" t="s">
        <v>120</v>
      </c>
      <c r="AU101" s="3" t="s">
        <v>79</v>
      </c>
    </row>
    <row r="102" s="181" customFormat="true" ht="25.9" hidden="false" customHeight="true" outlineLevel="0" collapsed="false">
      <c r="B102" s="182"/>
      <c r="C102" s="183"/>
      <c r="D102" s="184" t="s">
        <v>68</v>
      </c>
      <c r="E102" s="185" t="s">
        <v>147</v>
      </c>
      <c r="F102" s="185" t="s">
        <v>148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P103</f>
        <v>0</v>
      </c>
      <c r="Q102" s="190"/>
      <c r="R102" s="191" t="n">
        <f aca="false">R103</f>
        <v>0</v>
      </c>
      <c r="S102" s="190"/>
      <c r="T102" s="192" t="n">
        <f aca="false">T103</f>
        <v>0</v>
      </c>
      <c r="AR102" s="193" t="s">
        <v>134</v>
      </c>
      <c r="AT102" s="194" t="s">
        <v>68</v>
      </c>
      <c r="AU102" s="194" t="s">
        <v>69</v>
      </c>
      <c r="AY102" s="193" t="s">
        <v>111</v>
      </c>
      <c r="BK102" s="195" t="n">
        <f aca="false">BK103</f>
        <v>0</v>
      </c>
    </row>
    <row r="103" s="181" customFormat="true" ht="22.8" hidden="false" customHeight="true" outlineLevel="0" collapsed="false">
      <c r="B103" s="182"/>
      <c r="C103" s="183"/>
      <c r="D103" s="184" t="s">
        <v>68</v>
      </c>
      <c r="E103" s="196" t="s">
        <v>149</v>
      </c>
      <c r="F103" s="196" t="s">
        <v>150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5)</f>
        <v>0</v>
      </c>
      <c r="Q103" s="190"/>
      <c r="R103" s="191" t="n">
        <f aca="false">SUM(R104:R105)</f>
        <v>0</v>
      </c>
      <c r="S103" s="190"/>
      <c r="T103" s="192" t="n">
        <f aca="false">SUM(T104:T105)</f>
        <v>0</v>
      </c>
      <c r="AR103" s="193" t="s">
        <v>134</v>
      </c>
      <c r="AT103" s="194" t="s">
        <v>68</v>
      </c>
      <c r="AU103" s="194" t="s">
        <v>77</v>
      </c>
      <c r="AY103" s="193" t="s">
        <v>111</v>
      </c>
      <c r="BK103" s="195" t="n">
        <f aca="false">SUM(BK104:BK105)</f>
        <v>0</v>
      </c>
    </row>
    <row r="104" s="24" customFormat="true" ht="20.4" hidden="false" customHeight="true" outlineLevel="0" collapsed="false">
      <c r="B104" s="25"/>
      <c r="C104" s="198" t="s">
        <v>151</v>
      </c>
      <c r="D104" s="198" t="s">
        <v>114</v>
      </c>
      <c r="E104" s="199" t="s">
        <v>152</v>
      </c>
      <c r="F104" s="200" t="s">
        <v>153</v>
      </c>
      <c r="G104" s="201" t="s">
        <v>145</v>
      </c>
      <c r="H104" s="202" t="n">
        <v>1</v>
      </c>
      <c r="I104" s="203"/>
      <c r="J104" s="204" t="n">
        <f aca="false">ROUND(I104*H104,2)</f>
        <v>0</v>
      </c>
      <c r="K104" s="200" t="s">
        <v>154</v>
      </c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55</v>
      </c>
      <c r="AT104" s="3" t="s">
        <v>114</v>
      </c>
      <c r="AU104" s="3" t="s">
        <v>79</v>
      </c>
      <c r="AY104" s="3" t="s">
        <v>11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5</v>
      </c>
      <c r="BM104" s="3" t="s">
        <v>165</v>
      </c>
    </row>
    <row r="105" s="24" customFormat="true" ht="12.8" hidden="false" customHeight="false" outlineLevel="0" collapsed="false">
      <c r="B105" s="25"/>
      <c r="C105" s="26"/>
      <c r="D105" s="210" t="s">
        <v>120</v>
      </c>
      <c r="E105" s="26"/>
      <c r="F105" s="211" t="s">
        <v>153</v>
      </c>
      <c r="G105" s="26"/>
      <c r="H105" s="26"/>
      <c r="I105" s="115"/>
      <c r="J105" s="26"/>
      <c r="K105" s="26"/>
      <c r="L105" s="30"/>
      <c r="M105" s="213"/>
      <c r="N105" s="214"/>
      <c r="O105" s="214"/>
      <c r="P105" s="214"/>
      <c r="Q105" s="214"/>
      <c r="R105" s="214"/>
      <c r="S105" s="214"/>
      <c r="T105" s="215"/>
      <c r="AT105" s="3" t="s">
        <v>120</v>
      </c>
      <c r="AU105" s="3" t="s">
        <v>79</v>
      </c>
    </row>
    <row r="106" s="24" customFormat="true" ht="6.9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141"/>
      <c r="J106" s="45"/>
      <c r="K106" s="45"/>
      <c r="L106" s="30"/>
    </row>
  </sheetData>
  <sheetProtection algorithmName="SHA-512" hashValue="ipwlkHVuDi7FyD//umdcE1Iyn5alel9pItoYQl8J+qmdjRZZzxDeQ0SbgAz2HeQUz4pvpuIT9XTY3I4ln/S7Dw==" saltValue="uJGwFDEgl9MYXPm9nLTkrTolff2qyWWbsVwPDmW5hor9CQPG7tEdQgPLOwPbqMxPNzVJURk3/NMH1/QVzMguqA==" spinCount="100000" sheet="true" password="cc35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21:27Z</dcterms:created>
  <dc:creator>DT178731\Nesnera</dc:creator>
  <dc:description/>
  <dc:language>en-US</dc:language>
  <cp:lastModifiedBy>DT178731\Nesnera</cp:lastModifiedBy>
  <dcterms:modified xsi:type="dcterms:W3CDTF">2019-04-05T09:21:29Z</dcterms:modified>
  <cp:revision>0</cp:revision>
  <dc:subject/>
  <dc:title/>
</cp:coreProperties>
</file>