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, zate..." sheetId="2" state="visible" r:id="rId3"/>
    <sheet name="VON - Vedlejší a ostatní ..." sheetId="3" state="visible" r:id="rId4"/>
  </sheets>
  <definedNames>
    <definedName function="false" hidden="false" localSheetId="1" name="_xlnm.Print_Area" vbProcedure="false">'1 - Stavební úpravy, zate...'!$C$4:$J$41,'1 - Stavební úpravy, zate...'!$C$47:$J$83,'1 - Stavební úpravy, zate...'!$C$89:$K$596</definedName>
    <definedName function="false" hidden="false" localSheetId="1" name="_xlnm.Print_Titles" vbProcedure="false">'1 - Stavební úpravy, zate...'!$103:$103</definedName>
    <definedName function="false" hidden="true" localSheetId="1" name="_xlnm._FilterDatabase" vbProcedure="false">'1 - Stavební úpravy, zate...'!$C$103:$K$596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03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2" uniqueCount="827">
  <si>
    <t xml:space="preserve">Export Komplet</t>
  </si>
  <si>
    <t xml:space="preserve">2.0</t>
  </si>
  <si>
    <t xml:space="preserve">ZAMOK</t>
  </si>
  <si>
    <t xml:space="preserve">False</t>
  </si>
  <si>
    <t xml:space="preserve">{64aacb95-4423-44cf-b144-c5d6999e94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-2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é úpravy v objektu SEKO TOOL</t>
  </si>
  <si>
    <t xml:space="preserve">KSO:</t>
  </si>
  <si>
    <t xml:space="preserve">CC-CZ:</t>
  </si>
  <si>
    <t xml:space="preserve">Místo:</t>
  </si>
  <si>
    <t xml:space="preserve">Rychnov nad Kněžnou p.č.194,838/5</t>
  </si>
  <si>
    <t xml:space="preserve">Datum:</t>
  </si>
  <si>
    <t xml:space="preserve">14. 5. 2019</t>
  </si>
  <si>
    <t xml:space="preserve">Zadavatel:</t>
  </si>
  <si>
    <t xml:space="preserve">IČ:</t>
  </si>
  <si>
    <t xml:space="preserve">SEKO TOOL, s.r.o., Rychnov nad Kněžnou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Schneider, Velká Bystřice, Loučná 128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vrátnice, hala 1,2,3</t>
  </si>
  <si>
    <t xml:space="preserve">STA</t>
  </si>
  <si>
    <t xml:space="preserve">1</t>
  </si>
  <si>
    <t xml:space="preserve">{bf234f1e-dce4-4166-a907-d0597ada57f5}</t>
  </si>
  <si>
    <t xml:space="preserve">2</t>
  </si>
  <si>
    <t xml:space="preserve">/</t>
  </si>
  <si>
    <t xml:space="preserve">Stavební úpravy, zateplení stěn, střech</t>
  </si>
  <si>
    <t xml:space="preserve">Soupis</t>
  </si>
  <si>
    <t xml:space="preserve">{e092d476-146d-40dd-bd68-8dfa7e7309b7}</t>
  </si>
  <si>
    <t xml:space="preserve">VON</t>
  </si>
  <si>
    <t xml:space="preserve">Vedlejší a ostatní náklady</t>
  </si>
  <si>
    <t xml:space="preserve">{1d4c756c-9f27-4be5-a663-b785ec80fa38}</t>
  </si>
  <si>
    <t xml:space="preserve">KRYCÍ LIST SOUPISU PRACÍ</t>
  </si>
  <si>
    <t xml:space="preserve">Objekt:</t>
  </si>
  <si>
    <t xml:space="preserve">SO 01 - Budova vrátnice, hala 1,2,3</t>
  </si>
  <si>
    <t xml:space="preserve">Soupis:</t>
  </si>
  <si>
    <t xml:space="preserve">1 - Stavební úpravy, zateplení stěn, stře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1279240348</t>
  </si>
  <si>
    <t xml:space="preserve">PP</t>
  </si>
  <si>
    <t xml:space="preserve">Hloubení zapažených i nezapažených rýh šířky do 600 mm  s urovnáním dna do předepsaného profilu a spádu v hornině tř. 3 do 100 m3</t>
  </si>
  <si>
    <t xml:space="preserve">VV</t>
  </si>
  <si>
    <t xml:space="preserve">hloubení kolem vrátnice pro osazení tepelné izolace</t>
  </si>
  <si>
    <t xml:space="preserve">obvod = 11,45+2*7,5+4,37 = 30,82 m</t>
  </si>
  <si>
    <t xml:space="preserve">30,82*0,4*0,6</t>
  </si>
  <si>
    <t xml:space="preserve">132201109</t>
  </si>
  <si>
    <t xml:space="preserve">Příplatek za lepivost k hloubení rýh š do 600 mm v hornině tř. 3</t>
  </si>
  <si>
    <t xml:space="preserve">-819340016</t>
  </si>
  <si>
    <t xml:space="preserve">Hloubení zapažených i nezapažených rýh šířky do 600 mm  s urovnáním dna do předepsaného profilu a spádu v hornině tř. 3 Příplatek k cenám za lepivost horniny tř. 3</t>
  </si>
  <si>
    <t xml:space="preserve">3</t>
  </si>
  <si>
    <t xml:space="preserve">174101101</t>
  </si>
  <si>
    <t xml:space="preserve">Zásyp jam, šachet rýh nebo kolem objektů sypaninou se zhutněním</t>
  </si>
  <si>
    <t xml:space="preserve">1450487976</t>
  </si>
  <si>
    <t xml:space="preserve">Zásyp sypaninou z jakékoliv horniny  s uložením výkopku ve vrstvách se zhutněním jam, šachet, rýh nebo kolem objektů v těchto vykopávkách</t>
  </si>
  <si>
    <t xml:space="preserve">zásyp kolem vrátnice původním výkopkem po provedení tepelné izolace</t>
  </si>
  <si>
    <t xml:space="preserve">181951102</t>
  </si>
  <si>
    <t xml:space="preserve">Úprava pláně v hornině tř. 1 až 4 se zhutněním</t>
  </si>
  <si>
    <t xml:space="preserve">m2</t>
  </si>
  <si>
    <t xml:space="preserve">-2022704839</t>
  </si>
  <si>
    <t xml:space="preserve">Úprava pláně vyrovnáním výškových rozdílů  v hornině tř. 1 až 4 se zhutněním</t>
  </si>
  <si>
    <t xml:space="preserve">30,82*0,4</t>
  </si>
  <si>
    <t xml:space="preserve">6</t>
  </si>
  <si>
    <t xml:space="preserve">Úpravy povrchů, podlahy a osazování výplní</t>
  </si>
  <si>
    <t xml:space="preserve">5</t>
  </si>
  <si>
    <t xml:space="preserve">622221021</t>
  </si>
  <si>
    <t xml:space="preserve">Montáž kontaktního zateplení vnějších stěn z minerální vlny s podélnou orientací vláken tl do 120 mm</t>
  </si>
  <si>
    <t xml:space="preserve">2036913368</t>
  </si>
  <si>
    <t xml:space="preserve">Montáž kontaktního zateplení  z desek z minerální vlny s podélnou orientací vláken na vnější stěny, tloušťky desek přes 80 do 120 mm</t>
  </si>
  <si>
    <t xml:space="preserve">vrátnice 1.N.P. + 2.N.P.</t>
  </si>
  <si>
    <t xml:space="preserve">tl.120 mm</t>
  </si>
  <si>
    <t xml:space="preserve">výměra dle projektanta - viz.tabulka č.6 ploch zateplujících prvků</t>
  </si>
  <si>
    <t xml:space="preserve">163,09</t>
  </si>
  <si>
    <t xml:space="preserve">M</t>
  </si>
  <si>
    <t xml:space="preserve">63151529</t>
  </si>
  <si>
    <t xml:space="preserve">deska tepelně izolační minerální kontaktních fasád podélné vlákno λ=0,036-0,037 tl 120mm</t>
  </si>
  <si>
    <t xml:space="preserve">8</t>
  </si>
  <si>
    <t xml:space="preserve">2055955882</t>
  </si>
  <si>
    <t xml:space="preserve">163,09*1,02 'Přepočtené koeficientem množství</t>
  </si>
  <si>
    <t xml:space="preserve">7</t>
  </si>
  <si>
    <t xml:space="preserve">622222001</t>
  </si>
  <si>
    <t xml:space="preserve">Montáž kontaktního zateplení vnějšího ostění hl. špalety do 200 mm z minerální vlny tl do 40 mm</t>
  </si>
  <si>
    <t xml:space="preserve">m</t>
  </si>
  <si>
    <t xml:space="preserve">1422117384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tl.40 mm</t>
  </si>
  <si>
    <t xml:space="preserve">74,05</t>
  </si>
  <si>
    <t xml:space="preserve">63151518</t>
  </si>
  <si>
    <t xml:space="preserve">deska tepelně izolační minerální kontaktních fasád podélné vlákno λ=0,036-0,037 tl 40mm</t>
  </si>
  <si>
    <t xml:space="preserve">-627933675</t>
  </si>
  <si>
    <t xml:space="preserve">74,05*0,2</t>
  </si>
  <si>
    <t xml:space="preserve">14,81*1,1 'Přepočtené koeficientem množství</t>
  </si>
  <si>
    <t xml:space="preserve">9</t>
  </si>
  <si>
    <t xml:space="preserve">622252001</t>
  </si>
  <si>
    <t xml:space="preserve">Montáž zakládacích soklových lišt kontaktního zateplení</t>
  </si>
  <si>
    <t xml:space="preserve">-574595433</t>
  </si>
  <si>
    <t xml:space="preserve">Montáž lišt kontaktního zateplení  zakládacích soklových připevněných hmoždinkami</t>
  </si>
  <si>
    <t xml:space="preserve">soklová lišta zakládací Al s okapničkou U120 mm</t>
  </si>
  <si>
    <t xml:space="preserve">31,19</t>
  </si>
  <si>
    <t xml:space="preserve">10</t>
  </si>
  <si>
    <t xml:space="preserve">59051649</t>
  </si>
  <si>
    <t xml:space="preserve">lišta soklová Al s okapničkou zakládací U 12cm 0,95/200cm</t>
  </si>
  <si>
    <t xml:space="preserve">472051667</t>
  </si>
  <si>
    <t xml:space="preserve">31,19*1,05 'Přepočtené koeficientem množství</t>
  </si>
  <si>
    <t xml:space="preserve">11</t>
  </si>
  <si>
    <t xml:space="preserve">622252002</t>
  </si>
  <si>
    <t xml:space="preserve">Montáž ostatních lišt kontaktního zateplení</t>
  </si>
  <si>
    <t xml:space="preserve">410812076</t>
  </si>
  <si>
    <t xml:space="preserve">Montáž lišt kontaktního zateplení  ostatních stěnových, dilatačních apod. lepených do tmelu</t>
  </si>
  <si>
    <t xml:space="preserve">lišta rohová Al22/22 mm perforovaná</t>
  </si>
  <si>
    <t xml:space="preserve">35,15</t>
  </si>
  <si>
    <t xml:space="preserve">začišťovací okenní profil s tkaninou</t>
  </si>
  <si>
    <t xml:space="preserve">155,06</t>
  </si>
  <si>
    <t xml:space="preserve">Součet</t>
  </si>
  <si>
    <t xml:space="preserve">12</t>
  </si>
  <si>
    <t xml:space="preserve">59051470</t>
  </si>
  <si>
    <t xml:space="preserve">lišta rohová Al 22/22 mm perforovaná</t>
  </si>
  <si>
    <t xml:space="preserve">1773989323</t>
  </si>
  <si>
    <t xml:space="preserve">35,15*1,05 'Přepočtené koeficientem množství</t>
  </si>
  <si>
    <t xml:space="preserve">13</t>
  </si>
  <si>
    <t xml:space="preserve">59051476</t>
  </si>
  <si>
    <t xml:space="preserve">profil okenní začišťovací se sklovláknitou armovací tkaninou 9 mm/2,4 m</t>
  </si>
  <si>
    <t xml:space="preserve">814018374</t>
  </si>
  <si>
    <t xml:space="preserve">155,06*1,05 'Přepočtené koeficientem množství</t>
  </si>
  <si>
    <t xml:space="preserve">14</t>
  </si>
  <si>
    <t xml:space="preserve">622511111</t>
  </si>
  <si>
    <t xml:space="preserve">Tenkovrstvá akrylátová mozaiková střednězrnná omítka včetně penetrace vnějších stěn</t>
  </si>
  <si>
    <t xml:space="preserve">-2128066843</t>
  </si>
  <si>
    <t xml:space="preserve">Omítka tenkovrstvá akrylátová vnějších ploch  probarvená, včetně penetrace podkladu mozaiková střednězrnná stěn</t>
  </si>
  <si>
    <t xml:space="preserve">sokl vrátnice ( zateplení tl.60 mm )</t>
  </si>
  <si>
    <t xml:space="preserve">21,58</t>
  </si>
  <si>
    <t xml:space="preserve">622531001</t>
  </si>
  <si>
    <t xml:space="preserve">Tenkovrstvá silikonová zrnitá omítka tl. 1,0 mm včetně penetrace vnějších stěn</t>
  </si>
  <si>
    <t xml:space="preserve">-980242180</t>
  </si>
  <si>
    <t xml:space="preserve">Omítka tenkovrstvá silikonová vnějších ploch  probarvená, včetně penetrace podkladu zrnitá, tloušťky 1,0 mm stěn</t>
  </si>
  <si>
    <t xml:space="preserve">omítka na zateplení pod skleněnými fasádními panely</t>
  </si>
  <si>
    <t xml:space="preserve">hlavní plocha ( zateplení tl.120 mm )</t>
  </si>
  <si>
    <t xml:space="preserve">ostění, nadpraží ( zateplení tl.40 mm )</t>
  </si>
  <si>
    <t xml:space="preserve">Ostatní konstrukce a práce, bourání</t>
  </si>
  <si>
    <t xml:space="preserve">16</t>
  </si>
  <si>
    <t xml:space="preserve">941111111</t>
  </si>
  <si>
    <t xml:space="preserve">Montáž lešení řadového trubkového lehkého s podlahami zatížení do 200 kg/m2 š do 0,9 m v do 10 m</t>
  </si>
  <si>
    <t xml:space="preserve">667383576</t>
  </si>
  <si>
    <t xml:space="preserve">Montáž lešení řadového trubkového lehkého pracovního s podlahami  s provozním zatížením tř. 3 do 200 kg/m2 šířky tř. W06 od 0,6 do 0,9 m, výšky do 10 m</t>
  </si>
  <si>
    <t xml:space="preserve">hala 1</t>
  </si>
  <si>
    <t xml:space="preserve">(60,45+18,16)*2*(11,1-1,7)</t>
  </si>
  <si>
    <t xml:space="preserve">hala 2, hala 3</t>
  </si>
  <si>
    <t xml:space="preserve">(31,86*2+19,7)*(9,16-1,7)</t>
  </si>
  <si>
    <t xml:space="preserve">24,6*(6,3-1,7)</t>
  </si>
  <si>
    <t xml:space="preserve">17</t>
  </si>
  <si>
    <t xml:space="preserve">941111121</t>
  </si>
  <si>
    <t xml:space="preserve">Montáž lešení řadového trubkového lehkého s podlahami zatížení do 200 kg/m2 š do 1,2 m v do 10 m</t>
  </si>
  <si>
    <t xml:space="preserve">-94378337</t>
  </si>
  <si>
    <t xml:space="preserve">Montáž lešení řadového trubkového lehkého pracovního s podlahami  s provozním zatížením tř. 3 do 200 kg/m2 šířky tř. W09 přes 0,9 do 1,2 m, výšky do 10 m</t>
  </si>
  <si>
    <t xml:space="preserve">vrátnice bez 3.N.P. ( bez nástavby )</t>
  </si>
  <si>
    <t xml:space="preserve">(8,5*2+13,45)*(10,03-2,6-0,4-1,7)</t>
  </si>
  <si>
    <t xml:space="preserve">18</t>
  </si>
  <si>
    <t xml:space="preserve">941111211</t>
  </si>
  <si>
    <t xml:space="preserve">Příplatek k lešení řadovému trubkovému lehkému s podlahami š 0,9 m v 10 m za první a ZKD den použití</t>
  </si>
  <si>
    <t xml:space="preserve">-129585975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213,341*105 'Přepočtené koeficientem množství</t>
  </si>
  <si>
    <t xml:space="preserve">19</t>
  </si>
  <si>
    <t xml:space="preserve">941111221</t>
  </si>
  <si>
    <t xml:space="preserve">Příplatek k lešení řadovému trubkovému lehkému s podlahami š 1,2 m v 10 m za první a ZKD den použití</t>
  </si>
  <si>
    <t xml:space="preserve">-298250852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162,299*65 'Přepočtené koeficientem množství</t>
  </si>
  <si>
    <t xml:space="preserve">20</t>
  </si>
  <si>
    <t xml:space="preserve">941111811</t>
  </si>
  <si>
    <t xml:space="preserve">Demontáž lešení řadového trubkového lehkého s podlahami zatížení do 200 kg/m2 š do 0,9 m v do 10 m</t>
  </si>
  <si>
    <t xml:space="preserve">-996035907</t>
  </si>
  <si>
    <t xml:space="preserve">Demontáž lešení řadového trubkového lehkého pracovního s podlahami  s provozním zatížením tř. 3 do 200 kg/m2 šířky tř. W06 od 0,6 do 0,9 m, výšky do 10 m</t>
  </si>
  <si>
    <t xml:space="preserve">941111821</t>
  </si>
  <si>
    <t xml:space="preserve">Demontáž lešení řadového trubkového lehkého s podlahami zatížení do 200 kg/m2 š do 1,2 m v do 10 m</t>
  </si>
  <si>
    <t xml:space="preserve">-1901888232</t>
  </si>
  <si>
    <t xml:space="preserve">Demontáž lešení řadového trubkového lehkého pracovního s podlahami  s provozním zatížením tř. 3 do 200 kg/m2 šířky tř. W09 přes 0,9 do 1,2 m, výšky do 10 m</t>
  </si>
  <si>
    <t xml:space="preserve">998</t>
  </si>
  <si>
    <t xml:space="preserve">Přesun hmot</t>
  </si>
  <si>
    <t xml:space="preserve">22</t>
  </si>
  <si>
    <t xml:space="preserve">998014211</t>
  </si>
  <si>
    <t xml:space="preserve">Přesun hmot pro budovy jednopodlažní z kovových dílců</t>
  </si>
  <si>
    <t xml:space="preserve">t</t>
  </si>
  <si>
    <t xml:space="preserve">-55472319</t>
  </si>
  <si>
    <t xml:space="preserve">Přesun hmot pro budovy a haly občanské výstavby, bydlení, výrobu a služby  s nosnou svislou konstrukcí montovanou z dílců kovových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2001</t>
  </si>
  <si>
    <t xml:space="preserve">Provedení izolace proti zemní vlhkosti svislé za studena nátěrem penetračním</t>
  </si>
  <si>
    <t xml:space="preserve">553518108</t>
  </si>
  <si>
    <t xml:space="preserve">Provedení izolace proti zemní vlhkosti natěradly a tmely za studena  na ploše svislé S nátěrem penetračním</t>
  </si>
  <si>
    <t xml:space="preserve">izolace proti vodě základů vrátnice</t>
  </si>
  <si>
    <t xml:space="preserve">31,19*(0,6+0,4)</t>
  </si>
  <si>
    <t xml:space="preserve">24</t>
  </si>
  <si>
    <t xml:space="preserve">11163150</t>
  </si>
  <si>
    <t xml:space="preserve">lak asfaltový penetrační</t>
  </si>
  <si>
    <t xml:space="preserve">CS ÚRS 2018 01</t>
  </si>
  <si>
    <t xml:space="preserve">32</t>
  </si>
  <si>
    <t xml:space="preserve">1267315020</t>
  </si>
  <si>
    <t xml:space="preserve">31,19*0,00035 'Přepočtené koeficientem množství</t>
  </si>
  <si>
    <t xml:space="preserve">25</t>
  </si>
  <si>
    <t xml:space="preserve">711142559</t>
  </si>
  <si>
    <t xml:space="preserve">Provedení izolace proti zemní vlhkosti pásy přitavením svislé NAIP</t>
  </si>
  <si>
    <t xml:space="preserve">878028229</t>
  </si>
  <si>
    <t xml:space="preserve">Provedení izolace proti zemní vlhkosti pásy přitavením  NAIP na ploše svislé S</t>
  </si>
  <si>
    <t xml:space="preserve">26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386425597</t>
  </si>
  <si>
    <t xml:space="preserve">31,19*1,2 'Přepočtené koeficientem množství</t>
  </si>
  <si>
    <t xml:space="preserve">27</t>
  </si>
  <si>
    <t xml:space="preserve">998711102</t>
  </si>
  <si>
    <t xml:space="preserve">Přesun hmot tonážní pro izolace proti vodě, vlhkosti a plynům v objektech výšky do 12 m</t>
  </si>
  <si>
    <t xml:space="preserve">-52879214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28</t>
  </si>
  <si>
    <t xml:space="preserve">713131141</t>
  </si>
  <si>
    <t xml:space="preserve">Montáž izolace tepelné stěn a základů lepením celoplošně rohoží, pásů, dílců, desek</t>
  </si>
  <si>
    <t xml:space="preserve">-63872340</t>
  </si>
  <si>
    <t xml:space="preserve">Montáž tepelné izolace stěn rohožemi, pásy, deskami, dílci, bloky (izolační materiál ve specifikaci) lepením celoplošně</t>
  </si>
  <si>
    <t xml:space="preserve">sokl vrátnice tl.60 mm</t>
  </si>
  <si>
    <t xml:space="preserve">29</t>
  </si>
  <si>
    <t xml:space="preserve">28376349</t>
  </si>
  <si>
    <t xml:space="preserve">deska fasádní polystyrénová pro tepelné izolace spodní stavby tl 60mm</t>
  </si>
  <si>
    <t xml:space="preserve">-1828714570</t>
  </si>
  <si>
    <t xml:space="preserve">21,58*1,05 'Přepočtené koeficientem množství</t>
  </si>
  <si>
    <t xml:space="preserve">30</t>
  </si>
  <si>
    <t xml:space="preserve">998713102</t>
  </si>
  <si>
    <t xml:space="preserve">Přesun hmot tonážní pro izolace tepelné v objektech v do 12 m</t>
  </si>
  <si>
    <t xml:space="preserve">1458351962</t>
  </si>
  <si>
    <t xml:space="preserve">Přesun hmot pro izolace tepelné stanovený z hmotnosti přesunovaného materiálu vodorovná dopravní vzdálenost do 50 m v objektech výšky přes 6 m do 12 m</t>
  </si>
  <si>
    <t xml:space="preserve">761</t>
  </si>
  <si>
    <t xml:space="preserve">Konstrukce prosvětlovací</t>
  </si>
  <si>
    <t xml:space="preserve">31</t>
  </si>
  <si>
    <t xml:space="preserve">76122000R</t>
  </si>
  <si>
    <t xml:space="preserve">Skleněný fasádní panel barevný - doprava + dodávka + montáž</t>
  </si>
  <si>
    <t xml:space="preserve">927513275</t>
  </si>
  <si>
    <t xml:space="preserve">177,9</t>
  </si>
  <si>
    <t xml:space="preserve">177,9*1,1 'Přepočtené koeficientem množství</t>
  </si>
  <si>
    <t xml:space="preserve">764</t>
  </si>
  <si>
    <t xml:space="preserve">Konstrukce klempířské</t>
  </si>
  <si>
    <t xml:space="preserve">764212612</t>
  </si>
  <si>
    <t xml:space="preserve">Oplechování úžlabí z Pz s povrchovou úpravou rš 1000 mm</t>
  </si>
  <si>
    <t xml:space="preserve">1800358931</t>
  </si>
  <si>
    <t xml:space="preserve">Oplechování střešních prvků z pozinkovaného plechu s povrchovou úpravou úžlabí rš 1000 mm</t>
  </si>
  <si>
    <t xml:space="preserve">T5 - oplechování úžlabí mezi halou 3 a halami 2 a 4</t>
  </si>
  <si>
    <t xml:space="preserve">rš1200 mm</t>
  </si>
  <si>
    <t xml:space="preserve">61,72</t>
  </si>
  <si>
    <t xml:space="preserve">33</t>
  </si>
  <si>
    <t xml:space="preserve">764212663</t>
  </si>
  <si>
    <t xml:space="preserve">Oplechování rovné okapové hrany z Pz s povrchovou úpravou rš 250 mm</t>
  </si>
  <si>
    <t xml:space="preserve">1340716802</t>
  </si>
  <si>
    <t xml:space="preserve">Oplechování střešních prvků z pozinkovaného plechu s povrchovou úpravou okapu okapovým plechem střechy rovné rš 250 mm</t>
  </si>
  <si>
    <t xml:space="preserve">T2 - oplechování krajů střešní krytiny  - hala 1 + hala 2</t>
  </si>
  <si>
    <t xml:space="preserve">rš250 mm</t>
  </si>
  <si>
    <t xml:space="preserve">182,62</t>
  </si>
  <si>
    <t xml:space="preserve">34</t>
  </si>
  <si>
    <t xml:space="preserve">764212664</t>
  </si>
  <si>
    <t xml:space="preserve">Oplechování rovné okapové hrany z Pz s povrchovou úpravou rš 330 mm</t>
  </si>
  <si>
    <t xml:space="preserve">-443694651</t>
  </si>
  <si>
    <t xml:space="preserve">Oplechování střešních prvků z pozinkovaného plechu s povrchovou úpravou okapu okapovým plechem střechy rovné rš 330 mm</t>
  </si>
  <si>
    <t xml:space="preserve">T1 - oplechování krajů střešní krytiny tl.160 mm - hala 1 + hala 2</t>
  </si>
  <si>
    <t xml:space="preserve">rš330 mm</t>
  </si>
  <si>
    <t xml:space="preserve">263,02</t>
  </si>
  <si>
    <t xml:space="preserve">35</t>
  </si>
  <si>
    <t xml:space="preserve">764216604</t>
  </si>
  <si>
    <t xml:space="preserve">Oplechování rovných parapetů mechanicky kotvené z Pz s povrchovou úpravou rš 330 mm</t>
  </si>
  <si>
    <t xml:space="preserve">1450634590</t>
  </si>
  <si>
    <t xml:space="preserve">Oplechování parapetů z pozinkovaného plechu s povrchovou úpravou rovných mechanicky kotvené, bez rohů rš 330 mm</t>
  </si>
  <si>
    <t xml:space="preserve">T4 - vnější parapetní plech okenních otvorů</t>
  </si>
  <si>
    <t xml:space="preserve">64,95</t>
  </si>
  <si>
    <t xml:space="preserve">36</t>
  </si>
  <si>
    <t xml:space="preserve">764311606</t>
  </si>
  <si>
    <t xml:space="preserve">Lemování rovných zdí střech s krytinou prejzovou nebo vlnitou z Pz s povrchovou úpravou rš 500 mm</t>
  </si>
  <si>
    <t xml:space="preserve">1076130005</t>
  </si>
  <si>
    <t xml:space="preserve">Lemování zdí z pozinkovaného plechu s povrchovou úpravou boční nebo horní rovné, střech s krytinou prejzovou nebo vlnitou rš 500 mm</t>
  </si>
  <si>
    <t xml:space="preserve">T3 - lemování zdi mezi halou 1, 2,3,4 a administrativní budovou</t>
  </si>
  <si>
    <t xml:space="preserve">rš500 mm</t>
  </si>
  <si>
    <t xml:space="preserve">122,65</t>
  </si>
  <si>
    <t xml:space="preserve">37</t>
  </si>
  <si>
    <t xml:space="preserve">764511612</t>
  </si>
  <si>
    <t xml:space="preserve">Žlab podokapní hranatý z Pz s povrchovou úpravou rš 330 mm</t>
  </si>
  <si>
    <t xml:space="preserve">1046045152</t>
  </si>
  <si>
    <t xml:space="preserve">Žlab podokapní z pozinkovaného plechu s povrchovou úpravou včetně háků a čel hranatý rš 330 mm</t>
  </si>
  <si>
    <t xml:space="preserve">T6 - žlab podokapní hranatý</t>
  </si>
  <si>
    <t xml:space="preserve">120,9</t>
  </si>
  <si>
    <t xml:space="preserve">hala 2</t>
  </si>
  <si>
    <t xml:space="preserve">38</t>
  </si>
  <si>
    <t xml:space="preserve">76451166R</t>
  </si>
  <si>
    <t xml:space="preserve">Kotlík hranatý pro podokapní žlaby z Pz s povrchovou úpravou 330/120 mm</t>
  </si>
  <si>
    <t xml:space="preserve">kus</t>
  </si>
  <si>
    <t xml:space="preserve">-895058618</t>
  </si>
  <si>
    <t xml:space="preserve">Žlab podokapní z pozinkovaného plechu s povrchovou úpravou včetně háků a čel kotlík hranatý, rš žlabu/průměr svodu 330/120 mm</t>
  </si>
  <si>
    <t xml:space="preserve">T7 - kotlík hranatý </t>
  </si>
  <si>
    <t xml:space="preserve">39</t>
  </si>
  <si>
    <t xml:space="preserve">76451840R</t>
  </si>
  <si>
    <t xml:space="preserve">Hranatý svod včetně objímek, kolen, odskoků z Pz s povrchovou úpravou o straně 120 mm</t>
  </si>
  <si>
    <t xml:space="preserve">-2098952056</t>
  </si>
  <si>
    <t xml:space="preserve">Svod z pozinkovaného plechu s povrchovou úpravou včetně objímek, kolen a odskoků hranatý, o straně 120 mm</t>
  </si>
  <si>
    <t xml:space="preserve">T8 - střešní svod hranatý 120/120 mm</t>
  </si>
  <si>
    <t xml:space="preserve">18,9</t>
  </si>
  <si>
    <t xml:space="preserve">40</t>
  </si>
  <si>
    <t xml:space="preserve">998764102</t>
  </si>
  <si>
    <t xml:space="preserve">Přesun hmot tonážní pro konstrukce klempířské v objektech v do 12 m</t>
  </si>
  <si>
    <t xml:space="preserve">-172255383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41</t>
  </si>
  <si>
    <t xml:space="preserve">766622131</t>
  </si>
  <si>
    <t xml:space="preserve">Montáž plastových oken plochy přes 1 m2 otevíravých výšky do 1,5 m s rámem do zdiva</t>
  </si>
  <si>
    <t xml:space="preserve">-1830466744</t>
  </si>
  <si>
    <t xml:space="preserve">Montáž oken plastových včetně montáže rámu na polyuretanovou pěnu plochy přes 1 m2 otevíravých nebo sklápěcích do zdiva, výšky do 1,5 m</t>
  </si>
  <si>
    <t xml:space="preserve">vrátnice</t>
  </si>
  <si>
    <t xml:space="preserve">1,80*1,5*3</t>
  </si>
  <si>
    <t xml:space="preserve">1,75*1,5*2</t>
  </si>
  <si>
    <t xml:space="preserve">1,5*1,5</t>
  </si>
  <si>
    <t xml:space="preserve">1,15*1,5</t>
  </si>
  <si>
    <t xml:space="preserve">42</t>
  </si>
  <si>
    <t xml:space="preserve">766622132</t>
  </si>
  <si>
    <t xml:space="preserve">Montáž plastových oken plochy přes 1 m2 otevíravých výšky do 2,5 m s rámem do zdiva</t>
  </si>
  <si>
    <t xml:space="preserve">2131433600</t>
  </si>
  <si>
    <t xml:space="preserve">Montáž oken plastových včetně montáže rámu na polyuretanovou pěnu plochy přes 1 m2 otevíravých nebo sklápěcích do zdiva, výšky přes 1,5 do 2,5 m</t>
  </si>
  <si>
    <t xml:space="preserve">1,8*2,23*3</t>
  </si>
  <si>
    <t xml:space="preserve">43</t>
  </si>
  <si>
    <t xml:space="preserve">611430R1</t>
  </si>
  <si>
    <t xml:space="preserve">c - okno plastové bílé zdvojené dvoukřídlové otvíravé a výklopné 180x223 cm, U=1,0 W/m2K</t>
  </si>
  <si>
    <t xml:space="preserve">1737254473</t>
  </si>
  <si>
    <t xml:space="preserve">44</t>
  </si>
  <si>
    <t xml:space="preserve">611430R2</t>
  </si>
  <si>
    <t xml:space="preserve">L - okno plastové bílé zdvojené dvoukřídlové otvíravé a výklopné 180x150 cm, U=1,0 W/m2K</t>
  </si>
  <si>
    <t xml:space="preserve">-1782243530</t>
  </si>
  <si>
    <t xml:space="preserve">45</t>
  </si>
  <si>
    <t xml:space="preserve">611430R3</t>
  </si>
  <si>
    <t xml:space="preserve">D - okno plastové bílé zdvojené dvoukřídlové otvíravé a výklopné 175x150 cm, U=1,0 W/m2K</t>
  </si>
  <si>
    <t xml:space="preserve">-2063532182</t>
  </si>
  <si>
    <t xml:space="preserve">46</t>
  </si>
  <si>
    <t xml:space="preserve">611430R4</t>
  </si>
  <si>
    <t xml:space="preserve">M - okno plastové bílé zdvojené dvoukřídlové otvíravé a výklopné 150x150 cm, U=1,0 W/m2K</t>
  </si>
  <si>
    <t xml:space="preserve">1908609632</t>
  </si>
  <si>
    <t xml:space="preserve">47</t>
  </si>
  <si>
    <t xml:space="preserve">611430R5</t>
  </si>
  <si>
    <t xml:space="preserve">N - okno plastové bílé zdvojené dvoukřídlové otvíravé a výklopné 115x150 cm, U=1,0 W/m2K</t>
  </si>
  <si>
    <t xml:space="preserve">552029362</t>
  </si>
  <si>
    <t xml:space="preserve">48</t>
  </si>
  <si>
    <t xml:space="preserve">766622135</t>
  </si>
  <si>
    <t xml:space="preserve">Montáž plastových oken plochy přes 1 m2 otevíravých výšky do 1,5m s rámem do celostěnových panelů</t>
  </si>
  <si>
    <t xml:space="preserve">-211318149</t>
  </si>
  <si>
    <t xml:space="preserve">Montáž oken plastových včetně montáže rámu na polyuretanovou pěnu plochy přes 1 m2 otevíravých nebo sklápěcích do celostěnových panelů nebo ocelových rámů, výšky do 1,5 m</t>
  </si>
  <si>
    <t xml:space="preserve">1,2*1,2*2</t>
  </si>
  <si>
    <t xml:space="preserve">1,8*1,4*2</t>
  </si>
  <si>
    <t xml:space="preserve">49</t>
  </si>
  <si>
    <t xml:space="preserve">611430R6</t>
  </si>
  <si>
    <t xml:space="preserve">G - okno plastové bílé dvoukřídlové otvíravé a výklopné 120x120 cm, U=1,0 W/m2K</t>
  </si>
  <si>
    <t xml:space="preserve">-99312413</t>
  </si>
  <si>
    <t xml:space="preserve">50</t>
  </si>
  <si>
    <t xml:space="preserve">611430R7</t>
  </si>
  <si>
    <t xml:space="preserve">Y - okno plastové bílé dvoukřídlové otvíravé a výklopné 180x140 cm, U=1,0 W/m2K</t>
  </si>
  <si>
    <t xml:space="preserve">-1189432226</t>
  </si>
  <si>
    <t xml:space="preserve">51</t>
  </si>
  <si>
    <t xml:space="preserve">766622136</t>
  </si>
  <si>
    <t xml:space="preserve">Montáž plastových oken plochy přes 1 m2 otevíravých výšky do 2,5 m s rámem do celostěnových panelů</t>
  </si>
  <si>
    <t xml:space="preserve">501868191</t>
  </si>
  <si>
    <t xml:space="preserve">Montáž oken plastových včetně montáže rámu na polyuretanovou pěnu plochy přes 1 m2 otevíravých nebo sklápěcích do celostěnových panelů nebo ocelových rámů, výšky přes 1,5 do 2,5 m</t>
  </si>
  <si>
    <t xml:space="preserve">4*3,6*1,95</t>
  </si>
  <si>
    <t xml:space="preserve">3*3,6*1,95</t>
  </si>
  <si>
    <t xml:space="preserve">hala 3</t>
  </si>
  <si>
    <t xml:space="preserve">52</t>
  </si>
  <si>
    <t xml:space="preserve">611430R8</t>
  </si>
  <si>
    <t xml:space="preserve">J - okno plastové bílé zdvojené trojkřídlové jedno křídlo výklopné, dvě křídla neotevíravá 360x195 cm, U=1,0 W/m2K</t>
  </si>
  <si>
    <t xml:space="preserve">-543341877</t>
  </si>
  <si>
    <t xml:space="preserve">53</t>
  </si>
  <si>
    <t xml:space="preserve">766622216</t>
  </si>
  <si>
    <t xml:space="preserve">Montáž plastových oken plochy do 1 m2 otevíravých s rámem do zdiva</t>
  </si>
  <si>
    <t xml:space="preserve">1775757705</t>
  </si>
  <si>
    <t xml:space="preserve">Montáž oken plastových plochy do 1 m2 včetně montáže rámu na polyuretanovou pěnu otevíravých nebo sklápěcích do zdiva</t>
  </si>
  <si>
    <t xml:space="preserve">60x90 cm </t>
  </si>
  <si>
    <t xml:space="preserve">60x100 cm</t>
  </si>
  <si>
    <t xml:space="preserve">54</t>
  </si>
  <si>
    <t xml:space="preserve">611430R9</t>
  </si>
  <si>
    <t xml:space="preserve">E - okno plastové bílé zdvojené jednokřídlové křídlo výklopné 60x90 cm, U=1,0 W/m2K</t>
  </si>
  <si>
    <t xml:space="preserve">-1583700565</t>
  </si>
  <si>
    <t xml:space="preserve">55</t>
  </si>
  <si>
    <t xml:space="preserve">61143R10</t>
  </si>
  <si>
    <t xml:space="preserve">O - okno plastové bílé zdvojené jednokřídlovévýklopné 60x100 cm, U=1,0 W/m2K</t>
  </si>
  <si>
    <t xml:space="preserve">-1675227548</t>
  </si>
  <si>
    <t xml:space="preserve">56</t>
  </si>
  <si>
    <t xml:space="preserve">766660411</t>
  </si>
  <si>
    <t xml:space="preserve">Montáž vchodových dveří 1křídlových bez nadsvětlíku do zdiva</t>
  </si>
  <si>
    <t xml:space="preserve">1144947683</t>
  </si>
  <si>
    <t xml:space="preserve">Montáž dveřních křídel dřevěných nebo plastových  vchodových dveří včetně rámu do zdiva jednokřídlových bez nadsvětlíku</t>
  </si>
  <si>
    <t xml:space="preserve">dveře vnější plastové plné zateplené 800/2000 mm</t>
  </si>
  <si>
    <t xml:space="preserve">dveře vnější plastové plné zateplené 1100/2400 mm</t>
  </si>
  <si>
    <t xml:space="preserve">57</t>
  </si>
  <si>
    <t xml:space="preserve">611441R1</t>
  </si>
  <si>
    <t xml:space="preserve">g - dveře plastové bílé vchodové zateplené jednokřídlové otevíravé 80x200 cm U=1,0 W/m2K</t>
  </si>
  <si>
    <t xml:space="preserve">-191753631</t>
  </si>
  <si>
    <t xml:space="preserve">58</t>
  </si>
  <si>
    <t xml:space="preserve">611441R2</t>
  </si>
  <si>
    <t xml:space="preserve">t - dveře plastové bílé vchodové zateplené jednokřídlové otevíravé 110x240 cm U=1,0 W/m2K</t>
  </si>
  <si>
    <t xml:space="preserve">-564954034</t>
  </si>
  <si>
    <t xml:space="preserve">59</t>
  </si>
  <si>
    <t xml:space="preserve">998766102</t>
  </si>
  <si>
    <t xml:space="preserve">Přesun hmot tonážní pro konstrukce truhlářské v objektech v do 12 m</t>
  </si>
  <si>
    <t xml:space="preserve">218307554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60</t>
  </si>
  <si>
    <t xml:space="preserve">767391112</t>
  </si>
  <si>
    <t xml:space="preserve">Montáž krytiny z tvarovaných plechů šroubováním</t>
  </si>
  <si>
    <t xml:space="preserve">59663871</t>
  </si>
  <si>
    <t xml:space="preserve">Montáž krytiny z tvarovaných plechů trapézových nebo vlnitých, uchyceným šroubováním</t>
  </si>
  <si>
    <t xml:space="preserve">panely střešní tepelně izolační</t>
  </si>
  <si>
    <t xml:space="preserve">tl.160 mm</t>
  </si>
  <si>
    <t xml:space="preserve">hala 1, 2, 3</t>
  </si>
  <si>
    <t xml:space="preserve">2498,93</t>
  </si>
  <si>
    <t xml:space="preserve">přístavba</t>
  </si>
  <si>
    <t xml:space="preserve">36,82*7,12+42,6*6,3</t>
  </si>
  <si>
    <t xml:space="preserve">panely střešní prosvětlovací tl.40 mm</t>
  </si>
  <si>
    <t xml:space="preserve">výměra dle projektanta - viz.tabulka č.5 Výpis oken, dveří a vrat</t>
  </si>
  <si>
    <t xml:space="preserve">X1</t>
  </si>
  <si>
    <t xml:space="preserve">1,6*1*20</t>
  </si>
  <si>
    <t xml:space="preserve">X2</t>
  </si>
  <si>
    <t xml:space="preserve">2*1*24</t>
  </si>
  <si>
    <t xml:space="preserve">61</t>
  </si>
  <si>
    <t xml:space="preserve">553240R1</t>
  </si>
  <si>
    <t xml:space="preserve">X1, X2 - panel střešní prosvětlovací tl.40 mm U = 1,09 W/m2k</t>
  </si>
  <si>
    <t xml:space="preserve">1187108690</t>
  </si>
  <si>
    <t xml:space="preserve">80*1,02 'Přepočtené koeficientem množství</t>
  </si>
  <si>
    <t xml:space="preserve">62</t>
  </si>
  <si>
    <t xml:space="preserve">283764R1</t>
  </si>
  <si>
    <t xml:space="preserve">panel střešní PUR pěna s trapézovým plechem tl 160mm U = 0,131 W/m2k, RAL 9002 ( šedobílá )</t>
  </si>
  <si>
    <t xml:space="preserve">2009385181</t>
  </si>
  <si>
    <t xml:space="preserve">hala 1,2,3</t>
  </si>
  <si>
    <t xml:space="preserve">3029,468*1,02 'Přepočtené koeficientem množství</t>
  </si>
  <si>
    <t xml:space="preserve">63</t>
  </si>
  <si>
    <t xml:space="preserve">767415122</t>
  </si>
  <si>
    <t xml:space="preserve">Montáž vnějšího obkladu skládaného pláště tvarovaným plechem budov v do 12 m šroubováním</t>
  </si>
  <si>
    <t xml:space="preserve">-1309247123</t>
  </si>
  <si>
    <t xml:space="preserve">Montáž vnějšího obkladu skládaného pláště plechem tvarovaným výšky budovy přes 6 do 12 m, uchyceným šroubováním</t>
  </si>
  <si>
    <t xml:space="preserve">zateplení obvodových konstrukcí PUR panely</t>
  </si>
  <si>
    <t xml:space="preserve">hala 1 </t>
  </si>
  <si>
    <t xml:space="preserve">1 x podélná stěna navazující na halu 2, 3, 4</t>
  </si>
  <si>
    <t xml:space="preserve">60,45*9,4</t>
  </si>
  <si>
    <t xml:space="preserve">odpočet štítů haly 2, 3, 4</t>
  </si>
  <si>
    <t xml:space="preserve">-18,3*7,1-18,3*2,06/2</t>
  </si>
  <si>
    <t xml:space="preserve">-23,6*4,1-23,6*(6,3-1,1)/2</t>
  </si>
  <si>
    <t xml:space="preserve">-18,15*7-18,15*2,2/2</t>
  </si>
  <si>
    <t xml:space="preserve">1 x podélná stěna k administrativní budově</t>
  </si>
  <si>
    <t xml:space="preserve">60,45*1,7</t>
  </si>
  <si>
    <t xml:space="preserve">Mezisoučet</t>
  </si>
  <si>
    <t xml:space="preserve">2 x štít haly 1</t>
  </si>
  <si>
    <t xml:space="preserve">18,3*9,4*2+18,3*1,7/2*2</t>
  </si>
  <si>
    <t xml:space="preserve">odpočet otvorů ve štítech haly 1</t>
  </si>
  <si>
    <t xml:space="preserve">-4,1*4,5*2-3,6*1,95*4</t>
  </si>
  <si>
    <t xml:space="preserve">přístavba podél haly 2 a 3</t>
  </si>
  <si>
    <t xml:space="preserve">(36,68+6,87+18,3)*5,3</t>
  </si>
  <si>
    <t xml:space="preserve">18,3*2,36/2</t>
  </si>
  <si>
    <t xml:space="preserve">23,6*5,3</t>
  </si>
  <si>
    <t xml:space="preserve">23,6*2,36/2</t>
  </si>
  <si>
    <t xml:space="preserve">2 x štít přístavby</t>
  </si>
  <si>
    <t xml:space="preserve">(6,87+6)*5,3+6,87*(7,16-5,3)/2+6*(7,16-5,3)/2</t>
  </si>
  <si>
    <t xml:space="preserve">odpočet výplně otvorů hala 2 a 3</t>
  </si>
  <si>
    <t xml:space="preserve">-1,1*2,4-0,8*1,97-1,2*1,2-3,6*1,95*(3+4)-4,1*4,5</t>
  </si>
  <si>
    <t xml:space="preserve">64</t>
  </si>
  <si>
    <t xml:space="preserve">55324610</t>
  </si>
  <si>
    <t xml:space="preserve">panel sendvičový stěnový oboustranně profilovaný izolace PUR tl. 40 mm U = 0,595 W/m2k ( zateplení bude provedeno na stávající obvodové zdivo tl.300 mm, proto splňuje požadavek U max = 0,19 W/m2k ), RAL 9002 ( šedobílá interiér )/RAL 9006 ( stříbrná exter</t>
  </si>
  <si>
    <t xml:space="preserve">-535618771</t>
  </si>
  <si>
    <t xml:space="preserve">panel sendvičový stěnový oboustranně profilovaný izolace PUR tl. 40 mm U = 0,595 W/m2k ( zateplení bude provedeno na stávající obvodové zdivo tl.300 mm, proto splňuje požadavek U max = 0,19 W/m2k ), RAL 9002 ( šedobílá interiér )/RAL 9006 ( stříbrná exteriér )</t>
  </si>
  <si>
    <t xml:space="preserve">217,081*1,02 'Přepočtené koeficientem množství</t>
  </si>
  <si>
    <t xml:space="preserve">65</t>
  </si>
  <si>
    <t xml:space="preserve">553246R1</t>
  </si>
  <si>
    <t xml:space="preserve">panel sendvičový stěnový oboustranně profilovaný izolace PUR tl. 120 mm U = 0,185 W/m2k, RAL 9002 ( šedobílá interiér )/RAL 9006 ( stříbrná exteriér )</t>
  </si>
  <si>
    <t xml:space="preserve">366489263</t>
  </si>
  <si>
    <t xml:space="preserve">panel sendvičový stěnový oboustranně profilovaný izolace PUR tl. 120 mm, RAL 9002 ( šedobílá interiér )/RAL 9006 ( stříbrná exteriér )</t>
  </si>
  <si>
    <t xml:space="preserve">819,431*1,02 'Přepočtené koeficientem množství</t>
  </si>
  <si>
    <t xml:space="preserve">66</t>
  </si>
  <si>
    <t xml:space="preserve">767651114</t>
  </si>
  <si>
    <t xml:space="preserve">Montáž vrat garážových sekčních zajížděcích pod strop plochy přes 13 m2</t>
  </si>
  <si>
    <t xml:space="preserve">-382597545</t>
  </si>
  <si>
    <t xml:space="preserve">Montáž vrat garážových nebo průmyslových sekčních zajížděcích pod strop, plochy přes 13 m2</t>
  </si>
  <si>
    <t xml:space="preserve">vrata sekční zateplená včetně rámu rozměru 4100x4500 mm U=1,0W/m2k</t>
  </si>
  <si>
    <t xml:space="preserve">hala 1 - 2 ks ( a )</t>
  </si>
  <si>
    <t xml:space="preserve">hala 2 -1 ks ( b )</t>
  </si>
  <si>
    <t xml:space="preserve">2+1</t>
  </si>
  <si>
    <t xml:space="preserve">67</t>
  </si>
  <si>
    <t xml:space="preserve">553458R1</t>
  </si>
  <si>
    <t xml:space="preserve">a, b - vrata garážová sekční zateplená U=1,0 W/m2K  rozměr 4100x4500mm + elektropohon + klika na ruční otvírání</t>
  </si>
  <si>
    <t xml:space="preserve">-1480797550</t>
  </si>
  <si>
    <t xml:space="preserve">68</t>
  </si>
  <si>
    <t xml:space="preserve">998767102</t>
  </si>
  <si>
    <t xml:space="preserve">Přesun hmot tonážní pro zámečnické konstrukce v objektech v do 12 m</t>
  </si>
  <si>
    <t xml:space="preserve">-758702518</t>
  </si>
  <si>
    <t xml:space="preserve">Přesun hmot pro zámečnické konstrukce  stanovený z hmotnosti přesunovaného materiálu vodorovná dopravní vzdálenost do 50 m v objektech výšky přes 6 do 12 m</t>
  </si>
  <si>
    <t xml:space="preserve">Práce a dodávky M</t>
  </si>
  <si>
    <t xml:space="preserve">21-M</t>
  </si>
  <si>
    <t xml:space="preserve">Elektromontáže</t>
  </si>
  <si>
    <t xml:space="preserve">69</t>
  </si>
  <si>
    <t xml:space="preserve">210220001</t>
  </si>
  <si>
    <t xml:space="preserve">Montáž uzemňovacího vedení vodičů FeZn pomocí svorek na povrchu páskou do 120 mm2</t>
  </si>
  <si>
    <t xml:space="preserve">2073160072</t>
  </si>
  <si>
    <t xml:space="preserve">Montáž uzemňovacího vedení s upevněním, propojením a připojením pomocí svorek  na povrchu vodičů FeZn páskou průřezu do 120 mm2</t>
  </si>
  <si>
    <t xml:space="preserve">70</t>
  </si>
  <si>
    <t xml:space="preserve">210220021</t>
  </si>
  <si>
    <t xml:space="preserve">Montáž uzemňovacího vedení vodičů FeZn pomocí svorek v zemi páskou do 120 mm2 v průmyslové výstavbě</t>
  </si>
  <si>
    <t xml:space="preserve">883904926</t>
  </si>
  <si>
    <t xml:space="preserve">Montáž uzemňovacího vedení s upevněním, propojením a připojením pomocí svorek  v zemi s izolací spojů vodičů FeZn páskou průřezu do 120 mm2 v průmyslové výstavbě</t>
  </si>
  <si>
    <t xml:space="preserve">71</t>
  </si>
  <si>
    <t xml:space="preserve">210220101</t>
  </si>
  <si>
    <t xml:space="preserve">Montáž hromosvodného vedení svodových vodičů s podpěrami průměru do 10 mm</t>
  </si>
  <si>
    <t xml:space="preserve">1073790633</t>
  </si>
  <si>
    <t xml:space="preserve">Montáž hromosvodného vedení  svodových vodičů s podpěrami, průměru do 10 mm</t>
  </si>
  <si>
    <t xml:space="preserve">72</t>
  </si>
  <si>
    <t xml:space="preserve">850000R1</t>
  </si>
  <si>
    <t xml:space="preserve">podpěra vedení PV 1p-55</t>
  </si>
  <si>
    <t xml:space="preserve">256</t>
  </si>
  <si>
    <t xml:space="preserve">-165532463</t>
  </si>
  <si>
    <t xml:space="preserve">73</t>
  </si>
  <si>
    <t xml:space="preserve">850000R2</t>
  </si>
  <si>
    <t xml:space="preserve">podpěra vedení PV 44b</t>
  </si>
  <si>
    <t xml:space="preserve">918724042</t>
  </si>
  <si>
    <t xml:space="preserve">74</t>
  </si>
  <si>
    <t xml:space="preserve">10.838.860</t>
  </si>
  <si>
    <t xml:space="preserve">Podstavec PB9 betonový + podložka PB9</t>
  </si>
  <si>
    <t xml:space="preserve">KS</t>
  </si>
  <si>
    <t xml:space="preserve">-901871660</t>
  </si>
  <si>
    <t xml:space="preserve">Podstavec PB9 betonový+ podložka PB9</t>
  </si>
  <si>
    <t xml:space="preserve">75</t>
  </si>
  <si>
    <t xml:space="preserve">8500150040</t>
  </si>
  <si>
    <t xml:space="preserve">Podpěra vedení, PV 21d</t>
  </si>
  <si>
    <t xml:space="preserve">1292993507</t>
  </si>
  <si>
    <t xml:space="preserve">76</t>
  </si>
  <si>
    <t xml:space="preserve">8500029362</t>
  </si>
  <si>
    <t xml:space="preserve">Drát AlMgSi pr. 8 mm(6,7kg/bal = 50bm)</t>
  </si>
  <si>
    <t xml:space="preserve">kg</t>
  </si>
  <si>
    <t xml:space="preserve">-1932863466</t>
  </si>
  <si>
    <t xml:space="preserve">celkem 1000 m</t>
  </si>
  <si>
    <t xml:space="preserve">6,7/50*1000 = 134 kg</t>
  </si>
  <si>
    <t xml:space="preserve">134/6,7 = 20 balení</t>
  </si>
  <si>
    <t xml:space="preserve">20*6,7</t>
  </si>
  <si>
    <t xml:space="preserve">134*1,1 'Přepočtené koeficientem množství</t>
  </si>
  <si>
    <t xml:space="preserve">77</t>
  </si>
  <si>
    <t xml:space="preserve">8500038120</t>
  </si>
  <si>
    <t xml:space="preserve">Pás zemnicí FeZn 30×4 mm (25kg/Bal)</t>
  </si>
  <si>
    <t xml:space="preserve">balení</t>
  </si>
  <si>
    <t xml:space="preserve">1027905190</t>
  </si>
  <si>
    <t xml:space="preserve">230*0,95 = 218,50 kg</t>
  </si>
  <si>
    <t xml:space="preserve">218,5/25</t>
  </si>
  <si>
    <t xml:space="preserve">zaokr.</t>
  </si>
  <si>
    <t xml:space="preserve">9*1,1 'Přepočtené koeficientem množství</t>
  </si>
  <si>
    <t xml:space="preserve">78</t>
  </si>
  <si>
    <t xml:space="preserve">8500038044</t>
  </si>
  <si>
    <t xml:space="preserve">Drát zemnicí FeZn pr. 10 mm (10kg/bal = 16,1bm)</t>
  </si>
  <si>
    <t xml:space="preserve">1190650488</t>
  </si>
  <si>
    <t xml:space="preserve">celkem 50 m´</t>
  </si>
  <si>
    <t xml:space="preserve">50*0,62 = 31 kg</t>
  </si>
  <si>
    <t xml:space="preserve">4*10</t>
  </si>
  <si>
    <t xml:space="preserve">40*1,1 'Přepočtené koeficientem množství</t>
  </si>
  <si>
    <t xml:space="preserve">79</t>
  </si>
  <si>
    <t xml:space="preserve">210220201</t>
  </si>
  <si>
    <t xml:space="preserve">Montáž tyčí jímacích délky do 3 m na střešní hřeben</t>
  </si>
  <si>
    <t xml:space="preserve">1547859924</t>
  </si>
  <si>
    <t xml:space="preserve">Montáž hromosvodného vedení  jímacích tyčí délky do 3m na střešní hřeben</t>
  </si>
  <si>
    <t xml:space="preserve">80</t>
  </si>
  <si>
    <t xml:space="preserve">210220211</t>
  </si>
  <si>
    <t xml:space="preserve">Montáž tyčí jímacích délky do 3 m na konstrukci dřevěnou</t>
  </si>
  <si>
    <t xml:space="preserve">-1856690744</t>
  </si>
  <si>
    <t xml:space="preserve">Montáž hromosvodného vedení  jímacích tyčí délky do 3m na konstrukci dřevěnou</t>
  </si>
  <si>
    <t xml:space="preserve">81</t>
  </si>
  <si>
    <t xml:space="preserve">35441000</t>
  </si>
  <si>
    <t xml:space="preserve">tyč jímací se závitem do dřeva 1000 mm FeZn</t>
  </si>
  <si>
    <t xml:space="preserve">128</t>
  </si>
  <si>
    <t xml:space="preserve">-1944045893</t>
  </si>
  <si>
    <t xml:space="preserve">82</t>
  </si>
  <si>
    <t xml:space="preserve">35441005</t>
  </si>
  <si>
    <t xml:space="preserve">tyč jímací se závitem do dřeva 1500 mm FeZn</t>
  </si>
  <si>
    <t xml:space="preserve">367165421</t>
  </si>
  <si>
    <t xml:space="preserve">83</t>
  </si>
  <si>
    <t xml:space="preserve">210220301</t>
  </si>
  <si>
    <t xml:space="preserve">Montáž svorek hromosvodných se 2 šrouby</t>
  </si>
  <si>
    <t xml:space="preserve">1828130976</t>
  </si>
  <si>
    <t xml:space="preserve">Montáž hromosvodného vedení  svorek se 2 šrouby</t>
  </si>
  <si>
    <t xml:space="preserve">84</t>
  </si>
  <si>
    <t xml:space="preserve">35441996</t>
  </si>
  <si>
    <t xml:space="preserve">svorka odbočovací a spojovací pro spojování kruhových a páskových vodičů, FeZn</t>
  </si>
  <si>
    <t xml:space="preserve">-470622515</t>
  </si>
  <si>
    <t xml:space="preserve">85</t>
  </si>
  <si>
    <t xml:space="preserve">210220302</t>
  </si>
  <si>
    <t xml:space="preserve">Montáž svorek hromosvodných se 3 a více šrouby</t>
  </si>
  <si>
    <t xml:space="preserve">-1807398794</t>
  </si>
  <si>
    <t xml:space="preserve">Montáž hromosvodného vedení  svorek se 3 a vícešrouby</t>
  </si>
  <si>
    <t xml:space="preserve">18+37+41+20</t>
  </si>
  <si>
    <t xml:space="preserve">86</t>
  </si>
  <si>
    <t xml:space="preserve">35441860</t>
  </si>
  <si>
    <t xml:space="preserve">svorka FeZn k jímací tyči - 4 šrouby</t>
  </si>
  <si>
    <t xml:space="preserve">-1891520551</t>
  </si>
  <si>
    <t xml:space="preserve">87</t>
  </si>
  <si>
    <t xml:space="preserve">35441875</t>
  </si>
  <si>
    <t xml:space="preserve">svorka křížová pro vodič D 6-10 mm</t>
  </si>
  <si>
    <t xml:space="preserve">1340805888</t>
  </si>
  <si>
    <t xml:space="preserve">88</t>
  </si>
  <si>
    <t xml:space="preserve">35441925</t>
  </si>
  <si>
    <t xml:space="preserve">svorka zkušební pro lano D 6-12 mm, FeZn</t>
  </si>
  <si>
    <t xml:space="preserve">485142981</t>
  </si>
  <si>
    <t xml:space="preserve">89</t>
  </si>
  <si>
    <t xml:space="preserve">35442042</t>
  </si>
  <si>
    <t xml:space="preserve">svorka uzemnění nerez na okapové žlaby</t>
  </si>
  <si>
    <t xml:space="preserve">-680136882</t>
  </si>
  <si>
    <t xml:space="preserve">90</t>
  </si>
  <si>
    <t xml:space="preserve">210220361</t>
  </si>
  <si>
    <t xml:space="preserve">Montáž tyčí zemnicích délky do 2 m</t>
  </si>
  <si>
    <t xml:space="preserve">-703991657</t>
  </si>
  <si>
    <t xml:space="preserve">Montáž hromosvodného vedení  zemnících desek a tyčí s připojením na svodové nebo uzemňovací vedení bez příslušenství tyčí, délky do 2 m</t>
  </si>
  <si>
    <t xml:space="preserve">91</t>
  </si>
  <si>
    <t xml:space="preserve">35442092</t>
  </si>
  <si>
    <t xml:space="preserve">tyč zemnící 1,5 m FeZn</t>
  </si>
  <si>
    <t xml:space="preserve">592072934</t>
  </si>
  <si>
    <t xml:space="preserve">92</t>
  </si>
  <si>
    <t xml:space="preserve">210220372</t>
  </si>
  <si>
    <t xml:space="preserve">Montáž ochranných prvků - úhelníků nebo trubek do zdiva</t>
  </si>
  <si>
    <t xml:space="preserve">-44801481</t>
  </si>
  <si>
    <t xml:space="preserve">Montáž hromosvodného vedení  ochranných prvků a doplňků úhelníků nebo trubek s držáky do zdiva</t>
  </si>
  <si>
    <t xml:space="preserve">93</t>
  </si>
  <si>
    <t xml:space="preserve">35441830</t>
  </si>
  <si>
    <t xml:space="preserve">úhelník ochranný na ochranu svodu - 1700 mm, FeZn</t>
  </si>
  <si>
    <t xml:space="preserve">1663233607</t>
  </si>
  <si>
    <t xml:space="preserve">94</t>
  </si>
  <si>
    <t xml:space="preserve">35441849</t>
  </si>
  <si>
    <t xml:space="preserve">držák jímače a ochranné trubky - 200 mm, FeZn</t>
  </si>
  <si>
    <t xml:space="preserve">1965786095</t>
  </si>
  <si>
    <t xml:space="preserve">95</t>
  </si>
  <si>
    <t xml:space="preserve">210292011</t>
  </si>
  <si>
    <t xml:space="preserve">Změření zemního odporu zkušební svorky</t>
  </si>
  <si>
    <t xml:space="preserve">868886293</t>
  </si>
  <si>
    <t xml:space="preserve">Manipulace na stávajícím vedení  změření zemního odporu s demontáží proměřením a opětovným smontováním svorky zkušební svorky</t>
  </si>
  <si>
    <t xml:space="preserve">96</t>
  </si>
  <si>
    <t xml:space="preserve">2103000R1</t>
  </si>
  <si>
    <t xml:space="preserve">Podíl přidružených výkonů z ceníku M21 - 4,8%</t>
  </si>
  <si>
    <t xml:space="preserve">kpl</t>
  </si>
  <si>
    <t xml:space="preserve">-1949548166</t>
  </si>
  <si>
    <t xml:space="preserve">97</t>
  </si>
  <si>
    <t xml:space="preserve">2103000R2</t>
  </si>
  <si>
    <t xml:space="preserve">Podružný materiál - 5% z materiálu ceníku M21</t>
  </si>
  <si>
    <t xml:space="preserve">1964618711</t>
  </si>
  <si>
    <t xml:space="preserve">46-M</t>
  </si>
  <si>
    <t xml:space="preserve">Zemní práce při extr.mont.pracích</t>
  </si>
  <si>
    <t xml:space="preserve">98</t>
  </si>
  <si>
    <t xml:space="preserve">460150003</t>
  </si>
  <si>
    <t xml:space="preserve">Hloubení kabelových zapažených i nezapažených rýh ručně š 20 cm, hl 50 cm, v hornině tř 3</t>
  </si>
  <si>
    <t xml:space="preserve">-1205967927</t>
  </si>
  <si>
    <t xml:space="preserve">Hloubení zapažených i nezapažených kabelových rýh ručně včetně urovnání dna s přemístěním výkopku do vzdálenosti 3 m od okraje jámy nebo naložením na dopravní prostředek šířky 20 cm, hloubky 50 cm, v hornině třídy 3</t>
  </si>
  <si>
    <t xml:space="preserve">99</t>
  </si>
  <si>
    <t xml:space="preserve">460560003</t>
  </si>
  <si>
    <t xml:space="preserve">Zásyp rýh ručně šířky 20 cm, hloubky 50 cm, z horniny třídy 3</t>
  </si>
  <si>
    <t xml:space="preserve">-1150095713</t>
  </si>
  <si>
    <t xml:space="preserve">Zásyp kabelových rýh ručně s uložením výkopku ve vrstvách včetně zhutnění a urovnání povrchu šířky 20 cm hloubky 50 cm, v hornině třídy 3</t>
  </si>
  <si>
    <t xml:space="preserve">100</t>
  </si>
  <si>
    <t xml:space="preserve">460620013</t>
  </si>
  <si>
    <t xml:space="preserve">Provizorní úprava terénu se zhutněním, v hornině tř 3</t>
  </si>
  <si>
    <t xml:space="preserve">-758775292</t>
  </si>
  <si>
    <t xml:space="preserve">Úprava terénu  provizorní úprava terénu včetně odkopání drobných nerovností a zásypu prohlubní se zhutněním, v hornině třídy 3</t>
  </si>
  <si>
    <t xml:space="preserve">101</t>
  </si>
  <si>
    <t xml:space="preserve">4607000R1</t>
  </si>
  <si>
    <t xml:space="preserve">Podíl přidružených výkonů z ceníku M46 - 1,6%</t>
  </si>
  <si>
    <t xml:space="preserve">170500802</t>
  </si>
  <si>
    <t xml:space="preserve">58-M</t>
  </si>
  <si>
    <t xml:space="preserve">Revize vyhrazených technických zařízení</t>
  </si>
  <si>
    <t xml:space="preserve">102</t>
  </si>
  <si>
    <t xml:space="preserve">5800110R1</t>
  </si>
  <si>
    <t xml:space="preserve">Zjištění základních údajů a vyhotovení revizní zprávy - 25% ( pol.změření zemního odporu + kontrola stavu před úderem blesku + měření zemního přechodového odporu uzemnění )</t>
  </si>
  <si>
    <t xml:space="preserve">-633985404</t>
  </si>
  <si>
    <t xml:space="preserve">103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203243605</t>
  </si>
  <si>
    <t xml:space="preserve">Hromosvody  kontrola stavu ochrany před úderem blesku tyčového hromosvodu běžného objektu</t>
  </si>
  <si>
    <t xml:space="preserve">104</t>
  </si>
  <si>
    <t xml:space="preserve">580106010</t>
  </si>
  <si>
    <t xml:space="preserve">Měření zemního přechodového odporu uzemnění ochranného nebo pracovního</t>
  </si>
  <si>
    <t xml:space="preserve">měření</t>
  </si>
  <si>
    <t xml:space="preserve">-17691858</t>
  </si>
  <si>
    <t xml:space="preserve">Měření při revizích  zemního přechodového odporu uzemnění ochranného nebo pracovního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5</t>
  </si>
  <si>
    <t xml:space="preserve">035103001</t>
  </si>
  <si>
    <t xml:space="preserve">Pronájem plošiny pro montáž hromosvodu</t>
  </si>
  <si>
    <t xml:space="preserve">hod</t>
  </si>
  <si>
    <t xml:space="preserve">1024</t>
  </si>
  <si>
    <t xml:space="preserve">1517251793</t>
  </si>
  <si>
    <t xml:space="preserve">VRN4</t>
  </si>
  <si>
    <t xml:space="preserve">Inženýrská činnost</t>
  </si>
  <si>
    <t xml:space="preserve">106</t>
  </si>
  <si>
    <t xml:space="preserve">040001000</t>
  </si>
  <si>
    <t xml:space="preserve">1328245044</t>
  </si>
  <si>
    <t xml:space="preserve">pro provádění hromosvodu</t>
  </si>
  <si>
    <t xml:space="preserve">VON - Vedlejší a ostatní náklady</t>
  </si>
  <si>
    <t xml:space="preserve">    VRN1 - Průzkumné, geodetické a projektové práce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934417838</t>
  </si>
  <si>
    <t xml:space="preserve">030001000</t>
  </si>
  <si>
    <t xml:space="preserve">187646163</t>
  </si>
  <si>
    <t xml:space="preserve">napojení na energie</t>
  </si>
  <si>
    <t xml:space="preserve">ohraničení staveniště</t>
  </si>
  <si>
    <t xml:space="preserve">mobilní WC</t>
  </si>
  <si>
    <t xml:space="preserve">stavební buňky</t>
  </si>
  <si>
    <t xml:space="preserve">dopravní značení po dobu výstavby</t>
  </si>
  <si>
    <t xml:space="preserve">042503000</t>
  </si>
  <si>
    <t xml:space="preserve">Plán BOZP na staveništi</t>
  </si>
  <si>
    <t xml:space="preserve">-325477252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321109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8-2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Energetické úpravy v objektu SEKO TOOL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Rychnov nad Kněžnou p.č.194,838/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4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EKO TOOL, s.r.o., Rychnov nad Kněžn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Schneider, Velká Bystřice, Loučná 128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,2)</f>
        <v>0</v>
      </c>
      <c r="AT54" s="85" t="n">
        <f aca="false">ROUND(SUM(AV54:AW54),2)</f>
        <v>0</v>
      </c>
      <c r="AU54" s="86" t="n">
        <f aca="false">ROUND(AU55+AU57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,2)</f>
        <v>0</v>
      </c>
      <c r="BA54" s="85" t="n">
        <f aca="false">ROUND(BA55+BA57,2)</f>
        <v>0</v>
      </c>
      <c r="BB54" s="85" t="n">
        <f aca="false">ROUND(BB55+BB57,2)</f>
        <v>0</v>
      </c>
      <c r="BC54" s="85" t="n">
        <f aca="false">ROUND(BC55+BC57,2)</f>
        <v>0</v>
      </c>
      <c r="BD54" s="87" t="n">
        <f aca="false">ROUND(BD55+BD57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16.5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5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8</v>
      </c>
      <c r="BT55" s="103" t="s">
        <v>76</v>
      </c>
      <c r="BU55" s="103" t="s">
        <v>70</v>
      </c>
      <c r="BV55" s="103" t="s">
        <v>71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76</v>
      </c>
      <c r="F56" s="107"/>
      <c r="G56" s="107"/>
      <c r="H56" s="107"/>
      <c r="I56" s="107"/>
      <c r="J56" s="106"/>
      <c r="K56" s="107" t="s">
        <v>80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 - Stavební úpravy, zate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1 - Stavební úpravy, zate...'!P104</f>
        <v>0</v>
      </c>
      <c r="AV56" s="112" t="n">
        <f aca="false">'1 - Stavební úpravy, zate...'!J35</f>
        <v>0</v>
      </c>
      <c r="AW56" s="112" t="n">
        <f aca="false">'1 - Stavební úpravy, zate...'!J36</f>
        <v>0</v>
      </c>
      <c r="AX56" s="112" t="n">
        <f aca="false">'1 - Stavební úpravy, zate...'!J37</f>
        <v>0</v>
      </c>
      <c r="AY56" s="112" t="n">
        <f aca="false">'1 - Stavební úpravy, zate...'!J38</f>
        <v>0</v>
      </c>
      <c r="AZ56" s="112" t="n">
        <f aca="false">'1 - Stavební úpravy, zate...'!F35</f>
        <v>0</v>
      </c>
      <c r="BA56" s="112" t="n">
        <f aca="false">'1 - Stavební úpravy, zate...'!F36</f>
        <v>0</v>
      </c>
      <c r="BB56" s="112" t="n">
        <f aca="false">'1 - Stavební úpravy, zate...'!F37</f>
        <v>0</v>
      </c>
      <c r="BC56" s="112" t="n">
        <f aca="false">'1 - Stavební úpravy, zate...'!F38</f>
        <v>0</v>
      </c>
      <c r="BD56" s="114" t="n">
        <f aca="false">'1 - Stavební úpravy, zate...'!F39</f>
        <v>0</v>
      </c>
      <c r="BT56" s="116" t="s">
        <v>78</v>
      </c>
      <c r="BV56" s="116" t="s">
        <v>71</v>
      </c>
      <c r="BW56" s="116" t="s">
        <v>82</v>
      </c>
      <c r="BX56" s="116" t="s">
        <v>77</v>
      </c>
      <c r="CL56" s="116"/>
    </row>
    <row r="57" s="90" customFormat="true" ht="16.5" hidden="false" customHeight="true" outlineLevel="0" collapsed="false">
      <c r="A57" s="104" t="s">
        <v>79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6" t="n">
        <f aca="false">'VON - Vedlejší a ostatní ...'!J30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3</v>
      </c>
      <c r="AR57" s="98"/>
      <c r="AS57" s="117" t="n">
        <v>0</v>
      </c>
      <c r="AT57" s="118" t="n">
        <f aca="false">ROUND(SUM(AV57:AW57),2)</f>
        <v>0</v>
      </c>
      <c r="AU57" s="119" t="n">
        <f aca="false">'VON - Vedlejší a ostatní ...'!P84</f>
        <v>0</v>
      </c>
      <c r="AV57" s="118" t="n">
        <f aca="false">'VON - Vedlejší a ostatní ...'!J33</f>
        <v>0</v>
      </c>
      <c r="AW57" s="118" t="n">
        <f aca="false">'VON - Vedlejší a ostatní ...'!J34</f>
        <v>0</v>
      </c>
      <c r="AX57" s="118" t="n">
        <f aca="false">'VON - Vedlejší a ostatní ...'!J35</f>
        <v>0</v>
      </c>
      <c r="AY57" s="118" t="n">
        <f aca="false">'VON - Vedlejší a ostatní ...'!J36</f>
        <v>0</v>
      </c>
      <c r="AZ57" s="118" t="n">
        <f aca="false">'VON - Vedlejší a ostatní ...'!F33</f>
        <v>0</v>
      </c>
      <c r="BA57" s="118" t="n">
        <f aca="false">'VON - Vedlejší a ostatní ...'!F34</f>
        <v>0</v>
      </c>
      <c r="BB57" s="118" t="n">
        <f aca="false">'VON - Vedlejší a ostatní ...'!F35</f>
        <v>0</v>
      </c>
      <c r="BC57" s="118" t="n">
        <f aca="false">'VON - Vedlejší a ostatní ...'!F36</f>
        <v>0</v>
      </c>
      <c r="BD57" s="120" t="n">
        <f aca="false">'VON - Vedlejší a ostatní ...'!F37</f>
        <v>0</v>
      </c>
      <c r="BT57" s="103" t="s">
        <v>76</v>
      </c>
      <c r="BV57" s="103" t="s">
        <v>71</v>
      </c>
      <c r="BW57" s="103" t="s">
        <v>85</v>
      </c>
      <c r="BX57" s="103" t="s">
        <v>4</v>
      </c>
      <c r="CL57" s="103"/>
      <c r="CM57" s="103" t="s">
        <v>78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RzwtPwpd4l2CoypxLGTelditY0YTRcNqwfqb9NRpkq2Ebk2kzTqpJobKi3AGcnNCk4QuD4gGx3iNVxZaog3K9g==" saltValue="onFiE0Jq+iVjqCJJc5v4ELmQm07Ud2KJP7ijwR0V327miCfQDtpLZIy8SnMqT+CZySMNctxK9EPyZYtMlVQZ2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1 - Stavební úpravy, zate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Energetické úpravy v objektu SEKO TOO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7</v>
      </c>
      <c r="L8" s="6"/>
    </row>
    <row r="9" s="24" customFormat="true" ht="16.5" hidden="false" customHeight="true" outlineLevel="0" collapsed="false">
      <c r="B9" s="30"/>
      <c r="E9" s="127" t="s">
        <v>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89</v>
      </c>
      <c r="I10" s="128"/>
      <c r="L10" s="30"/>
    </row>
    <row r="11" s="24" customFormat="true" ht="36.95" hidden="false" customHeight="true" outlineLevel="0" collapsed="false">
      <c r="B11" s="30"/>
      <c r="E11" s="129" t="s">
        <v>9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4. 5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10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104:BE596)),  2)</f>
        <v>0</v>
      </c>
      <c r="I35" s="143" t="n">
        <v>0.21</v>
      </c>
      <c r="J35" s="142" t="n">
        <f aca="false">ROUND(((SUM(BE104:BE596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104:BF596)),  2)</f>
        <v>0</v>
      </c>
      <c r="I36" s="143" t="n">
        <v>0.15</v>
      </c>
      <c r="J36" s="142" t="n">
        <f aca="false">ROUND(((SUM(BF104:BF596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104:BG59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104:BH59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104:BI59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Energetické úpravy v objektu SEKO TOOL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8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8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Stavební úpravy, zateplení stěn, střech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Rychnov nad Kněžnou p.č.194,838/5</v>
      </c>
      <c r="G56" s="26"/>
      <c r="H56" s="26"/>
      <c r="I56" s="130" t="s">
        <v>21</v>
      </c>
      <c r="J56" s="159" t="str">
        <f aca="false">IF(J14="","",J14)</f>
        <v>14. 5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SEKO TOOL, s.r.o., Rychnov nad Kněžnou</v>
      </c>
      <c r="G58" s="26"/>
      <c r="H58" s="26"/>
      <c r="I58" s="130" t="s">
        <v>29</v>
      </c>
      <c r="J58" s="160" t="str">
        <f aca="false">E23</f>
        <v>Ing.Schneider, Velká Bystřice, Loučná 128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2</v>
      </c>
      <c r="D61" s="162"/>
      <c r="E61" s="162"/>
      <c r="F61" s="162"/>
      <c r="G61" s="162"/>
      <c r="H61" s="162"/>
      <c r="I61" s="163"/>
      <c r="J61" s="164" t="s">
        <v>9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4</v>
      </c>
      <c r="D63" s="26"/>
      <c r="E63" s="26"/>
      <c r="F63" s="26"/>
      <c r="G63" s="26"/>
      <c r="H63" s="26"/>
      <c r="I63" s="128"/>
      <c r="J63" s="166" t="n">
        <f aca="false">J104</f>
        <v>0</v>
      </c>
      <c r="K63" s="26"/>
      <c r="L63" s="30"/>
      <c r="AU63" s="3" t="s">
        <v>95</v>
      </c>
    </row>
    <row r="64" s="167" customFormat="true" ht="24.95" hidden="false" customHeight="true" outlineLevel="0" collapsed="false">
      <c r="B64" s="168"/>
      <c r="C64" s="169"/>
      <c r="D64" s="170" t="s">
        <v>96</v>
      </c>
      <c r="E64" s="171"/>
      <c r="F64" s="171"/>
      <c r="G64" s="171"/>
      <c r="H64" s="171"/>
      <c r="I64" s="172"/>
      <c r="J64" s="173" t="n">
        <f aca="false">J10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97</v>
      </c>
      <c r="E65" s="178"/>
      <c r="F65" s="178"/>
      <c r="G65" s="178"/>
      <c r="H65" s="178"/>
      <c r="I65" s="179"/>
      <c r="J65" s="180" t="n">
        <f aca="false">J10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98</v>
      </c>
      <c r="E66" s="178"/>
      <c r="F66" s="178"/>
      <c r="G66" s="178"/>
      <c r="H66" s="178"/>
      <c r="I66" s="179"/>
      <c r="J66" s="180" t="n">
        <f aca="false">J121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99</v>
      </c>
      <c r="E67" s="178"/>
      <c r="F67" s="178"/>
      <c r="G67" s="178"/>
      <c r="H67" s="178"/>
      <c r="I67" s="179"/>
      <c r="J67" s="180" t="n">
        <f aca="false">J179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00</v>
      </c>
      <c r="E68" s="178"/>
      <c r="F68" s="178"/>
      <c r="G68" s="178"/>
      <c r="H68" s="178"/>
      <c r="I68" s="179"/>
      <c r="J68" s="180" t="n">
        <f aca="false">J210</f>
        <v>0</v>
      </c>
      <c r="K68" s="106"/>
      <c r="L68" s="181"/>
    </row>
    <row r="69" s="167" customFormat="true" ht="24.95" hidden="false" customHeight="true" outlineLevel="0" collapsed="false">
      <c r="B69" s="168"/>
      <c r="C69" s="169"/>
      <c r="D69" s="170" t="s">
        <v>101</v>
      </c>
      <c r="E69" s="171"/>
      <c r="F69" s="171"/>
      <c r="G69" s="171"/>
      <c r="H69" s="171"/>
      <c r="I69" s="172"/>
      <c r="J69" s="173" t="n">
        <f aca="false">J213</f>
        <v>0</v>
      </c>
      <c r="K69" s="169"/>
      <c r="L69" s="174"/>
    </row>
    <row r="70" s="175" customFormat="true" ht="19.9" hidden="false" customHeight="true" outlineLevel="0" collapsed="false">
      <c r="B70" s="176"/>
      <c r="C70" s="106"/>
      <c r="D70" s="177" t="s">
        <v>102</v>
      </c>
      <c r="E70" s="178"/>
      <c r="F70" s="178"/>
      <c r="G70" s="178"/>
      <c r="H70" s="178"/>
      <c r="I70" s="179"/>
      <c r="J70" s="180" t="n">
        <f aca="false">J214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03</v>
      </c>
      <c r="E71" s="178"/>
      <c r="F71" s="178"/>
      <c r="G71" s="178"/>
      <c r="H71" s="178"/>
      <c r="I71" s="179"/>
      <c r="J71" s="180" t="n">
        <f aca="false">J231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04</v>
      </c>
      <c r="E72" s="178"/>
      <c r="F72" s="178"/>
      <c r="G72" s="178"/>
      <c r="H72" s="178"/>
      <c r="I72" s="179"/>
      <c r="J72" s="180" t="n">
        <f aca="false">J242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05</v>
      </c>
      <c r="E73" s="178"/>
      <c r="F73" s="178"/>
      <c r="G73" s="178"/>
      <c r="H73" s="178"/>
      <c r="I73" s="179"/>
      <c r="J73" s="180" t="n">
        <f aca="false">J249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06</v>
      </c>
      <c r="E74" s="178"/>
      <c r="F74" s="178"/>
      <c r="G74" s="178"/>
      <c r="H74" s="178"/>
      <c r="I74" s="179"/>
      <c r="J74" s="180" t="n">
        <f aca="false">J298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07</v>
      </c>
      <c r="E75" s="178"/>
      <c r="F75" s="178"/>
      <c r="G75" s="178"/>
      <c r="H75" s="178"/>
      <c r="I75" s="179"/>
      <c r="J75" s="180" t="n">
        <f aca="false">J375</f>
        <v>0</v>
      </c>
      <c r="K75" s="106"/>
      <c r="L75" s="181"/>
    </row>
    <row r="76" s="167" customFormat="true" ht="24.95" hidden="false" customHeight="true" outlineLevel="0" collapsed="false">
      <c r="B76" s="168"/>
      <c r="C76" s="169"/>
      <c r="D76" s="170" t="s">
        <v>108</v>
      </c>
      <c r="E76" s="171"/>
      <c r="F76" s="171"/>
      <c r="G76" s="171"/>
      <c r="H76" s="171"/>
      <c r="I76" s="172"/>
      <c r="J76" s="173" t="n">
        <f aca="false">J496</f>
        <v>0</v>
      </c>
      <c r="K76" s="169"/>
      <c r="L76" s="174"/>
    </row>
    <row r="77" s="175" customFormat="true" ht="19.9" hidden="false" customHeight="true" outlineLevel="0" collapsed="false">
      <c r="B77" s="176"/>
      <c r="C77" s="106"/>
      <c r="D77" s="177" t="s">
        <v>109</v>
      </c>
      <c r="E77" s="178"/>
      <c r="F77" s="178"/>
      <c r="G77" s="178"/>
      <c r="H77" s="178"/>
      <c r="I77" s="179"/>
      <c r="J77" s="180" t="n">
        <f aca="false">J497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10</v>
      </c>
      <c r="E78" s="178"/>
      <c r="F78" s="178"/>
      <c r="G78" s="178"/>
      <c r="H78" s="178"/>
      <c r="I78" s="179"/>
      <c r="J78" s="180" t="n">
        <f aca="false">J572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111</v>
      </c>
      <c r="E79" s="178"/>
      <c r="F79" s="178"/>
      <c r="G79" s="178"/>
      <c r="H79" s="178"/>
      <c r="I79" s="179"/>
      <c r="J79" s="180" t="n">
        <f aca="false">J581</f>
        <v>0</v>
      </c>
      <c r="K79" s="106"/>
      <c r="L79" s="181"/>
    </row>
    <row r="80" s="167" customFormat="true" ht="24.95" hidden="false" customHeight="true" outlineLevel="0" collapsed="false">
      <c r="B80" s="168"/>
      <c r="C80" s="169"/>
      <c r="D80" s="170" t="s">
        <v>112</v>
      </c>
      <c r="E80" s="171"/>
      <c r="F80" s="171"/>
      <c r="G80" s="171"/>
      <c r="H80" s="171"/>
      <c r="I80" s="172"/>
      <c r="J80" s="173" t="n">
        <f aca="false">J588</f>
        <v>0</v>
      </c>
      <c r="K80" s="169"/>
      <c r="L80" s="174"/>
    </row>
    <row r="81" s="175" customFormat="true" ht="19.9" hidden="false" customHeight="true" outlineLevel="0" collapsed="false">
      <c r="B81" s="176"/>
      <c r="C81" s="106"/>
      <c r="D81" s="177" t="s">
        <v>113</v>
      </c>
      <c r="E81" s="178"/>
      <c r="F81" s="178"/>
      <c r="G81" s="178"/>
      <c r="H81" s="178"/>
      <c r="I81" s="179"/>
      <c r="J81" s="180" t="n">
        <f aca="false">J589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14</v>
      </c>
      <c r="E82" s="178"/>
      <c r="F82" s="178"/>
      <c r="G82" s="178"/>
      <c r="H82" s="178"/>
      <c r="I82" s="179"/>
      <c r="J82" s="180" t="n">
        <f aca="false">J592</f>
        <v>0</v>
      </c>
      <c r="K82" s="106"/>
      <c r="L82" s="181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4"/>
      <c r="J84" s="45"/>
      <c r="K84" s="45"/>
      <c r="L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57"/>
      <c r="J88" s="47"/>
      <c r="K88" s="47"/>
      <c r="L88" s="30"/>
    </row>
    <row r="89" s="24" customFormat="true" ht="24.95" hidden="false" customHeight="true" outlineLevel="0" collapsed="false">
      <c r="B89" s="25"/>
      <c r="C89" s="9" t="s">
        <v>115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8" t="str">
        <f aca="false">E7</f>
        <v>Energetické úpravy v objektu SEKO TOOL</v>
      </c>
      <c r="F92" s="158"/>
      <c r="G92" s="158"/>
      <c r="H92" s="158"/>
      <c r="I92" s="128"/>
      <c r="J92" s="26"/>
      <c r="K92" s="26"/>
      <c r="L92" s="30"/>
    </row>
    <row r="93" customFormat="false" ht="12" hidden="false" customHeight="true" outlineLevel="0" collapsed="false">
      <c r="B93" s="7"/>
      <c r="C93" s="17" t="s">
        <v>87</v>
      </c>
      <c r="D93" s="8"/>
      <c r="E93" s="8"/>
      <c r="F93" s="8"/>
      <c r="G93" s="8"/>
      <c r="H93" s="8"/>
      <c r="J93" s="8"/>
      <c r="K93" s="8"/>
      <c r="L93" s="6"/>
    </row>
    <row r="94" s="24" customFormat="true" ht="16.5" hidden="false" customHeight="true" outlineLevel="0" collapsed="false">
      <c r="B94" s="25"/>
      <c r="C94" s="26"/>
      <c r="D94" s="26"/>
      <c r="E94" s="158" t="s">
        <v>88</v>
      </c>
      <c r="F94" s="158"/>
      <c r="G94" s="158"/>
      <c r="H94" s="158"/>
      <c r="I94" s="128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89</v>
      </c>
      <c r="D95" s="26"/>
      <c r="E95" s="26"/>
      <c r="F95" s="26"/>
      <c r="G95" s="26"/>
      <c r="H95" s="26"/>
      <c r="I95" s="128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11</f>
        <v>1 - Stavební úpravy, zateplení stěn, střech</v>
      </c>
      <c r="F96" s="52"/>
      <c r="G96" s="52"/>
      <c r="H96" s="52"/>
      <c r="I96" s="128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19</v>
      </c>
      <c r="D98" s="26"/>
      <c r="E98" s="26"/>
      <c r="F98" s="18" t="str">
        <f aca="false">F14</f>
        <v>Rychnov nad Kněžnou p.č.194,838/5</v>
      </c>
      <c r="G98" s="26"/>
      <c r="H98" s="26"/>
      <c r="I98" s="130" t="s">
        <v>21</v>
      </c>
      <c r="J98" s="159" t="str">
        <f aca="false">IF(J14="","",J14)</f>
        <v>14. 5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30"/>
    </row>
    <row r="100" s="24" customFormat="true" ht="24.9" hidden="false" customHeight="true" outlineLevel="0" collapsed="false">
      <c r="B100" s="25"/>
      <c r="C100" s="17" t="s">
        <v>23</v>
      </c>
      <c r="D100" s="26"/>
      <c r="E100" s="26"/>
      <c r="F100" s="18" t="str">
        <f aca="false">E17</f>
        <v>SEKO TOOL, s.r.o., Rychnov nad Kněžnou</v>
      </c>
      <c r="G100" s="26"/>
      <c r="H100" s="26"/>
      <c r="I100" s="130" t="s">
        <v>29</v>
      </c>
      <c r="J100" s="160" t="str">
        <f aca="false">E23</f>
        <v>Ing.Schneider, Velká Bystřice, Loučná 128</v>
      </c>
      <c r="K100" s="26"/>
      <c r="L100" s="30"/>
    </row>
    <row r="101" s="24" customFormat="true" ht="13.65" hidden="false" customHeight="true" outlineLevel="0" collapsed="false">
      <c r="B101" s="25"/>
      <c r="C101" s="17" t="s">
        <v>27</v>
      </c>
      <c r="D101" s="26"/>
      <c r="E101" s="26"/>
      <c r="F101" s="18" t="str">
        <f aca="false">IF(E20="","",E20)</f>
        <v>Vyplň údaj</v>
      </c>
      <c r="G101" s="26"/>
      <c r="H101" s="26"/>
      <c r="I101" s="130" t="s">
        <v>32</v>
      </c>
      <c r="J101" s="160" t="str">
        <f aca="false">E26</f>
        <v> 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30"/>
    </row>
    <row r="103" s="182" customFormat="true" ht="29.3" hidden="false" customHeight="true" outlineLevel="0" collapsed="false">
      <c r="B103" s="183"/>
      <c r="C103" s="184" t="s">
        <v>116</v>
      </c>
      <c r="D103" s="185" t="s">
        <v>54</v>
      </c>
      <c r="E103" s="185" t="s">
        <v>50</v>
      </c>
      <c r="F103" s="185" t="s">
        <v>51</v>
      </c>
      <c r="G103" s="185" t="s">
        <v>117</v>
      </c>
      <c r="H103" s="185" t="s">
        <v>118</v>
      </c>
      <c r="I103" s="186" t="s">
        <v>119</v>
      </c>
      <c r="J103" s="185" t="s">
        <v>93</v>
      </c>
      <c r="K103" s="187" t="s">
        <v>120</v>
      </c>
      <c r="L103" s="188"/>
      <c r="M103" s="70"/>
      <c r="N103" s="71" t="s">
        <v>39</v>
      </c>
      <c r="O103" s="71" t="s">
        <v>121</v>
      </c>
      <c r="P103" s="71" t="s">
        <v>122</v>
      </c>
      <c r="Q103" s="71" t="s">
        <v>123</v>
      </c>
      <c r="R103" s="71" t="s">
        <v>124</v>
      </c>
      <c r="S103" s="71" t="s">
        <v>125</v>
      </c>
      <c r="T103" s="72" t="s">
        <v>126</v>
      </c>
    </row>
    <row r="104" s="24" customFormat="true" ht="22.8" hidden="false" customHeight="true" outlineLevel="0" collapsed="false">
      <c r="B104" s="25"/>
      <c r="C104" s="78" t="s">
        <v>127</v>
      </c>
      <c r="D104" s="26"/>
      <c r="E104" s="26"/>
      <c r="F104" s="26"/>
      <c r="G104" s="26"/>
      <c r="H104" s="26"/>
      <c r="I104" s="128"/>
      <c r="J104" s="189" t="n">
        <f aca="false">BK104</f>
        <v>0</v>
      </c>
      <c r="K104" s="26"/>
      <c r="L104" s="30"/>
      <c r="M104" s="73"/>
      <c r="N104" s="74"/>
      <c r="O104" s="74"/>
      <c r="P104" s="190" t="n">
        <f aca="false">P105+P213+P496+P588</f>
        <v>0</v>
      </c>
      <c r="Q104" s="74"/>
      <c r="R104" s="190" t="n">
        <f aca="false">R105+R213+R496+R588</f>
        <v>72.03714357</v>
      </c>
      <c r="S104" s="74"/>
      <c r="T104" s="191" t="n">
        <f aca="false">T105+T213+T496+T588</f>
        <v>0</v>
      </c>
      <c r="AT104" s="3" t="s">
        <v>68</v>
      </c>
      <c r="AU104" s="3" t="s">
        <v>95</v>
      </c>
      <c r="BK104" s="192" t="n">
        <f aca="false">BK105+BK213+BK496+BK588</f>
        <v>0</v>
      </c>
    </row>
    <row r="105" s="193" customFormat="true" ht="25.9" hidden="false" customHeight="true" outlineLevel="0" collapsed="false">
      <c r="B105" s="194"/>
      <c r="C105" s="195"/>
      <c r="D105" s="196" t="s">
        <v>68</v>
      </c>
      <c r="E105" s="197" t="s">
        <v>128</v>
      </c>
      <c r="F105" s="197" t="s">
        <v>129</v>
      </c>
      <c r="G105" s="195"/>
      <c r="H105" s="195"/>
      <c r="I105" s="198"/>
      <c r="J105" s="199" t="n">
        <f aca="false">BK105</f>
        <v>0</v>
      </c>
      <c r="K105" s="195"/>
      <c r="L105" s="200"/>
      <c r="M105" s="201"/>
      <c r="N105" s="202"/>
      <c r="O105" s="202"/>
      <c r="P105" s="203" t="n">
        <f aca="false">P106+P121+P179+P210</f>
        <v>0</v>
      </c>
      <c r="Q105" s="202"/>
      <c r="R105" s="203" t="n">
        <f aca="false">R106+R121+R179+R210</f>
        <v>4.75833126</v>
      </c>
      <c r="S105" s="202"/>
      <c r="T105" s="204" t="n">
        <f aca="false">T106+T121+T179+T210</f>
        <v>0</v>
      </c>
      <c r="AR105" s="205" t="s">
        <v>76</v>
      </c>
      <c r="AT105" s="206" t="s">
        <v>68</v>
      </c>
      <c r="AU105" s="206" t="s">
        <v>69</v>
      </c>
      <c r="AY105" s="205" t="s">
        <v>130</v>
      </c>
      <c r="BK105" s="207" t="n">
        <f aca="false">BK106+BK121+BK179+BK210</f>
        <v>0</v>
      </c>
    </row>
    <row r="106" s="193" customFormat="true" ht="22.8" hidden="false" customHeight="true" outlineLevel="0" collapsed="false">
      <c r="B106" s="194"/>
      <c r="C106" s="195"/>
      <c r="D106" s="196" t="s">
        <v>68</v>
      </c>
      <c r="E106" s="208" t="s">
        <v>76</v>
      </c>
      <c r="F106" s="208" t="s">
        <v>131</v>
      </c>
      <c r="G106" s="195"/>
      <c r="H106" s="195"/>
      <c r="I106" s="198"/>
      <c r="J106" s="209" t="n">
        <f aca="false">BK106</f>
        <v>0</v>
      </c>
      <c r="K106" s="195"/>
      <c r="L106" s="200"/>
      <c r="M106" s="201"/>
      <c r="N106" s="202"/>
      <c r="O106" s="202"/>
      <c r="P106" s="203" t="n">
        <f aca="false">SUM(P107:P120)</f>
        <v>0</v>
      </c>
      <c r="Q106" s="202"/>
      <c r="R106" s="203" t="n">
        <f aca="false">SUM(R107:R120)</f>
        <v>0</v>
      </c>
      <c r="S106" s="202"/>
      <c r="T106" s="204" t="n">
        <f aca="false">SUM(T107:T120)</f>
        <v>0</v>
      </c>
      <c r="AR106" s="205" t="s">
        <v>76</v>
      </c>
      <c r="AT106" s="206" t="s">
        <v>68</v>
      </c>
      <c r="AU106" s="206" t="s">
        <v>76</v>
      </c>
      <c r="AY106" s="205" t="s">
        <v>130</v>
      </c>
      <c r="BK106" s="207" t="n">
        <f aca="false">SUM(BK107:BK120)</f>
        <v>0</v>
      </c>
    </row>
    <row r="107" s="24" customFormat="true" ht="16.5" hidden="false" customHeight="true" outlineLevel="0" collapsed="false">
      <c r="B107" s="25"/>
      <c r="C107" s="210" t="s">
        <v>76</v>
      </c>
      <c r="D107" s="210" t="s">
        <v>132</v>
      </c>
      <c r="E107" s="211" t="s">
        <v>133</v>
      </c>
      <c r="F107" s="212" t="s">
        <v>134</v>
      </c>
      <c r="G107" s="213" t="s">
        <v>135</v>
      </c>
      <c r="H107" s="214" t="n">
        <v>7.397</v>
      </c>
      <c r="I107" s="215"/>
      <c r="J107" s="216" t="n">
        <f aca="false">ROUND(I107*H107,2)</f>
        <v>0</v>
      </c>
      <c r="K107" s="212" t="s">
        <v>136</v>
      </c>
      <c r="L107" s="30"/>
      <c r="M107" s="217"/>
      <c r="N107" s="218" t="s">
        <v>40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37</v>
      </c>
      <c r="AT107" s="3" t="s">
        <v>132</v>
      </c>
      <c r="AU107" s="3" t="s">
        <v>78</v>
      </c>
      <c r="AY107" s="3" t="s">
        <v>130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6</v>
      </c>
      <c r="BK107" s="221" t="n">
        <f aca="false">ROUND(I107*H107,2)</f>
        <v>0</v>
      </c>
      <c r="BL107" s="3" t="s">
        <v>137</v>
      </c>
      <c r="BM107" s="3" t="s">
        <v>138</v>
      </c>
    </row>
    <row r="108" s="24" customFormat="true" ht="12.8" hidden="false" customHeight="false" outlineLevel="0" collapsed="false">
      <c r="B108" s="25"/>
      <c r="C108" s="26"/>
      <c r="D108" s="222" t="s">
        <v>139</v>
      </c>
      <c r="E108" s="26"/>
      <c r="F108" s="223" t="s">
        <v>140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39</v>
      </c>
      <c r="AU108" s="3" t="s">
        <v>78</v>
      </c>
    </row>
    <row r="109" s="225" customFormat="true" ht="12.8" hidden="false" customHeight="false" outlineLevel="0" collapsed="false">
      <c r="B109" s="226"/>
      <c r="C109" s="227"/>
      <c r="D109" s="222" t="s">
        <v>141</v>
      </c>
      <c r="E109" s="228"/>
      <c r="F109" s="229" t="s">
        <v>142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1</v>
      </c>
      <c r="AU109" s="235" t="s">
        <v>78</v>
      </c>
      <c r="AV109" s="225" t="s">
        <v>76</v>
      </c>
      <c r="AW109" s="225" t="s">
        <v>31</v>
      </c>
      <c r="AX109" s="225" t="s">
        <v>69</v>
      </c>
      <c r="AY109" s="235" t="s">
        <v>130</v>
      </c>
    </row>
    <row r="110" s="225" customFormat="true" ht="12.8" hidden="false" customHeight="false" outlineLevel="0" collapsed="false">
      <c r="B110" s="226"/>
      <c r="C110" s="227"/>
      <c r="D110" s="222" t="s">
        <v>141</v>
      </c>
      <c r="E110" s="228"/>
      <c r="F110" s="229" t="s">
        <v>14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1</v>
      </c>
      <c r="AU110" s="235" t="s">
        <v>78</v>
      </c>
      <c r="AV110" s="225" t="s">
        <v>76</v>
      </c>
      <c r="AW110" s="225" t="s">
        <v>31</v>
      </c>
      <c r="AX110" s="225" t="s">
        <v>69</v>
      </c>
      <c r="AY110" s="235" t="s">
        <v>130</v>
      </c>
    </row>
    <row r="111" s="236" customFormat="true" ht="12.8" hidden="false" customHeight="false" outlineLevel="0" collapsed="false">
      <c r="B111" s="237"/>
      <c r="C111" s="238"/>
      <c r="D111" s="222" t="s">
        <v>141</v>
      </c>
      <c r="E111" s="239"/>
      <c r="F111" s="240" t="s">
        <v>144</v>
      </c>
      <c r="G111" s="238"/>
      <c r="H111" s="241" t="n">
        <v>7.39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1</v>
      </c>
      <c r="AU111" s="247" t="s">
        <v>78</v>
      </c>
      <c r="AV111" s="236" t="s">
        <v>78</v>
      </c>
      <c r="AW111" s="236" t="s">
        <v>31</v>
      </c>
      <c r="AX111" s="236" t="s">
        <v>76</v>
      </c>
      <c r="AY111" s="247" t="s">
        <v>130</v>
      </c>
    </row>
    <row r="112" s="24" customFormat="true" ht="16.5" hidden="false" customHeight="true" outlineLevel="0" collapsed="false">
      <c r="B112" s="25"/>
      <c r="C112" s="210" t="s">
        <v>78</v>
      </c>
      <c r="D112" s="210" t="s">
        <v>132</v>
      </c>
      <c r="E112" s="211" t="s">
        <v>145</v>
      </c>
      <c r="F112" s="212" t="s">
        <v>146</v>
      </c>
      <c r="G112" s="213" t="s">
        <v>135</v>
      </c>
      <c r="H112" s="214" t="n">
        <v>7.397</v>
      </c>
      <c r="I112" s="215"/>
      <c r="J112" s="216" t="n">
        <f aca="false">ROUND(I112*H112,2)</f>
        <v>0</v>
      </c>
      <c r="K112" s="212" t="s">
        <v>136</v>
      </c>
      <c r="L112" s="30"/>
      <c r="M112" s="217"/>
      <c r="N112" s="218" t="s">
        <v>40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37</v>
      </c>
      <c r="AT112" s="3" t="s">
        <v>132</v>
      </c>
      <c r="AU112" s="3" t="s">
        <v>78</v>
      </c>
      <c r="AY112" s="3" t="s">
        <v>130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6</v>
      </c>
      <c r="BK112" s="221" t="n">
        <f aca="false">ROUND(I112*H112,2)</f>
        <v>0</v>
      </c>
      <c r="BL112" s="3" t="s">
        <v>137</v>
      </c>
      <c r="BM112" s="3" t="s">
        <v>147</v>
      </c>
    </row>
    <row r="113" s="24" customFormat="true" ht="12.8" hidden="false" customHeight="false" outlineLevel="0" collapsed="false">
      <c r="B113" s="25"/>
      <c r="C113" s="26"/>
      <c r="D113" s="222" t="s">
        <v>139</v>
      </c>
      <c r="E113" s="26"/>
      <c r="F113" s="223" t="s">
        <v>148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39</v>
      </c>
      <c r="AU113" s="3" t="s">
        <v>78</v>
      </c>
    </row>
    <row r="114" s="24" customFormat="true" ht="16.5" hidden="false" customHeight="true" outlineLevel="0" collapsed="false">
      <c r="B114" s="25"/>
      <c r="C114" s="210" t="s">
        <v>149</v>
      </c>
      <c r="D114" s="210" t="s">
        <v>132</v>
      </c>
      <c r="E114" s="211" t="s">
        <v>150</v>
      </c>
      <c r="F114" s="212" t="s">
        <v>151</v>
      </c>
      <c r="G114" s="213" t="s">
        <v>135</v>
      </c>
      <c r="H114" s="214" t="n">
        <v>7.397</v>
      </c>
      <c r="I114" s="215"/>
      <c r="J114" s="216" t="n">
        <f aca="false">ROUND(I114*H114,2)</f>
        <v>0</v>
      </c>
      <c r="K114" s="212" t="s">
        <v>136</v>
      </c>
      <c r="L114" s="30"/>
      <c r="M114" s="217"/>
      <c r="N114" s="218" t="s">
        <v>40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37</v>
      </c>
      <c r="AT114" s="3" t="s">
        <v>132</v>
      </c>
      <c r="AU114" s="3" t="s">
        <v>78</v>
      </c>
      <c r="AY114" s="3" t="s">
        <v>130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6</v>
      </c>
      <c r="BK114" s="221" t="n">
        <f aca="false">ROUND(I114*H114,2)</f>
        <v>0</v>
      </c>
      <c r="BL114" s="3" t="s">
        <v>137</v>
      </c>
      <c r="BM114" s="3" t="s">
        <v>152</v>
      </c>
    </row>
    <row r="115" s="24" customFormat="true" ht="12.8" hidden="false" customHeight="false" outlineLevel="0" collapsed="false">
      <c r="B115" s="25"/>
      <c r="C115" s="26"/>
      <c r="D115" s="222" t="s">
        <v>139</v>
      </c>
      <c r="E115" s="26"/>
      <c r="F115" s="223" t="s">
        <v>153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39</v>
      </c>
      <c r="AU115" s="3" t="s">
        <v>78</v>
      </c>
    </row>
    <row r="116" s="225" customFormat="true" ht="12.8" hidden="false" customHeight="false" outlineLevel="0" collapsed="false">
      <c r="B116" s="226"/>
      <c r="C116" s="227"/>
      <c r="D116" s="222" t="s">
        <v>141</v>
      </c>
      <c r="E116" s="228"/>
      <c r="F116" s="229" t="s">
        <v>154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1</v>
      </c>
      <c r="AU116" s="235" t="s">
        <v>78</v>
      </c>
      <c r="AV116" s="225" t="s">
        <v>76</v>
      </c>
      <c r="AW116" s="225" t="s">
        <v>31</v>
      </c>
      <c r="AX116" s="225" t="s">
        <v>69</v>
      </c>
      <c r="AY116" s="235" t="s">
        <v>130</v>
      </c>
    </row>
    <row r="117" s="236" customFormat="true" ht="12.8" hidden="false" customHeight="false" outlineLevel="0" collapsed="false">
      <c r="B117" s="237"/>
      <c r="C117" s="238"/>
      <c r="D117" s="222" t="s">
        <v>141</v>
      </c>
      <c r="E117" s="239"/>
      <c r="F117" s="240" t="s">
        <v>144</v>
      </c>
      <c r="G117" s="238"/>
      <c r="H117" s="241" t="n">
        <v>7.397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1</v>
      </c>
      <c r="AU117" s="247" t="s">
        <v>78</v>
      </c>
      <c r="AV117" s="236" t="s">
        <v>78</v>
      </c>
      <c r="AW117" s="236" t="s">
        <v>31</v>
      </c>
      <c r="AX117" s="236" t="s">
        <v>76</v>
      </c>
      <c r="AY117" s="247" t="s">
        <v>130</v>
      </c>
    </row>
    <row r="118" s="24" customFormat="true" ht="16.5" hidden="false" customHeight="true" outlineLevel="0" collapsed="false">
      <c r="B118" s="25"/>
      <c r="C118" s="210" t="s">
        <v>137</v>
      </c>
      <c r="D118" s="210" t="s">
        <v>132</v>
      </c>
      <c r="E118" s="211" t="s">
        <v>155</v>
      </c>
      <c r="F118" s="212" t="s">
        <v>156</v>
      </c>
      <c r="G118" s="213" t="s">
        <v>157</v>
      </c>
      <c r="H118" s="214" t="n">
        <v>12.328</v>
      </c>
      <c r="I118" s="215"/>
      <c r="J118" s="216" t="n">
        <f aca="false">ROUND(I118*H118,2)</f>
        <v>0</v>
      </c>
      <c r="K118" s="212" t="s">
        <v>136</v>
      </c>
      <c r="L118" s="30"/>
      <c r="M118" s="217"/>
      <c r="N118" s="218" t="s">
        <v>40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37</v>
      </c>
      <c r="AT118" s="3" t="s">
        <v>132</v>
      </c>
      <c r="AU118" s="3" t="s">
        <v>78</v>
      </c>
      <c r="AY118" s="3" t="s">
        <v>130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6</v>
      </c>
      <c r="BK118" s="221" t="n">
        <f aca="false">ROUND(I118*H118,2)</f>
        <v>0</v>
      </c>
      <c r="BL118" s="3" t="s">
        <v>137</v>
      </c>
      <c r="BM118" s="3" t="s">
        <v>158</v>
      </c>
    </row>
    <row r="119" s="24" customFormat="true" ht="12.8" hidden="false" customHeight="false" outlineLevel="0" collapsed="false">
      <c r="B119" s="25"/>
      <c r="C119" s="26"/>
      <c r="D119" s="222" t="s">
        <v>139</v>
      </c>
      <c r="E119" s="26"/>
      <c r="F119" s="223" t="s">
        <v>159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39</v>
      </c>
      <c r="AU119" s="3" t="s">
        <v>78</v>
      </c>
    </row>
    <row r="120" s="236" customFormat="true" ht="12.8" hidden="false" customHeight="false" outlineLevel="0" collapsed="false">
      <c r="B120" s="237"/>
      <c r="C120" s="238"/>
      <c r="D120" s="222" t="s">
        <v>141</v>
      </c>
      <c r="E120" s="239"/>
      <c r="F120" s="240" t="s">
        <v>160</v>
      </c>
      <c r="G120" s="238"/>
      <c r="H120" s="241" t="n">
        <v>12.328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1</v>
      </c>
      <c r="AU120" s="247" t="s">
        <v>78</v>
      </c>
      <c r="AV120" s="236" t="s">
        <v>78</v>
      </c>
      <c r="AW120" s="236" t="s">
        <v>31</v>
      </c>
      <c r="AX120" s="236" t="s">
        <v>76</v>
      </c>
      <c r="AY120" s="247" t="s">
        <v>130</v>
      </c>
    </row>
    <row r="121" s="193" customFormat="true" ht="22.8" hidden="false" customHeight="true" outlineLevel="0" collapsed="false">
      <c r="B121" s="194"/>
      <c r="C121" s="195"/>
      <c r="D121" s="196" t="s">
        <v>68</v>
      </c>
      <c r="E121" s="208" t="s">
        <v>161</v>
      </c>
      <c r="F121" s="208" t="s">
        <v>162</v>
      </c>
      <c r="G121" s="195"/>
      <c r="H121" s="195"/>
      <c r="I121" s="198"/>
      <c r="J121" s="209" t="n">
        <f aca="false">BK121</f>
        <v>0</v>
      </c>
      <c r="K121" s="195"/>
      <c r="L121" s="200"/>
      <c r="M121" s="201"/>
      <c r="N121" s="202"/>
      <c r="O121" s="202"/>
      <c r="P121" s="203" t="n">
        <f aca="false">SUM(P122:P178)</f>
        <v>0</v>
      </c>
      <c r="Q121" s="202"/>
      <c r="R121" s="203" t="n">
        <f aca="false">SUM(R122:R178)</f>
        <v>4.75833126</v>
      </c>
      <c r="S121" s="202"/>
      <c r="T121" s="204" t="n">
        <f aca="false">SUM(T122:T178)</f>
        <v>0</v>
      </c>
      <c r="AR121" s="205" t="s">
        <v>76</v>
      </c>
      <c r="AT121" s="206" t="s">
        <v>68</v>
      </c>
      <c r="AU121" s="206" t="s">
        <v>76</v>
      </c>
      <c r="AY121" s="205" t="s">
        <v>130</v>
      </c>
      <c r="BK121" s="207" t="n">
        <f aca="false">SUM(BK122:BK178)</f>
        <v>0</v>
      </c>
    </row>
    <row r="122" s="24" customFormat="true" ht="16.5" hidden="false" customHeight="true" outlineLevel="0" collapsed="false">
      <c r="B122" s="25"/>
      <c r="C122" s="210" t="s">
        <v>163</v>
      </c>
      <c r="D122" s="210" t="s">
        <v>132</v>
      </c>
      <c r="E122" s="211" t="s">
        <v>164</v>
      </c>
      <c r="F122" s="212" t="s">
        <v>165</v>
      </c>
      <c r="G122" s="213" t="s">
        <v>157</v>
      </c>
      <c r="H122" s="214" t="n">
        <v>163.09</v>
      </c>
      <c r="I122" s="215"/>
      <c r="J122" s="216" t="n">
        <f aca="false">ROUND(I122*H122,2)</f>
        <v>0</v>
      </c>
      <c r="K122" s="212" t="s">
        <v>136</v>
      </c>
      <c r="L122" s="30"/>
      <c r="M122" s="217"/>
      <c r="N122" s="218" t="s">
        <v>40</v>
      </c>
      <c r="O122" s="62"/>
      <c r="P122" s="219" t="n">
        <f aca="false">O122*H122</f>
        <v>0</v>
      </c>
      <c r="Q122" s="219" t="n">
        <v>0.00938</v>
      </c>
      <c r="R122" s="219" t="n">
        <f aca="false">Q122*H122</f>
        <v>1.5297842</v>
      </c>
      <c r="S122" s="219" t="n">
        <v>0</v>
      </c>
      <c r="T122" s="220" t="n">
        <f aca="false">S122*H122</f>
        <v>0</v>
      </c>
      <c r="AR122" s="3" t="s">
        <v>137</v>
      </c>
      <c r="AT122" s="3" t="s">
        <v>132</v>
      </c>
      <c r="AU122" s="3" t="s">
        <v>78</v>
      </c>
      <c r="AY122" s="3" t="s">
        <v>130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6</v>
      </c>
      <c r="BK122" s="221" t="n">
        <f aca="false">ROUND(I122*H122,2)</f>
        <v>0</v>
      </c>
      <c r="BL122" s="3" t="s">
        <v>137</v>
      </c>
      <c r="BM122" s="3" t="s">
        <v>166</v>
      </c>
    </row>
    <row r="123" s="24" customFormat="true" ht="12.8" hidden="false" customHeight="false" outlineLevel="0" collapsed="false">
      <c r="B123" s="25"/>
      <c r="C123" s="26"/>
      <c r="D123" s="222" t="s">
        <v>139</v>
      </c>
      <c r="E123" s="26"/>
      <c r="F123" s="223" t="s">
        <v>167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39</v>
      </c>
      <c r="AU123" s="3" t="s">
        <v>78</v>
      </c>
    </row>
    <row r="124" s="225" customFormat="true" ht="12.8" hidden="false" customHeight="false" outlineLevel="0" collapsed="false">
      <c r="B124" s="226"/>
      <c r="C124" s="227"/>
      <c r="D124" s="222" t="s">
        <v>141</v>
      </c>
      <c r="E124" s="228"/>
      <c r="F124" s="229" t="s">
        <v>168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1</v>
      </c>
      <c r="AU124" s="235" t="s">
        <v>78</v>
      </c>
      <c r="AV124" s="225" t="s">
        <v>76</v>
      </c>
      <c r="AW124" s="225" t="s">
        <v>31</v>
      </c>
      <c r="AX124" s="225" t="s">
        <v>69</v>
      </c>
      <c r="AY124" s="235" t="s">
        <v>130</v>
      </c>
    </row>
    <row r="125" s="225" customFormat="true" ht="12.8" hidden="false" customHeight="false" outlineLevel="0" collapsed="false">
      <c r="B125" s="226"/>
      <c r="C125" s="227"/>
      <c r="D125" s="222" t="s">
        <v>141</v>
      </c>
      <c r="E125" s="228"/>
      <c r="F125" s="229" t="s">
        <v>169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1</v>
      </c>
      <c r="AU125" s="235" t="s">
        <v>78</v>
      </c>
      <c r="AV125" s="225" t="s">
        <v>76</v>
      </c>
      <c r="AW125" s="225" t="s">
        <v>31</v>
      </c>
      <c r="AX125" s="225" t="s">
        <v>69</v>
      </c>
      <c r="AY125" s="235" t="s">
        <v>130</v>
      </c>
    </row>
    <row r="126" s="225" customFormat="true" ht="12.8" hidden="false" customHeight="false" outlineLevel="0" collapsed="false">
      <c r="B126" s="226"/>
      <c r="C126" s="227"/>
      <c r="D126" s="222" t="s">
        <v>141</v>
      </c>
      <c r="E126" s="228"/>
      <c r="F126" s="229" t="s">
        <v>170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1</v>
      </c>
      <c r="AU126" s="235" t="s">
        <v>78</v>
      </c>
      <c r="AV126" s="225" t="s">
        <v>76</v>
      </c>
      <c r="AW126" s="225" t="s">
        <v>31</v>
      </c>
      <c r="AX126" s="225" t="s">
        <v>69</v>
      </c>
      <c r="AY126" s="235" t="s">
        <v>130</v>
      </c>
    </row>
    <row r="127" s="236" customFormat="true" ht="12.8" hidden="false" customHeight="false" outlineLevel="0" collapsed="false">
      <c r="B127" s="237"/>
      <c r="C127" s="238"/>
      <c r="D127" s="222" t="s">
        <v>141</v>
      </c>
      <c r="E127" s="239"/>
      <c r="F127" s="240" t="s">
        <v>171</v>
      </c>
      <c r="G127" s="238"/>
      <c r="H127" s="241" t="n">
        <v>163.09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1</v>
      </c>
      <c r="AU127" s="247" t="s">
        <v>78</v>
      </c>
      <c r="AV127" s="236" t="s">
        <v>78</v>
      </c>
      <c r="AW127" s="236" t="s">
        <v>31</v>
      </c>
      <c r="AX127" s="236" t="s">
        <v>76</v>
      </c>
      <c r="AY127" s="247" t="s">
        <v>130</v>
      </c>
    </row>
    <row r="128" s="24" customFormat="true" ht="16.5" hidden="false" customHeight="true" outlineLevel="0" collapsed="false">
      <c r="B128" s="25"/>
      <c r="C128" s="248" t="s">
        <v>161</v>
      </c>
      <c r="D128" s="248" t="s">
        <v>172</v>
      </c>
      <c r="E128" s="249" t="s">
        <v>173</v>
      </c>
      <c r="F128" s="250" t="s">
        <v>174</v>
      </c>
      <c r="G128" s="251" t="s">
        <v>157</v>
      </c>
      <c r="H128" s="252" t="n">
        <v>166.352</v>
      </c>
      <c r="I128" s="253"/>
      <c r="J128" s="254" t="n">
        <f aca="false">ROUND(I128*H128,2)</f>
        <v>0</v>
      </c>
      <c r="K128" s="250" t="s">
        <v>136</v>
      </c>
      <c r="L128" s="255"/>
      <c r="M128" s="256"/>
      <c r="N128" s="257" t="s">
        <v>40</v>
      </c>
      <c r="O128" s="62"/>
      <c r="P128" s="219" t="n">
        <f aca="false">O128*H128</f>
        <v>0</v>
      </c>
      <c r="Q128" s="219" t="n">
        <v>0.015</v>
      </c>
      <c r="R128" s="219" t="n">
        <f aca="false">Q128*H128</f>
        <v>2.49528</v>
      </c>
      <c r="S128" s="219" t="n">
        <v>0</v>
      </c>
      <c r="T128" s="220" t="n">
        <f aca="false">S128*H128</f>
        <v>0</v>
      </c>
      <c r="AR128" s="3" t="s">
        <v>175</v>
      </c>
      <c r="AT128" s="3" t="s">
        <v>172</v>
      </c>
      <c r="AU128" s="3" t="s">
        <v>78</v>
      </c>
      <c r="AY128" s="3" t="s">
        <v>13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6</v>
      </c>
      <c r="BK128" s="221" t="n">
        <f aca="false">ROUND(I128*H128,2)</f>
        <v>0</v>
      </c>
      <c r="BL128" s="3" t="s">
        <v>137</v>
      </c>
      <c r="BM128" s="3" t="s">
        <v>176</v>
      </c>
    </row>
    <row r="129" s="24" customFormat="true" ht="12.8" hidden="false" customHeight="false" outlineLevel="0" collapsed="false">
      <c r="B129" s="25"/>
      <c r="C129" s="26"/>
      <c r="D129" s="222" t="s">
        <v>139</v>
      </c>
      <c r="E129" s="26"/>
      <c r="F129" s="223" t="s">
        <v>174</v>
      </c>
      <c r="G129" s="26"/>
      <c r="H129" s="26"/>
      <c r="I129" s="128"/>
      <c r="J129" s="26"/>
      <c r="K129" s="26"/>
      <c r="L129" s="30"/>
      <c r="M129" s="224"/>
      <c r="N129" s="62"/>
      <c r="O129" s="62"/>
      <c r="P129" s="62"/>
      <c r="Q129" s="62"/>
      <c r="R129" s="62"/>
      <c r="S129" s="62"/>
      <c r="T129" s="63"/>
      <c r="AT129" s="3" t="s">
        <v>139</v>
      </c>
      <c r="AU129" s="3" t="s">
        <v>78</v>
      </c>
    </row>
    <row r="130" s="236" customFormat="true" ht="12.8" hidden="false" customHeight="false" outlineLevel="0" collapsed="false">
      <c r="B130" s="237"/>
      <c r="C130" s="238"/>
      <c r="D130" s="222" t="s">
        <v>141</v>
      </c>
      <c r="E130" s="238"/>
      <c r="F130" s="240" t="s">
        <v>177</v>
      </c>
      <c r="G130" s="238"/>
      <c r="H130" s="241" t="n">
        <v>166.35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1</v>
      </c>
      <c r="AU130" s="247" t="s">
        <v>78</v>
      </c>
      <c r="AV130" s="236" t="s">
        <v>78</v>
      </c>
      <c r="AW130" s="236" t="s">
        <v>3</v>
      </c>
      <c r="AX130" s="236" t="s">
        <v>76</v>
      </c>
      <c r="AY130" s="247" t="s">
        <v>130</v>
      </c>
    </row>
    <row r="131" s="24" customFormat="true" ht="16.5" hidden="false" customHeight="true" outlineLevel="0" collapsed="false">
      <c r="B131" s="25"/>
      <c r="C131" s="210" t="s">
        <v>178</v>
      </c>
      <c r="D131" s="210" t="s">
        <v>132</v>
      </c>
      <c r="E131" s="211" t="s">
        <v>179</v>
      </c>
      <c r="F131" s="212" t="s">
        <v>180</v>
      </c>
      <c r="G131" s="213" t="s">
        <v>181</v>
      </c>
      <c r="H131" s="214" t="n">
        <v>74.05</v>
      </c>
      <c r="I131" s="215"/>
      <c r="J131" s="216" t="n">
        <f aca="false">ROUND(I131*H131,2)</f>
        <v>0</v>
      </c>
      <c r="K131" s="212" t="s">
        <v>136</v>
      </c>
      <c r="L131" s="30"/>
      <c r="M131" s="217"/>
      <c r="N131" s="218" t="s">
        <v>40</v>
      </c>
      <c r="O131" s="62"/>
      <c r="P131" s="219" t="n">
        <f aca="false">O131*H131</f>
        <v>0</v>
      </c>
      <c r="Q131" s="219" t="n">
        <v>0.00176</v>
      </c>
      <c r="R131" s="219" t="n">
        <f aca="false">Q131*H131</f>
        <v>0.130328</v>
      </c>
      <c r="S131" s="219" t="n">
        <v>0</v>
      </c>
      <c r="T131" s="220" t="n">
        <f aca="false">S131*H131</f>
        <v>0</v>
      </c>
      <c r="AR131" s="3" t="s">
        <v>137</v>
      </c>
      <c r="AT131" s="3" t="s">
        <v>132</v>
      </c>
      <c r="AU131" s="3" t="s">
        <v>78</v>
      </c>
      <c r="AY131" s="3" t="s">
        <v>130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6</v>
      </c>
      <c r="BK131" s="221" t="n">
        <f aca="false">ROUND(I131*H131,2)</f>
        <v>0</v>
      </c>
      <c r="BL131" s="3" t="s">
        <v>137</v>
      </c>
      <c r="BM131" s="3" t="s">
        <v>182</v>
      </c>
    </row>
    <row r="132" s="24" customFormat="true" ht="12.8" hidden="false" customHeight="false" outlineLevel="0" collapsed="false">
      <c r="B132" s="25"/>
      <c r="C132" s="26"/>
      <c r="D132" s="222" t="s">
        <v>139</v>
      </c>
      <c r="E132" s="26"/>
      <c r="F132" s="223" t="s">
        <v>183</v>
      </c>
      <c r="G132" s="26"/>
      <c r="H132" s="26"/>
      <c r="I132" s="128"/>
      <c r="J132" s="26"/>
      <c r="K132" s="26"/>
      <c r="L132" s="30"/>
      <c r="M132" s="224"/>
      <c r="N132" s="62"/>
      <c r="O132" s="62"/>
      <c r="P132" s="62"/>
      <c r="Q132" s="62"/>
      <c r="R132" s="62"/>
      <c r="S132" s="62"/>
      <c r="T132" s="63"/>
      <c r="AT132" s="3" t="s">
        <v>139</v>
      </c>
      <c r="AU132" s="3" t="s">
        <v>78</v>
      </c>
    </row>
    <row r="133" s="225" customFormat="true" ht="12.8" hidden="false" customHeight="false" outlineLevel="0" collapsed="false">
      <c r="B133" s="226"/>
      <c r="C133" s="227"/>
      <c r="D133" s="222" t="s">
        <v>141</v>
      </c>
      <c r="E133" s="228"/>
      <c r="F133" s="229" t="s">
        <v>168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1</v>
      </c>
      <c r="AU133" s="235" t="s">
        <v>78</v>
      </c>
      <c r="AV133" s="225" t="s">
        <v>76</v>
      </c>
      <c r="AW133" s="225" t="s">
        <v>31</v>
      </c>
      <c r="AX133" s="225" t="s">
        <v>69</v>
      </c>
      <c r="AY133" s="235" t="s">
        <v>130</v>
      </c>
    </row>
    <row r="134" s="225" customFormat="true" ht="12.8" hidden="false" customHeight="false" outlineLevel="0" collapsed="false">
      <c r="B134" s="226"/>
      <c r="C134" s="227"/>
      <c r="D134" s="222" t="s">
        <v>141</v>
      </c>
      <c r="E134" s="228"/>
      <c r="F134" s="229" t="s">
        <v>184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1</v>
      </c>
      <c r="AU134" s="235" t="s">
        <v>78</v>
      </c>
      <c r="AV134" s="225" t="s">
        <v>76</v>
      </c>
      <c r="AW134" s="225" t="s">
        <v>31</v>
      </c>
      <c r="AX134" s="225" t="s">
        <v>69</v>
      </c>
      <c r="AY134" s="235" t="s">
        <v>130</v>
      </c>
    </row>
    <row r="135" s="225" customFormat="true" ht="12.8" hidden="false" customHeight="false" outlineLevel="0" collapsed="false">
      <c r="B135" s="226"/>
      <c r="C135" s="227"/>
      <c r="D135" s="222" t="s">
        <v>141</v>
      </c>
      <c r="E135" s="228"/>
      <c r="F135" s="229" t="s">
        <v>170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1</v>
      </c>
      <c r="AU135" s="235" t="s">
        <v>78</v>
      </c>
      <c r="AV135" s="225" t="s">
        <v>76</v>
      </c>
      <c r="AW135" s="225" t="s">
        <v>31</v>
      </c>
      <c r="AX135" s="225" t="s">
        <v>69</v>
      </c>
      <c r="AY135" s="235" t="s">
        <v>130</v>
      </c>
    </row>
    <row r="136" s="236" customFormat="true" ht="12.8" hidden="false" customHeight="false" outlineLevel="0" collapsed="false">
      <c r="B136" s="237"/>
      <c r="C136" s="238"/>
      <c r="D136" s="222" t="s">
        <v>141</v>
      </c>
      <c r="E136" s="239"/>
      <c r="F136" s="240" t="s">
        <v>185</v>
      </c>
      <c r="G136" s="238"/>
      <c r="H136" s="241" t="n">
        <v>74.05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1</v>
      </c>
      <c r="AU136" s="247" t="s">
        <v>78</v>
      </c>
      <c r="AV136" s="236" t="s">
        <v>78</v>
      </c>
      <c r="AW136" s="236" t="s">
        <v>31</v>
      </c>
      <c r="AX136" s="236" t="s">
        <v>76</v>
      </c>
      <c r="AY136" s="247" t="s">
        <v>130</v>
      </c>
    </row>
    <row r="137" s="24" customFormat="true" ht="16.5" hidden="false" customHeight="true" outlineLevel="0" collapsed="false">
      <c r="B137" s="25"/>
      <c r="C137" s="248" t="s">
        <v>175</v>
      </c>
      <c r="D137" s="248" t="s">
        <v>172</v>
      </c>
      <c r="E137" s="249" t="s">
        <v>186</v>
      </c>
      <c r="F137" s="250" t="s">
        <v>187</v>
      </c>
      <c r="G137" s="251" t="s">
        <v>157</v>
      </c>
      <c r="H137" s="252" t="n">
        <v>16.291</v>
      </c>
      <c r="I137" s="253"/>
      <c r="J137" s="254" t="n">
        <f aca="false">ROUND(I137*H137,2)</f>
        <v>0</v>
      </c>
      <c r="K137" s="250" t="s">
        <v>136</v>
      </c>
      <c r="L137" s="255"/>
      <c r="M137" s="256"/>
      <c r="N137" s="257" t="s">
        <v>40</v>
      </c>
      <c r="O137" s="62"/>
      <c r="P137" s="219" t="n">
        <f aca="false">O137*H137</f>
        <v>0</v>
      </c>
      <c r="Q137" s="219" t="n">
        <v>0.006</v>
      </c>
      <c r="R137" s="219" t="n">
        <f aca="false">Q137*H137</f>
        <v>0.097746</v>
      </c>
      <c r="S137" s="219" t="n">
        <v>0</v>
      </c>
      <c r="T137" s="220" t="n">
        <f aca="false">S137*H137</f>
        <v>0</v>
      </c>
      <c r="AR137" s="3" t="s">
        <v>175</v>
      </c>
      <c r="AT137" s="3" t="s">
        <v>172</v>
      </c>
      <c r="AU137" s="3" t="s">
        <v>78</v>
      </c>
      <c r="AY137" s="3" t="s">
        <v>13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6</v>
      </c>
      <c r="BK137" s="221" t="n">
        <f aca="false">ROUND(I137*H137,2)</f>
        <v>0</v>
      </c>
      <c r="BL137" s="3" t="s">
        <v>137</v>
      </c>
      <c r="BM137" s="3" t="s">
        <v>188</v>
      </c>
    </row>
    <row r="138" s="24" customFormat="true" ht="12.8" hidden="false" customHeight="false" outlineLevel="0" collapsed="false">
      <c r="B138" s="25"/>
      <c r="C138" s="26"/>
      <c r="D138" s="222" t="s">
        <v>139</v>
      </c>
      <c r="E138" s="26"/>
      <c r="F138" s="223" t="s">
        <v>187</v>
      </c>
      <c r="G138" s="26"/>
      <c r="H138" s="26"/>
      <c r="I138" s="128"/>
      <c r="J138" s="26"/>
      <c r="K138" s="26"/>
      <c r="L138" s="30"/>
      <c r="M138" s="224"/>
      <c r="N138" s="62"/>
      <c r="O138" s="62"/>
      <c r="P138" s="62"/>
      <c r="Q138" s="62"/>
      <c r="R138" s="62"/>
      <c r="S138" s="62"/>
      <c r="T138" s="63"/>
      <c r="AT138" s="3" t="s">
        <v>139</v>
      </c>
      <c r="AU138" s="3" t="s">
        <v>78</v>
      </c>
    </row>
    <row r="139" s="236" customFormat="true" ht="12.8" hidden="false" customHeight="false" outlineLevel="0" collapsed="false">
      <c r="B139" s="237"/>
      <c r="C139" s="238"/>
      <c r="D139" s="222" t="s">
        <v>141</v>
      </c>
      <c r="E139" s="239"/>
      <c r="F139" s="240" t="s">
        <v>189</v>
      </c>
      <c r="G139" s="238"/>
      <c r="H139" s="241" t="n">
        <v>14.8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1</v>
      </c>
      <c r="AU139" s="247" t="s">
        <v>78</v>
      </c>
      <c r="AV139" s="236" t="s">
        <v>78</v>
      </c>
      <c r="AW139" s="236" t="s">
        <v>31</v>
      </c>
      <c r="AX139" s="236" t="s">
        <v>76</v>
      </c>
      <c r="AY139" s="247" t="s">
        <v>130</v>
      </c>
    </row>
    <row r="140" s="236" customFormat="true" ht="12.8" hidden="false" customHeight="false" outlineLevel="0" collapsed="false">
      <c r="B140" s="237"/>
      <c r="C140" s="238"/>
      <c r="D140" s="222" t="s">
        <v>141</v>
      </c>
      <c r="E140" s="238"/>
      <c r="F140" s="240" t="s">
        <v>190</v>
      </c>
      <c r="G140" s="238"/>
      <c r="H140" s="241" t="n">
        <v>16.29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1</v>
      </c>
      <c r="AU140" s="247" t="s">
        <v>78</v>
      </c>
      <c r="AV140" s="236" t="s">
        <v>78</v>
      </c>
      <c r="AW140" s="236" t="s">
        <v>3</v>
      </c>
      <c r="AX140" s="236" t="s">
        <v>76</v>
      </c>
      <c r="AY140" s="247" t="s">
        <v>130</v>
      </c>
    </row>
    <row r="141" s="24" customFormat="true" ht="16.5" hidden="false" customHeight="true" outlineLevel="0" collapsed="false">
      <c r="B141" s="25"/>
      <c r="C141" s="210" t="s">
        <v>191</v>
      </c>
      <c r="D141" s="210" t="s">
        <v>132</v>
      </c>
      <c r="E141" s="211" t="s">
        <v>192</v>
      </c>
      <c r="F141" s="212" t="s">
        <v>193</v>
      </c>
      <c r="G141" s="213" t="s">
        <v>181</v>
      </c>
      <c r="H141" s="214" t="n">
        <v>31.19</v>
      </c>
      <c r="I141" s="215"/>
      <c r="J141" s="216" t="n">
        <f aca="false">ROUND(I141*H141,2)</f>
        <v>0</v>
      </c>
      <c r="K141" s="212" t="s">
        <v>136</v>
      </c>
      <c r="L141" s="30"/>
      <c r="M141" s="217"/>
      <c r="N141" s="218" t="s">
        <v>40</v>
      </c>
      <c r="O141" s="62"/>
      <c r="P141" s="219" t="n">
        <f aca="false">O141*H141</f>
        <v>0</v>
      </c>
      <c r="Q141" s="219" t="n">
        <v>6E-005</v>
      </c>
      <c r="R141" s="219" t="n">
        <f aca="false">Q141*H141</f>
        <v>0.0018714</v>
      </c>
      <c r="S141" s="219" t="n">
        <v>0</v>
      </c>
      <c r="T141" s="220" t="n">
        <f aca="false">S141*H141</f>
        <v>0</v>
      </c>
      <c r="AR141" s="3" t="s">
        <v>137</v>
      </c>
      <c r="AT141" s="3" t="s">
        <v>132</v>
      </c>
      <c r="AU141" s="3" t="s">
        <v>78</v>
      </c>
      <c r="AY141" s="3" t="s">
        <v>13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6</v>
      </c>
      <c r="BK141" s="221" t="n">
        <f aca="false">ROUND(I141*H141,2)</f>
        <v>0</v>
      </c>
      <c r="BL141" s="3" t="s">
        <v>137</v>
      </c>
      <c r="BM141" s="3" t="s">
        <v>194</v>
      </c>
    </row>
    <row r="142" s="24" customFormat="true" ht="12.8" hidden="false" customHeight="false" outlineLevel="0" collapsed="false">
      <c r="B142" s="25"/>
      <c r="C142" s="26"/>
      <c r="D142" s="222" t="s">
        <v>139</v>
      </c>
      <c r="E142" s="26"/>
      <c r="F142" s="223" t="s">
        <v>195</v>
      </c>
      <c r="G142" s="26"/>
      <c r="H142" s="26"/>
      <c r="I142" s="128"/>
      <c r="J142" s="26"/>
      <c r="K142" s="26"/>
      <c r="L142" s="30"/>
      <c r="M142" s="224"/>
      <c r="N142" s="62"/>
      <c r="O142" s="62"/>
      <c r="P142" s="62"/>
      <c r="Q142" s="62"/>
      <c r="R142" s="62"/>
      <c r="S142" s="62"/>
      <c r="T142" s="63"/>
      <c r="AT142" s="3" t="s">
        <v>139</v>
      </c>
      <c r="AU142" s="3" t="s">
        <v>78</v>
      </c>
    </row>
    <row r="143" s="225" customFormat="true" ht="12.8" hidden="false" customHeight="false" outlineLevel="0" collapsed="false">
      <c r="B143" s="226"/>
      <c r="C143" s="227"/>
      <c r="D143" s="222" t="s">
        <v>141</v>
      </c>
      <c r="E143" s="228"/>
      <c r="F143" s="229" t="s">
        <v>168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1</v>
      </c>
      <c r="AU143" s="235" t="s">
        <v>78</v>
      </c>
      <c r="AV143" s="225" t="s">
        <v>76</v>
      </c>
      <c r="AW143" s="225" t="s">
        <v>31</v>
      </c>
      <c r="AX143" s="225" t="s">
        <v>69</v>
      </c>
      <c r="AY143" s="235" t="s">
        <v>130</v>
      </c>
    </row>
    <row r="144" s="225" customFormat="true" ht="12.8" hidden="false" customHeight="false" outlineLevel="0" collapsed="false">
      <c r="B144" s="226"/>
      <c r="C144" s="227"/>
      <c r="D144" s="222" t="s">
        <v>141</v>
      </c>
      <c r="E144" s="228"/>
      <c r="F144" s="229" t="s">
        <v>196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1</v>
      </c>
      <c r="AU144" s="235" t="s">
        <v>78</v>
      </c>
      <c r="AV144" s="225" t="s">
        <v>76</v>
      </c>
      <c r="AW144" s="225" t="s">
        <v>31</v>
      </c>
      <c r="AX144" s="225" t="s">
        <v>69</v>
      </c>
      <c r="AY144" s="235" t="s">
        <v>130</v>
      </c>
    </row>
    <row r="145" s="225" customFormat="true" ht="12.8" hidden="false" customHeight="false" outlineLevel="0" collapsed="false">
      <c r="B145" s="226"/>
      <c r="C145" s="227"/>
      <c r="D145" s="222" t="s">
        <v>141</v>
      </c>
      <c r="E145" s="228"/>
      <c r="F145" s="229" t="s">
        <v>170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1</v>
      </c>
      <c r="AU145" s="235" t="s">
        <v>78</v>
      </c>
      <c r="AV145" s="225" t="s">
        <v>76</v>
      </c>
      <c r="AW145" s="225" t="s">
        <v>31</v>
      </c>
      <c r="AX145" s="225" t="s">
        <v>69</v>
      </c>
      <c r="AY145" s="235" t="s">
        <v>130</v>
      </c>
    </row>
    <row r="146" s="236" customFormat="true" ht="12.8" hidden="false" customHeight="false" outlineLevel="0" collapsed="false">
      <c r="B146" s="237"/>
      <c r="C146" s="238"/>
      <c r="D146" s="222" t="s">
        <v>141</v>
      </c>
      <c r="E146" s="239"/>
      <c r="F146" s="240" t="s">
        <v>197</v>
      </c>
      <c r="G146" s="238"/>
      <c r="H146" s="241" t="n">
        <v>31.19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1</v>
      </c>
      <c r="AU146" s="247" t="s">
        <v>78</v>
      </c>
      <c r="AV146" s="236" t="s">
        <v>78</v>
      </c>
      <c r="AW146" s="236" t="s">
        <v>31</v>
      </c>
      <c r="AX146" s="236" t="s">
        <v>76</v>
      </c>
      <c r="AY146" s="247" t="s">
        <v>130</v>
      </c>
    </row>
    <row r="147" s="24" customFormat="true" ht="16.5" hidden="false" customHeight="true" outlineLevel="0" collapsed="false">
      <c r="B147" s="25"/>
      <c r="C147" s="248" t="s">
        <v>198</v>
      </c>
      <c r="D147" s="248" t="s">
        <v>172</v>
      </c>
      <c r="E147" s="249" t="s">
        <v>199</v>
      </c>
      <c r="F147" s="250" t="s">
        <v>200</v>
      </c>
      <c r="G147" s="251" t="s">
        <v>181</v>
      </c>
      <c r="H147" s="252" t="n">
        <v>32.75</v>
      </c>
      <c r="I147" s="253"/>
      <c r="J147" s="254" t="n">
        <f aca="false">ROUND(I147*H147,2)</f>
        <v>0</v>
      </c>
      <c r="K147" s="250" t="s">
        <v>136</v>
      </c>
      <c r="L147" s="255"/>
      <c r="M147" s="256"/>
      <c r="N147" s="257" t="s">
        <v>40</v>
      </c>
      <c r="O147" s="62"/>
      <c r="P147" s="219" t="n">
        <f aca="false">O147*H147</f>
        <v>0</v>
      </c>
      <c r="Q147" s="219" t="n">
        <v>0.00042</v>
      </c>
      <c r="R147" s="219" t="n">
        <f aca="false">Q147*H147</f>
        <v>0.013755</v>
      </c>
      <c r="S147" s="219" t="n">
        <v>0</v>
      </c>
      <c r="T147" s="220" t="n">
        <f aca="false">S147*H147</f>
        <v>0</v>
      </c>
      <c r="AR147" s="3" t="s">
        <v>175</v>
      </c>
      <c r="AT147" s="3" t="s">
        <v>172</v>
      </c>
      <c r="AU147" s="3" t="s">
        <v>78</v>
      </c>
      <c r="AY147" s="3" t="s">
        <v>13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6</v>
      </c>
      <c r="BK147" s="221" t="n">
        <f aca="false">ROUND(I147*H147,2)</f>
        <v>0</v>
      </c>
      <c r="BL147" s="3" t="s">
        <v>137</v>
      </c>
      <c r="BM147" s="3" t="s">
        <v>201</v>
      </c>
    </row>
    <row r="148" s="24" customFormat="true" ht="12.8" hidden="false" customHeight="false" outlineLevel="0" collapsed="false">
      <c r="B148" s="25"/>
      <c r="C148" s="26"/>
      <c r="D148" s="222" t="s">
        <v>139</v>
      </c>
      <c r="E148" s="26"/>
      <c r="F148" s="223" t="s">
        <v>200</v>
      </c>
      <c r="G148" s="26"/>
      <c r="H148" s="26"/>
      <c r="I148" s="128"/>
      <c r="J148" s="26"/>
      <c r="K148" s="26"/>
      <c r="L148" s="30"/>
      <c r="M148" s="224"/>
      <c r="N148" s="62"/>
      <c r="O148" s="62"/>
      <c r="P148" s="62"/>
      <c r="Q148" s="62"/>
      <c r="R148" s="62"/>
      <c r="S148" s="62"/>
      <c r="T148" s="63"/>
      <c r="AT148" s="3" t="s">
        <v>139</v>
      </c>
      <c r="AU148" s="3" t="s">
        <v>78</v>
      </c>
    </row>
    <row r="149" s="236" customFormat="true" ht="12.8" hidden="false" customHeight="false" outlineLevel="0" collapsed="false">
      <c r="B149" s="237"/>
      <c r="C149" s="238"/>
      <c r="D149" s="222" t="s">
        <v>141</v>
      </c>
      <c r="E149" s="238"/>
      <c r="F149" s="240" t="s">
        <v>202</v>
      </c>
      <c r="G149" s="238"/>
      <c r="H149" s="241" t="n">
        <v>32.7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1</v>
      </c>
      <c r="AU149" s="247" t="s">
        <v>78</v>
      </c>
      <c r="AV149" s="236" t="s">
        <v>78</v>
      </c>
      <c r="AW149" s="236" t="s">
        <v>3</v>
      </c>
      <c r="AX149" s="236" t="s">
        <v>76</v>
      </c>
      <c r="AY149" s="247" t="s">
        <v>130</v>
      </c>
    </row>
    <row r="150" s="24" customFormat="true" ht="16.5" hidden="false" customHeight="true" outlineLevel="0" collapsed="false">
      <c r="B150" s="25"/>
      <c r="C150" s="210" t="s">
        <v>203</v>
      </c>
      <c r="D150" s="210" t="s">
        <v>132</v>
      </c>
      <c r="E150" s="211" t="s">
        <v>204</v>
      </c>
      <c r="F150" s="212" t="s">
        <v>205</v>
      </c>
      <c r="G150" s="213" t="s">
        <v>181</v>
      </c>
      <c r="H150" s="214" t="n">
        <v>190.21</v>
      </c>
      <c r="I150" s="215"/>
      <c r="J150" s="216" t="n">
        <f aca="false">ROUND(I150*H150,2)</f>
        <v>0</v>
      </c>
      <c r="K150" s="212" t="s">
        <v>136</v>
      </c>
      <c r="L150" s="30"/>
      <c r="M150" s="217"/>
      <c r="N150" s="218" t="s">
        <v>40</v>
      </c>
      <c r="O150" s="62"/>
      <c r="P150" s="219" t="n">
        <f aca="false">O150*H150</f>
        <v>0</v>
      </c>
      <c r="Q150" s="219" t="n">
        <v>0.00025</v>
      </c>
      <c r="R150" s="219" t="n">
        <f aca="false">Q150*H150</f>
        <v>0.0475525</v>
      </c>
      <c r="S150" s="219" t="n">
        <v>0</v>
      </c>
      <c r="T150" s="220" t="n">
        <f aca="false">S150*H150</f>
        <v>0</v>
      </c>
      <c r="AR150" s="3" t="s">
        <v>137</v>
      </c>
      <c r="AT150" s="3" t="s">
        <v>132</v>
      </c>
      <c r="AU150" s="3" t="s">
        <v>78</v>
      </c>
      <c r="AY150" s="3" t="s">
        <v>13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6</v>
      </c>
      <c r="BK150" s="221" t="n">
        <f aca="false">ROUND(I150*H150,2)</f>
        <v>0</v>
      </c>
      <c r="BL150" s="3" t="s">
        <v>137</v>
      </c>
      <c r="BM150" s="3" t="s">
        <v>206</v>
      </c>
    </row>
    <row r="151" s="24" customFormat="true" ht="12.8" hidden="false" customHeight="false" outlineLevel="0" collapsed="false">
      <c r="B151" s="25"/>
      <c r="C151" s="26"/>
      <c r="D151" s="222" t="s">
        <v>139</v>
      </c>
      <c r="E151" s="26"/>
      <c r="F151" s="223" t="s">
        <v>207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39</v>
      </c>
      <c r="AU151" s="3" t="s">
        <v>78</v>
      </c>
    </row>
    <row r="152" s="225" customFormat="true" ht="12.8" hidden="false" customHeight="false" outlineLevel="0" collapsed="false">
      <c r="B152" s="226"/>
      <c r="C152" s="227"/>
      <c r="D152" s="222" t="s">
        <v>141</v>
      </c>
      <c r="E152" s="228"/>
      <c r="F152" s="229" t="s">
        <v>168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1</v>
      </c>
      <c r="AU152" s="235" t="s">
        <v>78</v>
      </c>
      <c r="AV152" s="225" t="s">
        <v>76</v>
      </c>
      <c r="AW152" s="225" t="s">
        <v>31</v>
      </c>
      <c r="AX152" s="225" t="s">
        <v>69</v>
      </c>
      <c r="AY152" s="235" t="s">
        <v>130</v>
      </c>
    </row>
    <row r="153" s="225" customFormat="true" ht="12.8" hidden="false" customHeight="false" outlineLevel="0" collapsed="false">
      <c r="B153" s="226"/>
      <c r="C153" s="227"/>
      <c r="D153" s="222" t="s">
        <v>141</v>
      </c>
      <c r="E153" s="228"/>
      <c r="F153" s="229" t="s">
        <v>170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1</v>
      </c>
      <c r="AU153" s="235" t="s">
        <v>78</v>
      </c>
      <c r="AV153" s="225" t="s">
        <v>76</v>
      </c>
      <c r="AW153" s="225" t="s">
        <v>31</v>
      </c>
      <c r="AX153" s="225" t="s">
        <v>69</v>
      </c>
      <c r="AY153" s="235" t="s">
        <v>130</v>
      </c>
    </row>
    <row r="154" s="225" customFormat="true" ht="12.8" hidden="false" customHeight="false" outlineLevel="0" collapsed="false">
      <c r="B154" s="226"/>
      <c r="C154" s="227"/>
      <c r="D154" s="222" t="s">
        <v>141</v>
      </c>
      <c r="E154" s="228"/>
      <c r="F154" s="229" t="s">
        <v>208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1</v>
      </c>
      <c r="AU154" s="235" t="s">
        <v>78</v>
      </c>
      <c r="AV154" s="225" t="s">
        <v>76</v>
      </c>
      <c r="AW154" s="225" t="s">
        <v>31</v>
      </c>
      <c r="AX154" s="225" t="s">
        <v>69</v>
      </c>
      <c r="AY154" s="235" t="s">
        <v>130</v>
      </c>
    </row>
    <row r="155" s="236" customFormat="true" ht="12.8" hidden="false" customHeight="false" outlineLevel="0" collapsed="false">
      <c r="B155" s="237"/>
      <c r="C155" s="238"/>
      <c r="D155" s="222" t="s">
        <v>141</v>
      </c>
      <c r="E155" s="239"/>
      <c r="F155" s="240" t="s">
        <v>209</v>
      </c>
      <c r="G155" s="238"/>
      <c r="H155" s="241" t="n">
        <v>35.1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1</v>
      </c>
      <c r="AU155" s="247" t="s">
        <v>78</v>
      </c>
      <c r="AV155" s="236" t="s">
        <v>78</v>
      </c>
      <c r="AW155" s="236" t="s">
        <v>31</v>
      </c>
      <c r="AX155" s="236" t="s">
        <v>69</v>
      </c>
      <c r="AY155" s="247" t="s">
        <v>130</v>
      </c>
    </row>
    <row r="156" s="225" customFormat="true" ht="12.8" hidden="false" customHeight="false" outlineLevel="0" collapsed="false">
      <c r="B156" s="226"/>
      <c r="C156" s="227"/>
      <c r="D156" s="222" t="s">
        <v>141</v>
      </c>
      <c r="E156" s="228"/>
      <c r="F156" s="229" t="s">
        <v>210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1</v>
      </c>
      <c r="AU156" s="235" t="s">
        <v>78</v>
      </c>
      <c r="AV156" s="225" t="s">
        <v>76</v>
      </c>
      <c r="AW156" s="225" t="s">
        <v>31</v>
      </c>
      <c r="AX156" s="225" t="s">
        <v>69</v>
      </c>
      <c r="AY156" s="235" t="s">
        <v>130</v>
      </c>
    </row>
    <row r="157" s="236" customFormat="true" ht="12.8" hidden="false" customHeight="false" outlineLevel="0" collapsed="false">
      <c r="B157" s="237"/>
      <c r="C157" s="238"/>
      <c r="D157" s="222" t="s">
        <v>141</v>
      </c>
      <c r="E157" s="239"/>
      <c r="F157" s="240" t="s">
        <v>211</v>
      </c>
      <c r="G157" s="238"/>
      <c r="H157" s="241" t="n">
        <v>155.0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1</v>
      </c>
      <c r="AU157" s="247" t="s">
        <v>78</v>
      </c>
      <c r="AV157" s="236" t="s">
        <v>78</v>
      </c>
      <c r="AW157" s="236" t="s">
        <v>31</v>
      </c>
      <c r="AX157" s="236" t="s">
        <v>69</v>
      </c>
      <c r="AY157" s="247" t="s">
        <v>130</v>
      </c>
    </row>
    <row r="158" s="258" customFormat="true" ht="12.8" hidden="false" customHeight="false" outlineLevel="0" collapsed="false">
      <c r="B158" s="259"/>
      <c r="C158" s="260"/>
      <c r="D158" s="222" t="s">
        <v>141</v>
      </c>
      <c r="E158" s="261"/>
      <c r="F158" s="262" t="s">
        <v>212</v>
      </c>
      <c r="G158" s="260"/>
      <c r="H158" s="263" t="n">
        <v>190.21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41</v>
      </c>
      <c r="AU158" s="269" t="s">
        <v>78</v>
      </c>
      <c r="AV158" s="258" t="s">
        <v>137</v>
      </c>
      <c r="AW158" s="258" t="s">
        <v>31</v>
      </c>
      <c r="AX158" s="258" t="s">
        <v>76</v>
      </c>
      <c r="AY158" s="269" t="s">
        <v>130</v>
      </c>
    </row>
    <row r="159" s="24" customFormat="true" ht="16.5" hidden="false" customHeight="true" outlineLevel="0" collapsed="false">
      <c r="B159" s="25"/>
      <c r="C159" s="248" t="s">
        <v>213</v>
      </c>
      <c r="D159" s="248" t="s">
        <v>172</v>
      </c>
      <c r="E159" s="249" t="s">
        <v>214</v>
      </c>
      <c r="F159" s="250" t="s">
        <v>215</v>
      </c>
      <c r="G159" s="251" t="s">
        <v>181</v>
      </c>
      <c r="H159" s="252" t="n">
        <v>36.908</v>
      </c>
      <c r="I159" s="253"/>
      <c r="J159" s="254" t="n">
        <f aca="false">ROUND(I159*H159,2)</f>
        <v>0</v>
      </c>
      <c r="K159" s="250" t="s">
        <v>136</v>
      </c>
      <c r="L159" s="255"/>
      <c r="M159" s="256"/>
      <c r="N159" s="257" t="s">
        <v>40</v>
      </c>
      <c r="O159" s="62"/>
      <c r="P159" s="219" t="n">
        <f aca="false">O159*H159</f>
        <v>0</v>
      </c>
      <c r="Q159" s="219" t="n">
        <v>3E-005</v>
      </c>
      <c r="R159" s="219" t="n">
        <f aca="false">Q159*H159</f>
        <v>0.00110724</v>
      </c>
      <c r="S159" s="219" t="n">
        <v>0</v>
      </c>
      <c r="T159" s="220" t="n">
        <f aca="false">S159*H159</f>
        <v>0</v>
      </c>
      <c r="AR159" s="3" t="s">
        <v>175</v>
      </c>
      <c r="AT159" s="3" t="s">
        <v>172</v>
      </c>
      <c r="AU159" s="3" t="s">
        <v>78</v>
      </c>
      <c r="AY159" s="3" t="s">
        <v>13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6</v>
      </c>
      <c r="BK159" s="221" t="n">
        <f aca="false">ROUND(I159*H159,2)</f>
        <v>0</v>
      </c>
      <c r="BL159" s="3" t="s">
        <v>137</v>
      </c>
      <c r="BM159" s="3" t="s">
        <v>216</v>
      </c>
    </row>
    <row r="160" s="24" customFormat="true" ht="12.8" hidden="false" customHeight="false" outlineLevel="0" collapsed="false">
      <c r="B160" s="25"/>
      <c r="C160" s="26"/>
      <c r="D160" s="222" t="s">
        <v>139</v>
      </c>
      <c r="E160" s="26"/>
      <c r="F160" s="223" t="s">
        <v>215</v>
      </c>
      <c r="G160" s="26"/>
      <c r="H160" s="26"/>
      <c r="I160" s="128"/>
      <c r="J160" s="26"/>
      <c r="K160" s="26"/>
      <c r="L160" s="30"/>
      <c r="M160" s="224"/>
      <c r="N160" s="62"/>
      <c r="O160" s="62"/>
      <c r="P160" s="62"/>
      <c r="Q160" s="62"/>
      <c r="R160" s="62"/>
      <c r="S160" s="62"/>
      <c r="T160" s="63"/>
      <c r="AT160" s="3" t="s">
        <v>139</v>
      </c>
      <c r="AU160" s="3" t="s">
        <v>78</v>
      </c>
    </row>
    <row r="161" s="236" customFormat="true" ht="12.8" hidden="false" customHeight="false" outlineLevel="0" collapsed="false">
      <c r="B161" s="237"/>
      <c r="C161" s="238"/>
      <c r="D161" s="222" t="s">
        <v>141</v>
      </c>
      <c r="E161" s="238"/>
      <c r="F161" s="240" t="s">
        <v>217</v>
      </c>
      <c r="G161" s="238"/>
      <c r="H161" s="241" t="n">
        <v>36.90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1</v>
      </c>
      <c r="AU161" s="247" t="s">
        <v>78</v>
      </c>
      <c r="AV161" s="236" t="s">
        <v>78</v>
      </c>
      <c r="AW161" s="236" t="s">
        <v>3</v>
      </c>
      <c r="AX161" s="236" t="s">
        <v>76</v>
      </c>
      <c r="AY161" s="247" t="s">
        <v>130</v>
      </c>
    </row>
    <row r="162" s="24" customFormat="true" ht="16.5" hidden="false" customHeight="true" outlineLevel="0" collapsed="false">
      <c r="B162" s="25"/>
      <c r="C162" s="248" t="s">
        <v>218</v>
      </c>
      <c r="D162" s="248" t="s">
        <v>172</v>
      </c>
      <c r="E162" s="249" t="s">
        <v>219</v>
      </c>
      <c r="F162" s="250" t="s">
        <v>220</v>
      </c>
      <c r="G162" s="251" t="s">
        <v>181</v>
      </c>
      <c r="H162" s="252" t="n">
        <v>162.813</v>
      </c>
      <c r="I162" s="253"/>
      <c r="J162" s="254" t="n">
        <f aca="false">ROUND(I162*H162,2)</f>
        <v>0</v>
      </c>
      <c r="K162" s="250" t="s">
        <v>136</v>
      </c>
      <c r="L162" s="255"/>
      <c r="M162" s="256"/>
      <c r="N162" s="257" t="s">
        <v>40</v>
      </c>
      <c r="O162" s="62"/>
      <c r="P162" s="219" t="n">
        <f aca="false">O162*H162</f>
        <v>0</v>
      </c>
      <c r="Q162" s="219" t="n">
        <v>4E-005</v>
      </c>
      <c r="R162" s="219" t="n">
        <f aca="false">Q162*H162</f>
        <v>0.00651252</v>
      </c>
      <c r="S162" s="219" t="n">
        <v>0</v>
      </c>
      <c r="T162" s="220" t="n">
        <f aca="false">S162*H162</f>
        <v>0</v>
      </c>
      <c r="AR162" s="3" t="s">
        <v>175</v>
      </c>
      <c r="AT162" s="3" t="s">
        <v>172</v>
      </c>
      <c r="AU162" s="3" t="s">
        <v>78</v>
      </c>
      <c r="AY162" s="3" t="s">
        <v>13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6</v>
      </c>
      <c r="BK162" s="221" t="n">
        <f aca="false">ROUND(I162*H162,2)</f>
        <v>0</v>
      </c>
      <c r="BL162" s="3" t="s">
        <v>137</v>
      </c>
      <c r="BM162" s="3" t="s">
        <v>221</v>
      </c>
    </row>
    <row r="163" s="24" customFormat="true" ht="12.8" hidden="false" customHeight="false" outlineLevel="0" collapsed="false">
      <c r="B163" s="25"/>
      <c r="C163" s="26"/>
      <c r="D163" s="222" t="s">
        <v>139</v>
      </c>
      <c r="E163" s="26"/>
      <c r="F163" s="223" t="s">
        <v>220</v>
      </c>
      <c r="G163" s="26"/>
      <c r="H163" s="26"/>
      <c r="I163" s="128"/>
      <c r="J163" s="26"/>
      <c r="K163" s="26"/>
      <c r="L163" s="30"/>
      <c r="M163" s="224"/>
      <c r="N163" s="62"/>
      <c r="O163" s="62"/>
      <c r="P163" s="62"/>
      <c r="Q163" s="62"/>
      <c r="R163" s="62"/>
      <c r="S163" s="62"/>
      <c r="T163" s="63"/>
      <c r="AT163" s="3" t="s">
        <v>139</v>
      </c>
      <c r="AU163" s="3" t="s">
        <v>78</v>
      </c>
    </row>
    <row r="164" s="236" customFormat="true" ht="12.8" hidden="false" customHeight="false" outlineLevel="0" collapsed="false">
      <c r="B164" s="237"/>
      <c r="C164" s="238"/>
      <c r="D164" s="222" t="s">
        <v>141</v>
      </c>
      <c r="E164" s="238"/>
      <c r="F164" s="240" t="s">
        <v>222</v>
      </c>
      <c r="G164" s="238"/>
      <c r="H164" s="241" t="n">
        <v>162.81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1</v>
      </c>
      <c r="AU164" s="247" t="s">
        <v>78</v>
      </c>
      <c r="AV164" s="236" t="s">
        <v>78</v>
      </c>
      <c r="AW164" s="236" t="s">
        <v>3</v>
      </c>
      <c r="AX164" s="236" t="s">
        <v>76</v>
      </c>
      <c r="AY164" s="247" t="s">
        <v>130</v>
      </c>
    </row>
    <row r="165" s="24" customFormat="true" ht="16.5" hidden="false" customHeight="true" outlineLevel="0" collapsed="false">
      <c r="B165" s="25"/>
      <c r="C165" s="210" t="s">
        <v>223</v>
      </c>
      <c r="D165" s="210" t="s">
        <v>132</v>
      </c>
      <c r="E165" s="211" t="s">
        <v>224</v>
      </c>
      <c r="F165" s="212" t="s">
        <v>225</v>
      </c>
      <c r="G165" s="213" t="s">
        <v>157</v>
      </c>
      <c r="H165" s="214" t="n">
        <v>21.58</v>
      </c>
      <c r="I165" s="215"/>
      <c r="J165" s="216" t="n">
        <f aca="false">ROUND(I165*H165,2)</f>
        <v>0</v>
      </c>
      <c r="K165" s="212" t="s">
        <v>136</v>
      </c>
      <c r="L165" s="30"/>
      <c r="M165" s="217"/>
      <c r="N165" s="218" t="s">
        <v>40</v>
      </c>
      <c r="O165" s="62"/>
      <c r="P165" s="219" t="n">
        <f aca="false">O165*H165</f>
        <v>0</v>
      </c>
      <c r="Q165" s="219" t="n">
        <v>0.00628</v>
      </c>
      <c r="R165" s="219" t="n">
        <f aca="false">Q165*H165</f>
        <v>0.1355224</v>
      </c>
      <c r="S165" s="219" t="n">
        <v>0</v>
      </c>
      <c r="T165" s="220" t="n">
        <f aca="false">S165*H165</f>
        <v>0</v>
      </c>
      <c r="AR165" s="3" t="s">
        <v>137</v>
      </c>
      <c r="AT165" s="3" t="s">
        <v>132</v>
      </c>
      <c r="AU165" s="3" t="s">
        <v>78</v>
      </c>
      <c r="AY165" s="3" t="s">
        <v>13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6</v>
      </c>
      <c r="BK165" s="221" t="n">
        <f aca="false">ROUND(I165*H165,2)</f>
        <v>0</v>
      </c>
      <c r="BL165" s="3" t="s">
        <v>137</v>
      </c>
      <c r="BM165" s="3" t="s">
        <v>226</v>
      </c>
    </row>
    <row r="166" s="24" customFormat="true" ht="12.8" hidden="false" customHeight="false" outlineLevel="0" collapsed="false">
      <c r="B166" s="25"/>
      <c r="C166" s="26"/>
      <c r="D166" s="222" t="s">
        <v>139</v>
      </c>
      <c r="E166" s="26"/>
      <c r="F166" s="223" t="s">
        <v>227</v>
      </c>
      <c r="G166" s="26"/>
      <c r="H166" s="26"/>
      <c r="I166" s="128"/>
      <c r="J166" s="26"/>
      <c r="K166" s="26"/>
      <c r="L166" s="30"/>
      <c r="M166" s="224"/>
      <c r="N166" s="62"/>
      <c r="O166" s="62"/>
      <c r="P166" s="62"/>
      <c r="Q166" s="62"/>
      <c r="R166" s="62"/>
      <c r="S166" s="62"/>
      <c r="T166" s="63"/>
      <c r="AT166" s="3" t="s">
        <v>139</v>
      </c>
      <c r="AU166" s="3" t="s">
        <v>78</v>
      </c>
    </row>
    <row r="167" s="225" customFormat="true" ht="12.8" hidden="false" customHeight="false" outlineLevel="0" collapsed="false">
      <c r="B167" s="226"/>
      <c r="C167" s="227"/>
      <c r="D167" s="222" t="s">
        <v>141</v>
      </c>
      <c r="E167" s="228"/>
      <c r="F167" s="229" t="s">
        <v>228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1</v>
      </c>
      <c r="AU167" s="235" t="s">
        <v>78</v>
      </c>
      <c r="AV167" s="225" t="s">
        <v>76</v>
      </c>
      <c r="AW167" s="225" t="s">
        <v>31</v>
      </c>
      <c r="AX167" s="225" t="s">
        <v>69</v>
      </c>
      <c r="AY167" s="235" t="s">
        <v>130</v>
      </c>
    </row>
    <row r="168" s="225" customFormat="true" ht="12.8" hidden="false" customHeight="false" outlineLevel="0" collapsed="false">
      <c r="B168" s="226"/>
      <c r="C168" s="227"/>
      <c r="D168" s="222" t="s">
        <v>141</v>
      </c>
      <c r="E168" s="228"/>
      <c r="F168" s="229" t="s">
        <v>170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1</v>
      </c>
      <c r="AU168" s="235" t="s">
        <v>78</v>
      </c>
      <c r="AV168" s="225" t="s">
        <v>76</v>
      </c>
      <c r="AW168" s="225" t="s">
        <v>31</v>
      </c>
      <c r="AX168" s="225" t="s">
        <v>69</v>
      </c>
      <c r="AY168" s="235" t="s">
        <v>130</v>
      </c>
    </row>
    <row r="169" s="236" customFormat="true" ht="12.8" hidden="false" customHeight="false" outlineLevel="0" collapsed="false">
      <c r="B169" s="237"/>
      <c r="C169" s="238"/>
      <c r="D169" s="222" t="s">
        <v>141</v>
      </c>
      <c r="E169" s="239"/>
      <c r="F169" s="240" t="s">
        <v>229</v>
      </c>
      <c r="G169" s="238"/>
      <c r="H169" s="241" t="n">
        <v>21.5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1</v>
      </c>
      <c r="AU169" s="247" t="s">
        <v>78</v>
      </c>
      <c r="AV169" s="236" t="s">
        <v>78</v>
      </c>
      <c r="AW169" s="236" t="s">
        <v>31</v>
      </c>
      <c r="AX169" s="236" t="s">
        <v>76</v>
      </c>
      <c r="AY169" s="247" t="s">
        <v>130</v>
      </c>
    </row>
    <row r="170" s="24" customFormat="true" ht="16.5" hidden="false" customHeight="true" outlineLevel="0" collapsed="false">
      <c r="B170" s="25"/>
      <c r="C170" s="210" t="s">
        <v>7</v>
      </c>
      <c r="D170" s="210" t="s">
        <v>132</v>
      </c>
      <c r="E170" s="211" t="s">
        <v>230</v>
      </c>
      <c r="F170" s="212" t="s">
        <v>231</v>
      </c>
      <c r="G170" s="213" t="s">
        <v>157</v>
      </c>
      <c r="H170" s="214" t="n">
        <v>177.9</v>
      </c>
      <c r="I170" s="215"/>
      <c r="J170" s="216" t="n">
        <f aca="false">ROUND(I170*H170,2)</f>
        <v>0</v>
      </c>
      <c r="K170" s="212" t="s">
        <v>136</v>
      </c>
      <c r="L170" s="30"/>
      <c r="M170" s="217"/>
      <c r="N170" s="218" t="s">
        <v>40</v>
      </c>
      <c r="O170" s="62"/>
      <c r="P170" s="219" t="n">
        <f aca="false">O170*H170</f>
        <v>0</v>
      </c>
      <c r="Q170" s="219" t="n">
        <v>0.00168</v>
      </c>
      <c r="R170" s="219" t="n">
        <f aca="false">Q170*H170</f>
        <v>0.298872</v>
      </c>
      <c r="S170" s="219" t="n">
        <v>0</v>
      </c>
      <c r="T170" s="220" t="n">
        <f aca="false">S170*H170</f>
        <v>0</v>
      </c>
      <c r="AR170" s="3" t="s">
        <v>137</v>
      </c>
      <c r="AT170" s="3" t="s">
        <v>132</v>
      </c>
      <c r="AU170" s="3" t="s">
        <v>78</v>
      </c>
      <c r="AY170" s="3" t="s">
        <v>13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6</v>
      </c>
      <c r="BK170" s="221" t="n">
        <f aca="false">ROUND(I170*H170,2)</f>
        <v>0</v>
      </c>
      <c r="BL170" s="3" t="s">
        <v>137</v>
      </c>
      <c r="BM170" s="3" t="s">
        <v>232</v>
      </c>
    </row>
    <row r="171" s="24" customFormat="true" ht="12.8" hidden="false" customHeight="false" outlineLevel="0" collapsed="false">
      <c r="B171" s="25"/>
      <c r="C171" s="26"/>
      <c r="D171" s="222" t="s">
        <v>139</v>
      </c>
      <c r="E171" s="26"/>
      <c r="F171" s="223" t="s">
        <v>233</v>
      </c>
      <c r="G171" s="26"/>
      <c r="H171" s="26"/>
      <c r="I171" s="128"/>
      <c r="J171" s="26"/>
      <c r="K171" s="26"/>
      <c r="L171" s="30"/>
      <c r="M171" s="224"/>
      <c r="N171" s="62"/>
      <c r="O171" s="62"/>
      <c r="P171" s="62"/>
      <c r="Q171" s="62"/>
      <c r="R171" s="62"/>
      <c r="S171" s="62"/>
      <c r="T171" s="63"/>
      <c r="AT171" s="3" t="s">
        <v>139</v>
      </c>
      <c r="AU171" s="3" t="s">
        <v>78</v>
      </c>
    </row>
    <row r="172" s="225" customFormat="true" ht="12.8" hidden="false" customHeight="false" outlineLevel="0" collapsed="false">
      <c r="B172" s="226"/>
      <c r="C172" s="227"/>
      <c r="D172" s="222" t="s">
        <v>141</v>
      </c>
      <c r="E172" s="228"/>
      <c r="F172" s="229" t="s">
        <v>168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1</v>
      </c>
      <c r="AU172" s="235" t="s">
        <v>78</v>
      </c>
      <c r="AV172" s="225" t="s">
        <v>76</v>
      </c>
      <c r="AW172" s="225" t="s">
        <v>31</v>
      </c>
      <c r="AX172" s="225" t="s">
        <v>69</v>
      </c>
      <c r="AY172" s="235" t="s">
        <v>130</v>
      </c>
    </row>
    <row r="173" s="225" customFormat="true" ht="12.8" hidden="false" customHeight="false" outlineLevel="0" collapsed="false">
      <c r="B173" s="226"/>
      <c r="C173" s="227"/>
      <c r="D173" s="222" t="s">
        <v>141</v>
      </c>
      <c r="E173" s="228"/>
      <c r="F173" s="229" t="s">
        <v>234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1</v>
      </c>
      <c r="AU173" s="235" t="s">
        <v>78</v>
      </c>
      <c r="AV173" s="225" t="s">
        <v>76</v>
      </c>
      <c r="AW173" s="225" t="s">
        <v>31</v>
      </c>
      <c r="AX173" s="225" t="s">
        <v>69</v>
      </c>
      <c r="AY173" s="235" t="s">
        <v>130</v>
      </c>
    </row>
    <row r="174" s="225" customFormat="true" ht="12.8" hidden="false" customHeight="false" outlineLevel="0" collapsed="false">
      <c r="B174" s="226"/>
      <c r="C174" s="227"/>
      <c r="D174" s="222" t="s">
        <v>141</v>
      </c>
      <c r="E174" s="228"/>
      <c r="F174" s="229" t="s">
        <v>235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1</v>
      </c>
      <c r="AU174" s="235" t="s">
        <v>78</v>
      </c>
      <c r="AV174" s="225" t="s">
        <v>76</v>
      </c>
      <c r="AW174" s="225" t="s">
        <v>31</v>
      </c>
      <c r="AX174" s="225" t="s">
        <v>69</v>
      </c>
      <c r="AY174" s="235" t="s">
        <v>130</v>
      </c>
    </row>
    <row r="175" s="236" customFormat="true" ht="12.8" hidden="false" customHeight="false" outlineLevel="0" collapsed="false">
      <c r="B175" s="237"/>
      <c r="C175" s="238"/>
      <c r="D175" s="222" t="s">
        <v>141</v>
      </c>
      <c r="E175" s="239"/>
      <c r="F175" s="240" t="s">
        <v>171</v>
      </c>
      <c r="G175" s="238"/>
      <c r="H175" s="241" t="n">
        <v>163.09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1</v>
      </c>
      <c r="AU175" s="247" t="s">
        <v>78</v>
      </c>
      <c r="AV175" s="236" t="s">
        <v>78</v>
      </c>
      <c r="AW175" s="236" t="s">
        <v>31</v>
      </c>
      <c r="AX175" s="236" t="s">
        <v>69</v>
      </c>
      <c r="AY175" s="247" t="s">
        <v>130</v>
      </c>
    </row>
    <row r="176" s="225" customFormat="true" ht="12.8" hidden="false" customHeight="false" outlineLevel="0" collapsed="false">
      <c r="B176" s="226"/>
      <c r="C176" s="227"/>
      <c r="D176" s="222" t="s">
        <v>141</v>
      </c>
      <c r="E176" s="228"/>
      <c r="F176" s="229" t="s">
        <v>236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1</v>
      </c>
      <c r="AU176" s="235" t="s">
        <v>78</v>
      </c>
      <c r="AV176" s="225" t="s">
        <v>76</v>
      </c>
      <c r="AW176" s="225" t="s">
        <v>31</v>
      </c>
      <c r="AX176" s="225" t="s">
        <v>69</v>
      </c>
      <c r="AY176" s="235" t="s">
        <v>130</v>
      </c>
    </row>
    <row r="177" s="236" customFormat="true" ht="12.8" hidden="false" customHeight="false" outlineLevel="0" collapsed="false">
      <c r="B177" s="237"/>
      <c r="C177" s="238"/>
      <c r="D177" s="222" t="s">
        <v>141</v>
      </c>
      <c r="E177" s="239"/>
      <c r="F177" s="240" t="s">
        <v>189</v>
      </c>
      <c r="G177" s="238"/>
      <c r="H177" s="241" t="n">
        <v>14.81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1</v>
      </c>
      <c r="AU177" s="247" t="s">
        <v>78</v>
      </c>
      <c r="AV177" s="236" t="s">
        <v>78</v>
      </c>
      <c r="AW177" s="236" t="s">
        <v>31</v>
      </c>
      <c r="AX177" s="236" t="s">
        <v>69</v>
      </c>
      <c r="AY177" s="247" t="s">
        <v>130</v>
      </c>
    </row>
    <row r="178" s="258" customFormat="true" ht="12.8" hidden="false" customHeight="false" outlineLevel="0" collapsed="false">
      <c r="B178" s="259"/>
      <c r="C178" s="260"/>
      <c r="D178" s="222" t="s">
        <v>141</v>
      </c>
      <c r="E178" s="261"/>
      <c r="F178" s="262" t="s">
        <v>212</v>
      </c>
      <c r="G178" s="260"/>
      <c r="H178" s="263" t="n">
        <v>177.9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41</v>
      </c>
      <c r="AU178" s="269" t="s">
        <v>78</v>
      </c>
      <c r="AV178" s="258" t="s">
        <v>137</v>
      </c>
      <c r="AW178" s="258" t="s">
        <v>31</v>
      </c>
      <c r="AX178" s="258" t="s">
        <v>76</v>
      </c>
      <c r="AY178" s="269" t="s">
        <v>130</v>
      </c>
    </row>
    <row r="179" s="193" customFormat="true" ht="22.8" hidden="false" customHeight="true" outlineLevel="0" collapsed="false">
      <c r="B179" s="194"/>
      <c r="C179" s="195"/>
      <c r="D179" s="196" t="s">
        <v>68</v>
      </c>
      <c r="E179" s="208" t="s">
        <v>191</v>
      </c>
      <c r="F179" s="208" t="s">
        <v>237</v>
      </c>
      <c r="G179" s="195"/>
      <c r="H179" s="195"/>
      <c r="I179" s="198"/>
      <c r="J179" s="209" t="n">
        <f aca="false">BK179</f>
        <v>0</v>
      </c>
      <c r="K179" s="195"/>
      <c r="L179" s="200"/>
      <c r="M179" s="201"/>
      <c r="N179" s="202"/>
      <c r="O179" s="202"/>
      <c r="P179" s="203" t="n">
        <f aca="false">SUM(P180:P209)</f>
        <v>0</v>
      </c>
      <c r="Q179" s="202"/>
      <c r="R179" s="203" t="n">
        <f aca="false">SUM(R180:R209)</f>
        <v>0</v>
      </c>
      <c r="S179" s="202"/>
      <c r="T179" s="204" t="n">
        <f aca="false">SUM(T180:T209)</f>
        <v>0</v>
      </c>
      <c r="AR179" s="205" t="s">
        <v>76</v>
      </c>
      <c r="AT179" s="206" t="s">
        <v>68</v>
      </c>
      <c r="AU179" s="206" t="s">
        <v>76</v>
      </c>
      <c r="AY179" s="205" t="s">
        <v>130</v>
      </c>
      <c r="BK179" s="207" t="n">
        <f aca="false">SUM(BK180:BK209)</f>
        <v>0</v>
      </c>
    </row>
    <row r="180" s="24" customFormat="true" ht="16.5" hidden="false" customHeight="true" outlineLevel="0" collapsed="false">
      <c r="B180" s="25"/>
      <c r="C180" s="210" t="s">
        <v>238</v>
      </c>
      <c r="D180" s="210" t="s">
        <v>132</v>
      </c>
      <c r="E180" s="211" t="s">
        <v>239</v>
      </c>
      <c r="F180" s="212" t="s">
        <v>240</v>
      </c>
      <c r="G180" s="213" t="s">
        <v>157</v>
      </c>
      <c r="H180" s="214" t="n">
        <v>2213.341</v>
      </c>
      <c r="I180" s="215"/>
      <c r="J180" s="216" t="n">
        <f aca="false">ROUND(I180*H180,2)</f>
        <v>0</v>
      </c>
      <c r="K180" s="212" t="s">
        <v>136</v>
      </c>
      <c r="L180" s="30"/>
      <c r="M180" s="217"/>
      <c r="N180" s="218" t="s">
        <v>40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37</v>
      </c>
      <c r="AT180" s="3" t="s">
        <v>132</v>
      </c>
      <c r="AU180" s="3" t="s">
        <v>78</v>
      </c>
      <c r="AY180" s="3" t="s">
        <v>130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6</v>
      </c>
      <c r="BK180" s="221" t="n">
        <f aca="false">ROUND(I180*H180,2)</f>
        <v>0</v>
      </c>
      <c r="BL180" s="3" t="s">
        <v>137</v>
      </c>
      <c r="BM180" s="3" t="s">
        <v>241</v>
      </c>
    </row>
    <row r="181" s="24" customFormat="true" ht="12.8" hidden="false" customHeight="false" outlineLevel="0" collapsed="false">
      <c r="B181" s="25"/>
      <c r="C181" s="26"/>
      <c r="D181" s="222" t="s">
        <v>139</v>
      </c>
      <c r="E181" s="26"/>
      <c r="F181" s="223" t="s">
        <v>242</v>
      </c>
      <c r="G181" s="26"/>
      <c r="H181" s="26"/>
      <c r="I181" s="128"/>
      <c r="J181" s="26"/>
      <c r="K181" s="26"/>
      <c r="L181" s="30"/>
      <c r="M181" s="224"/>
      <c r="N181" s="62"/>
      <c r="O181" s="62"/>
      <c r="P181" s="62"/>
      <c r="Q181" s="62"/>
      <c r="R181" s="62"/>
      <c r="S181" s="62"/>
      <c r="T181" s="63"/>
      <c r="AT181" s="3" t="s">
        <v>139</v>
      </c>
      <c r="AU181" s="3" t="s">
        <v>78</v>
      </c>
    </row>
    <row r="182" s="225" customFormat="true" ht="12.8" hidden="false" customHeight="false" outlineLevel="0" collapsed="false">
      <c r="B182" s="226"/>
      <c r="C182" s="227"/>
      <c r="D182" s="222" t="s">
        <v>141</v>
      </c>
      <c r="E182" s="228"/>
      <c r="F182" s="229" t="s">
        <v>243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1</v>
      </c>
      <c r="AU182" s="235" t="s">
        <v>78</v>
      </c>
      <c r="AV182" s="225" t="s">
        <v>76</v>
      </c>
      <c r="AW182" s="225" t="s">
        <v>31</v>
      </c>
      <c r="AX182" s="225" t="s">
        <v>69</v>
      </c>
      <c r="AY182" s="235" t="s">
        <v>130</v>
      </c>
    </row>
    <row r="183" s="236" customFormat="true" ht="12.8" hidden="false" customHeight="false" outlineLevel="0" collapsed="false">
      <c r="B183" s="237"/>
      <c r="C183" s="238"/>
      <c r="D183" s="222" t="s">
        <v>141</v>
      </c>
      <c r="E183" s="239"/>
      <c r="F183" s="240" t="s">
        <v>244</v>
      </c>
      <c r="G183" s="238"/>
      <c r="H183" s="241" t="n">
        <v>1477.86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1</v>
      </c>
      <c r="AU183" s="247" t="s">
        <v>78</v>
      </c>
      <c r="AV183" s="236" t="s">
        <v>78</v>
      </c>
      <c r="AW183" s="236" t="s">
        <v>31</v>
      </c>
      <c r="AX183" s="236" t="s">
        <v>69</v>
      </c>
      <c r="AY183" s="247" t="s">
        <v>130</v>
      </c>
    </row>
    <row r="184" s="225" customFormat="true" ht="12.8" hidden="false" customHeight="false" outlineLevel="0" collapsed="false">
      <c r="B184" s="226"/>
      <c r="C184" s="227"/>
      <c r="D184" s="222" t="s">
        <v>141</v>
      </c>
      <c r="E184" s="228"/>
      <c r="F184" s="229" t="s">
        <v>245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1</v>
      </c>
      <c r="AU184" s="235" t="s">
        <v>78</v>
      </c>
      <c r="AV184" s="225" t="s">
        <v>76</v>
      </c>
      <c r="AW184" s="225" t="s">
        <v>31</v>
      </c>
      <c r="AX184" s="225" t="s">
        <v>69</v>
      </c>
      <c r="AY184" s="235" t="s">
        <v>130</v>
      </c>
    </row>
    <row r="185" s="236" customFormat="true" ht="12.8" hidden="false" customHeight="false" outlineLevel="0" collapsed="false">
      <c r="B185" s="237"/>
      <c r="C185" s="238"/>
      <c r="D185" s="222" t="s">
        <v>141</v>
      </c>
      <c r="E185" s="239"/>
      <c r="F185" s="240" t="s">
        <v>246</v>
      </c>
      <c r="G185" s="238"/>
      <c r="H185" s="241" t="n">
        <v>622.31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1</v>
      </c>
      <c r="AU185" s="247" t="s">
        <v>78</v>
      </c>
      <c r="AV185" s="236" t="s">
        <v>78</v>
      </c>
      <c r="AW185" s="236" t="s">
        <v>31</v>
      </c>
      <c r="AX185" s="236" t="s">
        <v>69</v>
      </c>
      <c r="AY185" s="247" t="s">
        <v>130</v>
      </c>
    </row>
    <row r="186" s="236" customFormat="true" ht="12.8" hidden="false" customHeight="false" outlineLevel="0" collapsed="false">
      <c r="B186" s="237"/>
      <c r="C186" s="238"/>
      <c r="D186" s="222" t="s">
        <v>141</v>
      </c>
      <c r="E186" s="239"/>
      <c r="F186" s="240" t="s">
        <v>247</v>
      </c>
      <c r="G186" s="238"/>
      <c r="H186" s="241" t="n">
        <v>113.1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1</v>
      </c>
      <c r="AU186" s="247" t="s">
        <v>78</v>
      </c>
      <c r="AV186" s="236" t="s">
        <v>78</v>
      </c>
      <c r="AW186" s="236" t="s">
        <v>31</v>
      </c>
      <c r="AX186" s="236" t="s">
        <v>69</v>
      </c>
      <c r="AY186" s="247" t="s">
        <v>130</v>
      </c>
    </row>
    <row r="187" s="258" customFormat="true" ht="12.8" hidden="false" customHeight="false" outlineLevel="0" collapsed="false">
      <c r="B187" s="259"/>
      <c r="C187" s="260"/>
      <c r="D187" s="222" t="s">
        <v>141</v>
      </c>
      <c r="E187" s="261"/>
      <c r="F187" s="262" t="s">
        <v>212</v>
      </c>
      <c r="G187" s="260"/>
      <c r="H187" s="263" t="n">
        <v>2213.341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41</v>
      </c>
      <c r="AU187" s="269" t="s">
        <v>78</v>
      </c>
      <c r="AV187" s="258" t="s">
        <v>137</v>
      </c>
      <c r="AW187" s="258" t="s">
        <v>31</v>
      </c>
      <c r="AX187" s="258" t="s">
        <v>76</v>
      </c>
      <c r="AY187" s="269" t="s">
        <v>130</v>
      </c>
    </row>
    <row r="188" s="24" customFormat="true" ht="16.5" hidden="false" customHeight="true" outlineLevel="0" collapsed="false">
      <c r="B188" s="25"/>
      <c r="C188" s="210" t="s">
        <v>248</v>
      </c>
      <c r="D188" s="210" t="s">
        <v>132</v>
      </c>
      <c r="E188" s="211" t="s">
        <v>249</v>
      </c>
      <c r="F188" s="212" t="s">
        <v>250</v>
      </c>
      <c r="G188" s="213" t="s">
        <v>157</v>
      </c>
      <c r="H188" s="214" t="n">
        <v>162.299</v>
      </c>
      <c r="I188" s="215"/>
      <c r="J188" s="216" t="n">
        <f aca="false">ROUND(I188*H188,2)</f>
        <v>0</v>
      </c>
      <c r="K188" s="212" t="s">
        <v>136</v>
      </c>
      <c r="L188" s="30"/>
      <c r="M188" s="217"/>
      <c r="N188" s="218" t="s">
        <v>40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137</v>
      </c>
      <c r="AT188" s="3" t="s">
        <v>132</v>
      </c>
      <c r="AU188" s="3" t="s">
        <v>78</v>
      </c>
      <c r="AY188" s="3" t="s">
        <v>13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6</v>
      </c>
      <c r="BK188" s="221" t="n">
        <f aca="false">ROUND(I188*H188,2)</f>
        <v>0</v>
      </c>
      <c r="BL188" s="3" t="s">
        <v>137</v>
      </c>
      <c r="BM188" s="3" t="s">
        <v>251</v>
      </c>
    </row>
    <row r="189" s="24" customFormat="true" ht="12.8" hidden="false" customHeight="false" outlineLevel="0" collapsed="false">
      <c r="B189" s="25"/>
      <c r="C189" s="26"/>
      <c r="D189" s="222" t="s">
        <v>139</v>
      </c>
      <c r="E189" s="26"/>
      <c r="F189" s="223" t="s">
        <v>252</v>
      </c>
      <c r="G189" s="26"/>
      <c r="H189" s="26"/>
      <c r="I189" s="128"/>
      <c r="J189" s="26"/>
      <c r="K189" s="26"/>
      <c r="L189" s="30"/>
      <c r="M189" s="224"/>
      <c r="N189" s="62"/>
      <c r="O189" s="62"/>
      <c r="P189" s="62"/>
      <c r="Q189" s="62"/>
      <c r="R189" s="62"/>
      <c r="S189" s="62"/>
      <c r="T189" s="63"/>
      <c r="AT189" s="3" t="s">
        <v>139</v>
      </c>
      <c r="AU189" s="3" t="s">
        <v>78</v>
      </c>
    </row>
    <row r="190" s="225" customFormat="true" ht="12.8" hidden="false" customHeight="false" outlineLevel="0" collapsed="false">
      <c r="B190" s="226"/>
      <c r="C190" s="227"/>
      <c r="D190" s="222" t="s">
        <v>141</v>
      </c>
      <c r="E190" s="228"/>
      <c r="F190" s="229" t="s">
        <v>253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1</v>
      </c>
      <c r="AU190" s="235" t="s">
        <v>78</v>
      </c>
      <c r="AV190" s="225" t="s">
        <v>76</v>
      </c>
      <c r="AW190" s="225" t="s">
        <v>31</v>
      </c>
      <c r="AX190" s="225" t="s">
        <v>69</v>
      </c>
      <c r="AY190" s="235" t="s">
        <v>130</v>
      </c>
    </row>
    <row r="191" s="236" customFormat="true" ht="12.8" hidden="false" customHeight="false" outlineLevel="0" collapsed="false">
      <c r="B191" s="237"/>
      <c r="C191" s="238"/>
      <c r="D191" s="222" t="s">
        <v>141</v>
      </c>
      <c r="E191" s="239"/>
      <c r="F191" s="240" t="s">
        <v>254</v>
      </c>
      <c r="G191" s="238"/>
      <c r="H191" s="241" t="n">
        <v>162.299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1</v>
      </c>
      <c r="AU191" s="247" t="s">
        <v>78</v>
      </c>
      <c r="AV191" s="236" t="s">
        <v>78</v>
      </c>
      <c r="AW191" s="236" t="s">
        <v>31</v>
      </c>
      <c r="AX191" s="236" t="s">
        <v>76</v>
      </c>
      <c r="AY191" s="247" t="s">
        <v>130</v>
      </c>
    </row>
    <row r="192" s="24" customFormat="true" ht="16.5" hidden="false" customHeight="true" outlineLevel="0" collapsed="false">
      <c r="B192" s="25"/>
      <c r="C192" s="210" t="s">
        <v>255</v>
      </c>
      <c r="D192" s="210" t="s">
        <v>132</v>
      </c>
      <c r="E192" s="211" t="s">
        <v>256</v>
      </c>
      <c r="F192" s="212" t="s">
        <v>257</v>
      </c>
      <c r="G192" s="213" t="s">
        <v>157</v>
      </c>
      <c r="H192" s="214" t="n">
        <v>232400.805</v>
      </c>
      <c r="I192" s="215"/>
      <c r="J192" s="216" t="n">
        <f aca="false">ROUND(I192*H192,2)</f>
        <v>0</v>
      </c>
      <c r="K192" s="212" t="s">
        <v>136</v>
      </c>
      <c r="L192" s="30"/>
      <c r="M192" s="217"/>
      <c r="N192" s="218" t="s">
        <v>40</v>
      </c>
      <c r="O192" s="62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3" t="s">
        <v>137</v>
      </c>
      <c r="AT192" s="3" t="s">
        <v>132</v>
      </c>
      <c r="AU192" s="3" t="s">
        <v>78</v>
      </c>
      <c r="AY192" s="3" t="s">
        <v>13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6</v>
      </c>
      <c r="BK192" s="221" t="n">
        <f aca="false">ROUND(I192*H192,2)</f>
        <v>0</v>
      </c>
      <c r="BL192" s="3" t="s">
        <v>137</v>
      </c>
      <c r="BM192" s="3" t="s">
        <v>258</v>
      </c>
    </row>
    <row r="193" s="24" customFormat="true" ht="12.8" hidden="false" customHeight="false" outlineLevel="0" collapsed="false">
      <c r="B193" s="25"/>
      <c r="C193" s="26"/>
      <c r="D193" s="222" t="s">
        <v>139</v>
      </c>
      <c r="E193" s="26"/>
      <c r="F193" s="223" t="s">
        <v>259</v>
      </c>
      <c r="G193" s="26"/>
      <c r="H193" s="26"/>
      <c r="I193" s="128"/>
      <c r="J193" s="26"/>
      <c r="K193" s="26"/>
      <c r="L193" s="30"/>
      <c r="M193" s="224"/>
      <c r="N193" s="62"/>
      <c r="O193" s="62"/>
      <c r="P193" s="62"/>
      <c r="Q193" s="62"/>
      <c r="R193" s="62"/>
      <c r="S193" s="62"/>
      <c r="T193" s="63"/>
      <c r="AT193" s="3" t="s">
        <v>139</v>
      </c>
      <c r="AU193" s="3" t="s">
        <v>78</v>
      </c>
    </row>
    <row r="194" s="236" customFormat="true" ht="12.8" hidden="false" customHeight="false" outlineLevel="0" collapsed="false">
      <c r="B194" s="237"/>
      <c r="C194" s="238"/>
      <c r="D194" s="222" t="s">
        <v>141</v>
      </c>
      <c r="E194" s="238"/>
      <c r="F194" s="240" t="s">
        <v>260</v>
      </c>
      <c r="G194" s="238"/>
      <c r="H194" s="241" t="n">
        <v>232400.80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1</v>
      </c>
      <c r="AU194" s="247" t="s">
        <v>78</v>
      </c>
      <c r="AV194" s="236" t="s">
        <v>78</v>
      </c>
      <c r="AW194" s="236" t="s">
        <v>3</v>
      </c>
      <c r="AX194" s="236" t="s">
        <v>76</v>
      </c>
      <c r="AY194" s="247" t="s">
        <v>130</v>
      </c>
    </row>
    <row r="195" s="24" customFormat="true" ht="16.5" hidden="false" customHeight="true" outlineLevel="0" collapsed="false">
      <c r="B195" s="25"/>
      <c r="C195" s="210" t="s">
        <v>261</v>
      </c>
      <c r="D195" s="210" t="s">
        <v>132</v>
      </c>
      <c r="E195" s="211" t="s">
        <v>262</v>
      </c>
      <c r="F195" s="212" t="s">
        <v>263</v>
      </c>
      <c r="G195" s="213" t="s">
        <v>157</v>
      </c>
      <c r="H195" s="214" t="n">
        <v>10549.435</v>
      </c>
      <c r="I195" s="215"/>
      <c r="J195" s="216" t="n">
        <f aca="false">ROUND(I195*H195,2)</f>
        <v>0</v>
      </c>
      <c r="K195" s="212" t="s">
        <v>136</v>
      </c>
      <c r="L195" s="30"/>
      <c r="M195" s="217"/>
      <c r="N195" s="218" t="s">
        <v>40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137</v>
      </c>
      <c r="AT195" s="3" t="s">
        <v>132</v>
      </c>
      <c r="AU195" s="3" t="s">
        <v>78</v>
      </c>
      <c r="AY195" s="3" t="s">
        <v>130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6</v>
      </c>
      <c r="BK195" s="221" t="n">
        <f aca="false">ROUND(I195*H195,2)</f>
        <v>0</v>
      </c>
      <c r="BL195" s="3" t="s">
        <v>137</v>
      </c>
      <c r="BM195" s="3" t="s">
        <v>264</v>
      </c>
    </row>
    <row r="196" s="24" customFormat="true" ht="12.8" hidden="false" customHeight="false" outlineLevel="0" collapsed="false">
      <c r="B196" s="25"/>
      <c r="C196" s="26"/>
      <c r="D196" s="222" t="s">
        <v>139</v>
      </c>
      <c r="E196" s="26"/>
      <c r="F196" s="223" t="s">
        <v>265</v>
      </c>
      <c r="G196" s="26"/>
      <c r="H196" s="26"/>
      <c r="I196" s="128"/>
      <c r="J196" s="26"/>
      <c r="K196" s="26"/>
      <c r="L196" s="30"/>
      <c r="M196" s="224"/>
      <c r="N196" s="62"/>
      <c r="O196" s="62"/>
      <c r="P196" s="62"/>
      <c r="Q196" s="62"/>
      <c r="R196" s="62"/>
      <c r="S196" s="62"/>
      <c r="T196" s="63"/>
      <c r="AT196" s="3" t="s">
        <v>139</v>
      </c>
      <c r="AU196" s="3" t="s">
        <v>78</v>
      </c>
    </row>
    <row r="197" s="225" customFormat="true" ht="12.8" hidden="false" customHeight="false" outlineLevel="0" collapsed="false">
      <c r="B197" s="226"/>
      <c r="C197" s="227"/>
      <c r="D197" s="222" t="s">
        <v>141</v>
      </c>
      <c r="E197" s="228"/>
      <c r="F197" s="229" t="s">
        <v>253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1</v>
      </c>
      <c r="AU197" s="235" t="s">
        <v>78</v>
      </c>
      <c r="AV197" s="225" t="s">
        <v>76</v>
      </c>
      <c r="AW197" s="225" t="s">
        <v>31</v>
      </c>
      <c r="AX197" s="225" t="s">
        <v>69</v>
      </c>
      <c r="AY197" s="235" t="s">
        <v>130</v>
      </c>
    </row>
    <row r="198" s="236" customFormat="true" ht="12.8" hidden="false" customHeight="false" outlineLevel="0" collapsed="false">
      <c r="B198" s="237"/>
      <c r="C198" s="238"/>
      <c r="D198" s="222" t="s">
        <v>141</v>
      </c>
      <c r="E198" s="239"/>
      <c r="F198" s="240" t="s">
        <v>254</v>
      </c>
      <c r="G198" s="238"/>
      <c r="H198" s="241" t="n">
        <v>162.299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1</v>
      </c>
      <c r="AU198" s="247" t="s">
        <v>78</v>
      </c>
      <c r="AV198" s="236" t="s">
        <v>78</v>
      </c>
      <c r="AW198" s="236" t="s">
        <v>31</v>
      </c>
      <c r="AX198" s="236" t="s">
        <v>76</v>
      </c>
      <c r="AY198" s="247" t="s">
        <v>130</v>
      </c>
    </row>
    <row r="199" s="236" customFormat="true" ht="12.8" hidden="false" customHeight="false" outlineLevel="0" collapsed="false">
      <c r="B199" s="237"/>
      <c r="C199" s="238"/>
      <c r="D199" s="222" t="s">
        <v>141</v>
      </c>
      <c r="E199" s="238"/>
      <c r="F199" s="240" t="s">
        <v>266</v>
      </c>
      <c r="G199" s="238"/>
      <c r="H199" s="241" t="n">
        <v>10549.43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1</v>
      </c>
      <c r="AU199" s="247" t="s">
        <v>78</v>
      </c>
      <c r="AV199" s="236" t="s">
        <v>78</v>
      </c>
      <c r="AW199" s="236" t="s">
        <v>3</v>
      </c>
      <c r="AX199" s="236" t="s">
        <v>76</v>
      </c>
      <c r="AY199" s="247" t="s">
        <v>130</v>
      </c>
    </row>
    <row r="200" s="24" customFormat="true" ht="16.5" hidden="false" customHeight="true" outlineLevel="0" collapsed="false">
      <c r="B200" s="25"/>
      <c r="C200" s="210" t="s">
        <v>267</v>
      </c>
      <c r="D200" s="210" t="s">
        <v>132</v>
      </c>
      <c r="E200" s="211" t="s">
        <v>268</v>
      </c>
      <c r="F200" s="212" t="s">
        <v>269</v>
      </c>
      <c r="G200" s="213" t="s">
        <v>157</v>
      </c>
      <c r="H200" s="214" t="n">
        <v>2213.341</v>
      </c>
      <c r="I200" s="215"/>
      <c r="J200" s="216" t="n">
        <f aca="false">ROUND(I200*H200,2)</f>
        <v>0</v>
      </c>
      <c r="K200" s="212" t="s">
        <v>136</v>
      </c>
      <c r="L200" s="30"/>
      <c r="M200" s="217"/>
      <c r="N200" s="218" t="s">
        <v>40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137</v>
      </c>
      <c r="AT200" s="3" t="s">
        <v>132</v>
      </c>
      <c r="AU200" s="3" t="s">
        <v>78</v>
      </c>
      <c r="AY200" s="3" t="s">
        <v>13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6</v>
      </c>
      <c r="BK200" s="221" t="n">
        <f aca="false">ROUND(I200*H200,2)</f>
        <v>0</v>
      </c>
      <c r="BL200" s="3" t="s">
        <v>137</v>
      </c>
      <c r="BM200" s="3" t="s">
        <v>270</v>
      </c>
    </row>
    <row r="201" s="24" customFormat="true" ht="12.8" hidden="false" customHeight="false" outlineLevel="0" collapsed="false">
      <c r="B201" s="25"/>
      <c r="C201" s="26"/>
      <c r="D201" s="222" t="s">
        <v>139</v>
      </c>
      <c r="E201" s="26"/>
      <c r="F201" s="223" t="s">
        <v>271</v>
      </c>
      <c r="G201" s="26"/>
      <c r="H201" s="26"/>
      <c r="I201" s="128"/>
      <c r="J201" s="26"/>
      <c r="K201" s="26"/>
      <c r="L201" s="30"/>
      <c r="M201" s="224"/>
      <c r="N201" s="62"/>
      <c r="O201" s="62"/>
      <c r="P201" s="62"/>
      <c r="Q201" s="62"/>
      <c r="R201" s="62"/>
      <c r="S201" s="62"/>
      <c r="T201" s="63"/>
      <c r="AT201" s="3" t="s">
        <v>139</v>
      </c>
      <c r="AU201" s="3" t="s">
        <v>78</v>
      </c>
    </row>
    <row r="202" s="225" customFormat="true" ht="12.8" hidden="false" customHeight="false" outlineLevel="0" collapsed="false">
      <c r="B202" s="226"/>
      <c r="C202" s="227"/>
      <c r="D202" s="222" t="s">
        <v>141</v>
      </c>
      <c r="E202" s="228"/>
      <c r="F202" s="229" t="s">
        <v>243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1</v>
      </c>
      <c r="AU202" s="235" t="s">
        <v>78</v>
      </c>
      <c r="AV202" s="225" t="s">
        <v>76</v>
      </c>
      <c r="AW202" s="225" t="s">
        <v>31</v>
      </c>
      <c r="AX202" s="225" t="s">
        <v>69</v>
      </c>
      <c r="AY202" s="235" t="s">
        <v>130</v>
      </c>
    </row>
    <row r="203" s="236" customFormat="true" ht="12.8" hidden="false" customHeight="false" outlineLevel="0" collapsed="false">
      <c r="B203" s="237"/>
      <c r="C203" s="238"/>
      <c r="D203" s="222" t="s">
        <v>141</v>
      </c>
      <c r="E203" s="239"/>
      <c r="F203" s="240" t="s">
        <v>244</v>
      </c>
      <c r="G203" s="238"/>
      <c r="H203" s="241" t="n">
        <v>1477.86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1</v>
      </c>
      <c r="AU203" s="247" t="s">
        <v>78</v>
      </c>
      <c r="AV203" s="236" t="s">
        <v>78</v>
      </c>
      <c r="AW203" s="236" t="s">
        <v>31</v>
      </c>
      <c r="AX203" s="236" t="s">
        <v>69</v>
      </c>
      <c r="AY203" s="247" t="s">
        <v>130</v>
      </c>
    </row>
    <row r="204" s="225" customFormat="true" ht="12.8" hidden="false" customHeight="false" outlineLevel="0" collapsed="false">
      <c r="B204" s="226"/>
      <c r="C204" s="227"/>
      <c r="D204" s="222" t="s">
        <v>141</v>
      </c>
      <c r="E204" s="228"/>
      <c r="F204" s="229" t="s">
        <v>245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1</v>
      </c>
      <c r="AU204" s="235" t="s">
        <v>78</v>
      </c>
      <c r="AV204" s="225" t="s">
        <v>76</v>
      </c>
      <c r="AW204" s="225" t="s">
        <v>31</v>
      </c>
      <c r="AX204" s="225" t="s">
        <v>69</v>
      </c>
      <c r="AY204" s="235" t="s">
        <v>130</v>
      </c>
    </row>
    <row r="205" s="236" customFormat="true" ht="12.8" hidden="false" customHeight="false" outlineLevel="0" collapsed="false">
      <c r="B205" s="237"/>
      <c r="C205" s="238"/>
      <c r="D205" s="222" t="s">
        <v>141</v>
      </c>
      <c r="E205" s="239"/>
      <c r="F205" s="240" t="s">
        <v>246</v>
      </c>
      <c r="G205" s="238"/>
      <c r="H205" s="241" t="n">
        <v>622.31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1</v>
      </c>
      <c r="AU205" s="247" t="s">
        <v>78</v>
      </c>
      <c r="AV205" s="236" t="s">
        <v>78</v>
      </c>
      <c r="AW205" s="236" t="s">
        <v>31</v>
      </c>
      <c r="AX205" s="236" t="s">
        <v>69</v>
      </c>
      <c r="AY205" s="247" t="s">
        <v>130</v>
      </c>
    </row>
    <row r="206" s="236" customFormat="true" ht="12.8" hidden="false" customHeight="false" outlineLevel="0" collapsed="false">
      <c r="B206" s="237"/>
      <c r="C206" s="238"/>
      <c r="D206" s="222" t="s">
        <v>141</v>
      </c>
      <c r="E206" s="239"/>
      <c r="F206" s="240" t="s">
        <v>247</v>
      </c>
      <c r="G206" s="238"/>
      <c r="H206" s="241" t="n">
        <v>113.1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1</v>
      </c>
      <c r="AU206" s="247" t="s">
        <v>78</v>
      </c>
      <c r="AV206" s="236" t="s">
        <v>78</v>
      </c>
      <c r="AW206" s="236" t="s">
        <v>31</v>
      </c>
      <c r="AX206" s="236" t="s">
        <v>69</v>
      </c>
      <c r="AY206" s="247" t="s">
        <v>130</v>
      </c>
    </row>
    <row r="207" s="258" customFormat="true" ht="12.8" hidden="false" customHeight="false" outlineLevel="0" collapsed="false">
      <c r="B207" s="259"/>
      <c r="C207" s="260"/>
      <c r="D207" s="222" t="s">
        <v>141</v>
      </c>
      <c r="E207" s="261"/>
      <c r="F207" s="262" t="s">
        <v>212</v>
      </c>
      <c r="G207" s="260"/>
      <c r="H207" s="263" t="n">
        <v>2213.341</v>
      </c>
      <c r="I207" s="264"/>
      <c r="J207" s="260"/>
      <c r="K207" s="260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41</v>
      </c>
      <c r="AU207" s="269" t="s">
        <v>78</v>
      </c>
      <c r="AV207" s="258" t="s">
        <v>137</v>
      </c>
      <c r="AW207" s="258" t="s">
        <v>31</v>
      </c>
      <c r="AX207" s="258" t="s">
        <v>76</v>
      </c>
      <c r="AY207" s="269" t="s">
        <v>130</v>
      </c>
    </row>
    <row r="208" s="24" customFormat="true" ht="16.5" hidden="false" customHeight="true" outlineLevel="0" collapsed="false">
      <c r="B208" s="25"/>
      <c r="C208" s="210" t="s">
        <v>6</v>
      </c>
      <c r="D208" s="210" t="s">
        <v>132</v>
      </c>
      <c r="E208" s="211" t="s">
        <v>272</v>
      </c>
      <c r="F208" s="212" t="s">
        <v>273</v>
      </c>
      <c r="G208" s="213" t="s">
        <v>157</v>
      </c>
      <c r="H208" s="214" t="n">
        <v>162.299</v>
      </c>
      <c r="I208" s="215"/>
      <c r="J208" s="216" t="n">
        <f aca="false">ROUND(I208*H208,2)</f>
        <v>0</v>
      </c>
      <c r="K208" s="212" t="s">
        <v>136</v>
      </c>
      <c r="L208" s="30"/>
      <c r="M208" s="217"/>
      <c r="N208" s="218" t="s">
        <v>40</v>
      </c>
      <c r="O208" s="62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3" t="s">
        <v>137</v>
      </c>
      <c r="AT208" s="3" t="s">
        <v>132</v>
      </c>
      <c r="AU208" s="3" t="s">
        <v>78</v>
      </c>
      <c r="AY208" s="3" t="s">
        <v>130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6</v>
      </c>
      <c r="BK208" s="221" t="n">
        <f aca="false">ROUND(I208*H208,2)</f>
        <v>0</v>
      </c>
      <c r="BL208" s="3" t="s">
        <v>137</v>
      </c>
      <c r="BM208" s="3" t="s">
        <v>274</v>
      </c>
    </row>
    <row r="209" s="24" customFormat="true" ht="12.8" hidden="false" customHeight="false" outlineLevel="0" collapsed="false">
      <c r="B209" s="25"/>
      <c r="C209" s="26"/>
      <c r="D209" s="222" t="s">
        <v>139</v>
      </c>
      <c r="E209" s="26"/>
      <c r="F209" s="223" t="s">
        <v>275</v>
      </c>
      <c r="G209" s="26"/>
      <c r="H209" s="26"/>
      <c r="I209" s="128"/>
      <c r="J209" s="26"/>
      <c r="K209" s="26"/>
      <c r="L209" s="30"/>
      <c r="M209" s="224"/>
      <c r="N209" s="62"/>
      <c r="O209" s="62"/>
      <c r="P209" s="62"/>
      <c r="Q209" s="62"/>
      <c r="R209" s="62"/>
      <c r="S209" s="62"/>
      <c r="T209" s="63"/>
      <c r="AT209" s="3" t="s">
        <v>139</v>
      </c>
      <c r="AU209" s="3" t="s">
        <v>78</v>
      </c>
    </row>
    <row r="210" s="193" customFormat="true" ht="22.8" hidden="false" customHeight="true" outlineLevel="0" collapsed="false">
      <c r="B210" s="194"/>
      <c r="C210" s="195"/>
      <c r="D210" s="196" t="s">
        <v>68</v>
      </c>
      <c r="E210" s="208" t="s">
        <v>276</v>
      </c>
      <c r="F210" s="208" t="s">
        <v>277</v>
      </c>
      <c r="G210" s="195"/>
      <c r="H210" s="195"/>
      <c r="I210" s="198"/>
      <c r="J210" s="209" t="n">
        <f aca="false">BK210</f>
        <v>0</v>
      </c>
      <c r="K210" s="195"/>
      <c r="L210" s="200"/>
      <c r="M210" s="201"/>
      <c r="N210" s="202"/>
      <c r="O210" s="202"/>
      <c r="P210" s="203" t="n">
        <f aca="false">SUM(P211:P212)</f>
        <v>0</v>
      </c>
      <c r="Q210" s="202"/>
      <c r="R210" s="203" t="n">
        <f aca="false">SUM(R211:R212)</f>
        <v>0</v>
      </c>
      <c r="S210" s="202"/>
      <c r="T210" s="204" t="n">
        <f aca="false">SUM(T211:T212)</f>
        <v>0</v>
      </c>
      <c r="AR210" s="205" t="s">
        <v>76</v>
      </c>
      <c r="AT210" s="206" t="s">
        <v>68</v>
      </c>
      <c r="AU210" s="206" t="s">
        <v>76</v>
      </c>
      <c r="AY210" s="205" t="s">
        <v>130</v>
      </c>
      <c r="BK210" s="207" t="n">
        <f aca="false">SUM(BK211:BK212)</f>
        <v>0</v>
      </c>
    </row>
    <row r="211" s="24" customFormat="true" ht="16.5" hidden="false" customHeight="true" outlineLevel="0" collapsed="false">
      <c r="B211" s="25"/>
      <c r="C211" s="210" t="s">
        <v>278</v>
      </c>
      <c r="D211" s="210" t="s">
        <v>132</v>
      </c>
      <c r="E211" s="211" t="s">
        <v>279</v>
      </c>
      <c r="F211" s="212" t="s">
        <v>280</v>
      </c>
      <c r="G211" s="213" t="s">
        <v>281</v>
      </c>
      <c r="H211" s="214" t="n">
        <v>4.758</v>
      </c>
      <c r="I211" s="215"/>
      <c r="J211" s="216" t="n">
        <f aca="false">ROUND(I211*H211,2)</f>
        <v>0</v>
      </c>
      <c r="K211" s="212" t="s">
        <v>136</v>
      </c>
      <c r="L211" s="30"/>
      <c r="M211" s="217"/>
      <c r="N211" s="218" t="s">
        <v>40</v>
      </c>
      <c r="O211" s="62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AR211" s="3" t="s">
        <v>137</v>
      </c>
      <c r="AT211" s="3" t="s">
        <v>132</v>
      </c>
      <c r="AU211" s="3" t="s">
        <v>78</v>
      </c>
      <c r="AY211" s="3" t="s">
        <v>130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6</v>
      </c>
      <c r="BK211" s="221" t="n">
        <f aca="false">ROUND(I211*H211,2)</f>
        <v>0</v>
      </c>
      <c r="BL211" s="3" t="s">
        <v>137</v>
      </c>
      <c r="BM211" s="3" t="s">
        <v>282</v>
      </c>
    </row>
    <row r="212" s="24" customFormat="true" ht="12.8" hidden="false" customHeight="false" outlineLevel="0" collapsed="false">
      <c r="B212" s="25"/>
      <c r="C212" s="26"/>
      <c r="D212" s="222" t="s">
        <v>139</v>
      </c>
      <c r="E212" s="26"/>
      <c r="F212" s="223" t="s">
        <v>283</v>
      </c>
      <c r="G212" s="26"/>
      <c r="H212" s="26"/>
      <c r="I212" s="128"/>
      <c r="J212" s="26"/>
      <c r="K212" s="26"/>
      <c r="L212" s="30"/>
      <c r="M212" s="224"/>
      <c r="N212" s="62"/>
      <c r="O212" s="62"/>
      <c r="P212" s="62"/>
      <c r="Q212" s="62"/>
      <c r="R212" s="62"/>
      <c r="S212" s="62"/>
      <c r="T212" s="63"/>
      <c r="AT212" s="3" t="s">
        <v>139</v>
      </c>
      <c r="AU212" s="3" t="s">
        <v>78</v>
      </c>
    </row>
    <row r="213" s="193" customFormat="true" ht="25.9" hidden="false" customHeight="true" outlineLevel="0" collapsed="false">
      <c r="B213" s="194"/>
      <c r="C213" s="195"/>
      <c r="D213" s="196" t="s">
        <v>68</v>
      </c>
      <c r="E213" s="197" t="s">
        <v>284</v>
      </c>
      <c r="F213" s="197" t="s">
        <v>285</v>
      </c>
      <c r="G213" s="195"/>
      <c r="H213" s="195"/>
      <c r="I213" s="198"/>
      <c r="J213" s="199" t="n">
        <f aca="false">BK213</f>
        <v>0</v>
      </c>
      <c r="K213" s="195"/>
      <c r="L213" s="200"/>
      <c r="M213" s="201"/>
      <c r="N213" s="202"/>
      <c r="O213" s="202"/>
      <c r="P213" s="203" t="n">
        <f aca="false">P214+P231+P242+P249+P298+P375</f>
        <v>0</v>
      </c>
      <c r="Q213" s="202"/>
      <c r="R213" s="203" t="n">
        <f aca="false">R214+R231+R242+R249+R298+R375</f>
        <v>65.78318231</v>
      </c>
      <c r="S213" s="202"/>
      <c r="T213" s="204" t="n">
        <f aca="false">T214+T231+T242+T249+T298+T375</f>
        <v>0</v>
      </c>
      <c r="AR213" s="205" t="s">
        <v>78</v>
      </c>
      <c r="AT213" s="206" t="s">
        <v>68</v>
      </c>
      <c r="AU213" s="206" t="s">
        <v>69</v>
      </c>
      <c r="AY213" s="205" t="s">
        <v>130</v>
      </c>
      <c r="BK213" s="207" t="n">
        <f aca="false">BK214+BK231+BK242+BK249+BK298+BK375</f>
        <v>0</v>
      </c>
    </row>
    <row r="214" s="193" customFormat="true" ht="22.8" hidden="false" customHeight="true" outlineLevel="0" collapsed="false">
      <c r="B214" s="194"/>
      <c r="C214" s="195"/>
      <c r="D214" s="196" t="s">
        <v>68</v>
      </c>
      <c r="E214" s="208" t="s">
        <v>286</v>
      </c>
      <c r="F214" s="208" t="s">
        <v>287</v>
      </c>
      <c r="G214" s="195"/>
      <c r="H214" s="195"/>
      <c r="I214" s="198"/>
      <c r="J214" s="209" t="n">
        <f aca="false">BK214</f>
        <v>0</v>
      </c>
      <c r="K214" s="195"/>
      <c r="L214" s="200"/>
      <c r="M214" s="201"/>
      <c r="N214" s="202"/>
      <c r="O214" s="202"/>
      <c r="P214" s="203" t="n">
        <f aca="false">SUM(P215:P230)</f>
        <v>0</v>
      </c>
      <c r="Q214" s="202"/>
      <c r="R214" s="203" t="n">
        <f aca="false">SUM(R215:R230)</f>
        <v>0.16869664</v>
      </c>
      <c r="S214" s="202"/>
      <c r="T214" s="204" t="n">
        <f aca="false">SUM(T215:T230)</f>
        <v>0</v>
      </c>
      <c r="AR214" s="205" t="s">
        <v>78</v>
      </c>
      <c r="AT214" s="206" t="s">
        <v>68</v>
      </c>
      <c r="AU214" s="206" t="s">
        <v>76</v>
      </c>
      <c r="AY214" s="205" t="s">
        <v>130</v>
      </c>
      <c r="BK214" s="207" t="n">
        <f aca="false">SUM(BK215:BK230)</f>
        <v>0</v>
      </c>
    </row>
    <row r="215" s="24" customFormat="true" ht="16.5" hidden="false" customHeight="true" outlineLevel="0" collapsed="false">
      <c r="B215" s="25"/>
      <c r="C215" s="210" t="s">
        <v>288</v>
      </c>
      <c r="D215" s="210" t="s">
        <v>132</v>
      </c>
      <c r="E215" s="211" t="s">
        <v>289</v>
      </c>
      <c r="F215" s="212" t="s">
        <v>290</v>
      </c>
      <c r="G215" s="213" t="s">
        <v>157</v>
      </c>
      <c r="H215" s="214" t="n">
        <v>31.19</v>
      </c>
      <c r="I215" s="215"/>
      <c r="J215" s="216" t="n">
        <f aca="false">ROUND(I215*H215,2)</f>
        <v>0</v>
      </c>
      <c r="K215" s="212" t="s">
        <v>136</v>
      </c>
      <c r="L215" s="30"/>
      <c r="M215" s="217"/>
      <c r="N215" s="218" t="s">
        <v>40</v>
      </c>
      <c r="O215" s="62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3" t="s">
        <v>238</v>
      </c>
      <c r="AT215" s="3" t="s">
        <v>132</v>
      </c>
      <c r="AU215" s="3" t="s">
        <v>78</v>
      </c>
      <c r="AY215" s="3" t="s">
        <v>130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6</v>
      </c>
      <c r="BK215" s="221" t="n">
        <f aca="false">ROUND(I215*H215,2)</f>
        <v>0</v>
      </c>
      <c r="BL215" s="3" t="s">
        <v>238</v>
      </c>
      <c r="BM215" s="3" t="s">
        <v>291</v>
      </c>
    </row>
    <row r="216" s="24" customFormat="true" ht="12.8" hidden="false" customHeight="false" outlineLevel="0" collapsed="false">
      <c r="B216" s="25"/>
      <c r="C216" s="26"/>
      <c r="D216" s="222" t="s">
        <v>139</v>
      </c>
      <c r="E216" s="26"/>
      <c r="F216" s="223" t="s">
        <v>292</v>
      </c>
      <c r="G216" s="26"/>
      <c r="H216" s="26"/>
      <c r="I216" s="128"/>
      <c r="J216" s="26"/>
      <c r="K216" s="26"/>
      <c r="L216" s="30"/>
      <c r="M216" s="224"/>
      <c r="N216" s="62"/>
      <c r="O216" s="62"/>
      <c r="P216" s="62"/>
      <c r="Q216" s="62"/>
      <c r="R216" s="62"/>
      <c r="S216" s="62"/>
      <c r="T216" s="63"/>
      <c r="AT216" s="3" t="s">
        <v>139</v>
      </c>
      <c r="AU216" s="3" t="s">
        <v>78</v>
      </c>
    </row>
    <row r="217" s="225" customFormat="true" ht="12.8" hidden="false" customHeight="false" outlineLevel="0" collapsed="false">
      <c r="B217" s="226"/>
      <c r="C217" s="227"/>
      <c r="D217" s="222" t="s">
        <v>141</v>
      </c>
      <c r="E217" s="228"/>
      <c r="F217" s="229" t="s">
        <v>293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1</v>
      </c>
      <c r="AU217" s="235" t="s">
        <v>78</v>
      </c>
      <c r="AV217" s="225" t="s">
        <v>76</v>
      </c>
      <c r="AW217" s="225" t="s">
        <v>31</v>
      </c>
      <c r="AX217" s="225" t="s">
        <v>69</v>
      </c>
      <c r="AY217" s="235" t="s">
        <v>130</v>
      </c>
    </row>
    <row r="218" s="236" customFormat="true" ht="12.8" hidden="false" customHeight="false" outlineLevel="0" collapsed="false">
      <c r="B218" s="237"/>
      <c r="C218" s="238"/>
      <c r="D218" s="222" t="s">
        <v>141</v>
      </c>
      <c r="E218" s="239"/>
      <c r="F218" s="240" t="s">
        <v>294</v>
      </c>
      <c r="G218" s="238"/>
      <c r="H218" s="241" t="n">
        <v>31.19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1</v>
      </c>
      <c r="AU218" s="247" t="s">
        <v>78</v>
      </c>
      <c r="AV218" s="236" t="s">
        <v>78</v>
      </c>
      <c r="AW218" s="236" t="s">
        <v>31</v>
      </c>
      <c r="AX218" s="236" t="s">
        <v>76</v>
      </c>
      <c r="AY218" s="247" t="s">
        <v>130</v>
      </c>
    </row>
    <row r="219" s="24" customFormat="true" ht="16.5" hidden="false" customHeight="true" outlineLevel="0" collapsed="false">
      <c r="B219" s="25"/>
      <c r="C219" s="248" t="s">
        <v>295</v>
      </c>
      <c r="D219" s="248" t="s">
        <v>172</v>
      </c>
      <c r="E219" s="249" t="s">
        <v>296</v>
      </c>
      <c r="F219" s="250" t="s">
        <v>297</v>
      </c>
      <c r="G219" s="251" t="s">
        <v>281</v>
      </c>
      <c r="H219" s="252" t="n">
        <v>0.011</v>
      </c>
      <c r="I219" s="253"/>
      <c r="J219" s="254" t="n">
        <f aca="false">ROUND(I219*H219,2)</f>
        <v>0</v>
      </c>
      <c r="K219" s="250" t="s">
        <v>298</v>
      </c>
      <c r="L219" s="255"/>
      <c r="M219" s="256"/>
      <c r="N219" s="257" t="s">
        <v>40</v>
      </c>
      <c r="O219" s="62"/>
      <c r="P219" s="219" t="n">
        <f aca="false">O219*H219</f>
        <v>0</v>
      </c>
      <c r="Q219" s="219" t="n">
        <v>1</v>
      </c>
      <c r="R219" s="219" t="n">
        <f aca="false">Q219*H219</f>
        <v>0.011</v>
      </c>
      <c r="S219" s="219" t="n">
        <v>0</v>
      </c>
      <c r="T219" s="220" t="n">
        <f aca="false">S219*H219</f>
        <v>0</v>
      </c>
      <c r="AR219" s="3" t="s">
        <v>299</v>
      </c>
      <c r="AT219" s="3" t="s">
        <v>172</v>
      </c>
      <c r="AU219" s="3" t="s">
        <v>78</v>
      </c>
      <c r="AY219" s="3" t="s">
        <v>130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6</v>
      </c>
      <c r="BK219" s="221" t="n">
        <f aca="false">ROUND(I219*H219,2)</f>
        <v>0</v>
      </c>
      <c r="BL219" s="3" t="s">
        <v>238</v>
      </c>
      <c r="BM219" s="3" t="s">
        <v>300</v>
      </c>
    </row>
    <row r="220" s="24" customFormat="true" ht="12.8" hidden="false" customHeight="false" outlineLevel="0" collapsed="false">
      <c r="B220" s="25"/>
      <c r="C220" s="26"/>
      <c r="D220" s="222" t="s">
        <v>139</v>
      </c>
      <c r="E220" s="26"/>
      <c r="F220" s="223" t="s">
        <v>297</v>
      </c>
      <c r="G220" s="26"/>
      <c r="H220" s="26"/>
      <c r="I220" s="128"/>
      <c r="J220" s="26"/>
      <c r="K220" s="26"/>
      <c r="L220" s="30"/>
      <c r="M220" s="224"/>
      <c r="N220" s="62"/>
      <c r="O220" s="62"/>
      <c r="P220" s="62"/>
      <c r="Q220" s="62"/>
      <c r="R220" s="62"/>
      <c r="S220" s="62"/>
      <c r="T220" s="63"/>
      <c r="AT220" s="3" t="s">
        <v>139</v>
      </c>
      <c r="AU220" s="3" t="s">
        <v>78</v>
      </c>
    </row>
    <row r="221" s="236" customFormat="true" ht="12.8" hidden="false" customHeight="false" outlineLevel="0" collapsed="false">
      <c r="B221" s="237"/>
      <c r="C221" s="238"/>
      <c r="D221" s="222" t="s">
        <v>141</v>
      </c>
      <c r="E221" s="238"/>
      <c r="F221" s="240" t="s">
        <v>301</v>
      </c>
      <c r="G221" s="238"/>
      <c r="H221" s="241" t="n">
        <v>0.011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1</v>
      </c>
      <c r="AU221" s="247" t="s">
        <v>78</v>
      </c>
      <c r="AV221" s="236" t="s">
        <v>78</v>
      </c>
      <c r="AW221" s="236" t="s">
        <v>3</v>
      </c>
      <c r="AX221" s="236" t="s">
        <v>76</v>
      </c>
      <c r="AY221" s="247" t="s">
        <v>130</v>
      </c>
    </row>
    <row r="222" s="24" customFormat="true" ht="16.5" hidden="false" customHeight="true" outlineLevel="0" collapsed="false">
      <c r="B222" s="25"/>
      <c r="C222" s="210" t="s">
        <v>302</v>
      </c>
      <c r="D222" s="210" t="s">
        <v>132</v>
      </c>
      <c r="E222" s="211" t="s">
        <v>303</v>
      </c>
      <c r="F222" s="212" t="s">
        <v>304</v>
      </c>
      <c r="G222" s="213" t="s">
        <v>157</v>
      </c>
      <c r="H222" s="214" t="n">
        <v>31.19</v>
      </c>
      <c r="I222" s="215"/>
      <c r="J222" s="216" t="n">
        <f aca="false">ROUND(I222*H222,2)</f>
        <v>0</v>
      </c>
      <c r="K222" s="212" t="s">
        <v>136</v>
      </c>
      <c r="L222" s="30"/>
      <c r="M222" s="217"/>
      <c r="N222" s="218" t="s">
        <v>40</v>
      </c>
      <c r="O222" s="62"/>
      <c r="P222" s="219" t="n">
        <f aca="false">O222*H222</f>
        <v>0</v>
      </c>
      <c r="Q222" s="219" t="n">
        <v>0.0004</v>
      </c>
      <c r="R222" s="219" t="n">
        <f aca="false">Q222*H222</f>
        <v>0.012476</v>
      </c>
      <c r="S222" s="219" t="n">
        <v>0</v>
      </c>
      <c r="T222" s="220" t="n">
        <f aca="false">S222*H222</f>
        <v>0</v>
      </c>
      <c r="AR222" s="3" t="s">
        <v>238</v>
      </c>
      <c r="AT222" s="3" t="s">
        <v>132</v>
      </c>
      <c r="AU222" s="3" t="s">
        <v>78</v>
      </c>
      <c r="AY222" s="3" t="s">
        <v>130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6</v>
      </c>
      <c r="BK222" s="221" t="n">
        <f aca="false">ROUND(I222*H222,2)</f>
        <v>0</v>
      </c>
      <c r="BL222" s="3" t="s">
        <v>238</v>
      </c>
      <c r="BM222" s="3" t="s">
        <v>305</v>
      </c>
    </row>
    <row r="223" s="24" customFormat="true" ht="12.8" hidden="false" customHeight="false" outlineLevel="0" collapsed="false">
      <c r="B223" s="25"/>
      <c r="C223" s="26"/>
      <c r="D223" s="222" t="s">
        <v>139</v>
      </c>
      <c r="E223" s="26"/>
      <c r="F223" s="223" t="s">
        <v>306</v>
      </c>
      <c r="G223" s="26"/>
      <c r="H223" s="26"/>
      <c r="I223" s="128"/>
      <c r="J223" s="26"/>
      <c r="K223" s="26"/>
      <c r="L223" s="30"/>
      <c r="M223" s="224"/>
      <c r="N223" s="62"/>
      <c r="O223" s="62"/>
      <c r="P223" s="62"/>
      <c r="Q223" s="62"/>
      <c r="R223" s="62"/>
      <c r="S223" s="62"/>
      <c r="T223" s="63"/>
      <c r="AT223" s="3" t="s">
        <v>139</v>
      </c>
      <c r="AU223" s="3" t="s">
        <v>78</v>
      </c>
    </row>
    <row r="224" s="24" customFormat="true" ht="22.5" hidden="false" customHeight="true" outlineLevel="0" collapsed="false">
      <c r="B224" s="25"/>
      <c r="C224" s="248" t="s">
        <v>307</v>
      </c>
      <c r="D224" s="248" t="s">
        <v>172</v>
      </c>
      <c r="E224" s="249" t="s">
        <v>308</v>
      </c>
      <c r="F224" s="250" t="s">
        <v>309</v>
      </c>
      <c r="G224" s="251" t="s">
        <v>157</v>
      </c>
      <c r="H224" s="252" t="n">
        <v>37.428</v>
      </c>
      <c r="I224" s="253"/>
      <c r="J224" s="254" t="n">
        <f aca="false">ROUND(I224*H224,2)</f>
        <v>0</v>
      </c>
      <c r="K224" s="250" t="s">
        <v>136</v>
      </c>
      <c r="L224" s="255"/>
      <c r="M224" s="256"/>
      <c r="N224" s="257" t="s">
        <v>40</v>
      </c>
      <c r="O224" s="62"/>
      <c r="P224" s="219" t="n">
        <f aca="false">O224*H224</f>
        <v>0</v>
      </c>
      <c r="Q224" s="219" t="n">
        <v>0.00388</v>
      </c>
      <c r="R224" s="219" t="n">
        <f aca="false">Q224*H224</f>
        <v>0.14522064</v>
      </c>
      <c r="S224" s="219" t="n">
        <v>0</v>
      </c>
      <c r="T224" s="220" t="n">
        <f aca="false">S224*H224</f>
        <v>0</v>
      </c>
      <c r="AR224" s="3" t="s">
        <v>299</v>
      </c>
      <c r="AT224" s="3" t="s">
        <v>172</v>
      </c>
      <c r="AU224" s="3" t="s">
        <v>78</v>
      </c>
      <c r="AY224" s="3" t="s">
        <v>130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6</v>
      </c>
      <c r="BK224" s="221" t="n">
        <f aca="false">ROUND(I224*H224,2)</f>
        <v>0</v>
      </c>
      <c r="BL224" s="3" t="s">
        <v>238</v>
      </c>
      <c r="BM224" s="3" t="s">
        <v>310</v>
      </c>
    </row>
    <row r="225" s="24" customFormat="true" ht="12.8" hidden="false" customHeight="false" outlineLevel="0" collapsed="false">
      <c r="B225" s="25"/>
      <c r="C225" s="26"/>
      <c r="D225" s="222" t="s">
        <v>139</v>
      </c>
      <c r="E225" s="26"/>
      <c r="F225" s="223" t="s">
        <v>309</v>
      </c>
      <c r="G225" s="26"/>
      <c r="H225" s="26"/>
      <c r="I225" s="128"/>
      <c r="J225" s="26"/>
      <c r="K225" s="26"/>
      <c r="L225" s="30"/>
      <c r="M225" s="224"/>
      <c r="N225" s="62"/>
      <c r="O225" s="62"/>
      <c r="P225" s="62"/>
      <c r="Q225" s="62"/>
      <c r="R225" s="62"/>
      <c r="S225" s="62"/>
      <c r="T225" s="63"/>
      <c r="AT225" s="3" t="s">
        <v>139</v>
      </c>
      <c r="AU225" s="3" t="s">
        <v>78</v>
      </c>
    </row>
    <row r="226" s="225" customFormat="true" ht="12.8" hidden="false" customHeight="false" outlineLevel="0" collapsed="false">
      <c r="B226" s="226"/>
      <c r="C226" s="227"/>
      <c r="D226" s="222" t="s">
        <v>141</v>
      </c>
      <c r="E226" s="228"/>
      <c r="F226" s="229" t="s">
        <v>293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1</v>
      </c>
      <c r="AU226" s="235" t="s">
        <v>78</v>
      </c>
      <c r="AV226" s="225" t="s">
        <v>76</v>
      </c>
      <c r="AW226" s="225" t="s">
        <v>31</v>
      </c>
      <c r="AX226" s="225" t="s">
        <v>69</v>
      </c>
      <c r="AY226" s="235" t="s">
        <v>130</v>
      </c>
    </row>
    <row r="227" s="236" customFormat="true" ht="12.8" hidden="false" customHeight="false" outlineLevel="0" collapsed="false">
      <c r="B227" s="237"/>
      <c r="C227" s="238"/>
      <c r="D227" s="222" t="s">
        <v>141</v>
      </c>
      <c r="E227" s="239"/>
      <c r="F227" s="240" t="s">
        <v>294</v>
      </c>
      <c r="G227" s="238"/>
      <c r="H227" s="241" t="n">
        <v>31.19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1</v>
      </c>
      <c r="AU227" s="247" t="s">
        <v>78</v>
      </c>
      <c r="AV227" s="236" t="s">
        <v>78</v>
      </c>
      <c r="AW227" s="236" t="s">
        <v>31</v>
      </c>
      <c r="AX227" s="236" t="s">
        <v>76</v>
      </c>
      <c r="AY227" s="247" t="s">
        <v>130</v>
      </c>
    </row>
    <row r="228" s="236" customFormat="true" ht="12.8" hidden="false" customHeight="false" outlineLevel="0" collapsed="false">
      <c r="B228" s="237"/>
      <c r="C228" s="238"/>
      <c r="D228" s="222" t="s">
        <v>141</v>
      </c>
      <c r="E228" s="238"/>
      <c r="F228" s="240" t="s">
        <v>311</v>
      </c>
      <c r="G228" s="238"/>
      <c r="H228" s="241" t="n">
        <v>37.42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1</v>
      </c>
      <c r="AU228" s="247" t="s">
        <v>78</v>
      </c>
      <c r="AV228" s="236" t="s">
        <v>78</v>
      </c>
      <c r="AW228" s="236" t="s">
        <v>3</v>
      </c>
      <c r="AX228" s="236" t="s">
        <v>76</v>
      </c>
      <c r="AY228" s="247" t="s">
        <v>130</v>
      </c>
    </row>
    <row r="229" s="24" customFormat="true" ht="16.5" hidden="false" customHeight="true" outlineLevel="0" collapsed="false">
      <c r="B229" s="25"/>
      <c r="C229" s="210" t="s">
        <v>312</v>
      </c>
      <c r="D229" s="210" t="s">
        <v>132</v>
      </c>
      <c r="E229" s="211" t="s">
        <v>313</v>
      </c>
      <c r="F229" s="212" t="s">
        <v>314</v>
      </c>
      <c r="G229" s="213" t="s">
        <v>281</v>
      </c>
      <c r="H229" s="214" t="n">
        <v>0.169</v>
      </c>
      <c r="I229" s="215"/>
      <c r="J229" s="216" t="n">
        <f aca="false">ROUND(I229*H229,2)</f>
        <v>0</v>
      </c>
      <c r="K229" s="212" t="s">
        <v>136</v>
      </c>
      <c r="L229" s="30"/>
      <c r="M229" s="217"/>
      <c r="N229" s="218" t="s">
        <v>40</v>
      </c>
      <c r="O229" s="62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AR229" s="3" t="s">
        <v>238</v>
      </c>
      <c r="AT229" s="3" t="s">
        <v>132</v>
      </c>
      <c r="AU229" s="3" t="s">
        <v>78</v>
      </c>
      <c r="AY229" s="3" t="s">
        <v>130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6</v>
      </c>
      <c r="BK229" s="221" t="n">
        <f aca="false">ROUND(I229*H229,2)</f>
        <v>0</v>
      </c>
      <c r="BL229" s="3" t="s">
        <v>238</v>
      </c>
      <c r="BM229" s="3" t="s">
        <v>315</v>
      </c>
    </row>
    <row r="230" s="24" customFormat="true" ht="12.8" hidden="false" customHeight="false" outlineLevel="0" collapsed="false">
      <c r="B230" s="25"/>
      <c r="C230" s="26"/>
      <c r="D230" s="222" t="s">
        <v>139</v>
      </c>
      <c r="E230" s="26"/>
      <c r="F230" s="223" t="s">
        <v>316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39</v>
      </c>
      <c r="AU230" s="3" t="s">
        <v>78</v>
      </c>
    </row>
    <row r="231" s="193" customFormat="true" ht="22.8" hidden="false" customHeight="true" outlineLevel="0" collapsed="false">
      <c r="B231" s="194"/>
      <c r="C231" s="195"/>
      <c r="D231" s="196" t="s">
        <v>68</v>
      </c>
      <c r="E231" s="208" t="s">
        <v>317</v>
      </c>
      <c r="F231" s="208" t="s">
        <v>318</v>
      </c>
      <c r="G231" s="195"/>
      <c r="H231" s="195"/>
      <c r="I231" s="198"/>
      <c r="J231" s="209" t="n">
        <f aca="false">BK231</f>
        <v>0</v>
      </c>
      <c r="K231" s="195"/>
      <c r="L231" s="200"/>
      <c r="M231" s="201"/>
      <c r="N231" s="202"/>
      <c r="O231" s="202"/>
      <c r="P231" s="203" t="n">
        <f aca="false">SUM(P232:P241)</f>
        <v>0</v>
      </c>
      <c r="Q231" s="202"/>
      <c r="R231" s="203" t="n">
        <f aca="false">SUM(R232:R241)</f>
        <v>0.1770639</v>
      </c>
      <c r="S231" s="202"/>
      <c r="T231" s="204" t="n">
        <f aca="false">SUM(T232:T241)</f>
        <v>0</v>
      </c>
      <c r="AR231" s="205" t="s">
        <v>78</v>
      </c>
      <c r="AT231" s="206" t="s">
        <v>68</v>
      </c>
      <c r="AU231" s="206" t="s">
        <v>76</v>
      </c>
      <c r="AY231" s="205" t="s">
        <v>130</v>
      </c>
      <c r="BK231" s="207" t="n">
        <f aca="false">SUM(BK232:BK241)</f>
        <v>0</v>
      </c>
    </row>
    <row r="232" s="24" customFormat="true" ht="16.5" hidden="false" customHeight="true" outlineLevel="0" collapsed="false">
      <c r="B232" s="25"/>
      <c r="C232" s="210" t="s">
        <v>319</v>
      </c>
      <c r="D232" s="210" t="s">
        <v>132</v>
      </c>
      <c r="E232" s="211" t="s">
        <v>320</v>
      </c>
      <c r="F232" s="212" t="s">
        <v>321</v>
      </c>
      <c r="G232" s="213" t="s">
        <v>157</v>
      </c>
      <c r="H232" s="214" t="n">
        <v>21.58</v>
      </c>
      <c r="I232" s="215"/>
      <c r="J232" s="216" t="n">
        <f aca="false">ROUND(I232*H232,2)</f>
        <v>0</v>
      </c>
      <c r="K232" s="212" t="s">
        <v>136</v>
      </c>
      <c r="L232" s="30"/>
      <c r="M232" s="217"/>
      <c r="N232" s="218" t="s">
        <v>40</v>
      </c>
      <c r="O232" s="62"/>
      <c r="P232" s="219" t="n">
        <f aca="false">O232*H232</f>
        <v>0</v>
      </c>
      <c r="Q232" s="219" t="n">
        <v>0.006</v>
      </c>
      <c r="R232" s="219" t="n">
        <f aca="false">Q232*H232</f>
        <v>0.12948</v>
      </c>
      <c r="S232" s="219" t="n">
        <v>0</v>
      </c>
      <c r="T232" s="220" t="n">
        <f aca="false">S232*H232</f>
        <v>0</v>
      </c>
      <c r="AR232" s="3" t="s">
        <v>238</v>
      </c>
      <c r="AT232" s="3" t="s">
        <v>132</v>
      </c>
      <c r="AU232" s="3" t="s">
        <v>78</v>
      </c>
      <c r="AY232" s="3" t="s">
        <v>13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6</v>
      </c>
      <c r="BK232" s="221" t="n">
        <f aca="false">ROUND(I232*H232,2)</f>
        <v>0</v>
      </c>
      <c r="BL232" s="3" t="s">
        <v>238</v>
      </c>
      <c r="BM232" s="3" t="s">
        <v>322</v>
      </c>
    </row>
    <row r="233" s="24" customFormat="true" ht="12.8" hidden="false" customHeight="false" outlineLevel="0" collapsed="false">
      <c r="B233" s="25"/>
      <c r="C233" s="26"/>
      <c r="D233" s="222" t="s">
        <v>139</v>
      </c>
      <c r="E233" s="26"/>
      <c r="F233" s="223" t="s">
        <v>323</v>
      </c>
      <c r="G233" s="26"/>
      <c r="H233" s="26"/>
      <c r="I233" s="128"/>
      <c r="J233" s="26"/>
      <c r="K233" s="26"/>
      <c r="L233" s="30"/>
      <c r="M233" s="224"/>
      <c r="N233" s="62"/>
      <c r="O233" s="62"/>
      <c r="P233" s="62"/>
      <c r="Q233" s="62"/>
      <c r="R233" s="62"/>
      <c r="S233" s="62"/>
      <c r="T233" s="63"/>
      <c r="AT233" s="3" t="s">
        <v>139</v>
      </c>
      <c r="AU233" s="3" t="s">
        <v>78</v>
      </c>
    </row>
    <row r="234" s="225" customFormat="true" ht="12.8" hidden="false" customHeight="false" outlineLevel="0" collapsed="false">
      <c r="B234" s="226"/>
      <c r="C234" s="227"/>
      <c r="D234" s="222" t="s">
        <v>141</v>
      </c>
      <c r="E234" s="228"/>
      <c r="F234" s="229" t="s">
        <v>324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1</v>
      </c>
      <c r="AU234" s="235" t="s">
        <v>78</v>
      </c>
      <c r="AV234" s="225" t="s">
        <v>76</v>
      </c>
      <c r="AW234" s="225" t="s">
        <v>31</v>
      </c>
      <c r="AX234" s="225" t="s">
        <v>69</v>
      </c>
      <c r="AY234" s="235" t="s">
        <v>130</v>
      </c>
    </row>
    <row r="235" s="225" customFormat="true" ht="12.8" hidden="false" customHeight="false" outlineLevel="0" collapsed="false">
      <c r="B235" s="226"/>
      <c r="C235" s="227"/>
      <c r="D235" s="222" t="s">
        <v>141</v>
      </c>
      <c r="E235" s="228"/>
      <c r="F235" s="229" t="s">
        <v>170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1</v>
      </c>
      <c r="AU235" s="235" t="s">
        <v>78</v>
      </c>
      <c r="AV235" s="225" t="s">
        <v>76</v>
      </c>
      <c r="AW235" s="225" t="s">
        <v>31</v>
      </c>
      <c r="AX235" s="225" t="s">
        <v>69</v>
      </c>
      <c r="AY235" s="235" t="s">
        <v>130</v>
      </c>
    </row>
    <row r="236" s="236" customFormat="true" ht="12.8" hidden="false" customHeight="false" outlineLevel="0" collapsed="false">
      <c r="B236" s="237"/>
      <c r="C236" s="238"/>
      <c r="D236" s="222" t="s">
        <v>141</v>
      </c>
      <c r="E236" s="239"/>
      <c r="F236" s="240" t="s">
        <v>229</v>
      </c>
      <c r="G236" s="238"/>
      <c r="H236" s="241" t="n">
        <v>21.58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1</v>
      </c>
      <c r="AU236" s="247" t="s">
        <v>78</v>
      </c>
      <c r="AV236" s="236" t="s">
        <v>78</v>
      </c>
      <c r="AW236" s="236" t="s">
        <v>31</v>
      </c>
      <c r="AX236" s="236" t="s">
        <v>76</v>
      </c>
      <c r="AY236" s="247" t="s">
        <v>130</v>
      </c>
    </row>
    <row r="237" s="24" customFormat="true" ht="16.5" hidden="false" customHeight="true" outlineLevel="0" collapsed="false">
      <c r="B237" s="25"/>
      <c r="C237" s="248" t="s">
        <v>325</v>
      </c>
      <c r="D237" s="248" t="s">
        <v>172</v>
      </c>
      <c r="E237" s="249" t="s">
        <v>326</v>
      </c>
      <c r="F237" s="250" t="s">
        <v>327</v>
      </c>
      <c r="G237" s="251" t="s">
        <v>157</v>
      </c>
      <c r="H237" s="252" t="n">
        <v>22.659</v>
      </c>
      <c r="I237" s="253"/>
      <c r="J237" s="254" t="n">
        <f aca="false">ROUND(I237*H237,2)</f>
        <v>0</v>
      </c>
      <c r="K237" s="250" t="s">
        <v>136</v>
      </c>
      <c r="L237" s="255"/>
      <c r="M237" s="256"/>
      <c r="N237" s="257" t="s">
        <v>40</v>
      </c>
      <c r="O237" s="62"/>
      <c r="P237" s="219" t="n">
        <f aca="false">O237*H237</f>
        <v>0</v>
      </c>
      <c r="Q237" s="219" t="n">
        <v>0.0021</v>
      </c>
      <c r="R237" s="219" t="n">
        <f aca="false">Q237*H237</f>
        <v>0.0475839</v>
      </c>
      <c r="S237" s="219" t="n">
        <v>0</v>
      </c>
      <c r="T237" s="220" t="n">
        <f aca="false">S237*H237</f>
        <v>0</v>
      </c>
      <c r="AR237" s="3" t="s">
        <v>299</v>
      </c>
      <c r="AT237" s="3" t="s">
        <v>172</v>
      </c>
      <c r="AU237" s="3" t="s">
        <v>78</v>
      </c>
      <c r="AY237" s="3" t="s">
        <v>130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6</v>
      </c>
      <c r="BK237" s="221" t="n">
        <f aca="false">ROUND(I237*H237,2)</f>
        <v>0</v>
      </c>
      <c r="BL237" s="3" t="s">
        <v>238</v>
      </c>
      <c r="BM237" s="3" t="s">
        <v>328</v>
      </c>
    </row>
    <row r="238" s="24" customFormat="true" ht="12.8" hidden="false" customHeight="false" outlineLevel="0" collapsed="false">
      <c r="B238" s="25"/>
      <c r="C238" s="26"/>
      <c r="D238" s="222" t="s">
        <v>139</v>
      </c>
      <c r="E238" s="26"/>
      <c r="F238" s="223" t="s">
        <v>327</v>
      </c>
      <c r="G238" s="26"/>
      <c r="H238" s="26"/>
      <c r="I238" s="128"/>
      <c r="J238" s="26"/>
      <c r="K238" s="26"/>
      <c r="L238" s="30"/>
      <c r="M238" s="224"/>
      <c r="N238" s="62"/>
      <c r="O238" s="62"/>
      <c r="P238" s="62"/>
      <c r="Q238" s="62"/>
      <c r="R238" s="62"/>
      <c r="S238" s="62"/>
      <c r="T238" s="63"/>
      <c r="AT238" s="3" t="s">
        <v>139</v>
      </c>
      <c r="AU238" s="3" t="s">
        <v>78</v>
      </c>
    </row>
    <row r="239" s="236" customFormat="true" ht="12.8" hidden="false" customHeight="false" outlineLevel="0" collapsed="false">
      <c r="B239" s="237"/>
      <c r="C239" s="238"/>
      <c r="D239" s="222" t="s">
        <v>141</v>
      </c>
      <c r="E239" s="238"/>
      <c r="F239" s="240" t="s">
        <v>329</v>
      </c>
      <c r="G239" s="238"/>
      <c r="H239" s="241" t="n">
        <v>22.659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1</v>
      </c>
      <c r="AU239" s="247" t="s">
        <v>78</v>
      </c>
      <c r="AV239" s="236" t="s">
        <v>78</v>
      </c>
      <c r="AW239" s="236" t="s">
        <v>3</v>
      </c>
      <c r="AX239" s="236" t="s">
        <v>76</v>
      </c>
      <c r="AY239" s="247" t="s">
        <v>130</v>
      </c>
    </row>
    <row r="240" s="24" customFormat="true" ht="16.5" hidden="false" customHeight="true" outlineLevel="0" collapsed="false">
      <c r="B240" s="25"/>
      <c r="C240" s="210" t="s">
        <v>330</v>
      </c>
      <c r="D240" s="210" t="s">
        <v>132</v>
      </c>
      <c r="E240" s="211" t="s">
        <v>331</v>
      </c>
      <c r="F240" s="212" t="s">
        <v>332</v>
      </c>
      <c r="G240" s="213" t="s">
        <v>281</v>
      </c>
      <c r="H240" s="214" t="n">
        <v>0.177</v>
      </c>
      <c r="I240" s="215"/>
      <c r="J240" s="216" t="n">
        <f aca="false">ROUND(I240*H240,2)</f>
        <v>0</v>
      </c>
      <c r="K240" s="212" t="s">
        <v>136</v>
      </c>
      <c r="L240" s="30"/>
      <c r="M240" s="217"/>
      <c r="N240" s="218" t="s">
        <v>40</v>
      </c>
      <c r="O240" s="62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3" t="s">
        <v>238</v>
      </c>
      <c r="AT240" s="3" t="s">
        <v>132</v>
      </c>
      <c r="AU240" s="3" t="s">
        <v>78</v>
      </c>
      <c r="AY240" s="3" t="s">
        <v>130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6</v>
      </c>
      <c r="BK240" s="221" t="n">
        <f aca="false">ROUND(I240*H240,2)</f>
        <v>0</v>
      </c>
      <c r="BL240" s="3" t="s">
        <v>238</v>
      </c>
      <c r="BM240" s="3" t="s">
        <v>333</v>
      </c>
    </row>
    <row r="241" s="24" customFormat="true" ht="12.8" hidden="false" customHeight="false" outlineLevel="0" collapsed="false">
      <c r="B241" s="25"/>
      <c r="C241" s="26"/>
      <c r="D241" s="222" t="s">
        <v>139</v>
      </c>
      <c r="E241" s="26"/>
      <c r="F241" s="223" t="s">
        <v>334</v>
      </c>
      <c r="G241" s="26"/>
      <c r="H241" s="26"/>
      <c r="I241" s="128"/>
      <c r="J241" s="26"/>
      <c r="K241" s="26"/>
      <c r="L241" s="30"/>
      <c r="M241" s="224"/>
      <c r="N241" s="62"/>
      <c r="O241" s="62"/>
      <c r="P241" s="62"/>
      <c r="Q241" s="62"/>
      <c r="R241" s="62"/>
      <c r="S241" s="62"/>
      <c r="T241" s="63"/>
      <c r="AT241" s="3" t="s">
        <v>139</v>
      </c>
      <c r="AU241" s="3" t="s">
        <v>78</v>
      </c>
    </row>
    <row r="242" s="193" customFormat="true" ht="22.8" hidden="false" customHeight="true" outlineLevel="0" collapsed="false">
      <c r="B242" s="194"/>
      <c r="C242" s="195"/>
      <c r="D242" s="196" t="s">
        <v>68</v>
      </c>
      <c r="E242" s="208" t="s">
        <v>335</v>
      </c>
      <c r="F242" s="208" t="s">
        <v>336</v>
      </c>
      <c r="G242" s="195"/>
      <c r="H242" s="195"/>
      <c r="I242" s="198"/>
      <c r="J242" s="209" t="n">
        <f aca="false">BK242</f>
        <v>0</v>
      </c>
      <c r="K242" s="195"/>
      <c r="L242" s="200"/>
      <c r="M242" s="201"/>
      <c r="N242" s="202"/>
      <c r="O242" s="202"/>
      <c r="P242" s="203" t="n">
        <f aca="false">SUM(P243:P248)</f>
        <v>0</v>
      </c>
      <c r="Q242" s="202"/>
      <c r="R242" s="203" t="n">
        <f aca="false">SUM(R243:R248)</f>
        <v>0</v>
      </c>
      <c r="S242" s="202"/>
      <c r="T242" s="204" t="n">
        <f aca="false">SUM(T243:T248)</f>
        <v>0</v>
      </c>
      <c r="AR242" s="205" t="s">
        <v>78</v>
      </c>
      <c r="AT242" s="206" t="s">
        <v>68</v>
      </c>
      <c r="AU242" s="206" t="s">
        <v>76</v>
      </c>
      <c r="AY242" s="205" t="s">
        <v>130</v>
      </c>
      <c r="BK242" s="207" t="n">
        <f aca="false">SUM(BK243:BK248)</f>
        <v>0</v>
      </c>
    </row>
    <row r="243" s="24" customFormat="true" ht="16.5" hidden="false" customHeight="true" outlineLevel="0" collapsed="false">
      <c r="B243" s="25"/>
      <c r="C243" s="210" t="s">
        <v>337</v>
      </c>
      <c r="D243" s="210" t="s">
        <v>132</v>
      </c>
      <c r="E243" s="211" t="s">
        <v>338</v>
      </c>
      <c r="F243" s="212" t="s">
        <v>339</v>
      </c>
      <c r="G243" s="213" t="s">
        <v>157</v>
      </c>
      <c r="H243" s="214" t="n">
        <v>195.69</v>
      </c>
      <c r="I243" s="215"/>
      <c r="J243" s="216" t="n">
        <f aca="false">ROUND(I243*H243,2)</f>
        <v>0</v>
      </c>
      <c r="K243" s="212"/>
      <c r="L243" s="30"/>
      <c r="M243" s="217"/>
      <c r="N243" s="218" t="s">
        <v>40</v>
      </c>
      <c r="O243" s="62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3" t="s">
        <v>238</v>
      </c>
      <c r="AT243" s="3" t="s">
        <v>132</v>
      </c>
      <c r="AU243" s="3" t="s">
        <v>78</v>
      </c>
      <c r="AY243" s="3" t="s">
        <v>13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6</v>
      </c>
      <c r="BK243" s="221" t="n">
        <f aca="false">ROUND(I243*H243,2)</f>
        <v>0</v>
      </c>
      <c r="BL243" s="3" t="s">
        <v>238</v>
      </c>
      <c r="BM243" s="3" t="s">
        <v>340</v>
      </c>
    </row>
    <row r="244" s="24" customFormat="true" ht="12.8" hidden="false" customHeight="false" outlineLevel="0" collapsed="false">
      <c r="B244" s="25"/>
      <c r="C244" s="26"/>
      <c r="D244" s="222" t="s">
        <v>139</v>
      </c>
      <c r="E244" s="26"/>
      <c r="F244" s="223" t="s">
        <v>339</v>
      </c>
      <c r="G244" s="26"/>
      <c r="H244" s="26"/>
      <c r="I244" s="128"/>
      <c r="J244" s="26"/>
      <c r="K244" s="26"/>
      <c r="L244" s="30"/>
      <c r="M244" s="224"/>
      <c r="N244" s="62"/>
      <c r="O244" s="62"/>
      <c r="P244" s="62"/>
      <c r="Q244" s="62"/>
      <c r="R244" s="62"/>
      <c r="S244" s="62"/>
      <c r="T244" s="63"/>
      <c r="AT244" s="3" t="s">
        <v>139</v>
      </c>
      <c r="AU244" s="3" t="s">
        <v>78</v>
      </c>
    </row>
    <row r="245" s="225" customFormat="true" ht="12.8" hidden="false" customHeight="false" outlineLevel="0" collapsed="false">
      <c r="B245" s="226"/>
      <c r="C245" s="227"/>
      <c r="D245" s="222" t="s">
        <v>141</v>
      </c>
      <c r="E245" s="228"/>
      <c r="F245" s="229" t="s">
        <v>253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1</v>
      </c>
      <c r="AU245" s="235" t="s">
        <v>78</v>
      </c>
      <c r="AV245" s="225" t="s">
        <v>76</v>
      </c>
      <c r="AW245" s="225" t="s">
        <v>31</v>
      </c>
      <c r="AX245" s="225" t="s">
        <v>69</v>
      </c>
      <c r="AY245" s="235" t="s">
        <v>130</v>
      </c>
    </row>
    <row r="246" s="225" customFormat="true" ht="12.8" hidden="false" customHeight="false" outlineLevel="0" collapsed="false">
      <c r="B246" s="226"/>
      <c r="C246" s="227"/>
      <c r="D246" s="222" t="s">
        <v>141</v>
      </c>
      <c r="E246" s="228"/>
      <c r="F246" s="229" t="s">
        <v>170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1</v>
      </c>
      <c r="AU246" s="235" t="s">
        <v>78</v>
      </c>
      <c r="AV246" s="225" t="s">
        <v>76</v>
      </c>
      <c r="AW246" s="225" t="s">
        <v>31</v>
      </c>
      <c r="AX246" s="225" t="s">
        <v>69</v>
      </c>
      <c r="AY246" s="235" t="s">
        <v>130</v>
      </c>
    </row>
    <row r="247" s="236" customFormat="true" ht="12.8" hidden="false" customHeight="false" outlineLevel="0" collapsed="false">
      <c r="B247" s="237"/>
      <c r="C247" s="238"/>
      <c r="D247" s="222" t="s">
        <v>141</v>
      </c>
      <c r="E247" s="239"/>
      <c r="F247" s="240" t="s">
        <v>341</v>
      </c>
      <c r="G247" s="238"/>
      <c r="H247" s="241" t="n">
        <v>177.9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1</v>
      </c>
      <c r="AU247" s="247" t="s">
        <v>78</v>
      </c>
      <c r="AV247" s="236" t="s">
        <v>78</v>
      </c>
      <c r="AW247" s="236" t="s">
        <v>31</v>
      </c>
      <c r="AX247" s="236" t="s">
        <v>76</v>
      </c>
      <c r="AY247" s="247" t="s">
        <v>130</v>
      </c>
    </row>
    <row r="248" s="236" customFormat="true" ht="12.8" hidden="false" customHeight="false" outlineLevel="0" collapsed="false">
      <c r="B248" s="237"/>
      <c r="C248" s="238"/>
      <c r="D248" s="222" t="s">
        <v>141</v>
      </c>
      <c r="E248" s="238"/>
      <c r="F248" s="240" t="s">
        <v>342</v>
      </c>
      <c r="G248" s="238"/>
      <c r="H248" s="241" t="n">
        <v>195.6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1</v>
      </c>
      <c r="AU248" s="247" t="s">
        <v>78</v>
      </c>
      <c r="AV248" s="236" t="s">
        <v>78</v>
      </c>
      <c r="AW248" s="236" t="s">
        <v>3</v>
      </c>
      <c r="AX248" s="236" t="s">
        <v>76</v>
      </c>
      <c r="AY248" s="247" t="s">
        <v>130</v>
      </c>
    </row>
    <row r="249" s="193" customFormat="true" ht="22.8" hidden="false" customHeight="true" outlineLevel="0" collapsed="false">
      <c r="B249" s="194"/>
      <c r="C249" s="195"/>
      <c r="D249" s="196" t="s">
        <v>68</v>
      </c>
      <c r="E249" s="208" t="s">
        <v>343</v>
      </c>
      <c r="F249" s="208" t="s">
        <v>344</v>
      </c>
      <c r="G249" s="195"/>
      <c r="H249" s="195"/>
      <c r="I249" s="198"/>
      <c r="J249" s="209" t="n">
        <f aca="false">BK249</f>
        <v>0</v>
      </c>
      <c r="K249" s="195"/>
      <c r="L249" s="200"/>
      <c r="M249" s="201"/>
      <c r="N249" s="202"/>
      <c r="O249" s="202"/>
      <c r="P249" s="203" t="n">
        <f aca="false">SUM(P250:P297)</f>
        <v>0</v>
      </c>
      <c r="Q249" s="202"/>
      <c r="R249" s="203" t="n">
        <f aca="false">SUM(R250:R297)</f>
        <v>2.8201297</v>
      </c>
      <c r="S249" s="202"/>
      <c r="T249" s="204" t="n">
        <f aca="false">SUM(T250:T297)</f>
        <v>0</v>
      </c>
      <c r="AR249" s="205" t="s">
        <v>78</v>
      </c>
      <c r="AT249" s="206" t="s">
        <v>68</v>
      </c>
      <c r="AU249" s="206" t="s">
        <v>76</v>
      </c>
      <c r="AY249" s="205" t="s">
        <v>130</v>
      </c>
      <c r="BK249" s="207" t="n">
        <f aca="false">SUM(BK250:BK297)</f>
        <v>0</v>
      </c>
    </row>
    <row r="250" s="24" customFormat="true" ht="16.5" hidden="false" customHeight="true" outlineLevel="0" collapsed="false">
      <c r="B250" s="25"/>
      <c r="C250" s="210" t="s">
        <v>299</v>
      </c>
      <c r="D250" s="210" t="s">
        <v>132</v>
      </c>
      <c r="E250" s="211" t="s">
        <v>345</v>
      </c>
      <c r="F250" s="212" t="s">
        <v>346</v>
      </c>
      <c r="G250" s="213" t="s">
        <v>181</v>
      </c>
      <c r="H250" s="214" t="n">
        <v>61.72</v>
      </c>
      <c r="I250" s="215"/>
      <c r="J250" s="216" t="n">
        <f aca="false">ROUND(I250*H250,2)</f>
        <v>0</v>
      </c>
      <c r="K250" s="212" t="s">
        <v>136</v>
      </c>
      <c r="L250" s="30"/>
      <c r="M250" s="217"/>
      <c r="N250" s="218" t="s">
        <v>40</v>
      </c>
      <c r="O250" s="62"/>
      <c r="P250" s="219" t="n">
        <f aca="false">O250*H250</f>
        <v>0</v>
      </c>
      <c r="Q250" s="219" t="n">
        <v>0.0087</v>
      </c>
      <c r="R250" s="219" t="n">
        <f aca="false">Q250*H250</f>
        <v>0.536964</v>
      </c>
      <c r="S250" s="219" t="n">
        <v>0</v>
      </c>
      <c r="T250" s="220" t="n">
        <f aca="false">S250*H250</f>
        <v>0</v>
      </c>
      <c r="AR250" s="3" t="s">
        <v>238</v>
      </c>
      <c r="AT250" s="3" t="s">
        <v>132</v>
      </c>
      <c r="AU250" s="3" t="s">
        <v>78</v>
      </c>
      <c r="AY250" s="3" t="s">
        <v>13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6</v>
      </c>
      <c r="BK250" s="221" t="n">
        <f aca="false">ROUND(I250*H250,2)</f>
        <v>0</v>
      </c>
      <c r="BL250" s="3" t="s">
        <v>238</v>
      </c>
      <c r="BM250" s="3" t="s">
        <v>347</v>
      </c>
    </row>
    <row r="251" s="24" customFormat="true" ht="12.8" hidden="false" customHeight="false" outlineLevel="0" collapsed="false">
      <c r="B251" s="25"/>
      <c r="C251" s="26"/>
      <c r="D251" s="222" t="s">
        <v>139</v>
      </c>
      <c r="E251" s="26"/>
      <c r="F251" s="223" t="s">
        <v>348</v>
      </c>
      <c r="G251" s="26"/>
      <c r="H251" s="26"/>
      <c r="I251" s="128"/>
      <c r="J251" s="26"/>
      <c r="K251" s="26"/>
      <c r="L251" s="30"/>
      <c r="M251" s="224"/>
      <c r="N251" s="62"/>
      <c r="O251" s="62"/>
      <c r="P251" s="62"/>
      <c r="Q251" s="62"/>
      <c r="R251" s="62"/>
      <c r="S251" s="62"/>
      <c r="T251" s="63"/>
      <c r="AT251" s="3" t="s">
        <v>139</v>
      </c>
      <c r="AU251" s="3" t="s">
        <v>78</v>
      </c>
    </row>
    <row r="252" s="225" customFormat="true" ht="12.8" hidden="false" customHeight="false" outlineLevel="0" collapsed="false">
      <c r="B252" s="226"/>
      <c r="C252" s="227"/>
      <c r="D252" s="222" t="s">
        <v>141</v>
      </c>
      <c r="E252" s="228"/>
      <c r="F252" s="229" t="s">
        <v>349</v>
      </c>
      <c r="G252" s="227"/>
      <c r="H252" s="228"/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1</v>
      </c>
      <c r="AU252" s="235" t="s">
        <v>78</v>
      </c>
      <c r="AV252" s="225" t="s">
        <v>76</v>
      </c>
      <c r="AW252" s="225" t="s">
        <v>31</v>
      </c>
      <c r="AX252" s="225" t="s">
        <v>69</v>
      </c>
      <c r="AY252" s="235" t="s">
        <v>130</v>
      </c>
    </row>
    <row r="253" s="225" customFormat="true" ht="12.8" hidden="false" customHeight="false" outlineLevel="0" collapsed="false">
      <c r="B253" s="226"/>
      <c r="C253" s="227"/>
      <c r="D253" s="222" t="s">
        <v>141</v>
      </c>
      <c r="E253" s="228"/>
      <c r="F253" s="229" t="s">
        <v>350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1</v>
      </c>
      <c r="AU253" s="235" t="s">
        <v>78</v>
      </c>
      <c r="AV253" s="225" t="s">
        <v>76</v>
      </c>
      <c r="AW253" s="225" t="s">
        <v>31</v>
      </c>
      <c r="AX253" s="225" t="s">
        <v>69</v>
      </c>
      <c r="AY253" s="235" t="s">
        <v>130</v>
      </c>
    </row>
    <row r="254" s="236" customFormat="true" ht="12.8" hidden="false" customHeight="false" outlineLevel="0" collapsed="false">
      <c r="B254" s="237"/>
      <c r="C254" s="238"/>
      <c r="D254" s="222" t="s">
        <v>141</v>
      </c>
      <c r="E254" s="239"/>
      <c r="F254" s="240" t="s">
        <v>351</v>
      </c>
      <c r="G254" s="238"/>
      <c r="H254" s="241" t="n">
        <v>61.7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1</v>
      </c>
      <c r="AU254" s="247" t="s">
        <v>78</v>
      </c>
      <c r="AV254" s="236" t="s">
        <v>78</v>
      </c>
      <c r="AW254" s="236" t="s">
        <v>31</v>
      </c>
      <c r="AX254" s="236" t="s">
        <v>76</v>
      </c>
      <c r="AY254" s="247" t="s">
        <v>130</v>
      </c>
    </row>
    <row r="255" s="24" customFormat="true" ht="16.5" hidden="false" customHeight="true" outlineLevel="0" collapsed="false">
      <c r="B255" s="25"/>
      <c r="C255" s="210" t="s">
        <v>352</v>
      </c>
      <c r="D255" s="210" t="s">
        <v>132</v>
      </c>
      <c r="E255" s="211" t="s">
        <v>353</v>
      </c>
      <c r="F255" s="212" t="s">
        <v>354</v>
      </c>
      <c r="G255" s="213" t="s">
        <v>181</v>
      </c>
      <c r="H255" s="214" t="n">
        <v>182.62</v>
      </c>
      <c r="I255" s="215"/>
      <c r="J255" s="216" t="n">
        <f aca="false">ROUND(I255*H255,2)</f>
        <v>0</v>
      </c>
      <c r="K255" s="212" t="s">
        <v>136</v>
      </c>
      <c r="L255" s="30"/>
      <c r="M255" s="217"/>
      <c r="N255" s="218" t="s">
        <v>40</v>
      </c>
      <c r="O255" s="62"/>
      <c r="P255" s="219" t="n">
        <f aca="false">O255*H255</f>
        <v>0</v>
      </c>
      <c r="Q255" s="219" t="n">
        <v>0.00227</v>
      </c>
      <c r="R255" s="219" t="n">
        <f aca="false">Q255*H255</f>
        <v>0.4145474</v>
      </c>
      <c r="S255" s="219" t="n">
        <v>0</v>
      </c>
      <c r="T255" s="220" t="n">
        <f aca="false">S255*H255</f>
        <v>0</v>
      </c>
      <c r="AR255" s="3" t="s">
        <v>238</v>
      </c>
      <c r="AT255" s="3" t="s">
        <v>132</v>
      </c>
      <c r="AU255" s="3" t="s">
        <v>78</v>
      </c>
      <c r="AY255" s="3" t="s">
        <v>13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76</v>
      </c>
      <c r="BK255" s="221" t="n">
        <f aca="false">ROUND(I255*H255,2)</f>
        <v>0</v>
      </c>
      <c r="BL255" s="3" t="s">
        <v>238</v>
      </c>
      <c r="BM255" s="3" t="s">
        <v>355</v>
      </c>
    </row>
    <row r="256" s="24" customFormat="true" ht="12.8" hidden="false" customHeight="false" outlineLevel="0" collapsed="false">
      <c r="B256" s="25"/>
      <c r="C256" s="26"/>
      <c r="D256" s="222" t="s">
        <v>139</v>
      </c>
      <c r="E256" s="26"/>
      <c r="F256" s="223" t="s">
        <v>356</v>
      </c>
      <c r="G256" s="26"/>
      <c r="H256" s="26"/>
      <c r="I256" s="128"/>
      <c r="J256" s="26"/>
      <c r="K256" s="26"/>
      <c r="L256" s="30"/>
      <c r="M256" s="224"/>
      <c r="N256" s="62"/>
      <c r="O256" s="62"/>
      <c r="P256" s="62"/>
      <c r="Q256" s="62"/>
      <c r="R256" s="62"/>
      <c r="S256" s="62"/>
      <c r="T256" s="63"/>
      <c r="AT256" s="3" t="s">
        <v>139</v>
      </c>
      <c r="AU256" s="3" t="s">
        <v>78</v>
      </c>
    </row>
    <row r="257" s="225" customFormat="true" ht="12.8" hidden="false" customHeight="false" outlineLevel="0" collapsed="false">
      <c r="B257" s="226"/>
      <c r="C257" s="227"/>
      <c r="D257" s="222" t="s">
        <v>141</v>
      </c>
      <c r="E257" s="228"/>
      <c r="F257" s="229" t="s">
        <v>357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1</v>
      </c>
      <c r="AU257" s="235" t="s">
        <v>78</v>
      </c>
      <c r="AV257" s="225" t="s">
        <v>76</v>
      </c>
      <c r="AW257" s="225" t="s">
        <v>31</v>
      </c>
      <c r="AX257" s="225" t="s">
        <v>69</v>
      </c>
      <c r="AY257" s="235" t="s">
        <v>130</v>
      </c>
    </row>
    <row r="258" s="225" customFormat="true" ht="12.8" hidden="false" customHeight="false" outlineLevel="0" collapsed="false">
      <c r="B258" s="226"/>
      <c r="C258" s="227"/>
      <c r="D258" s="222" t="s">
        <v>141</v>
      </c>
      <c r="E258" s="228"/>
      <c r="F258" s="229" t="s">
        <v>358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1</v>
      </c>
      <c r="AU258" s="235" t="s">
        <v>78</v>
      </c>
      <c r="AV258" s="225" t="s">
        <v>76</v>
      </c>
      <c r="AW258" s="225" t="s">
        <v>31</v>
      </c>
      <c r="AX258" s="225" t="s">
        <v>69</v>
      </c>
      <c r="AY258" s="235" t="s">
        <v>130</v>
      </c>
    </row>
    <row r="259" s="236" customFormat="true" ht="12.8" hidden="false" customHeight="false" outlineLevel="0" collapsed="false">
      <c r="B259" s="237"/>
      <c r="C259" s="238"/>
      <c r="D259" s="222" t="s">
        <v>141</v>
      </c>
      <c r="E259" s="239"/>
      <c r="F259" s="240" t="s">
        <v>359</v>
      </c>
      <c r="G259" s="238"/>
      <c r="H259" s="241" t="n">
        <v>182.6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1</v>
      </c>
      <c r="AU259" s="247" t="s">
        <v>78</v>
      </c>
      <c r="AV259" s="236" t="s">
        <v>78</v>
      </c>
      <c r="AW259" s="236" t="s">
        <v>31</v>
      </c>
      <c r="AX259" s="236" t="s">
        <v>76</v>
      </c>
      <c r="AY259" s="247" t="s">
        <v>130</v>
      </c>
    </row>
    <row r="260" s="24" customFormat="true" ht="16.5" hidden="false" customHeight="true" outlineLevel="0" collapsed="false">
      <c r="B260" s="25"/>
      <c r="C260" s="210" t="s">
        <v>360</v>
      </c>
      <c r="D260" s="210" t="s">
        <v>132</v>
      </c>
      <c r="E260" s="211" t="s">
        <v>361</v>
      </c>
      <c r="F260" s="212" t="s">
        <v>362</v>
      </c>
      <c r="G260" s="213" t="s">
        <v>181</v>
      </c>
      <c r="H260" s="214" t="n">
        <v>263.02</v>
      </c>
      <c r="I260" s="215"/>
      <c r="J260" s="216" t="n">
        <f aca="false">ROUND(I260*H260,2)</f>
        <v>0</v>
      </c>
      <c r="K260" s="212" t="s">
        <v>136</v>
      </c>
      <c r="L260" s="30"/>
      <c r="M260" s="217"/>
      <c r="N260" s="218" t="s">
        <v>40</v>
      </c>
      <c r="O260" s="62"/>
      <c r="P260" s="219" t="n">
        <f aca="false">O260*H260</f>
        <v>0</v>
      </c>
      <c r="Q260" s="219" t="n">
        <v>0.00296</v>
      </c>
      <c r="R260" s="219" t="n">
        <f aca="false">Q260*H260</f>
        <v>0.7785392</v>
      </c>
      <c r="S260" s="219" t="n">
        <v>0</v>
      </c>
      <c r="T260" s="220" t="n">
        <f aca="false">S260*H260</f>
        <v>0</v>
      </c>
      <c r="AR260" s="3" t="s">
        <v>238</v>
      </c>
      <c r="AT260" s="3" t="s">
        <v>132</v>
      </c>
      <c r="AU260" s="3" t="s">
        <v>78</v>
      </c>
      <c r="AY260" s="3" t="s">
        <v>130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76</v>
      </c>
      <c r="BK260" s="221" t="n">
        <f aca="false">ROUND(I260*H260,2)</f>
        <v>0</v>
      </c>
      <c r="BL260" s="3" t="s">
        <v>238</v>
      </c>
      <c r="BM260" s="3" t="s">
        <v>363</v>
      </c>
    </row>
    <row r="261" s="24" customFormat="true" ht="12.8" hidden="false" customHeight="false" outlineLevel="0" collapsed="false">
      <c r="B261" s="25"/>
      <c r="C261" s="26"/>
      <c r="D261" s="222" t="s">
        <v>139</v>
      </c>
      <c r="E261" s="26"/>
      <c r="F261" s="223" t="s">
        <v>364</v>
      </c>
      <c r="G261" s="26"/>
      <c r="H261" s="26"/>
      <c r="I261" s="128"/>
      <c r="J261" s="26"/>
      <c r="K261" s="26"/>
      <c r="L261" s="30"/>
      <c r="M261" s="224"/>
      <c r="N261" s="62"/>
      <c r="O261" s="62"/>
      <c r="P261" s="62"/>
      <c r="Q261" s="62"/>
      <c r="R261" s="62"/>
      <c r="S261" s="62"/>
      <c r="T261" s="63"/>
      <c r="AT261" s="3" t="s">
        <v>139</v>
      </c>
      <c r="AU261" s="3" t="s">
        <v>78</v>
      </c>
    </row>
    <row r="262" s="225" customFormat="true" ht="12.8" hidden="false" customHeight="false" outlineLevel="0" collapsed="false">
      <c r="B262" s="226"/>
      <c r="C262" s="227"/>
      <c r="D262" s="222" t="s">
        <v>141</v>
      </c>
      <c r="E262" s="228"/>
      <c r="F262" s="229" t="s">
        <v>365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1</v>
      </c>
      <c r="AU262" s="235" t="s">
        <v>78</v>
      </c>
      <c r="AV262" s="225" t="s">
        <v>76</v>
      </c>
      <c r="AW262" s="225" t="s">
        <v>31</v>
      </c>
      <c r="AX262" s="225" t="s">
        <v>69</v>
      </c>
      <c r="AY262" s="235" t="s">
        <v>130</v>
      </c>
    </row>
    <row r="263" s="225" customFormat="true" ht="12.8" hidden="false" customHeight="false" outlineLevel="0" collapsed="false">
      <c r="B263" s="226"/>
      <c r="C263" s="227"/>
      <c r="D263" s="222" t="s">
        <v>141</v>
      </c>
      <c r="E263" s="228"/>
      <c r="F263" s="229" t="s">
        <v>366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1</v>
      </c>
      <c r="AU263" s="235" t="s">
        <v>78</v>
      </c>
      <c r="AV263" s="225" t="s">
        <v>76</v>
      </c>
      <c r="AW263" s="225" t="s">
        <v>31</v>
      </c>
      <c r="AX263" s="225" t="s">
        <v>69</v>
      </c>
      <c r="AY263" s="235" t="s">
        <v>130</v>
      </c>
    </row>
    <row r="264" s="236" customFormat="true" ht="12.8" hidden="false" customHeight="false" outlineLevel="0" collapsed="false">
      <c r="B264" s="237"/>
      <c r="C264" s="238"/>
      <c r="D264" s="222" t="s">
        <v>141</v>
      </c>
      <c r="E264" s="239"/>
      <c r="F264" s="240" t="s">
        <v>367</v>
      </c>
      <c r="G264" s="238"/>
      <c r="H264" s="241" t="n">
        <v>263.0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1</v>
      </c>
      <c r="AU264" s="247" t="s">
        <v>78</v>
      </c>
      <c r="AV264" s="236" t="s">
        <v>78</v>
      </c>
      <c r="AW264" s="236" t="s">
        <v>31</v>
      </c>
      <c r="AX264" s="236" t="s">
        <v>76</v>
      </c>
      <c r="AY264" s="247" t="s">
        <v>130</v>
      </c>
    </row>
    <row r="265" s="24" customFormat="true" ht="16.5" hidden="false" customHeight="true" outlineLevel="0" collapsed="false">
      <c r="B265" s="25"/>
      <c r="C265" s="210" t="s">
        <v>368</v>
      </c>
      <c r="D265" s="210" t="s">
        <v>132</v>
      </c>
      <c r="E265" s="211" t="s">
        <v>369</v>
      </c>
      <c r="F265" s="212" t="s">
        <v>370</v>
      </c>
      <c r="G265" s="213" t="s">
        <v>181</v>
      </c>
      <c r="H265" s="214" t="n">
        <v>64.95</v>
      </c>
      <c r="I265" s="215"/>
      <c r="J265" s="216" t="n">
        <f aca="false">ROUND(I265*H265,2)</f>
        <v>0</v>
      </c>
      <c r="K265" s="212" t="s">
        <v>136</v>
      </c>
      <c r="L265" s="30"/>
      <c r="M265" s="217"/>
      <c r="N265" s="218" t="s">
        <v>40</v>
      </c>
      <c r="O265" s="62"/>
      <c r="P265" s="219" t="n">
        <f aca="false">O265*H265</f>
        <v>0</v>
      </c>
      <c r="Q265" s="219" t="n">
        <v>0.00291</v>
      </c>
      <c r="R265" s="219" t="n">
        <f aca="false">Q265*H265</f>
        <v>0.1890045</v>
      </c>
      <c r="S265" s="219" t="n">
        <v>0</v>
      </c>
      <c r="T265" s="220" t="n">
        <f aca="false">S265*H265</f>
        <v>0</v>
      </c>
      <c r="AR265" s="3" t="s">
        <v>238</v>
      </c>
      <c r="AT265" s="3" t="s">
        <v>132</v>
      </c>
      <c r="AU265" s="3" t="s">
        <v>78</v>
      </c>
      <c r="AY265" s="3" t="s">
        <v>130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76</v>
      </c>
      <c r="BK265" s="221" t="n">
        <f aca="false">ROUND(I265*H265,2)</f>
        <v>0</v>
      </c>
      <c r="BL265" s="3" t="s">
        <v>238</v>
      </c>
      <c r="BM265" s="3" t="s">
        <v>371</v>
      </c>
    </row>
    <row r="266" s="24" customFormat="true" ht="12.8" hidden="false" customHeight="false" outlineLevel="0" collapsed="false">
      <c r="B266" s="25"/>
      <c r="C266" s="26"/>
      <c r="D266" s="222" t="s">
        <v>139</v>
      </c>
      <c r="E266" s="26"/>
      <c r="F266" s="223" t="s">
        <v>372</v>
      </c>
      <c r="G266" s="26"/>
      <c r="H266" s="26"/>
      <c r="I266" s="128"/>
      <c r="J266" s="26"/>
      <c r="K266" s="26"/>
      <c r="L266" s="30"/>
      <c r="M266" s="224"/>
      <c r="N266" s="62"/>
      <c r="O266" s="62"/>
      <c r="P266" s="62"/>
      <c r="Q266" s="62"/>
      <c r="R266" s="62"/>
      <c r="S266" s="62"/>
      <c r="T266" s="63"/>
      <c r="AT266" s="3" t="s">
        <v>139</v>
      </c>
      <c r="AU266" s="3" t="s">
        <v>78</v>
      </c>
    </row>
    <row r="267" s="225" customFormat="true" ht="12.8" hidden="false" customHeight="false" outlineLevel="0" collapsed="false">
      <c r="B267" s="226"/>
      <c r="C267" s="227"/>
      <c r="D267" s="222" t="s">
        <v>141</v>
      </c>
      <c r="E267" s="228"/>
      <c r="F267" s="229" t="s">
        <v>373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1</v>
      </c>
      <c r="AU267" s="235" t="s">
        <v>78</v>
      </c>
      <c r="AV267" s="225" t="s">
        <v>76</v>
      </c>
      <c r="AW267" s="225" t="s">
        <v>31</v>
      </c>
      <c r="AX267" s="225" t="s">
        <v>69</v>
      </c>
      <c r="AY267" s="235" t="s">
        <v>130</v>
      </c>
    </row>
    <row r="268" s="225" customFormat="true" ht="12.8" hidden="false" customHeight="false" outlineLevel="0" collapsed="false">
      <c r="B268" s="226"/>
      <c r="C268" s="227"/>
      <c r="D268" s="222" t="s">
        <v>141</v>
      </c>
      <c r="E268" s="228"/>
      <c r="F268" s="229" t="s">
        <v>366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1</v>
      </c>
      <c r="AU268" s="235" t="s">
        <v>78</v>
      </c>
      <c r="AV268" s="225" t="s">
        <v>76</v>
      </c>
      <c r="AW268" s="225" t="s">
        <v>31</v>
      </c>
      <c r="AX268" s="225" t="s">
        <v>69</v>
      </c>
      <c r="AY268" s="235" t="s">
        <v>130</v>
      </c>
    </row>
    <row r="269" s="236" customFormat="true" ht="12.8" hidden="false" customHeight="false" outlineLevel="0" collapsed="false">
      <c r="B269" s="237"/>
      <c r="C269" s="238"/>
      <c r="D269" s="222" t="s">
        <v>141</v>
      </c>
      <c r="E269" s="239"/>
      <c r="F269" s="240" t="s">
        <v>374</v>
      </c>
      <c r="G269" s="238"/>
      <c r="H269" s="241" t="n">
        <v>64.9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1</v>
      </c>
      <c r="AU269" s="247" t="s">
        <v>78</v>
      </c>
      <c r="AV269" s="236" t="s">
        <v>78</v>
      </c>
      <c r="AW269" s="236" t="s">
        <v>31</v>
      </c>
      <c r="AX269" s="236" t="s">
        <v>76</v>
      </c>
      <c r="AY269" s="247" t="s">
        <v>130</v>
      </c>
    </row>
    <row r="270" s="24" customFormat="true" ht="16.5" hidden="false" customHeight="true" outlineLevel="0" collapsed="false">
      <c r="B270" s="25"/>
      <c r="C270" s="210" t="s">
        <v>375</v>
      </c>
      <c r="D270" s="210" t="s">
        <v>132</v>
      </c>
      <c r="E270" s="211" t="s">
        <v>376</v>
      </c>
      <c r="F270" s="212" t="s">
        <v>377</v>
      </c>
      <c r="G270" s="213" t="s">
        <v>181</v>
      </c>
      <c r="H270" s="214" t="n">
        <v>122.65</v>
      </c>
      <c r="I270" s="215"/>
      <c r="J270" s="216" t="n">
        <f aca="false">ROUND(I270*H270,2)</f>
        <v>0</v>
      </c>
      <c r="K270" s="212" t="s">
        <v>136</v>
      </c>
      <c r="L270" s="30"/>
      <c r="M270" s="217"/>
      <c r="N270" s="218" t="s">
        <v>40</v>
      </c>
      <c r="O270" s="62"/>
      <c r="P270" s="219" t="n">
        <f aca="false">O270*H270</f>
        <v>0</v>
      </c>
      <c r="Q270" s="219" t="n">
        <v>0.00436</v>
      </c>
      <c r="R270" s="219" t="n">
        <f aca="false">Q270*H270</f>
        <v>0.534754</v>
      </c>
      <c r="S270" s="219" t="n">
        <v>0</v>
      </c>
      <c r="T270" s="220" t="n">
        <f aca="false">S270*H270</f>
        <v>0</v>
      </c>
      <c r="AR270" s="3" t="s">
        <v>238</v>
      </c>
      <c r="AT270" s="3" t="s">
        <v>132</v>
      </c>
      <c r="AU270" s="3" t="s">
        <v>78</v>
      </c>
      <c r="AY270" s="3" t="s">
        <v>130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6</v>
      </c>
      <c r="BK270" s="221" t="n">
        <f aca="false">ROUND(I270*H270,2)</f>
        <v>0</v>
      </c>
      <c r="BL270" s="3" t="s">
        <v>238</v>
      </c>
      <c r="BM270" s="3" t="s">
        <v>378</v>
      </c>
    </row>
    <row r="271" s="24" customFormat="true" ht="12.8" hidden="false" customHeight="false" outlineLevel="0" collapsed="false">
      <c r="B271" s="25"/>
      <c r="C271" s="26"/>
      <c r="D271" s="222" t="s">
        <v>139</v>
      </c>
      <c r="E271" s="26"/>
      <c r="F271" s="223" t="s">
        <v>379</v>
      </c>
      <c r="G271" s="26"/>
      <c r="H271" s="26"/>
      <c r="I271" s="128"/>
      <c r="J271" s="26"/>
      <c r="K271" s="26"/>
      <c r="L271" s="30"/>
      <c r="M271" s="224"/>
      <c r="N271" s="62"/>
      <c r="O271" s="62"/>
      <c r="P271" s="62"/>
      <c r="Q271" s="62"/>
      <c r="R271" s="62"/>
      <c r="S271" s="62"/>
      <c r="T271" s="63"/>
      <c r="AT271" s="3" t="s">
        <v>139</v>
      </c>
      <c r="AU271" s="3" t="s">
        <v>78</v>
      </c>
    </row>
    <row r="272" s="225" customFormat="true" ht="12.8" hidden="false" customHeight="false" outlineLevel="0" collapsed="false">
      <c r="B272" s="226"/>
      <c r="C272" s="227"/>
      <c r="D272" s="222" t="s">
        <v>141</v>
      </c>
      <c r="E272" s="228"/>
      <c r="F272" s="229" t="s">
        <v>380</v>
      </c>
      <c r="G272" s="227"/>
      <c r="H272" s="228"/>
      <c r="I272" s="230"/>
      <c r="J272" s="227"/>
      <c r="K272" s="227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1</v>
      </c>
      <c r="AU272" s="235" t="s">
        <v>78</v>
      </c>
      <c r="AV272" s="225" t="s">
        <v>76</v>
      </c>
      <c r="AW272" s="225" t="s">
        <v>31</v>
      </c>
      <c r="AX272" s="225" t="s">
        <v>69</v>
      </c>
      <c r="AY272" s="235" t="s">
        <v>130</v>
      </c>
    </row>
    <row r="273" s="225" customFormat="true" ht="12.8" hidden="false" customHeight="false" outlineLevel="0" collapsed="false">
      <c r="B273" s="226"/>
      <c r="C273" s="227"/>
      <c r="D273" s="222" t="s">
        <v>141</v>
      </c>
      <c r="E273" s="228"/>
      <c r="F273" s="229" t="s">
        <v>381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1</v>
      </c>
      <c r="AU273" s="235" t="s">
        <v>78</v>
      </c>
      <c r="AV273" s="225" t="s">
        <v>76</v>
      </c>
      <c r="AW273" s="225" t="s">
        <v>31</v>
      </c>
      <c r="AX273" s="225" t="s">
        <v>69</v>
      </c>
      <c r="AY273" s="235" t="s">
        <v>130</v>
      </c>
    </row>
    <row r="274" s="236" customFormat="true" ht="12.8" hidden="false" customHeight="false" outlineLevel="0" collapsed="false">
      <c r="B274" s="237"/>
      <c r="C274" s="238"/>
      <c r="D274" s="222" t="s">
        <v>141</v>
      </c>
      <c r="E274" s="239"/>
      <c r="F274" s="240" t="s">
        <v>382</v>
      </c>
      <c r="G274" s="238"/>
      <c r="H274" s="241" t="n">
        <v>122.6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1</v>
      </c>
      <c r="AU274" s="247" t="s">
        <v>78</v>
      </c>
      <c r="AV274" s="236" t="s">
        <v>78</v>
      </c>
      <c r="AW274" s="236" t="s">
        <v>31</v>
      </c>
      <c r="AX274" s="236" t="s">
        <v>76</v>
      </c>
      <c r="AY274" s="247" t="s">
        <v>130</v>
      </c>
    </row>
    <row r="275" s="24" customFormat="true" ht="16.5" hidden="false" customHeight="true" outlineLevel="0" collapsed="false">
      <c r="B275" s="25"/>
      <c r="C275" s="210" t="s">
        <v>383</v>
      </c>
      <c r="D275" s="210" t="s">
        <v>132</v>
      </c>
      <c r="E275" s="211" t="s">
        <v>384</v>
      </c>
      <c r="F275" s="212" t="s">
        <v>385</v>
      </c>
      <c r="G275" s="213" t="s">
        <v>181</v>
      </c>
      <c r="H275" s="214" t="n">
        <v>182.62</v>
      </c>
      <c r="I275" s="215"/>
      <c r="J275" s="216" t="n">
        <f aca="false">ROUND(I275*H275,2)</f>
        <v>0</v>
      </c>
      <c r="K275" s="212" t="s">
        <v>136</v>
      </c>
      <c r="L275" s="30"/>
      <c r="M275" s="217"/>
      <c r="N275" s="218" t="s">
        <v>40</v>
      </c>
      <c r="O275" s="62"/>
      <c r="P275" s="219" t="n">
        <f aca="false">O275*H275</f>
        <v>0</v>
      </c>
      <c r="Q275" s="219" t="n">
        <v>0.00163</v>
      </c>
      <c r="R275" s="219" t="n">
        <f aca="false">Q275*H275</f>
        <v>0.2976706</v>
      </c>
      <c r="S275" s="219" t="n">
        <v>0</v>
      </c>
      <c r="T275" s="220" t="n">
        <f aca="false">S275*H275</f>
        <v>0</v>
      </c>
      <c r="AR275" s="3" t="s">
        <v>238</v>
      </c>
      <c r="AT275" s="3" t="s">
        <v>132</v>
      </c>
      <c r="AU275" s="3" t="s">
        <v>78</v>
      </c>
      <c r="AY275" s="3" t="s">
        <v>130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76</v>
      </c>
      <c r="BK275" s="221" t="n">
        <f aca="false">ROUND(I275*H275,2)</f>
        <v>0</v>
      </c>
      <c r="BL275" s="3" t="s">
        <v>238</v>
      </c>
      <c r="BM275" s="3" t="s">
        <v>386</v>
      </c>
    </row>
    <row r="276" s="24" customFormat="true" ht="12.8" hidden="false" customHeight="false" outlineLevel="0" collapsed="false">
      <c r="B276" s="25"/>
      <c r="C276" s="26"/>
      <c r="D276" s="222" t="s">
        <v>139</v>
      </c>
      <c r="E276" s="26"/>
      <c r="F276" s="223" t="s">
        <v>387</v>
      </c>
      <c r="G276" s="26"/>
      <c r="H276" s="26"/>
      <c r="I276" s="128"/>
      <c r="J276" s="26"/>
      <c r="K276" s="26"/>
      <c r="L276" s="30"/>
      <c r="M276" s="224"/>
      <c r="N276" s="62"/>
      <c r="O276" s="62"/>
      <c r="P276" s="62"/>
      <c r="Q276" s="62"/>
      <c r="R276" s="62"/>
      <c r="S276" s="62"/>
      <c r="T276" s="63"/>
      <c r="AT276" s="3" t="s">
        <v>139</v>
      </c>
      <c r="AU276" s="3" t="s">
        <v>78</v>
      </c>
    </row>
    <row r="277" s="225" customFormat="true" ht="12.8" hidden="false" customHeight="false" outlineLevel="0" collapsed="false">
      <c r="B277" s="226"/>
      <c r="C277" s="227"/>
      <c r="D277" s="222" t="s">
        <v>141</v>
      </c>
      <c r="E277" s="228"/>
      <c r="F277" s="229" t="s">
        <v>388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1</v>
      </c>
      <c r="AU277" s="235" t="s">
        <v>78</v>
      </c>
      <c r="AV277" s="225" t="s">
        <v>76</v>
      </c>
      <c r="AW277" s="225" t="s">
        <v>31</v>
      </c>
      <c r="AX277" s="225" t="s">
        <v>69</v>
      </c>
      <c r="AY277" s="235" t="s">
        <v>130</v>
      </c>
    </row>
    <row r="278" s="225" customFormat="true" ht="12.8" hidden="false" customHeight="false" outlineLevel="0" collapsed="false">
      <c r="B278" s="226"/>
      <c r="C278" s="227"/>
      <c r="D278" s="222" t="s">
        <v>141</v>
      </c>
      <c r="E278" s="228"/>
      <c r="F278" s="229" t="s">
        <v>366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1</v>
      </c>
      <c r="AU278" s="235" t="s">
        <v>78</v>
      </c>
      <c r="AV278" s="225" t="s">
        <v>76</v>
      </c>
      <c r="AW278" s="225" t="s">
        <v>31</v>
      </c>
      <c r="AX278" s="225" t="s">
        <v>69</v>
      </c>
      <c r="AY278" s="235" t="s">
        <v>130</v>
      </c>
    </row>
    <row r="279" s="225" customFormat="true" ht="12.8" hidden="false" customHeight="false" outlineLevel="0" collapsed="false">
      <c r="B279" s="226"/>
      <c r="C279" s="227"/>
      <c r="D279" s="222" t="s">
        <v>141</v>
      </c>
      <c r="E279" s="228"/>
      <c r="F279" s="229" t="s">
        <v>243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1</v>
      </c>
      <c r="AU279" s="235" t="s">
        <v>78</v>
      </c>
      <c r="AV279" s="225" t="s">
        <v>76</v>
      </c>
      <c r="AW279" s="225" t="s">
        <v>31</v>
      </c>
      <c r="AX279" s="225" t="s">
        <v>69</v>
      </c>
      <c r="AY279" s="235" t="s">
        <v>130</v>
      </c>
    </row>
    <row r="280" s="236" customFormat="true" ht="12.8" hidden="false" customHeight="false" outlineLevel="0" collapsed="false">
      <c r="B280" s="237"/>
      <c r="C280" s="238"/>
      <c r="D280" s="222" t="s">
        <v>141</v>
      </c>
      <c r="E280" s="239"/>
      <c r="F280" s="240" t="s">
        <v>389</v>
      </c>
      <c r="G280" s="238"/>
      <c r="H280" s="241" t="n">
        <v>120.9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1</v>
      </c>
      <c r="AU280" s="247" t="s">
        <v>78</v>
      </c>
      <c r="AV280" s="236" t="s">
        <v>78</v>
      </c>
      <c r="AW280" s="236" t="s">
        <v>31</v>
      </c>
      <c r="AX280" s="236" t="s">
        <v>69</v>
      </c>
      <c r="AY280" s="247" t="s">
        <v>130</v>
      </c>
    </row>
    <row r="281" s="225" customFormat="true" ht="12.8" hidden="false" customHeight="false" outlineLevel="0" collapsed="false">
      <c r="B281" s="226"/>
      <c r="C281" s="227"/>
      <c r="D281" s="222" t="s">
        <v>141</v>
      </c>
      <c r="E281" s="228"/>
      <c r="F281" s="229" t="s">
        <v>390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1</v>
      </c>
      <c r="AU281" s="235" t="s">
        <v>78</v>
      </c>
      <c r="AV281" s="225" t="s">
        <v>76</v>
      </c>
      <c r="AW281" s="225" t="s">
        <v>31</v>
      </c>
      <c r="AX281" s="225" t="s">
        <v>69</v>
      </c>
      <c r="AY281" s="235" t="s">
        <v>130</v>
      </c>
    </row>
    <row r="282" s="236" customFormat="true" ht="12.8" hidden="false" customHeight="false" outlineLevel="0" collapsed="false">
      <c r="B282" s="237"/>
      <c r="C282" s="238"/>
      <c r="D282" s="222" t="s">
        <v>141</v>
      </c>
      <c r="E282" s="239"/>
      <c r="F282" s="240" t="s">
        <v>351</v>
      </c>
      <c r="G282" s="238"/>
      <c r="H282" s="241" t="n">
        <v>61.7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1</v>
      </c>
      <c r="AU282" s="247" t="s">
        <v>78</v>
      </c>
      <c r="AV282" s="236" t="s">
        <v>78</v>
      </c>
      <c r="AW282" s="236" t="s">
        <v>31</v>
      </c>
      <c r="AX282" s="236" t="s">
        <v>69</v>
      </c>
      <c r="AY282" s="247" t="s">
        <v>130</v>
      </c>
    </row>
    <row r="283" s="258" customFormat="true" ht="12.8" hidden="false" customHeight="false" outlineLevel="0" collapsed="false">
      <c r="B283" s="259"/>
      <c r="C283" s="260"/>
      <c r="D283" s="222" t="s">
        <v>141</v>
      </c>
      <c r="E283" s="261"/>
      <c r="F283" s="262" t="s">
        <v>212</v>
      </c>
      <c r="G283" s="260"/>
      <c r="H283" s="263" t="n">
        <v>182.62</v>
      </c>
      <c r="I283" s="264"/>
      <c r="J283" s="260"/>
      <c r="K283" s="260"/>
      <c r="L283" s="265"/>
      <c r="M283" s="266"/>
      <c r="N283" s="267"/>
      <c r="O283" s="267"/>
      <c r="P283" s="267"/>
      <c r="Q283" s="267"/>
      <c r="R283" s="267"/>
      <c r="S283" s="267"/>
      <c r="T283" s="268"/>
      <c r="AT283" s="269" t="s">
        <v>141</v>
      </c>
      <c r="AU283" s="269" t="s">
        <v>78</v>
      </c>
      <c r="AV283" s="258" t="s">
        <v>137</v>
      </c>
      <c r="AW283" s="258" t="s">
        <v>31</v>
      </c>
      <c r="AX283" s="258" t="s">
        <v>76</v>
      </c>
      <c r="AY283" s="269" t="s">
        <v>130</v>
      </c>
    </row>
    <row r="284" s="24" customFormat="true" ht="16.5" hidden="false" customHeight="true" outlineLevel="0" collapsed="false">
      <c r="B284" s="25"/>
      <c r="C284" s="210" t="s">
        <v>391</v>
      </c>
      <c r="D284" s="210" t="s">
        <v>132</v>
      </c>
      <c r="E284" s="211" t="s">
        <v>392</v>
      </c>
      <c r="F284" s="212" t="s">
        <v>393</v>
      </c>
      <c r="G284" s="213" t="s">
        <v>394</v>
      </c>
      <c r="H284" s="214" t="n">
        <v>10</v>
      </c>
      <c r="I284" s="215"/>
      <c r="J284" s="216" t="n">
        <f aca="false">ROUND(I284*H284,2)</f>
        <v>0</v>
      </c>
      <c r="K284" s="212"/>
      <c r="L284" s="30"/>
      <c r="M284" s="217"/>
      <c r="N284" s="218" t="s">
        <v>40</v>
      </c>
      <c r="O284" s="62"/>
      <c r="P284" s="219" t="n">
        <f aca="false">O284*H284</f>
        <v>0</v>
      </c>
      <c r="Q284" s="219" t="n">
        <v>0.00025</v>
      </c>
      <c r="R284" s="219" t="n">
        <f aca="false">Q284*H284</f>
        <v>0.0025</v>
      </c>
      <c r="S284" s="219" t="n">
        <v>0</v>
      </c>
      <c r="T284" s="220" t="n">
        <f aca="false">S284*H284</f>
        <v>0</v>
      </c>
      <c r="AR284" s="3" t="s">
        <v>238</v>
      </c>
      <c r="AT284" s="3" t="s">
        <v>132</v>
      </c>
      <c r="AU284" s="3" t="s">
        <v>78</v>
      </c>
      <c r="AY284" s="3" t="s">
        <v>130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76</v>
      </c>
      <c r="BK284" s="221" t="n">
        <f aca="false">ROUND(I284*H284,2)</f>
        <v>0</v>
      </c>
      <c r="BL284" s="3" t="s">
        <v>238</v>
      </c>
      <c r="BM284" s="3" t="s">
        <v>395</v>
      </c>
    </row>
    <row r="285" s="24" customFormat="true" ht="12.8" hidden="false" customHeight="false" outlineLevel="0" collapsed="false">
      <c r="B285" s="25"/>
      <c r="C285" s="26"/>
      <c r="D285" s="222" t="s">
        <v>139</v>
      </c>
      <c r="E285" s="26"/>
      <c r="F285" s="223" t="s">
        <v>396</v>
      </c>
      <c r="G285" s="26"/>
      <c r="H285" s="26"/>
      <c r="I285" s="128"/>
      <c r="J285" s="26"/>
      <c r="K285" s="26"/>
      <c r="L285" s="30"/>
      <c r="M285" s="224"/>
      <c r="N285" s="62"/>
      <c r="O285" s="62"/>
      <c r="P285" s="62"/>
      <c r="Q285" s="62"/>
      <c r="R285" s="62"/>
      <c r="S285" s="62"/>
      <c r="T285" s="63"/>
      <c r="AT285" s="3" t="s">
        <v>139</v>
      </c>
      <c r="AU285" s="3" t="s">
        <v>78</v>
      </c>
    </row>
    <row r="286" s="225" customFormat="true" ht="12.8" hidden="false" customHeight="false" outlineLevel="0" collapsed="false">
      <c r="B286" s="226"/>
      <c r="C286" s="227"/>
      <c r="D286" s="222" t="s">
        <v>141</v>
      </c>
      <c r="E286" s="228"/>
      <c r="F286" s="229" t="s">
        <v>397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1</v>
      </c>
      <c r="AU286" s="235" t="s">
        <v>78</v>
      </c>
      <c r="AV286" s="225" t="s">
        <v>76</v>
      </c>
      <c r="AW286" s="225" t="s">
        <v>31</v>
      </c>
      <c r="AX286" s="225" t="s">
        <v>69</v>
      </c>
      <c r="AY286" s="235" t="s">
        <v>130</v>
      </c>
    </row>
    <row r="287" s="225" customFormat="true" ht="12.8" hidden="false" customHeight="false" outlineLevel="0" collapsed="false">
      <c r="B287" s="226"/>
      <c r="C287" s="227"/>
      <c r="D287" s="222" t="s">
        <v>141</v>
      </c>
      <c r="E287" s="228"/>
      <c r="F287" s="229" t="s">
        <v>243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41</v>
      </c>
      <c r="AU287" s="235" t="s">
        <v>78</v>
      </c>
      <c r="AV287" s="225" t="s">
        <v>76</v>
      </c>
      <c r="AW287" s="225" t="s">
        <v>31</v>
      </c>
      <c r="AX287" s="225" t="s">
        <v>69</v>
      </c>
      <c r="AY287" s="235" t="s">
        <v>130</v>
      </c>
    </row>
    <row r="288" s="236" customFormat="true" ht="12.8" hidden="false" customHeight="false" outlineLevel="0" collapsed="false">
      <c r="B288" s="237"/>
      <c r="C288" s="238"/>
      <c r="D288" s="222" t="s">
        <v>141</v>
      </c>
      <c r="E288" s="239"/>
      <c r="F288" s="240" t="s">
        <v>161</v>
      </c>
      <c r="G288" s="238"/>
      <c r="H288" s="241" t="n">
        <v>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1</v>
      </c>
      <c r="AU288" s="247" t="s">
        <v>78</v>
      </c>
      <c r="AV288" s="236" t="s">
        <v>78</v>
      </c>
      <c r="AW288" s="236" t="s">
        <v>31</v>
      </c>
      <c r="AX288" s="236" t="s">
        <v>69</v>
      </c>
      <c r="AY288" s="247" t="s">
        <v>130</v>
      </c>
    </row>
    <row r="289" s="225" customFormat="true" ht="12.8" hidden="false" customHeight="false" outlineLevel="0" collapsed="false">
      <c r="B289" s="226"/>
      <c r="C289" s="227"/>
      <c r="D289" s="222" t="s">
        <v>141</v>
      </c>
      <c r="E289" s="228"/>
      <c r="F289" s="229" t="s">
        <v>390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1</v>
      </c>
      <c r="AU289" s="235" t="s">
        <v>78</v>
      </c>
      <c r="AV289" s="225" t="s">
        <v>76</v>
      </c>
      <c r="AW289" s="225" t="s">
        <v>31</v>
      </c>
      <c r="AX289" s="225" t="s">
        <v>69</v>
      </c>
      <c r="AY289" s="235" t="s">
        <v>130</v>
      </c>
    </row>
    <row r="290" s="236" customFormat="true" ht="12.8" hidden="false" customHeight="false" outlineLevel="0" collapsed="false">
      <c r="B290" s="237"/>
      <c r="C290" s="238"/>
      <c r="D290" s="222" t="s">
        <v>141</v>
      </c>
      <c r="E290" s="239"/>
      <c r="F290" s="240" t="s">
        <v>137</v>
      </c>
      <c r="G290" s="238"/>
      <c r="H290" s="241" t="n">
        <v>4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41</v>
      </c>
      <c r="AU290" s="247" t="s">
        <v>78</v>
      </c>
      <c r="AV290" s="236" t="s">
        <v>78</v>
      </c>
      <c r="AW290" s="236" t="s">
        <v>31</v>
      </c>
      <c r="AX290" s="236" t="s">
        <v>69</v>
      </c>
      <c r="AY290" s="247" t="s">
        <v>130</v>
      </c>
    </row>
    <row r="291" s="258" customFormat="true" ht="12.8" hidden="false" customHeight="false" outlineLevel="0" collapsed="false">
      <c r="B291" s="259"/>
      <c r="C291" s="260"/>
      <c r="D291" s="222" t="s">
        <v>141</v>
      </c>
      <c r="E291" s="261"/>
      <c r="F291" s="262" t="s">
        <v>212</v>
      </c>
      <c r="G291" s="260"/>
      <c r="H291" s="263" t="n">
        <v>10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41</v>
      </c>
      <c r="AU291" s="269" t="s">
        <v>78</v>
      </c>
      <c r="AV291" s="258" t="s">
        <v>137</v>
      </c>
      <c r="AW291" s="258" t="s">
        <v>31</v>
      </c>
      <c r="AX291" s="258" t="s">
        <v>76</v>
      </c>
      <c r="AY291" s="269" t="s">
        <v>130</v>
      </c>
    </row>
    <row r="292" s="24" customFormat="true" ht="16.5" hidden="false" customHeight="true" outlineLevel="0" collapsed="false">
      <c r="B292" s="25"/>
      <c r="C292" s="210" t="s">
        <v>398</v>
      </c>
      <c r="D292" s="210" t="s">
        <v>132</v>
      </c>
      <c r="E292" s="211" t="s">
        <v>399</v>
      </c>
      <c r="F292" s="212" t="s">
        <v>400</v>
      </c>
      <c r="G292" s="213" t="s">
        <v>181</v>
      </c>
      <c r="H292" s="214" t="n">
        <v>18.9</v>
      </c>
      <c r="I292" s="215"/>
      <c r="J292" s="216" t="n">
        <f aca="false">ROUND(I292*H292,2)</f>
        <v>0</v>
      </c>
      <c r="K292" s="212"/>
      <c r="L292" s="30"/>
      <c r="M292" s="217"/>
      <c r="N292" s="218" t="s">
        <v>40</v>
      </c>
      <c r="O292" s="62"/>
      <c r="P292" s="219" t="n">
        <f aca="false">O292*H292</f>
        <v>0</v>
      </c>
      <c r="Q292" s="219" t="n">
        <v>0.0035</v>
      </c>
      <c r="R292" s="219" t="n">
        <f aca="false">Q292*H292</f>
        <v>0.06615</v>
      </c>
      <c r="S292" s="219" t="n">
        <v>0</v>
      </c>
      <c r="T292" s="220" t="n">
        <f aca="false">S292*H292</f>
        <v>0</v>
      </c>
      <c r="AR292" s="3" t="s">
        <v>238</v>
      </c>
      <c r="AT292" s="3" t="s">
        <v>132</v>
      </c>
      <c r="AU292" s="3" t="s">
        <v>78</v>
      </c>
      <c r="AY292" s="3" t="s">
        <v>130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76</v>
      </c>
      <c r="BK292" s="221" t="n">
        <f aca="false">ROUND(I292*H292,2)</f>
        <v>0</v>
      </c>
      <c r="BL292" s="3" t="s">
        <v>238</v>
      </c>
      <c r="BM292" s="3" t="s">
        <v>401</v>
      </c>
    </row>
    <row r="293" s="24" customFormat="true" ht="12.8" hidden="false" customHeight="false" outlineLevel="0" collapsed="false">
      <c r="B293" s="25"/>
      <c r="C293" s="26"/>
      <c r="D293" s="222" t="s">
        <v>139</v>
      </c>
      <c r="E293" s="26"/>
      <c r="F293" s="223" t="s">
        <v>402</v>
      </c>
      <c r="G293" s="26"/>
      <c r="H293" s="26"/>
      <c r="I293" s="128"/>
      <c r="J293" s="26"/>
      <c r="K293" s="26"/>
      <c r="L293" s="30"/>
      <c r="M293" s="224"/>
      <c r="N293" s="62"/>
      <c r="O293" s="62"/>
      <c r="P293" s="62"/>
      <c r="Q293" s="62"/>
      <c r="R293" s="62"/>
      <c r="S293" s="62"/>
      <c r="T293" s="63"/>
      <c r="AT293" s="3" t="s">
        <v>139</v>
      </c>
      <c r="AU293" s="3" t="s">
        <v>78</v>
      </c>
    </row>
    <row r="294" s="225" customFormat="true" ht="12.8" hidden="false" customHeight="false" outlineLevel="0" collapsed="false">
      <c r="B294" s="226"/>
      <c r="C294" s="227"/>
      <c r="D294" s="222" t="s">
        <v>141</v>
      </c>
      <c r="E294" s="228"/>
      <c r="F294" s="229" t="s">
        <v>403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1</v>
      </c>
      <c r="AU294" s="235" t="s">
        <v>78</v>
      </c>
      <c r="AV294" s="225" t="s">
        <v>76</v>
      </c>
      <c r="AW294" s="225" t="s">
        <v>31</v>
      </c>
      <c r="AX294" s="225" t="s">
        <v>69</v>
      </c>
      <c r="AY294" s="235" t="s">
        <v>130</v>
      </c>
    </row>
    <row r="295" s="236" customFormat="true" ht="12.8" hidden="false" customHeight="false" outlineLevel="0" collapsed="false">
      <c r="B295" s="237"/>
      <c r="C295" s="238"/>
      <c r="D295" s="222" t="s">
        <v>141</v>
      </c>
      <c r="E295" s="239"/>
      <c r="F295" s="240" t="s">
        <v>404</v>
      </c>
      <c r="G295" s="238"/>
      <c r="H295" s="241" t="n">
        <v>18.9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1</v>
      </c>
      <c r="AU295" s="247" t="s">
        <v>78</v>
      </c>
      <c r="AV295" s="236" t="s">
        <v>78</v>
      </c>
      <c r="AW295" s="236" t="s">
        <v>31</v>
      </c>
      <c r="AX295" s="236" t="s">
        <v>76</v>
      </c>
      <c r="AY295" s="247" t="s">
        <v>130</v>
      </c>
    </row>
    <row r="296" s="24" customFormat="true" ht="16.5" hidden="false" customHeight="true" outlineLevel="0" collapsed="false">
      <c r="B296" s="25"/>
      <c r="C296" s="210" t="s">
        <v>405</v>
      </c>
      <c r="D296" s="210" t="s">
        <v>132</v>
      </c>
      <c r="E296" s="211" t="s">
        <v>406</v>
      </c>
      <c r="F296" s="212" t="s">
        <v>407</v>
      </c>
      <c r="G296" s="213" t="s">
        <v>281</v>
      </c>
      <c r="H296" s="214" t="n">
        <v>2.82</v>
      </c>
      <c r="I296" s="215"/>
      <c r="J296" s="216" t="n">
        <f aca="false">ROUND(I296*H296,2)</f>
        <v>0</v>
      </c>
      <c r="K296" s="212" t="s">
        <v>136</v>
      </c>
      <c r="L296" s="30"/>
      <c r="M296" s="217"/>
      <c r="N296" s="218" t="s">
        <v>40</v>
      </c>
      <c r="O296" s="62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AR296" s="3" t="s">
        <v>238</v>
      </c>
      <c r="AT296" s="3" t="s">
        <v>132</v>
      </c>
      <c r="AU296" s="3" t="s">
        <v>78</v>
      </c>
      <c r="AY296" s="3" t="s">
        <v>13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76</v>
      </c>
      <c r="BK296" s="221" t="n">
        <f aca="false">ROUND(I296*H296,2)</f>
        <v>0</v>
      </c>
      <c r="BL296" s="3" t="s">
        <v>238</v>
      </c>
      <c r="BM296" s="3" t="s">
        <v>408</v>
      </c>
    </row>
    <row r="297" s="24" customFormat="true" ht="12.8" hidden="false" customHeight="false" outlineLevel="0" collapsed="false">
      <c r="B297" s="25"/>
      <c r="C297" s="26"/>
      <c r="D297" s="222" t="s">
        <v>139</v>
      </c>
      <c r="E297" s="26"/>
      <c r="F297" s="223" t="s">
        <v>409</v>
      </c>
      <c r="G297" s="26"/>
      <c r="H297" s="26"/>
      <c r="I297" s="128"/>
      <c r="J297" s="26"/>
      <c r="K297" s="26"/>
      <c r="L297" s="30"/>
      <c r="M297" s="224"/>
      <c r="N297" s="62"/>
      <c r="O297" s="62"/>
      <c r="P297" s="62"/>
      <c r="Q297" s="62"/>
      <c r="R297" s="62"/>
      <c r="S297" s="62"/>
      <c r="T297" s="63"/>
      <c r="AT297" s="3" t="s">
        <v>139</v>
      </c>
      <c r="AU297" s="3" t="s">
        <v>78</v>
      </c>
    </row>
    <row r="298" s="193" customFormat="true" ht="22.8" hidden="false" customHeight="true" outlineLevel="0" collapsed="false">
      <c r="B298" s="194"/>
      <c r="C298" s="195"/>
      <c r="D298" s="196" t="s">
        <v>68</v>
      </c>
      <c r="E298" s="208" t="s">
        <v>410</v>
      </c>
      <c r="F298" s="208" t="s">
        <v>411</v>
      </c>
      <c r="G298" s="195"/>
      <c r="H298" s="195"/>
      <c r="I298" s="198"/>
      <c r="J298" s="209" t="n">
        <f aca="false">BK298</f>
        <v>0</v>
      </c>
      <c r="K298" s="195"/>
      <c r="L298" s="200"/>
      <c r="M298" s="201"/>
      <c r="N298" s="202"/>
      <c r="O298" s="202"/>
      <c r="P298" s="203" t="n">
        <f aca="false">SUM(P299:P374)</f>
        <v>0</v>
      </c>
      <c r="Q298" s="202"/>
      <c r="R298" s="203" t="n">
        <f aca="false">SUM(R299:R374)</f>
        <v>1.74043647</v>
      </c>
      <c r="S298" s="202"/>
      <c r="T298" s="204" t="n">
        <f aca="false">SUM(T299:T374)</f>
        <v>0</v>
      </c>
      <c r="AR298" s="205" t="s">
        <v>78</v>
      </c>
      <c r="AT298" s="206" t="s">
        <v>68</v>
      </c>
      <c r="AU298" s="206" t="s">
        <v>76</v>
      </c>
      <c r="AY298" s="205" t="s">
        <v>130</v>
      </c>
      <c r="BK298" s="207" t="n">
        <f aca="false">SUM(BK299:BK374)</f>
        <v>0</v>
      </c>
    </row>
    <row r="299" s="24" customFormat="true" ht="16.5" hidden="false" customHeight="true" outlineLevel="0" collapsed="false">
      <c r="B299" s="25"/>
      <c r="C299" s="210" t="s">
        <v>412</v>
      </c>
      <c r="D299" s="210" t="s">
        <v>132</v>
      </c>
      <c r="E299" s="211" t="s">
        <v>413</v>
      </c>
      <c r="F299" s="212" t="s">
        <v>414</v>
      </c>
      <c r="G299" s="213" t="s">
        <v>157</v>
      </c>
      <c r="H299" s="214" t="n">
        <v>17.325</v>
      </c>
      <c r="I299" s="215"/>
      <c r="J299" s="216" t="n">
        <f aca="false">ROUND(I299*H299,2)</f>
        <v>0</v>
      </c>
      <c r="K299" s="212" t="s">
        <v>136</v>
      </c>
      <c r="L299" s="30"/>
      <c r="M299" s="217"/>
      <c r="N299" s="218" t="s">
        <v>40</v>
      </c>
      <c r="O299" s="62"/>
      <c r="P299" s="219" t="n">
        <f aca="false">O299*H299</f>
        <v>0</v>
      </c>
      <c r="Q299" s="219" t="n">
        <v>0.00027</v>
      </c>
      <c r="R299" s="219" t="n">
        <f aca="false">Q299*H299</f>
        <v>0.00467775</v>
      </c>
      <c r="S299" s="219" t="n">
        <v>0</v>
      </c>
      <c r="T299" s="220" t="n">
        <f aca="false">S299*H299</f>
        <v>0</v>
      </c>
      <c r="AR299" s="3" t="s">
        <v>238</v>
      </c>
      <c r="AT299" s="3" t="s">
        <v>132</v>
      </c>
      <c r="AU299" s="3" t="s">
        <v>78</v>
      </c>
      <c r="AY299" s="3" t="s">
        <v>130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76</v>
      </c>
      <c r="BK299" s="221" t="n">
        <f aca="false">ROUND(I299*H299,2)</f>
        <v>0</v>
      </c>
      <c r="BL299" s="3" t="s">
        <v>238</v>
      </c>
      <c r="BM299" s="3" t="s">
        <v>415</v>
      </c>
    </row>
    <row r="300" s="24" customFormat="true" ht="12.8" hidden="false" customHeight="false" outlineLevel="0" collapsed="false">
      <c r="B300" s="25"/>
      <c r="C300" s="26"/>
      <c r="D300" s="222" t="s">
        <v>139</v>
      </c>
      <c r="E300" s="26"/>
      <c r="F300" s="223" t="s">
        <v>416</v>
      </c>
      <c r="G300" s="26"/>
      <c r="H300" s="26"/>
      <c r="I300" s="128"/>
      <c r="J300" s="26"/>
      <c r="K300" s="26"/>
      <c r="L300" s="30"/>
      <c r="M300" s="224"/>
      <c r="N300" s="62"/>
      <c r="O300" s="62"/>
      <c r="P300" s="62"/>
      <c r="Q300" s="62"/>
      <c r="R300" s="62"/>
      <c r="S300" s="62"/>
      <c r="T300" s="63"/>
      <c r="AT300" s="3" t="s">
        <v>139</v>
      </c>
      <c r="AU300" s="3" t="s">
        <v>78</v>
      </c>
    </row>
    <row r="301" s="225" customFormat="true" ht="12.8" hidden="false" customHeight="false" outlineLevel="0" collapsed="false">
      <c r="B301" s="226"/>
      <c r="C301" s="227"/>
      <c r="D301" s="222" t="s">
        <v>141</v>
      </c>
      <c r="E301" s="228"/>
      <c r="F301" s="229" t="s">
        <v>417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41</v>
      </c>
      <c r="AU301" s="235" t="s">
        <v>78</v>
      </c>
      <c r="AV301" s="225" t="s">
        <v>76</v>
      </c>
      <c r="AW301" s="225" t="s">
        <v>31</v>
      </c>
      <c r="AX301" s="225" t="s">
        <v>69</v>
      </c>
      <c r="AY301" s="235" t="s">
        <v>130</v>
      </c>
    </row>
    <row r="302" s="236" customFormat="true" ht="12.8" hidden="false" customHeight="false" outlineLevel="0" collapsed="false">
      <c r="B302" s="237"/>
      <c r="C302" s="238"/>
      <c r="D302" s="222" t="s">
        <v>141</v>
      </c>
      <c r="E302" s="239"/>
      <c r="F302" s="240" t="s">
        <v>418</v>
      </c>
      <c r="G302" s="238"/>
      <c r="H302" s="241" t="n">
        <v>8.1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1</v>
      </c>
      <c r="AU302" s="247" t="s">
        <v>78</v>
      </c>
      <c r="AV302" s="236" t="s">
        <v>78</v>
      </c>
      <c r="AW302" s="236" t="s">
        <v>31</v>
      </c>
      <c r="AX302" s="236" t="s">
        <v>69</v>
      </c>
      <c r="AY302" s="247" t="s">
        <v>130</v>
      </c>
    </row>
    <row r="303" s="236" customFormat="true" ht="12.8" hidden="false" customHeight="false" outlineLevel="0" collapsed="false">
      <c r="B303" s="237"/>
      <c r="C303" s="238"/>
      <c r="D303" s="222" t="s">
        <v>141</v>
      </c>
      <c r="E303" s="239"/>
      <c r="F303" s="240" t="s">
        <v>419</v>
      </c>
      <c r="G303" s="238"/>
      <c r="H303" s="241" t="n">
        <v>5.2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1</v>
      </c>
      <c r="AU303" s="247" t="s">
        <v>78</v>
      </c>
      <c r="AV303" s="236" t="s">
        <v>78</v>
      </c>
      <c r="AW303" s="236" t="s">
        <v>31</v>
      </c>
      <c r="AX303" s="236" t="s">
        <v>69</v>
      </c>
      <c r="AY303" s="247" t="s">
        <v>130</v>
      </c>
    </row>
    <row r="304" s="236" customFormat="true" ht="12.8" hidden="false" customHeight="false" outlineLevel="0" collapsed="false">
      <c r="B304" s="237"/>
      <c r="C304" s="238"/>
      <c r="D304" s="222" t="s">
        <v>141</v>
      </c>
      <c r="E304" s="239"/>
      <c r="F304" s="240" t="s">
        <v>420</v>
      </c>
      <c r="G304" s="238"/>
      <c r="H304" s="241" t="n">
        <v>2.2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1</v>
      </c>
      <c r="AU304" s="247" t="s">
        <v>78</v>
      </c>
      <c r="AV304" s="236" t="s">
        <v>78</v>
      </c>
      <c r="AW304" s="236" t="s">
        <v>31</v>
      </c>
      <c r="AX304" s="236" t="s">
        <v>69</v>
      </c>
      <c r="AY304" s="247" t="s">
        <v>130</v>
      </c>
    </row>
    <row r="305" s="236" customFormat="true" ht="12.8" hidden="false" customHeight="false" outlineLevel="0" collapsed="false">
      <c r="B305" s="237"/>
      <c r="C305" s="238"/>
      <c r="D305" s="222" t="s">
        <v>141</v>
      </c>
      <c r="E305" s="239"/>
      <c r="F305" s="240" t="s">
        <v>421</v>
      </c>
      <c r="G305" s="238"/>
      <c r="H305" s="241" t="n">
        <v>1.72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1</v>
      </c>
      <c r="AU305" s="247" t="s">
        <v>78</v>
      </c>
      <c r="AV305" s="236" t="s">
        <v>78</v>
      </c>
      <c r="AW305" s="236" t="s">
        <v>31</v>
      </c>
      <c r="AX305" s="236" t="s">
        <v>69</v>
      </c>
      <c r="AY305" s="247" t="s">
        <v>130</v>
      </c>
    </row>
    <row r="306" s="258" customFormat="true" ht="12.8" hidden="false" customHeight="false" outlineLevel="0" collapsed="false">
      <c r="B306" s="259"/>
      <c r="C306" s="260"/>
      <c r="D306" s="222" t="s">
        <v>141</v>
      </c>
      <c r="E306" s="261"/>
      <c r="F306" s="262" t="s">
        <v>212</v>
      </c>
      <c r="G306" s="260"/>
      <c r="H306" s="263" t="n">
        <v>17.325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41</v>
      </c>
      <c r="AU306" s="269" t="s">
        <v>78</v>
      </c>
      <c r="AV306" s="258" t="s">
        <v>137</v>
      </c>
      <c r="AW306" s="258" t="s">
        <v>31</v>
      </c>
      <c r="AX306" s="258" t="s">
        <v>76</v>
      </c>
      <c r="AY306" s="269" t="s">
        <v>130</v>
      </c>
    </row>
    <row r="307" s="24" customFormat="true" ht="16.5" hidden="false" customHeight="true" outlineLevel="0" collapsed="false">
      <c r="B307" s="25"/>
      <c r="C307" s="210" t="s">
        <v>422</v>
      </c>
      <c r="D307" s="210" t="s">
        <v>132</v>
      </c>
      <c r="E307" s="211" t="s">
        <v>423</v>
      </c>
      <c r="F307" s="212" t="s">
        <v>424</v>
      </c>
      <c r="G307" s="213" t="s">
        <v>157</v>
      </c>
      <c r="H307" s="214" t="n">
        <v>12.042</v>
      </c>
      <c r="I307" s="215"/>
      <c r="J307" s="216" t="n">
        <f aca="false">ROUND(I307*H307,2)</f>
        <v>0</v>
      </c>
      <c r="K307" s="212" t="s">
        <v>136</v>
      </c>
      <c r="L307" s="30"/>
      <c r="M307" s="217"/>
      <c r="N307" s="218" t="s">
        <v>40</v>
      </c>
      <c r="O307" s="62"/>
      <c r="P307" s="219" t="n">
        <f aca="false">O307*H307</f>
        <v>0</v>
      </c>
      <c r="Q307" s="219" t="n">
        <v>0.00026</v>
      </c>
      <c r="R307" s="219" t="n">
        <f aca="false">Q307*H307</f>
        <v>0.00313092</v>
      </c>
      <c r="S307" s="219" t="n">
        <v>0</v>
      </c>
      <c r="T307" s="220" t="n">
        <f aca="false">S307*H307</f>
        <v>0</v>
      </c>
      <c r="AR307" s="3" t="s">
        <v>238</v>
      </c>
      <c r="AT307" s="3" t="s">
        <v>132</v>
      </c>
      <c r="AU307" s="3" t="s">
        <v>78</v>
      </c>
      <c r="AY307" s="3" t="s">
        <v>130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76</v>
      </c>
      <c r="BK307" s="221" t="n">
        <f aca="false">ROUND(I307*H307,2)</f>
        <v>0</v>
      </c>
      <c r="BL307" s="3" t="s">
        <v>238</v>
      </c>
      <c r="BM307" s="3" t="s">
        <v>425</v>
      </c>
    </row>
    <row r="308" s="24" customFormat="true" ht="12.8" hidden="false" customHeight="false" outlineLevel="0" collapsed="false">
      <c r="B308" s="25"/>
      <c r="C308" s="26"/>
      <c r="D308" s="222" t="s">
        <v>139</v>
      </c>
      <c r="E308" s="26"/>
      <c r="F308" s="223" t="s">
        <v>426</v>
      </c>
      <c r="G308" s="26"/>
      <c r="H308" s="26"/>
      <c r="I308" s="128"/>
      <c r="J308" s="26"/>
      <c r="K308" s="26"/>
      <c r="L308" s="30"/>
      <c r="M308" s="224"/>
      <c r="N308" s="62"/>
      <c r="O308" s="62"/>
      <c r="P308" s="62"/>
      <c r="Q308" s="62"/>
      <c r="R308" s="62"/>
      <c r="S308" s="62"/>
      <c r="T308" s="63"/>
      <c r="AT308" s="3" t="s">
        <v>139</v>
      </c>
      <c r="AU308" s="3" t="s">
        <v>78</v>
      </c>
    </row>
    <row r="309" s="225" customFormat="true" ht="12.8" hidden="false" customHeight="false" outlineLevel="0" collapsed="false">
      <c r="B309" s="226"/>
      <c r="C309" s="227"/>
      <c r="D309" s="222" t="s">
        <v>141</v>
      </c>
      <c r="E309" s="228"/>
      <c r="F309" s="229" t="s">
        <v>417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1</v>
      </c>
      <c r="AU309" s="235" t="s">
        <v>78</v>
      </c>
      <c r="AV309" s="225" t="s">
        <v>76</v>
      </c>
      <c r="AW309" s="225" t="s">
        <v>31</v>
      </c>
      <c r="AX309" s="225" t="s">
        <v>69</v>
      </c>
      <c r="AY309" s="235" t="s">
        <v>130</v>
      </c>
    </row>
    <row r="310" s="236" customFormat="true" ht="12.8" hidden="false" customHeight="false" outlineLevel="0" collapsed="false">
      <c r="B310" s="237"/>
      <c r="C310" s="238"/>
      <c r="D310" s="222" t="s">
        <v>141</v>
      </c>
      <c r="E310" s="239"/>
      <c r="F310" s="240" t="s">
        <v>427</v>
      </c>
      <c r="G310" s="238"/>
      <c r="H310" s="241" t="n">
        <v>12.04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1</v>
      </c>
      <c r="AU310" s="247" t="s">
        <v>78</v>
      </c>
      <c r="AV310" s="236" t="s">
        <v>78</v>
      </c>
      <c r="AW310" s="236" t="s">
        <v>31</v>
      </c>
      <c r="AX310" s="236" t="s">
        <v>76</v>
      </c>
      <c r="AY310" s="247" t="s">
        <v>130</v>
      </c>
    </row>
    <row r="311" s="24" customFormat="true" ht="16.5" hidden="false" customHeight="true" outlineLevel="0" collapsed="false">
      <c r="B311" s="25"/>
      <c r="C311" s="248" t="s">
        <v>428</v>
      </c>
      <c r="D311" s="248" t="s">
        <v>172</v>
      </c>
      <c r="E311" s="249" t="s">
        <v>429</v>
      </c>
      <c r="F311" s="250" t="s">
        <v>430</v>
      </c>
      <c r="G311" s="251" t="s">
        <v>394</v>
      </c>
      <c r="H311" s="252" t="n">
        <v>3</v>
      </c>
      <c r="I311" s="253"/>
      <c r="J311" s="254" t="n">
        <f aca="false">ROUND(I311*H311,2)</f>
        <v>0</v>
      </c>
      <c r="K311" s="250"/>
      <c r="L311" s="255"/>
      <c r="M311" s="256"/>
      <c r="N311" s="257" t="s">
        <v>40</v>
      </c>
      <c r="O311" s="62"/>
      <c r="P311" s="219" t="n">
        <f aca="false">O311*H311</f>
        <v>0</v>
      </c>
      <c r="Q311" s="219" t="n">
        <v>0.058</v>
      </c>
      <c r="R311" s="219" t="n">
        <f aca="false">Q311*H311</f>
        <v>0.174</v>
      </c>
      <c r="S311" s="219" t="n">
        <v>0</v>
      </c>
      <c r="T311" s="220" t="n">
        <f aca="false">S311*H311</f>
        <v>0</v>
      </c>
      <c r="AR311" s="3" t="s">
        <v>299</v>
      </c>
      <c r="AT311" s="3" t="s">
        <v>172</v>
      </c>
      <c r="AU311" s="3" t="s">
        <v>78</v>
      </c>
      <c r="AY311" s="3" t="s">
        <v>130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76</v>
      </c>
      <c r="BK311" s="221" t="n">
        <f aca="false">ROUND(I311*H311,2)</f>
        <v>0</v>
      </c>
      <c r="BL311" s="3" t="s">
        <v>238</v>
      </c>
      <c r="BM311" s="3" t="s">
        <v>431</v>
      </c>
    </row>
    <row r="312" s="24" customFormat="true" ht="12.8" hidden="false" customHeight="false" outlineLevel="0" collapsed="false">
      <c r="B312" s="25"/>
      <c r="C312" s="26"/>
      <c r="D312" s="222" t="s">
        <v>139</v>
      </c>
      <c r="E312" s="26"/>
      <c r="F312" s="223" t="s">
        <v>430</v>
      </c>
      <c r="G312" s="26"/>
      <c r="H312" s="26"/>
      <c r="I312" s="128"/>
      <c r="J312" s="26"/>
      <c r="K312" s="26"/>
      <c r="L312" s="30"/>
      <c r="M312" s="224"/>
      <c r="N312" s="62"/>
      <c r="O312" s="62"/>
      <c r="P312" s="62"/>
      <c r="Q312" s="62"/>
      <c r="R312" s="62"/>
      <c r="S312" s="62"/>
      <c r="T312" s="63"/>
      <c r="AT312" s="3" t="s">
        <v>139</v>
      </c>
      <c r="AU312" s="3" t="s">
        <v>78</v>
      </c>
    </row>
    <row r="313" s="24" customFormat="true" ht="16.5" hidden="false" customHeight="true" outlineLevel="0" collapsed="false">
      <c r="B313" s="25"/>
      <c r="C313" s="248" t="s">
        <v>432</v>
      </c>
      <c r="D313" s="248" t="s">
        <v>172</v>
      </c>
      <c r="E313" s="249" t="s">
        <v>433</v>
      </c>
      <c r="F313" s="250" t="s">
        <v>434</v>
      </c>
      <c r="G313" s="251" t="s">
        <v>394</v>
      </c>
      <c r="H313" s="252" t="n">
        <v>3</v>
      </c>
      <c r="I313" s="253"/>
      <c r="J313" s="254" t="n">
        <f aca="false">ROUND(I313*H313,2)</f>
        <v>0</v>
      </c>
      <c r="K313" s="250"/>
      <c r="L313" s="255"/>
      <c r="M313" s="256"/>
      <c r="N313" s="257" t="s">
        <v>40</v>
      </c>
      <c r="O313" s="62"/>
      <c r="P313" s="219" t="n">
        <f aca="false">O313*H313</f>
        <v>0</v>
      </c>
      <c r="Q313" s="219" t="n">
        <v>0.044</v>
      </c>
      <c r="R313" s="219" t="n">
        <f aca="false">Q313*H313</f>
        <v>0.132</v>
      </c>
      <c r="S313" s="219" t="n">
        <v>0</v>
      </c>
      <c r="T313" s="220" t="n">
        <f aca="false">S313*H313</f>
        <v>0</v>
      </c>
      <c r="AR313" s="3" t="s">
        <v>299</v>
      </c>
      <c r="AT313" s="3" t="s">
        <v>172</v>
      </c>
      <c r="AU313" s="3" t="s">
        <v>78</v>
      </c>
      <c r="AY313" s="3" t="s">
        <v>130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76</v>
      </c>
      <c r="BK313" s="221" t="n">
        <f aca="false">ROUND(I313*H313,2)</f>
        <v>0</v>
      </c>
      <c r="BL313" s="3" t="s">
        <v>238</v>
      </c>
      <c r="BM313" s="3" t="s">
        <v>435</v>
      </c>
    </row>
    <row r="314" s="24" customFormat="true" ht="12.8" hidden="false" customHeight="false" outlineLevel="0" collapsed="false">
      <c r="B314" s="25"/>
      <c r="C314" s="26"/>
      <c r="D314" s="222" t="s">
        <v>139</v>
      </c>
      <c r="E314" s="26"/>
      <c r="F314" s="223" t="s">
        <v>434</v>
      </c>
      <c r="G314" s="26"/>
      <c r="H314" s="26"/>
      <c r="I314" s="128"/>
      <c r="J314" s="26"/>
      <c r="K314" s="26"/>
      <c r="L314" s="30"/>
      <c r="M314" s="224"/>
      <c r="N314" s="62"/>
      <c r="O314" s="62"/>
      <c r="P314" s="62"/>
      <c r="Q314" s="62"/>
      <c r="R314" s="62"/>
      <c r="S314" s="62"/>
      <c r="T314" s="63"/>
      <c r="AT314" s="3" t="s">
        <v>139</v>
      </c>
      <c r="AU314" s="3" t="s">
        <v>78</v>
      </c>
    </row>
    <row r="315" s="24" customFormat="true" ht="16.5" hidden="false" customHeight="true" outlineLevel="0" collapsed="false">
      <c r="B315" s="25"/>
      <c r="C315" s="248" t="s">
        <v>436</v>
      </c>
      <c r="D315" s="248" t="s">
        <v>172</v>
      </c>
      <c r="E315" s="249" t="s">
        <v>437</v>
      </c>
      <c r="F315" s="250" t="s">
        <v>438</v>
      </c>
      <c r="G315" s="251" t="s">
        <v>394</v>
      </c>
      <c r="H315" s="252" t="n">
        <v>2</v>
      </c>
      <c r="I315" s="253"/>
      <c r="J315" s="254" t="n">
        <f aca="false">ROUND(I315*H315,2)</f>
        <v>0</v>
      </c>
      <c r="K315" s="250"/>
      <c r="L315" s="255"/>
      <c r="M315" s="256"/>
      <c r="N315" s="257" t="s">
        <v>40</v>
      </c>
      <c r="O315" s="62"/>
      <c r="P315" s="219" t="n">
        <f aca="false">O315*H315</f>
        <v>0</v>
      </c>
      <c r="Q315" s="219" t="n">
        <v>0.044</v>
      </c>
      <c r="R315" s="219" t="n">
        <f aca="false">Q315*H315</f>
        <v>0.088</v>
      </c>
      <c r="S315" s="219" t="n">
        <v>0</v>
      </c>
      <c r="T315" s="220" t="n">
        <f aca="false">S315*H315</f>
        <v>0</v>
      </c>
      <c r="AR315" s="3" t="s">
        <v>299</v>
      </c>
      <c r="AT315" s="3" t="s">
        <v>172</v>
      </c>
      <c r="AU315" s="3" t="s">
        <v>78</v>
      </c>
      <c r="AY315" s="3" t="s">
        <v>130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76</v>
      </c>
      <c r="BK315" s="221" t="n">
        <f aca="false">ROUND(I315*H315,2)</f>
        <v>0</v>
      </c>
      <c r="BL315" s="3" t="s">
        <v>238</v>
      </c>
      <c r="BM315" s="3" t="s">
        <v>439</v>
      </c>
    </row>
    <row r="316" s="24" customFormat="true" ht="12.8" hidden="false" customHeight="false" outlineLevel="0" collapsed="false">
      <c r="B316" s="25"/>
      <c r="C316" s="26"/>
      <c r="D316" s="222" t="s">
        <v>139</v>
      </c>
      <c r="E316" s="26"/>
      <c r="F316" s="223" t="s">
        <v>438</v>
      </c>
      <c r="G316" s="26"/>
      <c r="H316" s="26"/>
      <c r="I316" s="128"/>
      <c r="J316" s="26"/>
      <c r="K316" s="26"/>
      <c r="L316" s="30"/>
      <c r="M316" s="224"/>
      <c r="N316" s="62"/>
      <c r="O316" s="62"/>
      <c r="P316" s="62"/>
      <c r="Q316" s="62"/>
      <c r="R316" s="62"/>
      <c r="S316" s="62"/>
      <c r="T316" s="63"/>
      <c r="AT316" s="3" t="s">
        <v>139</v>
      </c>
      <c r="AU316" s="3" t="s">
        <v>78</v>
      </c>
    </row>
    <row r="317" s="24" customFormat="true" ht="16.5" hidden="false" customHeight="true" outlineLevel="0" collapsed="false">
      <c r="B317" s="25"/>
      <c r="C317" s="248" t="s">
        <v>440</v>
      </c>
      <c r="D317" s="248" t="s">
        <v>172</v>
      </c>
      <c r="E317" s="249" t="s">
        <v>441</v>
      </c>
      <c r="F317" s="250" t="s">
        <v>442</v>
      </c>
      <c r="G317" s="251" t="s">
        <v>394</v>
      </c>
      <c r="H317" s="252" t="n">
        <v>1</v>
      </c>
      <c r="I317" s="253"/>
      <c r="J317" s="254" t="n">
        <f aca="false">ROUND(I317*H317,2)</f>
        <v>0</v>
      </c>
      <c r="K317" s="250"/>
      <c r="L317" s="255"/>
      <c r="M317" s="256"/>
      <c r="N317" s="257" t="s">
        <v>40</v>
      </c>
      <c r="O317" s="62"/>
      <c r="P317" s="219" t="n">
        <f aca="false">O317*H317</f>
        <v>0</v>
      </c>
      <c r="Q317" s="219" t="n">
        <v>0.028</v>
      </c>
      <c r="R317" s="219" t="n">
        <f aca="false">Q317*H317</f>
        <v>0.028</v>
      </c>
      <c r="S317" s="219" t="n">
        <v>0</v>
      </c>
      <c r="T317" s="220" t="n">
        <f aca="false">S317*H317</f>
        <v>0</v>
      </c>
      <c r="AR317" s="3" t="s">
        <v>299</v>
      </c>
      <c r="AT317" s="3" t="s">
        <v>172</v>
      </c>
      <c r="AU317" s="3" t="s">
        <v>78</v>
      </c>
      <c r="AY317" s="3" t="s">
        <v>13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76</v>
      </c>
      <c r="BK317" s="221" t="n">
        <f aca="false">ROUND(I317*H317,2)</f>
        <v>0</v>
      </c>
      <c r="BL317" s="3" t="s">
        <v>238</v>
      </c>
      <c r="BM317" s="3" t="s">
        <v>443</v>
      </c>
    </row>
    <row r="318" s="24" customFormat="true" ht="12.8" hidden="false" customHeight="false" outlineLevel="0" collapsed="false">
      <c r="B318" s="25"/>
      <c r="C318" s="26"/>
      <c r="D318" s="222" t="s">
        <v>139</v>
      </c>
      <c r="E318" s="26"/>
      <c r="F318" s="223" t="s">
        <v>442</v>
      </c>
      <c r="G318" s="26"/>
      <c r="H318" s="26"/>
      <c r="I318" s="128"/>
      <c r="J318" s="26"/>
      <c r="K318" s="26"/>
      <c r="L318" s="30"/>
      <c r="M318" s="224"/>
      <c r="N318" s="62"/>
      <c r="O318" s="62"/>
      <c r="P318" s="62"/>
      <c r="Q318" s="62"/>
      <c r="R318" s="62"/>
      <c r="S318" s="62"/>
      <c r="T318" s="63"/>
      <c r="AT318" s="3" t="s">
        <v>139</v>
      </c>
      <c r="AU318" s="3" t="s">
        <v>78</v>
      </c>
    </row>
    <row r="319" s="24" customFormat="true" ht="16.5" hidden="false" customHeight="true" outlineLevel="0" collapsed="false">
      <c r="B319" s="25"/>
      <c r="C319" s="248" t="s">
        <v>444</v>
      </c>
      <c r="D319" s="248" t="s">
        <v>172</v>
      </c>
      <c r="E319" s="249" t="s">
        <v>445</v>
      </c>
      <c r="F319" s="250" t="s">
        <v>446</v>
      </c>
      <c r="G319" s="251" t="s">
        <v>394</v>
      </c>
      <c r="H319" s="252" t="n">
        <v>1</v>
      </c>
      <c r="I319" s="253"/>
      <c r="J319" s="254" t="n">
        <f aca="false">ROUND(I319*H319,2)</f>
        <v>0</v>
      </c>
      <c r="K319" s="250"/>
      <c r="L319" s="255"/>
      <c r="M319" s="256"/>
      <c r="N319" s="257" t="s">
        <v>40</v>
      </c>
      <c r="O319" s="62"/>
      <c r="P319" s="219" t="n">
        <f aca="false">O319*H319</f>
        <v>0</v>
      </c>
      <c r="Q319" s="219" t="n">
        <v>0.024</v>
      </c>
      <c r="R319" s="219" t="n">
        <f aca="false">Q319*H319</f>
        <v>0.024</v>
      </c>
      <c r="S319" s="219" t="n">
        <v>0</v>
      </c>
      <c r="T319" s="220" t="n">
        <f aca="false">S319*H319</f>
        <v>0</v>
      </c>
      <c r="AR319" s="3" t="s">
        <v>299</v>
      </c>
      <c r="AT319" s="3" t="s">
        <v>172</v>
      </c>
      <c r="AU319" s="3" t="s">
        <v>78</v>
      </c>
      <c r="AY319" s="3" t="s">
        <v>130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6</v>
      </c>
      <c r="BK319" s="221" t="n">
        <f aca="false">ROUND(I319*H319,2)</f>
        <v>0</v>
      </c>
      <c r="BL319" s="3" t="s">
        <v>238</v>
      </c>
      <c r="BM319" s="3" t="s">
        <v>447</v>
      </c>
    </row>
    <row r="320" s="24" customFormat="true" ht="12.8" hidden="false" customHeight="false" outlineLevel="0" collapsed="false">
      <c r="B320" s="25"/>
      <c r="C320" s="26"/>
      <c r="D320" s="222" t="s">
        <v>139</v>
      </c>
      <c r="E320" s="26"/>
      <c r="F320" s="223" t="s">
        <v>446</v>
      </c>
      <c r="G320" s="26"/>
      <c r="H320" s="26"/>
      <c r="I320" s="128"/>
      <c r="J320" s="26"/>
      <c r="K320" s="26"/>
      <c r="L320" s="30"/>
      <c r="M320" s="224"/>
      <c r="N320" s="62"/>
      <c r="O320" s="62"/>
      <c r="P320" s="62"/>
      <c r="Q320" s="62"/>
      <c r="R320" s="62"/>
      <c r="S320" s="62"/>
      <c r="T320" s="63"/>
      <c r="AT320" s="3" t="s">
        <v>139</v>
      </c>
      <c r="AU320" s="3" t="s">
        <v>78</v>
      </c>
    </row>
    <row r="321" s="24" customFormat="true" ht="16.5" hidden="false" customHeight="true" outlineLevel="0" collapsed="false">
      <c r="B321" s="25"/>
      <c r="C321" s="210" t="s">
        <v>448</v>
      </c>
      <c r="D321" s="210" t="s">
        <v>132</v>
      </c>
      <c r="E321" s="211" t="s">
        <v>449</v>
      </c>
      <c r="F321" s="212" t="s">
        <v>450</v>
      </c>
      <c r="G321" s="213" t="s">
        <v>157</v>
      </c>
      <c r="H321" s="214" t="n">
        <v>7.92</v>
      </c>
      <c r="I321" s="215"/>
      <c r="J321" s="216" t="n">
        <f aca="false">ROUND(I321*H321,2)</f>
        <v>0</v>
      </c>
      <c r="K321" s="212" t="s">
        <v>136</v>
      </c>
      <c r="L321" s="30"/>
      <c r="M321" s="217"/>
      <c r="N321" s="218" t="s">
        <v>40</v>
      </c>
      <c r="O321" s="62"/>
      <c r="P321" s="219" t="n">
        <f aca="false">O321*H321</f>
        <v>0</v>
      </c>
      <c r="Q321" s="219" t="n">
        <v>0.00027</v>
      </c>
      <c r="R321" s="219" t="n">
        <f aca="false">Q321*H321</f>
        <v>0.0021384</v>
      </c>
      <c r="S321" s="219" t="n">
        <v>0</v>
      </c>
      <c r="T321" s="220" t="n">
        <f aca="false">S321*H321</f>
        <v>0</v>
      </c>
      <c r="AR321" s="3" t="s">
        <v>238</v>
      </c>
      <c r="AT321" s="3" t="s">
        <v>132</v>
      </c>
      <c r="AU321" s="3" t="s">
        <v>78</v>
      </c>
      <c r="AY321" s="3" t="s">
        <v>130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6</v>
      </c>
      <c r="BK321" s="221" t="n">
        <f aca="false">ROUND(I321*H321,2)</f>
        <v>0</v>
      </c>
      <c r="BL321" s="3" t="s">
        <v>238</v>
      </c>
      <c r="BM321" s="3" t="s">
        <v>451</v>
      </c>
    </row>
    <row r="322" s="24" customFormat="true" ht="12.8" hidden="false" customHeight="false" outlineLevel="0" collapsed="false">
      <c r="B322" s="25"/>
      <c r="C322" s="26"/>
      <c r="D322" s="222" t="s">
        <v>139</v>
      </c>
      <c r="E322" s="26"/>
      <c r="F322" s="223" t="s">
        <v>452</v>
      </c>
      <c r="G322" s="26"/>
      <c r="H322" s="26"/>
      <c r="I322" s="128"/>
      <c r="J322" s="26"/>
      <c r="K322" s="26"/>
      <c r="L322" s="30"/>
      <c r="M322" s="224"/>
      <c r="N322" s="62"/>
      <c r="O322" s="62"/>
      <c r="P322" s="62"/>
      <c r="Q322" s="62"/>
      <c r="R322" s="62"/>
      <c r="S322" s="62"/>
      <c r="T322" s="63"/>
      <c r="AT322" s="3" t="s">
        <v>139</v>
      </c>
      <c r="AU322" s="3" t="s">
        <v>78</v>
      </c>
    </row>
    <row r="323" s="225" customFormat="true" ht="12.8" hidden="false" customHeight="false" outlineLevel="0" collapsed="false">
      <c r="B323" s="226"/>
      <c r="C323" s="227"/>
      <c r="D323" s="222" t="s">
        <v>141</v>
      </c>
      <c r="E323" s="228"/>
      <c r="F323" s="229" t="s">
        <v>390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1</v>
      </c>
      <c r="AU323" s="235" t="s">
        <v>78</v>
      </c>
      <c r="AV323" s="225" t="s">
        <v>76</v>
      </c>
      <c r="AW323" s="225" t="s">
        <v>31</v>
      </c>
      <c r="AX323" s="225" t="s">
        <v>69</v>
      </c>
      <c r="AY323" s="235" t="s">
        <v>130</v>
      </c>
    </row>
    <row r="324" s="236" customFormat="true" ht="12.8" hidden="false" customHeight="false" outlineLevel="0" collapsed="false">
      <c r="B324" s="237"/>
      <c r="C324" s="238"/>
      <c r="D324" s="222" t="s">
        <v>141</v>
      </c>
      <c r="E324" s="239"/>
      <c r="F324" s="240" t="s">
        <v>453</v>
      </c>
      <c r="G324" s="238"/>
      <c r="H324" s="241" t="n">
        <v>2.88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1</v>
      </c>
      <c r="AU324" s="247" t="s">
        <v>78</v>
      </c>
      <c r="AV324" s="236" t="s">
        <v>78</v>
      </c>
      <c r="AW324" s="236" t="s">
        <v>31</v>
      </c>
      <c r="AX324" s="236" t="s">
        <v>69</v>
      </c>
      <c r="AY324" s="247" t="s">
        <v>130</v>
      </c>
    </row>
    <row r="325" s="236" customFormat="true" ht="12.8" hidden="false" customHeight="false" outlineLevel="0" collapsed="false">
      <c r="B325" s="237"/>
      <c r="C325" s="238"/>
      <c r="D325" s="222" t="s">
        <v>141</v>
      </c>
      <c r="E325" s="239"/>
      <c r="F325" s="240" t="s">
        <v>454</v>
      </c>
      <c r="G325" s="238"/>
      <c r="H325" s="241" t="n">
        <v>5.0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41</v>
      </c>
      <c r="AU325" s="247" t="s">
        <v>78</v>
      </c>
      <c r="AV325" s="236" t="s">
        <v>78</v>
      </c>
      <c r="AW325" s="236" t="s">
        <v>31</v>
      </c>
      <c r="AX325" s="236" t="s">
        <v>69</v>
      </c>
      <c r="AY325" s="247" t="s">
        <v>130</v>
      </c>
    </row>
    <row r="326" s="258" customFormat="true" ht="12.8" hidden="false" customHeight="false" outlineLevel="0" collapsed="false">
      <c r="B326" s="259"/>
      <c r="C326" s="260"/>
      <c r="D326" s="222" t="s">
        <v>141</v>
      </c>
      <c r="E326" s="261"/>
      <c r="F326" s="262" t="s">
        <v>212</v>
      </c>
      <c r="G326" s="260"/>
      <c r="H326" s="263" t="n">
        <v>7.92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41</v>
      </c>
      <c r="AU326" s="269" t="s">
        <v>78</v>
      </c>
      <c r="AV326" s="258" t="s">
        <v>137</v>
      </c>
      <c r="AW326" s="258" t="s">
        <v>31</v>
      </c>
      <c r="AX326" s="258" t="s">
        <v>76</v>
      </c>
      <c r="AY326" s="269" t="s">
        <v>130</v>
      </c>
    </row>
    <row r="327" s="24" customFormat="true" ht="16.5" hidden="false" customHeight="true" outlineLevel="0" collapsed="false">
      <c r="B327" s="25"/>
      <c r="C327" s="248" t="s">
        <v>455</v>
      </c>
      <c r="D327" s="248" t="s">
        <v>172</v>
      </c>
      <c r="E327" s="249" t="s">
        <v>456</v>
      </c>
      <c r="F327" s="250" t="s">
        <v>457</v>
      </c>
      <c r="G327" s="251" t="s">
        <v>394</v>
      </c>
      <c r="H327" s="252" t="n">
        <v>2</v>
      </c>
      <c r="I327" s="253"/>
      <c r="J327" s="254" t="n">
        <f aca="false">ROUND(I327*H327,2)</f>
        <v>0</v>
      </c>
      <c r="K327" s="250"/>
      <c r="L327" s="255"/>
      <c r="M327" s="256"/>
      <c r="N327" s="257" t="s">
        <v>40</v>
      </c>
      <c r="O327" s="62"/>
      <c r="P327" s="219" t="n">
        <f aca="false">O327*H327</f>
        <v>0</v>
      </c>
      <c r="Q327" s="219" t="n">
        <v>0.02</v>
      </c>
      <c r="R327" s="219" t="n">
        <f aca="false">Q327*H327</f>
        <v>0.04</v>
      </c>
      <c r="S327" s="219" t="n">
        <v>0</v>
      </c>
      <c r="T327" s="220" t="n">
        <f aca="false">S327*H327</f>
        <v>0</v>
      </c>
      <c r="AR327" s="3" t="s">
        <v>299</v>
      </c>
      <c r="AT327" s="3" t="s">
        <v>172</v>
      </c>
      <c r="AU327" s="3" t="s">
        <v>78</v>
      </c>
      <c r="AY327" s="3" t="s">
        <v>130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76</v>
      </c>
      <c r="BK327" s="221" t="n">
        <f aca="false">ROUND(I327*H327,2)</f>
        <v>0</v>
      </c>
      <c r="BL327" s="3" t="s">
        <v>238</v>
      </c>
      <c r="BM327" s="3" t="s">
        <v>458</v>
      </c>
    </row>
    <row r="328" s="24" customFormat="true" ht="12.8" hidden="false" customHeight="false" outlineLevel="0" collapsed="false">
      <c r="B328" s="25"/>
      <c r="C328" s="26"/>
      <c r="D328" s="222" t="s">
        <v>139</v>
      </c>
      <c r="E328" s="26"/>
      <c r="F328" s="223" t="s">
        <v>457</v>
      </c>
      <c r="G328" s="26"/>
      <c r="H328" s="26"/>
      <c r="I328" s="128"/>
      <c r="J328" s="26"/>
      <c r="K328" s="26"/>
      <c r="L328" s="30"/>
      <c r="M328" s="224"/>
      <c r="N328" s="62"/>
      <c r="O328" s="62"/>
      <c r="P328" s="62"/>
      <c r="Q328" s="62"/>
      <c r="R328" s="62"/>
      <c r="S328" s="62"/>
      <c r="T328" s="63"/>
      <c r="AT328" s="3" t="s">
        <v>139</v>
      </c>
      <c r="AU328" s="3" t="s">
        <v>78</v>
      </c>
    </row>
    <row r="329" s="24" customFormat="true" ht="16.5" hidden="false" customHeight="true" outlineLevel="0" collapsed="false">
      <c r="B329" s="25"/>
      <c r="C329" s="248" t="s">
        <v>459</v>
      </c>
      <c r="D329" s="248" t="s">
        <v>172</v>
      </c>
      <c r="E329" s="249" t="s">
        <v>460</v>
      </c>
      <c r="F329" s="250" t="s">
        <v>461</v>
      </c>
      <c r="G329" s="251" t="s">
        <v>394</v>
      </c>
      <c r="H329" s="252" t="n">
        <v>2</v>
      </c>
      <c r="I329" s="253"/>
      <c r="J329" s="254" t="n">
        <f aca="false">ROUND(I329*H329,2)</f>
        <v>0</v>
      </c>
      <c r="K329" s="250"/>
      <c r="L329" s="255"/>
      <c r="M329" s="256"/>
      <c r="N329" s="257" t="s">
        <v>40</v>
      </c>
      <c r="O329" s="62"/>
      <c r="P329" s="219" t="n">
        <f aca="false">O329*H329</f>
        <v>0</v>
      </c>
      <c r="Q329" s="219" t="n">
        <v>0.02</v>
      </c>
      <c r="R329" s="219" t="n">
        <f aca="false">Q329*H329</f>
        <v>0.04</v>
      </c>
      <c r="S329" s="219" t="n">
        <v>0</v>
      </c>
      <c r="T329" s="220" t="n">
        <f aca="false">S329*H329</f>
        <v>0</v>
      </c>
      <c r="AR329" s="3" t="s">
        <v>299</v>
      </c>
      <c r="AT329" s="3" t="s">
        <v>172</v>
      </c>
      <c r="AU329" s="3" t="s">
        <v>78</v>
      </c>
      <c r="AY329" s="3" t="s">
        <v>13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76</v>
      </c>
      <c r="BK329" s="221" t="n">
        <f aca="false">ROUND(I329*H329,2)</f>
        <v>0</v>
      </c>
      <c r="BL329" s="3" t="s">
        <v>238</v>
      </c>
      <c r="BM329" s="3" t="s">
        <v>462</v>
      </c>
    </row>
    <row r="330" s="24" customFormat="true" ht="12.8" hidden="false" customHeight="false" outlineLevel="0" collapsed="false">
      <c r="B330" s="25"/>
      <c r="C330" s="26"/>
      <c r="D330" s="222" t="s">
        <v>139</v>
      </c>
      <c r="E330" s="26"/>
      <c r="F330" s="223" t="s">
        <v>461</v>
      </c>
      <c r="G330" s="26"/>
      <c r="H330" s="26"/>
      <c r="I330" s="128"/>
      <c r="J330" s="26"/>
      <c r="K330" s="26"/>
      <c r="L330" s="30"/>
      <c r="M330" s="224"/>
      <c r="N330" s="62"/>
      <c r="O330" s="62"/>
      <c r="P330" s="62"/>
      <c r="Q330" s="62"/>
      <c r="R330" s="62"/>
      <c r="S330" s="62"/>
      <c r="T330" s="63"/>
      <c r="AT330" s="3" t="s">
        <v>139</v>
      </c>
      <c r="AU330" s="3" t="s">
        <v>78</v>
      </c>
    </row>
    <row r="331" s="24" customFormat="true" ht="16.5" hidden="false" customHeight="true" outlineLevel="0" collapsed="false">
      <c r="B331" s="25"/>
      <c r="C331" s="210" t="s">
        <v>463</v>
      </c>
      <c r="D331" s="210" t="s">
        <v>132</v>
      </c>
      <c r="E331" s="211" t="s">
        <v>464</v>
      </c>
      <c r="F331" s="212" t="s">
        <v>465</v>
      </c>
      <c r="G331" s="213" t="s">
        <v>157</v>
      </c>
      <c r="H331" s="214" t="n">
        <v>77.22</v>
      </c>
      <c r="I331" s="215"/>
      <c r="J331" s="216" t="n">
        <f aca="false">ROUND(I331*H331,2)</f>
        <v>0</v>
      </c>
      <c r="K331" s="212" t="s">
        <v>136</v>
      </c>
      <c r="L331" s="30"/>
      <c r="M331" s="217"/>
      <c r="N331" s="218" t="s">
        <v>40</v>
      </c>
      <c r="O331" s="62"/>
      <c r="P331" s="219" t="n">
        <f aca="false">O331*H331</f>
        <v>0</v>
      </c>
      <c r="Q331" s="219" t="n">
        <v>0.00027</v>
      </c>
      <c r="R331" s="219" t="n">
        <f aca="false">Q331*H331</f>
        <v>0.0208494</v>
      </c>
      <c r="S331" s="219" t="n">
        <v>0</v>
      </c>
      <c r="T331" s="220" t="n">
        <f aca="false">S331*H331</f>
        <v>0</v>
      </c>
      <c r="AR331" s="3" t="s">
        <v>238</v>
      </c>
      <c r="AT331" s="3" t="s">
        <v>132</v>
      </c>
      <c r="AU331" s="3" t="s">
        <v>78</v>
      </c>
      <c r="AY331" s="3" t="s">
        <v>130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76</v>
      </c>
      <c r="BK331" s="221" t="n">
        <f aca="false">ROUND(I331*H331,2)</f>
        <v>0</v>
      </c>
      <c r="BL331" s="3" t="s">
        <v>238</v>
      </c>
      <c r="BM331" s="3" t="s">
        <v>466</v>
      </c>
    </row>
    <row r="332" s="24" customFormat="true" ht="12.8" hidden="false" customHeight="false" outlineLevel="0" collapsed="false">
      <c r="B332" s="25"/>
      <c r="C332" s="26"/>
      <c r="D332" s="222" t="s">
        <v>139</v>
      </c>
      <c r="E332" s="26"/>
      <c r="F332" s="223" t="s">
        <v>467</v>
      </c>
      <c r="G332" s="26"/>
      <c r="H332" s="26"/>
      <c r="I332" s="128"/>
      <c r="J332" s="26"/>
      <c r="K332" s="26"/>
      <c r="L332" s="30"/>
      <c r="M332" s="224"/>
      <c r="N332" s="62"/>
      <c r="O332" s="62"/>
      <c r="P332" s="62"/>
      <c r="Q332" s="62"/>
      <c r="R332" s="62"/>
      <c r="S332" s="62"/>
      <c r="T332" s="63"/>
      <c r="AT332" s="3" t="s">
        <v>139</v>
      </c>
      <c r="AU332" s="3" t="s">
        <v>78</v>
      </c>
    </row>
    <row r="333" s="225" customFormat="true" ht="12.8" hidden="false" customHeight="false" outlineLevel="0" collapsed="false">
      <c r="B333" s="226"/>
      <c r="C333" s="227"/>
      <c r="D333" s="222" t="s">
        <v>141</v>
      </c>
      <c r="E333" s="228"/>
      <c r="F333" s="229" t="s">
        <v>243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41</v>
      </c>
      <c r="AU333" s="235" t="s">
        <v>78</v>
      </c>
      <c r="AV333" s="225" t="s">
        <v>76</v>
      </c>
      <c r="AW333" s="225" t="s">
        <v>31</v>
      </c>
      <c r="AX333" s="225" t="s">
        <v>69</v>
      </c>
      <c r="AY333" s="235" t="s">
        <v>130</v>
      </c>
    </row>
    <row r="334" s="236" customFormat="true" ht="12.8" hidden="false" customHeight="false" outlineLevel="0" collapsed="false">
      <c r="B334" s="237"/>
      <c r="C334" s="238"/>
      <c r="D334" s="222" t="s">
        <v>141</v>
      </c>
      <c r="E334" s="239"/>
      <c r="F334" s="240" t="s">
        <v>468</v>
      </c>
      <c r="G334" s="238"/>
      <c r="H334" s="241" t="n">
        <v>28.0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1</v>
      </c>
      <c r="AU334" s="247" t="s">
        <v>78</v>
      </c>
      <c r="AV334" s="236" t="s">
        <v>78</v>
      </c>
      <c r="AW334" s="236" t="s">
        <v>31</v>
      </c>
      <c r="AX334" s="236" t="s">
        <v>69</v>
      </c>
      <c r="AY334" s="247" t="s">
        <v>130</v>
      </c>
    </row>
    <row r="335" s="225" customFormat="true" ht="12.8" hidden="false" customHeight="false" outlineLevel="0" collapsed="false">
      <c r="B335" s="226"/>
      <c r="C335" s="227"/>
      <c r="D335" s="222" t="s">
        <v>141</v>
      </c>
      <c r="E335" s="228"/>
      <c r="F335" s="229" t="s">
        <v>390</v>
      </c>
      <c r="G335" s="227"/>
      <c r="H335" s="228"/>
      <c r="I335" s="230"/>
      <c r="J335" s="227"/>
      <c r="K335" s="227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1</v>
      </c>
      <c r="AU335" s="235" t="s">
        <v>78</v>
      </c>
      <c r="AV335" s="225" t="s">
        <v>76</v>
      </c>
      <c r="AW335" s="225" t="s">
        <v>31</v>
      </c>
      <c r="AX335" s="225" t="s">
        <v>69</v>
      </c>
      <c r="AY335" s="235" t="s">
        <v>130</v>
      </c>
    </row>
    <row r="336" s="236" customFormat="true" ht="12.8" hidden="false" customHeight="false" outlineLevel="0" collapsed="false">
      <c r="B336" s="237"/>
      <c r="C336" s="238"/>
      <c r="D336" s="222" t="s">
        <v>141</v>
      </c>
      <c r="E336" s="239"/>
      <c r="F336" s="240" t="s">
        <v>469</v>
      </c>
      <c r="G336" s="238"/>
      <c r="H336" s="241" t="n">
        <v>21.0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1</v>
      </c>
      <c r="AU336" s="247" t="s">
        <v>78</v>
      </c>
      <c r="AV336" s="236" t="s">
        <v>78</v>
      </c>
      <c r="AW336" s="236" t="s">
        <v>31</v>
      </c>
      <c r="AX336" s="236" t="s">
        <v>69</v>
      </c>
      <c r="AY336" s="247" t="s">
        <v>130</v>
      </c>
    </row>
    <row r="337" s="225" customFormat="true" ht="12.8" hidden="false" customHeight="false" outlineLevel="0" collapsed="false">
      <c r="B337" s="226"/>
      <c r="C337" s="227"/>
      <c r="D337" s="222" t="s">
        <v>141</v>
      </c>
      <c r="E337" s="228"/>
      <c r="F337" s="229" t="s">
        <v>470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1</v>
      </c>
      <c r="AU337" s="235" t="s">
        <v>78</v>
      </c>
      <c r="AV337" s="225" t="s">
        <v>76</v>
      </c>
      <c r="AW337" s="225" t="s">
        <v>31</v>
      </c>
      <c r="AX337" s="225" t="s">
        <v>69</v>
      </c>
      <c r="AY337" s="235" t="s">
        <v>130</v>
      </c>
    </row>
    <row r="338" s="236" customFormat="true" ht="12.8" hidden="false" customHeight="false" outlineLevel="0" collapsed="false">
      <c r="B338" s="237"/>
      <c r="C338" s="238"/>
      <c r="D338" s="222" t="s">
        <v>141</v>
      </c>
      <c r="E338" s="239"/>
      <c r="F338" s="240" t="s">
        <v>468</v>
      </c>
      <c r="G338" s="238"/>
      <c r="H338" s="241" t="n">
        <v>28.0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41</v>
      </c>
      <c r="AU338" s="247" t="s">
        <v>78</v>
      </c>
      <c r="AV338" s="236" t="s">
        <v>78</v>
      </c>
      <c r="AW338" s="236" t="s">
        <v>31</v>
      </c>
      <c r="AX338" s="236" t="s">
        <v>69</v>
      </c>
      <c r="AY338" s="247" t="s">
        <v>130</v>
      </c>
    </row>
    <row r="339" s="258" customFormat="true" ht="12.8" hidden="false" customHeight="false" outlineLevel="0" collapsed="false">
      <c r="B339" s="259"/>
      <c r="C339" s="260"/>
      <c r="D339" s="222" t="s">
        <v>141</v>
      </c>
      <c r="E339" s="261"/>
      <c r="F339" s="262" t="s">
        <v>212</v>
      </c>
      <c r="G339" s="260"/>
      <c r="H339" s="263" t="n">
        <v>77.22</v>
      </c>
      <c r="I339" s="264"/>
      <c r="J339" s="260"/>
      <c r="K339" s="260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41</v>
      </c>
      <c r="AU339" s="269" t="s">
        <v>78</v>
      </c>
      <c r="AV339" s="258" t="s">
        <v>137</v>
      </c>
      <c r="AW339" s="258" t="s">
        <v>31</v>
      </c>
      <c r="AX339" s="258" t="s">
        <v>76</v>
      </c>
      <c r="AY339" s="269" t="s">
        <v>130</v>
      </c>
    </row>
    <row r="340" s="24" customFormat="true" ht="16.5" hidden="false" customHeight="true" outlineLevel="0" collapsed="false">
      <c r="B340" s="25"/>
      <c r="C340" s="248" t="s">
        <v>471</v>
      </c>
      <c r="D340" s="248" t="s">
        <v>172</v>
      </c>
      <c r="E340" s="249" t="s">
        <v>472</v>
      </c>
      <c r="F340" s="250" t="s">
        <v>473</v>
      </c>
      <c r="G340" s="251" t="s">
        <v>394</v>
      </c>
      <c r="H340" s="252" t="n">
        <v>11</v>
      </c>
      <c r="I340" s="253"/>
      <c r="J340" s="254" t="n">
        <f aca="false">ROUND(I340*H340,2)</f>
        <v>0</v>
      </c>
      <c r="K340" s="250"/>
      <c r="L340" s="255"/>
      <c r="M340" s="256"/>
      <c r="N340" s="257" t="s">
        <v>40</v>
      </c>
      <c r="O340" s="62"/>
      <c r="P340" s="219" t="n">
        <f aca="false">O340*H340</f>
        <v>0</v>
      </c>
      <c r="Q340" s="219" t="n">
        <v>0.0622</v>
      </c>
      <c r="R340" s="219" t="n">
        <f aca="false">Q340*H340</f>
        <v>0.6842</v>
      </c>
      <c r="S340" s="219" t="n">
        <v>0</v>
      </c>
      <c r="T340" s="220" t="n">
        <f aca="false">S340*H340</f>
        <v>0</v>
      </c>
      <c r="AR340" s="3" t="s">
        <v>299</v>
      </c>
      <c r="AT340" s="3" t="s">
        <v>172</v>
      </c>
      <c r="AU340" s="3" t="s">
        <v>78</v>
      </c>
      <c r="AY340" s="3" t="s">
        <v>130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6</v>
      </c>
      <c r="BK340" s="221" t="n">
        <f aca="false">ROUND(I340*H340,2)</f>
        <v>0</v>
      </c>
      <c r="BL340" s="3" t="s">
        <v>238</v>
      </c>
      <c r="BM340" s="3" t="s">
        <v>474</v>
      </c>
    </row>
    <row r="341" s="24" customFormat="true" ht="12.8" hidden="false" customHeight="false" outlineLevel="0" collapsed="false">
      <c r="B341" s="25"/>
      <c r="C341" s="26"/>
      <c r="D341" s="222" t="s">
        <v>139</v>
      </c>
      <c r="E341" s="26"/>
      <c r="F341" s="223" t="s">
        <v>473</v>
      </c>
      <c r="G341" s="26"/>
      <c r="H341" s="26"/>
      <c r="I341" s="128"/>
      <c r="J341" s="26"/>
      <c r="K341" s="26"/>
      <c r="L341" s="30"/>
      <c r="M341" s="224"/>
      <c r="N341" s="62"/>
      <c r="O341" s="62"/>
      <c r="P341" s="62"/>
      <c r="Q341" s="62"/>
      <c r="R341" s="62"/>
      <c r="S341" s="62"/>
      <c r="T341" s="63"/>
      <c r="AT341" s="3" t="s">
        <v>139</v>
      </c>
      <c r="AU341" s="3" t="s">
        <v>78</v>
      </c>
    </row>
    <row r="342" s="225" customFormat="true" ht="12.8" hidden="false" customHeight="false" outlineLevel="0" collapsed="false">
      <c r="B342" s="226"/>
      <c r="C342" s="227"/>
      <c r="D342" s="222" t="s">
        <v>141</v>
      </c>
      <c r="E342" s="228"/>
      <c r="F342" s="229" t="s">
        <v>243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1</v>
      </c>
      <c r="AU342" s="235" t="s">
        <v>78</v>
      </c>
      <c r="AV342" s="225" t="s">
        <v>76</v>
      </c>
      <c r="AW342" s="225" t="s">
        <v>31</v>
      </c>
      <c r="AX342" s="225" t="s">
        <v>69</v>
      </c>
      <c r="AY342" s="235" t="s">
        <v>130</v>
      </c>
    </row>
    <row r="343" s="236" customFormat="true" ht="12.8" hidden="false" customHeight="false" outlineLevel="0" collapsed="false">
      <c r="B343" s="237"/>
      <c r="C343" s="238"/>
      <c r="D343" s="222" t="s">
        <v>141</v>
      </c>
      <c r="E343" s="239"/>
      <c r="F343" s="240" t="s">
        <v>137</v>
      </c>
      <c r="G343" s="238"/>
      <c r="H343" s="241" t="n">
        <v>4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1</v>
      </c>
      <c r="AU343" s="247" t="s">
        <v>78</v>
      </c>
      <c r="AV343" s="236" t="s">
        <v>78</v>
      </c>
      <c r="AW343" s="236" t="s">
        <v>31</v>
      </c>
      <c r="AX343" s="236" t="s">
        <v>69</v>
      </c>
      <c r="AY343" s="247" t="s">
        <v>130</v>
      </c>
    </row>
    <row r="344" s="225" customFormat="true" ht="12.8" hidden="false" customHeight="false" outlineLevel="0" collapsed="false">
      <c r="B344" s="226"/>
      <c r="C344" s="227"/>
      <c r="D344" s="222" t="s">
        <v>141</v>
      </c>
      <c r="E344" s="228"/>
      <c r="F344" s="229" t="s">
        <v>390</v>
      </c>
      <c r="G344" s="227"/>
      <c r="H344" s="228"/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41</v>
      </c>
      <c r="AU344" s="235" t="s">
        <v>78</v>
      </c>
      <c r="AV344" s="225" t="s">
        <v>76</v>
      </c>
      <c r="AW344" s="225" t="s">
        <v>31</v>
      </c>
      <c r="AX344" s="225" t="s">
        <v>69</v>
      </c>
      <c r="AY344" s="235" t="s">
        <v>130</v>
      </c>
    </row>
    <row r="345" s="236" customFormat="true" ht="12.8" hidden="false" customHeight="false" outlineLevel="0" collapsed="false">
      <c r="B345" s="237"/>
      <c r="C345" s="238"/>
      <c r="D345" s="222" t="s">
        <v>141</v>
      </c>
      <c r="E345" s="239"/>
      <c r="F345" s="240" t="s">
        <v>149</v>
      </c>
      <c r="G345" s="238"/>
      <c r="H345" s="241" t="n">
        <v>3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1</v>
      </c>
      <c r="AU345" s="247" t="s">
        <v>78</v>
      </c>
      <c r="AV345" s="236" t="s">
        <v>78</v>
      </c>
      <c r="AW345" s="236" t="s">
        <v>31</v>
      </c>
      <c r="AX345" s="236" t="s">
        <v>69</v>
      </c>
      <c r="AY345" s="247" t="s">
        <v>130</v>
      </c>
    </row>
    <row r="346" s="225" customFormat="true" ht="12.8" hidden="false" customHeight="false" outlineLevel="0" collapsed="false">
      <c r="B346" s="226"/>
      <c r="C346" s="227"/>
      <c r="D346" s="222" t="s">
        <v>141</v>
      </c>
      <c r="E346" s="228"/>
      <c r="F346" s="229" t="s">
        <v>470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1</v>
      </c>
      <c r="AU346" s="235" t="s">
        <v>78</v>
      </c>
      <c r="AV346" s="225" t="s">
        <v>76</v>
      </c>
      <c r="AW346" s="225" t="s">
        <v>31</v>
      </c>
      <c r="AX346" s="225" t="s">
        <v>69</v>
      </c>
      <c r="AY346" s="235" t="s">
        <v>130</v>
      </c>
    </row>
    <row r="347" s="236" customFormat="true" ht="12.8" hidden="false" customHeight="false" outlineLevel="0" collapsed="false">
      <c r="B347" s="237"/>
      <c r="C347" s="238"/>
      <c r="D347" s="222" t="s">
        <v>141</v>
      </c>
      <c r="E347" s="239"/>
      <c r="F347" s="240" t="s">
        <v>137</v>
      </c>
      <c r="G347" s="238"/>
      <c r="H347" s="241" t="n">
        <v>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1</v>
      </c>
      <c r="AU347" s="247" t="s">
        <v>78</v>
      </c>
      <c r="AV347" s="236" t="s">
        <v>78</v>
      </c>
      <c r="AW347" s="236" t="s">
        <v>31</v>
      </c>
      <c r="AX347" s="236" t="s">
        <v>69</v>
      </c>
      <c r="AY347" s="247" t="s">
        <v>130</v>
      </c>
    </row>
    <row r="348" s="258" customFormat="true" ht="12.8" hidden="false" customHeight="false" outlineLevel="0" collapsed="false">
      <c r="B348" s="259"/>
      <c r="C348" s="260"/>
      <c r="D348" s="222" t="s">
        <v>141</v>
      </c>
      <c r="E348" s="261"/>
      <c r="F348" s="262" t="s">
        <v>212</v>
      </c>
      <c r="G348" s="260"/>
      <c r="H348" s="263" t="n">
        <v>11</v>
      </c>
      <c r="I348" s="264"/>
      <c r="J348" s="260"/>
      <c r="K348" s="260"/>
      <c r="L348" s="265"/>
      <c r="M348" s="266"/>
      <c r="N348" s="267"/>
      <c r="O348" s="267"/>
      <c r="P348" s="267"/>
      <c r="Q348" s="267"/>
      <c r="R348" s="267"/>
      <c r="S348" s="267"/>
      <c r="T348" s="268"/>
      <c r="AT348" s="269" t="s">
        <v>141</v>
      </c>
      <c r="AU348" s="269" t="s">
        <v>78</v>
      </c>
      <c r="AV348" s="258" t="s">
        <v>137</v>
      </c>
      <c r="AW348" s="258" t="s">
        <v>31</v>
      </c>
      <c r="AX348" s="258" t="s">
        <v>76</v>
      </c>
      <c r="AY348" s="269" t="s">
        <v>130</v>
      </c>
    </row>
    <row r="349" s="24" customFormat="true" ht="16.5" hidden="false" customHeight="true" outlineLevel="0" collapsed="false">
      <c r="B349" s="25"/>
      <c r="C349" s="210" t="s">
        <v>475</v>
      </c>
      <c r="D349" s="210" t="s">
        <v>132</v>
      </c>
      <c r="E349" s="211" t="s">
        <v>476</v>
      </c>
      <c r="F349" s="212" t="s">
        <v>477</v>
      </c>
      <c r="G349" s="213" t="s">
        <v>394</v>
      </c>
      <c r="H349" s="214" t="n">
        <v>4</v>
      </c>
      <c r="I349" s="215"/>
      <c r="J349" s="216" t="n">
        <f aca="false">ROUND(I349*H349,2)</f>
        <v>0</v>
      </c>
      <c r="K349" s="212" t="s">
        <v>136</v>
      </c>
      <c r="L349" s="30"/>
      <c r="M349" s="217"/>
      <c r="N349" s="218" t="s">
        <v>40</v>
      </c>
      <c r="O349" s="62"/>
      <c r="P349" s="219" t="n">
        <f aca="false">O349*H349</f>
        <v>0</v>
      </c>
      <c r="Q349" s="219" t="n">
        <v>0.00027</v>
      </c>
      <c r="R349" s="219" t="n">
        <f aca="false">Q349*H349</f>
        <v>0.00108</v>
      </c>
      <c r="S349" s="219" t="n">
        <v>0</v>
      </c>
      <c r="T349" s="220" t="n">
        <f aca="false">S349*H349</f>
        <v>0</v>
      </c>
      <c r="AR349" s="3" t="s">
        <v>238</v>
      </c>
      <c r="AT349" s="3" t="s">
        <v>132</v>
      </c>
      <c r="AU349" s="3" t="s">
        <v>78</v>
      </c>
      <c r="AY349" s="3" t="s">
        <v>130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76</v>
      </c>
      <c r="BK349" s="221" t="n">
        <f aca="false">ROUND(I349*H349,2)</f>
        <v>0</v>
      </c>
      <c r="BL349" s="3" t="s">
        <v>238</v>
      </c>
      <c r="BM349" s="3" t="s">
        <v>478</v>
      </c>
    </row>
    <row r="350" s="24" customFormat="true" ht="12.8" hidden="false" customHeight="false" outlineLevel="0" collapsed="false">
      <c r="B350" s="25"/>
      <c r="C350" s="26"/>
      <c r="D350" s="222" t="s">
        <v>139</v>
      </c>
      <c r="E350" s="26"/>
      <c r="F350" s="223" t="s">
        <v>479</v>
      </c>
      <c r="G350" s="26"/>
      <c r="H350" s="26"/>
      <c r="I350" s="128"/>
      <c r="J350" s="26"/>
      <c r="K350" s="26"/>
      <c r="L350" s="30"/>
      <c r="M350" s="224"/>
      <c r="N350" s="62"/>
      <c r="O350" s="62"/>
      <c r="P350" s="62"/>
      <c r="Q350" s="62"/>
      <c r="R350" s="62"/>
      <c r="S350" s="62"/>
      <c r="T350" s="63"/>
      <c r="AT350" s="3" t="s">
        <v>139</v>
      </c>
      <c r="AU350" s="3" t="s">
        <v>78</v>
      </c>
    </row>
    <row r="351" s="225" customFormat="true" ht="12.8" hidden="false" customHeight="false" outlineLevel="0" collapsed="false">
      <c r="B351" s="226"/>
      <c r="C351" s="227"/>
      <c r="D351" s="222" t="s">
        <v>141</v>
      </c>
      <c r="E351" s="228"/>
      <c r="F351" s="229" t="s">
        <v>417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41</v>
      </c>
      <c r="AU351" s="235" t="s">
        <v>78</v>
      </c>
      <c r="AV351" s="225" t="s">
        <v>76</v>
      </c>
      <c r="AW351" s="225" t="s">
        <v>31</v>
      </c>
      <c r="AX351" s="225" t="s">
        <v>69</v>
      </c>
      <c r="AY351" s="235" t="s">
        <v>130</v>
      </c>
    </row>
    <row r="352" s="225" customFormat="true" ht="12.8" hidden="false" customHeight="false" outlineLevel="0" collapsed="false">
      <c r="B352" s="226"/>
      <c r="C352" s="227"/>
      <c r="D352" s="222" t="s">
        <v>141</v>
      </c>
      <c r="E352" s="228"/>
      <c r="F352" s="229" t="s">
        <v>480</v>
      </c>
      <c r="G352" s="227"/>
      <c r="H352" s="228"/>
      <c r="I352" s="230"/>
      <c r="J352" s="227"/>
      <c r="K352" s="227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1</v>
      </c>
      <c r="AU352" s="235" t="s">
        <v>78</v>
      </c>
      <c r="AV352" s="225" t="s">
        <v>76</v>
      </c>
      <c r="AW352" s="225" t="s">
        <v>31</v>
      </c>
      <c r="AX352" s="225" t="s">
        <v>69</v>
      </c>
      <c r="AY352" s="235" t="s">
        <v>130</v>
      </c>
    </row>
    <row r="353" s="236" customFormat="true" ht="12.8" hidden="false" customHeight="false" outlineLevel="0" collapsed="false">
      <c r="B353" s="237"/>
      <c r="C353" s="238"/>
      <c r="D353" s="222" t="s">
        <v>141</v>
      </c>
      <c r="E353" s="239"/>
      <c r="F353" s="240" t="s">
        <v>149</v>
      </c>
      <c r="G353" s="238"/>
      <c r="H353" s="241" t="n">
        <v>3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1</v>
      </c>
      <c r="AU353" s="247" t="s">
        <v>78</v>
      </c>
      <c r="AV353" s="236" t="s">
        <v>78</v>
      </c>
      <c r="AW353" s="236" t="s">
        <v>31</v>
      </c>
      <c r="AX353" s="236" t="s">
        <v>69</v>
      </c>
      <c r="AY353" s="247" t="s">
        <v>130</v>
      </c>
    </row>
    <row r="354" s="225" customFormat="true" ht="12.8" hidden="false" customHeight="false" outlineLevel="0" collapsed="false">
      <c r="B354" s="226"/>
      <c r="C354" s="227"/>
      <c r="D354" s="222" t="s">
        <v>141</v>
      </c>
      <c r="E354" s="228"/>
      <c r="F354" s="229" t="s">
        <v>481</v>
      </c>
      <c r="G354" s="227"/>
      <c r="H354" s="228"/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41</v>
      </c>
      <c r="AU354" s="235" t="s">
        <v>78</v>
      </c>
      <c r="AV354" s="225" t="s">
        <v>76</v>
      </c>
      <c r="AW354" s="225" t="s">
        <v>31</v>
      </c>
      <c r="AX354" s="225" t="s">
        <v>69</v>
      </c>
      <c r="AY354" s="235" t="s">
        <v>130</v>
      </c>
    </row>
    <row r="355" s="236" customFormat="true" ht="12.8" hidden="false" customHeight="false" outlineLevel="0" collapsed="false">
      <c r="B355" s="237"/>
      <c r="C355" s="238"/>
      <c r="D355" s="222" t="s">
        <v>141</v>
      </c>
      <c r="E355" s="239"/>
      <c r="F355" s="240" t="s">
        <v>76</v>
      </c>
      <c r="G355" s="238"/>
      <c r="H355" s="241" t="n">
        <v>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1</v>
      </c>
      <c r="AU355" s="247" t="s">
        <v>78</v>
      </c>
      <c r="AV355" s="236" t="s">
        <v>78</v>
      </c>
      <c r="AW355" s="236" t="s">
        <v>31</v>
      </c>
      <c r="AX355" s="236" t="s">
        <v>69</v>
      </c>
      <c r="AY355" s="247" t="s">
        <v>130</v>
      </c>
    </row>
    <row r="356" s="258" customFormat="true" ht="12.8" hidden="false" customHeight="false" outlineLevel="0" collapsed="false">
      <c r="B356" s="259"/>
      <c r="C356" s="260"/>
      <c r="D356" s="222" t="s">
        <v>141</v>
      </c>
      <c r="E356" s="261"/>
      <c r="F356" s="262" t="s">
        <v>212</v>
      </c>
      <c r="G356" s="260"/>
      <c r="H356" s="263" t="n">
        <v>4</v>
      </c>
      <c r="I356" s="264"/>
      <c r="J356" s="260"/>
      <c r="K356" s="260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41</v>
      </c>
      <c r="AU356" s="269" t="s">
        <v>78</v>
      </c>
      <c r="AV356" s="258" t="s">
        <v>137</v>
      </c>
      <c r="AW356" s="258" t="s">
        <v>31</v>
      </c>
      <c r="AX356" s="258" t="s">
        <v>76</v>
      </c>
      <c r="AY356" s="269" t="s">
        <v>130</v>
      </c>
    </row>
    <row r="357" s="24" customFormat="true" ht="16.5" hidden="false" customHeight="true" outlineLevel="0" collapsed="false">
      <c r="B357" s="25"/>
      <c r="C357" s="248" t="s">
        <v>482</v>
      </c>
      <c r="D357" s="248" t="s">
        <v>172</v>
      </c>
      <c r="E357" s="249" t="s">
        <v>483</v>
      </c>
      <c r="F357" s="250" t="s">
        <v>484</v>
      </c>
      <c r="G357" s="251" t="s">
        <v>394</v>
      </c>
      <c r="H357" s="252" t="n">
        <v>3</v>
      </c>
      <c r="I357" s="253"/>
      <c r="J357" s="254" t="n">
        <f aca="false">ROUND(I357*H357,2)</f>
        <v>0</v>
      </c>
      <c r="K357" s="250"/>
      <c r="L357" s="255"/>
      <c r="M357" s="256"/>
      <c r="N357" s="257" t="s">
        <v>40</v>
      </c>
      <c r="O357" s="62"/>
      <c r="P357" s="219" t="n">
        <f aca="false">O357*H357</f>
        <v>0</v>
      </c>
      <c r="Q357" s="219" t="n">
        <v>0.0622</v>
      </c>
      <c r="R357" s="219" t="n">
        <f aca="false">Q357*H357</f>
        <v>0.1866</v>
      </c>
      <c r="S357" s="219" t="n">
        <v>0</v>
      </c>
      <c r="T357" s="220" t="n">
        <f aca="false">S357*H357</f>
        <v>0</v>
      </c>
      <c r="AR357" s="3" t="s">
        <v>299</v>
      </c>
      <c r="AT357" s="3" t="s">
        <v>172</v>
      </c>
      <c r="AU357" s="3" t="s">
        <v>78</v>
      </c>
      <c r="AY357" s="3" t="s">
        <v>130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76</v>
      </c>
      <c r="BK357" s="221" t="n">
        <f aca="false">ROUND(I357*H357,2)</f>
        <v>0</v>
      </c>
      <c r="BL357" s="3" t="s">
        <v>238</v>
      </c>
      <c r="BM357" s="3" t="s">
        <v>485</v>
      </c>
    </row>
    <row r="358" s="24" customFormat="true" ht="12.8" hidden="false" customHeight="false" outlineLevel="0" collapsed="false">
      <c r="B358" s="25"/>
      <c r="C358" s="26"/>
      <c r="D358" s="222" t="s">
        <v>139</v>
      </c>
      <c r="E358" s="26"/>
      <c r="F358" s="223" t="s">
        <v>484</v>
      </c>
      <c r="G358" s="26"/>
      <c r="H358" s="26"/>
      <c r="I358" s="128"/>
      <c r="J358" s="26"/>
      <c r="K358" s="26"/>
      <c r="L358" s="30"/>
      <c r="M358" s="224"/>
      <c r="N358" s="62"/>
      <c r="O358" s="62"/>
      <c r="P358" s="62"/>
      <c r="Q358" s="62"/>
      <c r="R358" s="62"/>
      <c r="S358" s="62"/>
      <c r="T358" s="63"/>
      <c r="AT358" s="3" t="s">
        <v>139</v>
      </c>
      <c r="AU358" s="3" t="s">
        <v>78</v>
      </c>
    </row>
    <row r="359" s="24" customFormat="true" ht="16.5" hidden="false" customHeight="true" outlineLevel="0" collapsed="false">
      <c r="B359" s="25"/>
      <c r="C359" s="248" t="s">
        <v>486</v>
      </c>
      <c r="D359" s="248" t="s">
        <v>172</v>
      </c>
      <c r="E359" s="249" t="s">
        <v>487</v>
      </c>
      <c r="F359" s="250" t="s">
        <v>488</v>
      </c>
      <c r="G359" s="251" t="s">
        <v>394</v>
      </c>
      <c r="H359" s="252" t="n">
        <v>1</v>
      </c>
      <c r="I359" s="253"/>
      <c r="J359" s="254" t="n">
        <f aca="false">ROUND(I359*H359,2)</f>
        <v>0</v>
      </c>
      <c r="K359" s="250"/>
      <c r="L359" s="255"/>
      <c r="M359" s="256"/>
      <c r="N359" s="257" t="s">
        <v>40</v>
      </c>
      <c r="O359" s="62"/>
      <c r="P359" s="219" t="n">
        <f aca="false">O359*H359</f>
        <v>0</v>
      </c>
      <c r="Q359" s="219" t="n">
        <v>0.017</v>
      </c>
      <c r="R359" s="219" t="n">
        <f aca="false">Q359*H359</f>
        <v>0.017</v>
      </c>
      <c r="S359" s="219" t="n">
        <v>0</v>
      </c>
      <c r="T359" s="220" t="n">
        <f aca="false">S359*H359</f>
        <v>0</v>
      </c>
      <c r="AR359" s="3" t="s">
        <v>299</v>
      </c>
      <c r="AT359" s="3" t="s">
        <v>172</v>
      </c>
      <c r="AU359" s="3" t="s">
        <v>78</v>
      </c>
      <c r="AY359" s="3" t="s">
        <v>130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76</v>
      </c>
      <c r="BK359" s="221" t="n">
        <f aca="false">ROUND(I359*H359,2)</f>
        <v>0</v>
      </c>
      <c r="BL359" s="3" t="s">
        <v>238</v>
      </c>
      <c r="BM359" s="3" t="s">
        <v>489</v>
      </c>
    </row>
    <row r="360" s="24" customFormat="true" ht="12.8" hidden="false" customHeight="false" outlineLevel="0" collapsed="false">
      <c r="B360" s="25"/>
      <c r="C360" s="26"/>
      <c r="D360" s="222" t="s">
        <v>139</v>
      </c>
      <c r="E360" s="26"/>
      <c r="F360" s="223" t="s">
        <v>488</v>
      </c>
      <c r="G360" s="26"/>
      <c r="H360" s="26"/>
      <c r="I360" s="128"/>
      <c r="J360" s="26"/>
      <c r="K360" s="26"/>
      <c r="L360" s="30"/>
      <c r="M360" s="224"/>
      <c r="N360" s="62"/>
      <c r="O360" s="62"/>
      <c r="P360" s="62"/>
      <c r="Q360" s="62"/>
      <c r="R360" s="62"/>
      <c r="S360" s="62"/>
      <c r="T360" s="63"/>
      <c r="AT360" s="3" t="s">
        <v>139</v>
      </c>
      <c r="AU360" s="3" t="s">
        <v>78</v>
      </c>
    </row>
    <row r="361" s="24" customFormat="true" ht="16.5" hidden="false" customHeight="true" outlineLevel="0" collapsed="false">
      <c r="B361" s="25"/>
      <c r="C361" s="210" t="s">
        <v>490</v>
      </c>
      <c r="D361" s="210" t="s">
        <v>132</v>
      </c>
      <c r="E361" s="211" t="s">
        <v>491</v>
      </c>
      <c r="F361" s="212" t="s">
        <v>492</v>
      </c>
      <c r="G361" s="213" t="s">
        <v>394</v>
      </c>
      <c r="H361" s="214" t="n">
        <v>3</v>
      </c>
      <c r="I361" s="215"/>
      <c r="J361" s="216" t="n">
        <f aca="false">ROUND(I361*H361,2)</f>
        <v>0</v>
      </c>
      <c r="K361" s="212" t="s">
        <v>136</v>
      </c>
      <c r="L361" s="30"/>
      <c r="M361" s="217"/>
      <c r="N361" s="218" t="s">
        <v>40</v>
      </c>
      <c r="O361" s="62"/>
      <c r="P361" s="219" t="n">
        <f aca="false">O361*H361</f>
        <v>0</v>
      </c>
      <c r="Q361" s="219" t="n">
        <v>0.00092</v>
      </c>
      <c r="R361" s="219" t="n">
        <f aca="false">Q361*H361</f>
        <v>0.00276</v>
      </c>
      <c r="S361" s="219" t="n">
        <v>0</v>
      </c>
      <c r="T361" s="220" t="n">
        <f aca="false">S361*H361</f>
        <v>0</v>
      </c>
      <c r="AR361" s="3" t="s">
        <v>238</v>
      </c>
      <c r="AT361" s="3" t="s">
        <v>132</v>
      </c>
      <c r="AU361" s="3" t="s">
        <v>78</v>
      </c>
      <c r="AY361" s="3" t="s">
        <v>130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76</v>
      </c>
      <c r="BK361" s="221" t="n">
        <f aca="false">ROUND(I361*H361,2)</f>
        <v>0</v>
      </c>
      <c r="BL361" s="3" t="s">
        <v>238</v>
      </c>
      <c r="BM361" s="3" t="s">
        <v>493</v>
      </c>
    </row>
    <row r="362" s="24" customFormat="true" ht="12.8" hidden="false" customHeight="false" outlineLevel="0" collapsed="false">
      <c r="B362" s="25"/>
      <c r="C362" s="26"/>
      <c r="D362" s="222" t="s">
        <v>139</v>
      </c>
      <c r="E362" s="26"/>
      <c r="F362" s="223" t="s">
        <v>494</v>
      </c>
      <c r="G362" s="26"/>
      <c r="H362" s="26"/>
      <c r="I362" s="128"/>
      <c r="J362" s="26"/>
      <c r="K362" s="26"/>
      <c r="L362" s="30"/>
      <c r="M362" s="224"/>
      <c r="N362" s="62"/>
      <c r="O362" s="62"/>
      <c r="P362" s="62"/>
      <c r="Q362" s="62"/>
      <c r="R362" s="62"/>
      <c r="S362" s="62"/>
      <c r="T362" s="63"/>
      <c r="AT362" s="3" t="s">
        <v>139</v>
      </c>
      <c r="AU362" s="3" t="s">
        <v>78</v>
      </c>
    </row>
    <row r="363" s="225" customFormat="true" ht="12.8" hidden="false" customHeight="false" outlineLevel="0" collapsed="false">
      <c r="B363" s="226"/>
      <c r="C363" s="227"/>
      <c r="D363" s="222" t="s">
        <v>141</v>
      </c>
      <c r="E363" s="228"/>
      <c r="F363" s="229" t="s">
        <v>390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41</v>
      </c>
      <c r="AU363" s="235" t="s">
        <v>78</v>
      </c>
      <c r="AV363" s="225" t="s">
        <v>76</v>
      </c>
      <c r="AW363" s="225" t="s">
        <v>31</v>
      </c>
      <c r="AX363" s="225" t="s">
        <v>69</v>
      </c>
      <c r="AY363" s="235" t="s">
        <v>130</v>
      </c>
    </row>
    <row r="364" s="225" customFormat="true" ht="12.8" hidden="false" customHeight="false" outlineLevel="0" collapsed="false">
      <c r="B364" s="226"/>
      <c r="C364" s="227"/>
      <c r="D364" s="222" t="s">
        <v>141</v>
      </c>
      <c r="E364" s="228"/>
      <c r="F364" s="229" t="s">
        <v>495</v>
      </c>
      <c r="G364" s="227"/>
      <c r="H364" s="228"/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1</v>
      </c>
      <c r="AU364" s="235" t="s">
        <v>78</v>
      </c>
      <c r="AV364" s="225" t="s">
        <v>76</v>
      </c>
      <c r="AW364" s="225" t="s">
        <v>31</v>
      </c>
      <c r="AX364" s="225" t="s">
        <v>69</v>
      </c>
      <c r="AY364" s="235" t="s">
        <v>130</v>
      </c>
    </row>
    <row r="365" s="236" customFormat="true" ht="12.8" hidden="false" customHeight="false" outlineLevel="0" collapsed="false">
      <c r="B365" s="237"/>
      <c r="C365" s="238"/>
      <c r="D365" s="222" t="s">
        <v>141</v>
      </c>
      <c r="E365" s="239"/>
      <c r="F365" s="240" t="s">
        <v>76</v>
      </c>
      <c r="G365" s="238"/>
      <c r="H365" s="241" t="n">
        <v>1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41</v>
      </c>
      <c r="AU365" s="247" t="s">
        <v>78</v>
      </c>
      <c r="AV365" s="236" t="s">
        <v>78</v>
      </c>
      <c r="AW365" s="236" t="s">
        <v>31</v>
      </c>
      <c r="AX365" s="236" t="s">
        <v>69</v>
      </c>
      <c r="AY365" s="247" t="s">
        <v>130</v>
      </c>
    </row>
    <row r="366" s="225" customFormat="true" ht="12.8" hidden="false" customHeight="false" outlineLevel="0" collapsed="false">
      <c r="B366" s="226"/>
      <c r="C366" s="227"/>
      <c r="D366" s="222" t="s">
        <v>141</v>
      </c>
      <c r="E366" s="228"/>
      <c r="F366" s="229" t="s">
        <v>496</v>
      </c>
      <c r="G366" s="227"/>
      <c r="H366" s="228"/>
      <c r="I366" s="230"/>
      <c r="J366" s="227"/>
      <c r="K366" s="227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41</v>
      </c>
      <c r="AU366" s="235" t="s">
        <v>78</v>
      </c>
      <c r="AV366" s="225" t="s">
        <v>76</v>
      </c>
      <c r="AW366" s="225" t="s">
        <v>31</v>
      </c>
      <c r="AX366" s="225" t="s">
        <v>69</v>
      </c>
      <c r="AY366" s="235" t="s">
        <v>130</v>
      </c>
    </row>
    <row r="367" s="236" customFormat="true" ht="12.8" hidden="false" customHeight="false" outlineLevel="0" collapsed="false">
      <c r="B367" s="237"/>
      <c r="C367" s="238"/>
      <c r="D367" s="222" t="s">
        <v>141</v>
      </c>
      <c r="E367" s="239"/>
      <c r="F367" s="240" t="s">
        <v>78</v>
      </c>
      <c r="G367" s="238"/>
      <c r="H367" s="241" t="n">
        <v>2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41</v>
      </c>
      <c r="AU367" s="247" t="s">
        <v>78</v>
      </c>
      <c r="AV367" s="236" t="s">
        <v>78</v>
      </c>
      <c r="AW367" s="236" t="s">
        <v>31</v>
      </c>
      <c r="AX367" s="236" t="s">
        <v>69</v>
      </c>
      <c r="AY367" s="247" t="s">
        <v>130</v>
      </c>
    </row>
    <row r="368" s="258" customFormat="true" ht="12.8" hidden="false" customHeight="false" outlineLevel="0" collapsed="false">
      <c r="B368" s="259"/>
      <c r="C368" s="260"/>
      <c r="D368" s="222" t="s">
        <v>141</v>
      </c>
      <c r="E368" s="261"/>
      <c r="F368" s="262" t="s">
        <v>212</v>
      </c>
      <c r="G368" s="260"/>
      <c r="H368" s="263" t="n">
        <v>3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41</v>
      </c>
      <c r="AU368" s="269" t="s">
        <v>78</v>
      </c>
      <c r="AV368" s="258" t="s">
        <v>137</v>
      </c>
      <c r="AW368" s="258" t="s">
        <v>31</v>
      </c>
      <c r="AX368" s="258" t="s">
        <v>76</v>
      </c>
      <c r="AY368" s="269" t="s">
        <v>130</v>
      </c>
    </row>
    <row r="369" s="24" customFormat="true" ht="16.5" hidden="false" customHeight="true" outlineLevel="0" collapsed="false">
      <c r="B369" s="25"/>
      <c r="C369" s="248" t="s">
        <v>497</v>
      </c>
      <c r="D369" s="248" t="s">
        <v>172</v>
      </c>
      <c r="E369" s="249" t="s">
        <v>498</v>
      </c>
      <c r="F369" s="250" t="s">
        <v>499</v>
      </c>
      <c r="G369" s="251" t="s">
        <v>394</v>
      </c>
      <c r="H369" s="252" t="n">
        <v>1</v>
      </c>
      <c r="I369" s="253"/>
      <c r="J369" s="254" t="n">
        <f aca="false">ROUND(I369*H369,2)</f>
        <v>0</v>
      </c>
      <c r="K369" s="250"/>
      <c r="L369" s="255"/>
      <c r="M369" s="256"/>
      <c r="N369" s="257" t="s">
        <v>40</v>
      </c>
      <c r="O369" s="62"/>
      <c r="P369" s="219" t="n">
        <f aca="false">O369*H369</f>
        <v>0</v>
      </c>
      <c r="Q369" s="219" t="n">
        <v>0.074</v>
      </c>
      <c r="R369" s="219" t="n">
        <f aca="false">Q369*H369</f>
        <v>0.074</v>
      </c>
      <c r="S369" s="219" t="n">
        <v>0</v>
      </c>
      <c r="T369" s="220" t="n">
        <f aca="false">S369*H369</f>
        <v>0</v>
      </c>
      <c r="AR369" s="3" t="s">
        <v>299</v>
      </c>
      <c r="AT369" s="3" t="s">
        <v>172</v>
      </c>
      <c r="AU369" s="3" t="s">
        <v>78</v>
      </c>
      <c r="AY369" s="3" t="s">
        <v>130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76</v>
      </c>
      <c r="BK369" s="221" t="n">
        <f aca="false">ROUND(I369*H369,2)</f>
        <v>0</v>
      </c>
      <c r="BL369" s="3" t="s">
        <v>238</v>
      </c>
      <c r="BM369" s="3" t="s">
        <v>500</v>
      </c>
    </row>
    <row r="370" s="24" customFormat="true" ht="12.8" hidden="false" customHeight="false" outlineLevel="0" collapsed="false">
      <c r="B370" s="25"/>
      <c r="C370" s="26"/>
      <c r="D370" s="222" t="s">
        <v>139</v>
      </c>
      <c r="E370" s="26"/>
      <c r="F370" s="223" t="s">
        <v>499</v>
      </c>
      <c r="G370" s="26"/>
      <c r="H370" s="26"/>
      <c r="I370" s="128"/>
      <c r="J370" s="26"/>
      <c r="K370" s="26"/>
      <c r="L370" s="30"/>
      <c r="M370" s="224"/>
      <c r="N370" s="62"/>
      <c r="O370" s="62"/>
      <c r="P370" s="62"/>
      <c r="Q370" s="62"/>
      <c r="R370" s="62"/>
      <c r="S370" s="62"/>
      <c r="T370" s="63"/>
      <c r="AT370" s="3" t="s">
        <v>139</v>
      </c>
      <c r="AU370" s="3" t="s">
        <v>78</v>
      </c>
    </row>
    <row r="371" s="24" customFormat="true" ht="16.5" hidden="false" customHeight="true" outlineLevel="0" collapsed="false">
      <c r="B371" s="25"/>
      <c r="C371" s="248" t="s">
        <v>501</v>
      </c>
      <c r="D371" s="248" t="s">
        <v>172</v>
      </c>
      <c r="E371" s="249" t="s">
        <v>502</v>
      </c>
      <c r="F371" s="250" t="s">
        <v>503</v>
      </c>
      <c r="G371" s="251" t="s">
        <v>394</v>
      </c>
      <c r="H371" s="252" t="n">
        <v>2</v>
      </c>
      <c r="I371" s="253"/>
      <c r="J371" s="254" t="n">
        <f aca="false">ROUND(I371*H371,2)</f>
        <v>0</v>
      </c>
      <c r="K371" s="250"/>
      <c r="L371" s="255"/>
      <c r="M371" s="256"/>
      <c r="N371" s="257" t="s">
        <v>40</v>
      </c>
      <c r="O371" s="62"/>
      <c r="P371" s="219" t="n">
        <f aca="false">O371*H371</f>
        <v>0</v>
      </c>
      <c r="Q371" s="219" t="n">
        <v>0.109</v>
      </c>
      <c r="R371" s="219" t="n">
        <f aca="false">Q371*H371</f>
        <v>0.218</v>
      </c>
      <c r="S371" s="219" t="n">
        <v>0</v>
      </c>
      <c r="T371" s="220" t="n">
        <f aca="false">S371*H371</f>
        <v>0</v>
      </c>
      <c r="AR371" s="3" t="s">
        <v>299</v>
      </c>
      <c r="AT371" s="3" t="s">
        <v>172</v>
      </c>
      <c r="AU371" s="3" t="s">
        <v>78</v>
      </c>
      <c r="AY371" s="3" t="s">
        <v>130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76</v>
      </c>
      <c r="BK371" s="221" t="n">
        <f aca="false">ROUND(I371*H371,2)</f>
        <v>0</v>
      </c>
      <c r="BL371" s="3" t="s">
        <v>238</v>
      </c>
      <c r="BM371" s="3" t="s">
        <v>504</v>
      </c>
    </row>
    <row r="372" s="24" customFormat="true" ht="12.8" hidden="false" customHeight="false" outlineLevel="0" collapsed="false">
      <c r="B372" s="25"/>
      <c r="C372" s="26"/>
      <c r="D372" s="222" t="s">
        <v>139</v>
      </c>
      <c r="E372" s="26"/>
      <c r="F372" s="223" t="s">
        <v>503</v>
      </c>
      <c r="G372" s="26"/>
      <c r="H372" s="26"/>
      <c r="I372" s="128"/>
      <c r="J372" s="26"/>
      <c r="K372" s="26"/>
      <c r="L372" s="30"/>
      <c r="M372" s="224"/>
      <c r="N372" s="62"/>
      <c r="O372" s="62"/>
      <c r="P372" s="62"/>
      <c r="Q372" s="62"/>
      <c r="R372" s="62"/>
      <c r="S372" s="62"/>
      <c r="T372" s="63"/>
      <c r="AT372" s="3" t="s">
        <v>139</v>
      </c>
      <c r="AU372" s="3" t="s">
        <v>78</v>
      </c>
    </row>
    <row r="373" s="24" customFormat="true" ht="16.5" hidden="false" customHeight="true" outlineLevel="0" collapsed="false">
      <c r="B373" s="25"/>
      <c r="C373" s="210" t="s">
        <v>505</v>
      </c>
      <c r="D373" s="210" t="s">
        <v>132</v>
      </c>
      <c r="E373" s="211" t="s">
        <v>506</v>
      </c>
      <c r="F373" s="212" t="s">
        <v>507</v>
      </c>
      <c r="G373" s="213" t="s">
        <v>281</v>
      </c>
      <c r="H373" s="214" t="n">
        <v>1.74</v>
      </c>
      <c r="I373" s="215"/>
      <c r="J373" s="216" t="n">
        <f aca="false">ROUND(I373*H373,2)</f>
        <v>0</v>
      </c>
      <c r="K373" s="212" t="s">
        <v>136</v>
      </c>
      <c r="L373" s="30"/>
      <c r="M373" s="217"/>
      <c r="N373" s="218" t="s">
        <v>40</v>
      </c>
      <c r="O373" s="62"/>
      <c r="P373" s="219" t="n">
        <f aca="false">O373*H373</f>
        <v>0</v>
      </c>
      <c r="Q373" s="219" t="n">
        <v>0</v>
      </c>
      <c r="R373" s="219" t="n">
        <f aca="false">Q373*H373</f>
        <v>0</v>
      </c>
      <c r="S373" s="219" t="n">
        <v>0</v>
      </c>
      <c r="T373" s="220" t="n">
        <f aca="false">S373*H373</f>
        <v>0</v>
      </c>
      <c r="AR373" s="3" t="s">
        <v>238</v>
      </c>
      <c r="AT373" s="3" t="s">
        <v>132</v>
      </c>
      <c r="AU373" s="3" t="s">
        <v>78</v>
      </c>
      <c r="AY373" s="3" t="s">
        <v>130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76</v>
      </c>
      <c r="BK373" s="221" t="n">
        <f aca="false">ROUND(I373*H373,2)</f>
        <v>0</v>
      </c>
      <c r="BL373" s="3" t="s">
        <v>238</v>
      </c>
      <c r="BM373" s="3" t="s">
        <v>508</v>
      </c>
    </row>
    <row r="374" s="24" customFormat="true" ht="12.8" hidden="false" customHeight="false" outlineLevel="0" collapsed="false">
      <c r="B374" s="25"/>
      <c r="C374" s="26"/>
      <c r="D374" s="222" t="s">
        <v>139</v>
      </c>
      <c r="E374" s="26"/>
      <c r="F374" s="223" t="s">
        <v>509</v>
      </c>
      <c r="G374" s="26"/>
      <c r="H374" s="26"/>
      <c r="I374" s="128"/>
      <c r="J374" s="26"/>
      <c r="K374" s="26"/>
      <c r="L374" s="30"/>
      <c r="M374" s="224"/>
      <c r="N374" s="62"/>
      <c r="O374" s="62"/>
      <c r="P374" s="62"/>
      <c r="Q374" s="62"/>
      <c r="R374" s="62"/>
      <c r="S374" s="62"/>
      <c r="T374" s="63"/>
      <c r="AT374" s="3" t="s">
        <v>139</v>
      </c>
      <c r="AU374" s="3" t="s">
        <v>78</v>
      </c>
    </row>
    <row r="375" s="193" customFormat="true" ht="22.8" hidden="false" customHeight="true" outlineLevel="0" collapsed="false">
      <c r="B375" s="194"/>
      <c r="C375" s="195"/>
      <c r="D375" s="196" t="s">
        <v>68</v>
      </c>
      <c r="E375" s="208" t="s">
        <v>510</v>
      </c>
      <c r="F375" s="208" t="s">
        <v>511</v>
      </c>
      <c r="G375" s="195"/>
      <c r="H375" s="195"/>
      <c r="I375" s="198"/>
      <c r="J375" s="209" t="n">
        <f aca="false">BK375</f>
        <v>0</v>
      </c>
      <c r="K375" s="195"/>
      <c r="L375" s="200"/>
      <c r="M375" s="201"/>
      <c r="N375" s="202"/>
      <c r="O375" s="202"/>
      <c r="P375" s="203" t="n">
        <f aca="false">SUM(P376:P495)</f>
        <v>0</v>
      </c>
      <c r="Q375" s="202"/>
      <c r="R375" s="203" t="n">
        <f aca="false">SUM(R376:R495)</f>
        <v>60.8768556</v>
      </c>
      <c r="S375" s="202"/>
      <c r="T375" s="204" t="n">
        <f aca="false">SUM(T376:T495)</f>
        <v>0</v>
      </c>
      <c r="AR375" s="205" t="s">
        <v>78</v>
      </c>
      <c r="AT375" s="206" t="s">
        <v>68</v>
      </c>
      <c r="AU375" s="206" t="s">
        <v>76</v>
      </c>
      <c r="AY375" s="205" t="s">
        <v>130</v>
      </c>
      <c r="BK375" s="207" t="n">
        <f aca="false">SUM(BK376:BK495)</f>
        <v>0</v>
      </c>
    </row>
    <row r="376" s="24" customFormat="true" ht="16.5" hidden="false" customHeight="true" outlineLevel="0" collapsed="false">
      <c r="B376" s="25"/>
      <c r="C376" s="210" t="s">
        <v>512</v>
      </c>
      <c r="D376" s="210" t="s">
        <v>132</v>
      </c>
      <c r="E376" s="211" t="s">
        <v>513</v>
      </c>
      <c r="F376" s="212" t="s">
        <v>514</v>
      </c>
      <c r="G376" s="213" t="s">
        <v>157</v>
      </c>
      <c r="H376" s="214" t="n">
        <v>3109.468</v>
      </c>
      <c r="I376" s="215"/>
      <c r="J376" s="216" t="n">
        <f aca="false">ROUND(I376*H376,2)</f>
        <v>0</v>
      </c>
      <c r="K376" s="212" t="s">
        <v>136</v>
      </c>
      <c r="L376" s="30"/>
      <c r="M376" s="217"/>
      <c r="N376" s="218" t="s">
        <v>40</v>
      </c>
      <c r="O376" s="62"/>
      <c r="P376" s="219" t="n">
        <f aca="false">O376*H376</f>
        <v>0</v>
      </c>
      <c r="Q376" s="219" t="n">
        <v>0.00028</v>
      </c>
      <c r="R376" s="219" t="n">
        <f aca="false">Q376*H376</f>
        <v>0.87065104</v>
      </c>
      <c r="S376" s="219" t="n">
        <v>0</v>
      </c>
      <c r="T376" s="220" t="n">
        <f aca="false">S376*H376</f>
        <v>0</v>
      </c>
      <c r="AR376" s="3" t="s">
        <v>238</v>
      </c>
      <c r="AT376" s="3" t="s">
        <v>132</v>
      </c>
      <c r="AU376" s="3" t="s">
        <v>78</v>
      </c>
      <c r="AY376" s="3" t="s">
        <v>130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76</v>
      </c>
      <c r="BK376" s="221" t="n">
        <f aca="false">ROUND(I376*H376,2)</f>
        <v>0</v>
      </c>
      <c r="BL376" s="3" t="s">
        <v>238</v>
      </c>
      <c r="BM376" s="3" t="s">
        <v>515</v>
      </c>
    </row>
    <row r="377" s="24" customFormat="true" ht="12.8" hidden="false" customHeight="false" outlineLevel="0" collapsed="false">
      <c r="B377" s="25"/>
      <c r="C377" s="26"/>
      <c r="D377" s="222" t="s">
        <v>139</v>
      </c>
      <c r="E377" s="26"/>
      <c r="F377" s="223" t="s">
        <v>516</v>
      </c>
      <c r="G377" s="26"/>
      <c r="H377" s="26"/>
      <c r="I377" s="128"/>
      <c r="J377" s="26"/>
      <c r="K377" s="26"/>
      <c r="L377" s="30"/>
      <c r="M377" s="224"/>
      <c r="N377" s="62"/>
      <c r="O377" s="62"/>
      <c r="P377" s="62"/>
      <c r="Q377" s="62"/>
      <c r="R377" s="62"/>
      <c r="S377" s="62"/>
      <c r="T377" s="63"/>
      <c r="AT377" s="3" t="s">
        <v>139</v>
      </c>
      <c r="AU377" s="3" t="s">
        <v>78</v>
      </c>
    </row>
    <row r="378" s="225" customFormat="true" ht="12.8" hidden="false" customHeight="false" outlineLevel="0" collapsed="false">
      <c r="B378" s="226"/>
      <c r="C378" s="227"/>
      <c r="D378" s="222" t="s">
        <v>141</v>
      </c>
      <c r="E378" s="228"/>
      <c r="F378" s="229" t="s">
        <v>517</v>
      </c>
      <c r="G378" s="227"/>
      <c r="H378" s="228"/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1</v>
      </c>
      <c r="AU378" s="235" t="s">
        <v>78</v>
      </c>
      <c r="AV378" s="225" t="s">
        <v>76</v>
      </c>
      <c r="AW378" s="225" t="s">
        <v>31</v>
      </c>
      <c r="AX378" s="225" t="s">
        <v>69</v>
      </c>
      <c r="AY378" s="235" t="s">
        <v>130</v>
      </c>
    </row>
    <row r="379" s="225" customFormat="true" ht="12.8" hidden="false" customHeight="false" outlineLevel="0" collapsed="false">
      <c r="B379" s="226"/>
      <c r="C379" s="227"/>
      <c r="D379" s="222" t="s">
        <v>141</v>
      </c>
      <c r="E379" s="228"/>
      <c r="F379" s="229" t="s">
        <v>518</v>
      </c>
      <c r="G379" s="227"/>
      <c r="H379" s="228"/>
      <c r="I379" s="230"/>
      <c r="J379" s="227"/>
      <c r="K379" s="227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41</v>
      </c>
      <c r="AU379" s="235" t="s">
        <v>78</v>
      </c>
      <c r="AV379" s="225" t="s">
        <v>76</v>
      </c>
      <c r="AW379" s="225" t="s">
        <v>31</v>
      </c>
      <c r="AX379" s="225" t="s">
        <v>69</v>
      </c>
      <c r="AY379" s="235" t="s">
        <v>130</v>
      </c>
    </row>
    <row r="380" s="225" customFormat="true" ht="12.8" hidden="false" customHeight="false" outlineLevel="0" collapsed="false">
      <c r="B380" s="226"/>
      <c r="C380" s="227"/>
      <c r="D380" s="222" t="s">
        <v>141</v>
      </c>
      <c r="E380" s="228"/>
      <c r="F380" s="229" t="s">
        <v>519</v>
      </c>
      <c r="G380" s="227"/>
      <c r="H380" s="228"/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41</v>
      </c>
      <c r="AU380" s="235" t="s">
        <v>78</v>
      </c>
      <c r="AV380" s="225" t="s">
        <v>76</v>
      </c>
      <c r="AW380" s="225" t="s">
        <v>31</v>
      </c>
      <c r="AX380" s="225" t="s">
        <v>69</v>
      </c>
      <c r="AY380" s="235" t="s">
        <v>130</v>
      </c>
    </row>
    <row r="381" s="225" customFormat="true" ht="12.8" hidden="false" customHeight="false" outlineLevel="0" collapsed="false">
      <c r="B381" s="226"/>
      <c r="C381" s="227"/>
      <c r="D381" s="222" t="s">
        <v>141</v>
      </c>
      <c r="E381" s="228"/>
      <c r="F381" s="229" t="s">
        <v>170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1</v>
      </c>
      <c r="AU381" s="235" t="s">
        <v>78</v>
      </c>
      <c r="AV381" s="225" t="s">
        <v>76</v>
      </c>
      <c r="AW381" s="225" t="s">
        <v>31</v>
      </c>
      <c r="AX381" s="225" t="s">
        <v>69</v>
      </c>
      <c r="AY381" s="235" t="s">
        <v>130</v>
      </c>
    </row>
    <row r="382" s="236" customFormat="true" ht="12.8" hidden="false" customHeight="false" outlineLevel="0" collapsed="false">
      <c r="B382" s="237"/>
      <c r="C382" s="238"/>
      <c r="D382" s="222" t="s">
        <v>141</v>
      </c>
      <c r="E382" s="239"/>
      <c r="F382" s="240" t="s">
        <v>520</v>
      </c>
      <c r="G382" s="238"/>
      <c r="H382" s="241" t="n">
        <v>2498.93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41</v>
      </c>
      <c r="AU382" s="247" t="s">
        <v>78</v>
      </c>
      <c r="AV382" s="236" t="s">
        <v>78</v>
      </c>
      <c r="AW382" s="236" t="s">
        <v>31</v>
      </c>
      <c r="AX382" s="236" t="s">
        <v>69</v>
      </c>
      <c r="AY382" s="247" t="s">
        <v>130</v>
      </c>
    </row>
    <row r="383" s="225" customFormat="true" ht="12.8" hidden="false" customHeight="false" outlineLevel="0" collapsed="false">
      <c r="B383" s="226"/>
      <c r="C383" s="227"/>
      <c r="D383" s="222" t="s">
        <v>141</v>
      </c>
      <c r="E383" s="228"/>
      <c r="F383" s="229" t="s">
        <v>521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41</v>
      </c>
      <c r="AU383" s="235" t="s">
        <v>78</v>
      </c>
      <c r="AV383" s="225" t="s">
        <v>76</v>
      </c>
      <c r="AW383" s="225" t="s">
        <v>31</v>
      </c>
      <c r="AX383" s="225" t="s">
        <v>69</v>
      </c>
      <c r="AY383" s="235" t="s">
        <v>130</v>
      </c>
    </row>
    <row r="384" s="236" customFormat="true" ht="12.8" hidden="false" customHeight="false" outlineLevel="0" collapsed="false">
      <c r="B384" s="237"/>
      <c r="C384" s="238"/>
      <c r="D384" s="222" t="s">
        <v>141</v>
      </c>
      <c r="E384" s="239"/>
      <c r="F384" s="240" t="s">
        <v>522</v>
      </c>
      <c r="G384" s="238"/>
      <c r="H384" s="241" t="n">
        <v>530.538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41</v>
      </c>
      <c r="AU384" s="247" t="s">
        <v>78</v>
      </c>
      <c r="AV384" s="236" t="s">
        <v>78</v>
      </c>
      <c r="AW384" s="236" t="s">
        <v>31</v>
      </c>
      <c r="AX384" s="236" t="s">
        <v>69</v>
      </c>
      <c r="AY384" s="247" t="s">
        <v>130</v>
      </c>
    </row>
    <row r="385" s="225" customFormat="true" ht="12.8" hidden="false" customHeight="false" outlineLevel="0" collapsed="false">
      <c r="B385" s="226"/>
      <c r="C385" s="227"/>
      <c r="D385" s="222" t="s">
        <v>141</v>
      </c>
      <c r="E385" s="228"/>
      <c r="F385" s="229" t="s">
        <v>523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41</v>
      </c>
      <c r="AU385" s="235" t="s">
        <v>78</v>
      </c>
      <c r="AV385" s="225" t="s">
        <v>76</v>
      </c>
      <c r="AW385" s="225" t="s">
        <v>31</v>
      </c>
      <c r="AX385" s="225" t="s">
        <v>69</v>
      </c>
      <c r="AY385" s="235" t="s">
        <v>130</v>
      </c>
    </row>
    <row r="386" s="225" customFormat="true" ht="12.8" hidden="false" customHeight="false" outlineLevel="0" collapsed="false">
      <c r="B386" s="226"/>
      <c r="C386" s="227"/>
      <c r="D386" s="222" t="s">
        <v>141</v>
      </c>
      <c r="E386" s="228"/>
      <c r="F386" s="229" t="s">
        <v>524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1</v>
      </c>
      <c r="AU386" s="235" t="s">
        <v>78</v>
      </c>
      <c r="AV386" s="225" t="s">
        <v>76</v>
      </c>
      <c r="AW386" s="225" t="s">
        <v>31</v>
      </c>
      <c r="AX386" s="225" t="s">
        <v>69</v>
      </c>
      <c r="AY386" s="235" t="s">
        <v>130</v>
      </c>
    </row>
    <row r="387" s="225" customFormat="true" ht="12.8" hidden="false" customHeight="false" outlineLevel="0" collapsed="false">
      <c r="B387" s="226"/>
      <c r="C387" s="227"/>
      <c r="D387" s="222" t="s">
        <v>141</v>
      </c>
      <c r="E387" s="228"/>
      <c r="F387" s="229" t="s">
        <v>525</v>
      </c>
      <c r="G387" s="227"/>
      <c r="H387" s="228"/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41</v>
      </c>
      <c r="AU387" s="235" t="s">
        <v>78</v>
      </c>
      <c r="AV387" s="225" t="s">
        <v>76</v>
      </c>
      <c r="AW387" s="225" t="s">
        <v>31</v>
      </c>
      <c r="AX387" s="225" t="s">
        <v>69</v>
      </c>
      <c r="AY387" s="235" t="s">
        <v>130</v>
      </c>
    </row>
    <row r="388" s="236" customFormat="true" ht="12.8" hidden="false" customHeight="false" outlineLevel="0" collapsed="false">
      <c r="B388" s="237"/>
      <c r="C388" s="238"/>
      <c r="D388" s="222" t="s">
        <v>141</v>
      </c>
      <c r="E388" s="239"/>
      <c r="F388" s="240" t="s">
        <v>526</v>
      </c>
      <c r="G388" s="238"/>
      <c r="H388" s="241" t="n">
        <v>3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41</v>
      </c>
      <c r="AU388" s="247" t="s">
        <v>78</v>
      </c>
      <c r="AV388" s="236" t="s">
        <v>78</v>
      </c>
      <c r="AW388" s="236" t="s">
        <v>31</v>
      </c>
      <c r="AX388" s="236" t="s">
        <v>69</v>
      </c>
      <c r="AY388" s="247" t="s">
        <v>130</v>
      </c>
    </row>
    <row r="389" s="225" customFormat="true" ht="12.8" hidden="false" customHeight="false" outlineLevel="0" collapsed="false">
      <c r="B389" s="226"/>
      <c r="C389" s="227"/>
      <c r="D389" s="222" t="s">
        <v>141</v>
      </c>
      <c r="E389" s="228"/>
      <c r="F389" s="229" t="s">
        <v>527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41</v>
      </c>
      <c r="AU389" s="235" t="s">
        <v>78</v>
      </c>
      <c r="AV389" s="225" t="s">
        <v>76</v>
      </c>
      <c r="AW389" s="225" t="s">
        <v>31</v>
      </c>
      <c r="AX389" s="225" t="s">
        <v>69</v>
      </c>
      <c r="AY389" s="235" t="s">
        <v>130</v>
      </c>
    </row>
    <row r="390" s="236" customFormat="true" ht="12.8" hidden="false" customHeight="false" outlineLevel="0" collapsed="false">
      <c r="B390" s="237"/>
      <c r="C390" s="238"/>
      <c r="D390" s="222" t="s">
        <v>141</v>
      </c>
      <c r="E390" s="239"/>
      <c r="F390" s="240" t="s">
        <v>528</v>
      </c>
      <c r="G390" s="238"/>
      <c r="H390" s="241" t="n">
        <v>48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41</v>
      </c>
      <c r="AU390" s="247" t="s">
        <v>78</v>
      </c>
      <c r="AV390" s="236" t="s">
        <v>78</v>
      </c>
      <c r="AW390" s="236" t="s">
        <v>31</v>
      </c>
      <c r="AX390" s="236" t="s">
        <v>69</v>
      </c>
      <c r="AY390" s="247" t="s">
        <v>130</v>
      </c>
    </row>
    <row r="391" s="258" customFormat="true" ht="12.8" hidden="false" customHeight="false" outlineLevel="0" collapsed="false">
      <c r="B391" s="259"/>
      <c r="C391" s="260"/>
      <c r="D391" s="222" t="s">
        <v>141</v>
      </c>
      <c r="E391" s="261"/>
      <c r="F391" s="262" t="s">
        <v>212</v>
      </c>
      <c r="G391" s="260"/>
      <c r="H391" s="263" t="n">
        <v>3109.468</v>
      </c>
      <c r="I391" s="264"/>
      <c r="J391" s="260"/>
      <c r="K391" s="260"/>
      <c r="L391" s="265"/>
      <c r="M391" s="266"/>
      <c r="N391" s="267"/>
      <c r="O391" s="267"/>
      <c r="P391" s="267"/>
      <c r="Q391" s="267"/>
      <c r="R391" s="267"/>
      <c r="S391" s="267"/>
      <c r="T391" s="268"/>
      <c r="AT391" s="269" t="s">
        <v>141</v>
      </c>
      <c r="AU391" s="269" t="s">
        <v>78</v>
      </c>
      <c r="AV391" s="258" t="s">
        <v>137</v>
      </c>
      <c r="AW391" s="258" t="s">
        <v>31</v>
      </c>
      <c r="AX391" s="258" t="s">
        <v>76</v>
      </c>
      <c r="AY391" s="269" t="s">
        <v>130</v>
      </c>
    </row>
    <row r="392" s="24" customFormat="true" ht="16.5" hidden="false" customHeight="true" outlineLevel="0" collapsed="false">
      <c r="B392" s="25"/>
      <c r="C392" s="248" t="s">
        <v>529</v>
      </c>
      <c r="D392" s="248" t="s">
        <v>172</v>
      </c>
      <c r="E392" s="249" t="s">
        <v>530</v>
      </c>
      <c r="F392" s="250" t="s">
        <v>531</v>
      </c>
      <c r="G392" s="251" t="s">
        <v>157</v>
      </c>
      <c r="H392" s="252" t="n">
        <v>81.6</v>
      </c>
      <c r="I392" s="253"/>
      <c r="J392" s="254" t="n">
        <f aca="false">ROUND(I392*H392,2)</f>
        <v>0</v>
      </c>
      <c r="K392" s="250"/>
      <c r="L392" s="255"/>
      <c r="M392" s="256"/>
      <c r="N392" s="257" t="s">
        <v>40</v>
      </c>
      <c r="O392" s="62"/>
      <c r="P392" s="219" t="n">
        <f aca="false">O392*H392</f>
        <v>0</v>
      </c>
      <c r="Q392" s="219" t="n">
        <v>0.0062</v>
      </c>
      <c r="R392" s="219" t="n">
        <f aca="false">Q392*H392</f>
        <v>0.50592</v>
      </c>
      <c r="S392" s="219" t="n">
        <v>0</v>
      </c>
      <c r="T392" s="220" t="n">
        <f aca="false">S392*H392</f>
        <v>0</v>
      </c>
      <c r="AR392" s="3" t="s">
        <v>299</v>
      </c>
      <c r="AT392" s="3" t="s">
        <v>172</v>
      </c>
      <c r="AU392" s="3" t="s">
        <v>78</v>
      </c>
      <c r="AY392" s="3" t="s">
        <v>130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76</v>
      </c>
      <c r="BK392" s="221" t="n">
        <f aca="false">ROUND(I392*H392,2)</f>
        <v>0</v>
      </c>
      <c r="BL392" s="3" t="s">
        <v>238</v>
      </c>
      <c r="BM392" s="3" t="s">
        <v>532</v>
      </c>
    </row>
    <row r="393" s="24" customFormat="true" ht="12.8" hidden="false" customHeight="false" outlineLevel="0" collapsed="false">
      <c r="B393" s="25"/>
      <c r="C393" s="26"/>
      <c r="D393" s="222" t="s">
        <v>139</v>
      </c>
      <c r="E393" s="26"/>
      <c r="F393" s="223" t="s">
        <v>531</v>
      </c>
      <c r="G393" s="26"/>
      <c r="H393" s="26"/>
      <c r="I393" s="128"/>
      <c r="J393" s="26"/>
      <c r="K393" s="26"/>
      <c r="L393" s="30"/>
      <c r="M393" s="224"/>
      <c r="N393" s="62"/>
      <c r="O393" s="62"/>
      <c r="P393" s="62"/>
      <c r="Q393" s="62"/>
      <c r="R393" s="62"/>
      <c r="S393" s="62"/>
      <c r="T393" s="63"/>
      <c r="AT393" s="3" t="s">
        <v>139</v>
      </c>
      <c r="AU393" s="3" t="s">
        <v>78</v>
      </c>
    </row>
    <row r="394" s="225" customFormat="true" ht="12.8" hidden="false" customHeight="false" outlineLevel="0" collapsed="false">
      <c r="B394" s="226"/>
      <c r="C394" s="227"/>
      <c r="D394" s="222" t="s">
        <v>141</v>
      </c>
      <c r="E394" s="228"/>
      <c r="F394" s="229" t="s">
        <v>523</v>
      </c>
      <c r="G394" s="227"/>
      <c r="H394" s="228"/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1</v>
      </c>
      <c r="AU394" s="235" t="s">
        <v>78</v>
      </c>
      <c r="AV394" s="225" t="s">
        <v>76</v>
      </c>
      <c r="AW394" s="225" t="s">
        <v>31</v>
      </c>
      <c r="AX394" s="225" t="s">
        <v>69</v>
      </c>
      <c r="AY394" s="235" t="s">
        <v>130</v>
      </c>
    </row>
    <row r="395" s="225" customFormat="true" ht="12.8" hidden="false" customHeight="false" outlineLevel="0" collapsed="false">
      <c r="B395" s="226"/>
      <c r="C395" s="227"/>
      <c r="D395" s="222" t="s">
        <v>141</v>
      </c>
      <c r="E395" s="228"/>
      <c r="F395" s="229" t="s">
        <v>524</v>
      </c>
      <c r="G395" s="227"/>
      <c r="H395" s="228"/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1</v>
      </c>
      <c r="AU395" s="235" t="s">
        <v>78</v>
      </c>
      <c r="AV395" s="225" t="s">
        <v>76</v>
      </c>
      <c r="AW395" s="225" t="s">
        <v>31</v>
      </c>
      <c r="AX395" s="225" t="s">
        <v>69</v>
      </c>
      <c r="AY395" s="235" t="s">
        <v>130</v>
      </c>
    </row>
    <row r="396" s="225" customFormat="true" ht="12.8" hidden="false" customHeight="false" outlineLevel="0" collapsed="false">
      <c r="B396" s="226"/>
      <c r="C396" s="227"/>
      <c r="D396" s="222" t="s">
        <v>141</v>
      </c>
      <c r="E396" s="228"/>
      <c r="F396" s="229" t="s">
        <v>525</v>
      </c>
      <c r="G396" s="227"/>
      <c r="H396" s="228"/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41</v>
      </c>
      <c r="AU396" s="235" t="s">
        <v>78</v>
      </c>
      <c r="AV396" s="225" t="s">
        <v>76</v>
      </c>
      <c r="AW396" s="225" t="s">
        <v>31</v>
      </c>
      <c r="AX396" s="225" t="s">
        <v>69</v>
      </c>
      <c r="AY396" s="235" t="s">
        <v>130</v>
      </c>
    </row>
    <row r="397" s="236" customFormat="true" ht="12.8" hidden="false" customHeight="false" outlineLevel="0" collapsed="false">
      <c r="B397" s="237"/>
      <c r="C397" s="238"/>
      <c r="D397" s="222" t="s">
        <v>141</v>
      </c>
      <c r="E397" s="239"/>
      <c r="F397" s="240" t="s">
        <v>526</v>
      </c>
      <c r="G397" s="238"/>
      <c r="H397" s="241" t="n">
        <v>32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41</v>
      </c>
      <c r="AU397" s="247" t="s">
        <v>78</v>
      </c>
      <c r="AV397" s="236" t="s">
        <v>78</v>
      </c>
      <c r="AW397" s="236" t="s">
        <v>31</v>
      </c>
      <c r="AX397" s="236" t="s">
        <v>69</v>
      </c>
      <c r="AY397" s="247" t="s">
        <v>130</v>
      </c>
    </row>
    <row r="398" s="225" customFormat="true" ht="12.8" hidden="false" customHeight="false" outlineLevel="0" collapsed="false">
      <c r="B398" s="226"/>
      <c r="C398" s="227"/>
      <c r="D398" s="222" t="s">
        <v>141</v>
      </c>
      <c r="E398" s="228"/>
      <c r="F398" s="229" t="s">
        <v>527</v>
      </c>
      <c r="G398" s="227"/>
      <c r="H398" s="228"/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41</v>
      </c>
      <c r="AU398" s="235" t="s">
        <v>78</v>
      </c>
      <c r="AV398" s="225" t="s">
        <v>76</v>
      </c>
      <c r="AW398" s="225" t="s">
        <v>31</v>
      </c>
      <c r="AX398" s="225" t="s">
        <v>69</v>
      </c>
      <c r="AY398" s="235" t="s">
        <v>130</v>
      </c>
    </row>
    <row r="399" s="236" customFormat="true" ht="12.8" hidden="false" customHeight="false" outlineLevel="0" collapsed="false">
      <c r="B399" s="237"/>
      <c r="C399" s="238"/>
      <c r="D399" s="222" t="s">
        <v>141</v>
      </c>
      <c r="E399" s="239"/>
      <c r="F399" s="240" t="s">
        <v>528</v>
      </c>
      <c r="G399" s="238"/>
      <c r="H399" s="241" t="n">
        <v>48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41</v>
      </c>
      <c r="AU399" s="247" t="s">
        <v>78</v>
      </c>
      <c r="AV399" s="236" t="s">
        <v>78</v>
      </c>
      <c r="AW399" s="236" t="s">
        <v>31</v>
      </c>
      <c r="AX399" s="236" t="s">
        <v>69</v>
      </c>
      <c r="AY399" s="247" t="s">
        <v>130</v>
      </c>
    </row>
    <row r="400" s="258" customFormat="true" ht="12.8" hidden="false" customHeight="false" outlineLevel="0" collapsed="false">
      <c r="B400" s="259"/>
      <c r="C400" s="260"/>
      <c r="D400" s="222" t="s">
        <v>141</v>
      </c>
      <c r="E400" s="261"/>
      <c r="F400" s="262" t="s">
        <v>212</v>
      </c>
      <c r="G400" s="260"/>
      <c r="H400" s="263" t="n">
        <v>80</v>
      </c>
      <c r="I400" s="264"/>
      <c r="J400" s="260"/>
      <c r="K400" s="260"/>
      <c r="L400" s="265"/>
      <c r="M400" s="266"/>
      <c r="N400" s="267"/>
      <c r="O400" s="267"/>
      <c r="P400" s="267"/>
      <c r="Q400" s="267"/>
      <c r="R400" s="267"/>
      <c r="S400" s="267"/>
      <c r="T400" s="268"/>
      <c r="AT400" s="269" t="s">
        <v>141</v>
      </c>
      <c r="AU400" s="269" t="s">
        <v>78</v>
      </c>
      <c r="AV400" s="258" t="s">
        <v>137</v>
      </c>
      <c r="AW400" s="258" t="s">
        <v>31</v>
      </c>
      <c r="AX400" s="258" t="s">
        <v>76</v>
      </c>
      <c r="AY400" s="269" t="s">
        <v>130</v>
      </c>
    </row>
    <row r="401" s="236" customFormat="true" ht="12.8" hidden="false" customHeight="false" outlineLevel="0" collapsed="false">
      <c r="B401" s="237"/>
      <c r="C401" s="238"/>
      <c r="D401" s="222" t="s">
        <v>141</v>
      </c>
      <c r="E401" s="238"/>
      <c r="F401" s="240" t="s">
        <v>533</v>
      </c>
      <c r="G401" s="238"/>
      <c r="H401" s="241" t="n">
        <v>81.6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41</v>
      </c>
      <c r="AU401" s="247" t="s">
        <v>78</v>
      </c>
      <c r="AV401" s="236" t="s">
        <v>78</v>
      </c>
      <c r="AW401" s="236" t="s">
        <v>3</v>
      </c>
      <c r="AX401" s="236" t="s">
        <v>76</v>
      </c>
      <c r="AY401" s="247" t="s">
        <v>130</v>
      </c>
    </row>
    <row r="402" s="24" customFormat="true" ht="16.5" hidden="false" customHeight="true" outlineLevel="0" collapsed="false">
      <c r="B402" s="25"/>
      <c r="C402" s="248" t="s">
        <v>534</v>
      </c>
      <c r="D402" s="248" t="s">
        <v>172</v>
      </c>
      <c r="E402" s="249" t="s">
        <v>535</v>
      </c>
      <c r="F402" s="250" t="s">
        <v>536</v>
      </c>
      <c r="G402" s="251" t="s">
        <v>157</v>
      </c>
      <c r="H402" s="252" t="n">
        <v>3090.057</v>
      </c>
      <c r="I402" s="253"/>
      <c r="J402" s="254" t="n">
        <f aca="false">ROUND(I402*H402,2)</f>
        <v>0</v>
      </c>
      <c r="K402" s="250"/>
      <c r="L402" s="255"/>
      <c r="M402" s="256"/>
      <c r="N402" s="257" t="s">
        <v>40</v>
      </c>
      <c r="O402" s="62"/>
      <c r="P402" s="219" t="n">
        <f aca="false">O402*H402</f>
        <v>0</v>
      </c>
      <c r="Q402" s="219" t="n">
        <v>0.014</v>
      </c>
      <c r="R402" s="219" t="n">
        <f aca="false">Q402*H402</f>
        <v>43.260798</v>
      </c>
      <c r="S402" s="219" t="n">
        <v>0</v>
      </c>
      <c r="T402" s="220" t="n">
        <f aca="false">S402*H402</f>
        <v>0</v>
      </c>
      <c r="AR402" s="3" t="s">
        <v>299</v>
      </c>
      <c r="AT402" s="3" t="s">
        <v>172</v>
      </c>
      <c r="AU402" s="3" t="s">
        <v>78</v>
      </c>
      <c r="AY402" s="3" t="s">
        <v>130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76</v>
      </c>
      <c r="BK402" s="221" t="n">
        <f aca="false">ROUND(I402*H402,2)</f>
        <v>0</v>
      </c>
      <c r="BL402" s="3" t="s">
        <v>238</v>
      </c>
      <c r="BM402" s="3" t="s">
        <v>537</v>
      </c>
    </row>
    <row r="403" s="24" customFormat="true" ht="12.8" hidden="false" customHeight="false" outlineLevel="0" collapsed="false">
      <c r="B403" s="25"/>
      <c r="C403" s="26"/>
      <c r="D403" s="222" t="s">
        <v>139</v>
      </c>
      <c r="E403" s="26"/>
      <c r="F403" s="223" t="s">
        <v>536</v>
      </c>
      <c r="G403" s="26"/>
      <c r="H403" s="26"/>
      <c r="I403" s="128"/>
      <c r="J403" s="26"/>
      <c r="K403" s="26"/>
      <c r="L403" s="30"/>
      <c r="M403" s="224"/>
      <c r="N403" s="62"/>
      <c r="O403" s="62"/>
      <c r="P403" s="62"/>
      <c r="Q403" s="62"/>
      <c r="R403" s="62"/>
      <c r="S403" s="62"/>
      <c r="T403" s="63"/>
      <c r="AT403" s="3" t="s">
        <v>139</v>
      </c>
      <c r="AU403" s="3" t="s">
        <v>78</v>
      </c>
    </row>
    <row r="404" s="225" customFormat="true" ht="12.8" hidden="false" customHeight="false" outlineLevel="0" collapsed="false">
      <c r="B404" s="226"/>
      <c r="C404" s="227"/>
      <c r="D404" s="222" t="s">
        <v>141</v>
      </c>
      <c r="E404" s="228"/>
      <c r="F404" s="229" t="s">
        <v>517</v>
      </c>
      <c r="G404" s="227"/>
      <c r="H404" s="228"/>
      <c r="I404" s="230"/>
      <c r="J404" s="227"/>
      <c r="K404" s="227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1</v>
      </c>
      <c r="AU404" s="235" t="s">
        <v>78</v>
      </c>
      <c r="AV404" s="225" t="s">
        <v>76</v>
      </c>
      <c r="AW404" s="225" t="s">
        <v>31</v>
      </c>
      <c r="AX404" s="225" t="s">
        <v>69</v>
      </c>
      <c r="AY404" s="235" t="s">
        <v>130</v>
      </c>
    </row>
    <row r="405" s="225" customFormat="true" ht="12.8" hidden="false" customHeight="false" outlineLevel="0" collapsed="false">
      <c r="B405" s="226"/>
      <c r="C405" s="227"/>
      <c r="D405" s="222" t="s">
        <v>141</v>
      </c>
      <c r="E405" s="228"/>
      <c r="F405" s="229" t="s">
        <v>518</v>
      </c>
      <c r="G405" s="227"/>
      <c r="H405" s="228"/>
      <c r="I405" s="230"/>
      <c r="J405" s="227"/>
      <c r="K405" s="227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41</v>
      </c>
      <c r="AU405" s="235" t="s">
        <v>78</v>
      </c>
      <c r="AV405" s="225" t="s">
        <v>76</v>
      </c>
      <c r="AW405" s="225" t="s">
        <v>31</v>
      </c>
      <c r="AX405" s="225" t="s">
        <v>69</v>
      </c>
      <c r="AY405" s="235" t="s">
        <v>130</v>
      </c>
    </row>
    <row r="406" s="225" customFormat="true" ht="12.8" hidden="false" customHeight="false" outlineLevel="0" collapsed="false">
      <c r="B406" s="226"/>
      <c r="C406" s="227"/>
      <c r="D406" s="222" t="s">
        <v>141</v>
      </c>
      <c r="E406" s="228"/>
      <c r="F406" s="229" t="s">
        <v>538</v>
      </c>
      <c r="G406" s="227"/>
      <c r="H406" s="228"/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41</v>
      </c>
      <c r="AU406" s="235" t="s">
        <v>78</v>
      </c>
      <c r="AV406" s="225" t="s">
        <v>76</v>
      </c>
      <c r="AW406" s="225" t="s">
        <v>31</v>
      </c>
      <c r="AX406" s="225" t="s">
        <v>69</v>
      </c>
      <c r="AY406" s="235" t="s">
        <v>130</v>
      </c>
    </row>
    <row r="407" s="236" customFormat="true" ht="12.8" hidden="false" customHeight="false" outlineLevel="0" collapsed="false">
      <c r="B407" s="237"/>
      <c r="C407" s="238"/>
      <c r="D407" s="222" t="s">
        <v>141</v>
      </c>
      <c r="E407" s="239"/>
      <c r="F407" s="240" t="s">
        <v>520</v>
      </c>
      <c r="G407" s="238"/>
      <c r="H407" s="241" t="n">
        <v>2498.93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41</v>
      </c>
      <c r="AU407" s="247" t="s">
        <v>78</v>
      </c>
      <c r="AV407" s="236" t="s">
        <v>78</v>
      </c>
      <c r="AW407" s="236" t="s">
        <v>31</v>
      </c>
      <c r="AX407" s="236" t="s">
        <v>69</v>
      </c>
      <c r="AY407" s="247" t="s">
        <v>130</v>
      </c>
    </row>
    <row r="408" s="225" customFormat="true" ht="12.8" hidden="false" customHeight="false" outlineLevel="0" collapsed="false">
      <c r="B408" s="226"/>
      <c r="C408" s="227"/>
      <c r="D408" s="222" t="s">
        <v>141</v>
      </c>
      <c r="E408" s="228"/>
      <c r="F408" s="229" t="s">
        <v>521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41</v>
      </c>
      <c r="AU408" s="235" t="s">
        <v>78</v>
      </c>
      <c r="AV408" s="225" t="s">
        <v>76</v>
      </c>
      <c r="AW408" s="225" t="s">
        <v>31</v>
      </c>
      <c r="AX408" s="225" t="s">
        <v>69</v>
      </c>
      <c r="AY408" s="235" t="s">
        <v>130</v>
      </c>
    </row>
    <row r="409" s="236" customFormat="true" ht="12.8" hidden="false" customHeight="false" outlineLevel="0" collapsed="false">
      <c r="B409" s="237"/>
      <c r="C409" s="238"/>
      <c r="D409" s="222" t="s">
        <v>141</v>
      </c>
      <c r="E409" s="239"/>
      <c r="F409" s="240" t="s">
        <v>522</v>
      </c>
      <c r="G409" s="238"/>
      <c r="H409" s="241" t="n">
        <v>530.538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41</v>
      </c>
      <c r="AU409" s="247" t="s">
        <v>78</v>
      </c>
      <c r="AV409" s="236" t="s">
        <v>78</v>
      </c>
      <c r="AW409" s="236" t="s">
        <v>31</v>
      </c>
      <c r="AX409" s="236" t="s">
        <v>69</v>
      </c>
      <c r="AY409" s="247" t="s">
        <v>130</v>
      </c>
    </row>
    <row r="410" s="258" customFormat="true" ht="12.8" hidden="false" customHeight="false" outlineLevel="0" collapsed="false">
      <c r="B410" s="259"/>
      <c r="C410" s="260"/>
      <c r="D410" s="222" t="s">
        <v>141</v>
      </c>
      <c r="E410" s="261"/>
      <c r="F410" s="262" t="s">
        <v>212</v>
      </c>
      <c r="G410" s="260"/>
      <c r="H410" s="263" t="n">
        <v>3029.468</v>
      </c>
      <c r="I410" s="264"/>
      <c r="J410" s="260"/>
      <c r="K410" s="260"/>
      <c r="L410" s="265"/>
      <c r="M410" s="266"/>
      <c r="N410" s="267"/>
      <c r="O410" s="267"/>
      <c r="P410" s="267"/>
      <c r="Q410" s="267"/>
      <c r="R410" s="267"/>
      <c r="S410" s="267"/>
      <c r="T410" s="268"/>
      <c r="AT410" s="269" t="s">
        <v>141</v>
      </c>
      <c r="AU410" s="269" t="s">
        <v>78</v>
      </c>
      <c r="AV410" s="258" t="s">
        <v>137</v>
      </c>
      <c r="AW410" s="258" t="s">
        <v>31</v>
      </c>
      <c r="AX410" s="258" t="s">
        <v>76</v>
      </c>
      <c r="AY410" s="269" t="s">
        <v>130</v>
      </c>
    </row>
    <row r="411" s="236" customFormat="true" ht="12.8" hidden="false" customHeight="false" outlineLevel="0" collapsed="false">
      <c r="B411" s="237"/>
      <c r="C411" s="238"/>
      <c r="D411" s="222" t="s">
        <v>141</v>
      </c>
      <c r="E411" s="238"/>
      <c r="F411" s="240" t="s">
        <v>539</v>
      </c>
      <c r="G411" s="238"/>
      <c r="H411" s="241" t="n">
        <v>3090.057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41</v>
      </c>
      <c r="AU411" s="247" t="s">
        <v>78</v>
      </c>
      <c r="AV411" s="236" t="s">
        <v>78</v>
      </c>
      <c r="AW411" s="236" t="s">
        <v>3</v>
      </c>
      <c r="AX411" s="236" t="s">
        <v>76</v>
      </c>
      <c r="AY411" s="247" t="s">
        <v>130</v>
      </c>
    </row>
    <row r="412" s="24" customFormat="true" ht="16.5" hidden="false" customHeight="true" outlineLevel="0" collapsed="false">
      <c r="B412" s="25"/>
      <c r="C412" s="210" t="s">
        <v>540</v>
      </c>
      <c r="D412" s="210" t="s">
        <v>132</v>
      </c>
      <c r="E412" s="211" t="s">
        <v>541</v>
      </c>
      <c r="F412" s="212" t="s">
        <v>542</v>
      </c>
      <c r="G412" s="213" t="s">
        <v>157</v>
      </c>
      <c r="H412" s="214" t="n">
        <v>1036.512</v>
      </c>
      <c r="I412" s="215"/>
      <c r="J412" s="216" t="n">
        <f aca="false">ROUND(I412*H412,2)</f>
        <v>0</v>
      </c>
      <c r="K412" s="212" t="s">
        <v>136</v>
      </c>
      <c r="L412" s="30"/>
      <c r="M412" s="217"/>
      <c r="N412" s="218" t="s">
        <v>40</v>
      </c>
      <c r="O412" s="62"/>
      <c r="P412" s="219" t="n">
        <f aca="false">O412*H412</f>
        <v>0</v>
      </c>
      <c r="Q412" s="219" t="n">
        <v>0.00028</v>
      </c>
      <c r="R412" s="219" t="n">
        <f aca="false">Q412*H412</f>
        <v>0.29022336</v>
      </c>
      <c r="S412" s="219" t="n">
        <v>0</v>
      </c>
      <c r="T412" s="220" t="n">
        <f aca="false">S412*H412</f>
        <v>0</v>
      </c>
      <c r="AR412" s="3" t="s">
        <v>238</v>
      </c>
      <c r="AT412" s="3" t="s">
        <v>132</v>
      </c>
      <c r="AU412" s="3" t="s">
        <v>78</v>
      </c>
      <c r="AY412" s="3" t="s">
        <v>130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76</v>
      </c>
      <c r="BK412" s="221" t="n">
        <f aca="false">ROUND(I412*H412,2)</f>
        <v>0</v>
      </c>
      <c r="BL412" s="3" t="s">
        <v>238</v>
      </c>
      <c r="BM412" s="3" t="s">
        <v>543</v>
      </c>
    </row>
    <row r="413" s="24" customFormat="true" ht="12.8" hidden="false" customHeight="false" outlineLevel="0" collapsed="false">
      <c r="B413" s="25"/>
      <c r="C413" s="26"/>
      <c r="D413" s="222" t="s">
        <v>139</v>
      </c>
      <c r="E413" s="26"/>
      <c r="F413" s="223" t="s">
        <v>544</v>
      </c>
      <c r="G413" s="26"/>
      <c r="H413" s="26"/>
      <c r="I413" s="128"/>
      <c r="J413" s="26"/>
      <c r="K413" s="26"/>
      <c r="L413" s="30"/>
      <c r="M413" s="224"/>
      <c r="N413" s="62"/>
      <c r="O413" s="62"/>
      <c r="P413" s="62"/>
      <c r="Q413" s="62"/>
      <c r="R413" s="62"/>
      <c r="S413" s="62"/>
      <c r="T413" s="63"/>
      <c r="AT413" s="3" t="s">
        <v>139</v>
      </c>
      <c r="AU413" s="3" t="s">
        <v>78</v>
      </c>
    </row>
    <row r="414" s="225" customFormat="true" ht="12.8" hidden="false" customHeight="false" outlineLevel="0" collapsed="false">
      <c r="B414" s="226"/>
      <c r="C414" s="227"/>
      <c r="D414" s="222" t="s">
        <v>141</v>
      </c>
      <c r="E414" s="228"/>
      <c r="F414" s="229" t="s">
        <v>545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41</v>
      </c>
      <c r="AU414" s="235" t="s">
        <v>78</v>
      </c>
      <c r="AV414" s="225" t="s">
        <v>76</v>
      </c>
      <c r="AW414" s="225" t="s">
        <v>31</v>
      </c>
      <c r="AX414" s="225" t="s">
        <v>69</v>
      </c>
      <c r="AY414" s="235" t="s">
        <v>130</v>
      </c>
    </row>
    <row r="415" s="225" customFormat="true" ht="12.8" hidden="false" customHeight="false" outlineLevel="0" collapsed="false">
      <c r="B415" s="226"/>
      <c r="C415" s="227"/>
      <c r="D415" s="222" t="s">
        <v>141</v>
      </c>
      <c r="E415" s="228"/>
      <c r="F415" s="229" t="s">
        <v>184</v>
      </c>
      <c r="G415" s="227"/>
      <c r="H415" s="228"/>
      <c r="I415" s="230"/>
      <c r="J415" s="227"/>
      <c r="K415" s="227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41</v>
      </c>
      <c r="AU415" s="235" t="s">
        <v>78</v>
      </c>
      <c r="AV415" s="225" t="s">
        <v>76</v>
      </c>
      <c r="AW415" s="225" t="s">
        <v>31</v>
      </c>
      <c r="AX415" s="225" t="s">
        <v>69</v>
      </c>
      <c r="AY415" s="235" t="s">
        <v>130</v>
      </c>
    </row>
    <row r="416" s="225" customFormat="true" ht="12.8" hidden="false" customHeight="false" outlineLevel="0" collapsed="false">
      <c r="B416" s="226"/>
      <c r="C416" s="227"/>
      <c r="D416" s="222" t="s">
        <v>141</v>
      </c>
      <c r="E416" s="228"/>
      <c r="F416" s="229" t="s">
        <v>546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41</v>
      </c>
      <c r="AU416" s="235" t="s">
        <v>78</v>
      </c>
      <c r="AV416" s="225" t="s">
        <v>76</v>
      </c>
      <c r="AW416" s="225" t="s">
        <v>31</v>
      </c>
      <c r="AX416" s="225" t="s">
        <v>69</v>
      </c>
      <c r="AY416" s="235" t="s">
        <v>130</v>
      </c>
    </row>
    <row r="417" s="225" customFormat="true" ht="12.8" hidden="false" customHeight="false" outlineLevel="0" collapsed="false">
      <c r="B417" s="226"/>
      <c r="C417" s="227"/>
      <c r="D417" s="222" t="s">
        <v>141</v>
      </c>
      <c r="E417" s="228"/>
      <c r="F417" s="229" t="s">
        <v>547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1</v>
      </c>
      <c r="AU417" s="235" t="s">
        <v>78</v>
      </c>
      <c r="AV417" s="225" t="s">
        <v>76</v>
      </c>
      <c r="AW417" s="225" t="s">
        <v>31</v>
      </c>
      <c r="AX417" s="225" t="s">
        <v>69</v>
      </c>
      <c r="AY417" s="235" t="s">
        <v>130</v>
      </c>
    </row>
    <row r="418" s="236" customFormat="true" ht="12.8" hidden="false" customHeight="false" outlineLevel="0" collapsed="false">
      <c r="B418" s="237"/>
      <c r="C418" s="238"/>
      <c r="D418" s="222" t="s">
        <v>141</v>
      </c>
      <c r="E418" s="239"/>
      <c r="F418" s="240" t="s">
        <v>548</v>
      </c>
      <c r="G418" s="238"/>
      <c r="H418" s="241" t="n">
        <v>568.23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41</v>
      </c>
      <c r="AU418" s="247" t="s">
        <v>78</v>
      </c>
      <c r="AV418" s="236" t="s">
        <v>78</v>
      </c>
      <c r="AW418" s="236" t="s">
        <v>31</v>
      </c>
      <c r="AX418" s="236" t="s">
        <v>69</v>
      </c>
      <c r="AY418" s="247" t="s">
        <v>130</v>
      </c>
    </row>
    <row r="419" s="225" customFormat="true" ht="12.8" hidden="false" customHeight="false" outlineLevel="0" collapsed="false">
      <c r="B419" s="226"/>
      <c r="C419" s="227"/>
      <c r="D419" s="222" t="s">
        <v>141</v>
      </c>
      <c r="E419" s="228"/>
      <c r="F419" s="229" t="s">
        <v>549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41</v>
      </c>
      <c r="AU419" s="235" t="s">
        <v>78</v>
      </c>
      <c r="AV419" s="225" t="s">
        <v>76</v>
      </c>
      <c r="AW419" s="225" t="s">
        <v>31</v>
      </c>
      <c r="AX419" s="225" t="s">
        <v>69</v>
      </c>
      <c r="AY419" s="235" t="s">
        <v>130</v>
      </c>
    </row>
    <row r="420" s="236" customFormat="true" ht="12.8" hidden="false" customHeight="false" outlineLevel="0" collapsed="false">
      <c r="B420" s="237"/>
      <c r="C420" s="238"/>
      <c r="D420" s="222" t="s">
        <v>141</v>
      </c>
      <c r="E420" s="239"/>
      <c r="F420" s="240" t="s">
        <v>550</v>
      </c>
      <c r="G420" s="238"/>
      <c r="H420" s="241" t="n">
        <v>-148.779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41</v>
      </c>
      <c r="AU420" s="247" t="s">
        <v>78</v>
      </c>
      <c r="AV420" s="236" t="s">
        <v>78</v>
      </c>
      <c r="AW420" s="236" t="s">
        <v>31</v>
      </c>
      <c r="AX420" s="236" t="s">
        <v>69</v>
      </c>
      <c r="AY420" s="247" t="s">
        <v>130</v>
      </c>
    </row>
    <row r="421" s="236" customFormat="true" ht="12.8" hidden="false" customHeight="false" outlineLevel="0" collapsed="false">
      <c r="B421" s="237"/>
      <c r="C421" s="238"/>
      <c r="D421" s="222" t="s">
        <v>141</v>
      </c>
      <c r="E421" s="239"/>
      <c r="F421" s="240" t="s">
        <v>551</v>
      </c>
      <c r="G421" s="238"/>
      <c r="H421" s="241" t="n">
        <v>-158.12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41</v>
      </c>
      <c r="AU421" s="247" t="s">
        <v>78</v>
      </c>
      <c r="AV421" s="236" t="s">
        <v>78</v>
      </c>
      <c r="AW421" s="236" t="s">
        <v>31</v>
      </c>
      <c r="AX421" s="236" t="s">
        <v>69</v>
      </c>
      <c r="AY421" s="247" t="s">
        <v>130</v>
      </c>
    </row>
    <row r="422" s="236" customFormat="true" ht="12.8" hidden="false" customHeight="false" outlineLevel="0" collapsed="false">
      <c r="B422" s="237"/>
      <c r="C422" s="238"/>
      <c r="D422" s="222" t="s">
        <v>141</v>
      </c>
      <c r="E422" s="239"/>
      <c r="F422" s="240" t="s">
        <v>552</v>
      </c>
      <c r="G422" s="238"/>
      <c r="H422" s="241" t="n">
        <v>-147.015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41</v>
      </c>
      <c r="AU422" s="247" t="s">
        <v>78</v>
      </c>
      <c r="AV422" s="236" t="s">
        <v>78</v>
      </c>
      <c r="AW422" s="236" t="s">
        <v>31</v>
      </c>
      <c r="AX422" s="236" t="s">
        <v>69</v>
      </c>
      <c r="AY422" s="247" t="s">
        <v>130</v>
      </c>
    </row>
    <row r="423" s="225" customFormat="true" ht="12.8" hidden="false" customHeight="false" outlineLevel="0" collapsed="false">
      <c r="B423" s="226"/>
      <c r="C423" s="227"/>
      <c r="D423" s="222" t="s">
        <v>141</v>
      </c>
      <c r="E423" s="228"/>
      <c r="F423" s="229" t="s">
        <v>553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41</v>
      </c>
      <c r="AU423" s="235" t="s">
        <v>78</v>
      </c>
      <c r="AV423" s="225" t="s">
        <v>76</v>
      </c>
      <c r="AW423" s="225" t="s">
        <v>31</v>
      </c>
      <c r="AX423" s="225" t="s">
        <v>69</v>
      </c>
      <c r="AY423" s="235" t="s">
        <v>130</v>
      </c>
    </row>
    <row r="424" s="236" customFormat="true" ht="12.8" hidden="false" customHeight="false" outlineLevel="0" collapsed="false">
      <c r="B424" s="237"/>
      <c r="C424" s="238"/>
      <c r="D424" s="222" t="s">
        <v>141</v>
      </c>
      <c r="E424" s="239"/>
      <c r="F424" s="240" t="s">
        <v>554</v>
      </c>
      <c r="G424" s="238"/>
      <c r="H424" s="241" t="n">
        <v>102.765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41</v>
      </c>
      <c r="AU424" s="247" t="s">
        <v>78</v>
      </c>
      <c r="AV424" s="236" t="s">
        <v>78</v>
      </c>
      <c r="AW424" s="236" t="s">
        <v>31</v>
      </c>
      <c r="AX424" s="236" t="s">
        <v>69</v>
      </c>
      <c r="AY424" s="247" t="s">
        <v>130</v>
      </c>
    </row>
    <row r="425" s="270" customFormat="true" ht="12.8" hidden="false" customHeight="false" outlineLevel="0" collapsed="false">
      <c r="B425" s="271"/>
      <c r="C425" s="272"/>
      <c r="D425" s="222" t="s">
        <v>141</v>
      </c>
      <c r="E425" s="273"/>
      <c r="F425" s="274" t="s">
        <v>555</v>
      </c>
      <c r="G425" s="272"/>
      <c r="H425" s="275" t="n">
        <v>217.081</v>
      </c>
      <c r="I425" s="276"/>
      <c r="J425" s="272"/>
      <c r="K425" s="272"/>
      <c r="L425" s="277"/>
      <c r="M425" s="278"/>
      <c r="N425" s="279"/>
      <c r="O425" s="279"/>
      <c r="P425" s="279"/>
      <c r="Q425" s="279"/>
      <c r="R425" s="279"/>
      <c r="S425" s="279"/>
      <c r="T425" s="280"/>
      <c r="AT425" s="281" t="s">
        <v>141</v>
      </c>
      <c r="AU425" s="281" t="s">
        <v>78</v>
      </c>
      <c r="AV425" s="270" t="s">
        <v>149</v>
      </c>
      <c r="AW425" s="270" t="s">
        <v>31</v>
      </c>
      <c r="AX425" s="270" t="s">
        <v>69</v>
      </c>
      <c r="AY425" s="281" t="s">
        <v>130</v>
      </c>
    </row>
    <row r="426" s="225" customFormat="true" ht="12.8" hidden="false" customHeight="false" outlineLevel="0" collapsed="false">
      <c r="B426" s="226"/>
      <c r="C426" s="227"/>
      <c r="D426" s="222" t="s">
        <v>141</v>
      </c>
      <c r="E426" s="228"/>
      <c r="F426" s="229" t="s">
        <v>169</v>
      </c>
      <c r="G426" s="227"/>
      <c r="H426" s="228"/>
      <c r="I426" s="230"/>
      <c r="J426" s="227"/>
      <c r="K426" s="227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41</v>
      </c>
      <c r="AU426" s="235" t="s">
        <v>78</v>
      </c>
      <c r="AV426" s="225" t="s">
        <v>76</v>
      </c>
      <c r="AW426" s="225" t="s">
        <v>31</v>
      </c>
      <c r="AX426" s="225" t="s">
        <v>69</v>
      </c>
      <c r="AY426" s="235" t="s">
        <v>130</v>
      </c>
    </row>
    <row r="427" s="225" customFormat="true" ht="12.8" hidden="false" customHeight="false" outlineLevel="0" collapsed="false">
      <c r="B427" s="226"/>
      <c r="C427" s="227"/>
      <c r="D427" s="222" t="s">
        <v>141</v>
      </c>
      <c r="E427" s="228"/>
      <c r="F427" s="229" t="s">
        <v>546</v>
      </c>
      <c r="G427" s="227"/>
      <c r="H427" s="228"/>
      <c r="I427" s="230"/>
      <c r="J427" s="227"/>
      <c r="K427" s="227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41</v>
      </c>
      <c r="AU427" s="235" t="s">
        <v>78</v>
      </c>
      <c r="AV427" s="225" t="s">
        <v>76</v>
      </c>
      <c r="AW427" s="225" t="s">
        <v>31</v>
      </c>
      <c r="AX427" s="225" t="s">
        <v>69</v>
      </c>
      <c r="AY427" s="235" t="s">
        <v>130</v>
      </c>
    </row>
    <row r="428" s="225" customFormat="true" ht="12.8" hidden="false" customHeight="false" outlineLevel="0" collapsed="false">
      <c r="B428" s="226"/>
      <c r="C428" s="227"/>
      <c r="D428" s="222" t="s">
        <v>141</v>
      </c>
      <c r="E428" s="228"/>
      <c r="F428" s="229" t="s">
        <v>556</v>
      </c>
      <c r="G428" s="227"/>
      <c r="H428" s="228"/>
      <c r="I428" s="230"/>
      <c r="J428" s="227"/>
      <c r="K428" s="227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41</v>
      </c>
      <c r="AU428" s="235" t="s">
        <v>78</v>
      </c>
      <c r="AV428" s="225" t="s">
        <v>76</v>
      </c>
      <c r="AW428" s="225" t="s">
        <v>31</v>
      </c>
      <c r="AX428" s="225" t="s">
        <v>69</v>
      </c>
      <c r="AY428" s="235" t="s">
        <v>130</v>
      </c>
    </row>
    <row r="429" s="236" customFormat="true" ht="12.8" hidden="false" customHeight="false" outlineLevel="0" collapsed="false">
      <c r="B429" s="237"/>
      <c r="C429" s="238"/>
      <c r="D429" s="222" t="s">
        <v>141</v>
      </c>
      <c r="E429" s="239"/>
      <c r="F429" s="240" t="s">
        <v>557</v>
      </c>
      <c r="G429" s="238"/>
      <c r="H429" s="241" t="n">
        <v>375.15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41</v>
      </c>
      <c r="AU429" s="247" t="s">
        <v>78</v>
      </c>
      <c r="AV429" s="236" t="s">
        <v>78</v>
      </c>
      <c r="AW429" s="236" t="s">
        <v>31</v>
      </c>
      <c r="AX429" s="236" t="s">
        <v>69</v>
      </c>
      <c r="AY429" s="247" t="s">
        <v>130</v>
      </c>
    </row>
    <row r="430" s="225" customFormat="true" ht="12.8" hidden="false" customHeight="false" outlineLevel="0" collapsed="false">
      <c r="B430" s="226"/>
      <c r="C430" s="227"/>
      <c r="D430" s="222" t="s">
        <v>141</v>
      </c>
      <c r="E430" s="228"/>
      <c r="F430" s="229" t="s">
        <v>558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41</v>
      </c>
      <c r="AU430" s="235" t="s">
        <v>78</v>
      </c>
      <c r="AV430" s="225" t="s">
        <v>76</v>
      </c>
      <c r="AW430" s="225" t="s">
        <v>31</v>
      </c>
      <c r="AX430" s="225" t="s">
        <v>69</v>
      </c>
      <c r="AY430" s="235" t="s">
        <v>130</v>
      </c>
    </row>
    <row r="431" s="236" customFormat="true" ht="12.8" hidden="false" customHeight="false" outlineLevel="0" collapsed="false">
      <c r="B431" s="237"/>
      <c r="C431" s="238"/>
      <c r="D431" s="222" t="s">
        <v>141</v>
      </c>
      <c r="E431" s="239"/>
      <c r="F431" s="240" t="s">
        <v>559</v>
      </c>
      <c r="G431" s="238"/>
      <c r="H431" s="241" t="n">
        <v>-64.98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41</v>
      </c>
      <c r="AU431" s="247" t="s">
        <v>78</v>
      </c>
      <c r="AV431" s="236" t="s">
        <v>78</v>
      </c>
      <c r="AW431" s="236" t="s">
        <v>31</v>
      </c>
      <c r="AX431" s="236" t="s">
        <v>69</v>
      </c>
      <c r="AY431" s="247" t="s">
        <v>130</v>
      </c>
    </row>
    <row r="432" s="225" customFormat="true" ht="12.8" hidden="false" customHeight="false" outlineLevel="0" collapsed="false">
      <c r="B432" s="226"/>
      <c r="C432" s="227"/>
      <c r="D432" s="222" t="s">
        <v>141</v>
      </c>
      <c r="E432" s="228"/>
      <c r="F432" s="229" t="s">
        <v>560</v>
      </c>
      <c r="G432" s="227"/>
      <c r="H432" s="228"/>
      <c r="I432" s="230"/>
      <c r="J432" s="227"/>
      <c r="K432" s="227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41</v>
      </c>
      <c r="AU432" s="235" t="s">
        <v>78</v>
      </c>
      <c r="AV432" s="225" t="s">
        <v>76</v>
      </c>
      <c r="AW432" s="225" t="s">
        <v>31</v>
      </c>
      <c r="AX432" s="225" t="s">
        <v>69</v>
      </c>
      <c r="AY432" s="235" t="s">
        <v>130</v>
      </c>
    </row>
    <row r="433" s="225" customFormat="true" ht="12.8" hidden="false" customHeight="false" outlineLevel="0" collapsed="false">
      <c r="B433" s="226"/>
      <c r="C433" s="227"/>
      <c r="D433" s="222" t="s">
        <v>141</v>
      </c>
      <c r="E433" s="228"/>
      <c r="F433" s="229" t="s">
        <v>390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1</v>
      </c>
      <c r="AU433" s="235" t="s">
        <v>78</v>
      </c>
      <c r="AV433" s="225" t="s">
        <v>76</v>
      </c>
      <c r="AW433" s="225" t="s">
        <v>31</v>
      </c>
      <c r="AX433" s="225" t="s">
        <v>69</v>
      </c>
      <c r="AY433" s="235" t="s">
        <v>130</v>
      </c>
    </row>
    <row r="434" s="236" customFormat="true" ht="12.8" hidden="false" customHeight="false" outlineLevel="0" collapsed="false">
      <c r="B434" s="237"/>
      <c r="C434" s="238"/>
      <c r="D434" s="222" t="s">
        <v>141</v>
      </c>
      <c r="E434" s="239"/>
      <c r="F434" s="240" t="s">
        <v>561</v>
      </c>
      <c r="G434" s="238"/>
      <c r="H434" s="241" t="n">
        <v>327.805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1</v>
      </c>
      <c r="AU434" s="247" t="s">
        <v>78</v>
      </c>
      <c r="AV434" s="236" t="s">
        <v>78</v>
      </c>
      <c r="AW434" s="236" t="s">
        <v>31</v>
      </c>
      <c r="AX434" s="236" t="s">
        <v>69</v>
      </c>
      <c r="AY434" s="247" t="s">
        <v>130</v>
      </c>
    </row>
    <row r="435" s="236" customFormat="true" ht="12.8" hidden="false" customHeight="false" outlineLevel="0" collapsed="false">
      <c r="B435" s="237"/>
      <c r="C435" s="238"/>
      <c r="D435" s="222" t="s">
        <v>141</v>
      </c>
      <c r="E435" s="239"/>
      <c r="F435" s="240" t="s">
        <v>562</v>
      </c>
      <c r="G435" s="238"/>
      <c r="H435" s="241" t="n">
        <v>21.594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41</v>
      </c>
      <c r="AU435" s="247" t="s">
        <v>78</v>
      </c>
      <c r="AV435" s="236" t="s">
        <v>78</v>
      </c>
      <c r="AW435" s="236" t="s">
        <v>31</v>
      </c>
      <c r="AX435" s="236" t="s">
        <v>69</v>
      </c>
      <c r="AY435" s="247" t="s">
        <v>130</v>
      </c>
    </row>
    <row r="436" s="225" customFormat="true" ht="12.8" hidden="false" customHeight="false" outlineLevel="0" collapsed="false">
      <c r="B436" s="226"/>
      <c r="C436" s="227"/>
      <c r="D436" s="222" t="s">
        <v>141</v>
      </c>
      <c r="E436" s="228"/>
      <c r="F436" s="229" t="s">
        <v>470</v>
      </c>
      <c r="G436" s="227"/>
      <c r="H436" s="228"/>
      <c r="I436" s="230"/>
      <c r="J436" s="227"/>
      <c r="K436" s="227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41</v>
      </c>
      <c r="AU436" s="235" t="s">
        <v>78</v>
      </c>
      <c r="AV436" s="225" t="s">
        <v>76</v>
      </c>
      <c r="AW436" s="225" t="s">
        <v>31</v>
      </c>
      <c r="AX436" s="225" t="s">
        <v>69</v>
      </c>
      <c r="AY436" s="235" t="s">
        <v>130</v>
      </c>
    </row>
    <row r="437" s="236" customFormat="true" ht="12.8" hidden="false" customHeight="false" outlineLevel="0" collapsed="false">
      <c r="B437" s="237"/>
      <c r="C437" s="238"/>
      <c r="D437" s="222" t="s">
        <v>141</v>
      </c>
      <c r="E437" s="239"/>
      <c r="F437" s="240" t="s">
        <v>563</v>
      </c>
      <c r="G437" s="238"/>
      <c r="H437" s="241" t="n">
        <v>125.08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41</v>
      </c>
      <c r="AU437" s="247" t="s">
        <v>78</v>
      </c>
      <c r="AV437" s="236" t="s">
        <v>78</v>
      </c>
      <c r="AW437" s="236" t="s">
        <v>31</v>
      </c>
      <c r="AX437" s="236" t="s">
        <v>69</v>
      </c>
      <c r="AY437" s="247" t="s">
        <v>130</v>
      </c>
    </row>
    <row r="438" s="236" customFormat="true" ht="12.8" hidden="false" customHeight="false" outlineLevel="0" collapsed="false">
      <c r="B438" s="237"/>
      <c r="C438" s="238"/>
      <c r="D438" s="222" t="s">
        <v>141</v>
      </c>
      <c r="E438" s="239"/>
      <c r="F438" s="240" t="s">
        <v>564</v>
      </c>
      <c r="G438" s="238"/>
      <c r="H438" s="241" t="n">
        <v>27.848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41</v>
      </c>
      <c r="AU438" s="247" t="s">
        <v>78</v>
      </c>
      <c r="AV438" s="236" t="s">
        <v>78</v>
      </c>
      <c r="AW438" s="236" t="s">
        <v>31</v>
      </c>
      <c r="AX438" s="236" t="s">
        <v>69</v>
      </c>
      <c r="AY438" s="247" t="s">
        <v>130</v>
      </c>
    </row>
    <row r="439" s="225" customFormat="true" ht="12.8" hidden="false" customHeight="false" outlineLevel="0" collapsed="false">
      <c r="B439" s="226"/>
      <c r="C439" s="227"/>
      <c r="D439" s="222" t="s">
        <v>141</v>
      </c>
      <c r="E439" s="228"/>
      <c r="F439" s="229" t="s">
        <v>565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41</v>
      </c>
      <c r="AU439" s="235" t="s">
        <v>78</v>
      </c>
      <c r="AV439" s="225" t="s">
        <v>76</v>
      </c>
      <c r="AW439" s="225" t="s">
        <v>31</v>
      </c>
      <c r="AX439" s="225" t="s">
        <v>69</v>
      </c>
      <c r="AY439" s="235" t="s">
        <v>130</v>
      </c>
    </row>
    <row r="440" s="236" customFormat="true" ht="12.8" hidden="false" customHeight="false" outlineLevel="0" collapsed="false">
      <c r="B440" s="237"/>
      <c r="C440" s="238"/>
      <c r="D440" s="222" t="s">
        <v>141</v>
      </c>
      <c r="E440" s="239"/>
      <c r="F440" s="240" t="s">
        <v>566</v>
      </c>
      <c r="G440" s="238"/>
      <c r="H440" s="241" t="n">
        <v>80.18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41</v>
      </c>
      <c r="AU440" s="247" t="s">
        <v>78</v>
      </c>
      <c r="AV440" s="236" t="s">
        <v>78</v>
      </c>
      <c r="AW440" s="236" t="s">
        <v>31</v>
      </c>
      <c r="AX440" s="236" t="s">
        <v>69</v>
      </c>
      <c r="AY440" s="247" t="s">
        <v>130</v>
      </c>
    </row>
    <row r="441" s="225" customFormat="true" ht="12.8" hidden="false" customHeight="false" outlineLevel="0" collapsed="false">
      <c r="B441" s="226"/>
      <c r="C441" s="227"/>
      <c r="D441" s="222" t="s">
        <v>141</v>
      </c>
      <c r="E441" s="228"/>
      <c r="F441" s="229" t="s">
        <v>567</v>
      </c>
      <c r="G441" s="227"/>
      <c r="H441" s="228"/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41</v>
      </c>
      <c r="AU441" s="235" t="s">
        <v>78</v>
      </c>
      <c r="AV441" s="225" t="s">
        <v>76</v>
      </c>
      <c r="AW441" s="225" t="s">
        <v>31</v>
      </c>
      <c r="AX441" s="225" t="s">
        <v>69</v>
      </c>
      <c r="AY441" s="235" t="s">
        <v>130</v>
      </c>
    </row>
    <row r="442" s="236" customFormat="true" ht="12.8" hidden="false" customHeight="false" outlineLevel="0" collapsed="false">
      <c r="B442" s="237"/>
      <c r="C442" s="238"/>
      <c r="D442" s="222" t="s">
        <v>141</v>
      </c>
      <c r="E442" s="239"/>
      <c r="F442" s="240" t="s">
        <v>568</v>
      </c>
      <c r="G442" s="238"/>
      <c r="H442" s="241" t="n">
        <v>-73.24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41</v>
      </c>
      <c r="AU442" s="247" t="s">
        <v>78</v>
      </c>
      <c r="AV442" s="236" t="s">
        <v>78</v>
      </c>
      <c r="AW442" s="236" t="s">
        <v>31</v>
      </c>
      <c r="AX442" s="236" t="s">
        <v>69</v>
      </c>
      <c r="AY442" s="247" t="s">
        <v>130</v>
      </c>
    </row>
    <row r="443" s="270" customFormat="true" ht="12.8" hidden="false" customHeight="false" outlineLevel="0" collapsed="false">
      <c r="B443" s="271"/>
      <c r="C443" s="272"/>
      <c r="D443" s="222" t="s">
        <v>141</v>
      </c>
      <c r="E443" s="273"/>
      <c r="F443" s="274" t="s">
        <v>555</v>
      </c>
      <c r="G443" s="272"/>
      <c r="H443" s="275" t="n">
        <v>819.431</v>
      </c>
      <c r="I443" s="276"/>
      <c r="J443" s="272"/>
      <c r="K443" s="272"/>
      <c r="L443" s="277"/>
      <c r="M443" s="278"/>
      <c r="N443" s="279"/>
      <c r="O443" s="279"/>
      <c r="P443" s="279"/>
      <c r="Q443" s="279"/>
      <c r="R443" s="279"/>
      <c r="S443" s="279"/>
      <c r="T443" s="280"/>
      <c r="AT443" s="281" t="s">
        <v>141</v>
      </c>
      <c r="AU443" s="281" t="s">
        <v>78</v>
      </c>
      <c r="AV443" s="270" t="s">
        <v>149</v>
      </c>
      <c r="AW443" s="270" t="s">
        <v>31</v>
      </c>
      <c r="AX443" s="270" t="s">
        <v>69</v>
      </c>
      <c r="AY443" s="281" t="s">
        <v>130</v>
      </c>
    </row>
    <row r="444" s="258" customFormat="true" ht="12.8" hidden="false" customHeight="false" outlineLevel="0" collapsed="false">
      <c r="B444" s="259"/>
      <c r="C444" s="260"/>
      <c r="D444" s="222" t="s">
        <v>141</v>
      </c>
      <c r="E444" s="261"/>
      <c r="F444" s="262" t="s">
        <v>212</v>
      </c>
      <c r="G444" s="260"/>
      <c r="H444" s="263" t="n">
        <v>1036.512</v>
      </c>
      <c r="I444" s="264"/>
      <c r="J444" s="260"/>
      <c r="K444" s="260"/>
      <c r="L444" s="265"/>
      <c r="M444" s="266"/>
      <c r="N444" s="267"/>
      <c r="O444" s="267"/>
      <c r="P444" s="267"/>
      <c r="Q444" s="267"/>
      <c r="R444" s="267"/>
      <c r="S444" s="267"/>
      <c r="T444" s="268"/>
      <c r="AT444" s="269" t="s">
        <v>141</v>
      </c>
      <c r="AU444" s="269" t="s">
        <v>78</v>
      </c>
      <c r="AV444" s="258" t="s">
        <v>137</v>
      </c>
      <c r="AW444" s="258" t="s">
        <v>31</v>
      </c>
      <c r="AX444" s="258" t="s">
        <v>76</v>
      </c>
      <c r="AY444" s="269" t="s">
        <v>130</v>
      </c>
    </row>
    <row r="445" s="24" customFormat="true" ht="33.75" hidden="false" customHeight="true" outlineLevel="0" collapsed="false">
      <c r="B445" s="25"/>
      <c r="C445" s="248" t="s">
        <v>569</v>
      </c>
      <c r="D445" s="248" t="s">
        <v>172</v>
      </c>
      <c r="E445" s="249" t="s">
        <v>570</v>
      </c>
      <c r="F445" s="250" t="s">
        <v>571</v>
      </c>
      <c r="G445" s="251" t="s">
        <v>157</v>
      </c>
      <c r="H445" s="252" t="n">
        <v>221.423</v>
      </c>
      <c r="I445" s="253"/>
      <c r="J445" s="254" t="n">
        <f aca="false">ROUND(I445*H445,2)</f>
        <v>0</v>
      </c>
      <c r="K445" s="250" t="s">
        <v>136</v>
      </c>
      <c r="L445" s="255"/>
      <c r="M445" s="256"/>
      <c r="N445" s="257" t="s">
        <v>40</v>
      </c>
      <c r="O445" s="62"/>
      <c r="P445" s="219" t="n">
        <f aca="false">O445*H445</f>
        <v>0</v>
      </c>
      <c r="Q445" s="219" t="n">
        <v>0.0104</v>
      </c>
      <c r="R445" s="219" t="n">
        <f aca="false">Q445*H445</f>
        <v>2.3027992</v>
      </c>
      <c r="S445" s="219" t="n">
        <v>0</v>
      </c>
      <c r="T445" s="220" t="n">
        <f aca="false">S445*H445</f>
        <v>0</v>
      </c>
      <c r="AR445" s="3" t="s">
        <v>299</v>
      </c>
      <c r="AT445" s="3" t="s">
        <v>172</v>
      </c>
      <c r="AU445" s="3" t="s">
        <v>78</v>
      </c>
      <c r="AY445" s="3" t="s">
        <v>130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76</v>
      </c>
      <c r="BK445" s="221" t="n">
        <f aca="false">ROUND(I445*H445,2)</f>
        <v>0</v>
      </c>
      <c r="BL445" s="3" t="s">
        <v>238</v>
      </c>
      <c r="BM445" s="3" t="s">
        <v>572</v>
      </c>
    </row>
    <row r="446" s="24" customFormat="true" ht="12.8" hidden="false" customHeight="false" outlineLevel="0" collapsed="false">
      <c r="B446" s="25"/>
      <c r="C446" s="26"/>
      <c r="D446" s="222" t="s">
        <v>139</v>
      </c>
      <c r="E446" s="26"/>
      <c r="F446" s="223" t="s">
        <v>573</v>
      </c>
      <c r="G446" s="26"/>
      <c r="H446" s="26"/>
      <c r="I446" s="128"/>
      <c r="J446" s="26"/>
      <c r="K446" s="26"/>
      <c r="L446" s="30"/>
      <c r="M446" s="224"/>
      <c r="N446" s="62"/>
      <c r="O446" s="62"/>
      <c r="P446" s="62"/>
      <c r="Q446" s="62"/>
      <c r="R446" s="62"/>
      <c r="S446" s="62"/>
      <c r="T446" s="63"/>
      <c r="AT446" s="3" t="s">
        <v>139</v>
      </c>
      <c r="AU446" s="3" t="s">
        <v>78</v>
      </c>
    </row>
    <row r="447" s="225" customFormat="true" ht="12.8" hidden="false" customHeight="false" outlineLevel="0" collapsed="false">
      <c r="B447" s="226"/>
      <c r="C447" s="227"/>
      <c r="D447" s="222" t="s">
        <v>141</v>
      </c>
      <c r="E447" s="228"/>
      <c r="F447" s="229" t="s">
        <v>545</v>
      </c>
      <c r="G447" s="227"/>
      <c r="H447" s="228"/>
      <c r="I447" s="230"/>
      <c r="J447" s="227"/>
      <c r="K447" s="227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1</v>
      </c>
      <c r="AU447" s="235" t="s">
        <v>78</v>
      </c>
      <c r="AV447" s="225" t="s">
        <v>76</v>
      </c>
      <c r="AW447" s="225" t="s">
        <v>31</v>
      </c>
      <c r="AX447" s="225" t="s">
        <v>69</v>
      </c>
      <c r="AY447" s="235" t="s">
        <v>130</v>
      </c>
    </row>
    <row r="448" s="225" customFormat="true" ht="12.8" hidden="false" customHeight="false" outlineLevel="0" collapsed="false">
      <c r="B448" s="226"/>
      <c r="C448" s="227"/>
      <c r="D448" s="222" t="s">
        <v>141</v>
      </c>
      <c r="E448" s="228"/>
      <c r="F448" s="229" t="s">
        <v>184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41</v>
      </c>
      <c r="AU448" s="235" t="s">
        <v>78</v>
      </c>
      <c r="AV448" s="225" t="s">
        <v>76</v>
      </c>
      <c r="AW448" s="225" t="s">
        <v>31</v>
      </c>
      <c r="AX448" s="225" t="s">
        <v>69</v>
      </c>
      <c r="AY448" s="235" t="s">
        <v>130</v>
      </c>
    </row>
    <row r="449" s="225" customFormat="true" ht="12.8" hidden="false" customHeight="false" outlineLevel="0" collapsed="false">
      <c r="B449" s="226"/>
      <c r="C449" s="227"/>
      <c r="D449" s="222" t="s">
        <v>141</v>
      </c>
      <c r="E449" s="228"/>
      <c r="F449" s="229" t="s">
        <v>546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41</v>
      </c>
      <c r="AU449" s="235" t="s">
        <v>78</v>
      </c>
      <c r="AV449" s="225" t="s">
        <v>76</v>
      </c>
      <c r="AW449" s="225" t="s">
        <v>31</v>
      </c>
      <c r="AX449" s="225" t="s">
        <v>69</v>
      </c>
      <c r="AY449" s="235" t="s">
        <v>130</v>
      </c>
    </row>
    <row r="450" s="225" customFormat="true" ht="12.8" hidden="false" customHeight="false" outlineLevel="0" collapsed="false">
      <c r="B450" s="226"/>
      <c r="C450" s="227"/>
      <c r="D450" s="222" t="s">
        <v>141</v>
      </c>
      <c r="E450" s="228"/>
      <c r="F450" s="229" t="s">
        <v>547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41</v>
      </c>
      <c r="AU450" s="235" t="s">
        <v>78</v>
      </c>
      <c r="AV450" s="225" t="s">
        <v>76</v>
      </c>
      <c r="AW450" s="225" t="s">
        <v>31</v>
      </c>
      <c r="AX450" s="225" t="s">
        <v>69</v>
      </c>
      <c r="AY450" s="235" t="s">
        <v>130</v>
      </c>
    </row>
    <row r="451" s="236" customFormat="true" ht="12.8" hidden="false" customHeight="false" outlineLevel="0" collapsed="false">
      <c r="B451" s="237"/>
      <c r="C451" s="238"/>
      <c r="D451" s="222" t="s">
        <v>141</v>
      </c>
      <c r="E451" s="239"/>
      <c r="F451" s="240" t="s">
        <v>548</v>
      </c>
      <c r="G451" s="238"/>
      <c r="H451" s="241" t="n">
        <v>568.23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1</v>
      </c>
      <c r="AU451" s="247" t="s">
        <v>78</v>
      </c>
      <c r="AV451" s="236" t="s">
        <v>78</v>
      </c>
      <c r="AW451" s="236" t="s">
        <v>31</v>
      </c>
      <c r="AX451" s="236" t="s">
        <v>69</v>
      </c>
      <c r="AY451" s="247" t="s">
        <v>130</v>
      </c>
    </row>
    <row r="452" s="225" customFormat="true" ht="12.8" hidden="false" customHeight="false" outlineLevel="0" collapsed="false">
      <c r="B452" s="226"/>
      <c r="C452" s="227"/>
      <c r="D452" s="222" t="s">
        <v>141</v>
      </c>
      <c r="E452" s="228"/>
      <c r="F452" s="229" t="s">
        <v>549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41</v>
      </c>
      <c r="AU452" s="235" t="s">
        <v>78</v>
      </c>
      <c r="AV452" s="225" t="s">
        <v>76</v>
      </c>
      <c r="AW452" s="225" t="s">
        <v>31</v>
      </c>
      <c r="AX452" s="225" t="s">
        <v>69</v>
      </c>
      <c r="AY452" s="235" t="s">
        <v>130</v>
      </c>
    </row>
    <row r="453" s="236" customFormat="true" ht="12.8" hidden="false" customHeight="false" outlineLevel="0" collapsed="false">
      <c r="B453" s="237"/>
      <c r="C453" s="238"/>
      <c r="D453" s="222" t="s">
        <v>141</v>
      </c>
      <c r="E453" s="239"/>
      <c r="F453" s="240" t="s">
        <v>550</v>
      </c>
      <c r="G453" s="238"/>
      <c r="H453" s="241" t="n">
        <v>-148.779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41</v>
      </c>
      <c r="AU453" s="247" t="s">
        <v>78</v>
      </c>
      <c r="AV453" s="236" t="s">
        <v>78</v>
      </c>
      <c r="AW453" s="236" t="s">
        <v>31</v>
      </c>
      <c r="AX453" s="236" t="s">
        <v>69</v>
      </c>
      <c r="AY453" s="247" t="s">
        <v>130</v>
      </c>
    </row>
    <row r="454" s="236" customFormat="true" ht="12.8" hidden="false" customHeight="false" outlineLevel="0" collapsed="false">
      <c r="B454" s="237"/>
      <c r="C454" s="238"/>
      <c r="D454" s="222" t="s">
        <v>141</v>
      </c>
      <c r="E454" s="239"/>
      <c r="F454" s="240" t="s">
        <v>551</v>
      </c>
      <c r="G454" s="238"/>
      <c r="H454" s="241" t="n">
        <v>-158.12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41</v>
      </c>
      <c r="AU454" s="247" t="s">
        <v>78</v>
      </c>
      <c r="AV454" s="236" t="s">
        <v>78</v>
      </c>
      <c r="AW454" s="236" t="s">
        <v>31</v>
      </c>
      <c r="AX454" s="236" t="s">
        <v>69</v>
      </c>
      <c r="AY454" s="247" t="s">
        <v>130</v>
      </c>
    </row>
    <row r="455" s="236" customFormat="true" ht="12.8" hidden="false" customHeight="false" outlineLevel="0" collapsed="false">
      <c r="B455" s="237"/>
      <c r="C455" s="238"/>
      <c r="D455" s="222" t="s">
        <v>141</v>
      </c>
      <c r="E455" s="239"/>
      <c r="F455" s="240" t="s">
        <v>552</v>
      </c>
      <c r="G455" s="238"/>
      <c r="H455" s="241" t="n">
        <v>-147.015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1</v>
      </c>
      <c r="AU455" s="247" t="s">
        <v>78</v>
      </c>
      <c r="AV455" s="236" t="s">
        <v>78</v>
      </c>
      <c r="AW455" s="236" t="s">
        <v>31</v>
      </c>
      <c r="AX455" s="236" t="s">
        <v>69</v>
      </c>
      <c r="AY455" s="247" t="s">
        <v>130</v>
      </c>
    </row>
    <row r="456" s="225" customFormat="true" ht="12.8" hidden="false" customHeight="false" outlineLevel="0" collapsed="false">
      <c r="B456" s="226"/>
      <c r="C456" s="227"/>
      <c r="D456" s="222" t="s">
        <v>141</v>
      </c>
      <c r="E456" s="228"/>
      <c r="F456" s="229" t="s">
        <v>553</v>
      </c>
      <c r="G456" s="227"/>
      <c r="H456" s="228"/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41</v>
      </c>
      <c r="AU456" s="235" t="s">
        <v>78</v>
      </c>
      <c r="AV456" s="225" t="s">
        <v>76</v>
      </c>
      <c r="AW456" s="225" t="s">
        <v>31</v>
      </c>
      <c r="AX456" s="225" t="s">
        <v>69</v>
      </c>
      <c r="AY456" s="235" t="s">
        <v>130</v>
      </c>
    </row>
    <row r="457" s="236" customFormat="true" ht="12.8" hidden="false" customHeight="false" outlineLevel="0" collapsed="false">
      <c r="B457" s="237"/>
      <c r="C457" s="238"/>
      <c r="D457" s="222" t="s">
        <v>141</v>
      </c>
      <c r="E457" s="239"/>
      <c r="F457" s="240" t="s">
        <v>554</v>
      </c>
      <c r="G457" s="238"/>
      <c r="H457" s="241" t="n">
        <v>102.765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41</v>
      </c>
      <c r="AU457" s="247" t="s">
        <v>78</v>
      </c>
      <c r="AV457" s="236" t="s">
        <v>78</v>
      </c>
      <c r="AW457" s="236" t="s">
        <v>31</v>
      </c>
      <c r="AX457" s="236" t="s">
        <v>69</v>
      </c>
      <c r="AY457" s="247" t="s">
        <v>130</v>
      </c>
    </row>
    <row r="458" s="258" customFormat="true" ht="12.8" hidden="false" customHeight="false" outlineLevel="0" collapsed="false">
      <c r="B458" s="259"/>
      <c r="C458" s="260"/>
      <c r="D458" s="222" t="s">
        <v>141</v>
      </c>
      <c r="E458" s="261"/>
      <c r="F458" s="262" t="s">
        <v>212</v>
      </c>
      <c r="G458" s="260"/>
      <c r="H458" s="263" t="n">
        <v>217.081</v>
      </c>
      <c r="I458" s="264"/>
      <c r="J458" s="260"/>
      <c r="K458" s="260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41</v>
      </c>
      <c r="AU458" s="269" t="s">
        <v>78</v>
      </c>
      <c r="AV458" s="258" t="s">
        <v>137</v>
      </c>
      <c r="AW458" s="258" t="s">
        <v>31</v>
      </c>
      <c r="AX458" s="258" t="s">
        <v>76</v>
      </c>
      <c r="AY458" s="269" t="s">
        <v>130</v>
      </c>
    </row>
    <row r="459" s="236" customFormat="true" ht="12.8" hidden="false" customHeight="false" outlineLevel="0" collapsed="false">
      <c r="B459" s="237"/>
      <c r="C459" s="238"/>
      <c r="D459" s="222" t="s">
        <v>141</v>
      </c>
      <c r="E459" s="238"/>
      <c r="F459" s="240" t="s">
        <v>574</v>
      </c>
      <c r="G459" s="238"/>
      <c r="H459" s="241" t="n">
        <v>221.423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41</v>
      </c>
      <c r="AU459" s="247" t="s">
        <v>78</v>
      </c>
      <c r="AV459" s="236" t="s">
        <v>78</v>
      </c>
      <c r="AW459" s="236" t="s">
        <v>3</v>
      </c>
      <c r="AX459" s="236" t="s">
        <v>76</v>
      </c>
      <c r="AY459" s="247" t="s">
        <v>130</v>
      </c>
    </row>
    <row r="460" s="24" customFormat="true" ht="22.5" hidden="false" customHeight="true" outlineLevel="0" collapsed="false">
      <c r="B460" s="25"/>
      <c r="C460" s="248" t="s">
        <v>575</v>
      </c>
      <c r="D460" s="248" t="s">
        <v>172</v>
      </c>
      <c r="E460" s="249" t="s">
        <v>576</v>
      </c>
      <c r="F460" s="250" t="s">
        <v>577</v>
      </c>
      <c r="G460" s="251" t="s">
        <v>157</v>
      </c>
      <c r="H460" s="252" t="n">
        <v>835.82</v>
      </c>
      <c r="I460" s="253"/>
      <c r="J460" s="254" t="n">
        <f aca="false">ROUND(I460*H460,2)</f>
        <v>0</v>
      </c>
      <c r="K460" s="250"/>
      <c r="L460" s="255"/>
      <c r="M460" s="256"/>
      <c r="N460" s="257" t="s">
        <v>40</v>
      </c>
      <c r="O460" s="62"/>
      <c r="P460" s="219" t="n">
        <f aca="false">O460*H460</f>
        <v>0</v>
      </c>
      <c r="Q460" s="219" t="n">
        <v>0.0152</v>
      </c>
      <c r="R460" s="219" t="n">
        <f aca="false">Q460*H460</f>
        <v>12.704464</v>
      </c>
      <c r="S460" s="219" t="n">
        <v>0</v>
      </c>
      <c r="T460" s="220" t="n">
        <f aca="false">S460*H460</f>
        <v>0</v>
      </c>
      <c r="AR460" s="3" t="s">
        <v>299</v>
      </c>
      <c r="AT460" s="3" t="s">
        <v>172</v>
      </c>
      <c r="AU460" s="3" t="s">
        <v>78</v>
      </c>
      <c r="AY460" s="3" t="s">
        <v>130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76</v>
      </c>
      <c r="BK460" s="221" t="n">
        <f aca="false">ROUND(I460*H460,2)</f>
        <v>0</v>
      </c>
      <c r="BL460" s="3" t="s">
        <v>238</v>
      </c>
      <c r="BM460" s="3" t="s">
        <v>578</v>
      </c>
    </row>
    <row r="461" s="24" customFormat="true" ht="12.8" hidden="false" customHeight="false" outlineLevel="0" collapsed="false">
      <c r="B461" s="25"/>
      <c r="C461" s="26"/>
      <c r="D461" s="222" t="s">
        <v>139</v>
      </c>
      <c r="E461" s="26"/>
      <c r="F461" s="223" t="s">
        <v>579</v>
      </c>
      <c r="G461" s="26"/>
      <c r="H461" s="26"/>
      <c r="I461" s="128"/>
      <c r="J461" s="26"/>
      <c r="K461" s="26"/>
      <c r="L461" s="30"/>
      <c r="M461" s="224"/>
      <c r="N461" s="62"/>
      <c r="O461" s="62"/>
      <c r="P461" s="62"/>
      <c r="Q461" s="62"/>
      <c r="R461" s="62"/>
      <c r="S461" s="62"/>
      <c r="T461" s="63"/>
      <c r="AT461" s="3" t="s">
        <v>139</v>
      </c>
      <c r="AU461" s="3" t="s">
        <v>78</v>
      </c>
    </row>
    <row r="462" s="225" customFormat="true" ht="12.8" hidden="false" customHeight="false" outlineLevel="0" collapsed="false">
      <c r="B462" s="226"/>
      <c r="C462" s="227"/>
      <c r="D462" s="222" t="s">
        <v>141</v>
      </c>
      <c r="E462" s="228"/>
      <c r="F462" s="229" t="s">
        <v>545</v>
      </c>
      <c r="G462" s="227"/>
      <c r="H462" s="228"/>
      <c r="I462" s="230"/>
      <c r="J462" s="227"/>
      <c r="K462" s="227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41</v>
      </c>
      <c r="AU462" s="235" t="s">
        <v>78</v>
      </c>
      <c r="AV462" s="225" t="s">
        <v>76</v>
      </c>
      <c r="AW462" s="225" t="s">
        <v>31</v>
      </c>
      <c r="AX462" s="225" t="s">
        <v>69</v>
      </c>
      <c r="AY462" s="235" t="s">
        <v>130</v>
      </c>
    </row>
    <row r="463" s="225" customFormat="true" ht="12.8" hidden="false" customHeight="false" outlineLevel="0" collapsed="false">
      <c r="B463" s="226"/>
      <c r="C463" s="227"/>
      <c r="D463" s="222" t="s">
        <v>141</v>
      </c>
      <c r="E463" s="228"/>
      <c r="F463" s="229" t="s">
        <v>169</v>
      </c>
      <c r="G463" s="227"/>
      <c r="H463" s="228"/>
      <c r="I463" s="230"/>
      <c r="J463" s="227"/>
      <c r="K463" s="227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1</v>
      </c>
      <c r="AU463" s="235" t="s">
        <v>78</v>
      </c>
      <c r="AV463" s="225" t="s">
        <v>76</v>
      </c>
      <c r="AW463" s="225" t="s">
        <v>31</v>
      </c>
      <c r="AX463" s="225" t="s">
        <v>69</v>
      </c>
      <c r="AY463" s="235" t="s">
        <v>130</v>
      </c>
    </row>
    <row r="464" s="225" customFormat="true" ht="12.8" hidden="false" customHeight="false" outlineLevel="0" collapsed="false">
      <c r="B464" s="226"/>
      <c r="C464" s="227"/>
      <c r="D464" s="222" t="s">
        <v>141</v>
      </c>
      <c r="E464" s="228"/>
      <c r="F464" s="229" t="s">
        <v>546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41</v>
      </c>
      <c r="AU464" s="235" t="s">
        <v>78</v>
      </c>
      <c r="AV464" s="225" t="s">
        <v>76</v>
      </c>
      <c r="AW464" s="225" t="s">
        <v>31</v>
      </c>
      <c r="AX464" s="225" t="s">
        <v>69</v>
      </c>
      <c r="AY464" s="235" t="s">
        <v>130</v>
      </c>
    </row>
    <row r="465" s="225" customFormat="true" ht="12.8" hidden="false" customHeight="false" outlineLevel="0" collapsed="false">
      <c r="B465" s="226"/>
      <c r="C465" s="227"/>
      <c r="D465" s="222" t="s">
        <v>141</v>
      </c>
      <c r="E465" s="228"/>
      <c r="F465" s="229" t="s">
        <v>556</v>
      </c>
      <c r="G465" s="227"/>
      <c r="H465" s="228"/>
      <c r="I465" s="230"/>
      <c r="J465" s="227"/>
      <c r="K465" s="227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41</v>
      </c>
      <c r="AU465" s="235" t="s">
        <v>78</v>
      </c>
      <c r="AV465" s="225" t="s">
        <v>76</v>
      </c>
      <c r="AW465" s="225" t="s">
        <v>31</v>
      </c>
      <c r="AX465" s="225" t="s">
        <v>69</v>
      </c>
      <c r="AY465" s="235" t="s">
        <v>130</v>
      </c>
    </row>
    <row r="466" s="236" customFormat="true" ht="12.8" hidden="false" customHeight="false" outlineLevel="0" collapsed="false">
      <c r="B466" s="237"/>
      <c r="C466" s="238"/>
      <c r="D466" s="222" t="s">
        <v>141</v>
      </c>
      <c r="E466" s="239"/>
      <c r="F466" s="240" t="s">
        <v>557</v>
      </c>
      <c r="G466" s="238"/>
      <c r="H466" s="241" t="n">
        <v>375.15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41</v>
      </c>
      <c r="AU466" s="247" t="s">
        <v>78</v>
      </c>
      <c r="AV466" s="236" t="s">
        <v>78</v>
      </c>
      <c r="AW466" s="236" t="s">
        <v>31</v>
      </c>
      <c r="AX466" s="236" t="s">
        <v>69</v>
      </c>
      <c r="AY466" s="247" t="s">
        <v>130</v>
      </c>
    </row>
    <row r="467" s="225" customFormat="true" ht="12.8" hidden="false" customHeight="false" outlineLevel="0" collapsed="false">
      <c r="B467" s="226"/>
      <c r="C467" s="227"/>
      <c r="D467" s="222" t="s">
        <v>141</v>
      </c>
      <c r="E467" s="228"/>
      <c r="F467" s="229" t="s">
        <v>558</v>
      </c>
      <c r="G467" s="227"/>
      <c r="H467" s="228"/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41</v>
      </c>
      <c r="AU467" s="235" t="s">
        <v>78</v>
      </c>
      <c r="AV467" s="225" t="s">
        <v>76</v>
      </c>
      <c r="AW467" s="225" t="s">
        <v>31</v>
      </c>
      <c r="AX467" s="225" t="s">
        <v>69</v>
      </c>
      <c r="AY467" s="235" t="s">
        <v>130</v>
      </c>
    </row>
    <row r="468" s="236" customFormat="true" ht="12.8" hidden="false" customHeight="false" outlineLevel="0" collapsed="false">
      <c r="B468" s="237"/>
      <c r="C468" s="238"/>
      <c r="D468" s="222" t="s">
        <v>141</v>
      </c>
      <c r="E468" s="239"/>
      <c r="F468" s="240" t="s">
        <v>559</v>
      </c>
      <c r="G468" s="238"/>
      <c r="H468" s="241" t="n">
        <v>-64.98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41</v>
      </c>
      <c r="AU468" s="247" t="s">
        <v>78</v>
      </c>
      <c r="AV468" s="236" t="s">
        <v>78</v>
      </c>
      <c r="AW468" s="236" t="s">
        <v>31</v>
      </c>
      <c r="AX468" s="236" t="s">
        <v>69</v>
      </c>
      <c r="AY468" s="247" t="s">
        <v>130</v>
      </c>
    </row>
    <row r="469" s="225" customFormat="true" ht="12.8" hidden="false" customHeight="false" outlineLevel="0" collapsed="false">
      <c r="B469" s="226"/>
      <c r="C469" s="227"/>
      <c r="D469" s="222" t="s">
        <v>141</v>
      </c>
      <c r="E469" s="228"/>
      <c r="F469" s="229" t="s">
        <v>560</v>
      </c>
      <c r="G469" s="227"/>
      <c r="H469" s="228"/>
      <c r="I469" s="230"/>
      <c r="J469" s="227"/>
      <c r="K469" s="227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41</v>
      </c>
      <c r="AU469" s="235" t="s">
        <v>78</v>
      </c>
      <c r="AV469" s="225" t="s">
        <v>76</v>
      </c>
      <c r="AW469" s="225" t="s">
        <v>31</v>
      </c>
      <c r="AX469" s="225" t="s">
        <v>69</v>
      </c>
      <c r="AY469" s="235" t="s">
        <v>130</v>
      </c>
    </row>
    <row r="470" s="225" customFormat="true" ht="12.8" hidden="false" customHeight="false" outlineLevel="0" collapsed="false">
      <c r="B470" s="226"/>
      <c r="C470" s="227"/>
      <c r="D470" s="222" t="s">
        <v>141</v>
      </c>
      <c r="E470" s="228"/>
      <c r="F470" s="229" t="s">
        <v>390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1</v>
      </c>
      <c r="AU470" s="235" t="s">
        <v>78</v>
      </c>
      <c r="AV470" s="225" t="s">
        <v>76</v>
      </c>
      <c r="AW470" s="225" t="s">
        <v>31</v>
      </c>
      <c r="AX470" s="225" t="s">
        <v>69</v>
      </c>
      <c r="AY470" s="235" t="s">
        <v>130</v>
      </c>
    </row>
    <row r="471" s="236" customFormat="true" ht="12.8" hidden="false" customHeight="false" outlineLevel="0" collapsed="false">
      <c r="B471" s="237"/>
      <c r="C471" s="238"/>
      <c r="D471" s="222" t="s">
        <v>141</v>
      </c>
      <c r="E471" s="239"/>
      <c r="F471" s="240" t="s">
        <v>561</v>
      </c>
      <c r="G471" s="238"/>
      <c r="H471" s="241" t="n">
        <v>327.805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41</v>
      </c>
      <c r="AU471" s="247" t="s">
        <v>78</v>
      </c>
      <c r="AV471" s="236" t="s">
        <v>78</v>
      </c>
      <c r="AW471" s="236" t="s">
        <v>31</v>
      </c>
      <c r="AX471" s="236" t="s">
        <v>69</v>
      </c>
      <c r="AY471" s="247" t="s">
        <v>130</v>
      </c>
    </row>
    <row r="472" s="236" customFormat="true" ht="12.8" hidden="false" customHeight="false" outlineLevel="0" collapsed="false">
      <c r="B472" s="237"/>
      <c r="C472" s="238"/>
      <c r="D472" s="222" t="s">
        <v>141</v>
      </c>
      <c r="E472" s="239"/>
      <c r="F472" s="240" t="s">
        <v>562</v>
      </c>
      <c r="G472" s="238"/>
      <c r="H472" s="241" t="n">
        <v>21.594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1</v>
      </c>
      <c r="AU472" s="247" t="s">
        <v>78</v>
      </c>
      <c r="AV472" s="236" t="s">
        <v>78</v>
      </c>
      <c r="AW472" s="236" t="s">
        <v>31</v>
      </c>
      <c r="AX472" s="236" t="s">
        <v>69</v>
      </c>
      <c r="AY472" s="247" t="s">
        <v>130</v>
      </c>
    </row>
    <row r="473" s="225" customFormat="true" ht="12.8" hidden="false" customHeight="false" outlineLevel="0" collapsed="false">
      <c r="B473" s="226"/>
      <c r="C473" s="227"/>
      <c r="D473" s="222" t="s">
        <v>141</v>
      </c>
      <c r="E473" s="228"/>
      <c r="F473" s="229" t="s">
        <v>470</v>
      </c>
      <c r="G473" s="227"/>
      <c r="H473" s="228"/>
      <c r="I473" s="230"/>
      <c r="J473" s="227"/>
      <c r="K473" s="227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1</v>
      </c>
      <c r="AU473" s="235" t="s">
        <v>78</v>
      </c>
      <c r="AV473" s="225" t="s">
        <v>76</v>
      </c>
      <c r="AW473" s="225" t="s">
        <v>31</v>
      </c>
      <c r="AX473" s="225" t="s">
        <v>69</v>
      </c>
      <c r="AY473" s="235" t="s">
        <v>130</v>
      </c>
    </row>
    <row r="474" s="236" customFormat="true" ht="12.8" hidden="false" customHeight="false" outlineLevel="0" collapsed="false">
      <c r="B474" s="237"/>
      <c r="C474" s="238"/>
      <c r="D474" s="222" t="s">
        <v>141</v>
      </c>
      <c r="E474" s="239"/>
      <c r="F474" s="240" t="s">
        <v>563</v>
      </c>
      <c r="G474" s="238"/>
      <c r="H474" s="241" t="n">
        <v>125.08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41</v>
      </c>
      <c r="AU474" s="247" t="s">
        <v>78</v>
      </c>
      <c r="AV474" s="236" t="s">
        <v>78</v>
      </c>
      <c r="AW474" s="236" t="s">
        <v>31</v>
      </c>
      <c r="AX474" s="236" t="s">
        <v>69</v>
      </c>
      <c r="AY474" s="247" t="s">
        <v>130</v>
      </c>
    </row>
    <row r="475" s="236" customFormat="true" ht="12.8" hidden="false" customHeight="false" outlineLevel="0" collapsed="false">
      <c r="B475" s="237"/>
      <c r="C475" s="238"/>
      <c r="D475" s="222" t="s">
        <v>141</v>
      </c>
      <c r="E475" s="239"/>
      <c r="F475" s="240" t="s">
        <v>564</v>
      </c>
      <c r="G475" s="238"/>
      <c r="H475" s="241" t="n">
        <v>27.848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41</v>
      </c>
      <c r="AU475" s="247" t="s">
        <v>78</v>
      </c>
      <c r="AV475" s="236" t="s">
        <v>78</v>
      </c>
      <c r="AW475" s="236" t="s">
        <v>31</v>
      </c>
      <c r="AX475" s="236" t="s">
        <v>69</v>
      </c>
      <c r="AY475" s="247" t="s">
        <v>130</v>
      </c>
    </row>
    <row r="476" s="225" customFormat="true" ht="12.8" hidden="false" customHeight="false" outlineLevel="0" collapsed="false">
      <c r="B476" s="226"/>
      <c r="C476" s="227"/>
      <c r="D476" s="222" t="s">
        <v>141</v>
      </c>
      <c r="E476" s="228"/>
      <c r="F476" s="229" t="s">
        <v>565</v>
      </c>
      <c r="G476" s="227"/>
      <c r="H476" s="228"/>
      <c r="I476" s="230"/>
      <c r="J476" s="227"/>
      <c r="K476" s="227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41</v>
      </c>
      <c r="AU476" s="235" t="s">
        <v>78</v>
      </c>
      <c r="AV476" s="225" t="s">
        <v>76</v>
      </c>
      <c r="AW476" s="225" t="s">
        <v>31</v>
      </c>
      <c r="AX476" s="225" t="s">
        <v>69</v>
      </c>
      <c r="AY476" s="235" t="s">
        <v>130</v>
      </c>
    </row>
    <row r="477" s="236" customFormat="true" ht="12.8" hidden="false" customHeight="false" outlineLevel="0" collapsed="false">
      <c r="B477" s="237"/>
      <c r="C477" s="238"/>
      <c r="D477" s="222" t="s">
        <v>141</v>
      </c>
      <c r="E477" s="239"/>
      <c r="F477" s="240" t="s">
        <v>566</v>
      </c>
      <c r="G477" s="238"/>
      <c r="H477" s="241" t="n">
        <v>80.18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41</v>
      </c>
      <c r="AU477" s="247" t="s">
        <v>78</v>
      </c>
      <c r="AV477" s="236" t="s">
        <v>78</v>
      </c>
      <c r="AW477" s="236" t="s">
        <v>31</v>
      </c>
      <c r="AX477" s="236" t="s">
        <v>69</v>
      </c>
      <c r="AY477" s="247" t="s">
        <v>130</v>
      </c>
    </row>
    <row r="478" s="225" customFormat="true" ht="12.8" hidden="false" customHeight="false" outlineLevel="0" collapsed="false">
      <c r="B478" s="226"/>
      <c r="C478" s="227"/>
      <c r="D478" s="222" t="s">
        <v>141</v>
      </c>
      <c r="E478" s="228"/>
      <c r="F478" s="229" t="s">
        <v>567</v>
      </c>
      <c r="G478" s="227"/>
      <c r="H478" s="228"/>
      <c r="I478" s="230"/>
      <c r="J478" s="227"/>
      <c r="K478" s="227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1</v>
      </c>
      <c r="AU478" s="235" t="s">
        <v>78</v>
      </c>
      <c r="AV478" s="225" t="s">
        <v>76</v>
      </c>
      <c r="AW478" s="225" t="s">
        <v>31</v>
      </c>
      <c r="AX478" s="225" t="s">
        <v>69</v>
      </c>
      <c r="AY478" s="235" t="s">
        <v>130</v>
      </c>
    </row>
    <row r="479" s="236" customFormat="true" ht="12.8" hidden="false" customHeight="false" outlineLevel="0" collapsed="false">
      <c r="B479" s="237"/>
      <c r="C479" s="238"/>
      <c r="D479" s="222" t="s">
        <v>141</v>
      </c>
      <c r="E479" s="239"/>
      <c r="F479" s="240" t="s">
        <v>568</v>
      </c>
      <c r="G479" s="238"/>
      <c r="H479" s="241" t="n">
        <v>-73.246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1</v>
      </c>
      <c r="AU479" s="247" t="s">
        <v>78</v>
      </c>
      <c r="AV479" s="236" t="s">
        <v>78</v>
      </c>
      <c r="AW479" s="236" t="s">
        <v>31</v>
      </c>
      <c r="AX479" s="236" t="s">
        <v>69</v>
      </c>
      <c r="AY479" s="247" t="s">
        <v>130</v>
      </c>
    </row>
    <row r="480" s="258" customFormat="true" ht="12.8" hidden="false" customHeight="false" outlineLevel="0" collapsed="false">
      <c r="B480" s="259"/>
      <c r="C480" s="260"/>
      <c r="D480" s="222" t="s">
        <v>141</v>
      </c>
      <c r="E480" s="261"/>
      <c r="F480" s="262" t="s">
        <v>212</v>
      </c>
      <c r="G480" s="260"/>
      <c r="H480" s="263" t="n">
        <v>819.431</v>
      </c>
      <c r="I480" s="264"/>
      <c r="J480" s="260"/>
      <c r="K480" s="260"/>
      <c r="L480" s="265"/>
      <c r="M480" s="266"/>
      <c r="N480" s="267"/>
      <c r="O480" s="267"/>
      <c r="P480" s="267"/>
      <c r="Q480" s="267"/>
      <c r="R480" s="267"/>
      <c r="S480" s="267"/>
      <c r="T480" s="268"/>
      <c r="AT480" s="269" t="s">
        <v>141</v>
      </c>
      <c r="AU480" s="269" t="s">
        <v>78</v>
      </c>
      <c r="AV480" s="258" t="s">
        <v>137</v>
      </c>
      <c r="AW480" s="258" t="s">
        <v>31</v>
      </c>
      <c r="AX480" s="258" t="s">
        <v>76</v>
      </c>
      <c r="AY480" s="269" t="s">
        <v>130</v>
      </c>
    </row>
    <row r="481" s="236" customFormat="true" ht="12.8" hidden="false" customHeight="false" outlineLevel="0" collapsed="false">
      <c r="B481" s="237"/>
      <c r="C481" s="238"/>
      <c r="D481" s="222" t="s">
        <v>141</v>
      </c>
      <c r="E481" s="238"/>
      <c r="F481" s="240" t="s">
        <v>580</v>
      </c>
      <c r="G481" s="238"/>
      <c r="H481" s="241" t="n">
        <v>835.82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41</v>
      </c>
      <c r="AU481" s="247" t="s">
        <v>78</v>
      </c>
      <c r="AV481" s="236" t="s">
        <v>78</v>
      </c>
      <c r="AW481" s="236" t="s">
        <v>3</v>
      </c>
      <c r="AX481" s="236" t="s">
        <v>76</v>
      </c>
      <c r="AY481" s="247" t="s">
        <v>130</v>
      </c>
    </row>
    <row r="482" s="24" customFormat="true" ht="16.5" hidden="false" customHeight="true" outlineLevel="0" collapsed="false">
      <c r="B482" s="25"/>
      <c r="C482" s="210" t="s">
        <v>581</v>
      </c>
      <c r="D482" s="210" t="s">
        <v>132</v>
      </c>
      <c r="E482" s="211" t="s">
        <v>582</v>
      </c>
      <c r="F482" s="212" t="s">
        <v>583</v>
      </c>
      <c r="G482" s="213" t="s">
        <v>394</v>
      </c>
      <c r="H482" s="214" t="n">
        <v>3</v>
      </c>
      <c r="I482" s="215"/>
      <c r="J482" s="216" t="n">
        <f aca="false">ROUND(I482*H482,2)</f>
        <v>0</v>
      </c>
      <c r="K482" s="212" t="s">
        <v>136</v>
      </c>
      <c r="L482" s="30"/>
      <c r="M482" s="217"/>
      <c r="N482" s="218" t="s">
        <v>40</v>
      </c>
      <c r="O482" s="62"/>
      <c r="P482" s="219" t="n">
        <f aca="false">O482*H482</f>
        <v>0</v>
      </c>
      <c r="Q482" s="219" t="n">
        <v>0</v>
      </c>
      <c r="R482" s="219" t="n">
        <f aca="false">Q482*H482</f>
        <v>0</v>
      </c>
      <c r="S482" s="219" t="n">
        <v>0</v>
      </c>
      <c r="T482" s="220" t="n">
        <f aca="false">S482*H482</f>
        <v>0</v>
      </c>
      <c r="AR482" s="3" t="s">
        <v>238</v>
      </c>
      <c r="AT482" s="3" t="s">
        <v>132</v>
      </c>
      <c r="AU482" s="3" t="s">
        <v>78</v>
      </c>
      <c r="AY482" s="3" t="s">
        <v>130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76</v>
      </c>
      <c r="BK482" s="221" t="n">
        <f aca="false">ROUND(I482*H482,2)</f>
        <v>0</v>
      </c>
      <c r="BL482" s="3" t="s">
        <v>238</v>
      </c>
      <c r="BM482" s="3" t="s">
        <v>584</v>
      </c>
    </row>
    <row r="483" s="24" customFormat="true" ht="12.8" hidden="false" customHeight="false" outlineLevel="0" collapsed="false">
      <c r="B483" s="25"/>
      <c r="C483" s="26"/>
      <c r="D483" s="222" t="s">
        <v>139</v>
      </c>
      <c r="E483" s="26"/>
      <c r="F483" s="223" t="s">
        <v>585</v>
      </c>
      <c r="G483" s="26"/>
      <c r="H483" s="26"/>
      <c r="I483" s="128"/>
      <c r="J483" s="26"/>
      <c r="K483" s="26"/>
      <c r="L483" s="30"/>
      <c r="M483" s="224"/>
      <c r="N483" s="62"/>
      <c r="O483" s="62"/>
      <c r="P483" s="62"/>
      <c r="Q483" s="62"/>
      <c r="R483" s="62"/>
      <c r="S483" s="62"/>
      <c r="T483" s="63"/>
      <c r="AT483" s="3" t="s">
        <v>139</v>
      </c>
      <c r="AU483" s="3" t="s">
        <v>78</v>
      </c>
    </row>
    <row r="484" s="225" customFormat="true" ht="12.8" hidden="false" customHeight="false" outlineLevel="0" collapsed="false">
      <c r="B484" s="226"/>
      <c r="C484" s="227"/>
      <c r="D484" s="222" t="s">
        <v>141</v>
      </c>
      <c r="E484" s="228"/>
      <c r="F484" s="229" t="s">
        <v>586</v>
      </c>
      <c r="G484" s="227"/>
      <c r="H484" s="228"/>
      <c r="I484" s="230"/>
      <c r="J484" s="227"/>
      <c r="K484" s="227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1</v>
      </c>
      <c r="AU484" s="235" t="s">
        <v>78</v>
      </c>
      <c r="AV484" s="225" t="s">
        <v>76</v>
      </c>
      <c r="AW484" s="225" t="s">
        <v>31</v>
      </c>
      <c r="AX484" s="225" t="s">
        <v>69</v>
      </c>
      <c r="AY484" s="235" t="s">
        <v>130</v>
      </c>
    </row>
    <row r="485" s="225" customFormat="true" ht="12.8" hidden="false" customHeight="false" outlineLevel="0" collapsed="false">
      <c r="B485" s="226"/>
      <c r="C485" s="227"/>
      <c r="D485" s="222" t="s">
        <v>141</v>
      </c>
      <c r="E485" s="228"/>
      <c r="F485" s="229" t="s">
        <v>587</v>
      </c>
      <c r="G485" s="227"/>
      <c r="H485" s="228"/>
      <c r="I485" s="230"/>
      <c r="J485" s="227"/>
      <c r="K485" s="227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41</v>
      </c>
      <c r="AU485" s="235" t="s">
        <v>78</v>
      </c>
      <c r="AV485" s="225" t="s">
        <v>76</v>
      </c>
      <c r="AW485" s="225" t="s">
        <v>31</v>
      </c>
      <c r="AX485" s="225" t="s">
        <v>69</v>
      </c>
      <c r="AY485" s="235" t="s">
        <v>130</v>
      </c>
    </row>
    <row r="486" s="225" customFormat="true" ht="12.8" hidden="false" customHeight="false" outlineLevel="0" collapsed="false">
      <c r="B486" s="226"/>
      <c r="C486" s="227"/>
      <c r="D486" s="222" t="s">
        <v>141</v>
      </c>
      <c r="E486" s="228"/>
      <c r="F486" s="229" t="s">
        <v>588</v>
      </c>
      <c r="G486" s="227"/>
      <c r="H486" s="228"/>
      <c r="I486" s="230"/>
      <c r="J486" s="227"/>
      <c r="K486" s="227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41</v>
      </c>
      <c r="AU486" s="235" t="s">
        <v>78</v>
      </c>
      <c r="AV486" s="225" t="s">
        <v>76</v>
      </c>
      <c r="AW486" s="225" t="s">
        <v>31</v>
      </c>
      <c r="AX486" s="225" t="s">
        <v>69</v>
      </c>
      <c r="AY486" s="235" t="s">
        <v>130</v>
      </c>
    </row>
    <row r="487" s="236" customFormat="true" ht="12.8" hidden="false" customHeight="false" outlineLevel="0" collapsed="false">
      <c r="B487" s="237"/>
      <c r="C487" s="238"/>
      <c r="D487" s="222" t="s">
        <v>141</v>
      </c>
      <c r="E487" s="239"/>
      <c r="F487" s="240" t="s">
        <v>589</v>
      </c>
      <c r="G487" s="238"/>
      <c r="H487" s="241" t="n">
        <v>3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41</v>
      </c>
      <c r="AU487" s="247" t="s">
        <v>78</v>
      </c>
      <c r="AV487" s="236" t="s">
        <v>78</v>
      </c>
      <c r="AW487" s="236" t="s">
        <v>31</v>
      </c>
      <c r="AX487" s="236" t="s">
        <v>76</v>
      </c>
      <c r="AY487" s="247" t="s">
        <v>130</v>
      </c>
    </row>
    <row r="488" s="24" customFormat="true" ht="16.5" hidden="false" customHeight="true" outlineLevel="0" collapsed="false">
      <c r="B488" s="25"/>
      <c r="C488" s="248" t="s">
        <v>590</v>
      </c>
      <c r="D488" s="248" t="s">
        <v>172</v>
      </c>
      <c r="E488" s="249" t="s">
        <v>591</v>
      </c>
      <c r="F488" s="250" t="s">
        <v>592</v>
      </c>
      <c r="G488" s="251" t="s">
        <v>394</v>
      </c>
      <c r="H488" s="252" t="n">
        <v>3</v>
      </c>
      <c r="I488" s="253"/>
      <c r="J488" s="254" t="n">
        <f aca="false">ROUND(I488*H488,2)</f>
        <v>0</v>
      </c>
      <c r="K488" s="250"/>
      <c r="L488" s="255"/>
      <c r="M488" s="256"/>
      <c r="N488" s="257" t="s">
        <v>40</v>
      </c>
      <c r="O488" s="62"/>
      <c r="P488" s="219" t="n">
        <f aca="false">O488*H488</f>
        <v>0</v>
      </c>
      <c r="Q488" s="219" t="n">
        <v>0.314</v>
      </c>
      <c r="R488" s="219" t="n">
        <f aca="false">Q488*H488</f>
        <v>0.942</v>
      </c>
      <c r="S488" s="219" t="n">
        <v>0</v>
      </c>
      <c r="T488" s="220" t="n">
        <f aca="false">S488*H488</f>
        <v>0</v>
      </c>
      <c r="AR488" s="3" t="s">
        <v>299</v>
      </c>
      <c r="AT488" s="3" t="s">
        <v>172</v>
      </c>
      <c r="AU488" s="3" t="s">
        <v>78</v>
      </c>
      <c r="AY488" s="3" t="s">
        <v>130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76</v>
      </c>
      <c r="BK488" s="221" t="n">
        <f aca="false">ROUND(I488*H488,2)</f>
        <v>0</v>
      </c>
      <c r="BL488" s="3" t="s">
        <v>238</v>
      </c>
      <c r="BM488" s="3" t="s">
        <v>593</v>
      </c>
    </row>
    <row r="489" s="24" customFormat="true" ht="12.8" hidden="false" customHeight="false" outlineLevel="0" collapsed="false">
      <c r="B489" s="25"/>
      <c r="C489" s="26"/>
      <c r="D489" s="222" t="s">
        <v>139</v>
      </c>
      <c r="E489" s="26"/>
      <c r="F489" s="223" t="s">
        <v>592</v>
      </c>
      <c r="G489" s="26"/>
      <c r="H489" s="26"/>
      <c r="I489" s="128"/>
      <c r="J489" s="26"/>
      <c r="K489" s="26"/>
      <c r="L489" s="30"/>
      <c r="M489" s="224"/>
      <c r="N489" s="62"/>
      <c r="O489" s="62"/>
      <c r="P489" s="62"/>
      <c r="Q489" s="62"/>
      <c r="R489" s="62"/>
      <c r="S489" s="62"/>
      <c r="T489" s="63"/>
      <c r="AT489" s="3" t="s">
        <v>139</v>
      </c>
      <c r="AU489" s="3" t="s">
        <v>78</v>
      </c>
    </row>
    <row r="490" s="225" customFormat="true" ht="12.8" hidden="false" customHeight="false" outlineLevel="0" collapsed="false">
      <c r="B490" s="226"/>
      <c r="C490" s="227"/>
      <c r="D490" s="222" t="s">
        <v>141</v>
      </c>
      <c r="E490" s="228"/>
      <c r="F490" s="229" t="s">
        <v>586</v>
      </c>
      <c r="G490" s="227"/>
      <c r="H490" s="228"/>
      <c r="I490" s="230"/>
      <c r="J490" s="227"/>
      <c r="K490" s="227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41</v>
      </c>
      <c r="AU490" s="235" t="s">
        <v>78</v>
      </c>
      <c r="AV490" s="225" t="s">
        <v>76</v>
      </c>
      <c r="AW490" s="225" t="s">
        <v>31</v>
      </c>
      <c r="AX490" s="225" t="s">
        <v>69</v>
      </c>
      <c r="AY490" s="235" t="s">
        <v>130</v>
      </c>
    </row>
    <row r="491" s="225" customFormat="true" ht="12.8" hidden="false" customHeight="false" outlineLevel="0" collapsed="false">
      <c r="B491" s="226"/>
      <c r="C491" s="227"/>
      <c r="D491" s="222" t="s">
        <v>141</v>
      </c>
      <c r="E491" s="228"/>
      <c r="F491" s="229" t="s">
        <v>587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41</v>
      </c>
      <c r="AU491" s="235" t="s">
        <v>78</v>
      </c>
      <c r="AV491" s="225" t="s">
        <v>76</v>
      </c>
      <c r="AW491" s="225" t="s">
        <v>31</v>
      </c>
      <c r="AX491" s="225" t="s">
        <v>69</v>
      </c>
      <c r="AY491" s="235" t="s">
        <v>130</v>
      </c>
    </row>
    <row r="492" s="225" customFormat="true" ht="12.8" hidden="false" customHeight="false" outlineLevel="0" collapsed="false">
      <c r="B492" s="226"/>
      <c r="C492" s="227"/>
      <c r="D492" s="222" t="s">
        <v>141</v>
      </c>
      <c r="E492" s="228"/>
      <c r="F492" s="229" t="s">
        <v>588</v>
      </c>
      <c r="G492" s="227"/>
      <c r="H492" s="228"/>
      <c r="I492" s="230"/>
      <c r="J492" s="227"/>
      <c r="K492" s="227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1</v>
      </c>
      <c r="AU492" s="235" t="s">
        <v>78</v>
      </c>
      <c r="AV492" s="225" t="s">
        <v>76</v>
      </c>
      <c r="AW492" s="225" t="s">
        <v>31</v>
      </c>
      <c r="AX492" s="225" t="s">
        <v>69</v>
      </c>
      <c r="AY492" s="235" t="s">
        <v>130</v>
      </c>
    </row>
    <row r="493" s="236" customFormat="true" ht="12.8" hidden="false" customHeight="false" outlineLevel="0" collapsed="false">
      <c r="B493" s="237"/>
      <c r="C493" s="238"/>
      <c r="D493" s="222" t="s">
        <v>141</v>
      </c>
      <c r="E493" s="239"/>
      <c r="F493" s="240" t="s">
        <v>589</v>
      </c>
      <c r="G493" s="238"/>
      <c r="H493" s="241" t="n">
        <v>3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41</v>
      </c>
      <c r="AU493" s="247" t="s">
        <v>78</v>
      </c>
      <c r="AV493" s="236" t="s">
        <v>78</v>
      </c>
      <c r="AW493" s="236" t="s">
        <v>31</v>
      </c>
      <c r="AX493" s="236" t="s">
        <v>76</v>
      </c>
      <c r="AY493" s="247" t="s">
        <v>130</v>
      </c>
    </row>
    <row r="494" s="24" customFormat="true" ht="16.5" hidden="false" customHeight="true" outlineLevel="0" collapsed="false">
      <c r="B494" s="25"/>
      <c r="C494" s="210" t="s">
        <v>594</v>
      </c>
      <c r="D494" s="210" t="s">
        <v>132</v>
      </c>
      <c r="E494" s="211" t="s">
        <v>595</v>
      </c>
      <c r="F494" s="212" t="s">
        <v>596</v>
      </c>
      <c r="G494" s="213" t="s">
        <v>281</v>
      </c>
      <c r="H494" s="214" t="n">
        <v>60.877</v>
      </c>
      <c r="I494" s="215"/>
      <c r="J494" s="216" t="n">
        <f aca="false">ROUND(I494*H494,2)</f>
        <v>0</v>
      </c>
      <c r="K494" s="212" t="s">
        <v>136</v>
      </c>
      <c r="L494" s="30"/>
      <c r="M494" s="217"/>
      <c r="N494" s="218" t="s">
        <v>40</v>
      </c>
      <c r="O494" s="62"/>
      <c r="P494" s="219" t="n">
        <f aca="false">O494*H494</f>
        <v>0</v>
      </c>
      <c r="Q494" s="219" t="n">
        <v>0</v>
      </c>
      <c r="R494" s="219" t="n">
        <f aca="false">Q494*H494</f>
        <v>0</v>
      </c>
      <c r="S494" s="219" t="n">
        <v>0</v>
      </c>
      <c r="T494" s="220" t="n">
        <f aca="false">S494*H494</f>
        <v>0</v>
      </c>
      <c r="AR494" s="3" t="s">
        <v>238</v>
      </c>
      <c r="AT494" s="3" t="s">
        <v>132</v>
      </c>
      <c r="AU494" s="3" t="s">
        <v>78</v>
      </c>
      <c r="AY494" s="3" t="s">
        <v>130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76</v>
      </c>
      <c r="BK494" s="221" t="n">
        <f aca="false">ROUND(I494*H494,2)</f>
        <v>0</v>
      </c>
      <c r="BL494" s="3" t="s">
        <v>238</v>
      </c>
      <c r="BM494" s="3" t="s">
        <v>597</v>
      </c>
    </row>
    <row r="495" s="24" customFormat="true" ht="12.8" hidden="false" customHeight="false" outlineLevel="0" collapsed="false">
      <c r="B495" s="25"/>
      <c r="C495" s="26"/>
      <c r="D495" s="222" t="s">
        <v>139</v>
      </c>
      <c r="E495" s="26"/>
      <c r="F495" s="223" t="s">
        <v>598</v>
      </c>
      <c r="G495" s="26"/>
      <c r="H495" s="26"/>
      <c r="I495" s="128"/>
      <c r="J495" s="26"/>
      <c r="K495" s="26"/>
      <c r="L495" s="30"/>
      <c r="M495" s="224"/>
      <c r="N495" s="62"/>
      <c r="O495" s="62"/>
      <c r="P495" s="62"/>
      <c r="Q495" s="62"/>
      <c r="R495" s="62"/>
      <c r="S495" s="62"/>
      <c r="T495" s="63"/>
      <c r="AT495" s="3" t="s">
        <v>139</v>
      </c>
      <c r="AU495" s="3" t="s">
        <v>78</v>
      </c>
    </row>
    <row r="496" s="193" customFormat="true" ht="25.9" hidden="false" customHeight="true" outlineLevel="0" collapsed="false">
      <c r="B496" s="194"/>
      <c r="C496" s="195"/>
      <c r="D496" s="196" t="s">
        <v>68</v>
      </c>
      <c r="E496" s="197" t="s">
        <v>172</v>
      </c>
      <c r="F496" s="197" t="s">
        <v>599</v>
      </c>
      <c r="G496" s="195"/>
      <c r="H496" s="195"/>
      <c r="I496" s="198"/>
      <c r="J496" s="199" t="n">
        <f aca="false">BK496</f>
        <v>0</v>
      </c>
      <c r="K496" s="195"/>
      <c r="L496" s="200"/>
      <c r="M496" s="201"/>
      <c r="N496" s="202"/>
      <c r="O496" s="202"/>
      <c r="P496" s="203" t="n">
        <f aca="false">P497+P572+P581</f>
        <v>0</v>
      </c>
      <c r="Q496" s="202"/>
      <c r="R496" s="203" t="n">
        <f aca="false">R497+R572+R581</f>
        <v>1.49563</v>
      </c>
      <c r="S496" s="202"/>
      <c r="T496" s="204" t="n">
        <f aca="false">T497+T572+T581</f>
        <v>0</v>
      </c>
      <c r="AR496" s="205" t="s">
        <v>149</v>
      </c>
      <c r="AT496" s="206" t="s">
        <v>68</v>
      </c>
      <c r="AU496" s="206" t="s">
        <v>69</v>
      </c>
      <c r="AY496" s="205" t="s">
        <v>130</v>
      </c>
      <c r="BK496" s="207" t="n">
        <f aca="false">BK497+BK572+BK581</f>
        <v>0</v>
      </c>
    </row>
    <row r="497" s="193" customFormat="true" ht="22.8" hidden="false" customHeight="true" outlineLevel="0" collapsed="false">
      <c r="B497" s="194"/>
      <c r="C497" s="195"/>
      <c r="D497" s="196" t="s">
        <v>68</v>
      </c>
      <c r="E497" s="208" t="s">
        <v>600</v>
      </c>
      <c r="F497" s="208" t="s">
        <v>601</v>
      </c>
      <c r="G497" s="195"/>
      <c r="H497" s="195"/>
      <c r="I497" s="198"/>
      <c r="J497" s="209" t="n">
        <f aca="false">BK497</f>
        <v>0</v>
      </c>
      <c r="K497" s="195"/>
      <c r="L497" s="200"/>
      <c r="M497" s="201"/>
      <c r="N497" s="202"/>
      <c r="O497" s="202"/>
      <c r="P497" s="203" t="n">
        <f aca="false">SUM(P498:P571)</f>
        <v>0</v>
      </c>
      <c r="Q497" s="202"/>
      <c r="R497" s="203" t="n">
        <f aca="false">SUM(R498:R571)</f>
        <v>1.49563</v>
      </c>
      <c r="S497" s="202"/>
      <c r="T497" s="204" t="n">
        <f aca="false">SUM(T498:T571)</f>
        <v>0</v>
      </c>
      <c r="AR497" s="205" t="s">
        <v>149</v>
      </c>
      <c r="AT497" s="206" t="s">
        <v>68</v>
      </c>
      <c r="AU497" s="206" t="s">
        <v>76</v>
      </c>
      <c r="AY497" s="205" t="s">
        <v>130</v>
      </c>
      <c r="BK497" s="207" t="n">
        <f aca="false">SUM(BK498:BK571)</f>
        <v>0</v>
      </c>
    </row>
    <row r="498" s="24" customFormat="true" ht="16.5" hidden="false" customHeight="true" outlineLevel="0" collapsed="false">
      <c r="B498" s="25"/>
      <c r="C498" s="210" t="s">
        <v>602</v>
      </c>
      <c r="D498" s="210" t="s">
        <v>132</v>
      </c>
      <c r="E498" s="211" t="s">
        <v>603</v>
      </c>
      <c r="F498" s="212" t="s">
        <v>604</v>
      </c>
      <c r="G498" s="213" t="s">
        <v>181</v>
      </c>
      <c r="H498" s="214" t="n">
        <v>230</v>
      </c>
      <c r="I498" s="215"/>
      <c r="J498" s="216" t="n">
        <f aca="false">ROUND(I498*H498,2)</f>
        <v>0</v>
      </c>
      <c r="K498" s="212" t="s">
        <v>136</v>
      </c>
      <c r="L498" s="30"/>
      <c r="M498" s="217"/>
      <c r="N498" s="218" t="s">
        <v>40</v>
      </c>
      <c r="O498" s="62"/>
      <c r="P498" s="219" t="n">
        <f aca="false">O498*H498</f>
        <v>0</v>
      </c>
      <c r="Q498" s="219" t="n">
        <v>0</v>
      </c>
      <c r="R498" s="219" t="n">
        <f aca="false">Q498*H498</f>
        <v>0</v>
      </c>
      <c r="S498" s="219" t="n">
        <v>0</v>
      </c>
      <c r="T498" s="220" t="n">
        <f aca="false">S498*H498</f>
        <v>0</v>
      </c>
      <c r="AR498" s="3" t="s">
        <v>569</v>
      </c>
      <c r="AT498" s="3" t="s">
        <v>132</v>
      </c>
      <c r="AU498" s="3" t="s">
        <v>78</v>
      </c>
      <c r="AY498" s="3" t="s">
        <v>130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76</v>
      </c>
      <c r="BK498" s="221" t="n">
        <f aca="false">ROUND(I498*H498,2)</f>
        <v>0</v>
      </c>
      <c r="BL498" s="3" t="s">
        <v>569</v>
      </c>
      <c r="BM498" s="3" t="s">
        <v>605</v>
      </c>
    </row>
    <row r="499" s="24" customFormat="true" ht="12.8" hidden="false" customHeight="false" outlineLevel="0" collapsed="false">
      <c r="B499" s="25"/>
      <c r="C499" s="26"/>
      <c r="D499" s="222" t="s">
        <v>139</v>
      </c>
      <c r="E499" s="26"/>
      <c r="F499" s="223" t="s">
        <v>606</v>
      </c>
      <c r="G499" s="26"/>
      <c r="H499" s="26"/>
      <c r="I499" s="128"/>
      <c r="J499" s="26"/>
      <c r="K499" s="26"/>
      <c r="L499" s="30"/>
      <c r="M499" s="224"/>
      <c r="N499" s="62"/>
      <c r="O499" s="62"/>
      <c r="P499" s="62"/>
      <c r="Q499" s="62"/>
      <c r="R499" s="62"/>
      <c r="S499" s="62"/>
      <c r="T499" s="63"/>
      <c r="AT499" s="3" t="s">
        <v>139</v>
      </c>
      <c r="AU499" s="3" t="s">
        <v>78</v>
      </c>
    </row>
    <row r="500" s="24" customFormat="true" ht="16.5" hidden="false" customHeight="true" outlineLevel="0" collapsed="false">
      <c r="B500" s="25"/>
      <c r="C500" s="210" t="s">
        <v>607</v>
      </c>
      <c r="D500" s="210" t="s">
        <v>132</v>
      </c>
      <c r="E500" s="211" t="s">
        <v>608</v>
      </c>
      <c r="F500" s="212" t="s">
        <v>609</v>
      </c>
      <c r="G500" s="213" t="s">
        <v>181</v>
      </c>
      <c r="H500" s="214" t="n">
        <v>50</v>
      </c>
      <c r="I500" s="215"/>
      <c r="J500" s="216" t="n">
        <f aca="false">ROUND(I500*H500,2)</f>
        <v>0</v>
      </c>
      <c r="K500" s="212" t="s">
        <v>136</v>
      </c>
      <c r="L500" s="30"/>
      <c r="M500" s="217"/>
      <c r="N500" s="218" t="s">
        <v>40</v>
      </c>
      <c r="O500" s="62"/>
      <c r="P500" s="219" t="n">
        <f aca="false">O500*H500</f>
        <v>0</v>
      </c>
      <c r="Q500" s="219" t="n">
        <v>0</v>
      </c>
      <c r="R500" s="219" t="n">
        <f aca="false">Q500*H500</f>
        <v>0</v>
      </c>
      <c r="S500" s="219" t="n">
        <v>0</v>
      </c>
      <c r="T500" s="220" t="n">
        <f aca="false">S500*H500</f>
        <v>0</v>
      </c>
      <c r="AR500" s="3" t="s">
        <v>569</v>
      </c>
      <c r="AT500" s="3" t="s">
        <v>132</v>
      </c>
      <c r="AU500" s="3" t="s">
        <v>78</v>
      </c>
      <c r="AY500" s="3" t="s">
        <v>130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76</v>
      </c>
      <c r="BK500" s="221" t="n">
        <f aca="false">ROUND(I500*H500,2)</f>
        <v>0</v>
      </c>
      <c r="BL500" s="3" t="s">
        <v>569</v>
      </c>
      <c r="BM500" s="3" t="s">
        <v>610</v>
      </c>
    </row>
    <row r="501" s="24" customFormat="true" ht="12.8" hidden="false" customHeight="false" outlineLevel="0" collapsed="false">
      <c r="B501" s="25"/>
      <c r="C501" s="26"/>
      <c r="D501" s="222" t="s">
        <v>139</v>
      </c>
      <c r="E501" s="26"/>
      <c r="F501" s="223" t="s">
        <v>611</v>
      </c>
      <c r="G501" s="26"/>
      <c r="H501" s="26"/>
      <c r="I501" s="128"/>
      <c r="J501" s="26"/>
      <c r="K501" s="26"/>
      <c r="L501" s="30"/>
      <c r="M501" s="224"/>
      <c r="N501" s="62"/>
      <c r="O501" s="62"/>
      <c r="P501" s="62"/>
      <c r="Q501" s="62"/>
      <c r="R501" s="62"/>
      <c r="S501" s="62"/>
      <c r="T501" s="63"/>
      <c r="AT501" s="3" t="s">
        <v>139</v>
      </c>
      <c r="AU501" s="3" t="s">
        <v>78</v>
      </c>
    </row>
    <row r="502" s="24" customFormat="true" ht="16.5" hidden="false" customHeight="true" outlineLevel="0" collapsed="false">
      <c r="B502" s="25"/>
      <c r="C502" s="210" t="s">
        <v>612</v>
      </c>
      <c r="D502" s="210" t="s">
        <v>132</v>
      </c>
      <c r="E502" s="211" t="s">
        <v>613</v>
      </c>
      <c r="F502" s="212" t="s">
        <v>614</v>
      </c>
      <c r="G502" s="213" t="s">
        <v>181</v>
      </c>
      <c r="H502" s="214" t="n">
        <v>1000</v>
      </c>
      <c r="I502" s="215"/>
      <c r="J502" s="216" t="n">
        <f aca="false">ROUND(I502*H502,2)</f>
        <v>0</v>
      </c>
      <c r="K502" s="212" t="s">
        <v>136</v>
      </c>
      <c r="L502" s="30"/>
      <c r="M502" s="217"/>
      <c r="N502" s="218" t="s">
        <v>40</v>
      </c>
      <c r="O502" s="62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</v>
      </c>
      <c r="T502" s="220" t="n">
        <f aca="false">S502*H502</f>
        <v>0</v>
      </c>
      <c r="AR502" s="3" t="s">
        <v>569</v>
      </c>
      <c r="AT502" s="3" t="s">
        <v>132</v>
      </c>
      <c r="AU502" s="3" t="s">
        <v>78</v>
      </c>
      <c r="AY502" s="3" t="s">
        <v>130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76</v>
      </c>
      <c r="BK502" s="221" t="n">
        <f aca="false">ROUND(I502*H502,2)</f>
        <v>0</v>
      </c>
      <c r="BL502" s="3" t="s">
        <v>569</v>
      </c>
      <c r="BM502" s="3" t="s">
        <v>615</v>
      </c>
    </row>
    <row r="503" s="24" customFormat="true" ht="12.8" hidden="false" customHeight="false" outlineLevel="0" collapsed="false">
      <c r="B503" s="25"/>
      <c r="C503" s="26"/>
      <c r="D503" s="222" t="s">
        <v>139</v>
      </c>
      <c r="E503" s="26"/>
      <c r="F503" s="223" t="s">
        <v>616</v>
      </c>
      <c r="G503" s="26"/>
      <c r="H503" s="26"/>
      <c r="I503" s="128"/>
      <c r="J503" s="26"/>
      <c r="K503" s="26"/>
      <c r="L503" s="30"/>
      <c r="M503" s="224"/>
      <c r="N503" s="62"/>
      <c r="O503" s="62"/>
      <c r="P503" s="62"/>
      <c r="Q503" s="62"/>
      <c r="R503" s="62"/>
      <c r="S503" s="62"/>
      <c r="T503" s="63"/>
      <c r="AT503" s="3" t="s">
        <v>139</v>
      </c>
      <c r="AU503" s="3" t="s">
        <v>78</v>
      </c>
    </row>
    <row r="504" s="24" customFormat="true" ht="16.5" hidden="false" customHeight="true" outlineLevel="0" collapsed="false">
      <c r="B504" s="25"/>
      <c r="C504" s="248" t="s">
        <v>617</v>
      </c>
      <c r="D504" s="248" t="s">
        <v>172</v>
      </c>
      <c r="E504" s="249" t="s">
        <v>618</v>
      </c>
      <c r="F504" s="250" t="s">
        <v>619</v>
      </c>
      <c r="G504" s="251" t="s">
        <v>394</v>
      </c>
      <c r="H504" s="252" t="n">
        <v>160</v>
      </c>
      <c r="I504" s="253"/>
      <c r="J504" s="254" t="n">
        <f aca="false">ROUND(I504*H504,2)</f>
        <v>0</v>
      </c>
      <c r="K504" s="250"/>
      <c r="L504" s="255"/>
      <c r="M504" s="256"/>
      <c r="N504" s="257" t="s">
        <v>40</v>
      </c>
      <c r="O504" s="62"/>
      <c r="P504" s="219" t="n">
        <f aca="false">O504*H504</f>
        <v>0</v>
      </c>
      <c r="Q504" s="219" t="n">
        <v>0</v>
      </c>
      <c r="R504" s="219" t="n">
        <f aca="false">Q504*H504</f>
        <v>0</v>
      </c>
      <c r="S504" s="219" t="n">
        <v>0</v>
      </c>
      <c r="T504" s="220" t="n">
        <f aca="false">S504*H504</f>
        <v>0</v>
      </c>
      <c r="AR504" s="3" t="s">
        <v>620</v>
      </c>
      <c r="AT504" s="3" t="s">
        <v>172</v>
      </c>
      <c r="AU504" s="3" t="s">
        <v>78</v>
      </c>
      <c r="AY504" s="3" t="s">
        <v>130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76</v>
      </c>
      <c r="BK504" s="221" t="n">
        <f aca="false">ROUND(I504*H504,2)</f>
        <v>0</v>
      </c>
      <c r="BL504" s="3" t="s">
        <v>569</v>
      </c>
      <c r="BM504" s="3" t="s">
        <v>621</v>
      </c>
    </row>
    <row r="505" s="24" customFormat="true" ht="12.8" hidden="false" customHeight="false" outlineLevel="0" collapsed="false">
      <c r="B505" s="25"/>
      <c r="C505" s="26"/>
      <c r="D505" s="222" t="s">
        <v>139</v>
      </c>
      <c r="E505" s="26"/>
      <c r="F505" s="223" t="s">
        <v>619</v>
      </c>
      <c r="G505" s="26"/>
      <c r="H505" s="26"/>
      <c r="I505" s="128"/>
      <c r="J505" s="26"/>
      <c r="K505" s="26"/>
      <c r="L505" s="30"/>
      <c r="M505" s="224"/>
      <c r="N505" s="62"/>
      <c r="O505" s="62"/>
      <c r="P505" s="62"/>
      <c r="Q505" s="62"/>
      <c r="R505" s="62"/>
      <c r="S505" s="62"/>
      <c r="T505" s="63"/>
      <c r="AT505" s="3" t="s">
        <v>139</v>
      </c>
      <c r="AU505" s="3" t="s">
        <v>78</v>
      </c>
    </row>
    <row r="506" s="24" customFormat="true" ht="16.5" hidden="false" customHeight="true" outlineLevel="0" collapsed="false">
      <c r="B506" s="25"/>
      <c r="C506" s="248" t="s">
        <v>622</v>
      </c>
      <c r="D506" s="248" t="s">
        <v>172</v>
      </c>
      <c r="E506" s="249" t="s">
        <v>623</v>
      </c>
      <c r="F506" s="250" t="s">
        <v>624</v>
      </c>
      <c r="G506" s="251" t="s">
        <v>394</v>
      </c>
      <c r="H506" s="252" t="n">
        <v>230</v>
      </c>
      <c r="I506" s="253"/>
      <c r="J506" s="254" t="n">
        <f aca="false">ROUND(I506*H506,2)</f>
        <v>0</v>
      </c>
      <c r="K506" s="250"/>
      <c r="L506" s="255"/>
      <c r="M506" s="256"/>
      <c r="N506" s="257" t="s">
        <v>40</v>
      </c>
      <c r="O506" s="62"/>
      <c r="P506" s="219" t="n">
        <f aca="false">O506*H506</f>
        <v>0</v>
      </c>
      <c r="Q506" s="219" t="n">
        <v>0</v>
      </c>
      <c r="R506" s="219" t="n">
        <f aca="false">Q506*H506</f>
        <v>0</v>
      </c>
      <c r="S506" s="219" t="n">
        <v>0</v>
      </c>
      <c r="T506" s="220" t="n">
        <f aca="false">S506*H506</f>
        <v>0</v>
      </c>
      <c r="AR506" s="3" t="s">
        <v>620</v>
      </c>
      <c r="AT506" s="3" t="s">
        <v>172</v>
      </c>
      <c r="AU506" s="3" t="s">
        <v>78</v>
      </c>
      <c r="AY506" s="3" t="s">
        <v>130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76</v>
      </c>
      <c r="BK506" s="221" t="n">
        <f aca="false">ROUND(I506*H506,2)</f>
        <v>0</v>
      </c>
      <c r="BL506" s="3" t="s">
        <v>569</v>
      </c>
      <c r="BM506" s="3" t="s">
        <v>625</v>
      </c>
    </row>
    <row r="507" s="24" customFormat="true" ht="12.8" hidden="false" customHeight="false" outlineLevel="0" collapsed="false">
      <c r="B507" s="25"/>
      <c r="C507" s="26"/>
      <c r="D507" s="222" t="s">
        <v>139</v>
      </c>
      <c r="E507" s="26"/>
      <c r="F507" s="223" t="s">
        <v>624</v>
      </c>
      <c r="G507" s="26"/>
      <c r="H507" s="26"/>
      <c r="I507" s="128"/>
      <c r="J507" s="26"/>
      <c r="K507" s="26"/>
      <c r="L507" s="30"/>
      <c r="M507" s="224"/>
      <c r="N507" s="62"/>
      <c r="O507" s="62"/>
      <c r="P507" s="62"/>
      <c r="Q507" s="62"/>
      <c r="R507" s="62"/>
      <c r="S507" s="62"/>
      <c r="T507" s="63"/>
      <c r="AT507" s="3" t="s">
        <v>139</v>
      </c>
      <c r="AU507" s="3" t="s">
        <v>78</v>
      </c>
    </row>
    <row r="508" s="24" customFormat="true" ht="16.5" hidden="false" customHeight="true" outlineLevel="0" collapsed="false">
      <c r="B508" s="25"/>
      <c r="C508" s="248" t="s">
        <v>626</v>
      </c>
      <c r="D508" s="248" t="s">
        <v>172</v>
      </c>
      <c r="E508" s="249" t="s">
        <v>627</v>
      </c>
      <c r="F508" s="250" t="s">
        <v>628</v>
      </c>
      <c r="G508" s="251" t="s">
        <v>629</v>
      </c>
      <c r="H508" s="252" t="n">
        <v>37</v>
      </c>
      <c r="I508" s="253"/>
      <c r="J508" s="254" t="n">
        <f aca="false">ROUND(I508*H508,2)</f>
        <v>0</v>
      </c>
      <c r="K508" s="250"/>
      <c r="L508" s="255"/>
      <c r="M508" s="256"/>
      <c r="N508" s="257" t="s">
        <v>40</v>
      </c>
      <c r="O508" s="62"/>
      <c r="P508" s="219" t="n">
        <f aca="false">O508*H508</f>
        <v>0</v>
      </c>
      <c r="Q508" s="219" t="n">
        <v>0</v>
      </c>
      <c r="R508" s="219" t="n">
        <f aca="false">Q508*H508</f>
        <v>0</v>
      </c>
      <c r="S508" s="219" t="n">
        <v>0</v>
      </c>
      <c r="T508" s="220" t="n">
        <f aca="false">S508*H508</f>
        <v>0</v>
      </c>
      <c r="AR508" s="3" t="s">
        <v>620</v>
      </c>
      <c r="AT508" s="3" t="s">
        <v>172</v>
      </c>
      <c r="AU508" s="3" t="s">
        <v>78</v>
      </c>
      <c r="AY508" s="3" t="s">
        <v>130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76</v>
      </c>
      <c r="BK508" s="221" t="n">
        <f aca="false">ROUND(I508*H508,2)</f>
        <v>0</v>
      </c>
      <c r="BL508" s="3" t="s">
        <v>569</v>
      </c>
      <c r="BM508" s="3" t="s">
        <v>630</v>
      </c>
    </row>
    <row r="509" s="24" customFormat="true" ht="12.8" hidden="false" customHeight="false" outlineLevel="0" collapsed="false">
      <c r="B509" s="25"/>
      <c r="C509" s="26"/>
      <c r="D509" s="222" t="s">
        <v>139</v>
      </c>
      <c r="E509" s="26"/>
      <c r="F509" s="223" t="s">
        <v>631</v>
      </c>
      <c r="G509" s="26"/>
      <c r="H509" s="26"/>
      <c r="I509" s="128"/>
      <c r="J509" s="26"/>
      <c r="K509" s="26"/>
      <c r="L509" s="30"/>
      <c r="M509" s="224"/>
      <c r="N509" s="62"/>
      <c r="O509" s="62"/>
      <c r="P509" s="62"/>
      <c r="Q509" s="62"/>
      <c r="R509" s="62"/>
      <c r="S509" s="62"/>
      <c r="T509" s="63"/>
      <c r="AT509" s="3" t="s">
        <v>139</v>
      </c>
      <c r="AU509" s="3" t="s">
        <v>78</v>
      </c>
    </row>
    <row r="510" s="24" customFormat="true" ht="16.5" hidden="false" customHeight="true" outlineLevel="0" collapsed="false">
      <c r="B510" s="25"/>
      <c r="C510" s="248" t="s">
        <v>632</v>
      </c>
      <c r="D510" s="248" t="s">
        <v>172</v>
      </c>
      <c r="E510" s="249" t="s">
        <v>633</v>
      </c>
      <c r="F510" s="250" t="s">
        <v>634</v>
      </c>
      <c r="G510" s="251" t="s">
        <v>394</v>
      </c>
      <c r="H510" s="252" t="n">
        <v>785</v>
      </c>
      <c r="I510" s="253"/>
      <c r="J510" s="254" t="n">
        <f aca="false">ROUND(I510*H510,2)</f>
        <v>0</v>
      </c>
      <c r="K510" s="250"/>
      <c r="L510" s="255"/>
      <c r="M510" s="256"/>
      <c r="N510" s="257" t="s">
        <v>40</v>
      </c>
      <c r="O510" s="62"/>
      <c r="P510" s="219" t="n">
        <f aca="false">O510*H510</f>
        <v>0</v>
      </c>
      <c r="Q510" s="219" t="n">
        <v>0.001</v>
      </c>
      <c r="R510" s="219" t="n">
        <f aca="false">Q510*H510</f>
        <v>0.785</v>
      </c>
      <c r="S510" s="219" t="n">
        <v>0</v>
      </c>
      <c r="T510" s="220" t="n">
        <f aca="false">S510*H510</f>
        <v>0</v>
      </c>
      <c r="AR510" s="3" t="s">
        <v>620</v>
      </c>
      <c r="AT510" s="3" t="s">
        <v>172</v>
      </c>
      <c r="AU510" s="3" t="s">
        <v>78</v>
      </c>
      <c r="AY510" s="3" t="s">
        <v>130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76</v>
      </c>
      <c r="BK510" s="221" t="n">
        <f aca="false">ROUND(I510*H510,2)</f>
        <v>0</v>
      </c>
      <c r="BL510" s="3" t="s">
        <v>569</v>
      </c>
      <c r="BM510" s="3" t="s">
        <v>635</v>
      </c>
    </row>
    <row r="511" s="24" customFormat="true" ht="12.8" hidden="false" customHeight="false" outlineLevel="0" collapsed="false">
      <c r="B511" s="25"/>
      <c r="C511" s="26"/>
      <c r="D511" s="222" t="s">
        <v>139</v>
      </c>
      <c r="E511" s="26"/>
      <c r="F511" s="223" t="s">
        <v>634</v>
      </c>
      <c r="G511" s="26"/>
      <c r="H511" s="26"/>
      <c r="I511" s="128"/>
      <c r="J511" s="26"/>
      <c r="K511" s="26"/>
      <c r="L511" s="30"/>
      <c r="M511" s="224"/>
      <c r="N511" s="62"/>
      <c r="O511" s="62"/>
      <c r="P511" s="62"/>
      <c r="Q511" s="62"/>
      <c r="R511" s="62"/>
      <c r="S511" s="62"/>
      <c r="T511" s="63"/>
      <c r="AT511" s="3" t="s">
        <v>139</v>
      </c>
      <c r="AU511" s="3" t="s">
        <v>78</v>
      </c>
    </row>
    <row r="512" s="24" customFormat="true" ht="16.5" hidden="false" customHeight="true" outlineLevel="0" collapsed="false">
      <c r="B512" s="25"/>
      <c r="C512" s="248" t="s">
        <v>636</v>
      </c>
      <c r="D512" s="248" t="s">
        <v>172</v>
      </c>
      <c r="E512" s="249" t="s">
        <v>637</v>
      </c>
      <c r="F512" s="250" t="s">
        <v>638</v>
      </c>
      <c r="G512" s="251" t="s">
        <v>639</v>
      </c>
      <c r="H512" s="252" t="n">
        <v>147.4</v>
      </c>
      <c r="I512" s="253"/>
      <c r="J512" s="254" t="n">
        <f aca="false">ROUND(I512*H512,2)</f>
        <v>0</v>
      </c>
      <c r="K512" s="250"/>
      <c r="L512" s="255"/>
      <c r="M512" s="256"/>
      <c r="N512" s="257" t="s">
        <v>40</v>
      </c>
      <c r="O512" s="62"/>
      <c r="P512" s="219" t="n">
        <f aca="false">O512*H512</f>
        <v>0</v>
      </c>
      <c r="Q512" s="219" t="n">
        <v>0.001</v>
      </c>
      <c r="R512" s="219" t="n">
        <f aca="false">Q512*H512</f>
        <v>0.1474</v>
      </c>
      <c r="S512" s="219" t="n">
        <v>0</v>
      </c>
      <c r="T512" s="220" t="n">
        <f aca="false">S512*H512</f>
        <v>0</v>
      </c>
      <c r="AR512" s="3" t="s">
        <v>620</v>
      </c>
      <c r="AT512" s="3" t="s">
        <v>172</v>
      </c>
      <c r="AU512" s="3" t="s">
        <v>78</v>
      </c>
      <c r="AY512" s="3" t="s">
        <v>130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76</v>
      </c>
      <c r="BK512" s="221" t="n">
        <f aca="false">ROUND(I512*H512,2)</f>
        <v>0</v>
      </c>
      <c r="BL512" s="3" t="s">
        <v>569</v>
      </c>
      <c r="BM512" s="3" t="s">
        <v>640</v>
      </c>
    </row>
    <row r="513" s="24" customFormat="true" ht="12.8" hidden="false" customHeight="false" outlineLevel="0" collapsed="false">
      <c r="B513" s="25"/>
      <c r="C513" s="26"/>
      <c r="D513" s="222" t="s">
        <v>139</v>
      </c>
      <c r="E513" s="26"/>
      <c r="F513" s="223" t="s">
        <v>638</v>
      </c>
      <c r="G513" s="26"/>
      <c r="H513" s="26"/>
      <c r="I513" s="128"/>
      <c r="J513" s="26"/>
      <c r="K513" s="26"/>
      <c r="L513" s="30"/>
      <c r="M513" s="224"/>
      <c r="N513" s="62"/>
      <c r="O513" s="62"/>
      <c r="P513" s="62"/>
      <c r="Q513" s="62"/>
      <c r="R513" s="62"/>
      <c r="S513" s="62"/>
      <c r="T513" s="63"/>
      <c r="AT513" s="3" t="s">
        <v>139</v>
      </c>
      <c r="AU513" s="3" t="s">
        <v>78</v>
      </c>
    </row>
    <row r="514" s="225" customFormat="true" ht="12.8" hidden="false" customHeight="false" outlineLevel="0" collapsed="false">
      <c r="B514" s="226"/>
      <c r="C514" s="227"/>
      <c r="D514" s="222" t="s">
        <v>141</v>
      </c>
      <c r="E514" s="228"/>
      <c r="F514" s="229" t="s">
        <v>641</v>
      </c>
      <c r="G514" s="227"/>
      <c r="H514" s="228"/>
      <c r="I514" s="230"/>
      <c r="J514" s="227"/>
      <c r="K514" s="227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41</v>
      </c>
      <c r="AU514" s="235" t="s">
        <v>78</v>
      </c>
      <c r="AV514" s="225" t="s">
        <v>76</v>
      </c>
      <c r="AW514" s="225" t="s">
        <v>31</v>
      </c>
      <c r="AX514" s="225" t="s">
        <v>69</v>
      </c>
      <c r="AY514" s="235" t="s">
        <v>130</v>
      </c>
    </row>
    <row r="515" s="225" customFormat="true" ht="12.8" hidden="false" customHeight="false" outlineLevel="0" collapsed="false">
      <c r="B515" s="226"/>
      <c r="C515" s="227"/>
      <c r="D515" s="222" t="s">
        <v>141</v>
      </c>
      <c r="E515" s="228"/>
      <c r="F515" s="229" t="s">
        <v>642</v>
      </c>
      <c r="G515" s="227"/>
      <c r="H515" s="228"/>
      <c r="I515" s="230"/>
      <c r="J515" s="227"/>
      <c r="K515" s="227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41</v>
      </c>
      <c r="AU515" s="235" t="s">
        <v>78</v>
      </c>
      <c r="AV515" s="225" t="s">
        <v>76</v>
      </c>
      <c r="AW515" s="225" t="s">
        <v>31</v>
      </c>
      <c r="AX515" s="225" t="s">
        <v>69</v>
      </c>
      <c r="AY515" s="235" t="s">
        <v>130</v>
      </c>
    </row>
    <row r="516" s="225" customFormat="true" ht="12.8" hidden="false" customHeight="false" outlineLevel="0" collapsed="false">
      <c r="B516" s="226"/>
      <c r="C516" s="227"/>
      <c r="D516" s="222" t="s">
        <v>141</v>
      </c>
      <c r="E516" s="228"/>
      <c r="F516" s="229" t="s">
        <v>643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41</v>
      </c>
      <c r="AU516" s="235" t="s">
        <v>78</v>
      </c>
      <c r="AV516" s="225" t="s">
        <v>76</v>
      </c>
      <c r="AW516" s="225" t="s">
        <v>31</v>
      </c>
      <c r="AX516" s="225" t="s">
        <v>69</v>
      </c>
      <c r="AY516" s="235" t="s">
        <v>130</v>
      </c>
    </row>
    <row r="517" s="236" customFormat="true" ht="12.8" hidden="false" customHeight="false" outlineLevel="0" collapsed="false">
      <c r="B517" s="237"/>
      <c r="C517" s="238"/>
      <c r="D517" s="222" t="s">
        <v>141</v>
      </c>
      <c r="E517" s="239"/>
      <c r="F517" s="240" t="s">
        <v>644</v>
      </c>
      <c r="G517" s="238"/>
      <c r="H517" s="241" t="n">
        <v>134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1</v>
      </c>
      <c r="AU517" s="247" t="s">
        <v>78</v>
      </c>
      <c r="AV517" s="236" t="s">
        <v>78</v>
      </c>
      <c r="AW517" s="236" t="s">
        <v>31</v>
      </c>
      <c r="AX517" s="236" t="s">
        <v>76</v>
      </c>
      <c r="AY517" s="247" t="s">
        <v>130</v>
      </c>
    </row>
    <row r="518" s="236" customFormat="true" ht="12.8" hidden="false" customHeight="false" outlineLevel="0" collapsed="false">
      <c r="B518" s="237"/>
      <c r="C518" s="238"/>
      <c r="D518" s="222" t="s">
        <v>141</v>
      </c>
      <c r="E518" s="238"/>
      <c r="F518" s="240" t="s">
        <v>645</v>
      </c>
      <c r="G518" s="238"/>
      <c r="H518" s="241" t="n">
        <v>147.4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41</v>
      </c>
      <c r="AU518" s="247" t="s">
        <v>78</v>
      </c>
      <c r="AV518" s="236" t="s">
        <v>78</v>
      </c>
      <c r="AW518" s="236" t="s">
        <v>3</v>
      </c>
      <c r="AX518" s="236" t="s">
        <v>76</v>
      </c>
      <c r="AY518" s="247" t="s">
        <v>130</v>
      </c>
    </row>
    <row r="519" s="24" customFormat="true" ht="16.5" hidden="false" customHeight="true" outlineLevel="0" collapsed="false">
      <c r="B519" s="25"/>
      <c r="C519" s="248" t="s">
        <v>646</v>
      </c>
      <c r="D519" s="248" t="s">
        <v>172</v>
      </c>
      <c r="E519" s="249" t="s">
        <v>647</v>
      </c>
      <c r="F519" s="250" t="s">
        <v>648</v>
      </c>
      <c r="G519" s="251" t="s">
        <v>649</v>
      </c>
      <c r="H519" s="252" t="n">
        <v>9.9</v>
      </c>
      <c r="I519" s="253"/>
      <c r="J519" s="254" t="n">
        <f aca="false">ROUND(I519*H519,2)</f>
        <v>0</v>
      </c>
      <c r="K519" s="250"/>
      <c r="L519" s="255"/>
      <c r="M519" s="256"/>
      <c r="N519" s="257" t="s">
        <v>40</v>
      </c>
      <c r="O519" s="62"/>
      <c r="P519" s="219" t="n">
        <f aca="false">O519*H519</f>
        <v>0</v>
      </c>
      <c r="Q519" s="219" t="n">
        <v>0.025</v>
      </c>
      <c r="R519" s="219" t="n">
        <f aca="false">Q519*H519</f>
        <v>0.2475</v>
      </c>
      <c r="S519" s="219" t="n">
        <v>0</v>
      </c>
      <c r="T519" s="220" t="n">
        <f aca="false">S519*H519</f>
        <v>0</v>
      </c>
      <c r="AR519" s="3" t="s">
        <v>620</v>
      </c>
      <c r="AT519" s="3" t="s">
        <v>172</v>
      </c>
      <c r="AU519" s="3" t="s">
        <v>78</v>
      </c>
      <c r="AY519" s="3" t="s">
        <v>130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76</v>
      </c>
      <c r="BK519" s="221" t="n">
        <f aca="false">ROUND(I519*H519,2)</f>
        <v>0</v>
      </c>
      <c r="BL519" s="3" t="s">
        <v>569</v>
      </c>
      <c r="BM519" s="3" t="s">
        <v>650</v>
      </c>
    </row>
    <row r="520" s="24" customFormat="true" ht="12.8" hidden="false" customHeight="false" outlineLevel="0" collapsed="false">
      <c r="B520" s="25"/>
      <c r="C520" s="26"/>
      <c r="D520" s="222" t="s">
        <v>139</v>
      </c>
      <c r="E520" s="26"/>
      <c r="F520" s="223" t="s">
        <v>648</v>
      </c>
      <c r="G520" s="26"/>
      <c r="H520" s="26"/>
      <c r="I520" s="128"/>
      <c r="J520" s="26"/>
      <c r="K520" s="26"/>
      <c r="L520" s="30"/>
      <c r="M520" s="224"/>
      <c r="N520" s="62"/>
      <c r="O520" s="62"/>
      <c r="P520" s="62"/>
      <c r="Q520" s="62"/>
      <c r="R520" s="62"/>
      <c r="S520" s="62"/>
      <c r="T520" s="63"/>
      <c r="AT520" s="3" t="s">
        <v>139</v>
      </c>
      <c r="AU520" s="3" t="s">
        <v>78</v>
      </c>
    </row>
    <row r="521" s="225" customFormat="true" ht="12.8" hidden="false" customHeight="false" outlineLevel="0" collapsed="false">
      <c r="B521" s="226"/>
      <c r="C521" s="227"/>
      <c r="D521" s="222" t="s">
        <v>141</v>
      </c>
      <c r="E521" s="228"/>
      <c r="F521" s="229" t="s">
        <v>651</v>
      </c>
      <c r="G521" s="227"/>
      <c r="H521" s="228"/>
      <c r="I521" s="230"/>
      <c r="J521" s="227"/>
      <c r="K521" s="227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41</v>
      </c>
      <c r="AU521" s="235" t="s">
        <v>78</v>
      </c>
      <c r="AV521" s="225" t="s">
        <v>76</v>
      </c>
      <c r="AW521" s="225" t="s">
        <v>31</v>
      </c>
      <c r="AX521" s="225" t="s">
        <v>69</v>
      </c>
      <c r="AY521" s="235" t="s">
        <v>130</v>
      </c>
    </row>
    <row r="522" s="236" customFormat="true" ht="12.8" hidden="false" customHeight="false" outlineLevel="0" collapsed="false">
      <c r="B522" s="237"/>
      <c r="C522" s="238"/>
      <c r="D522" s="222" t="s">
        <v>141</v>
      </c>
      <c r="E522" s="239"/>
      <c r="F522" s="240" t="s">
        <v>652</v>
      </c>
      <c r="G522" s="238"/>
      <c r="H522" s="241" t="n">
        <v>8.74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41</v>
      </c>
      <c r="AU522" s="247" t="s">
        <v>78</v>
      </c>
      <c r="AV522" s="236" t="s">
        <v>78</v>
      </c>
      <c r="AW522" s="236" t="s">
        <v>31</v>
      </c>
      <c r="AX522" s="236" t="s">
        <v>69</v>
      </c>
      <c r="AY522" s="247" t="s">
        <v>130</v>
      </c>
    </row>
    <row r="523" s="225" customFormat="true" ht="12.8" hidden="false" customHeight="false" outlineLevel="0" collapsed="false">
      <c r="B523" s="226"/>
      <c r="C523" s="227"/>
      <c r="D523" s="222" t="s">
        <v>141</v>
      </c>
      <c r="E523" s="228"/>
      <c r="F523" s="229" t="s">
        <v>653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41</v>
      </c>
      <c r="AU523" s="235" t="s">
        <v>78</v>
      </c>
      <c r="AV523" s="225" t="s">
        <v>76</v>
      </c>
      <c r="AW523" s="225" t="s">
        <v>31</v>
      </c>
      <c r="AX523" s="225" t="s">
        <v>69</v>
      </c>
      <c r="AY523" s="235" t="s">
        <v>130</v>
      </c>
    </row>
    <row r="524" s="236" customFormat="true" ht="12.8" hidden="false" customHeight="false" outlineLevel="0" collapsed="false">
      <c r="B524" s="237"/>
      <c r="C524" s="238"/>
      <c r="D524" s="222" t="s">
        <v>141</v>
      </c>
      <c r="E524" s="239"/>
      <c r="F524" s="240" t="s">
        <v>191</v>
      </c>
      <c r="G524" s="238"/>
      <c r="H524" s="241" t="n">
        <v>9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41</v>
      </c>
      <c r="AU524" s="247" t="s">
        <v>78</v>
      </c>
      <c r="AV524" s="236" t="s">
        <v>78</v>
      </c>
      <c r="AW524" s="236" t="s">
        <v>31</v>
      </c>
      <c r="AX524" s="236" t="s">
        <v>76</v>
      </c>
      <c r="AY524" s="247" t="s">
        <v>130</v>
      </c>
    </row>
    <row r="525" s="236" customFormat="true" ht="12.8" hidden="false" customHeight="false" outlineLevel="0" collapsed="false">
      <c r="B525" s="237"/>
      <c r="C525" s="238"/>
      <c r="D525" s="222" t="s">
        <v>141</v>
      </c>
      <c r="E525" s="238"/>
      <c r="F525" s="240" t="s">
        <v>654</v>
      </c>
      <c r="G525" s="238"/>
      <c r="H525" s="241" t="n">
        <v>9.9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41</v>
      </c>
      <c r="AU525" s="247" t="s">
        <v>78</v>
      </c>
      <c r="AV525" s="236" t="s">
        <v>78</v>
      </c>
      <c r="AW525" s="236" t="s">
        <v>3</v>
      </c>
      <c r="AX525" s="236" t="s">
        <v>76</v>
      </c>
      <c r="AY525" s="247" t="s">
        <v>130</v>
      </c>
    </row>
    <row r="526" s="24" customFormat="true" ht="16.5" hidden="false" customHeight="true" outlineLevel="0" collapsed="false">
      <c r="B526" s="25"/>
      <c r="C526" s="248" t="s">
        <v>655</v>
      </c>
      <c r="D526" s="248" t="s">
        <v>172</v>
      </c>
      <c r="E526" s="249" t="s">
        <v>656</v>
      </c>
      <c r="F526" s="250" t="s">
        <v>657</v>
      </c>
      <c r="G526" s="251" t="s">
        <v>639</v>
      </c>
      <c r="H526" s="252" t="n">
        <v>44</v>
      </c>
      <c r="I526" s="253"/>
      <c r="J526" s="254" t="n">
        <f aca="false">ROUND(I526*H526,2)</f>
        <v>0</v>
      </c>
      <c r="K526" s="250"/>
      <c r="L526" s="255"/>
      <c r="M526" s="256"/>
      <c r="N526" s="257" t="s">
        <v>40</v>
      </c>
      <c r="O526" s="62"/>
      <c r="P526" s="219" t="n">
        <f aca="false">O526*H526</f>
        <v>0</v>
      </c>
      <c r="Q526" s="219" t="n">
        <v>0.001</v>
      </c>
      <c r="R526" s="219" t="n">
        <f aca="false">Q526*H526</f>
        <v>0.044</v>
      </c>
      <c r="S526" s="219" t="n">
        <v>0</v>
      </c>
      <c r="T526" s="220" t="n">
        <f aca="false">S526*H526</f>
        <v>0</v>
      </c>
      <c r="AR526" s="3" t="s">
        <v>620</v>
      </c>
      <c r="AT526" s="3" t="s">
        <v>172</v>
      </c>
      <c r="AU526" s="3" t="s">
        <v>78</v>
      </c>
      <c r="AY526" s="3" t="s">
        <v>130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76</v>
      </c>
      <c r="BK526" s="221" t="n">
        <f aca="false">ROUND(I526*H526,2)</f>
        <v>0</v>
      </c>
      <c r="BL526" s="3" t="s">
        <v>569</v>
      </c>
      <c r="BM526" s="3" t="s">
        <v>658</v>
      </c>
    </row>
    <row r="527" s="24" customFormat="true" ht="12.8" hidden="false" customHeight="false" outlineLevel="0" collapsed="false">
      <c r="B527" s="25"/>
      <c r="C527" s="26"/>
      <c r="D527" s="222" t="s">
        <v>139</v>
      </c>
      <c r="E527" s="26"/>
      <c r="F527" s="223" t="s">
        <v>657</v>
      </c>
      <c r="G527" s="26"/>
      <c r="H527" s="26"/>
      <c r="I527" s="128"/>
      <c r="J527" s="26"/>
      <c r="K527" s="26"/>
      <c r="L527" s="30"/>
      <c r="M527" s="224"/>
      <c r="N527" s="62"/>
      <c r="O527" s="62"/>
      <c r="P527" s="62"/>
      <c r="Q527" s="62"/>
      <c r="R527" s="62"/>
      <c r="S527" s="62"/>
      <c r="T527" s="63"/>
      <c r="AT527" s="3" t="s">
        <v>139</v>
      </c>
      <c r="AU527" s="3" t="s">
        <v>78</v>
      </c>
    </row>
    <row r="528" s="225" customFormat="true" ht="12.8" hidden="false" customHeight="false" outlineLevel="0" collapsed="false">
      <c r="B528" s="226"/>
      <c r="C528" s="227"/>
      <c r="D528" s="222" t="s">
        <v>141</v>
      </c>
      <c r="E528" s="228"/>
      <c r="F528" s="229" t="s">
        <v>659</v>
      </c>
      <c r="G528" s="227"/>
      <c r="H528" s="228"/>
      <c r="I528" s="230"/>
      <c r="J528" s="227"/>
      <c r="K528" s="227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41</v>
      </c>
      <c r="AU528" s="235" t="s">
        <v>78</v>
      </c>
      <c r="AV528" s="225" t="s">
        <v>76</v>
      </c>
      <c r="AW528" s="225" t="s">
        <v>31</v>
      </c>
      <c r="AX528" s="225" t="s">
        <v>69</v>
      </c>
      <c r="AY528" s="235" t="s">
        <v>130</v>
      </c>
    </row>
    <row r="529" s="225" customFormat="true" ht="12.8" hidden="false" customHeight="false" outlineLevel="0" collapsed="false">
      <c r="B529" s="226"/>
      <c r="C529" s="227"/>
      <c r="D529" s="222" t="s">
        <v>141</v>
      </c>
      <c r="E529" s="228"/>
      <c r="F529" s="229" t="s">
        <v>660</v>
      </c>
      <c r="G529" s="227"/>
      <c r="H529" s="228"/>
      <c r="I529" s="230"/>
      <c r="J529" s="227"/>
      <c r="K529" s="227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41</v>
      </c>
      <c r="AU529" s="235" t="s">
        <v>78</v>
      </c>
      <c r="AV529" s="225" t="s">
        <v>76</v>
      </c>
      <c r="AW529" s="225" t="s">
        <v>31</v>
      </c>
      <c r="AX529" s="225" t="s">
        <v>69</v>
      </c>
      <c r="AY529" s="235" t="s">
        <v>130</v>
      </c>
    </row>
    <row r="530" s="225" customFormat="true" ht="12.8" hidden="false" customHeight="false" outlineLevel="0" collapsed="false">
      <c r="B530" s="226"/>
      <c r="C530" s="227"/>
      <c r="D530" s="222" t="s">
        <v>141</v>
      </c>
      <c r="E530" s="228"/>
      <c r="F530" s="229" t="s">
        <v>653</v>
      </c>
      <c r="G530" s="227"/>
      <c r="H530" s="228"/>
      <c r="I530" s="230"/>
      <c r="J530" s="227"/>
      <c r="K530" s="227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41</v>
      </c>
      <c r="AU530" s="235" t="s">
        <v>78</v>
      </c>
      <c r="AV530" s="225" t="s">
        <v>76</v>
      </c>
      <c r="AW530" s="225" t="s">
        <v>31</v>
      </c>
      <c r="AX530" s="225" t="s">
        <v>69</v>
      </c>
      <c r="AY530" s="235" t="s">
        <v>130</v>
      </c>
    </row>
    <row r="531" s="236" customFormat="true" ht="12.8" hidden="false" customHeight="false" outlineLevel="0" collapsed="false">
      <c r="B531" s="237"/>
      <c r="C531" s="238"/>
      <c r="D531" s="222" t="s">
        <v>141</v>
      </c>
      <c r="E531" s="239"/>
      <c r="F531" s="240" t="s">
        <v>661</v>
      </c>
      <c r="G531" s="238"/>
      <c r="H531" s="241" t="n">
        <v>40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41</v>
      </c>
      <c r="AU531" s="247" t="s">
        <v>78</v>
      </c>
      <c r="AV531" s="236" t="s">
        <v>78</v>
      </c>
      <c r="AW531" s="236" t="s">
        <v>31</v>
      </c>
      <c r="AX531" s="236" t="s">
        <v>76</v>
      </c>
      <c r="AY531" s="247" t="s">
        <v>130</v>
      </c>
    </row>
    <row r="532" s="236" customFormat="true" ht="12.8" hidden="false" customHeight="false" outlineLevel="0" collapsed="false">
      <c r="B532" s="237"/>
      <c r="C532" s="238"/>
      <c r="D532" s="222" t="s">
        <v>141</v>
      </c>
      <c r="E532" s="238"/>
      <c r="F532" s="240" t="s">
        <v>662</v>
      </c>
      <c r="G532" s="238"/>
      <c r="H532" s="241" t="n">
        <v>44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41</v>
      </c>
      <c r="AU532" s="247" t="s">
        <v>78</v>
      </c>
      <c r="AV532" s="236" t="s">
        <v>78</v>
      </c>
      <c r="AW532" s="236" t="s">
        <v>3</v>
      </c>
      <c r="AX532" s="236" t="s">
        <v>76</v>
      </c>
      <c r="AY532" s="247" t="s">
        <v>130</v>
      </c>
    </row>
    <row r="533" s="24" customFormat="true" ht="16.5" hidden="false" customHeight="true" outlineLevel="0" collapsed="false">
      <c r="B533" s="25"/>
      <c r="C533" s="210" t="s">
        <v>663</v>
      </c>
      <c r="D533" s="210" t="s">
        <v>132</v>
      </c>
      <c r="E533" s="211" t="s">
        <v>664</v>
      </c>
      <c r="F533" s="212" t="s">
        <v>665</v>
      </c>
      <c r="G533" s="213" t="s">
        <v>394</v>
      </c>
      <c r="H533" s="214" t="n">
        <v>9</v>
      </c>
      <c r="I533" s="215"/>
      <c r="J533" s="216" t="n">
        <f aca="false">ROUND(I533*H533,2)</f>
        <v>0</v>
      </c>
      <c r="K533" s="212" t="s">
        <v>136</v>
      </c>
      <c r="L533" s="30"/>
      <c r="M533" s="217"/>
      <c r="N533" s="218" t="s">
        <v>40</v>
      </c>
      <c r="O533" s="62"/>
      <c r="P533" s="219" t="n">
        <f aca="false">O533*H533</f>
        <v>0</v>
      </c>
      <c r="Q533" s="219" t="n">
        <v>0</v>
      </c>
      <c r="R533" s="219" t="n">
        <f aca="false">Q533*H533</f>
        <v>0</v>
      </c>
      <c r="S533" s="219" t="n">
        <v>0</v>
      </c>
      <c r="T533" s="220" t="n">
        <f aca="false">S533*H533</f>
        <v>0</v>
      </c>
      <c r="AR533" s="3" t="s">
        <v>569</v>
      </c>
      <c r="AT533" s="3" t="s">
        <v>132</v>
      </c>
      <c r="AU533" s="3" t="s">
        <v>78</v>
      </c>
      <c r="AY533" s="3" t="s">
        <v>130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76</v>
      </c>
      <c r="BK533" s="221" t="n">
        <f aca="false">ROUND(I533*H533,2)</f>
        <v>0</v>
      </c>
      <c r="BL533" s="3" t="s">
        <v>569</v>
      </c>
      <c r="BM533" s="3" t="s">
        <v>666</v>
      </c>
    </row>
    <row r="534" s="24" customFormat="true" ht="12.8" hidden="false" customHeight="false" outlineLevel="0" collapsed="false">
      <c r="B534" s="25"/>
      <c r="C534" s="26"/>
      <c r="D534" s="222" t="s">
        <v>139</v>
      </c>
      <c r="E534" s="26"/>
      <c r="F534" s="223" t="s">
        <v>667</v>
      </c>
      <c r="G534" s="26"/>
      <c r="H534" s="26"/>
      <c r="I534" s="128"/>
      <c r="J534" s="26"/>
      <c r="K534" s="26"/>
      <c r="L534" s="30"/>
      <c r="M534" s="224"/>
      <c r="N534" s="62"/>
      <c r="O534" s="62"/>
      <c r="P534" s="62"/>
      <c r="Q534" s="62"/>
      <c r="R534" s="62"/>
      <c r="S534" s="62"/>
      <c r="T534" s="63"/>
      <c r="AT534" s="3" t="s">
        <v>139</v>
      </c>
      <c r="AU534" s="3" t="s">
        <v>78</v>
      </c>
    </row>
    <row r="535" s="24" customFormat="true" ht="16.5" hidden="false" customHeight="true" outlineLevel="0" collapsed="false">
      <c r="B535" s="25"/>
      <c r="C535" s="210" t="s">
        <v>668</v>
      </c>
      <c r="D535" s="210" t="s">
        <v>132</v>
      </c>
      <c r="E535" s="211" t="s">
        <v>669</v>
      </c>
      <c r="F535" s="212" t="s">
        <v>670</v>
      </c>
      <c r="G535" s="213" t="s">
        <v>394</v>
      </c>
      <c r="H535" s="214" t="n">
        <v>28</v>
      </c>
      <c r="I535" s="215"/>
      <c r="J535" s="216" t="n">
        <f aca="false">ROUND(I535*H535,2)</f>
        <v>0</v>
      </c>
      <c r="K535" s="212" t="s">
        <v>136</v>
      </c>
      <c r="L535" s="30"/>
      <c r="M535" s="217"/>
      <c r="N535" s="218" t="s">
        <v>40</v>
      </c>
      <c r="O535" s="62"/>
      <c r="P535" s="219" t="n">
        <f aca="false">O535*H535</f>
        <v>0</v>
      </c>
      <c r="Q535" s="219" t="n">
        <v>0</v>
      </c>
      <c r="R535" s="219" t="n">
        <f aca="false">Q535*H535</f>
        <v>0</v>
      </c>
      <c r="S535" s="219" t="n">
        <v>0</v>
      </c>
      <c r="T535" s="220" t="n">
        <f aca="false">S535*H535</f>
        <v>0</v>
      </c>
      <c r="AR535" s="3" t="s">
        <v>569</v>
      </c>
      <c r="AT535" s="3" t="s">
        <v>132</v>
      </c>
      <c r="AU535" s="3" t="s">
        <v>78</v>
      </c>
      <c r="AY535" s="3" t="s">
        <v>130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76</v>
      </c>
      <c r="BK535" s="221" t="n">
        <f aca="false">ROUND(I535*H535,2)</f>
        <v>0</v>
      </c>
      <c r="BL535" s="3" t="s">
        <v>569</v>
      </c>
      <c r="BM535" s="3" t="s">
        <v>671</v>
      </c>
    </row>
    <row r="536" s="24" customFormat="true" ht="12.8" hidden="false" customHeight="false" outlineLevel="0" collapsed="false">
      <c r="B536" s="25"/>
      <c r="C536" s="26"/>
      <c r="D536" s="222" t="s">
        <v>139</v>
      </c>
      <c r="E536" s="26"/>
      <c r="F536" s="223" t="s">
        <v>672</v>
      </c>
      <c r="G536" s="26"/>
      <c r="H536" s="26"/>
      <c r="I536" s="128"/>
      <c r="J536" s="26"/>
      <c r="K536" s="26"/>
      <c r="L536" s="30"/>
      <c r="M536" s="224"/>
      <c r="N536" s="62"/>
      <c r="O536" s="62"/>
      <c r="P536" s="62"/>
      <c r="Q536" s="62"/>
      <c r="R536" s="62"/>
      <c r="S536" s="62"/>
      <c r="T536" s="63"/>
      <c r="AT536" s="3" t="s">
        <v>139</v>
      </c>
      <c r="AU536" s="3" t="s">
        <v>78</v>
      </c>
    </row>
    <row r="537" s="24" customFormat="true" ht="16.5" hidden="false" customHeight="true" outlineLevel="0" collapsed="false">
      <c r="B537" s="25"/>
      <c r="C537" s="248" t="s">
        <v>673</v>
      </c>
      <c r="D537" s="248" t="s">
        <v>172</v>
      </c>
      <c r="E537" s="249" t="s">
        <v>674</v>
      </c>
      <c r="F537" s="250" t="s">
        <v>675</v>
      </c>
      <c r="G537" s="251" t="s">
        <v>394</v>
      </c>
      <c r="H537" s="252" t="n">
        <v>28</v>
      </c>
      <c r="I537" s="253"/>
      <c r="J537" s="254" t="n">
        <f aca="false">ROUND(I537*H537,2)</f>
        <v>0</v>
      </c>
      <c r="K537" s="250" t="s">
        <v>136</v>
      </c>
      <c r="L537" s="255"/>
      <c r="M537" s="256"/>
      <c r="N537" s="257" t="s">
        <v>40</v>
      </c>
      <c r="O537" s="62"/>
      <c r="P537" s="219" t="n">
        <f aca="false">O537*H537</f>
        <v>0</v>
      </c>
      <c r="Q537" s="219" t="n">
        <v>0.0021</v>
      </c>
      <c r="R537" s="219" t="n">
        <f aca="false">Q537*H537</f>
        <v>0.0588</v>
      </c>
      <c r="S537" s="219" t="n">
        <v>0</v>
      </c>
      <c r="T537" s="220" t="n">
        <f aca="false">S537*H537</f>
        <v>0</v>
      </c>
      <c r="AR537" s="3" t="s">
        <v>676</v>
      </c>
      <c r="AT537" s="3" t="s">
        <v>172</v>
      </c>
      <c r="AU537" s="3" t="s">
        <v>78</v>
      </c>
      <c r="AY537" s="3" t="s">
        <v>130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76</v>
      </c>
      <c r="BK537" s="221" t="n">
        <f aca="false">ROUND(I537*H537,2)</f>
        <v>0</v>
      </c>
      <c r="BL537" s="3" t="s">
        <v>676</v>
      </c>
      <c r="BM537" s="3" t="s">
        <v>677</v>
      </c>
    </row>
    <row r="538" s="24" customFormat="true" ht="12.8" hidden="false" customHeight="false" outlineLevel="0" collapsed="false">
      <c r="B538" s="25"/>
      <c r="C538" s="26"/>
      <c r="D538" s="222" t="s">
        <v>139</v>
      </c>
      <c r="E538" s="26"/>
      <c r="F538" s="223" t="s">
        <v>675</v>
      </c>
      <c r="G538" s="26"/>
      <c r="H538" s="26"/>
      <c r="I538" s="128"/>
      <c r="J538" s="26"/>
      <c r="K538" s="26"/>
      <c r="L538" s="30"/>
      <c r="M538" s="224"/>
      <c r="N538" s="62"/>
      <c r="O538" s="62"/>
      <c r="P538" s="62"/>
      <c r="Q538" s="62"/>
      <c r="R538" s="62"/>
      <c r="S538" s="62"/>
      <c r="T538" s="63"/>
      <c r="AT538" s="3" t="s">
        <v>139</v>
      </c>
      <c r="AU538" s="3" t="s">
        <v>78</v>
      </c>
    </row>
    <row r="539" s="24" customFormat="true" ht="16.5" hidden="false" customHeight="true" outlineLevel="0" collapsed="false">
      <c r="B539" s="25"/>
      <c r="C539" s="248" t="s">
        <v>678</v>
      </c>
      <c r="D539" s="248" t="s">
        <v>172</v>
      </c>
      <c r="E539" s="249" t="s">
        <v>679</v>
      </c>
      <c r="F539" s="250" t="s">
        <v>680</v>
      </c>
      <c r="G539" s="251" t="s">
        <v>394</v>
      </c>
      <c r="H539" s="252" t="n">
        <v>9</v>
      </c>
      <c r="I539" s="253"/>
      <c r="J539" s="254" t="n">
        <f aca="false">ROUND(I539*H539,2)</f>
        <v>0</v>
      </c>
      <c r="K539" s="250" t="s">
        <v>136</v>
      </c>
      <c r="L539" s="255"/>
      <c r="M539" s="256"/>
      <c r="N539" s="257" t="s">
        <v>40</v>
      </c>
      <c r="O539" s="62"/>
      <c r="P539" s="219" t="n">
        <f aca="false">O539*H539</f>
        <v>0</v>
      </c>
      <c r="Q539" s="219" t="n">
        <v>0.0031</v>
      </c>
      <c r="R539" s="219" t="n">
        <f aca="false">Q539*H539</f>
        <v>0.0279</v>
      </c>
      <c r="S539" s="219" t="n">
        <v>0</v>
      </c>
      <c r="T539" s="220" t="n">
        <f aca="false">S539*H539</f>
        <v>0</v>
      </c>
      <c r="AR539" s="3" t="s">
        <v>676</v>
      </c>
      <c r="AT539" s="3" t="s">
        <v>172</v>
      </c>
      <c r="AU539" s="3" t="s">
        <v>78</v>
      </c>
      <c r="AY539" s="3" t="s">
        <v>130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76</v>
      </c>
      <c r="BK539" s="221" t="n">
        <f aca="false">ROUND(I539*H539,2)</f>
        <v>0</v>
      </c>
      <c r="BL539" s="3" t="s">
        <v>676</v>
      </c>
      <c r="BM539" s="3" t="s">
        <v>681</v>
      </c>
    </row>
    <row r="540" s="24" customFormat="true" ht="12.8" hidden="false" customHeight="false" outlineLevel="0" collapsed="false">
      <c r="B540" s="25"/>
      <c r="C540" s="26"/>
      <c r="D540" s="222" t="s">
        <v>139</v>
      </c>
      <c r="E540" s="26"/>
      <c r="F540" s="223" t="s">
        <v>680</v>
      </c>
      <c r="G540" s="26"/>
      <c r="H540" s="26"/>
      <c r="I540" s="128"/>
      <c r="J540" s="26"/>
      <c r="K540" s="26"/>
      <c r="L540" s="30"/>
      <c r="M540" s="224"/>
      <c r="N540" s="62"/>
      <c r="O540" s="62"/>
      <c r="P540" s="62"/>
      <c r="Q540" s="62"/>
      <c r="R540" s="62"/>
      <c r="S540" s="62"/>
      <c r="T540" s="63"/>
      <c r="AT540" s="3" t="s">
        <v>139</v>
      </c>
      <c r="AU540" s="3" t="s">
        <v>78</v>
      </c>
    </row>
    <row r="541" s="24" customFormat="true" ht="16.5" hidden="false" customHeight="true" outlineLevel="0" collapsed="false">
      <c r="B541" s="25"/>
      <c r="C541" s="210" t="s">
        <v>682</v>
      </c>
      <c r="D541" s="210" t="s">
        <v>132</v>
      </c>
      <c r="E541" s="211" t="s">
        <v>683</v>
      </c>
      <c r="F541" s="212" t="s">
        <v>684</v>
      </c>
      <c r="G541" s="213" t="s">
        <v>394</v>
      </c>
      <c r="H541" s="214" t="n">
        <v>66</v>
      </c>
      <c r="I541" s="215"/>
      <c r="J541" s="216" t="n">
        <f aca="false">ROUND(I541*H541,2)</f>
        <v>0</v>
      </c>
      <c r="K541" s="212" t="s">
        <v>136</v>
      </c>
      <c r="L541" s="30"/>
      <c r="M541" s="217"/>
      <c r="N541" s="218" t="s">
        <v>40</v>
      </c>
      <c r="O541" s="62"/>
      <c r="P541" s="219" t="n">
        <f aca="false">O541*H541</f>
        <v>0</v>
      </c>
      <c r="Q541" s="219" t="n">
        <v>0</v>
      </c>
      <c r="R541" s="219" t="n">
        <f aca="false">Q541*H541</f>
        <v>0</v>
      </c>
      <c r="S541" s="219" t="n">
        <v>0</v>
      </c>
      <c r="T541" s="220" t="n">
        <f aca="false">S541*H541</f>
        <v>0</v>
      </c>
      <c r="AR541" s="3" t="s">
        <v>569</v>
      </c>
      <c r="AT541" s="3" t="s">
        <v>132</v>
      </c>
      <c r="AU541" s="3" t="s">
        <v>78</v>
      </c>
      <c r="AY541" s="3" t="s">
        <v>130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76</v>
      </c>
      <c r="BK541" s="221" t="n">
        <f aca="false">ROUND(I541*H541,2)</f>
        <v>0</v>
      </c>
      <c r="BL541" s="3" t="s">
        <v>569</v>
      </c>
      <c r="BM541" s="3" t="s">
        <v>685</v>
      </c>
    </row>
    <row r="542" s="24" customFormat="true" ht="12.8" hidden="false" customHeight="false" outlineLevel="0" collapsed="false">
      <c r="B542" s="25"/>
      <c r="C542" s="26"/>
      <c r="D542" s="222" t="s">
        <v>139</v>
      </c>
      <c r="E542" s="26"/>
      <c r="F542" s="223" t="s">
        <v>686</v>
      </c>
      <c r="G542" s="26"/>
      <c r="H542" s="26"/>
      <c r="I542" s="128"/>
      <c r="J542" s="26"/>
      <c r="K542" s="26"/>
      <c r="L542" s="30"/>
      <c r="M542" s="224"/>
      <c r="N542" s="62"/>
      <c r="O542" s="62"/>
      <c r="P542" s="62"/>
      <c r="Q542" s="62"/>
      <c r="R542" s="62"/>
      <c r="S542" s="62"/>
      <c r="T542" s="63"/>
      <c r="AT542" s="3" t="s">
        <v>139</v>
      </c>
      <c r="AU542" s="3" t="s">
        <v>78</v>
      </c>
    </row>
    <row r="543" s="24" customFormat="true" ht="16.5" hidden="false" customHeight="true" outlineLevel="0" collapsed="false">
      <c r="B543" s="25"/>
      <c r="C543" s="248" t="s">
        <v>687</v>
      </c>
      <c r="D543" s="248" t="s">
        <v>172</v>
      </c>
      <c r="E543" s="249" t="s">
        <v>688</v>
      </c>
      <c r="F543" s="250" t="s">
        <v>689</v>
      </c>
      <c r="G543" s="251" t="s">
        <v>394</v>
      </c>
      <c r="H543" s="252" t="n">
        <v>66</v>
      </c>
      <c r="I543" s="253"/>
      <c r="J543" s="254" t="n">
        <f aca="false">ROUND(I543*H543,2)</f>
        <v>0</v>
      </c>
      <c r="K543" s="250" t="s">
        <v>136</v>
      </c>
      <c r="L543" s="255"/>
      <c r="M543" s="256"/>
      <c r="N543" s="257" t="s">
        <v>40</v>
      </c>
      <c r="O543" s="62"/>
      <c r="P543" s="219" t="n">
        <f aca="false">O543*H543</f>
        <v>0</v>
      </c>
      <c r="Q543" s="219" t="n">
        <v>0.0007</v>
      </c>
      <c r="R543" s="219" t="n">
        <f aca="false">Q543*H543</f>
        <v>0.0462</v>
      </c>
      <c r="S543" s="219" t="n">
        <v>0</v>
      </c>
      <c r="T543" s="220" t="n">
        <f aca="false">S543*H543</f>
        <v>0</v>
      </c>
      <c r="AR543" s="3" t="s">
        <v>676</v>
      </c>
      <c r="AT543" s="3" t="s">
        <v>172</v>
      </c>
      <c r="AU543" s="3" t="s">
        <v>78</v>
      </c>
      <c r="AY543" s="3" t="s">
        <v>130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76</v>
      </c>
      <c r="BK543" s="221" t="n">
        <f aca="false">ROUND(I543*H543,2)</f>
        <v>0</v>
      </c>
      <c r="BL543" s="3" t="s">
        <v>676</v>
      </c>
      <c r="BM543" s="3" t="s">
        <v>690</v>
      </c>
    </row>
    <row r="544" s="24" customFormat="true" ht="12.8" hidden="false" customHeight="false" outlineLevel="0" collapsed="false">
      <c r="B544" s="25"/>
      <c r="C544" s="26"/>
      <c r="D544" s="222" t="s">
        <v>139</v>
      </c>
      <c r="E544" s="26"/>
      <c r="F544" s="223" t="s">
        <v>689</v>
      </c>
      <c r="G544" s="26"/>
      <c r="H544" s="26"/>
      <c r="I544" s="128"/>
      <c r="J544" s="26"/>
      <c r="K544" s="26"/>
      <c r="L544" s="30"/>
      <c r="M544" s="224"/>
      <c r="N544" s="62"/>
      <c r="O544" s="62"/>
      <c r="P544" s="62"/>
      <c r="Q544" s="62"/>
      <c r="R544" s="62"/>
      <c r="S544" s="62"/>
      <c r="T544" s="63"/>
      <c r="AT544" s="3" t="s">
        <v>139</v>
      </c>
      <c r="AU544" s="3" t="s">
        <v>78</v>
      </c>
    </row>
    <row r="545" s="24" customFormat="true" ht="16.5" hidden="false" customHeight="true" outlineLevel="0" collapsed="false">
      <c r="B545" s="25"/>
      <c r="C545" s="210" t="s">
        <v>691</v>
      </c>
      <c r="D545" s="210" t="s">
        <v>132</v>
      </c>
      <c r="E545" s="211" t="s">
        <v>692</v>
      </c>
      <c r="F545" s="212" t="s">
        <v>693</v>
      </c>
      <c r="G545" s="213" t="s">
        <v>394</v>
      </c>
      <c r="H545" s="214" t="n">
        <v>116</v>
      </c>
      <c r="I545" s="215"/>
      <c r="J545" s="216" t="n">
        <f aca="false">ROUND(I545*H545,2)</f>
        <v>0</v>
      </c>
      <c r="K545" s="212" t="s">
        <v>136</v>
      </c>
      <c r="L545" s="30"/>
      <c r="M545" s="217"/>
      <c r="N545" s="218" t="s">
        <v>40</v>
      </c>
      <c r="O545" s="62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AR545" s="3" t="s">
        <v>569</v>
      </c>
      <c r="AT545" s="3" t="s">
        <v>132</v>
      </c>
      <c r="AU545" s="3" t="s">
        <v>78</v>
      </c>
      <c r="AY545" s="3" t="s">
        <v>130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76</v>
      </c>
      <c r="BK545" s="221" t="n">
        <f aca="false">ROUND(I545*H545,2)</f>
        <v>0</v>
      </c>
      <c r="BL545" s="3" t="s">
        <v>569</v>
      </c>
      <c r="BM545" s="3" t="s">
        <v>694</v>
      </c>
    </row>
    <row r="546" s="24" customFormat="true" ht="12.8" hidden="false" customHeight="false" outlineLevel="0" collapsed="false">
      <c r="B546" s="25"/>
      <c r="C546" s="26"/>
      <c r="D546" s="222" t="s">
        <v>139</v>
      </c>
      <c r="E546" s="26"/>
      <c r="F546" s="223" t="s">
        <v>695</v>
      </c>
      <c r="G546" s="26"/>
      <c r="H546" s="26"/>
      <c r="I546" s="128"/>
      <c r="J546" s="26"/>
      <c r="K546" s="26"/>
      <c r="L546" s="30"/>
      <c r="M546" s="224"/>
      <c r="N546" s="62"/>
      <c r="O546" s="62"/>
      <c r="P546" s="62"/>
      <c r="Q546" s="62"/>
      <c r="R546" s="62"/>
      <c r="S546" s="62"/>
      <c r="T546" s="63"/>
      <c r="AT546" s="3" t="s">
        <v>139</v>
      </c>
      <c r="AU546" s="3" t="s">
        <v>78</v>
      </c>
    </row>
    <row r="547" s="236" customFormat="true" ht="12.8" hidden="false" customHeight="false" outlineLevel="0" collapsed="false">
      <c r="B547" s="237"/>
      <c r="C547" s="238"/>
      <c r="D547" s="222" t="s">
        <v>141</v>
      </c>
      <c r="E547" s="239"/>
      <c r="F547" s="240" t="s">
        <v>696</v>
      </c>
      <c r="G547" s="238"/>
      <c r="H547" s="241" t="n">
        <v>116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41</v>
      </c>
      <c r="AU547" s="247" t="s">
        <v>78</v>
      </c>
      <c r="AV547" s="236" t="s">
        <v>78</v>
      </c>
      <c r="AW547" s="236" t="s">
        <v>31</v>
      </c>
      <c r="AX547" s="236" t="s">
        <v>76</v>
      </c>
      <c r="AY547" s="247" t="s">
        <v>130</v>
      </c>
    </row>
    <row r="548" s="24" customFormat="true" ht="16.5" hidden="false" customHeight="true" outlineLevel="0" collapsed="false">
      <c r="B548" s="25"/>
      <c r="C548" s="248" t="s">
        <v>697</v>
      </c>
      <c r="D548" s="248" t="s">
        <v>172</v>
      </c>
      <c r="E548" s="249" t="s">
        <v>698</v>
      </c>
      <c r="F548" s="250" t="s">
        <v>699</v>
      </c>
      <c r="G548" s="251" t="s">
        <v>394</v>
      </c>
      <c r="H548" s="252" t="n">
        <v>37</v>
      </c>
      <c r="I548" s="253"/>
      <c r="J548" s="254" t="n">
        <f aca="false">ROUND(I548*H548,2)</f>
        <v>0</v>
      </c>
      <c r="K548" s="250" t="s">
        <v>136</v>
      </c>
      <c r="L548" s="255"/>
      <c r="M548" s="256"/>
      <c r="N548" s="257" t="s">
        <v>40</v>
      </c>
      <c r="O548" s="62"/>
      <c r="P548" s="219" t="n">
        <f aca="false">O548*H548</f>
        <v>0</v>
      </c>
      <c r="Q548" s="219" t="n">
        <v>0.00043</v>
      </c>
      <c r="R548" s="219" t="n">
        <f aca="false">Q548*H548</f>
        <v>0.01591</v>
      </c>
      <c r="S548" s="219" t="n">
        <v>0</v>
      </c>
      <c r="T548" s="220" t="n">
        <f aca="false">S548*H548</f>
        <v>0</v>
      </c>
      <c r="AR548" s="3" t="s">
        <v>676</v>
      </c>
      <c r="AT548" s="3" t="s">
        <v>172</v>
      </c>
      <c r="AU548" s="3" t="s">
        <v>78</v>
      </c>
      <c r="AY548" s="3" t="s">
        <v>130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76</v>
      </c>
      <c r="BK548" s="221" t="n">
        <f aca="false">ROUND(I548*H548,2)</f>
        <v>0</v>
      </c>
      <c r="BL548" s="3" t="s">
        <v>676</v>
      </c>
      <c r="BM548" s="3" t="s">
        <v>700</v>
      </c>
    </row>
    <row r="549" s="24" customFormat="true" ht="12.8" hidden="false" customHeight="false" outlineLevel="0" collapsed="false">
      <c r="B549" s="25"/>
      <c r="C549" s="26"/>
      <c r="D549" s="222" t="s">
        <v>139</v>
      </c>
      <c r="E549" s="26"/>
      <c r="F549" s="223" t="s">
        <v>699</v>
      </c>
      <c r="G549" s="26"/>
      <c r="H549" s="26"/>
      <c r="I549" s="128"/>
      <c r="J549" s="26"/>
      <c r="K549" s="26"/>
      <c r="L549" s="30"/>
      <c r="M549" s="224"/>
      <c r="N549" s="62"/>
      <c r="O549" s="62"/>
      <c r="P549" s="62"/>
      <c r="Q549" s="62"/>
      <c r="R549" s="62"/>
      <c r="S549" s="62"/>
      <c r="T549" s="63"/>
      <c r="AT549" s="3" t="s">
        <v>139</v>
      </c>
      <c r="AU549" s="3" t="s">
        <v>78</v>
      </c>
    </row>
    <row r="550" s="24" customFormat="true" ht="16.5" hidden="false" customHeight="true" outlineLevel="0" collapsed="false">
      <c r="B550" s="25"/>
      <c r="C550" s="248" t="s">
        <v>701</v>
      </c>
      <c r="D550" s="248" t="s">
        <v>172</v>
      </c>
      <c r="E550" s="249" t="s">
        <v>702</v>
      </c>
      <c r="F550" s="250" t="s">
        <v>703</v>
      </c>
      <c r="G550" s="251" t="s">
        <v>394</v>
      </c>
      <c r="H550" s="252" t="n">
        <v>41</v>
      </c>
      <c r="I550" s="253"/>
      <c r="J550" s="254" t="n">
        <f aca="false">ROUND(I550*H550,2)</f>
        <v>0</v>
      </c>
      <c r="K550" s="250" t="s">
        <v>136</v>
      </c>
      <c r="L550" s="255"/>
      <c r="M550" s="256"/>
      <c r="N550" s="257" t="s">
        <v>40</v>
      </c>
      <c r="O550" s="62"/>
      <c r="P550" s="219" t="n">
        <f aca="false">O550*H550</f>
        <v>0</v>
      </c>
      <c r="Q550" s="219" t="n">
        <v>0.00016</v>
      </c>
      <c r="R550" s="219" t="n">
        <f aca="false">Q550*H550</f>
        <v>0.00656</v>
      </c>
      <c r="S550" s="219" t="n">
        <v>0</v>
      </c>
      <c r="T550" s="220" t="n">
        <f aca="false">S550*H550</f>
        <v>0</v>
      </c>
      <c r="AR550" s="3" t="s">
        <v>676</v>
      </c>
      <c r="AT550" s="3" t="s">
        <v>172</v>
      </c>
      <c r="AU550" s="3" t="s">
        <v>78</v>
      </c>
      <c r="AY550" s="3" t="s">
        <v>130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76</v>
      </c>
      <c r="BK550" s="221" t="n">
        <f aca="false">ROUND(I550*H550,2)</f>
        <v>0</v>
      </c>
      <c r="BL550" s="3" t="s">
        <v>676</v>
      </c>
      <c r="BM550" s="3" t="s">
        <v>704</v>
      </c>
    </row>
    <row r="551" s="24" customFormat="true" ht="12.8" hidden="false" customHeight="false" outlineLevel="0" collapsed="false">
      <c r="B551" s="25"/>
      <c r="C551" s="26"/>
      <c r="D551" s="222" t="s">
        <v>139</v>
      </c>
      <c r="E551" s="26"/>
      <c r="F551" s="223" t="s">
        <v>703</v>
      </c>
      <c r="G551" s="26"/>
      <c r="H551" s="26"/>
      <c r="I551" s="128"/>
      <c r="J551" s="26"/>
      <c r="K551" s="26"/>
      <c r="L551" s="30"/>
      <c r="M551" s="224"/>
      <c r="N551" s="62"/>
      <c r="O551" s="62"/>
      <c r="P551" s="62"/>
      <c r="Q551" s="62"/>
      <c r="R551" s="62"/>
      <c r="S551" s="62"/>
      <c r="T551" s="63"/>
      <c r="AT551" s="3" t="s">
        <v>139</v>
      </c>
      <c r="AU551" s="3" t="s">
        <v>78</v>
      </c>
    </row>
    <row r="552" s="24" customFormat="true" ht="16.5" hidden="false" customHeight="true" outlineLevel="0" collapsed="false">
      <c r="B552" s="25"/>
      <c r="C552" s="248" t="s">
        <v>705</v>
      </c>
      <c r="D552" s="248" t="s">
        <v>172</v>
      </c>
      <c r="E552" s="249" t="s">
        <v>706</v>
      </c>
      <c r="F552" s="250" t="s">
        <v>707</v>
      </c>
      <c r="G552" s="251" t="s">
        <v>394</v>
      </c>
      <c r="H552" s="252" t="n">
        <v>18</v>
      </c>
      <c r="I552" s="253"/>
      <c r="J552" s="254" t="n">
        <f aca="false">ROUND(I552*H552,2)</f>
        <v>0</v>
      </c>
      <c r="K552" s="250" t="s">
        <v>136</v>
      </c>
      <c r="L552" s="255"/>
      <c r="M552" s="256"/>
      <c r="N552" s="257" t="s">
        <v>40</v>
      </c>
      <c r="O552" s="62"/>
      <c r="P552" s="219" t="n">
        <f aca="false">O552*H552</f>
        <v>0</v>
      </c>
      <c r="Q552" s="219" t="n">
        <v>0.0002</v>
      </c>
      <c r="R552" s="219" t="n">
        <f aca="false">Q552*H552</f>
        <v>0.0036</v>
      </c>
      <c r="S552" s="219" t="n">
        <v>0</v>
      </c>
      <c r="T552" s="220" t="n">
        <f aca="false">S552*H552</f>
        <v>0</v>
      </c>
      <c r="AR552" s="3" t="s">
        <v>676</v>
      </c>
      <c r="AT552" s="3" t="s">
        <v>172</v>
      </c>
      <c r="AU552" s="3" t="s">
        <v>78</v>
      </c>
      <c r="AY552" s="3" t="s">
        <v>130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76</v>
      </c>
      <c r="BK552" s="221" t="n">
        <f aca="false">ROUND(I552*H552,2)</f>
        <v>0</v>
      </c>
      <c r="BL552" s="3" t="s">
        <v>676</v>
      </c>
      <c r="BM552" s="3" t="s">
        <v>708</v>
      </c>
    </row>
    <row r="553" s="24" customFormat="true" ht="12.8" hidden="false" customHeight="false" outlineLevel="0" collapsed="false">
      <c r="B553" s="25"/>
      <c r="C553" s="26"/>
      <c r="D553" s="222" t="s">
        <v>139</v>
      </c>
      <c r="E553" s="26"/>
      <c r="F553" s="223" t="s">
        <v>707</v>
      </c>
      <c r="G553" s="26"/>
      <c r="H553" s="26"/>
      <c r="I553" s="128"/>
      <c r="J553" s="26"/>
      <c r="K553" s="26"/>
      <c r="L553" s="30"/>
      <c r="M553" s="224"/>
      <c r="N553" s="62"/>
      <c r="O553" s="62"/>
      <c r="P553" s="62"/>
      <c r="Q553" s="62"/>
      <c r="R553" s="62"/>
      <c r="S553" s="62"/>
      <c r="T553" s="63"/>
      <c r="AT553" s="3" t="s">
        <v>139</v>
      </c>
      <c r="AU553" s="3" t="s">
        <v>78</v>
      </c>
    </row>
    <row r="554" s="24" customFormat="true" ht="16.5" hidden="false" customHeight="true" outlineLevel="0" collapsed="false">
      <c r="B554" s="25"/>
      <c r="C554" s="248" t="s">
        <v>709</v>
      </c>
      <c r="D554" s="248" t="s">
        <v>172</v>
      </c>
      <c r="E554" s="249" t="s">
        <v>710</v>
      </c>
      <c r="F554" s="250" t="s">
        <v>711</v>
      </c>
      <c r="G554" s="251" t="s">
        <v>394</v>
      </c>
      <c r="H554" s="252" t="n">
        <v>20</v>
      </c>
      <c r="I554" s="253"/>
      <c r="J554" s="254" t="n">
        <f aca="false">ROUND(I554*H554,2)</f>
        <v>0</v>
      </c>
      <c r="K554" s="250" t="s">
        <v>136</v>
      </c>
      <c r="L554" s="255"/>
      <c r="M554" s="256"/>
      <c r="N554" s="257" t="s">
        <v>40</v>
      </c>
      <c r="O554" s="62"/>
      <c r="P554" s="219" t="n">
        <f aca="false">O554*H554</f>
        <v>0</v>
      </c>
      <c r="Q554" s="219" t="n">
        <v>0.00016</v>
      </c>
      <c r="R554" s="219" t="n">
        <f aca="false">Q554*H554</f>
        <v>0.0032</v>
      </c>
      <c r="S554" s="219" t="n">
        <v>0</v>
      </c>
      <c r="T554" s="220" t="n">
        <f aca="false">S554*H554</f>
        <v>0</v>
      </c>
      <c r="AR554" s="3" t="s">
        <v>676</v>
      </c>
      <c r="AT554" s="3" t="s">
        <v>172</v>
      </c>
      <c r="AU554" s="3" t="s">
        <v>78</v>
      </c>
      <c r="AY554" s="3" t="s">
        <v>130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76</v>
      </c>
      <c r="BK554" s="221" t="n">
        <f aca="false">ROUND(I554*H554,2)</f>
        <v>0</v>
      </c>
      <c r="BL554" s="3" t="s">
        <v>676</v>
      </c>
      <c r="BM554" s="3" t="s">
        <v>712</v>
      </c>
    </row>
    <row r="555" s="24" customFormat="true" ht="12.8" hidden="false" customHeight="false" outlineLevel="0" collapsed="false">
      <c r="B555" s="25"/>
      <c r="C555" s="26"/>
      <c r="D555" s="222" t="s">
        <v>139</v>
      </c>
      <c r="E555" s="26"/>
      <c r="F555" s="223" t="s">
        <v>711</v>
      </c>
      <c r="G555" s="26"/>
      <c r="H555" s="26"/>
      <c r="I555" s="128"/>
      <c r="J555" s="26"/>
      <c r="K555" s="26"/>
      <c r="L555" s="30"/>
      <c r="M555" s="224"/>
      <c r="N555" s="62"/>
      <c r="O555" s="62"/>
      <c r="P555" s="62"/>
      <c r="Q555" s="62"/>
      <c r="R555" s="62"/>
      <c r="S555" s="62"/>
      <c r="T555" s="63"/>
      <c r="AT555" s="3" t="s">
        <v>139</v>
      </c>
      <c r="AU555" s="3" t="s">
        <v>78</v>
      </c>
    </row>
    <row r="556" s="24" customFormat="true" ht="16.5" hidden="false" customHeight="true" outlineLevel="0" collapsed="false">
      <c r="B556" s="25"/>
      <c r="C556" s="210" t="s">
        <v>713</v>
      </c>
      <c r="D556" s="210" t="s">
        <v>132</v>
      </c>
      <c r="E556" s="211" t="s">
        <v>714</v>
      </c>
      <c r="F556" s="212" t="s">
        <v>715</v>
      </c>
      <c r="G556" s="213" t="s">
        <v>394</v>
      </c>
      <c r="H556" s="214" t="n">
        <v>6</v>
      </c>
      <c r="I556" s="215"/>
      <c r="J556" s="216" t="n">
        <f aca="false">ROUND(I556*H556,2)</f>
        <v>0</v>
      </c>
      <c r="K556" s="212" t="s">
        <v>136</v>
      </c>
      <c r="L556" s="30"/>
      <c r="M556" s="217"/>
      <c r="N556" s="218" t="s">
        <v>40</v>
      </c>
      <c r="O556" s="62"/>
      <c r="P556" s="219" t="n">
        <f aca="false">O556*H556</f>
        <v>0</v>
      </c>
      <c r="Q556" s="219" t="n">
        <v>0</v>
      </c>
      <c r="R556" s="219" t="n">
        <f aca="false">Q556*H556</f>
        <v>0</v>
      </c>
      <c r="S556" s="219" t="n">
        <v>0</v>
      </c>
      <c r="T556" s="220" t="n">
        <f aca="false">S556*H556</f>
        <v>0</v>
      </c>
      <c r="AR556" s="3" t="s">
        <v>569</v>
      </c>
      <c r="AT556" s="3" t="s">
        <v>132</v>
      </c>
      <c r="AU556" s="3" t="s">
        <v>78</v>
      </c>
      <c r="AY556" s="3" t="s">
        <v>130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76</v>
      </c>
      <c r="BK556" s="221" t="n">
        <f aca="false">ROUND(I556*H556,2)</f>
        <v>0</v>
      </c>
      <c r="BL556" s="3" t="s">
        <v>569</v>
      </c>
      <c r="BM556" s="3" t="s">
        <v>716</v>
      </c>
    </row>
    <row r="557" s="24" customFormat="true" ht="12.8" hidden="false" customHeight="false" outlineLevel="0" collapsed="false">
      <c r="B557" s="25"/>
      <c r="C557" s="26"/>
      <c r="D557" s="222" t="s">
        <v>139</v>
      </c>
      <c r="E557" s="26"/>
      <c r="F557" s="223" t="s">
        <v>717</v>
      </c>
      <c r="G557" s="26"/>
      <c r="H557" s="26"/>
      <c r="I557" s="128"/>
      <c r="J557" s="26"/>
      <c r="K557" s="26"/>
      <c r="L557" s="30"/>
      <c r="M557" s="224"/>
      <c r="N557" s="62"/>
      <c r="O557" s="62"/>
      <c r="P557" s="62"/>
      <c r="Q557" s="62"/>
      <c r="R557" s="62"/>
      <c r="S557" s="62"/>
      <c r="T557" s="63"/>
      <c r="AT557" s="3" t="s">
        <v>139</v>
      </c>
      <c r="AU557" s="3" t="s">
        <v>78</v>
      </c>
    </row>
    <row r="558" s="24" customFormat="true" ht="16.5" hidden="false" customHeight="true" outlineLevel="0" collapsed="false">
      <c r="B558" s="25"/>
      <c r="C558" s="248" t="s">
        <v>718</v>
      </c>
      <c r="D558" s="248" t="s">
        <v>172</v>
      </c>
      <c r="E558" s="249" t="s">
        <v>719</v>
      </c>
      <c r="F558" s="250" t="s">
        <v>720</v>
      </c>
      <c r="G558" s="251" t="s">
        <v>394</v>
      </c>
      <c r="H558" s="252" t="n">
        <v>6</v>
      </c>
      <c r="I558" s="253"/>
      <c r="J558" s="254" t="n">
        <f aca="false">ROUND(I558*H558,2)</f>
        <v>0</v>
      </c>
      <c r="K558" s="250" t="s">
        <v>136</v>
      </c>
      <c r="L558" s="255"/>
      <c r="M558" s="256"/>
      <c r="N558" s="257" t="s">
        <v>40</v>
      </c>
      <c r="O558" s="62"/>
      <c r="P558" s="219" t="n">
        <f aca="false">O558*H558</f>
        <v>0</v>
      </c>
      <c r="Q558" s="219" t="n">
        <v>0.0041</v>
      </c>
      <c r="R558" s="219" t="n">
        <f aca="false">Q558*H558</f>
        <v>0.0246</v>
      </c>
      <c r="S558" s="219" t="n">
        <v>0</v>
      </c>
      <c r="T558" s="220" t="n">
        <f aca="false">S558*H558</f>
        <v>0</v>
      </c>
      <c r="AR558" s="3" t="s">
        <v>676</v>
      </c>
      <c r="AT558" s="3" t="s">
        <v>172</v>
      </c>
      <c r="AU558" s="3" t="s">
        <v>78</v>
      </c>
      <c r="AY558" s="3" t="s">
        <v>130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76</v>
      </c>
      <c r="BK558" s="221" t="n">
        <f aca="false">ROUND(I558*H558,2)</f>
        <v>0</v>
      </c>
      <c r="BL558" s="3" t="s">
        <v>676</v>
      </c>
      <c r="BM558" s="3" t="s">
        <v>721</v>
      </c>
    </row>
    <row r="559" s="24" customFormat="true" ht="12.8" hidden="false" customHeight="false" outlineLevel="0" collapsed="false">
      <c r="B559" s="25"/>
      <c r="C559" s="26"/>
      <c r="D559" s="222" t="s">
        <v>139</v>
      </c>
      <c r="E559" s="26"/>
      <c r="F559" s="223" t="s">
        <v>720</v>
      </c>
      <c r="G559" s="26"/>
      <c r="H559" s="26"/>
      <c r="I559" s="128"/>
      <c r="J559" s="26"/>
      <c r="K559" s="26"/>
      <c r="L559" s="30"/>
      <c r="M559" s="224"/>
      <c r="N559" s="62"/>
      <c r="O559" s="62"/>
      <c r="P559" s="62"/>
      <c r="Q559" s="62"/>
      <c r="R559" s="62"/>
      <c r="S559" s="62"/>
      <c r="T559" s="63"/>
      <c r="AT559" s="3" t="s">
        <v>139</v>
      </c>
      <c r="AU559" s="3" t="s">
        <v>78</v>
      </c>
    </row>
    <row r="560" s="24" customFormat="true" ht="16.5" hidden="false" customHeight="true" outlineLevel="0" collapsed="false">
      <c r="B560" s="25"/>
      <c r="C560" s="210" t="s">
        <v>722</v>
      </c>
      <c r="D560" s="210" t="s">
        <v>132</v>
      </c>
      <c r="E560" s="211" t="s">
        <v>723</v>
      </c>
      <c r="F560" s="212" t="s">
        <v>724</v>
      </c>
      <c r="G560" s="213" t="s">
        <v>394</v>
      </c>
      <c r="H560" s="214" t="n">
        <v>18</v>
      </c>
      <c r="I560" s="215"/>
      <c r="J560" s="216" t="n">
        <f aca="false">ROUND(I560*H560,2)</f>
        <v>0</v>
      </c>
      <c r="K560" s="212" t="s">
        <v>136</v>
      </c>
      <c r="L560" s="30"/>
      <c r="M560" s="217"/>
      <c r="N560" s="218" t="s">
        <v>40</v>
      </c>
      <c r="O560" s="62"/>
      <c r="P560" s="219" t="n">
        <f aca="false">O560*H560</f>
        <v>0</v>
      </c>
      <c r="Q560" s="219" t="n">
        <v>0</v>
      </c>
      <c r="R560" s="219" t="n">
        <f aca="false">Q560*H560</f>
        <v>0</v>
      </c>
      <c r="S560" s="219" t="n">
        <v>0</v>
      </c>
      <c r="T560" s="220" t="n">
        <f aca="false">S560*H560</f>
        <v>0</v>
      </c>
      <c r="AR560" s="3" t="s">
        <v>569</v>
      </c>
      <c r="AT560" s="3" t="s">
        <v>132</v>
      </c>
      <c r="AU560" s="3" t="s">
        <v>78</v>
      </c>
      <c r="AY560" s="3" t="s">
        <v>130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76</v>
      </c>
      <c r="BK560" s="221" t="n">
        <f aca="false">ROUND(I560*H560,2)</f>
        <v>0</v>
      </c>
      <c r="BL560" s="3" t="s">
        <v>569</v>
      </c>
      <c r="BM560" s="3" t="s">
        <v>725</v>
      </c>
    </row>
    <row r="561" s="24" customFormat="true" ht="12.8" hidden="false" customHeight="false" outlineLevel="0" collapsed="false">
      <c r="B561" s="25"/>
      <c r="C561" s="26"/>
      <c r="D561" s="222" t="s">
        <v>139</v>
      </c>
      <c r="E561" s="26"/>
      <c r="F561" s="223" t="s">
        <v>726</v>
      </c>
      <c r="G561" s="26"/>
      <c r="H561" s="26"/>
      <c r="I561" s="128"/>
      <c r="J561" s="26"/>
      <c r="K561" s="26"/>
      <c r="L561" s="30"/>
      <c r="M561" s="224"/>
      <c r="N561" s="62"/>
      <c r="O561" s="62"/>
      <c r="P561" s="62"/>
      <c r="Q561" s="62"/>
      <c r="R561" s="62"/>
      <c r="S561" s="62"/>
      <c r="T561" s="63"/>
      <c r="AT561" s="3" t="s">
        <v>139</v>
      </c>
      <c r="AU561" s="3" t="s">
        <v>78</v>
      </c>
    </row>
    <row r="562" s="24" customFormat="true" ht="16.5" hidden="false" customHeight="true" outlineLevel="0" collapsed="false">
      <c r="B562" s="25"/>
      <c r="C562" s="248" t="s">
        <v>727</v>
      </c>
      <c r="D562" s="248" t="s">
        <v>172</v>
      </c>
      <c r="E562" s="249" t="s">
        <v>728</v>
      </c>
      <c r="F562" s="250" t="s">
        <v>729</v>
      </c>
      <c r="G562" s="251" t="s">
        <v>394</v>
      </c>
      <c r="H562" s="252" t="n">
        <v>18</v>
      </c>
      <c r="I562" s="253"/>
      <c r="J562" s="254" t="n">
        <f aca="false">ROUND(I562*H562,2)</f>
        <v>0</v>
      </c>
      <c r="K562" s="250" t="s">
        <v>136</v>
      </c>
      <c r="L562" s="255"/>
      <c r="M562" s="256"/>
      <c r="N562" s="257" t="s">
        <v>40</v>
      </c>
      <c r="O562" s="62"/>
      <c r="P562" s="219" t="n">
        <f aca="false">O562*H562</f>
        <v>0</v>
      </c>
      <c r="Q562" s="219" t="n">
        <v>0.0042</v>
      </c>
      <c r="R562" s="219" t="n">
        <f aca="false">Q562*H562</f>
        <v>0.0756</v>
      </c>
      <c r="S562" s="219" t="n">
        <v>0</v>
      </c>
      <c r="T562" s="220" t="n">
        <f aca="false">S562*H562</f>
        <v>0</v>
      </c>
      <c r="AR562" s="3" t="s">
        <v>676</v>
      </c>
      <c r="AT562" s="3" t="s">
        <v>172</v>
      </c>
      <c r="AU562" s="3" t="s">
        <v>78</v>
      </c>
      <c r="AY562" s="3" t="s">
        <v>130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76</v>
      </c>
      <c r="BK562" s="221" t="n">
        <f aca="false">ROUND(I562*H562,2)</f>
        <v>0</v>
      </c>
      <c r="BL562" s="3" t="s">
        <v>676</v>
      </c>
      <c r="BM562" s="3" t="s">
        <v>730</v>
      </c>
    </row>
    <row r="563" s="24" customFormat="true" ht="12.8" hidden="false" customHeight="false" outlineLevel="0" collapsed="false">
      <c r="B563" s="25"/>
      <c r="C563" s="26"/>
      <c r="D563" s="222" t="s">
        <v>139</v>
      </c>
      <c r="E563" s="26"/>
      <c r="F563" s="223" t="s">
        <v>729</v>
      </c>
      <c r="G563" s="26"/>
      <c r="H563" s="26"/>
      <c r="I563" s="128"/>
      <c r="J563" s="26"/>
      <c r="K563" s="26"/>
      <c r="L563" s="30"/>
      <c r="M563" s="224"/>
      <c r="N563" s="62"/>
      <c r="O563" s="62"/>
      <c r="P563" s="62"/>
      <c r="Q563" s="62"/>
      <c r="R563" s="62"/>
      <c r="S563" s="62"/>
      <c r="T563" s="63"/>
      <c r="AT563" s="3" t="s">
        <v>139</v>
      </c>
      <c r="AU563" s="3" t="s">
        <v>78</v>
      </c>
    </row>
    <row r="564" s="24" customFormat="true" ht="16.5" hidden="false" customHeight="true" outlineLevel="0" collapsed="false">
      <c r="B564" s="25"/>
      <c r="C564" s="248" t="s">
        <v>731</v>
      </c>
      <c r="D564" s="248" t="s">
        <v>172</v>
      </c>
      <c r="E564" s="249" t="s">
        <v>732</v>
      </c>
      <c r="F564" s="250" t="s">
        <v>733</v>
      </c>
      <c r="G564" s="251" t="s">
        <v>394</v>
      </c>
      <c r="H564" s="252" t="n">
        <v>36</v>
      </c>
      <c r="I564" s="253"/>
      <c r="J564" s="254" t="n">
        <f aca="false">ROUND(I564*H564,2)</f>
        <v>0</v>
      </c>
      <c r="K564" s="250" t="s">
        <v>136</v>
      </c>
      <c r="L564" s="255"/>
      <c r="M564" s="256"/>
      <c r="N564" s="257" t="s">
        <v>40</v>
      </c>
      <c r="O564" s="62"/>
      <c r="P564" s="219" t="n">
        <f aca="false">O564*H564</f>
        <v>0</v>
      </c>
      <c r="Q564" s="219" t="n">
        <v>0.00026</v>
      </c>
      <c r="R564" s="219" t="n">
        <f aca="false">Q564*H564</f>
        <v>0.00936</v>
      </c>
      <c r="S564" s="219" t="n">
        <v>0</v>
      </c>
      <c r="T564" s="220" t="n">
        <f aca="false">S564*H564</f>
        <v>0</v>
      </c>
      <c r="AR564" s="3" t="s">
        <v>676</v>
      </c>
      <c r="AT564" s="3" t="s">
        <v>172</v>
      </c>
      <c r="AU564" s="3" t="s">
        <v>78</v>
      </c>
      <c r="AY564" s="3" t="s">
        <v>130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76</v>
      </c>
      <c r="BK564" s="221" t="n">
        <f aca="false">ROUND(I564*H564,2)</f>
        <v>0</v>
      </c>
      <c r="BL564" s="3" t="s">
        <v>676</v>
      </c>
      <c r="BM564" s="3" t="s">
        <v>734</v>
      </c>
    </row>
    <row r="565" s="24" customFormat="true" ht="12.8" hidden="false" customHeight="false" outlineLevel="0" collapsed="false">
      <c r="B565" s="25"/>
      <c r="C565" s="26"/>
      <c r="D565" s="222" t="s">
        <v>139</v>
      </c>
      <c r="E565" s="26"/>
      <c r="F565" s="223" t="s">
        <v>733</v>
      </c>
      <c r="G565" s="26"/>
      <c r="H565" s="26"/>
      <c r="I565" s="128"/>
      <c r="J565" s="26"/>
      <c r="K565" s="26"/>
      <c r="L565" s="30"/>
      <c r="M565" s="224"/>
      <c r="N565" s="62"/>
      <c r="O565" s="62"/>
      <c r="P565" s="62"/>
      <c r="Q565" s="62"/>
      <c r="R565" s="62"/>
      <c r="S565" s="62"/>
      <c r="T565" s="63"/>
      <c r="AT565" s="3" t="s">
        <v>139</v>
      </c>
      <c r="AU565" s="3" t="s">
        <v>78</v>
      </c>
    </row>
    <row r="566" s="24" customFormat="true" ht="16.5" hidden="false" customHeight="true" outlineLevel="0" collapsed="false">
      <c r="B566" s="25"/>
      <c r="C566" s="210" t="s">
        <v>735</v>
      </c>
      <c r="D566" s="210" t="s">
        <v>132</v>
      </c>
      <c r="E566" s="211" t="s">
        <v>736</v>
      </c>
      <c r="F566" s="212" t="s">
        <v>737</v>
      </c>
      <c r="G566" s="213" t="s">
        <v>394</v>
      </c>
      <c r="H566" s="214" t="n">
        <v>18</v>
      </c>
      <c r="I566" s="215"/>
      <c r="J566" s="216" t="n">
        <f aca="false">ROUND(I566*H566,2)</f>
        <v>0</v>
      </c>
      <c r="K566" s="212" t="s">
        <v>136</v>
      </c>
      <c r="L566" s="30"/>
      <c r="M566" s="217"/>
      <c r="N566" s="218" t="s">
        <v>40</v>
      </c>
      <c r="O566" s="62"/>
      <c r="P566" s="219" t="n">
        <f aca="false">O566*H566</f>
        <v>0</v>
      </c>
      <c r="Q566" s="219" t="n">
        <v>0</v>
      </c>
      <c r="R566" s="219" t="n">
        <f aca="false">Q566*H566</f>
        <v>0</v>
      </c>
      <c r="S566" s="219" t="n">
        <v>0</v>
      </c>
      <c r="T566" s="220" t="n">
        <f aca="false">S566*H566</f>
        <v>0</v>
      </c>
      <c r="AR566" s="3" t="s">
        <v>569</v>
      </c>
      <c r="AT566" s="3" t="s">
        <v>132</v>
      </c>
      <c r="AU566" s="3" t="s">
        <v>78</v>
      </c>
      <c r="AY566" s="3" t="s">
        <v>130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76</v>
      </c>
      <c r="BK566" s="221" t="n">
        <f aca="false">ROUND(I566*H566,2)</f>
        <v>0</v>
      </c>
      <c r="BL566" s="3" t="s">
        <v>569</v>
      </c>
      <c r="BM566" s="3" t="s">
        <v>738</v>
      </c>
    </row>
    <row r="567" s="24" customFormat="true" ht="12.8" hidden="false" customHeight="false" outlineLevel="0" collapsed="false">
      <c r="B567" s="25"/>
      <c r="C567" s="26"/>
      <c r="D567" s="222" t="s">
        <v>139</v>
      </c>
      <c r="E567" s="26"/>
      <c r="F567" s="223" t="s">
        <v>739</v>
      </c>
      <c r="G567" s="26"/>
      <c r="H567" s="26"/>
      <c r="I567" s="128"/>
      <c r="J567" s="26"/>
      <c r="K567" s="26"/>
      <c r="L567" s="30"/>
      <c r="M567" s="224"/>
      <c r="N567" s="62"/>
      <c r="O567" s="62"/>
      <c r="P567" s="62"/>
      <c r="Q567" s="62"/>
      <c r="R567" s="62"/>
      <c r="S567" s="62"/>
      <c r="T567" s="63"/>
      <c r="AT567" s="3" t="s">
        <v>139</v>
      </c>
      <c r="AU567" s="3" t="s">
        <v>78</v>
      </c>
    </row>
    <row r="568" s="24" customFormat="true" ht="16.5" hidden="false" customHeight="true" outlineLevel="0" collapsed="false">
      <c r="B568" s="25"/>
      <c r="C568" s="210" t="s">
        <v>740</v>
      </c>
      <c r="D568" s="210" t="s">
        <v>132</v>
      </c>
      <c r="E568" s="211" t="s">
        <v>741</v>
      </c>
      <c r="F568" s="212" t="s">
        <v>742</v>
      </c>
      <c r="G568" s="213" t="s">
        <v>743</v>
      </c>
      <c r="H568" s="214" t="n">
        <v>1</v>
      </c>
      <c r="I568" s="215"/>
      <c r="J568" s="216" t="n">
        <f aca="false">ROUND(I568*H568,2)</f>
        <v>0</v>
      </c>
      <c r="K568" s="212"/>
      <c r="L568" s="30"/>
      <c r="M568" s="217"/>
      <c r="N568" s="218" t="s">
        <v>40</v>
      </c>
      <c r="O568" s="62"/>
      <c r="P568" s="219" t="n">
        <f aca="false">O568*H568</f>
        <v>0</v>
      </c>
      <c r="Q568" s="219" t="n">
        <v>0</v>
      </c>
      <c r="R568" s="219" t="n">
        <f aca="false">Q568*H568</f>
        <v>0</v>
      </c>
      <c r="S568" s="219" t="n">
        <v>0</v>
      </c>
      <c r="T568" s="220" t="n">
        <f aca="false">S568*H568</f>
        <v>0</v>
      </c>
      <c r="AR568" s="3" t="s">
        <v>569</v>
      </c>
      <c r="AT568" s="3" t="s">
        <v>132</v>
      </c>
      <c r="AU568" s="3" t="s">
        <v>78</v>
      </c>
      <c r="AY568" s="3" t="s">
        <v>130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76</v>
      </c>
      <c r="BK568" s="221" t="n">
        <f aca="false">ROUND(I568*H568,2)</f>
        <v>0</v>
      </c>
      <c r="BL568" s="3" t="s">
        <v>569</v>
      </c>
      <c r="BM568" s="3" t="s">
        <v>744</v>
      </c>
    </row>
    <row r="569" s="24" customFormat="true" ht="12.8" hidden="false" customHeight="false" outlineLevel="0" collapsed="false">
      <c r="B569" s="25"/>
      <c r="C569" s="26"/>
      <c r="D569" s="222" t="s">
        <v>139</v>
      </c>
      <c r="E569" s="26"/>
      <c r="F569" s="223" t="s">
        <v>742</v>
      </c>
      <c r="G569" s="26"/>
      <c r="H569" s="26"/>
      <c r="I569" s="128"/>
      <c r="J569" s="26"/>
      <c r="K569" s="26"/>
      <c r="L569" s="30"/>
      <c r="M569" s="224"/>
      <c r="N569" s="62"/>
      <c r="O569" s="62"/>
      <c r="P569" s="62"/>
      <c r="Q569" s="62"/>
      <c r="R569" s="62"/>
      <c r="S569" s="62"/>
      <c r="T569" s="63"/>
      <c r="AT569" s="3" t="s">
        <v>139</v>
      </c>
      <c r="AU569" s="3" t="s">
        <v>78</v>
      </c>
    </row>
    <row r="570" s="24" customFormat="true" ht="16.5" hidden="false" customHeight="true" outlineLevel="0" collapsed="false">
      <c r="B570" s="25"/>
      <c r="C570" s="210" t="s">
        <v>745</v>
      </c>
      <c r="D570" s="210" t="s">
        <v>132</v>
      </c>
      <c r="E570" s="211" t="s">
        <v>746</v>
      </c>
      <c r="F570" s="212" t="s">
        <v>747</v>
      </c>
      <c r="G570" s="213" t="s">
        <v>743</v>
      </c>
      <c r="H570" s="214" t="n">
        <v>1</v>
      </c>
      <c r="I570" s="215"/>
      <c r="J570" s="216" t="n">
        <f aca="false">ROUND(I570*H570,2)</f>
        <v>0</v>
      </c>
      <c r="K570" s="212"/>
      <c r="L570" s="30"/>
      <c r="M570" s="217"/>
      <c r="N570" s="218" t="s">
        <v>40</v>
      </c>
      <c r="O570" s="62"/>
      <c r="P570" s="219" t="n">
        <f aca="false">O570*H570</f>
        <v>0</v>
      </c>
      <c r="Q570" s="219" t="n">
        <v>0</v>
      </c>
      <c r="R570" s="219" t="n">
        <f aca="false">Q570*H570</f>
        <v>0</v>
      </c>
      <c r="S570" s="219" t="n">
        <v>0</v>
      </c>
      <c r="T570" s="220" t="n">
        <f aca="false">S570*H570</f>
        <v>0</v>
      </c>
      <c r="AR570" s="3" t="s">
        <v>569</v>
      </c>
      <c r="AT570" s="3" t="s">
        <v>132</v>
      </c>
      <c r="AU570" s="3" t="s">
        <v>78</v>
      </c>
      <c r="AY570" s="3" t="s">
        <v>130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76</v>
      </c>
      <c r="BK570" s="221" t="n">
        <f aca="false">ROUND(I570*H570,2)</f>
        <v>0</v>
      </c>
      <c r="BL570" s="3" t="s">
        <v>569</v>
      </c>
      <c r="BM570" s="3" t="s">
        <v>748</v>
      </c>
    </row>
    <row r="571" s="24" customFormat="true" ht="12.8" hidden="false" customHeight="false" outlineLevel="0" collapsed="false">
      <c r="B571" s="25"/>
      <c r="C571" s="26"/>
      <c r="D571" s="222" t="s">
        <v>139</v>
      </c>
      <c r="E571" s="26"/>
      <c r="F571" s="223" t="s">
        <v>747</v>
      </c>
      <c r="G571" s="26"/>
      <c r="H571" s="26"/>
      <c r="I571" s="128"/>
      <c r="J571" s="26"/>
      <c r="K571" s="26"/>
      <c r="L571" s="30"/>
      <c r="M571" s="224"/>
      <c r="N571" s="62"/>
      <c r="O571" s="62"/>
      <c r="P571" s="62"/>
      <c r="Q571" s="62"/>
      <c r="R571" s="62"/>
      <c r="S571" s="62"/>
      <c r="T571" s="63"/>
      <c r="AT571" s="3" t="s">
        <v>139</v>
      </c>
      <c r="AU571" s="3" t="s">
        <v>78</v>
      </c>
    </row>
    <row r="572" s="193" customFormat="true" ht="22.8" hidden="false" customHeight="true" outlineLevel="0" collapsed="false">
      <c r="B572" s="194"/>
      <c r="C572" s="195"/>
      <c r="D572" s="196" t="s">
        <v>68</v>
      </c>
      <c r="E572" s="208" t="s">
        <v>749</v>
      </c>
      <c r="F572" s="208" t="s">
        <v>750</v>
      </c>
      <c r="G572" s="195"/>
      <c r="H572" s="195"/>
      <c r="I572" s="198"/>
      <c r="J572" s="209" t="n">
        <f aca="false">BK572</f>
        <v>0</v>
      </c>
      <c r="K572" s="195"/>
      <c r="L572" s="200"/>
      <c r="M572" s="201"/>
      <c r="N572" s="202"/>
      <c r="O572" s="202"/>
      <c r="P572" s="203" t="n">
        <f aca="false">SUM(P573:P580)</f>
        <v>0</v>
      </c>
      <c r="Q572" s="202"/>
      <c r="R572" s="203" t="n">
        <f aca="false">SUM(R573:R580)</f>
        <v>0</v>
      </c>
      <c r="S572" s="202"/>
      <c r="T572" s="204" t="n">
        <f aca="false">SUM(T573:T580)</f>
        <v>0</v>
      </c>
      <c r="AR572" s="205" t="s">
        <v>149</v>
      </c>
      <c r="AT572" s="206" t="s">
        <v>68</v>
      </c>
      <c r="AU572" s="206" t="s">
        <v>76</v>
      </c>
      <c r="AY572" s="205" t="s">
        <v>130</v>
      </c>
      <c r="BK572" s="207" t="n">
        <f aca="false">SUM(BK573:BK580)</f>
        <v>0</v>
      </c>
    </row>
    <row r="573" s="24" customFormat="true" ht="16.5" hidden="false" customHeight="true" outlineLevel="0" collapsed="false">
      <c r="B573" s="25"/>
      <c r="C573" s="210" t="s">
        <v>751</v>
      </c>
      <c r="D573" s="210" t="s">
        <v>132</v>
      </c>
      <c r="E573" s="211" t="s">
        <v>752</v>
      </c>
      <c r="F573" s="212" t="s">
        <v>753</v>
      </c>
      <c r="G573" s="213" t="s">
        <v>181</v>
      </c>
      <c r="H573" s="214" t="n">
        <v>50</v>
      </c>
      <c r="I573" s="215"/>
      <c r="J573" s="216" t="n">
        <f aca="false">ROUND(I573*H573,2)</f>
        <v>0</v>
      </c>
      <c r="K573" s="212" t="s">
        <v>136</v>
      </c>
      <c r="L573" s="30"/>
      <c r="M573" s="217"/>
      <c r="N573" s="218" t="s">
        <v>40</v>
      </c>
      <c r="O573" s="62"/>
      <c r="P573" s="219" t="n">
        <f aca="false">O573*H573</f>
        <v>0</v>
      </c>
      <c r="Q573" s="219" t="n">
        <v>0</v>
      </c>
      <c r="R573" s="219" t="n">
        <f aca="false">Q573*H573</f>
        <v>0</v>
      </c>
      <c r="S573" s="219" t="n">
        <v>0</v>
      </c>
      <c r="T573" s="220" t="n">
        <f aca="false">S573*H573</f>
        <v>0</v>
      </c>
      <c r="AR573" s="3" t="s">
        <v>569</v>
      </c>
      <c r="AT573" s="3" t="s">
        <v>132</v>
      </c>
      <c r="AU573" s="3" t="s">
        <v>78</v>
      </c>
      <c r="AY573" s="3" t="s">
        <v>130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76</v>
      </c>
      <c r="BK573" s="221" t="n">
        <f aca="false">ROUND(I573*H573,2)</f>
        <v>0</v>
      </c>
      <c r="BL573" s="3" t="s">
        <v>569</v>
      </c>
      <c r="BM573" s="3" t="s">
        <v>754</v>
      </c>
    </row>
    <row r="574" s="24" customFormat="true" ht="12.8" hidden="false" customHeight="false" outlineLevel="0" collapsed="false">
      <c r="B574" s="25"/>
      <c r="C574" s="26"/>
      <c r="D574" s="222" t="s">
        <v>139</v>
      </c>
      <c r="E574" s="26"/>
      <c r="F574" s="223" t="s">
        <v>755</v>
      </c>
      <c r="G574" s="26"/>
      <c r="H574" s="26"/>
      <c r="I574" s="128"/>
      <c r="J574" s="26"/>
      <c r="K574" s="26"/>
      <c r="L574" s="30"/>
      <c r="M574" s="224"/>
      <c r="N574" s="62"/>
      <c r="O574" s="62"/>
      <c r="P574" s="62"/>
      <c r="Q574" s="62"/>
      <c r="R574" s="62"/>
      <c r="S574" s="62"/>
      <c r="T574" s="63"/>
      <c r="AT574" s="3" t="s">
        <v>139</v>
      </c>
      <c r="AU574" s="3" t="s">
        <v>78</v>
      </c>
    </row>
    <row r="575" s="24" customFormat="true" ht="16.5" hidden="false" customHeight="true" outlineLevel="0" collapsed="false">
      <c r="B575" s="25"/>
      <c r="C575" s="210" t="s">
        <v>756</v>
      </c>
      <c r="D575" s="210" t="s">
        <v>132</v>
      </c>
      <c r="E575" s="211" t="s">
        <v>757</v>
      </c>
      <c r="F575" s="212" t="s">
        <v>758</v>
      </c>
      <c r="G575" s="213" t="s">
        <v>181</v>
      </c>
      <c r="H575" s="214" t="n">
        <v>50</v>
      </c>
      <c r="I575" s="215"/>
      <c r="J575" s="216" t="n">
        <f aca="false">ROUND(I575*H575,2)</f>
        <v>0</v>
      </c>
      <c r="K575" s="212" t="s">
        <v>136</v>
      </c>
      <c r="L575" s="30"/>
      <c r="M575" s="217"/>
      <c r="N575" s="218" t="s">
        <v>40</v>
      </c>
      <c r="O575" s="62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</v>
      </c>
      <c r="T575" s="220" t="n">
        <f aca="false">S575*H575</f>
        <v>0</v>
      </c>
      <c r="AR575" s="3" t="s">
        <v>569</v>
      </c>
      <c r="AT575" s="3" t="s">
        <v>132</v>
      </c>
      <c r="AU575" s="3" t="s">
        <v>78</v>
      </c>
      <c r="AY575" s="3" t="s">
        <v>130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76</v>
      </c>
      <c r="BK575" s="221" t="n">
        <f aca="false">ROUND(I575*H575,2)</f>
        <v>0</v>
      </c>
      <c r="BL575" s="3" t="s">
        <v>569</v>
      </c>
      <c r="BM575" s="3" t="s">
        <v>759</v>
      </c>
    </row>
    <row r="576" s="24" customFormat="true" ht="12.8" hidden="false" customHeight="false" outlineLevel="0" collapsed="false">
      <c r="B576" s="25"/>
      <c r="C576" s="26"/>
      <c r="D576" s="222" t="s">
        <v>139</v>
      </c>
      <c r="E576" s="26"/>
      <c r="F576" s="223" t="s">
        <v>760</v>
      </c>
      <c r="G576" s="26"/>
      <c r="H576" s="26"/>
      <c r="I576" s="128"/>
      <c r="J576" s="26"/>
      <c r="K576" s="26"/>
      <c r="L576" s="30"/>
      <c r="M576" s="224"/>
      <c r="N576" s="62"/>
      <c r="O576" s="62"/>
      <c r="P576" s="62"/>
      <c r="Q576" s="62"/>
      <c r="R576" s="62"/>
      <c r="S576" s="62"/>
      <c r="T576" s="63"/>
      <c r="AT576" s="3" t="s">
        <v>139</v>
      </c>
      <c r="AU576" s="3" t="s">
        <v>78</v>
      </c>
    </row>
    <row r="577" s="24" customFormat="true" ht="16.5" hidden="false" customHeight="true" outlineLevel="0" collapsed="false">
      <c r="B577" s="25"/>
      <c r="C577" s="210" t="s">
        <v>761</v>
      </c>
      <c r="D577" s="210" t="s">
        <v>132</v>
      </c>
      <c r="E577" s="211" t="s">
        <v>762</v>
      </c>
      <c r="F577" s="212" t="s">
        <v>763</v>
      </c>
      <c r="G577" s="213" t="s">
        <v>157</v>
      </c>
      <c r="H577" s="214" t="n">
        <v>10</v>
      </c>
      <c r="I577" s="215"/>
      <c r="J577" s="216" t="n">
        <f aca="false">ROUND(I577*H577,2)</f>
        <v>0</v>
      </c>
      <c r="K577" s="212" t="s">
        <v>136</v>
      </c>
      <c r="L577" s="30"/>
      <c r="M577" s="217"/>
      <c r="N577" s="218" t="s">
        <v>40</v>
      </c>
      <c r="O577" s="62"/>
      <c r="P577" s="219" t="n">
        <f aca="false">O577*H577</f>
        <v>0</v>
      </c>
      <c r="Q577" s="219" t="n">
        <v>0</v>
      </c>
      <c r="R577" s="219" t="n">
        <f aca="false">Q577*H577</f>
        <v>0</v>
      </c>
      <c r="S577" s="219" t="n">
        <v>0</v>
      </c>
      <c r="T577" s="220" t="n">
        <f aca="false">S577*H577</f>
        <v>0</v>
      </c>
      <c r="AR577" s="3" t="s">
        <v>569</v>
      </c>
      <c r="AT577" s="3" t="s">
        <v>132</v>
      </c>
      <c r="AU577" s="3" t="s">
        <v>78</v>
      </c>
      <c r="AY577" s="3" t="s">
        <v>130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76</v>
      </c>
      <c r="BK577" s="221" t="n">
        <f aca="false">ROUND(I577*H577,2)</f>
        <v>0</v>
      </c>
      <c r="BL577" s="3" t="s">
        <v>569</v>
      </c>
      <c r="BM577" s="3" t="s">
        <v>764</v>
      </c>
    </row>
    <row r="578" s="24" customFormat="true" ht="12.8" hidden="false" customHeight="false" outlineLevel="0" collapsed="false">
      <c r="B578" s="25"/>
      <c r="C578" s="26"/>
      <c r="D578" s="222" t="s">
        <v>139</v>
      </c>
      <c r="E578" s="26"/>
      <c r="F578" s="223" t="s">
        <v>765</v>
      </c>
      <c r="G578" s="26"/>
      <c r="H578" s="26"/>
      <c r="I578" s="128"/>
      <c r="J578" s="26"/>
      <c r="K578" s="26"/>
      <c r="L578" s="30"/>
      <c r="M578" s="224"/>
      <c r="N578" s="62"/>
      <c r="O578" s="62"/>
      <c r="P578" s="62"/>
      <c r="Q578" s="62"/>
      <c r="R578" s="62"/>
      <c r="S578" s="62"/>
      <c r="T578" s="63"/>
      <c r="AT578" s="3" t="s">
        <v>139</v>
      </c>
      <c r="AU578" s="3" t="s">
        <v>78</v>
      </c>
    </row>
    <row r="579" s="24" customFormat="true" ht="16.5" hidden="false" customHeight="true" outlineLevel="0" collapsed="false">
      <c r="B579" s="25"/>
      <c r="C579" s="210" t="s">
        <v>766</v>
      </c>
      <c r="D579" s="210" t="s">
        <v>132</v>
      </c>
      <c r="E579" s="211" t="s">
        <v>767</v>
      </c>
      <c r="F579" s="212" t="s">
        <v>768</v>
      </c>
      <c r="G579" s="213" t="s">
        <v>743</v>
      </c>
      <c r="H579" s="214" t="n">
        <v>1</v>
      </c>
      <c r="I579" s="215"/>
      <c r="J579" s="216" t="n">
        <f aca="false">ROUND(I579*H579,2)</f>
        <v>0</v>
      </c>
      <c r="K579" s="212"/>
      <c r="L579" s="30"/>
      <c r="M579" s="217"/>
      <c r="N579" s="218" t="s">
        <v>40</v>
      </c>
      <c r="O579" s="62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AR579" s="3" t="s">
        <v>569</v>
      </c>
      <c r="AT579" s="3" t="s">
        <v>132</v>
      </c>
      <c r="AU579" s="3" t="s">
        <v>78</v>
      </c>
      <c r="AY579" s="3" t="s">
        <v>130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76</v>
      </c>
      <c r="BK579" s="221" t="n">
        <f aca="false">ROUND(I579*H579,2)</f>
        <v>0</v>
      </c>
      <c r="BL579" s="3" t="s">
        <v>569</v>
      </c>
      <c r="BM579" s="3" t="s">
        <v>769</v>
      </c>
    </row>
    <row r="580" s="24" customFormat="true" ht="12.8" hidden="false" customHeight="false" outlineLevel="0" collapsed="false">
      <c r="B580" s="25"/>
      <c r="C580" s="26"/>
      <c r="D580" s="222" t="s">
        <v>139</v>
      </c>
      <c r="E580" s="26"/>
      <c r="F580" s="223" t="s">
        <v>768</v>
      </c>
      <c r="G580" s="26"/>
      <c r="H580" s="26"/>
      <c r="I580" s="128"/>
      <c r="J580" s="26"/>
      <c r="K580" s="26"/>
      <c r="L580" s="30"/>
      <c r="M580" s="224"/>
      <c r="N580" s="62"/>
      <c r="O580" s="62"/>
      <c r="P580" s="62"/>
      <c r="Q580" s="62"/>
      <c r="R580" s="62"/>
      <c r="S580" s="62"/>
      <c r="T580" s="63"/>
      <c r="AT580" s="3" t="s">
        <v>139</v>
      </c>
      <c r="AU580" s="3" t="s">
        <v>78</v>
      </c>
    </row>
    <row r="581" s="193" customFormat="true" ht="22.8" hidden="false" customHeight="true" outlineLevel="0" collapsed="false">
      <c r="B581" s="194"/>
      <c r="C581" s="195"/>
      <c r="D581" s="196" t="s">
        <v>68</v>
      </c>
      <c r="E581" s="208" t="s">
        <v>770</v>
      </c>
      <c r="F581" s="208" t="s">
        <v>771</v>
      </c>
      <c r="G581" s="195"/>
      <c r="H581" s="195"/>
      <c r="I581" s="198"/>
      <c r="J581" s="209" t="n">
        <f aca="false">BK581</f>
        <v>0</v>
      </c>
      <c r="K581" s="195"/>
      <c r="L581" s="200"/>
      <c r="M581" s="201"/>
      <c r="N581" s="202"/>
      <c r="O581" s="202"/>
      <c r="P581" s="203" t="n">
        <f aca="false">SUM(P582:P587)</f>
        <v>0</v>
      </c>
      <c r="Q581" s="202"/>
      <c r="R581" s="203" t="n">
        <f aca="false">SUM(R582:R587)</f>
        <v>0</v>
      </c>
      <c r="S581" s="202"/>
      <c r="T581" s="204" t="n">
        <f aca="false">SUM(T582:T587)</f>
        <v>0</v>
      </c>
      <c r="AR581" s="205" t="s">
        <v>149</v>
      </c>
      <c r="AT581" s="206" t="s">
        <v>68</v>
      </c>
      <c r="AU581" s="206" t="s">
        <v>76</v>
      </c>
      <c r="AY581" s="205" t="s">
        <v>130</v>
      </c>
      <c r="BK581" s="207" t="n">
        <f aca="false">SUM(BK582:BK587)</f>
        <v>0</v>
      </c>
    </row>
    <row r="582" s="24" customFormat="true" ht="22.5" hidden="false" customHeight="true" outlineLevel="0" collapsed="false">
      <c r="B582" s="25"/>
      <c r="C582" s="210" t="s">
        <v>772</v>
      </c>
      <c r="D582" s="210" t="s">
        <v>132</v>
      </c>
      <c r="E582" s="211" t="s">
        <v>773</v>
      </c>
      <c r="F582" s="212" t="s">
        <v>774</v>
      </c>
      <c r="G582" s="213" t="s">
        <v>743</v>
      </c>
      <c r="H582" s="214" t="n">
        <v>1</v>
      </c>
      <c r="I582" s="215"/>
      <c r="J582" s="216" t="n">
        <f aca="false">ROUND(I582*H582,2)</f>
        <v>0</v>
      </c>
      <c r="K582" s="212"/>
      <c r="L582" s="30"/>
      <c r="M582" s="217"/>
      <c r="N582" s="218" t="s">
        <v>40</v>
      </c>
      <c r="O582" s="62"/>
      <c r="P582" s="219" t="n">
        <f aca="false">O582*H582</f>
        <v>0</v>
      </c>
      <c r="Q582" s="219" t="n">
        <v>0</v>
      </c>
      <c r="R582" s="219" t="n">
        <f aca="false">Q582*H582</f>
        <v>0</v>
      </c>
      <c r="S582" s="219" t="n">
        <v>0</v>
      </c>
      <c r="T582" s="220" t="n">
        <f aca="false">S582*H582</f>
        <v>0</v>
      </c>
      <c r="AR582" s="3" t="s">
        <v>569</v>
      </c>
      <c r="AT582" s="3" t="s">
        <v>132</v>
      </c>
      <c r="AU582" s="3" t="s">
        <v>78</v>
      </c>
      <c r="AY582" s="3" t="s">
        <v>130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76</v>
      </c>
      <c r="BK582" s="221" t="n">
        <f aca="false">ROUND(I582*H582,2)</f>
        <v>0</v>
      </c>
      <c r="BL582" s="3" t="s">
        <v>569</v>
      </c>
      <c r="BM582" s="3" t="s">
        <v>775</v>
      </c>
    </row>
    <row r="583" s="24" customFormat="true" ht="12.8" hidden="false" customHeight="false" outlineLevel="0" collapsed="false">
      <c r="B583" s="25"/>
      <c r="C583" s="26"/>
      <c r="D583" s="222" t="s">
        <v>139</v>
      </c>
      <c r="E583" s="26"/>
      <c r="F583" s="223" t="s">
        <v>774</v>
      </c>
      <c r="G583" s="26"/>
      <c r="H583" s="26"/>
      <c r="I583" s="128"/>
      <c r="J583" s="26"/>
      <c r="K583" s="26"/>
      <c r="L583" s="30"/>
      <c r="M583" s="224"/>
      <c r="N583" s="62"/>
      <c r="O583" s="62"/>
      <c r="P583" s="62"/>
      <c r="Q583" s="62"/>
      <c r="R583" s="62"/>
      <c r="S583" s="62"/>
      <c r="T583" s="63"/>
      <c r="AT583" s="3" t="s">
        <v>139</v>
      </c>
      <c r="AU583" s="3" t="s">
        <v>78</v>
      </c>
    </row>
    <row r="584" s="24" customFormat="true" ht="16.5" hidden="false" customHeight="true" outlineLevel="0" collapsed="false">
      <c r="B584" s="25"/>
      <c r="C584" s="210" t="s">
        <v>776</v>
      </c>
      <c r="D584" s="210" t="s">
        <v>132</v>
      </c>
      <c r="E584" s="211" t="s">
        <v>777</v>
      </c>
      <c r="F584" s="212" t="s">
        <v>778</v>
      </c>
      <c r="G584" s="213" t="s">
        <v>779</v>
      </c>
      <c r="H584" s="214" t="n">
        <v>18</v>
      </c>
      <c r="I584" s="215"/>
      <c r="J584" s="216" t="n">
        <f aca="false">ROUND(I584*H584,2)</f>
        <v>0</v>
      </c>
      <c r="K584" s="212" t="s">
        <v>136</v>
      </c>
      <c r="L584" s="30"/>
      <c r="M584" s="217"/>
      <c r="N584" s="218" t="s">
        <v>40</v>
      </c>
      <c r="O584" s="62"/>
      <c r="P584" s="219" t="n">
        <f aca="false">O584*H584</f>
        <v>0</v>
      </c>
      <c r="Q584" s="219" t="n">
        <v>0</v>
      </c>
      <c r="R584" s="219" t="n">
        <f aca="false">Q584*H584</f>
        <v>0</v>
      </c>
      <c r="S584" s="219" t="n">
        <v>0</v>
      </c>
      <c r="T584" s="220" t="n">
        <f aca="false">S584*H584</f>
        <v>0</v>
      </c>
      <c r="AR584" s="3" t="s">
        <v>569</v>
      </c>
      <c r="AT584" s="3" t="s">
        <v>132</v>
      </c>
      <c r="AU584" s="3" t="s">
        <v>78</v>
      </c>
      <c r="AY584" s="3" t="s">
        <v>130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76</v>
      </c>
      <c r="BK584" s="221" t="n">
        <f aca="false">ROUND(I584*H584,2)</f>
        <v>0</v>
      </c>
      <c r="BL584" s="3" t="s">
        <v>569</v>
      </c>
      <c r="BM584" s="3" t="s">
        <v>780</v>
      </c>
    </row>
    <row r="585" s="24" customFormat="true" ht="12.8" hidden="false" customHeight="false" outlineLevel="0" collapsed="false">
      <c r="B585" s="25"/>
      <c r="C585" s="26"/>
      <c r="D585" s="222" t="s">
        <v>139</v>
      </c>
      <c r="E585" s="26"/>
      <c r="F585" s="223" t="s">
        <v>781</v>
      </c>
      <c r="G585" s="26"/>
      <c r="H585" s="26"/>
      <c r="I585" s="128"/>
      <c r="J585" s="26"/>
      <c r="K585" s="26"/>
      <c r="L585" s="30"/>
      <c r="M585" s="224"/>
      <c r="N585" s="62"/>
      <c r="O585" s="62"/>
      <c r="P585" s="62"/>
      <c r="Q585" s="62"/>
      <c r="R585" s="62"/>
      <c r="S585" s="62"/>
      <c r="T585" s="63"/>
      <c r="AT585" s="3" t="s">
        <v>139</v>
      </c>
      <c r="AU585" s="3" t="s">
        <v>78</v>
      </c>
    </row>
    <row r="586" s="24" customFormat="true" ht="16.5" hidden="false" customHeight="true" outlineLevel="0" collapsed="false">
      <c r="B586" s="25"/>
      <c r="C586" s="210" t="s">
        <v>782</v>
      </c>
      <c r="D586" s="210" t="s">
        <v>132</v>
      </c>
      <c r="E586" s="211" t="s">
        <v>783</v>
      </c>
      <c r="F586" s="212" t="s">
        <v>784</v>
      </c>
      <c r="G586" s="213" t="s">
        <v>785</v>
      </c>
      <c r="H586" s="214" t="n">
        <v>18</v>
      </c>
      <c r="I586" s="215"/>
      <c r="J586" s="216" t="n">
        <f aca="false">ROUND(I586*H586,2)</f>
        <v>0</v>
      </c>
      <c r="K586" s="212" t="s">
        <v>136</v>
      </c>
      <c r="L586" s="30"/>
      <c r="M586" s="217"/>
      <c r="N586" s="218" t="s">
        <v>40</v>
      </c>
      <c r="O586" s="62"/>
      <c r="P586" s="219" t="n">
        <f aca="false">O586*H586</f>
        <v>0</v>
      </c>
      <c r="Q586" s="219" t="n">
        <v>0</v>
      </c>
      <c r="R586" s="219" t="n">
        <f aca="false">Q586*H586</f>
        <v>0</v>
      </c>
      <c r="S586" s="219" t="n">
        <v>0</v>
      </c>
      <c r="T586" s="220" t="n">
        <f aca="false">S586*H586</f>
        <v>0</v>
      </c>
      <c r="AR586" s="3" t="s">
        <v>569</v>
      </c>
      <c r="AT586" s="3" t="s">
        <v>132</v>
      </c>
      <c r="AU586" s="3" t="s">
        <v>78</v>
      </c>
      <c r="AY586" s="3" t="s">
        <v>130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76</v>
      </c>
      <c r="BK586" s="221" t="n">
        <f aca="false">ROUND(I586*H586,2)</f>
        <v>0</v>
      </c>
      <c r="BL586" s="3" t="s">
        <v>569</v>
      </c>
      <c r="BM586" s="3" t="s">
        <v>786</v>
      </c>
    </row>
    <row r="587" s="24" customFormat="true" ht="12.8" hidden="false" customHeight="false" outlineLevel="0" collapsed="false">
      <c r="B587" s="25"/>
      <c r="C587" s="26"/>
      <c r="D587" s="222" t="s">
        <v>139</v>
      </c>
      <c r="E587" s="26"/>
      <c r="F587" s="223" t="s">
        <v>787</v>
      </c>
      <c r="G587" s="26"/>
      <c r="H587" s="26"/>
      <c r="I587" s="128"/>
      <c r="J587" s="26"/>
      <c r="K587" s="26"/>
      <c r="L587" s="30"/>
      <c r="M587" s="224"/>
      <c r="N587" s="62"/>
      <c r="O587" s="62"/>
      <c r="P587" s="62"/>
      <c r="Q587" s="62"/>
      <c r="R587" s="62"/>
      <c r="S587" s="62"/>
      <c r="T587" s="63"/>
      <c r="AT587" s="3" t="s">
        <v>139</v>
      </c>
      <c r="AU587" s="3" t="s">
        <v>78</v>
      </c>
    </row>
    <row r="588" s="193" customFormat="true" ht="25.9" hidden="false" customHeight="true" outlineLevel="0" collapsed="false">
      <c r="B588" s="194"/>
      <c r="C588" s="195"/>
      <c r="D588" s="196" t="s">
        <v>68</v>
      </c>
      <c r="E588" s="197" t="s">
        <v>788</v>
      </c>
      <c r="F588" s="197" t="s">
        <v>789</v>
      </c>
      <c r="G588" s="195"/>
      <c r="H588" s="195"/>
      <c r="I588" s="198"/>
      <c r="J588" s="199" t="n">
        <f aca="false">BK588</f>
        <v>0</v>
      </c>
      <c r="K588" s="195"/>
      <c r="L588" s="200"/>
      <c r="M588" s="201"/>
      <c r="N588" s="202"/>
      <c r="O588" s="202"/>
      <c r="P588" s="203" t="n">
        <f aca="false">P589+P592</f>
        <v>0</v>
      </c>
      <c r="Q588" s="202"/>
      <c r="R588" s="203" t="n">
        <f aca="false">R589+R592</f>
        <v>0</v>
      </c>
      <c r="S588" s="202"/>
      <c r="T588" s="204" t="n">
        <f aca="false">T589+T592</f>
        <v>0</v>
      </c>
      <c r="AR588" s="205" t="s">
        <v>163</v>
      </c>
      <c r="AT588" s="206" t="s">
        <v>68</v>
      </c>
      <c r="AU588" s="206" t="s">
        <v>69</v>
      </c>
      <c r="AY588" s="205" t="s">
        <v>130</v>
      </c>
      <c r="BK588" s="207" t="n">
        <f aca="false">BK589+BK592</f>
        <v>0</v>
      </c>
    </row>
    <row r="589" s="193" customFormat="true" ht="22.8" hidden="false" customHeight="true" outlineLevel="0" collapsed="false">
      <c r="B589" s="194"/>
      <c r="C589" s="195"/>
      <c r="D589" s="196" t="s">
        <v>68</v>
      </c>
      <c r="E589" s="208" t="s">
        <v>790</v>
      </c>
      <c r="F589" s="208" t="s">
        <v>791</v>
      </c>
      <c r="G589" s="195"/>
      <c r="H589" s="195"/>
      <c r="I589" s="198"/>
      <c r="J589" s="209" t="n">
        <f aca="false">BK589</f>
        <v>0</v>
      </c>
      <c r="K589" s="195"/>
      <c r="L589" s="200"/>
      <c r="M589" s="201"/>
      <c r="N589" s="202"/>
      <c r="O589" s="202"/>
      <c r="P589" s="203" t="n">
        <f aca="false">SUM(P590:P591)</f>
        <v>0</v>
      </c>
      <c r="Q589" s="202"/>
      <c r="R589" s="203" t="n">
        <f aca="false">SUM(R590:R591)</f>
        <v>0</v>
      </c>
      <c r="S589" s="202"/>
      <c r="T589" s="204" t="n">
        <f aca="false">SUM(T590:T591)</f>
        <v>0</v>
      </c>
      <c r="AR589" s="205" t="s">
        <v>163</v>
      </c>
      <c r="AT589" s="206" t="s">
        <v>68</v>
      </c>
      <c r="AU589" s="206" t="s">
        <v>76</v>
      </c>
      <c r="AY589" s="205" t="s">
        <v>130</v>
      </c>
      <c r="BK589" s="207" t="n">
        <f aca="false">SUM(BK590:BK591)</f>
        <v>0</v>
      </c>
    </row>
    <row r="590" s="24" customFormat="true" ht="16.5" hidden="false" customHeight="true" outlineLevel="0" collapsed="false">
      <c r="B590" s="25"/>
      <c r="C590" s="210" t="s">
        <v>792</v>
      </c>
      <c r="D590" s="210" t="s">
        <v>132</v>
      </c>
      <c r="E590" s="211" t="s">
        <v>793</v>
      </c>
      <c r="F590" s="212" t="s">
        <v>794</v>
      </c>
      <c r="G590" s="213" t="s">
        <v>795</v>
      </c>
      <c r="H590" s="214" t="n">
        <v>10</v>
      </c>
      <c r="I590" s="215"/>
      <c r="J590" s="216" t="n">
        <f aca="false">ROUND(I590*H590,2)</f>
        <v>0</v>
      </c>
      <c r="K590" s="212" t="s">
        <v>136</v>
      </c>
      <c r="L590" s="30"/>
      <c r="M590" s="217"/>
      <c r="N590" s="218" t="s">
        <v>40</v>
      </c>
      <c r="O590" s="62"/>
      <c r="P590" s="219" t="n">
        <f aca="false">O590*H590</f>
        <v>0</v>
      </c>
      <c r="Q590" s="219" t="n">
        <v>0</v>
      </c>
      <c r="R590" s="219" t="n">
        <f aca="false">Q590*H590</f>
        <v>0</v>
      </c>
      <c r="S590" s="219" t="n">
        <v>0</v>
      </c>
      <c r="T590" s="220" t="n">
        <f aca="false">S590*H590</f>
        <v>0</v>
      </c>
      <c r="AR590" s="3" t="s">
        <v>796</v>
      </c>
      <c r="AT590" s="3" t="s">
        <v>132</v>
      </c>
      <c r="AU590" s="3" t="s">
        <v>78</v>
      </c>
      <c r="AY590" s="3" t="s">
        <v>130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76</v>
      </c>
      <c r="BK590" s="221" t="n">
        <f aca="false">ROUND(I590*H590,2)</f>
        <v>0</v>
      </c>
      <c r="BL590" s="3" t="s">
        <v>796</v>
      </c>
      <c r="BM590" s="3" t="s">
        <v>797</v>
      </c>
    </row>
    <row r="591" s="24" customFormat="true" ht="12.8" hidden="false" customHeight="false" outlineLevel="0" collapsed="false">
      <c r="B591" s="25"/>
      <c r="C591" s="26"/>
      <c r="D591" s="222" t="s">
        <v>139</v>
      </c>
      <c r="E591" s="26"/>
      <c r="F591" s="223" t="s">
        <v>794</v>
      </c>
      <c r="G591" s="26"/>
      <c r="H591" s="26"/>
      <c r="I591" s="128"/>
      <c r="J591" s="26"/>
      <c r="K591" s="26"/>
      <c r="L591" s="30"/>
      <c r="M591" s="224"/>
      <c r="N591" s="62"/>
      <c r="O591" s="62"/>
      <c r="P591" s="62"/>
      <c r="Q591" s="62"/>
      <c r="R591" s="62"/>
      <c r="S591" s="62"/>
      <c r="T591" s="63"/>
      <c r="AT591" s="3" t="s">
        <v>139</v>
      </c>
      <c r="AU591" s="3" t="s">
        <v>78</v>
      </c>
    </row>
    <row r="592" s="193" customFormat="true" ht="22.8" hidden="false" customHeight="true" outlineLevel="0" collapsed="false">
      <c r="B592" s="194"/>
      <c r="C592" s="195"/>
      <c r="D592" s="196" t="s">
        <v>68</v>
      </c>
      <c r="E592" s="208" t="s">
        <v>798</v>
      </c>
      <c r="F592" s="208" t="s">
        <v>799</v>
      </c>
      <c r="G592" s="195"/>
      <c r="H592" s="195"/>
      <c r="I592" s="198"/>
      <c r="J592" s="209" t="n">
        <f aca="false">BK592</f>
        <v>0</v>
      </c>
      <c r="K592" s="195"/>
      <c r="L592" s="200"/>
      <c r="M592" s="201"/>
      <c r="N592" s="202"/>
      <c r="O592" s="202"/>
      <c r="P592" s="203" t="n">
        <f aca="false">SUM(P593:P596)</f>
        <v>0</v>
      </c>
      <c r="Q592" s="202"/>
      <c r="R592" s="203" t="n">
        <f aca="false">SUM(R593:R596)</f>
        <v>0</v>
      </c>
      <c r="S592" s="202"/>
      <c r="T592" s="204" t="n">
        <f aca="false">SUM(T593:T596)</f>
        <v>0</v>
      </c>
      <c r="AR592" s="205" t="s">
        <v>163</v>
      </c>
      <c r="AT592" s="206" t="s">
        <v>68</v>
      </c>
      <c r="AU592" s="206" t="s">
        <v>76</v>
      </c>
      <c r="AY592" s="205" t="s">
        <v>130</v>
      </c>
      <c r="BK592" s="207" t="n">
        <f aca="false">SUM(BK593:BK596)</f>
        <v>0</v>
      </c>
    </row>
    <row r="593" s="24" customFormat="true" ht="16.5" hidden="false" customHeight="true" outlineLevel="0" collapsed="false">
      <c r="B593" s="25"/>
      <c r="C593" s="210" t="s">
        <v>800</v>
      </c>
      <c r="D593" s="210" t="s">
        <v>132</v>
      </c>
      <c r="E593" s="211" t="s">
        <v>801</v>
      </c>
      <c r="F593" s="212" t="s">
        <v>799</v>
      </c>
      <c r="G593" s="213" t="s">
        <v>743</v>
      </c>
      <c r="H593" s="214" t="n">
        <v>1</v>
      </c>
      <c r="I593" s="215"/>
      <c r="J593" s="216" t="n">
        <f aca="false">ROUND(I593*H593,2)</f>
        <v>0</v>
      </c>
      <c r="K593" s="212" t="s">
        <v>136</v>
      </c>
      <c r="L593" s="30"/>
      <c r="M593" s="217"/>
      <c r="N593" s="218" t="s">
        <v>40</v>
      </c>
      <c r="O593" s="62"/>
      <c r="P593" s="219" t="n">
        <f aca="false">O593*H593</f>
        <v>0</v>
      </c>
      <c r="Q593" s="219" t="n">
        <v>0</v>
      </c>
      <c r="R593" s="219" t="n">
        <f aca="false">Q593*H593</f>
        <v>0</v>
      </c>
      <c r="S593" s="219" t="n">
        <v>0</v>
      </c>
      <c r="T593" s="220" t="n">
        <f aca="false">S593*H593</f>
        <v>0</v>
      </c>
      <c r="AR593" s="3" t="s">
        <v>796</v>
      </c>
      <c r="AT593" s="3" t="s">
        <v>132</v>
      </c>
      <c r="AU593" s="3" t="s">
        <v>78</v>
      </c>
      <c r="AY593" s="3" t="s">
        <v>130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76</v>
      </c>
      <c r="BK593" s="221" t="n">
        <f aca="false">ROUND(I593*H593,2)</f>
        <v>0</v>
      </c>
      <c r="BL593" s="3" t="s">
        <v>796</v>
      </c>
      <c r="BM593" s="3" t="s">
        <v>802</v>
      </c>
    </row>
    <row r="594" s="24" customFormat="true" ht="12.8" hidden="false" customHeight="false" outlineLevel="0" collapsed="false">
      <c r="B594" s="25"/>
      <c r="C594" s="26"/>
      <c r="D594" s="222" t="s">
        <v>139</v>
      </c>
      <c r="E594" s="26"/>
      <c r="F594" s="223" t="s">
        <v>799</v>
      </c>
      <c r="G594" s="26"/>
      <c r="H594" s="26"/>
      <c r="I594" s="128"/>
      <c r="J594" s="26"/>
      <c r="K594" s="26"/>
      <c r="L594" s="30"/>
      <c r="M594" s="224"/>
      <c r="N594" s="62"/>
      <c r="O594" s="62"/>
      <c r="P594" s="62"/>
      <c r="Q594" s="62"/>
      <c r="R594" s="62"/>
      <c r="S594" s="62"/>
      <c r="T594" s="63"/>
      <c r="AT594" s="3" t="s">
        <v>139</v>
      </c>
      <c r="AU594" s="3" t="s">
        <v>78</v>
      </c>
    </row>
    <row r="595" s="225" customFormat="true" ht="12.8" hidden="false" customHeight="false" outlineLevel="0" collapsed="false">
      <c r="B595" s="226"/>
      <c r="C595" s="227"/>
      <c r="D595" s="222" t="s">
        <v>141</v>
      </c>
      <c r="E595" s="228"/>
      <c r="F595" s="229" t="s">
        <v>803</v>
      </c>
      <c r="G595" s="227"/>
      <c r="H595" s="228"/>
      <c r="I595" s="230"/>
      <c r="J595" s="227"/>
      <c r="K595" s="227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41</v>
      </c>
      <c r="AU595" s="235" t="s">
        <v>78</v>
      </c>
      <c r="AV595" s="225" t="s">
        <v>76</v>
      </c>
      <c r="AW595" s="225" t="s">
        <v>31</v>
      </c>
      <c r="AX595" s="225" t="s">
        <v>69</v>
      </c>
      <c r="AY595" s="235" t="s">
        <v>130</v>
      </c>
    </row>
    <row r="596" s="236" customFormat="true" ht="12.8" hidden="false" customHeight="false" outlineLevel="0" collapsed="false">
      <c r="B596" s="237"/>
      <c r="C596" s="238"/>
      <c r="D596" s="222" t="s">
        <v>141</v>
      </c>
      <c r="E596" s="239"/>
      <c r="F596" s="240" t="s">
        <v>76</v>
      </c>
      <c r="G596" s="238"/>
      <c r="H596" s="241" t="n">
        <v>1</v>
      </c>
      <c r="I596" s="242"/>
      <c r="J596" s="238"/>
      <c r="K596" s="238"/>
      <c r="L596" s="243"/>
      <c r="M596" s="282"/>
      <c r="N596" s="283"/>
      <c r="O596" s="283"/>
      <c r="P596" s="283"/>
      <c r="Q596" s="283"/>
      <c r="R596" s="283"/>
      <c r="S596" s="283"/>
      <c r="T596" s="284"/>
      <c r="AT596" s="247" t="s">
        <v>141</v>
      </c>
      <c r="AU596" s="247" t="s">
        <v>78</v>
      </c>
      <c r="AV596" s="236" t="s">
        <v>78</v>
      </c>
      <c r="AW596" s="236" t="s">
        <v>31</v>
      </c>
      <c r="AX596" s="236" t="s">
        <v>76</v>
      </c>
      <c r="AY596" s="247" t="s">
        <v>130</v>
      </c>
    </row>
    <row r="597" s="24" customFormat="true" ht="6.95" hidden="false" customHeight="true" outlineLevel="0" collapsed="false">
      <c r="B597" s="44"/>
      <c r="C597" s="45"/>
      <c r="D597" s="45"/>
      <c r="E597" s="45"/>
      <c r="F597" s="45"/>
      <c r="G597" s="45"/>
      <c r="H597" s="45"/>
      <c r="I597" s="154"/>
      <c r="J597" s="45"/>
      <c r="K597" s="45"/>
      <c r="L597" s="30"/>
    </row>
  </sheetData>
  <sheetProtection algorithmName="SHA-512" hashValue="dqRF7MZyAZvo1lYtHctXD/rc3QymzquiFS8sOD5rVC7sT2mrskBIfT2Iowajpo6F2LmkPaQqPvSyIh1TlzlV6g==" saltValue="TU+G+jZnsGoD4TgSfWA2RR1R9e1TDDHeYpstxrK/gqCdSl5FfLER3apoBUOFfiLYpqMGkThODbz/RKt5wUE1kA==" spinCount="100000" sheet="true" password="cc35" objects="true" scenarios="true" formatColumns="false" formatRows="false" autoFilter="false"/>
  <autoFilter ref="C103:K5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Energetické úpravy v objektu SEKO TOOL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87</v>
      </c>
      <c r="I8" s="128"/>
      <c r="L8" s="30"/>
    </row>
    <row r="9" s="24" customFormat="true" ht="36.95" hidden="false" customHeight="true" outlineLevel="0" collapsed="false">
      <c r="B9" s="30"/>
      <c r="E9" s="129" t="s">
        <v>804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4. 5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30" t="s">
        <v>26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7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9</v>
      </c>
      <c r="I20" s="130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30" t="s">
        <v>26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2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4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5</v>
      </c>
      <c r="I30" s="128"/>
      <c r="J30" s="139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7</v>
      </c>
      <c r="I32" s="141" t="s">
        <v>36</v>
      </c>
      <c r="J32" s="140" t="s">
        <v>38</v>
      </c>
      <c r="L32" s="30"/>
    </row>
    <row r="33" s="24" customFormat="true" ht="14.4" hidden="false" customHeight="true" outlineLevel="0" collapsed="false">
      <c r="B33" s="30"/>
      <c r="D33" s="126" t="s">
        <v>39</v>
      </c>
      <c r="E33" s="126" t="s">
        <v>40</v>
      </c>
      <c r="F33" s="142" t="n">
        <f aca="false">ROUND((SUM(BE84:BE103)),  2)</f>
        <v>0</v>
      </c>
      <c r="I33" s="143" t="n">
        <v>0.21</v>
      </c>
      <c r="J33" s="142" t="n">
        <f aca="false">ROUND(((SUM(BE84:BE103))*I33),  2)</f>
        <v>0</v>
      </c>
      <c r="L33" s="30"/>
    </row>
    <row r="34" s="24" customFormat="true" ht="14.4" hidden="false" customHeight="true" outlineLevel="0" collapsed="false">
      <c r="B34" s="30"/>
      <c r="E34" s="126" t="s">
        <v>41</v>
      </c>
      <c r="F34" s="142" t="n">
        <f aca="false">ROUND((SUM(BF84:BF103)),  2)</f>
        <v>0</v>
      </c>
      <c r="I34" s="143" t="n">
        <v>0.15</v>
      </c>
      <c r="J34" s="142" t="n">
        <f aca="false">ROUND(((SUM(BF84:BF103))*I34),  2)</f>
        <v>0</v>
      </c>
      <c r="L34" s="30"/>
    </row>
    <row r="35" s="24" customFormat="true" ht="14.4" hidden="true" customHeight="true" outlineLevel="0" collapsed="false">
      <c r="B35" s="30"/>
      <c r="E35" s="126" t="s">
        <v>42</v>
      </c>
      <c r="F35" s="142" t="n">
        <f aca="false">ROUND((SUM(BG84:BG10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3</v>
      </c>
      <c r="F36" s="142" t="n">
        <f aca="false">ROUND((SUM(BH84:BH10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4</v>
      </c>
      <c r="F37" s="142" t="n">
        <f aca="false">ROUND((SUM(BI84:BI103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Energetické úpravy v objektu SEKO TOOL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 - Vedlejší a ostatn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Rychnov nad Kněžnou p.č.194,838/5</v>
      </c>
      <c r="G52" s="26"/>
      <c r="H52" s="26"/>
      <c r="I52" s="130" t="s">
        <v>21</v>
      </c>
      <c r="J52" s="159" t="str">
        <f aca="false">IF(J12="","",J12)</f>
        <v>14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EKO TOOL, s.r.o., Rychnov nad Kněžnou</v>
      </c>
      <c r="G54" s="26"/>
      <c r="H54" s="26"/>
      <c r="I54" s="130" t="s">
        <v>29</v>
      </c>
      <c r="J54" s="160" t="str">
        <f aca="false">E21</f>
        <v>Ing.Schneider, Velká Bystřice, Loučná 128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2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92</v>
      </c>
      <c r="D57" s="162"/>
      <c r="E57" s="162"/>
      <c r="F57" s="162"/>
      <c r="G57" s="162"/>
      <c r="H57" s="162"/>
      <c r="I57" s="163"/>
      <c r="J57" s="164" t="s">
        <v>93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94</v>
      </c>
      <c r="D59" s="26"/>
      <c r="E59" s="26"/>
      <c r="F59" s="26"/>
      <c r="G59" s="26"/>
      <c r="H59" s="26"/>
      <c r="I59" s="128"/>
      <c r="J59" s="166" t="n">
        <f aca="false">J84</f>
        <v>0</v>
      </c>
      <c r="K59" s="26"/>
      <c r="L59" s="30"/>
      <c r="AU59" s="3" t="s">
        <v>95</v>
      </c>
    </row>
    <row r="60" s="167" customFormat="true" ht="24.9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805</v>
      </c>
      <c r="E61" s="178"/>
      <c r="F61" s="178"/>
      <c r="G61" s="178"/>
      <c r="H61" s="178"/>
      <c r="I61" s="179"/>
      <c r="J61" s="180" t="n">
        <f aca="false">J86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13</v>
      </c>
      <c r="E62" s="178"/>
      <c r="F62" s="178"/>
      <c r="G62" s="178"/>
      <c r="H62" s="178"/>
      <c r="I62" s="179"/>
      <c r="J62" s="180" t="n">
        <f aca="false">J89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14</v>
      </c>
      <c r="E63" s="178"/>
      <c r="F63" s="178"/>
      <c r="G63" s="178"/>
      <c r="H63" s="178"/>
      <c r="I63" s="179"/>
      <c r="J63" s="180" t="n">
        <f aca="false">J98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806</v>
      </c>
      <c r="E64" s="178"/>
      <c r="F64" s="178"/>
      <c r="G64" s="178"/>
      <c r="H64" s="178"/>
      <c r="I64" s="179"/>
      <c r="J64" s="180" t="n">
        <f aca="false">J101</f>
        <v>0</v>
      </c>
      <c r="K64" s="106"/>
      <c r="L64" s="18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5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Energetické úpravy v objektu SEKO TOOL</v>
      </c>
      <c r="F74" s="158"/>
      <c r="G74" s="158"/>
      <c r="H74" s="158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7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VON - Vedlejší a ostatní náklady</v>
      </c>
      <c r="F76" s="52"/>
      <c r="G76" s="52"/>
      <c r="H76" s="52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Rychnov nad Kněžnou p.č.194,838/5</v>
      </c>
      <c r="G78" s="26"/>
      <c r="H78" s="26"/>
      <c r="I78" s="130" t="s">
        <v>21</v>
      </c>
      <c r="J78" s="159" t="str">
        <f aca="false">IF(J12="","",J12)</f>
        <v>14. 5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24.9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SEKO TOOL, s.r.o., Rychnov nad Kněžnou</v>
      </c>
      <c r="G80" s="26"/>
      <c r="H80" s="26"/>
      <c r="I80" s="130" t="s">
        <v>29</v>
      </c>
      <c r="J80" s="160" t="str">
        <f aca="false">E21</f>
        <v>Ing.Schneider, Velká Bystřice, Loučná 128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30" t="s">
        <v>32</v>
      </c>
      <c r="J81" s="160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182" customFormat="true" ht="29.3" hidden="false" customHeight="true" outlineLevel="0" collapsed="false">
      <c r="B83" s="183"/>
      <c r="C83" s="184" t="s">
        <v>116</v>
      </c>
      <c r="D83" s="185" t="s">
        <v>54</v>
      </c>
      <c r="E83" s="185" t="s">
        <v>50</v>
      </c>
      <c r="F83" s="185" t="s">
        <v>51</v>
      </c>
      <c r="G83" s="185" t="s">
        <v>117</v>
      </c>
      <c r="H83" s="185" t="s">
        <v>118</v>
      </c>
      <c r="I83" s="186" t="s">
        <v>119</v>
      </c>
      <c r="J83" s="185" t="s">
        <v>93</v>
      </c>
      <c r="K83" s="187" t="s">
        <v>120</v>
      </c>
      <c r="L83" s="188"/>
      <c r="M83" s="70"/>
      <c r="N83" s="71" t="s">
        <v>39</v>
      </c>
      <c r="O83" s="71" t="s">
        <v>121</v>
      </c>
      <c r="P83" s="71" t="s">
        <v>122</v>
      </c>
      <c r="Q83" s="71" t="s">
        <v>123</v>
      </c>
      <c r="R83" s="71" t="s">
        <v>124</v>
      </c>
      <c r="S83" s="71" t="s">
        <v>125</v>
      </c>
      <c r="T83" s="72" t="s">
        <v>126</v>
      </c>
    </row>
    <row r="84" s="24" customFormat="true" ht="22.8" hidden="false" customHeight="true" outlineLevel="0" collapsed="false">
      <c r="B84" s="25"/>
      <c r="C84" s="78" t="s">
        <v>127</v>
      </c>
      <c r="D84" s="26"/>
      <c r="E84" s="26"/>
      <c r="F84" s="26"/>
      <c r="G84" s="26"/>
      <c r="H84" s="26"/>
      <c r="I84" s="128"/>
      <c r="J84" s="189" t="n">
        <f aca="false">BK84</f>
        <v>0</v>
      </c>
      <c r="K84" s="26"/>
      <c r="L84" s="30"/>
      <c r="M84" s="73"/>
      <c r="N84" s="74"/>
      <c r="O84" s="74"/>
      <c r="P84" s="190" t="n">
        <f aca="false">P85</f>
        <v>0</v>
      </c>
      <c r="Q84" s="74"/>
      <c r="R84" s="190" t="n">
        <f aca="false">R85</f>
        <v>0</v>
      </c>
      <c r="S84" s="74"/>
      <c r="T84" s="191" t="n">
        <f aca="false">T85</f>
        <v>0</v>
      </c>
      <c r="AT84" s="3" t="s">
        <v>68</v>
      </c>
      <c r="AU84" s="3" t="s">
        <v>95</v>
      </c>
      <c r="BK84" s="192" t="n">
        <f aca="false">BK85</f>
        <v>0</v>
      </c>
    </row>
    <row r="85" s="193" customFormat="true" ht="25.9" hidden="false" customHeight="true" outlineLevel="0" collapsed="false">
      <c r="B85" s="194"/>
      <c r="C85" s="195"/>
      <c r="D85" s="196" t="s">
        <v>68</v>
      </c>
      <c r="E85" s="197" t="s">
        <v>788</v>
      </c>
      <c r="F85" s="197" t="s">
        <v>789</v>
      </c>
      <c r="G85" s="195"/>
      <c r="H85" s="195"/>
      <c r="I85" s="198"/>
      <c r="J85" s="199" t="n">
        <f aca="false">BK85</f>
        <v>0</v>
      </c>
      <c r="K85" s="195"/>
      <c r="L85" s="200"/>
      <c r="M85" s="201"/>
      <c r="N85" s="202"/>
      <c r="O85" s="202"/>
      <c r="P85" s="203" t="n">
        <f aca="false">P86+P89+P98+P101</f>
        <v>0</v>
      </c>
      <c r="Q85" s="202"/>
      <c r="R85" s="203" t="n">
        <f aca="false">R86+R89+R98+R101</f>
        <v>0</v>
      </c>
      <c r="S85" s="202"/>
      <c r="T85" s="204" t="n">
        <f aca="false">T86+T89+T98+T101</f>
        <v>0</v>
      </c>
      <c r="AR85" s="205" t="s">
        <v>163</v>
      </c>
      <c r="AT85" s="206" t="s">
        <v>68</v>
      </c>
      <c r="AU85" s="206" t="s">
        <v>69</v>
      </c>
      <c r="AY85" s="205" t="s">
        <v>130</v>
      </c>
      <c r="BK85" s="207" t="n">
        <f aca="false">BK86+BK89+BK98+BK101</f>
        <v>0</v>
      </c>
    </row>
    <row r="86" s="193" customFormat="true" ht="22.8" hidden="false" customHeight="true" outlineLevel="0" collapsed="false">
      <c r="B86" s="194"/>
      <c r="C86" s="195"/>
      <c r="D86" s="196" t="s">
        <v>68</v>
      </c>
      <c r="E86" s="208" t="s">
        <v>807</v>
      </c>
      <c r="F86" s="208" t="s">
        <v>808</v>
      </c>
      <c r="G86" s="195"/>
      <c r="H86" s="195"/>
      <c r="I86" s="198"/>
      <c r="J86" s="209" t="n">
        <f aca="false">BK86</f>
        <v>0</v>
      </c>
      <c r="K86" s="195"/>
      <c r="L86" s="200"/>
      <c r="M86" s="201"/>
      <c r="N86" s="202"/>
      <c r="O86" s="202"/>
      <c r="P86" s="203" t="n">
        <f aca="false">SUM(P87:P88)</f>
        <v>0</v>
      </c>
      <c r="Q86" s="202"/>
      <c r="R86" s="203" t="n">
        <f aca="false">SUM(R87:R88)</f>
        <v>0</v>
      </c>
      <c r="S86" s="202"/>
      <c r="T86" s="204" t="n">
        <f aca="false">SUM(T87:T88)</f>
        <v>0</v>
      </c>
      <c r="AR86" s="205" t="s">
        <v>163</v>
      </c>
      <c r="AT86" s="206" t="s">
        <v>68</v>
      </c>
      <c r="AU86" s="206" t="s">
        <v>76</v>
      </c>
      <c r="AY86" s="205" t="s">
        <v>130</v>
      </c>
      <c r="BK86" s="207" t="n">
        <f aca="false">SUM(BK87:BK88)</f>
        <v>0</v>
      </c>
    </row>
    <row r="87" s="24" customFormat="true" ht="16.5" hidden="false" customHeight="true" outlineLevel="0" collapsed="false">
      <c r="B87" s="25"/>
      <c r="C87" s="210" t="s">
        <v>76</v>
      </c>
      <c r="D87" s="210" t="s">
        <v>132</v>
      </c>
      <c r="E87" s="211" t="s">
        <v>809</v>
      </c>
      <c r="F87" s="212" t="s">
        <v>810</v>
      </c>
      <c r="G87" s="213" t="s">
        <v>743</v>
      </c>
      <c r="H87" s="214" t="n">
        <v>1</v>
      </c>
      <c r="I87" s="215"/>
      <c r="J87" s="216" t="n">
        <f aca="false">ROUND(I87*H87,2)</f>
        <v>0</v>
      </c>
      <c r="K87" s="212" t="s">
        <v>136</v>
      </c>
      <c r="L87" s="30"/>
      <c r="M87" s="217"/>
      <c r="N87" s="218" t="s">
        <v>40</v>
      </c>
      <c r="O87" s="6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AR87" s="3" t="s">
        <v>796</v>
      </c>
      <c r="AT87" s="3" t="s">
        <v>132</v>
      </c>
      <c r="AU87" s="3" t="s">
        <v>78</v>
      </c>
      <c r="AY87" s="3" t="s">
        <v>130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3" t="s">
        <v>76</v>
      </c>
      <c r="BK87" s="221" t="n">
        <f aca="false">ROUND(I87*H87,2)</f>
        <v>0</v>
      </c>
      <c r="BL87" s="3" t="s">
        <v>796</v>
      </c>
      <c r="BM87" s="3" t="s">
        <v>811</v>
      </c>
    </row>
    <row r="88" s="24" customFormat="true" ht="12.8" hidden="false" customHeight="false" outlineLevel="0" collapsed="false">
      <c r="B88" s="25"/>
      <c r="C88" s="26"/>
      <c r="D88" s="222" t="s">
        <v>139</v>
      </c>
      <c r="E88" s="26"/>
      <c r="F88" s="223" t="s">
        <v>810</v>
      </c>
      <c r="G88" s="26"/>
      <c r="H88" s="26"/>
      <c r="I88" s="128"/>
      <c r="J88" s="26"/>
      <c r="K88" s="26"/>
      <c r="L88" s="30"/>
      <c r="M88" s="224"/>
      <c r="N88" s="62"/>
      <c r="O88" s="62"/>
      <c r="P88" s="62"/>
      <c r="Q88" s="62"/>
      <c r="R88" s="62"/>
      <c r="S88" s="62"/>
      <c r="T88" s="63"/>
      <c r="AT88" s="3" t="s">
        <v>139</v>
      </c>
      <c r="AU88" s="3" t="s">
        <v>78</v>
      </c>
    </row>
    <row r="89" s="193" customFormat="true" ht="22.8" hidden="false" customHeight="true" outlineLevel="0" collapsed="false">
      <c r="B89" s="194"/>
      <c r="C89" s="195"/>
      <c r="D89" s="196" t="s">
        <v>68</v>
      </c>
      <c r="E89" s="208" t="s">
        <v>790</v>
      </c>
      <c r="F89" s="208" t="s">
        <v>791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97)</f>
        <v>0</v>
      </c>
      <c r="Q89" s="202"/>
      <c r="R89" s="203" t="n">
        <f aca="false">SUM(R90:R97)</f>
        <v>0</v>
      </c>
      <c r="S89" s="202"/>
      <c r="T89" s="204" t="n">
        <f aca="false">SUM(T90:T97)</f>
        <v>0</v>
      </c>
      <c r="AR89" s="205" t="s">
        <v>163</v>
      </c>
      <c r="AT89" s="206" t="s">
        <v>68</v>
      </c>
      <c r="AU89" s="206" t="s">
        <v>76</v>
      </c>
      <c r="AY89" s="205" t="s">
        <v>130</v>
      </c>
      <c r="BK89" s="207" t="n">
        <f aca="false">SUM(BK90:BK97)</f>
        <v>0</v>
      </c>
    </row>
    <row r="90" s="24" customFormat="true" ht="16.5" hidden="false" customHeight="true" outlineLevel="0" collapsed="false">
      <c r="B90" s="25"/>
      <c r="C90" s="210" t="s">
        <v>78</v>
      </c>
      <c r="D90" s="210" t="s">
        <v>132</v>
      </c>
      <c r="E90" s="211" t="s">
        <v>812</v>
      </c>
      <c r="F90" s="212" t="s">
        <v>791</v>
      </c>
      <c r="G90" s="213" t="s">
        <v>743</v>
      </c>
      <c r="H90" s="214" t="n">
        <v>1</v>
      </c>
      <c r="I90" s="215"/>
      <c r="J90" s="216" t="n">
        <f aca="false">ROUND(I90*H90,2)</f>
        <v>0</v>
      </c>
      <c r="K90" s="212" t="s">
        <v>136</v>
      </c>
      <c r="L90" s="30"/>
      <c r="M90" s="217"/>
      <c r="N90" s="218" t="s">
        <v>40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796</v>
      </c>
      <c r="AT90" s="3" t="s">
        <v>132</v>
      </c>
      <c r="AU90" s="3" t="s">
        <v>78</v>
      </c>
      <c r="AY90" s="3" t="s">
        <v>130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6</v>
      </c>
      <c r="BK90" s="221" t="n">
        <f aca="false">ROUND(I90*H90,2)</f>
        <v>0</v>
      </c>
      <c r="BL90" s="3" t="s">
        <v>796</v>
      </c>
      <c r="BM90" s="3" t="s">
        <v>813</v>
      </c>
    </row>
    <row r="91" s="24" customFormat="true" ht="12.8" hidden="false" customHeight="false" outlineLevel="0" collapsed="false">
      <c r="B91" s="25"/>
      <c r="C91" s="26"/>
      <c r="D91" s="222" t="s">
        <v>139</v>
      </c>
      <c r="E91" s="26"/>
      <c r="F91" s="223" t="s">
        <v>791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39</v>
      </c>
      <c r="AU91" s="3" t="s">
        <v>78</v>
      </c>
    </row>
    <row r="92" s="225" customFormat="true" ht="12.8" hidden="false" customHeight="false" outlineLevel="0" collapsed="false">
      <c r="B92" s="226"/>
      <c r="C92" s="227"/>
      <c r="D92" s="222" t="s">
        <v>141</v>
      </c>
      <c r="E92" s="228"/>
      <c r="F92" s="229" t="s">
        <v>814</v>
      </c>
      <c r="G92" s="227"/>
      <c r="H92" s="228"/>
      <c r="I92" s="230"/>
      <c r="J92" s="227"/>
      <c r="K92" s="227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41</v>
      </c>
      <c r="AU92" s="235" t="s">
        <v>78</v>
      </c>
      <c r="AV92" s="225" t="s">
        <v>76</v>
      </c>
      <c r="AW92" s="225" t="s">
        <v>31</v>
      </c>
      <c r="AX92" s="225" t="s">
        <v>69</v>
      </c>
      <c r="AY92" s="235" t="s">
        <v>130</v>
      </c>
    </row>
    <row r="93" s="225" customFormat="true" ht="12.8" hidden="false" customHeight="false" outlineLevel="0" collapsed="false">
      <c r="B93" s="226"/>
      <c r="C93" s="227"/>
      <c r="D93" s="222" t="s">
        <v>141</v>
      </c>
      <c r="E93" s="228"/>
      <c r="F93" s="229" t="s">
        <v>815</v>
      </c>
      <c r="G93" s="227"/>
      <c r="H93" s="228"/>
      <c r="I93" s="230"/>
      <c r="J93" s="227"/>
      <c r="K93" s="227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1</v>
      </c>
      <c r="AU93" s="235" t="s">
        <v>78</v>
      </c>
      <c r="AV93" s="225" t="s">
        <v>76</v>
      </c>
      <c r="AW93" s="225" t="s">
        <v>31</v>
      </c>
      <c r="AX93" s="225" t="s">
        <v>69</v>
      </c>
      <c r="AY93" s="235" t="s">
        <v>130</v>
      </c>
    </row>
    <row r="94" s="225" customFormat="true" ht="12.8" hidden="false" customHeight="false" outlineLevel="0" collapsed="false">
      <c r="B94" s="226"/>
      <c r="C94" s="227"/>
      <c r="D94" s="222" t="s">
        <v>141</v>
      </c>
      <c r="E94" s="228"/>
      <c r="F94" s="229" t="s">
        <v>816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1</v>
      </c>
      <c r="AU94" s="235" t="s">
        <v>78</v>
      </c>
      <c r="AV94" s="225" t="s">
        <v>76</v>
      </c>
      <c r="AW94" s="225" t="s">
        <v>31</v>
      </c>
      <c r="AX94" s="225" t="s">
        <v>69</v>
      </c>
      <c r="AY94" s="235" t="s">
        <v>130</v>
      </c>
    </row>
    <row r="95" s="225" customFormat="true" ht="12.8" hidden="false" customHeight="false" outlineLevel="0" collapsed="false">
      <c r="B95" s="226"/>
      <c r="C95" s="227"/>
      <c r="D95" s="222" t="s">
        <v>141</v>
      </c>
      <c r="E95" s="228"/>
      <c r="F95" s="229" t="s">
        <v>817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41</v>
      </c>
      <c r="AU95" s="235" t="s">
        <v>78</v>
      </c>
      <c r="AV95" s="225" t="s">
        <v>76</v>
      </c>
      <c r="AW95" s="225" t="s">
        <v>31</v>
      </c>
      <c r="AX95" s="225" t="s">
        <v>69</v>
      </c>
      <c r="AY95" s="235" t="s">
        <v>130</v>
      </c>
    </row>
    <row r="96" s="225" customFormat="true" ht="12.8" hidden="false" customHeight="false" outlineLevel="0" collapsed="false">
      <c r="B96" s="226"/>
      <c r="C96" s="227"/>
      <c r="D96" s="222" t="s">
        <v>141</v>
      </c>
      <c r="E96" s="228"/>
      <c r="F96" s="229" t="s">
        <v>818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1</v>
      </c>
      <c r="AU96" s="235" t="s">
        <v>78</v>
      </c>
      <c r="AV96" s="225" t="s">
        <v>76</v>
      </c>
      <c r="AW96" s="225" t="s">
        <v>31</v>
      </c>
      <c r="AX96" s="225" t="s">
        <v>69</v>
      </c>
      <c r="AY96" s="235" t="s">
        <v>130</v>
      </c>
    </row>
    <row r="97" s="236" customFormat="true" ht="12.8" hidden="false" customHeight="false" outlineLevel="0" collapsed="false">
      <c r="B97" s="237"/>
      <c r="C97" s="238"/>
      <c r="D97" s="222" t="s">
        <v>141</v>
      </c>
      <c r="E97" s="239"/>
      <c r="F97" s="240" t="s">
        <v>76</v>
      </c>
      <c r="G97" s="238"/>
      <c r="H97" s="241" t="n">
        <v>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1</v>
      </c>
      <c r="AU97" s="247" t="s">
        <v>78</v>
      </c>
      <c r="AV97" s="236" t="s">
        <v>78</v>
      </c>
      <c r="AW97" s="236" t="s">
        <v>31</v>
      </c>
      <c r="AX97" s="236" t="s">
        <v>76</v>
      </c>
      <c r="AY97" s="247" t="s">
        <v>130</v>
      </c>
    </row>
    <row r="98" s="193" customFormat="true" ht="22.8" hidden="false" customHeight="true" outlineLevel="0" collapsed="false">
      <c r="B98" s="194"/>
      <c r="C98" s="195"/>
      <c r="D98" s="196" t="s">
        <v>68</v>
      </c>
      <c r="E98" s="208" t="s">
        <v>798</v>
      </c>
      <c r="F98" s="208" t="s">
        <v>799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00)</f>
        <v>0</v>
      </c>
      <c r="Q98" s="202"/>
      <c r="R98" s="203" t="n">
        <f aca="false">SUM(R99:R100)</f>
        <v>0</v>
      </c>
      <c r="S98" s="202"/>
      <c r="T98" s="204" t="n">
        <f aca="false">SUM(T99:T100)</f>
        <v>0</v>
      </c>
      <c r="AR98" s="205" t="s">
        <v>163</v>
      </c>
      <c r="AT98" s="206" t="s">
        <v>68</v>
      </c>
      <c r="AU98" s="206" t="s">
        <v>76</v>
      </c>
      <c r="AY98" s="205" t="s">
        <v>130</v>
      </c>
      <c r="BK98" s="207" t="n">
        <f aca="false">SUM(BK99:BK100)</f>
        <v>0</v>
      </c>
    </row>
    <row r="99" s="24" customFormat="true" ht="16.5" hidden="false" customHeight="true" outlineLevel="0" collapsed="false">
      <c r="B99" s="25"/>
      <c r="C99" s="210" t="s">
        <v>149</v>
      </c>
      <c r="D99" s="210" t="s">
        <v>132</v>
      </c>
      <c r="E99" s="211" t="s">
        <v>819</v>
      </c>
      <c r="F99" s="212" t="s">
        <v>820</v>
      </c>
      <c r="G99" s="213" t="s">
        <v>743</v>
      </c>
      <c r="H99" s="214" t="n">
        <v>1</v>
      </c>
      <c r="I99" s="215"/>
      <c r="J99" s="216" t="n">
        <f aca="false">ROUND(I99*H99,2)</f>
        <v>0</v>
      </c>
      <c r="K99" s="212" t="s">
        <v>136</v>
      </c>
      <c r="L99" s="30"/>
      <c r="M99" s="217"/>
      <c r="N99" s="218" t="s">
        <v>40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796</v>
      </c>
      <c r="AT99" s="3" t="s">
        <v>132</v>
      </c>
      <c r="AU99" s="3" t="s">
        <v>78</v>
      </c>
      <c r="AY99" s="3" t="s">
        <v>130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6</v>
      </c>
      <c r="BK99" s="221" t="n">
        <f aca="false">ROUND(I99*H99,2)</f>
        <v>0</v>
      </c>
      <c r="BL99" s="3" t="s">
        <v>796</v>
      </c>
      <c r="BM99" s="3" t="s">
        <v>821</v>
      </c>
    </row>
    <row r="100" s="24" customFormat="true" ht="12.8" hidden="false" customHeight="false" outlineLevel="0" collapsed="false">
      <c r="B100" s="25"/>
      <c r="C100" s="26"/>
      <c r="D100" s="222" t="s">
        <v>139</v>
      </c>
      <c r="E100" s="26"/>
      <c r="F100" s="223" t="s">
        <v>820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39</v>
      </c>
      <c r="AU100" s="3" t="s">
        <v>78</v>
      </c>
    </row>
    <row r="101" s="193" customFormat="true" ht="22.8" hidden="false" customHeight="true" outlineLevel="0" collapsed="false">
      <c r="B101" s="194"/>
      <c r="C101" s="195"/>
      <c r="D101" s="196" t="s">
        <v>68</v>
      </c>
      <c r="E101" s="208" t="s">
        <v>822</v>
      </c>
      <c r="F101" s="208" t="s">
        <v>823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03)</f>
        <v>0</v>
      </c>
      <c r="Q101" s="202"/>
      <c r="R101" s="203" t="n">
        <f aca="false">SUM(R102:R103)</f>
        <v>0</v>
      </c>
      <c r="S101" s="202"/>
      <c r="T101" s="204" t="n">
        <f aca="false">SUM(T102:T103)</f>
        <v>0</v>
      </c>
      <c r="AR101" s="205" t="s">
        <v>163</v>
      </c>
      <c r="AT101" s="206" t="s">
        <v>68</v>
      </c>
      <c r="AU101" s="206" t="s">
        <v>76</v>
      </c>
      <c r="AY101" s="205" t="s">
        <v>130</v>
      </c>
      <c r="BK101" s="207" t="n">
        <f aca="false">SUM(BK102:BK103)</f>
        <v>0</v>
      </c>
    </row>
    <row r="102" s="24" customFormat="true" ht="16.5" hidden="false" customHeight="true" outlineLevel="0" collapsed="false">
      <c r="B102" s="25"/>
      <c r="C102" s="210" t="s">
        <v>137</v>
      </c>
      <c r="D102" s="210" t="s">
        <v>132</v>
      </c>
      <c r="E102" s="211" t="s">
        <v>824</v>
      </c>
      <c r="F102" s="212" t="s">
        <v>825</v>
      </c>
      <c r="G102" s="213" t="s">
        <v>743</v>
      </c>
      <c r="H102" s="214" t="n">
        <v>1</v>
      </c>
      <c r="I102" s="215"/>
      <c r="J102" s="216" t="n">
        <f aca="false">ROUND(I102*H102,2)</f>
        <v>0</v>
      </c>
      <c r="K102" s="212" t="s">
        <v>136</v>
      </c>
      <c r="L102" s="30"/>
      <c r="M102" s="217"/>
      <c r="N102" s="218" t="s">
        <v>40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796</v>
      </c>
      <c r="AT102" s="3" t="s">
        <v>132</v>
      </c>
      <c r="AU102" s="3" t="s">
        <v>78</v>
      </c>
      <c r="AY102" s="3" t="s">
        <v>13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6</v>
      </c>
      <c r="BK102" s="221" t="n">
        <f aca="false">ROUND(I102*H102,2)</f>
        <v>0</v>
      </c>
      <c r="BL102" s="3" t="s">
        <v>796</v>
      </c>
      <c r="BM102" s="3" t="s">
        <v>826</v>
      </c>
    </row>
    <row r="103" s="24" customFormat="true" ht="12.8" hidden="false" customHeight="false" outlineLevel="0" collapsed="false">
      <c r="B103" s="25"/>
      <c r="C103" s="26"/>
      <c r="D103" s="222" t="s">
        <v>139</v>
      </c>
      <c r="E103" s="26"/>
      <c r="F103" s="223" t="s">
        <v>825</v>
      </c>
      <c r="G103" s="26"/>
      <c r="H103" s="26"/>
      <c r="I103" s="128"/>
      <c r="J103" s="26"/>
      <c r="K103" s="26"/>
      <c r="L103" s="30"/>
      <c r="M103" s="285"/>
      <c r="N103" s="286"/>
      <c r="O103" s="286"/>
      <c r="P103" s="286"/>
      <c r="Q103" s="286"/>
      <c r="R103" s="286"/>
      <c r="S103" s="286"/>
      <c r="T103" s="287"/>
      <c r="AT103" s="3" t="s">
        <v>139</v>
      </c>
      <c r="AU103" s="3" t="s">
        <v>78</v>
      </c>
    </row>
    <row r="104" s="24" customFormat="true" ht="6.9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54"/>
      <c r="J104" s="45"/>
      <c r="K104" s="45"/>
      <c r="L104" s="30"/>
    </row>
  </sheetData>
  <sheetProtection algorithmName="SHA-512" hashValue="CVTA0tW998OSxitfW/OkL2tMkh40jsgFe83f1AYnpMtwMrRPmEzAO9jX09b8sOX/QHodpwYAUeVoq4iDc+hbKw==" saltValue="1ha5TH0oQTfDVwd5J84ovc84/mp5wrQfn/NJIsYdcVzDwngBFxFbobbxHPaJl73bE+9wddKKrjphhjUOj3ZqNg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11:48Z</dcterms:created>
  <dc:creator>Pavlína Kotková</dc:creator>
  <dc:description/>
  <dc:language>en-US</dc:language>
  <cp:lastModifiedBy>Pavlína Kotková</cp:lastModifiedBy>
  <dcterms:modified xsi:type="dcterms:W3CDTF">2019-05-15T11:11:51Z</dcterms:modified>
  <cp:revision>0</cp:revision>
  <dc:subject/>
  <dc:title/>
</cp:coreProperties>
</file>