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tavební úpravy, zate..." sheetId="2" state="visible" r:id="rId3"/>
    <sheet name="2-1 - Budova vrátnice a a..." sheetId="3" state="visible" r:id="rId4"/>
    <sheet name="2-2 - Hala 1" sheetId="4" state="visible" r:id="rId5"/>
    <sheet name="2-3 - Hala 3" sheetId="5" state="visible" r:id="rId6"/>
    <sheet name="3 - Vzduchotechnika" sheetId="6" state="visible" r:id="rId7"/>
    <sheet name="VON - Vedlejší a ostatní ..." sheetId="7" state="visible" r:id="rId8"/>
  </sheets>
  <definedNames>
    <definedName function="false" hidden="false" localSheetId="1" name="_xlnm.Print_Area" vbProcedure="false">'1 - Stavební úpravy, zate...'!$C$4:$J$41,'1 - Stavební úpravy, zate...'!$C$47:$J$76,'1 - Stavební úpravy, zate...'!$C$82:$K$488</definedName>
    <definedName function="false" hidden="false" localSheetId="1" name="_xlnm.Print_Titles" vbProcedure="false">'1 - Stavební úpravy, zate...'!$96:$96</definedName>
    <definedName function="false" hidden="true" localSheetId="1" name="_xlnm._FilterDatabase" vbProcedure="false">'1 - Stavební úpravy, zate...'!$C$96:$K$488</definedName>
    <definedName function="false" hidden="false" localSheetId="2" name="_xlnm.Print_Area" vbProcedure="false">'2-1 - Budova vrátnice a a...'!$C$4:$J$43,'2-1 - Budova vrátnice a a...'!$C$49:$J$70,'2-1 - Budova vrátnice a a...'!$C$76:$K$97</definedName>
    <definedName function="false" hidden="false" localSheetId="2" name="_xlnm.Print_Titles" vbProcedure="false">'2-1 - Budova vrátnice a a...'!$92:$92</definedName>
    <definedName function="false" hidden="true" localSheetId="2" name="_xlnm._FilterDatabase" vbProcedure="false">'2-1 - Budova vrátnice a a...'!$C$92:$K$97</definedName>
    <definedName function="false" hidden="false" localSheetId="3" name="_xlnm.Print_Area" vbProcedure="false">'2-2 - Hala 1'!$C$4:$J$43,'2-2 - Hala 1'!$C$49:$J$70,'2-2 - Hala 1'!$C$76:$K$97</definedName>
    <definedName function="false" hidden="false" localSheetId="3" name="_xlnm.Print_Titles" vbProcedure="false">'2-2 - Hala 1'!$92:$92</definedName>
    <definedName function="false" hidden="true" localSheetId="3" name="_xlnm._FilterDatabase" vbProcedure="false">'2-2 - Hala 1'!$C$92:$K$97</definedName>
    <definedName function="false" hidden="false" localSheetId="4" name="_xlnm.Print_Area" vbProcedure="false">'2-3 - Hala 3'!$C$4:$J$43,'2-3 - Hala 3'!$C$49:$J$70,'2-3 - Hala 3'!$C$76:$K$97</definedName>
    <definedName function="false" hidden="false" localSheetId="4" name="_xlnm.Print_Titles" vbProcedure="false">'2-3 - Hala 3'!$92:$92</definedName>
    <definedName function="false" hidden="true" localSheetId="4" name="_xlnm._FilterDatabase" vbProcedure="false">'2-3 - Hala 3'!$C$92:$K$97</definedName>
    <definedName function="false" hidden="false" localSheetId="5" name="_xlnm.Print_Area" vbProcedure="false">'3 - Vzduchotechnika'!$C$4:$J$41,'3 - Vzduchotechnika'!$C$47:$J$66,'3 - Vzduchotechnika'!$C$72:$K$91</definedName>
    <definedName function="false" hidden="false" localSheetId="5" name="_xlnm.Print_Titles" vbProcedure="false">'3 - Vzduchotechnika'!$86:$86</definedName>
    <definedName function="false" hidden="true" localSheetId="5" name="_xlnm._FilterDatabase" vbProcedure="false">'3 - Vzduchotechnika'!$C$86:$K$91</definedName>
    <definedName function="false" hidden="false" localSheetId="0" name="_xlnm.Print_Area" vbProcedure="false">'Rekapitulace stavby'!$D$4:$AO$36,'Rekapitulace stavby'!$C$42:$AQ$63</definedName>
    <definedName function="false" hidden="false" localSheetId="0" name="_xlnm.Print_Titles" vbProcedure="false">'Rekapitulace stavby'!$52:$52</definedName>
    <definedName function="false" hidden="false" localSheetId="6" name="_xlnm.Print_Area" vbProcedure="false">'VON - Vedlejší a ostatní ...'!$C$4:$J$39,'VON - Vedlejší a ostatní ...'!$C$45:$J$65,'VON - Vedlejší a ostatní ...'!$C$71:$K$103</definedName>
    <definedName function="false" hidden="false" localSheetId="6" name="_xlnm.Print_Titles" vbProcedure="false">'VON - Vedlejší a ostatní ...'!$83:$83</definedName>
    <definedName function="false" hidden="true" localSheetId="6" name="_xlnm._FilterDatabase" vbProcedure="false">'VON - Vedlejší a ostatní ...'!$C$83:$K$10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52" uniqueCount="660">
  <si>
    <t xml:space="preserve">Export Komplet</t>
  </si>
  <si>
    <t xml:space="preserve">2.0</t>
  </si>
  <si>
    <t xml:space="preserve">ZAMOK</t>
  </si>
  <si>
    <t xml:space="preserve">False</t>
  </si>
  <si>
    <t xml:space="preserve">{7ad1d66f-fd6e-4d8e-838f-8683678f658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8-1/2019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Energetické úpravy v objektu SEKO TOOL</t>
  </si>
  <si>
    <t xml:space="preserve">KSO:</t>
  </si>
  <si>
    <t xml:space="preserve">CC-CZ:</t>
  </si>
  <si>
    <t xml:space="preserve">Místo:</t>
  </si>
  <si>
    <t xml:space="preserve">Rychnov nad Kněžnou p.č.194,838/5</t>
  </si>
  <si>
    <t xml:space="preserve">Datum:</t>
  </si>
  <si>
    <t xml:space="preserve">13. 5. 2019</t>
  </si>
  <si>
    <t xml:space="preserve">Zadavatel:</t>
  </si>
  <si>
    <t xml:space="preserve">IČ:</t>
  </si>
  <si>
    <t xml:space="preserve">SEKO TOOL, s.r.o., Rychnov nad Kněžnou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Schneider, Velká Bystřice, Loučná 128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Budova vrátnice, hala 1,2,3</t>
  </si>
  <si>
    <t xml:space="preserve">STA</t>
  </si>
  <si>
    <t xml:space="preserve">1</t>
  </si>
  <si>
    <t xml:space="preserve">{fa26f998-62d3-4508-8343-c008bc5faf02}</t>
  </si>
  <si>
    <t xml:space="preserve">2</t>
  </si>
  <si>
    <t xml:space="preserve">/</t>
  </si>
  <si>
    <t xml:space="preserve">Stavební úpravy, zateplení stěn, střech</t>
  </si>
  <si>
    <t xml:space="preserve">Soupis</t>
  </si>
  <si>
    <t xml:space="preserve">{750ba15e-5f94-4902-b858-8702a8f6c151}</t>
  </si>
  <si>
    <t xml:space="preserve">Elektroinstalace</t>
  </si>
  <si>
    <t xml:space="preserve">{0da703f7-9b00-462b-a29e-9acbd0f2164a}</t>
  </si>
  <si>
    <t xml:space="preserve">2-1</t>
  </si>
  <si>
    <t xml:space="preserve">Budova vrátnice a administrativy</t>
  </si>
  <si>
    <t xml:space="preserve">3</t>
  </si>
  <si>
    <t xml:space="preserve">{55a709c7-5449-409b-84b0-6a66336a6460}</t>
  </si>
  <si>
    <t xml:space="preserve">2-2</t>
  </si>
  <si>
    <t xml:space="preserve">Hala 1</t>
  </si>
  <si>
    <t xml:space="preserve">{21ea122b-2ef8-4b9b-a72b-5284f2ac16b4}</t>
  </si>
  <si>
    <t xml:space="preserve">2-3</t>
  </si>
  <si>
    <t xml:space="preserve">Hala 3</t>
  </si>
  <si>
    <t xml:space="preserve">{64885131-7311-4bd6-8448-687fbfb0c0c5}</t>
  </si>
  <si>
    <t xml:space="preserve">Vzduchotechnika</t>
  </si>
  <si>
    <t xml:space="preserve">{cdcaea22-18ab-4ae4-b4ea-6d68a40d1d79}</t>
  </si>
  <si>
    <t xml:space="preserve">VON</t>
  </si>
  <si>
    <t xml:space="preserve">Vedlejší a ostatní náklady</t>
  </si>
  <si>
    <t xml:space="preserve">{10ef04bf-cbe1-45bd-8a1e-2a75397fd8c3}</t>
  </si>
  <si>
    <t xml:space="preserve">KRYCÍ LIST SOUPISU PRACÍ</t>
  </si>
  <si>
    <t xml:space="preserve">Objekt:</t>
  </si>
  <si>
    <t xml:space="preserve">SO 01 - Budova vrátnice, hala 1,2,3</t>
  </si>
  <si>
    <t xml:space="preserve">Soupis:</t>
  </si>
  <si>
    <t xml:space="preserve">1 - Stavební úpravy, zateplení stěn, střech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1 - Konstrukce prosvětlovací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01101</t>
  </si>
  <si>
    <t xml:space="preserve">Hloubení rýh š do 600 mm v hornině tř. 3 objemu do 100 m3</t>
  </si>
  <si>
    <t xml:space="preserve">m3</t>
  </si>
  <si>
    <t xml:space="preserve">CS ÚRS 2019 01</t>
  </si>
  <si>
    <t xml:space="preserve">4</t>
  </si>
  <si>
    <t xml:space="preserve">1279240348</t>
  </si>
  <si>
    <t xml:space="preserve">PP</t>
  </si>
  <si>
    <t xml:space="preserve">Hloubení zapažených i nezapažených rýh šířky do 600 mm  s urovnáním dna do předepsaného profilu a spádu v hornině tř. 3 do 100 m3</t>
  </si>
  <si>
    <t xml:space="preserve">VV</t>
  </si>
  <si>
    <t xml:space="preserve">hloubení kolem vrátnice pro osazení tepelné izolace</t>
  </si>
  <si>
    <t xml:space="preserve">obvod = 11,45+2*7,5+4,37 = 30,82 m</t>
  </si>
  <si>
    <t xml:space="preserve">30,82*0,4*0,6</t>
  </si>
  <si>
    <t xml:space="preserve">132201109</t>
  </si>
  <si>
    <t xml:space="preserve">Příplatek za lepivost k hloubení rýh š do 600 mm v hornině tř. 3</t>
  </si>
  <si>
    <t xml:space="preserve">-819340016</t>
  </si>
  <si>
    <t xml:space="preserve">Hloubení zapažených i nezapažených rýh šířky do 600 mm  s urovnáním dna do předepsaného profilu a spádu v hornině tř. 3 Příplatek k cenám za lepivost horniny tř. 3</t>
  </si>
  <si>
    <t xml:space="preserve">174101101</t>
  </si>
  <si>
    <t xml:space="preserve">Zásyp jam, šachet rýh nebo kolem objektů sypaninou se zhutněním</t>
  </si>
  <si>
    <t xml:space="preserve">1450487976</t>
  </si>
  <si>
    <t xml:space="preserve">Zásyp sypaninou z jakékoliv horniny  s uložením výkopku ve vrstvách se zhutněním jam, šachet, rýh nebo kolem objektů v těchto vykopávkách</t>
  </si>
  <si>
    <t xml:space="preserve">zásyp kolem vrátnice původním výkopkem po provedení tepelné izolace</t>
  </si>
  <si>
    <t xml:space="preserve">181951102</t>
  </si>
  <si>
    <t xml:space="preserve">Úprava pláně v hornině tř. 1 až 4 se zhutněním</t>
  </si>
  <si>
    <t xml:space="preserve">m2</t>
  </si>
  <si>
    <t xml:space="preserve">-2022704839</t>
  </si>
  <si>
    <t xml:space="preserve">Úprava pláně vyrovnáním výškových rozdílů  v hornině tř. 1 až 4 se zhutněním</t>
  </si>
  <si>
    <t xml:space="preserve">30,82*0,4</t>
  </si>
  <si>
    <t xml:space="preserve">6</t>
  </si>
  <si>
    <t xml:space="preserve">Úpravy povrchů, podlahy a osazování výplní</t>
  </si>
  <si>
    <t xml:space="preserve">5</t>
  </si>
  <si>
    <t xml:space="preserve">622221021</t>
  </si>
  <si>
    <t xml:space="preserve">Montáž kontaktního zateplení vnějších stěn z minerální vlny s podélnou orientací vláken tl do 120 mm</t>
  </si>
  <si>
    <t xml:space="preserve">2036913368</t>
  </si>
  <si>
    <t xml:space="preserve">Montáž kontaktního zateplení  z desek z minerální vlny s podélnou orientací vláken na vnější stěny, tloušťky desek přes 80 do 120 mm</t>
  </si>
  <si>
    <t xml:space="preserve">vrátnice 1.N.P. + 2.N.P.</t>
  </si>
  <si>
    <t xml:space="preserve">tl.120 mm</t>
  </si>
  <si>
    <t xml:space="preserve">výměra dle projektanta - viz.tabulka č.6 ploch zateplujících prvků</t>
  </si>
  <si>
    <t xml:space="preserve">163,09</t>
  </si>
  <si>
    <t xml:space="preserve">M</t>
  </si>
  <si>
    <t xml:space="preserve">63151529</t>
  </si>
  <si>
    <t xml:space="preserve">deska tepelně izolační minerální kontaktních fasád podélné vlákno λ=0,036-0,037 tl 120mm</t>
  </si>
  <si>
    <t xml:space="preserve">8</t>
  </si>
  <si>
    <t xml:space="preserve">2055955882</t>
  </si>
  <si>
    <t xml:space="preserve">163,09*1,02 'Přepočtené koeficientem množství</t>
  </si>
  <si>
    <t xml:space="preserve">7</t>
  </si>
  <si>
    <t xml:space="preserve">622222001</t>
  </si>
  <si>
    <t xml:space="preserve">Montáž kontaktního zateplení vnějšího ostění hl. špalety do 200 mm z minerální vlny tl do 40 mm</t>
  </si>
  <si>
    <t xml:space="preserve">m</t>
  </si>
  <si>
    <t xml:space="preserve">1422117384</t>
  </si>
  <si>
    <t xml:space="preserve">Montáž kontaktního zateplení vnějšího ostění, nadpraží nebo parapetu z desek z minerální vlny s podélnou nebo kolmou orientací vláken hloubky špalet do 200 mm, tloušťky desek do 40 mm</t>
  </si>
  <si>
    <t xml:space="preserve">tl.40 mm</t>
  </si>
  <si>
    <t xml:space="preserve">74,05</t>
  </si>
  <si>
    <t xml:space="preserve">63151518</t>
  </si>
  <si>
    <t xml:space="preserve">deska tepelně izolační minerální kontaktních fasád podélné vlákno λ=0,036-0,037 tl 40mm</t>
  </si>
  <si>
    <t xml:space="preserve">-627933675</t>
  </si>
  <si>
    <t xml:space="preserve">74,05*0,2</t>
  </si>
  <si>
    <t xml:space="preserve">14,81*1,1 'Přepočtené koeficientem množství</t>
  </si>
  <si>
    <t xml:space="preserve">9</t>
  </si>
  <si>
    <t xml:space="preserve">622252001</t>
  </si>
  <si>
    <t xml:space="preserve">Montáž zakládacích soklových lišt kontaktního zateplení</t>
  </si>
  <si>
    <t xml:space="preserve">-574595433</t>
  </si>
  <si>
    <t xml:space="preserve">Montáž lišt kontaktního zateplení  zakládacích soklových připevněných hmoždinkami</t>
  </si>
  <si>
    <t xml:space="preserve">soklová lišta zakládací Al s okapničkou U120 mm</t>
  </si>
  <si>
    <t xml:space="preserve">31,19</t>
  </si>
  <si>
    <t xml:space="preserve">10</t>
  </si>
  <si>
    <t xml:space="preserve">59051649</t>
  </si>
  <si>
    <t xml:space="preserve">lišta soklová Al s okapničkou zakládací U 12cm 0,95/200cm</t>
  </si>
  <si>
    <t xml:space="preserve">472051667</t>
  </si>
  <si>
    <t xml:space="preserve">31,19*1,05 'Přepočtené koeficientem množství</t>
  </si>
  <si>
    <t xml:space="preserve">11</t>
  </si>
  <si>
    <t xml:space="preserve">622252002</t>
  </si>
  <si>
    <t xml:space="preserve">Montáž ostatních lišt kontaktního zateplení</t>
  </si>
  <si>
    <t xml:space="preserve">410812076</t>
  </si>
  <si>
    <t xml:space="preserve">Montáž lišt kontaktního zateplení  ostatních stěnových, dilatačních apod. lepených do tmelu</t>
  </si>
  <si>
    <t xml:space="preserve">lišta rohová Al22/22 mm perforovaná</t>
  </si>
  <si>
    <t xml:space="preserve">35,15</t>
  </si>
  <si>
    <t xml:space="preserve">začišťovací okenní profil s tkaninou</t>
  </si>
  <si>
    <t xml:space="preserve">155,06</t>
  </si>
  <si>
    <t xml:space="preserve">Součet</t>
  </si>
  <si>
    <t xml:space="preserve">12</t>
  </si>
  <si>
    <t xml:space="preserve">59051470</t>
  </si>
  <si>
    <t xml:space="preserve">lišta rohová Al 22/22 mm perforovaná</t>
  </si>
  <si>
    <t xml:space="preserve">1773989323</t>
  </si>
  <si>
    <t xml:space="preserve">35,15*1,05 'Přepočtené koeficientem množství</t>
  </si>
  <si>
    <t xml:space="preserve">13</t>
  </si>
  <si>
    <t xml:space="preserve">59051476</t>
  </si>
  <si>
    <t xml:space="preserve">profil okenní začišťovací se sklovláknitou armovací tkaninou 9 mm/2,4 m</t>
  </si>
  <si>
    <t xml:space="preserve">814018374</t>
  </si>
  <si>
    <t xml:space="preserve">155,06*1,05 'Přepočtené koeficientem množství</t>
  </si>
  <si>
    <t xml:space="preserve">14</t>
  </si>
  <si>
    <t xml:space="preserve">622511111</t>
  </si>
  <si>
    <t xml:space="preserve">Tenkovrstvá akrylátová mozaiková střednězrnná omítka včetně penetrace vnějších stěn</t>
  </si>
  <si>
    <t xml:space="preserve">-2128066843</t>
  </si>
  <si>
    <t xml:space="preserve">Omítka tenkovrstvá akrylátová vnějších ploch  probarvená, včetně penetrace podkladu mozaiková střednězrnná stěn</t>
  </si>
  <si>
    <t xml:space="preserve">sokl vrátnice ( zateplení tl.60 mm )</t>
  </si>
  <si>
    <t xml:space="preserve">21,58</t>
  </si>
  <si>
    <t xml:space="preserve">622531001</t>
  </si>
  <si>
    <t xml:space="preserve">Tenkovrstvá silikonová zrnitá omítka tl. 1,0 mm včetně penetrace vnějších stěn</t>
  </si>
  <si>
    <t xml:space="preserve">-980242180</t>
  </si>
  <si>
    <t xml:space="preserve">Omítka tenkovrstvá silikonová vnějších ploch  probarvená, včetně penetrace podkladu zrnitá, tloušťky 1,0 mm stěn</t>
  </si>
  <si>
    <t xml:space="preserve">omítka na zateplení pod skleněnými fasádními panely</t>
  </si>
  <si>
    <t xml:space="preserve">hlavní plocha ( zateplení tl.120 mm )</t>
  </si>
  <si>
    <t xml:space="preserve">ostění, nadpraží ( zateplení tl.40 mm )</t>
  </si>
  <si>
    <t xml:space="preserve">Ostatní konstrukce a práce, bourání</t>
  </si>
  <si>
    <t xml:space="preserve">16</t>
  </si>
  <si>
    <t xml:space="preserve">941111111</t>
  </si>
  <si>
    <t xml:space="preserve">Montáž lešení řadového trubkového lehkého s podlahami zatížení do 200 kg/m2 š do 0,9 m v do 10 m</t>
  </si>
  <si>
    <t xml:space="preserve">667383576</t>
  </si>
  <si>
    <t xml:space="preserve">Montáž lešení řadového trubkového lehkého pracovního s podlahami  s provozním zatížením tř. 3 do 200 kg/m2 šířky tř. W06 od 0,6 do 0,9 m, výšky do 10 m</t>
  </si>
  <si>
    <t xml:space="preserve">hala 1</t>
  </si>
  <si>
    <t xml:space="preserve">(60,45+18,16)*2*(11,1-1,7)</t>
  </si>
  <si>
    <t xml:space="preserve">hala 2, hala 3</t>
  </si>
  <si>
    <t xml:space="preserve">(31,86*2+19,7)*(9,16-1,7)</t>
  </si>
  <si>
    <t xml:space="preserve">24,6*(6,3-1,7)</t>
  </si>
  <si>
    <t xml:space="preserve">17</t>
  </si>
  <si>
    <t xml:space="preserve">941111121</t>
  </si>
  <si>
    <t xml:space="preserve">Montáž lešení řadového trubkového lehkého s podlahami zatížení do 200 kg/m2 š do 1,2 m v do 10 m</t>
  </si>
  <si>
    <t xml:space="preserve">-94378337</t>
  </si>
  <si>
    <t xml:space="preserve">Montáž lešení řadového trubkového lehkého pracovního s podlahami  s provozním zatížením tř. 3 do 200 kg/m2 šířky tř. W09 přes 0,9 do 1,2 m, výšky do 10 m</t>
  </si>
  <si>
    <t xml:space="preserve">vrátnice bez 3.N.P. ( bez nástavby )</t>
  </si>
  <si>
    <t xml:space="preserve">(8,5*2+13,45)*(10,03-2,6-0,4-1,7)</t>
  </si>
  <si>
    <t xml:space="preserve">18</t>
  </si>
  <si>
    <t xml:space="preserve">941111211</t>
  </si>
  <si>
    <t xml:space="preserve">Příplatek k lešení řadovému trubkovému lehkému s podlahami š 0,9 m v 10 m za první a ZKD den použití</t>
  </si>
  <si>
    <t xml:space="preserve">-1295859758</t>
  </si>
  <si>
    <t xml:space="preserve">Montáž lešení řadového trubkového lehkého pracovního s podlahami  s provozním zatížením tř. 3 do 200 kg/m2 Příplatek za první a každý další den použití lešení k ceně -1111</t>
  </si>
  <si>
    <t xml:space="preserve">2213,341*105 'Přepočtené koeficientem množství</t>
  </si>
  <si>
    <t xml:space="preserve">19</t>
  </si>
  <si>
    <t xml:space="preserve">941111221</t>
  </si>
  <si>
    <t xml:space="preserve">Příplatek k lešení řadovému trubkovému lehkému s podlahami š 1,2 m v 10 m za první a ZKD den použití</t>
  </si>
  <si>
    <t xml:space="preserve">-298250852</t>
  </si>
  <si>
    <t xml:space="preserve">Montáž lešení řadového trubkového lehkého pracovního s podlahami  s provozním zatížením tř. 3 do 200 kg/m2 Příplatek za první a každý další den použití lešení k ceně -1121</t>
  </si>
  <si>
    <t xml:space="preserve">162,299*65 'Přepočtené koeficientem množství</t>
  </si>
  <si>
    <t xml:space="preserve">20</t>
  </si>
  <si>
    <t xml:space="preserve">941111811</t>
  </si>
  <si>
    <t xml:space="preserve">Demontáž lešení řadového trubkového lehkého s podlahami zatížení do 200 kg/m2 š do 0,9 m v do 10 m</t>
  </si>
  <si>
    <t xml:space="preserve">-996035907</t>
  </si>
  <si>
    <t xml:space="preserve">Demontáž lešení řadového trubkového lehkého pracovního s podlahami  s provozním zatížením tř. 3 do 200 kg/m2 šířky tř. W06 od 0,6 do 0,9 m, výšky do 10 m</t>
  </si>
  <si>
    <t xml:space="preserve">941111821</t>
  </si>
  <si>
    <t xml:space="preserve">Demontáž lešení řadového trubkového lehkého s podlahami zatížení do 200 kg/m2 š do 1,2 m v do 10 m</t>
  </si>
  <si>
    <t xml:space="preserve">-1901888232</t>
  </si>
  <si>
    <t xml:space="preserve">Demontáž lešení řadového trubkového lehkého pracovního s podlahami  s provozním zatížením tř. 3 do 200 kg/m2 šířky tř. W09 přes 0,9 do 1,2 m, výšky do 10 m</t>
  </si>
  <si>
    <t xml:space="preserve">998</t>
  </si>
  <si>
    <t xml:space="preserve">Přesun hmot</t>
  </si>
  <si>
    <t xml:space="preserve">22</t>
  </si>
  <si>
    <t xml:space="preserve">998014211</t>
  </si>
  <si>
    <t xml:space="preserve">Přesun hmot pro budovy jednopodlažní z kovových dílců</t>
  </si>
  <si>
    <t xml:space="preserve">t</t>
  </si>
  <si>
    <t xml:space="preserve">-55472319</t>
  </si>
  <si>
    <t xml:space="preserve">Přesun hmot pro budovy a haly občanské výstavby, bydlení, výrobu a služby  s nosnou svislou konstrukcí montovanou z dílců kovových vodorovná dopravní vzdálenost do 100 m, pro budovy a haly jednopodlažní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3</t>
  </si>
  <si>
    <t xml:space="preserve">711112001</t>
  </si>
  <si>
    <t xml:space="preserve">Provedení izolace proti zemní vlhkosti svislé za studena nátěrem penetračním</t>
  </si>
  <si>
    <t xml:space="preserve">553518108</t>
  </si>
  <si>
    <t xml:space="preserve">Provedení izolace proti zemní vlhkosti natěradly a tmely za studena  na ploše svislé S nátěrem penetračním</t>
  </si>
  <si>
    <t xml:space="preserve">izolace proti vodě základů vrátnice</t>
  </si>
  <si>
    <t xml:space="preserve">31,19*(0,6+0,4)</t>
  </si>
  <si>
    <t xml:space="preserve">24</t>
  </si>
  <si>
    <t xml:space="preserve">11163150</t>
  </si>
  <si>
    <t xml:space="preserve">lak asfaltový penetrační</t>
  </si>
  <si>
    <t xml:space="preserve">CS ÚRS 2018 01</t>
  </si>
  <si>
    <t xml:space="preserve">32</t>
  </si>
  <si>
    <t xml:space="preserve">1267315020</t>
  </si>
  <si>
    <t xml:space="preserve">31,19*0,00035 'Přepočtené koeficientem množství</t>
  </si>
  <si>
    <t xml:space="preserve">25</t>
  </si>
  <si>
    <t xml:space="preserve">711142559</t>
  </si>
  <si>
    <t xml:space="preserve">Provedení izolace proti zemní vlhkosti pásy přitavením svislé NAIP</t>
  </si>
  <si>
    <t xml:space="preserve">878028229</t>
  </si>
  <si>
    <t xml:space="preserve">Provedení izolace proti zemní vlhkosti pásy přitavením  NAIP na ploše svislé S</t>
  </si>
  <si>
    <t xml:space="preserve">26</t>
  </si>
  <si>
    <t xml:space="preserve">62832134</t>
  </si>
  <si>
    <t xml:space="preserve">pás asfaltový natavitelný oxidovaný tl. 4,0mm typu V60 S40 s vložkou ze skleněné rohože, s jemnozrnným minerálním posypem</t>
  </si>
  <si>
    <t xml:space="preserve">386425597</t>
  </si>
  <si>
    <t xml:space="preserve">31,19*1,2 'Přepočtené koeficientem množství</t>
  </si>
  <si>
    <t xml:space="preserve">27</t>
  </si>
  <si>
    <t xml:space="preserve">998711102</t>
  </si>
  <si>
    <t xml:space="preserve">Přesun hmot tonážní pro izolace proti vodě, vlhkosti a plynům v objektech výšky do 12 m</t>
  </si>
  <si>
    <t xml:space="preserve">-528792140</t>
  </si>
  <si>
    <t xml:space="preserve">Přesun hmot pro izolace proti vodě, vlhkosti a plynům  stanovený z hmotnosti přesunovaného materiálu vodorovná dopravní vzdálenost do 50 m v objektech výšky přes 6 do 12 m</t>
  </si>
  <si>
    <t xml:space="preserve">713</t>
  </si>
  <si>
    <t xml:space="preserve">Izolace tepelné</t>
  </si>
  <si>
    <t xml:space="preserve">28</t>
  </si>
  <si>
    <t xml:space="preserve">713131141</t>
  </si>
  <si>
    <t xml:space="preserve">Montáž izolace tepelné stěn a základů lepením celoplošně rohoží, pásů, dílců, desek</t>
  </si>
  <si>
    <t xml:space="preserve">-63872340</t>
  </si>
  <si>
    <t xml:space="preserve">Montáž tepelné izolace stěn rohožemi, pásy, deskami, dílci, bloky (izolační materiál ve specifikaci) lepením celoplošně</t>
  </si>
  <si>
    <t xml:space="preserve">sokl vrátnice tl.60 mm</t>
  </si>
  <si>
    <t xml:space="preserve">29</t>
  </si>
  <si>
    <t xml:space="preserve">28376349</t>
  </si>
  <si>
    <t xml:space="preserve">deska fasádní polystyrénová pro tepelné izolace spodní stavby tl 60mm</t>
  </si>
  <si>
    <t xml:space="preserve">-1828714570</t>
  </si>
  <si>
    <t xml:space="preserve">21,58*1,05 'Přepočtené koeficientem množství</t>
  </si>
  <si>
    <t xml:space="preserve">30</t>
  </si>
  <si>
    <t xml:space="preserve">998713102</t>
  </si>
  <si>
    <t xml:space="preserve">Přesun hmot tonážní pro izolace tepelné v objektech v do 12 m</t>
  </si>
  <si>
    <t xml:space="preserve">1458351962</t>
  </si>
  <si>
    <t xml:space="preserve">Přesun hmot pro izolace tepelné stanovený z hmotnosti přesunovaného materiálu vodorovná dopravní vzdálenost do 50 m v objektech výšky přes 6 m do 12 m</t>
  </si>
  <si>
    <t xml:space="preserve">761</t>
  </si>
  <si>
    <t xml:space="preserve">Konstrukce prosvětlovací</t>
  </si>
  <si>
    <t xml:space="preserve">31</t>
  </si>
  <si>
    <t xml:space="preserve">76122000R</t>
  </si>
  <si>
    <t xml:space="preserve">Skleněný fasádní panel barevný - doprava + dodávka + montáž</t>
  </si>
  <si>
    <t xml:space="preserve">927513275</t>
  </si>
  <si>
    <t xml:space="preserve">177,9</t>
  </si>
  <si>
    <t xml:space="preserve">177,9*1,1 'Přepočtené koeficientem množství</t>
  </si>
  <si>
    <t xml:space="preserve">764</t>
  </si>
  <si>
    <t xml:space="preserve">Konstrukce klempířské</t>
  </si>
  <si>
    <t xml:space="preserve">764212612</t>
  </si>
  <si>
    <t xml:space="preserve">Oplechování úžlabí z Pz s povrchovou úpravou rš 1000 mm</t>
  </si>
  <si>
    <t xml:space="preserve">1800358931</t>
  </si>
  <si>
    <t xml:space="preserve">Oplechování střešních prvků z pozinkovaného plechu s povrchovou úpravou úžlabí rš 1000 mm</t>
  </si>
  <si>
    <t xml:space="preserve">T5 - oplechování úžlabí mezi halou 3 a halami 2 a 4</t>
  </si>
  <si>
    <t xml:space="preserve">rš1200 mm</t>
  </si>
  <si>
    <t xml:space="preserve">61,72</t>
  </si>
  <si>
    <t xml:space="preserve">33</t>
  </si>
  <si>
    <t xml:space="preserve">764212663</t>
  </si>
  <si>
    <t xml:space="preserve">Oplechování rovné okapové hrany z Pz s povrchovou úpravou rš 250 mm</t>
  </si>
  <si>
    <t xml:space="preserve">1340716802</t>
  </si>
  <si>
    <t xml:space="preserve">Oplechování střešních prvků z pozinkovaného plechu s povrchovou úpravou okapu okapovým plechem střechy rovné rš 250 mm</t>
  </si>
  <si>
    <t xml:space="preserve">T2 - oplechování krajů střešní krytiny  - hala 1 + hala 2</t>
  </si>
  <si>
    <t xml:space="preserve">rš250 mm</t>
  </si>
  <si>
    <t xml:space="preserve">182,62</t>
  </si>
  <si>
    <t xml:space="preserve">34</t>
  </si>
  <si>
    <t xml:space="preserve">764212664</t>
  </si>
  <si>
    <t xml:space="preserve">Oplechování rovné okapové hrany z Pz s povrchovou úpravou rš 330 mm</t>
  </si>
  <si>
    <t xml:space="preserve">-443694651</t>
  </si>
  <si>
    <t xml:space="preserve">Oplechování střešních prvků z pozinkovaného plechu s povrchovou úpravou okapu okapovým plechem střechy rovné rš 330 mm</t>
  </si>
  <si>
    <t xml:space="preserve">T1 - oplechování krajů střešní krytiny tl.160 mm - hala 1 + hala 2</t>
  </si>
  <si>
    <t xml:space="preserve">rš330 mm</t>
  </si>
  <si>
    <t xml:space="preserve">263,02</t>
  </si>
  <si>
    <t xml:space="preserve">35</t>
  </si>
  <si>
    <t xml:space="preserve">764216604</t>
  </si>
  <si>
    <t xml:space="preserve">Oplechování rovných parapetů mechanicky kotvené z Pz s povrchovou úpravou rš 330 mm</t>
  </si>
  <si>
    <t xml:space="preserve">1450634590</t>
  </si>
  <si>
    <t xml:space="preserve">Oplechování parapetů z pozinkovaného plechu s povrchovou úpravou rovných mechanicky kotvené, bez rohů rš 330 mm</t>
  </si>
  <si>
    <t xml:space="preserve">T4 - vnější parapetní plech okenních otvorů</t>
  </si>
  <si>
    <t xml:space="preserve">64,95</t>
  </si>
  <si>
    <t xml:space="preserve">36</t>
  </si>
  <si>
    <t xml:space="preserve">764311606</t>
  </si>
  <si>
    <t xml:space="preserve">Lemování rovných zdí střech s krytinou prejzovou nebo vlnitou z Pz s povrchovou úpravou rš 500 mm</t>
  </si>
  <si>
    <t xml:space="preserve">1076130005</t>
  </si>
  <si>
    <t xml:space="preserve">Lemování zdí z pozinkovaného plechu s povrchovou úpravou boční nebo horní rovné, střech s krytinou prejzovou nebo vlnitou rš 500 mm</t>
  </si>
  <si>
    <t xml:space="preserve">T3 - lemování zdi mezi halou 1, 2,3,4 a administrativní budovou</t>
  </si>
  <si>
    <t xml:space="preserve">rš500 mm</t>
  </si>
  <si>
    <t xml:space="preserve">122,65</t>
  </si>
  <si>
    <t xml:space="preserve">37</t>
  </si>
  <si>
    <t xml:space="preserve">764511612</t>
  </si>
  <si>
    <t xml:space="preserve">Žlab podokapní hranatý z Pz s povrchovou úpravou rš 330 mm</t>
  </si>
  <si>
    <t xml:space="preserve">1046045152</t>
  </si>
  <si>
    <t xml:space="preserve">Žlab podokapní z pozinkovaného plechu s povrchovou úpravou včetně háků a čel hranatý rš 330 mm</t>
  </si>
  <si>
    <t xml:space="preserve">T6 - žlab podokapní hranatý</t>
  </si>
  <si>
    <t xml:space="preserve">120,9</t>
  </si>
  <si>
    <t xml:space="preserve">hala 2</t>
  </si>
  <si>
    <t xml:space="preserve">38</t>
  </si>
  <si>
    <t xml:space="preserve">76451166R</t>
  </si>
  <si>
    <t xml:space="preserve">Kotlík hranatý pro podokapní žlaby z Pz s povrchovou úpravou 330/120 mm</t>
  </si>
  <si>
    <t xml:space="preserve">kus</t>
  </si>
  <si>
    <t xml:space="preserve">-895058618</t>
  </si>
  <si>
    <t xml:space="preserve">Žlab podokapní z pozinkovaného plechu s povrchovou úpravou včetně háků a čel kotlík hranatý, rš žlabu/průměr svodu 330/120 mm</t>
  </si>
  <si>
    <t xml:space="preserve">T7 - kotlík hranatý </t>
  </si>
  <si>
    <t xml:space="preserve">39</t>
  </si>
  <si>
    <t xml:space="preserve">76451840R</t>
  </si>
  <si>
    <t xml:space="preserve">Hranatý svod včetně objímek, kolen, odskoků z Pz s povrchovou úpravou o straně 120 mm</t>
  </si>
  <si>
    <t xml:space="preserve">-2098952056</t>
  </si>
  <si>
    <t xml:space="preserve">Svod z pozinkovaného plechu s povrchovou úpravou včetně objímek, kolen a odskoků hranatý, o straně 120 mm</t>
  </si>
  <si>
    <t xml:space="preserve">T8 - střešní svod hranatý 120/120 mm</t>
  </si>
  <si>
    <t xml:space="preserve">18,9</t>
  </si>
  <si>
    <t xml:space="preserve">40</t>
  </si>
  <si>
    <t xml:space="preserve">998764102</t>
  </si>
  <si>
    <t xml:space="preserve">Přesun hmot tonážní pro konstrukce klempířské v objektech v do 12 m</t>
  </si>
  <si>
    <t xml:space="preserve">-1722553838</t>
  </si>
  <si>
    <t xml:space="preserve">Přesun hmot pro konstrukce klempířské stanovený z hmotnosti přesunovaného materiálu vodorovná dopravní vzdálenost do 50 m v objektech výšky přes 6 do 12 m</t>
  </si>
  <si>
    <t xml:space="preserve">766</t>
  </si>
  <si>
    <t xml:space="preserve">Konstrukce truhlářské</t>
  </si>
  <si>
    <t xml:space="preserve">41</t>
  </si>
  <si>
    <t xml:space="preserve">766622131</t>
  </si>
  <si>
    <t xml:space="preserve">Montáž plastových oken plochy přes 1 m2 otevíravých výšky do 1,5 m s rámem do zdiva</t>
  </si>
  <si>
    <t xml:space="preserve">-1830466744</t>
  </si>
  <si>
    <t xml:space="preserve">Montáž oken plastových včetně montáže rámu na polyuretanovou pěnu plochy přes 1 m2 otevíravých nebo sklápěcích do zdiva, výšky do 1,5 m</t>
  </si>
  <si>
    <t xml:space="preserve">vrátnice</t>
  </si>
  <si>
    <t xml:space="preserve">1,80*1,5*3</t>
  </si>
  <si>
    <t xml:space="preserve">1,75*1,5*2</t>
  </si>
  <si>
    <t xml:space="preserve">1,5*1,5</t>
  </si>
  <si>
    <t xml:space="preserve">1,15*1,5</t>
  </si>
  <si>
    <t xml:space="preserve">42</t>
  </si>
  <si>
    <t xml:space="preserve">766622132</t>
  </si>
  <si>
    <t xml:space="preserve">Montáž plastových oken plochy přes 1 m2 otevíravých výšky do 2,5 m s rámem do zdiva</t>
  </si>
  <si>
    <t xml:space="preserve">2131433600</t>
  </si>
  <si>
    <t xml:space="preserve">Montáž oken plastových včetně montáže rámu na polyuretanovou pěnu plochy přes 1 m2 otevíravých nebo sklápěcích do zdiva, výšky přes 1,5 do 2,5 m</t>
  </si>
  <si>
    <t xml:space="preserve">1,8*2,23*3</t>
  </si>
  <si>
    <t xml:space="preserve">43</t>
  </si>
  <si>
    <t xml:space="preserve">611430R1</t>
  </si>
  <si>
    <t xml:space="preserve">c - okno plastové bílé zdvojené dvoukřídlové otvíravé a výklopné 180x223 cm, U=1,0 W/m2K</t>
  </si>
  <si>
    <t xml:space="preserve">1737254473</t>
  </si>
  <si>
    <t xml:space="preserve">44</t>
  </si>
  <si>
    <t xml:space="preserve">611430R2</t>
  </si>
  <si>
    <t xml:space="preserve">L - okno plastové bílé zdvojené dvoukřídlové otvíravé a výklopné 180x150 cm, U=1,0 W/m2K</t>
  </si>
  <si>
    <t xml:space="preserve">-1782243530</t>
  </si>
  <si>
    <t xml:space="preserve">45</t>
  </si>
  <si>
    <t xml:space="preserve">611430R3</t>
  </si>
  <si>
    <t xml:space="preserve">D - okno plastové bílé zdvojené dvoukřídlové otvíravé a výklopné 175x150 cm, U=1,0 W/m2K</t>
  </si>
  <si>
    <t xml:space="preserve">-2063532182</t>
  </si>
  <si>
    <t xml:space="preserve">46</t>
  </si>
  <si>
    <t xml:space="preserve">611430R4</t>
  </si>
  <si>
    <t xml:space="preserve">M - okno plastové bílé zdvojené dvoukřídlové otvíravé a výklopné 150x150 cm, U=1,0 W/m2K</t>
  </si>
  <si>
    <t xml:space="preserve">1908609632</t>
  </si>
  <si>
    <t xml:space="preserve">47</t>
  </si>
  <si>
    <t xml:space="preserve">611430R5</t>
  </si>
  <si>
    <t xml:space="preserve">N - okno plastové bílé zdvojené dvoukřídlové otvíravé a výklopné 115x150 cm, U=1,0 W/m2K</t>
  </si>
  <si>
    <t xml:space="preserve">552029362</t>
  </si>
  <si>
    <t xml:space="preserve">48</t>
  </si>
  <si>
    <t xml:space="preserve">766622135</t>
  </si>
  <si>
    <t xml:space="preserve">Montáž plastových oken plochy přes 1 m2 otevíravých výšky do 1,5m s rámem do celostěnových panelů</t>
  </si>
  <si>
    <t xml:space="preserve">-211318149</t>
  </si>
  <si>
    <t xml:space="preserve">Montáž oken plastových včetně montáže rámu na polyuretanovou pěnu plochy přes 1 m2 otevíravých nebo sklápěcích do celostěnových panelů nebo ocelových rámů, výšky do 1,5 m</t>
  </si>
  <si>
    <t xml:space="preserve">1,2*1,2*2</t>
  </si>
  <si>
    <t xml:space="preserve">1,8*1,4*2</t>
  </si>
  <si>
    <t xml:space="preserve">49</t>
  </si>
  <si>
    <t xml:space="preserve">611430R6</t>
  </si>
  <si>
    <t xml:space="preserve">G - okno plastové bílé dvoukřídlové otvíravé a výklopné 120x120 cm, U=1,0 W/m2K</t>
  </si>
  <si>
    <t xml:space="preserve">-99312413</t>
  </si>
  <si>
    <t xml:space="preserve">50</t>
  </si>
  <si>
    <t xml:space="preserve">611430R7</t>
  </si>
  <si>
    <t xml:space="preserve">Y - okno plastové bílé dvoukřídlové otvíravé a výklopné 180x140 cm, U=1,0 W/m2K</t>
  </si>
  <si>
    <t xml:space="preserve">-1189432226</t>
  </si>
  <si>
    <t xml:space="preserve">51</t>
  </si>
  <si>
    <t xml:space="preserve">766622136</t>
  </si>
  <si>
    <t xml:space="preserve">Montáž plastových oken plochy přes 1 m2 otevíravých výšky do 2,5 m s rámem do celostěnových panelů</t>
  </si>
  <si>
    <t xml:space="preserve">501868191</t>
  </si>
  <si>
    <t xml:space="preserve">Montáž oken plastových včetně montáže rámu na polyuretanovou pěnu plochy přes 1 m2 otevíravých nebo sklápěcích do celostěnových panelů nebo ocelových rámů, výšky přes 1,5 do 2,5 m</t>
  </si>
  <si>
    <t xml:space="preserve">4*3,6*1,95</t>
  </si>
  <si>
    <t xml:space="preserve">3*3,6*1,95</t>
  </si>
  <si>
    <t xml:space="preserve">hala 3</t>
  </si>
  <si>
    <t xml:space="preserve">52</t>
  </si>
  <si>
    <t xml:space="preserve">611430R8</t>
  </si>
  <si>
    <t xml:space="preserve">J - okno plastové bílé zdvojené trojkřídlové jedno křídlo výklopné, dvě křídla neotevíravá 360x195 cm, U=1,0 W/m2K</t>
  </si>
  <si>
    <t xml:space="preserve">-543341877</t>
  </si>
  <si>
    <t xml:space="preserve">53</t>
  </si>
  <si>
    <t xml:space="preserve">766622216</t>
  </si>
  <si>
    <t xml:space="preserve">Montáž plastových oken plochy do 1 m2 otevíravých s rámem do zdiva</t>
  </si>
  <si>
    <t xml:space="preserve">1775757705</t>
  </si>
  <si>
    <t xml:space="preserve">Montáž oken plastových plochy do 1 m2 včetně montáže rámu na polyuretanovou pěnu otevíravých nebo sklápěcích do zdiva</t>
  </si>
  <si>
    <t xml:space="preserve">60x90 cm </t>
  </si>
  <si>
    <t xml:space="preserve">60x100 cm</t>
  </si>
  <si>
    <t xml:space="preserve">54</t>
  </si>
  <si>
    <t xml:space="preserve">611430R9</t>
  </si>
  <si>
    <t xml:space="preserve">E - okno plastové bílé zdvojené jednokřídlové křídlo výklopné 60x90 cm, U=1,0 W/m2K</t>
  </si>
  <si>
    <t xml:space="preserve">-1583700565</t>
  </si>
  <si>
    <t xml:space="preserve">55</t>
  </si>
  <si>
    <t xml:space="preserve">61143R10</t>
  </si>
  <si>
    <t xml:space="preserve">O - okno plastové bílé zdvojené jednokřídlovévýklopné 60x100 cm, U=1,0 W/m2K</t>
  </si>
  <si>
    <t xml:space="preserve">-1675227548</t>
  </si>
  <si>
    <t xml:space="preserve">56</t>
  </si>
  <si>
    <t xml:space="preserve">766660411</t>
  </si>
  <si>
    <t xml:space="preserve">Montáž vchodových dveří 1křídlových bez nadsvětlíku do zdiva</t>
  </si>
  <si>
    <t xml:space="preserve">1144947683</t>
  </si>
  <si>
    <t xml:space="preserve">Montáž dveřních křídel dřevěných nebo plastových  vchodových dveří včetně rámu do zdiva jednokřídlových bez nadsvětlíku</t>
  </si>
  <si>
    <t xml:space="preserve">dveře vnější plastové plné zateplené 800/2000 mm</t>
  </si>
  <si>
    <t xml:space="preserve">dveře vnější plastové plné zateplené 1100/2400 mm</t>
  </si>
  <si>
    <t xml:space="preserve">57</t>
  </si>
  <si>
    <t xml:space="preserve">611441R1</t>
  </si>
  <si>
    <t xml:space="preserve">g - dveře plastové bílé vchodové zateplené jednokřídlové otevíravé 80x200 cm U=1,0 W/m2K</t>
  </si>
  <si>
    <t xml:space="preserve">-191753631</t>
  </si>
  <si>
    <t xml:space="preserve">58</t>
  </si>
  <si>
    <t xml:space="preserve">611441R2</t>
  </si>
  <si>
    <t xml:space="preserve">t - dveře plastové bílé vchodové zateplené jednokřídlové otevíravé 110x240 cm U=1,0 W/m2K</t>
  </si>
  <si>
    <t xml:space="preserve">-564954034</t>
  </si>
  <si>
    <t xml:space="preserve">59</t>
  </si>
  <si>
    <t xml:space="preserve">998766102</t>
  </si>
  <si>
    <t xml:space="preserve">Přesun hmot tonážní pro konstrukce truhlářské v objektech v do 12 m</t>
  </si>
  <si>
    <t xml:space="preserve">218307554</t>
  </si>
  <si>
    <t xml:space="preserve">Přesun hmot pro konstrukce truhlářské stanovený z hmotnosti přesunovaného materiálu vodorovná dopravní vzdálenost do 50 m v objektech výšky přes 6 do 12 m</t>
  </si>
  <si>
    <t xml:space="preserve">767</t>
  </si>
  <si>
    <t xml:space="preserve">Konstrukce zámečnické</t>
  </si>
  <si>
    <t xml:space="preserve">60</t>
  </si>
  <si>
    <t xml:space="preserve">767391112</t>
  </si>
  <si>
    <t xml:space="preserve">Montáž krytiny z tvarovaných plechů šroubováním</t>
  </si>
  <si>
    <t xml:space="preserve">59663871</t>
  </si>
  <si>
    <t xml:space="preserve">Montáž krytiny z tvarovaných plechů trapézových nebo vlnitých, uchyceným šroubováním</t>
  </si>
  <si>
    <t xml:space="preserve">panely střešní tepelně izolační</t>
  </si>
  <si>
    <t xml:space="preserve">tl.160 mm</t>
  </si>
  <si>
    <t xml:space="preserve">hala 1, 2, 3</t>
  </si>
  <si>
    <t xml:space="preserve">2498,93</t>
  </si>
  <si>
    <t xml:space="preserve">přístavba</t>
  </si>
  <si>
    <t xml:space="preserve">36,82*7,12+42,6*6,3</t>
  </si>
  <si>
    <t xml:space="preserve">panely střešní prosvětlovací tl.40 mm</t>
  </si>
  <si>
    <t xml:space="preserve">výměra dle projektanta - viz.tabulka č.5 Výpis oken, dveří a vrat</t>
  </si>
  <si>
    <t xml:space="preserve">X1</t>
  </si>
  <si>
    <t xml:space="preserve">1,6*1*20</t>
  </si>
  <si>
    <t xml:space="preserve">X2</t>
  </si>
  <si>
    <t xml:space="preserve">2*1*24</t>
  </si>
  <si>
    <t xml:space="preserve">61</t>
  </si>
  <si>
    <t xml:space="preserve">553240R1</t>
  </si>
  <si>
    <t xml:space="preserve">X1, X2 - panel střešní prosvětlovací tl.40 mm U = 1,09 W/m2k</t>
  </si>
  <si>
    <t xml:space="preserve">1187108690</t>
  </si>
  <si>
    <t xml:space="preserve">80*1,02 'Přepočtené koeficientem množství</t>
  </si>
  <si>
    <t xml:space="preserve">62</t>
  </si>
  <si>
    <t xml:space="preserve">283764R1</t>
  </si>
  <si>
    <t xml:space="preserve">panel střešní PUR pěna s trapézovým plechem tl 160mm U = 0,131 W/m2k, RAL 9002 ( šedobílá )</t>
  </si>
  <si>
    <t xml:space="preserve">2009385181</t>
  </si>
  <si>
    <t xml:space="preserve">hala 1,2,3</t>
  </si>
  <si>
    <t xml:space="preserve">3029,468*1,02 'Přepočtené koeficientem množství</t>
  </si>
  <si>
    <t xml:space="preserve">63</t>
  </si>
  <si>
    <t xml:space="preserve">767415122</t>
  </si>
  <si>
    <t xml:space="preserve">Montáž vnějšího obkladu skládaného pláště tvarovaným plechem budov v do 12 m šroubováním</t>
  </si>
  <si>
    <t xml:space="preserve">-1309247123</t>
  </si>
  <si>
    <t xml:space="preserve">Montáž vnějšího obkladu skládaného pláště plechem tvarovaným výšky budovy přes 6 do 12 m, uchyceným šroubováním</t>
  </si>
  <si>
    <t xml:space="preserve">zateplení obvodových konstrukcí PUR panely</t>
  </si>
  <si>
    <t xml:space="preserve">hala 1 </t>
  </si>
  <si>
    <t xml:space="preserve">1 x podélná stěna navazující na halu 2, 3, 4</t>
  </si>
  <si>
    <t xml:space="preserve">60,45*9,4</t>
  </si>
  <si>
    <t xml:space="preserve">odpočet štítů haly 2, 3, 4</t>
  </si>
  <si>
    <t xml:space="preserve">-18,3*7,1-18,3*2,06/2</t>
  </si>
  <si>
    <t xml:space="preserve">-23,6*4,1-23,6*(6,3-1,1)/2</t>
  </si>
  <si>
    <t xml:space="preserve">-18,15*7-18,15*2,2/2</t>
  </si>
  <si>
    <t xml:space="preserve">1 x podélná stěna k administrativní budově</t>
  </si>
  <si>
    <t xml:space="preserve">60,45*1,7</t>
  </si>
  <si>
    <t xml:space="preserve">Mezisoučet</t>
  </si>
  <si>
    <t xml:space="preserve">2 x štít haly 1</t>
  </si>
  <si>
    <t xml:space="preserve">18,3*9,4*2+18,3*1,7/2*2</t>
  </si>
  <si>
    <t xml:space="preserve">odpočet otvorů ve štítech haly 1</t>
  </si>
  <si>
    <t xml:space="preserve">-4,1*4,5*2-3,6*1,95*4</t>
  </si>
  <si>
    <t xml:space="preserve">přístavba podél haly 2 a 3</t>
  </si>
  <si>
    <t xml:space="preserve">(36,68+6,87+18,3)*5,3</t>
  </si>
  <si>
    <t xml:space="preserve">18,3*2,36/2</t>
  </si>
  <si>
    <t xml:space="preserve">23,6*5,3</t>
  </si>
  <si>
    <t xml:space="preserve">23,6*2,36/2</t>
  </si>
  <si>
    <t xml:space="preserve">2 x štít přístavby</t>
  </si>
  <si>
    <t xml:space="preserve">(6,87+6)*5,3+6,87*(7,16-5,3)/2+6*(7,16-5,3)/2</t>
  </si>
  <si>
    <t xml:space="preserve">odpočet výplně otvorů hala 2 a 3</t>
  </si>
  <si>
    <t xml:space="preserve">-1,1*2,4-0,8*1,97-1,2*1,2-3,6*1,95*(3+4)-4,1*4,5</t>
  </si>
  <si>
    <t xml:space="preserve">64</t>
  </si>
  <si>
    <t xml:space="preserve">55324610</t>
  </si>
  <si>
    <t xml:space="preserve">panel sendvičový stěnový oboustranně profilovaný izolace PUR tl. 40 mm U = 0,595 W/m2k ( zateplení bude provedeno na stávající obvodové zdivo tl.300 mm, proto splňuje požadavek U max = 0,19 W/m2k ), RAL 9002 ( šedobílá interiér )/RAL 9006 ( stříbrná exter</t>
  </si>
  <si>
    <t xml:space="preserve">-535618771</t>
  </si>
  <si>
    <t xml:space="preserve">panel sendvičový stěnový oboustranně profilovaný izolace PUR tl. 40 mm U = 0,595 W/m2k ( zateplení bude provedeno na stávající obvodové zdivo tl.300 mm, proto splňuje požadavek U max = 0,19 W/m2k ), RAL 9002 ( šedobílá interiér )/RAL 9006 ( stříbrná exteriér )</t>
  </si>
  <si>
    <t xml:space="preserve">217,081*1,02 'Přepočtené koeficientem množství</t>
  </si>
  <si>
    <t xml:space="preserve">65</t>
  </si>
  <si>
    <t xml:space="preserve">553246R1</t>
  </si>
  <si>
    <t xml:space="preserve">panel sendvičový stěnový oboustranně profilovaný izolace PUR tl. 120 mm U = 0,185 W/m2k, RAL 9002 ( šedobílá interiér )/RAL 9006 ( stříbrná exteriér )</t>
  </si>
  <si>
    <t xml:space="preserve">366489263</t>
  </si>
  <si>
    <t xml:space="preserve">panel sendvičový stěnový oboustranně profilovaný izolace PUR tl. 120 mm, RAL 9002 ( šedobílá interiér )/RAL 9006 ( stříbrná exteriér )</t>
  </si>
  <si>
    <t xml:space="preserve">819,431*1,02 'Přepočtené koeficientem množství</t>
  </si>
  <si>
    <t xml:space="preserve">66</t>
  </si>
  <si>
    <t xml:space="preserve">767651114</t>
  </si>
  <si>
    <t xml:space="preserve">Montáž vrat garážových sekčních zajížděcích pod strop plochy přes 13 m2</t>
  </si>
  <si>
    <t xml:space="preserve">-382597545</t>
  </si>
  <si>
    <t xml:space="preserve">Montáž vrat garážových nebo průmyslových sekčních zajížděcích pod strop, plochy přes 13 m2</t>
  </si>
  <si>
    <t xml:space="preserve">vrata sekční zateplená včetně rámu rozměru 4100x4500 mm U=1,0W/m2k</t>
  </si>
  <si>
    <t xml:space="preserve">hala 1 - 2 ks ( a )</t>
  </si>
  <si>
    <t xml:space="preserve">hala 2 -1 ks ( b )</t>
  </si>
  <si>
    <t xml:space="preserve">2+1</t>
  </si>
  <si>
    <t xml:space="preserve">67</t>
  </si>
  <si>
    <t xml:space="preserve">553458R1</t>
  </si>
  <si>
    <t xml:space="preserve">a, b - vrata garážová sekční zateplená U=1,0 W/m2K  rozměr 4100x4500mm + elektropohon + klika na ruční otvírání</t>
  </si>
  <si>
    <t xml:space="preserve">-1480797550</t>
  </si>
  <si>
    <t xml:space="preserve">68</t>
  </si>
  <si>
    <t xml:space="preserve">998767102</t>
  </si>
  <si>
    <t xml:space="preserve">Přesun hmot tonážní pro zámečnické konstrukce v objektech v do 12 m</t>
  </si>
  <si>
    <t xml:space="preserve">-758702518</t>
  </si>
  <si>
    <t xml:space="preserve">Přesun hmot pro zámečnické konstrukce  stanovený z hmotnosti přesunovaného materiálu vodorovná dopravní vzdálenost do 50 m v objektech výšky přes 6 do 12 m</t>
  </si>
  <si>
    <t xml:space="preserve">2 - Elektroinstalace</t>
  </si>
  <si>
    <t xml:space="preserve">Úroveň 3:</t>
  </si>
  <si>
    <t xml:space="preserve">2-1 - Budova vrátnice a administrativy</t>
  </si>
  <si>
    <t xml:space="preserve">M - Práce a dodávky M</t>
  </si>
  <si>
    <t xml:space="preserve">    21-M - Elektromontáže</t>
  </si>
  <si>
    <t xml:space="preserve">Práce a dodávky M</t>
  </si>
  <si>
    <t xml:space="preserve">21-M</t>
  </si>
  <si>
    <t xml:space="preserve">Elektromontáže</t>
  </si>
  <si>
    <t xml:space="preserve">21000000R</t>
  </si>
  <si>
    <t xml:space="preserve">Elektroinstalace - podrobný rozpis položek zahrnut v příloze</t>
  </si>
  <si>
    <t xml:space="preserve">kpl</t>
  </si>
  <si>
    <t xml:space="preserve">-1331378743</t>
  </si>
  <si>
    <t xml:space="preserve">2-2 - Hala 1</t>
  </si>
  <si>
    <t xml:space="preserve">-1528472136</t>
  </si>
  <si>
    <t xml:space="preserve">2-3 - Hala 3</t>
  </si>
  <si>
    <t xml:space="preserve">1663178684</t>
  </si>
  <si>
    <t xml:space="preserve">3 - Vzduchotechnika</t>
  </si>
  <si>
    <t xml:space="preserve">    751 - Vzduchotechnika</t>
  </si>
  <si>
    <t xml:space="preserve">751</t>
  </si>
  <si>
    <t xml:space="preserve">75100000R</t>
  </si>
  <si>
    <t xml:space="preserve">Vzduchotechnika - podrobný rozpis položek zahrnut v příloze</t>
  </si>
  <si>
    <t xml:space="preserve">-1942716808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-934417838</t>
  </si>
  <si>
    <t xml:space="preserve">VRN3</t>
  </si>
  <si>
    <t xml:space="preserve">Zařízení staveniště</t>
  </si>
  <si>
    <t xml:space="preserve">030001000</t>
  </si>
  <si>
    <t xml:space="preserve">187646163</t>
  </si>
  <si>
    <t xml:space="preserve">napojení na energie</t>
  </si>
  <si>
    <t xml:space="preserve">ohraničení staveniště</t>
  </si>
  <si>
    <t xml:space="preserve">mobilní WC</t>
  </si>
  <si>
    <t xml:space="preserve">stavební buňky</t>
  </si>
  <si>
    <t xml:space="preserve">dopravní značení po dobu výstavby</t>
  </si>
  <si>
    <t xml:space="preserve">VRN4</t>
  </si>
  <si>
    <t xml:space="preserve">Inženýrská činnost</t>
  </si>
  <si>
    <t xml:space="preserve">042503000</t>
  </si>
  <si>
    <t xml:space="preserve">Plán BOZP na staveništi</t>
  </si>
  <si>
    <t xml:space="preserve">-325477252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3211091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8-1/2019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Energetické úpravy v objektu SEKO TOOL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Rychnov nad Kněžnou p.č.194,838/5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13. 5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24.9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SEKO TOOL, s.r.o., Rychnov nad Kněžnou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56" t="str">
        <f aca="false">IF(E17="","",E17)</f>
        <v>Ing.Schneider, Velká Bystřice, Loučná 128</v>
      </c>
      <c r="AN49" s="56"/>
      <c r="AO49" s="56"/>
      <c r="AP49" s="56"/>
      <c r="AQ49" s="26"/>
      <c r="AR49" s="30"/>
      <c r="AS49" s="57" t="s">
        <v>49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0</v>
      </c>
      <c r="D52" s="64"/>
      <c r="E52" s="64"/>
      <c r="F52" s="64"/>
      <c r="G52" s="64"/>
      <c r="H52" s="65"/>
      <c r="I52" s="66" t="s">
        <v>51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2</v>
      </c>
      <c r="AH52" s="67"/>
      <c r="AI52" s="67"/>
      <c r="AJ52" s="67"/>
      <c r="AK52" s="67"/>
      <c r="AL52" s="67"/>
      <c r="AM52" s="67"/>
      <c r="AN52" s="68" t="s">
        <v>53</v>
      </c>
      <c r="AO52" s="68"/>
      <c r="AP52" s="68"/>
      <c r="AQ52" s="69" t="s">
        <v>54</v>
      </c>
      <c r="AR52" s="30"/>
      <c r="AS52" s="70" t="s">
        <v>55</v>
      </c>
      <c r="AT52" s="71" t="s">
        <v>56</v>
      </c>
      <c r="AU52" s="71" t="s">
        <v>57</v>
      </c>
      <c r="AV52" s="71" t="s">
        <v>58</v>
      </c>
      <c r="AW52" s="71" t="s">
        <v>59</v>
      </c>
      <c r="AX52" s="71" t="s">
        <v>60</v>
      </c>
      <c r="AY52" s="71" t="s">
        <v>61</v>
      </c>
      <c r="AZ52" s="71" t="s">
        <v>62</v>
      </c>
      <c r="BA52" s="71" t="s">
        <v>63</v>
      </c>
      <c r="BB52" s="71" t="s">
        <v>64</v>
      </c>
      <c r="BC52" s="71" t="s">
        <v>65</v>
      </c>
      <c r="BD52" s="72" t="s">
        <v>66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67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+AG62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+AS62,2)</f>
        <v>0</v>
      </c>
      <c r="AT54" s="85" t="n">
        <f aca="false">ROUND(SUM(AV54:AW54),2)</f>
        <v>0</v>
      </c>
      <c r="AU54" s="86" t="n">
        <f aca="false">ROUND(AU55+AU62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+AZ62,2)</f>
        <v>0</v>
      </c>
      <c r="BA54" s="85" t="n">
        <f aca="false">ROUND(BA55+BA62,2)</f>
        <v>0</v>
      </c>
      <c r="BB54" s="85" t="n">
        <f aca="false">ROUND(BB55+BB62,2)</f>
        <v>0</v>
      </c>
      <c r="BC54" s="85" t="n">
        <f aca="false">ROUND(BC55+BC62,2)</f>
        <v>0</v>
      </c>
      <c r="BD54" s="87" t="n">
        <f aca="false">ROUND(BD55+BD62,2)</f>
        <v>0</v>
      </c>
      <c r="BS54" s="88" t="s">
        <v>68</v>
      </c>
      <c r="BT54" s="88" t="s">
        <v>69</v>
      </c>
      <c r="BU54" s="89" t="s">
        <v>70</v>
      </c>
      <c r="BV54" s="88" t="s">
        <v>71</v>
      </c>
      <c r="BW54" s="88" t="s">
        <v>4</v>
      </c>
      <c r="BX54" s="88" t="s">
        <v>72</v>
      </c>
      <c r="CL54" s="88"/>
    </row>
    <row r="55" s="90" customFormat="true" ht="16.5" hidden="false" customHeight="true" outlineLevel="0" collapsed="false">
      <c r="B55" s="91"/>
      <c r="C55" s="92"/>
      <c r="D55" s="93" t="s">
        <v>73</v>
      </c>
      <c r="E55" s="93"/>
      <c r="F55" s="93"/>
      <c r="G55" s="93"/>
      <c r="H55" s="93"/>
      <c r="I55" s="94"/>
      <c r="J55" s="93" t="s">
        <v>74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ROUND(AG56+AG57+AG61,2)</f>
        <v>0</v>
      </c>
      <c r="AH55" s="95"/>
      <c r="AI55" s="95"/>
      <c r="AJ55" s="95"/>
      <c r="AK55" s="95"/>
      <c r="AL55" s="95"/>
      <c r="AM55" s="95"/>
      <c r="AN55" s="96" t="n">
        <f aca="false">SUM(AG55,AT55)</f>
        <v>0</v>
      </c>
      <c r="AO55" s="96"/>
      <c r="AP55" s="96"/>
      <c r="AQ55" s="97" t="s">
        <v>75</v>
      </c>
      <c r="AR55" s="98"/>
      <c r="AS55" s="99" t="n">
        <f aca="false">ROUND(AS56+AS57+AS61,2)</f>
        <v>0</v>
      </c>
      <c r="AT55" s="100" t="n">
        <f aca="false">ROUND(SUM(AV55:AW55),2)</f>
        <v>0</v>
      </c>
      <c r="AU55" s="101" t="n">
        <f aca="false">ROUND(AU56+AU57+AU61,5)</f>
        <v>0</v>
      </c>
      <c r="AV55" s="100" t="n">
        <f aca="false">ROUND(AZ55*L29,2)</f>
        <v>0</v>
      </c>
      <c r="AW55" s="100" t="n">
        <f aca="false">ROUND(BA55*L30,2)</f>
        <v>0</v>
      </c>
      <c r="AX55" s="100" t="n">
        <f aca="false">ROUND(BB55*L29,2)</f>
        <v>0</v>
      </c>
      <c r="AY55" s="100" t="n">
        <f aca="false">ROUND(BC55*L30,2)</f>
        <v>0</v>
      </c>
      <c r="AZ55" s="100" t="n">
        <f aca="false">ROUND(AZ56+AZ57+AZ61,2)</f>
        <v>0</v>
      </c>
      <c r="BA55" s="100" t="n">
        <f aca="false">ROUND(BA56+BA57+BA61,2)</f>
        <v>0</v>
      </c>
      <c r="BB55" s="100" t="n">
        <f aca="false">ROUND(BB56+BB57+BB61,2)</f>
        <v>0</v>
      </c>
      <c r="BC55" s="100" t="n">
        <f aca="false">ROUND(BC56+BC57+BC61,2)</f>
        <v>0</v>
      </c>
      <c r="BD55" s="102" t="n">
        <f aca="false">ROUND(BD56+BD57+BD61,2)</f>
        <v>0</v>
      </c>
      <c r="BS55" s="103" t="s">
        <v>68</v>
      </c>
      <c r="BT55" s="103" t="s">
        <v>76</v>
      </c>
      <c r="BU55" s="103" t="s">
        <v>70</v>
      </c>
      <c r="BV55" s="103" t="s">
        <v>71</v>
      </c>
      <c r="BW55" s="103" t="s">
        <v>77</v>
      </c>
      <c r="BX55" s="103" t="s">
        <v>4</v>
      </c>
      <c r="CL55" s="103"/>
      <c r="CM55" s="103" t="s">
        <v>78</v>
      </c>
    </row>
    <row r="56" s="115" customFormat="true" ht="16.5" hidden="false" customHeight="true" outlineLevel="0" collapsed="false">
      <c r="A56" s="104" t="s">
        <v>79</v>
      </c>
      <c r="B56" s="105"/>
      <c r="C56" s="106"/>
      <c r="D56" s="106"/>
      <c r="E56" s="107" t="s">
        <v>76</v>
      </c>
      <c r="F56" s="107"/>
      <c r="G56" s="107"/>
      <c r="H56" s="107"/>
      <c r="I56" s="107"/>
      <c r="J56" s="106"/>
      <c r="K56" s="107" t="s">
        <v>80</v>
      </c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8" t="n">
        <f aca="false">'1 - Stavební úpravy, zate...'!J32</f>
        <v>0</v>
      </c>
      <c r="AH56" s="108"/>
      <c r="AI56" s="108"/>
      <c r="AJ56" s="108"/>
      <c r="AK56" s="108"/>
      <c r="AL56" s="108"/>
      <c r="AM56" s="108"/>
      <c r="AN56" s="108" t="n">
        <f aca="false">SUM(AG56,AT56)</f>
        <v>0</v>
      </c>
      <c r="AO56" s="108"/>
      <c r="AP56" s="108"/>
      <c r="AQ56" s="109" t="s">
        <v>81</v>
      </c>
      <c r="AR56" s="110"/>
      <c r="AS56" s="111" t="n">
        <v>0</v>
      </c>
      <c r="AT56" s="112" t="n">
        <f aca="false">ROUND(SUM(AV56:AW56),2)</f>
        <v>0</v>
      </c>
      <c r="AU56" s="113" t="n">
        <f aca="false">'1 - Stavební úpravy, zate...'!P97</f>
        <v>0</v>
      </c>
      <c r="AV56" s="112" t="n">
        <f aca="false">'1 - Stavební úpravy, zate...'!J35</f>
        <v>0</v>
      </c>
      <c r="AW56" s="112" t="n">
        <f aca="false">'1 - Stavební úpravy, zate...'!J36</f>
        <v>0</v>
      </c>
      <c r="AX56" s="112" t="n">
        <f aca="false">'1 - Stavební úpravy, zate...'!J37</f>
        <v>0</v>
      </c>
      <c r="AY56" s="112" t="n">
        <f aca="false">'1 - Stavební úpravy, zate...'!J38</f>
        <v>0</v>
      </c>
      <c r="AZ56" s="112" t="n">
        <f aca="false">'1 - Stavební úpravy, zate...'!F35</f>
        <v>0</v>
      </c>
      <c r="BA56" s="112" t="n">
        <f aca="false">'1 - Stavební úpravy, zate...'!F36</f>
        <v>0</v>
      </c>
      <c r="BB56" s="112" t="n">
        <f aca="false">'1 - Stavební úpravy, zate...'!F37</f>
        <v>0</v>
      </c>
      <c r="BC56" s="112" t="n">
        <f aca="false">'1 - Stavební úpravy, zate...'!F38</f>
        <v>0</v>
      </c>
      <c r="BD56" s="114" t="n">
        <f aca="false">'1 - Stavební úpravy, zate...'!F39</f>
        <v>0</v>
      </c>
      <c r="BT56" s="116" t="s">
        <v>78</v>
      </c>
      <c r="BV56" s="116" t="s">
        <v>71</v>
      </c>
      <c r="BW56" s="116" t="s">
        <v>82</v>
      </c>
      <c r="BX56" s="116" t="s">
        <v>77</v>
      </c>
      <c r="CL56" s="116"/>
    </row>
    <row r="57" s="115" customFormat="true" ht="16.5" hidden="false" customHeight="true" outlineLevel="0" collapsed="false">
      <c r="B57" s="105"/>
      <c r="C57" s="106"/>
      <c r="D57" s="106"/>
      <c r="E57" s="107" t="s">
        <v>78</v>
      </c>
      <c r="F57" s="107"/>
      <c r="G57" s="107"/>
      <c r="H57" s="107"/>
      <c r="I57" s="107"/>
      <c r="J57" s="106"/>
      <c r="K57" s="107" t="s">
        <v>83</v>
      </c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17" t="n">
        <f aca="false">ROUND(SUM(AG58:AG60),2)</f>
        <v>0</v>
      </c>
      <c r="AH57" s="117"/>
      <c r="AI57" s="117"/>
      <c r="AJ57" s="117"/>
      <c r="AK57" s="117"/>
      <c r="AL57" s="117"/>
      <c r="AM57" s="117"/>
      <c r="AN57" s="108" t="n">
        <f aca="false">SUM(AG57,AT57)</f>
        <v>0</v>
      </c>
      <c r="AO57" s="108"/>
      <c r="AP57" s="108"/>
      <c r="AQ57" s="109" t="s">
        <v>81</v>
      </c>
      <c r="AR57" s="110"/>
      <c r="AS57" s="111" t="n">
        <f aca="false">ROUND(SUM(AS58:AS60),2)</f>
        <v>0</v>
      </c>
      <c r="AT57" s="112" t="n">
        <f aca="false">ROUND(SUM(AV57:AW57),2)</f>
        <v>0</v>
      </c>
      <c r="AU57" s="113" t="n">
        <f aca="false">ROUND(SUM(AU58:AU60),5)</f>
        <v>0</v>
      </c>
      <c r="AV57" s="112" t="n">
        <f aca="false">ROUND(AZ57*L29,2)</f>
        <v>0</v>
      </c>
      <c r="AW57" s="112" t="n">
        <f aca="false">ROUND(BA57*L30,2)</f>
        <v>0</v>
      </c>
      <c r="AX57" s="112" t="n">
        <f aca="false">ROUND(BB57*L29,2)</f>
        <v>0</v>
      </c>
      <c r="AY57" s="112" t="n">
        <f aca="false">ROUND(BC57*L30,2)</f>
        <v>0</v>
      </c>
      <c r="AZ57" s="112" t="n">
        <f aca="false">ROUND(SUM(AZ58:AZ60),2)</f>
        <v>0</v>
      </c>
      <c r="BA57" s="112" t="n">
        <f aca="false">ROUND(SUM(BA58:BA60),2)</f>
        <v>0</v>
      </c>
      <c r="BB57" s="112" t="n">
        <f aca="false">ROUND(SUM(BB58:BB60),2)</f>
        <v>0</v>
      </c>
      <c r="BC57" s="112" t="n">
        <f aca="false">ROUND(SUM(BC58:BC60),2)</f>
        <v>0</v>
      </c>
      <c r="BD57" s="114" t="n">
        <f aca="false">ROUND(SUM(BD58:BD60),2)</f>
        <v>0</v>
      </c>
      <c r="BS57" s="116" t="s">
        <v>68</v>
      </c>
      <c r="BT57" s="116" t="s">
        <v>78</v>
      </c>
      <c r="BU57" s="116" t="s">
        <v>70</v>
      </c>
      <c r="BV57" s="116" t="s">
        <v>71</v>
      </c>
      <c r="BW57" s="116" t="s">
        <v>84</v>
      </c>
      <c r="BX57" s="116" t="s">
        <v>77</v>
      </c>
      <c r="CL57" s="116"/>
    </row>
    <row r="58" s="115" customFormat="true" ht="16.5" hidden="false" customHeight="true" outlineLevel="0" collapsed="false">
      <c r="A58" s="104" t="s">
        <v>79</v>
      </c>
      <c r="B58" s="105"/>
      <c r="C58" s="106"/>
      <c r="D58" s="106"/>
      <c r="E58" s="106"/>
      <c r="F58" s="107" t="s">
        <v>85</v>
      </c>
      <c r="G58" s="107"/>
      <c r="H58" s="107"/>
      <c r="I58" s="107"/>
      <c r="J58" s="107"/>
      <c r="K58" s="106"/>
      <c r="L58" s="107" t="s">
        <v>86</v>
      </c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8" t="n">
        <f aca="false">'2-1 - Budova vrátnice a a...'!J34</f>
        <v>0</v>
      </c>
      <c r="AH58" s="108"/>
      <c r="AI58" s="108"/>
      <c r="AJ58" s="108"/>
      <c r="AK58" s="108"/>
      <c r="AL58" s="108"/>
      <c r="AM58" s="108"/>
      <c r="AN58" s="108" t="n">
        <f aca="false">SUM(AG58,AT58)</f>
        <v>0</v>
      </c>
      <c r="AO58" s="108"/>
      <c r="AP58" s="108"/>
      <c r="AQ58" s="109" t="s">
        <v>81</v>
      </c>
      <c r="AR58" s="110"/>
      <c r="AS58" s="111" t="n">
        <v>0</v>
      </c>
      <c r="AT58" s="112" t="n">
        <f aca="false">ROUND(SUM(AV58:AW58),2)</f>
        <v>0</v>
      </c>
      <c r="AU58" s="113" t="n">
        <f aca="false">'2-1 - Budova vrátnice a a...'!P93</f>
        <v>0</v>
      </c>
      <c r="AV58" s="112" t="n">
        <f aca="false">'2-1 - Budova vrátnice a a...'!J37</f>
        <v>0</v>
      </c>
      <c r="AW58" s="112" t="n">
        <f aca="false">'2-1 - Budova vrátnice a a...'!J38</f>
        <v>0</v>
      </c>
      <c r="AX58" s="112" t="n">
        <f aca="false">'2-1 - Budova vrátnice a a...'!J39</f>
        <v>0</v>
      </c>
      <c r="AY58" s="112" t="n">
        <f aca="false">'2-1 - Budova vrátnice a a...'!J40</f>
        <v>0</v>
      </c>
      <c r="AZ58" s="112" t="n">
        <f aca="false">'2-1 - Budova vrátnice a a...'!F37</f>
        <v>0</v>
      </c>
      <c r="BA58" s="112" t="n">
        <f aca="false">'2-1 - Budova vrátnice a a...'!F38</f>
        <v>0</v>
      </c>
      <c r="BB58" s="112" t="n">
        <f aca="false">'2-1 - Budova vrátnice a a...'!F39</f>
        <v>0</v>
      </c>
      <c r="BC58" s="112" t="n">
        <f aca="false">'2-1 - Budova vrátnice a a...'!F40</f>
        <v>0</v>
      </c>
      <c r="BD58" s="114" t="n">
        <f aca="false">'2-1 - Budova vrátnice a a...'!F41</f>
        <v>0</v>
      </c>
      <c r="BT58" s="116" t="s">
        <v>87</v>
      </c>
      <c r="BV58" s="116" t="s">
        <v>71</v>
      </c>
      <c r="BW58" s="116" t="s">
        <v>88</v>
      </c>
      <c r="BX58" s="116" t="s">
        <v>84</v>
      </c>
      <c r="CL58" s="116"/>
    </row>
    <row r="59" s="115" customFormat="true" ht="16.5" hidden="false" customHeight="true" outlineLevel="0" collapsed="false">
      <c r="A59" s="104" t="s">
        <v>79</v>
      </c>
      <c r="B59" s="105"/>
      <c r="C59" s="106"/>
      <c r="D59" s="106"/>
      <c r="E59" s="106"/>
      <c r="F59" s="107" t="s">
        <v>89</v>
      </c>
      <c r="G59" s="107"/>
      <c r="H59" s="107"/>
      <c r="I59" s="107"/>
      <c r="J59" s="107"/>
      <c r="K59" s="106"/>
      <c r="L59" s="107" t="s">
        <v>90</v>
      </c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8" t="n">
        <f aca="false">'2-2 - Hala 1'!J34</f>
        <v>0</v>
      </c>
      <c r="AH59" s="108"/>
      <c r="AI59" s="108"/>
      <c r="AJ59" s="108"/>
      <c r="AK59" s="108"/>
      <c r="AL59" s="108"/>
      <c r="AM59" s="108"/>
      <c r="AN59" s="108" t="n">
        <f aca="false">SUM(AG59,AT59)</f>
        <v>0</v>
      </c>
      <c r="AO59" s="108"/>
      <c r="AP59" s="108"/>
      <c r="AQ59" s="109" t="s">
        <v>81</v>
      </c>
      <c r="AR59" s="110"/>
      <c r="AS59" s="111" t="n">
        <v>0</v>
      </c>
      <c r="AT59" s="112" t="n">
        <f aca="false">ROUND(SUM(AV59:AW59),2)</f>
        <v>0</v>
      </c>
      <c r="AU59" s="113" t="n">
        <f aca="false">'2-2 - Hala 1'!P93</f>
        <v>0</v>
      </c>
      <c r="AV59" s="112" t="n">
        <f aca="false">'2-2 - Hala 1'!J37</f>
        <v>0</v>
      </c>
      <c r="AW59" s="112" t="n">
        <f aca="false">'2-2 - Hala 1'!J38</f>
        <v>0</v>
      </c>
      <c r="AX59" s="112" t="n">
        <f aca="false">'2-2 - Hala 1'!J39</f>
        <v>0</v>
      </c>
      <c r="AY59" s="112" t="n">
        <f aca="false">'2-2 - Hala 1'!J40</f>
        <v>0</v>
      </c>
      <c r="AZ59" s="112" t="n">
        <f aca="false">'2-2 - Hala 1'!F37</f>
        <v>0</v>
      </c>
      <c r="BA59" s="112" t="n">
        <f aca="false">'2-2 - Hala 1'!F38</f>
        <v>0</v>
      </c>
      <c r="BB59" s="112" t="n">
        <f aca="false">'2-2 - Hala 1'!F39</f>
        <v>0</v>
      </c>
      <c r="BC59" s="112" t="n">
        <f aca="false">'2-2 - Hala 1'!F40</f>
        <v>0</v>
      </c>
      <c r="BD59" s="114" t="n">
        <f aca="false">'2-2 - Hala 1'!F41</f>
        <v>0</v>
      </c>
      <c r="BT59" s="116" t="s">
        <v>87</v>
      </c>
      <c r="BV59" s="116" t="s">
        <v>71</v>
      </c>
      <c r="BW59" s="116" t="s">
        <v>91</v>
      </c>
      <c r="BX59" s="116" t="s">
        <v>84</v>
      </c>
      <c r="CL59" s="116"/>
    </row>
    <row r="60" s="115" customFormat="true" ht="16.5" hidden="false" customHeight="true" outlineLevel="0" collapsed="false">
      <c r="A60" s="104" t="s">
        <v>79</v>
      </c>
      <c r="B60" s="105"/>
      <c r="C60" s="106"/>
      <c r="D60" s="106"/>
      <c r="E60" s="106"/>
      <c r="F60" s="107" t="s">
        <v>92</v>
      </c>
      <c r="G60" s="107"/>
      <c r="H60" s="107"/>
      <c r="I60" s="107"/>
      <c r="J60" s="107"/>
      <c r="K60" s="106"/>
      <c r="L60" s="107" t="s">
        <v>93</v>
      </c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8" t="n">
        <f aca="false">'2-3 - Hala 3'!J34</f>
        <v>0</v>
      </c>
      <c r="AH60" s="108"/>
      <c r="AI60" s="108"/>
      <c r="AJ60" s="108"/>
      <c r="AK60" s="108"/>
      <c r="AL60" s="108"/>
      <c r="AM60" s="108"/>
      <c r="AN60" s="108" t="n">
        <f aca="false">SUM(AG60,AT60)</f>
        <v>0</v>
      </c>
      <c r="AO60" s="108"/>
      <c r="AP60" s="108"/>
      <c r="AQ60" s="109" t="s">
        <v>81</v>
      </c>
      <c r="AR60" s="110"/>
      <c r="AS60" s="111" t="n">
        <v>0</v>
      </c>
      <c r="AT60" s="112" t="n">
        <f aca="false">ROUND(SUM(AV60:AW60),2)</f>
        <v>0</v>
      </c>
      <c r="AU60" s="113" t="n">
        <f aca="false">'2-3 - Hala 3'!P93</f>
        <v>0</v>
      </c>
      <c r="AV60" s="112" t="n">
        <f aca="false">'2-3 - Hala 3'!J37</f>
        <v>0</v>
      </c>
      <c r="AW60" s="112" t="n">
        <f aca="false">'2-3 - Hala 3'!J38</f>
        <v>0</v>
      </c>
      <c r="AX60" s="112" t="n">
        <f aca="false">'2-3 - Hala 3'!J39</f>
        <v>0</v>
      </c>
      <c r="AY60" s="112" t="n">
        <f aca="false">'2-3 - Hala 3'!J40</f>
        <v>0</v>
      </c>
      <c r="AZ60" s="112" t="n">
        <f aca="false">'2-3 - Hala 3'!F37</f>
        <v>0</v>
      </c>
      <c r="BA60" s="112" t="n">
        <f aca="false">'2-3 - Hala 3'!F38</f>
        <v>0</v>
      </c>
      <c r="BB60" s="112" t="n">
        <f aca="false">'2-3 - Hala 3'!F39</f>
        <v>0</v>
      </c>
      <c r="BC60" s="112" t="n">
        <f aca="false">'2-3 - Hala 3'!F40</f>
        <v>0</v>
      </c>
      <c r="BD60" s="114" t="n">
        <f aca="false">'2-3 - Hala 3'!F41</f>
        <v>0</v>
      </c>
      <c r="BT60" s="116" t="s">
        <v>87</v>
      </c>
      <c r="BV60" s="116" t="s">
        <v>71</v>
      </c>
      <c r="BW60" s="116" t="s">
        <v>94</v>
      </c>
      <c r="BX60" s="116" t="s">
        <v>84</v>
      </c>
      <c r="CL60" s="116"/>
    </row>
    <row r="61" s="115" customFormat="true" ht="16.5" hidden="false" customHeight="true" outlineLevel="0" collapsed="false">
      <c r="A61" s="104" t="s">
        <v>79</v>
      </c>
      <c r="B61" s="105"/>
      <c r="C61" s="106"/>
      <c r="D61" s="106"/>
      <c r="E61" s="107" t="s">
        <v>87</v>
      </c>
      <c r="F61" s="107"/>
      <c r="G61" s="107"/>
      <c r="H61" s="107"/>
      <c r="I61" s="107"/>
      <c r="J61" s="106"/>
      <c r="K61" s="107" t="s">
        <v>95</v>
      </c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8" t="n">
        <f aca="false">'3 - Vzduchotechnika'!J32</f>
        <v>0</v>
      </c>
      <c r="AH61" s="108"/>
      <c r="AI61" s="108"/>
      <c r="AJ61" s="108"/>
      <c r="AK61" s="108"/>
      <c r="AL61" s="108"/>
      <c r="AM61" s="108"/>
      <c r="AN61" s="108" t="n">
        <f aca="false">SUM(AG61,AT61)</f>
        <v>0</v>
      </c>
      <c r="AO61" s="108"/>
      <c r="AP61" s="108"/>
      <c r="AQ61" s="109" t="s">
        <v>81</v>
      </c>
      <c r="AR61" s="110"/>
      <c r="AS61" s="111" t="n">
        <v>0</v>
      </c>
      <c r="AT61" s="112" t="n">
        <f aca="false">ROUND(SUM(AV61:AW61),2)</f>
        <v>0</v>
      </c>
      <c r="AU61" s="113" t="n">
        <f aca="false">'3 - Vzduchotechnika'!P87</f>
        <v>0</v>
      </c>
      <c r="AV61" s="112" t="n">
        <f aca="false">'3 - Vzduchotechnika'!J35</f>
        <v>0</v>
      </c>
      <c r="AW61" s="112" t="n">
        <f aca="false">'3 - Vzduchotechnika'!J36</f>
        <v>0</v>
      </c>
      <c r="AX61" s="112" t="n">
        <f aca="false">'3 - Vzduchotechnika'!J37</f>
        <v>0</v>
      </c>
      <c r="AY61" s="112" t="n">
        <f aca="false">'3 - Vzduchotechnika'!J38</f>
        <v>0</v>
      </c>
      <c r="AZ61" s="112" t="n">
        <f aca="false">'3 - Vzduchotechnika'!F35</f>
        <v>0</v>
      </c>
      <c r="BA61" s="112" t="n">
        <f aca="false">'3 - Vzduchotechnika'!F36</f>
        <v>0</v>
      </c>
      <c r="BB61" s="112" t="n">
        <f aca="false">'3 - Vzduchotechnika'!F37</f>
        <v>0</v>
      </c>
      <c r="BC61" s="112" t="n">
        <f aca="false">'3 - Vzduchotechnika'!F38</f>
        <v>0</v>
      </c>
      <c r="BD61" s="114" t="n">
        <f aca="false">'3 - Vzduchotechnika'!F39</f>
        <v>0</v>
      </c>
      <c r="BT61" s="116" t="s">
        <v>78</v>
      </c>
      <c r="BV61" s="116" t="s">
        <v>71</v>
      </c>
      <c r="BW61" s="116" t="s">
        <v>96</v>
      </c>
      <c r="BX61" s="116" t="s">
        <v>77</v>
      </c>
      <c r="CL61" s="116"/>
    </row>
    <row r="62" s="90" customFormat="true" ht="16.5" hidden="false" customHeight="true" outlineLevel="0" collapsed="false">
      <c r="A62" s="104" t="s">
        <v>79</v>
      </c>
      <c r="B62" s="91"/>
      <c r="C62" s="92"/>
      <c r="D62" s="93" t="s">
        <v>97</v>
      </c>
      <c r="E62" s="93"/>
      <c r="F62" s="93"/>
      <c r="G62" s="93"/>
      <c r="H62" s="93"/>
      <c r="I62" s="94"/>
      <c r="J62" s="93" t="s">
        <v>98</v>
      </c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6" t="n">
        <f aca="false">'VON - Vedlejší a ostatní ...'!J30</f>
        <v>0</v>
      </c>
      <c r="AH62" s="96"/>
      <c r="AI62" s="96"/>
      <c r="AJ62" s="96"/>
      <c r="AK62" s="96"/>
      <c r="AL62" s="96"/>
      <c r="AM62" s="96"/>
      <c r="AN62" s="96" t="n">
        <f aca="false">SUM(AG62,AT62)</f>
        <v>0</v>
      </c>
      <c r="AO62" s="96"/>
      <c r="AP62" s="96"/>
      <c r="AQ62" s="97" t="s">
        <v>97</v>
      </c>
      <c r="AR62" s="98"/>
      <c r="AS62" s="118" t="n">
        <v>0</v>
      </c>
      <c r="AT62" s="119" t="n">
        <f aca="false">ROUND(SUM(AV62:AW62),2)</f>
        <v>0</v>
      </c>
      <c r="AU62" s="120" t="n">
        <f aca="false">'VON - Vedlejší a ostatní ...'!P84</f>
        <v>0</v>
      </c>
      <c r="AV62" s="119" t="n">
        <f aca="false">'VON - Vedlejší a ostatní ...'!J33</f>
        <v>0</v>
      </c>
      <c r="AW62" s="119" t="n">
        <f aca="false">'VON - Vedlejší a ostatní ...'!J34</f>
        <v>0</v>
      </c>
      <c r="AX62" s="119" t="n">
        <f aca="false">'VON - Vedlejší a ostatní ...'!J35</f>
        <v>0</v>
      </c>
      <c r="AY62" s="119" t="n">
        <f aca="false">'VON - Vedlejší a ostatní ...'!J36</f>
        <v>0</v>
      </c>
      <c r="AZ62" s="119" t="n">
        <f aca="false">'VON - Vedlejší a ostatní ...'!F33</f>
        <v>0</v>
      </c>
      <c r="BA62" s="119" t="n">
        <f aca="false">'VON - Vedlejší a ostatní ...'!F34</f>
        <v>0</v>
      </c>
      <c r="BB62" s="119" t="n">
        <f aca="false">'VON - Vedlejší a ostatní ...'!F35</f>
        <v>0</v>
      </c>
      <c r="BC62" s="119" t="n">
        <f aca="false">'VON - Vedlejší a ostatní ...'!F36</f>
        <v>0</v>
      </c>
      <c r="BD62" s="121" t="n">
        <f aca="false">'VON - Vedlejší a ostatní ...'!F37</f>
        <v>0</v>
      </c>
      <c r="BT62" s="103" t="s">
        <v>76</v>
      </c>
      <c r="BV62" s="103" t="s">
        <v>71</v>
      </c>
      <c r="BW62" s="103" t="s">
        <v>99</v>
      </c>
      <c r="BX62" s="103" t="s">
        <v>4</v>
      </c>
      <c r="CL62" s="103"/>
      <c r="CM62" s="103" t="s">
        <v>78</v>
      </c>
    </row>
    <row r="63" s="24" customFormat="true" ht="30" hidden="false" customHeight="true" outlineLevel="0" collapsed="false"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30"/>
    </row>
    <row r="64" s="24" customFormat="true" ht="6.95" hidden="false" customHeight="true" outlineLevel="0" collapsed="false">
      <c r="B64" s="44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30"/>
    </row>
  </sheetData>
  <sheetProtection algorithmName="SHA-512" hashValue="g4oxmnlvQXcEgn39GZjCvBTK2G3n+FStUOgnuNIpTtGsHhvVl9HjOP2mTgHde5tEUHBSBzrHZ3uuauPz3CGfBg==" saltValue="3cWSj3YjjCW1D2GPLW6kCiibFlC/X12+xmoceWs5hcG7qUs8MqVucIiv4FtgJs6QfcndwM32B+oRiVD/qbCIHQ==" spinCount="100000" sheet="true" password="cc35" objects="true" scenarios="true" formatColumns="false" formatRows="false"/>
  <mergeCells count="7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F58:J58"/>
    <mergeCell ref="L58:AF58"/>
    <mergeCell ref="AG58:AM58"/>
    <mergeCell ref="AN58:AP58"/>
    <mergeCell ref="F59:J59"/>
    <mergeCell ref="L59:AF59"/>
    <mergeCell ref="AG59:AM59"/>
    <mergeCell ref="AN59:AP59"/>
    <mergeCell ref="F60:J60"/>
    <mergeCell ref="L60:AF60"/>
    <mergeCell ref="AG60:AM60"/>
    <mergeCell ref="AN60:AP60"/>
    <mergeCell ref="E61:I61"/>
    <mergeCell ref="K61:AF61"/>
    <mergeCell ref="AG61:AM61"/>
    <mergeCell ref="AN61:AP61"/>
    <mergeCell ref="D62:H62"/>
    <mergeCell ref="J62:AF62"/>
    <mergeCell ref="AG62:AM62"/>
    <mergeCell ref="AN62:AP62"/>
  </mergeCells>
  <hyperlinks>
    <hyperlink ref="A56" location="'1 - Stavební úpravy, zate...'!C2" display="/"/>
    <hyperlink ref="A58" location="'2-1 - Budova vrátnice a a...'!C2" display="/"/>
    <hyperlink ref="A59" location="'2-2 - Hala 1'!C2" display="/"/>
    <hyperlink ref="A60" location="'2-3 - Hala 3'!C2" display="/"/>
    <hyperlink ref="A61" location="'3 - Vzduchotechnika'!C2" display="/"/>
    <hyperlink ref="A62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2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78</v>
      </c>
    </row>
    <row r="4" customFormat="false" ht="24.95" hidden="false" customHeight="true" outlineLevel="0" collapsed="false">
      <c r="B4" s="6"/>
      <c r="D4" s="126" t="s">
        <v>100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Energetické úpravy v objektu SEKO TOOL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1</v>
      </c>
      <c r="L8" s="6"/>
    </row>
    <row r="9" s="24" customFormat="true" ht="16.5" hidden="false" customHeight="true" outlineLevel="0" collapsed="false">
      <c r="B9" s="30"/>
      <c r="E9" s="128" t="s">
        <v>102</v>
      </c>
      <c r="F9" s="128"/>
      <c r="G9" s="128"/>
      <c r="H9" s="128"/>
      <c r="I9" s="129"/>
      <c r="L9" s="30"/>
    </row>
    <row r="10" s="24" customFormat="true" ht="12" hidden="false" customHeight="true" outlineLevel="0" collapsed="false">
      <c r="B10" s="30"/>
      <c r="D10" s="127" t="s">
        <v>103</v>
      </c>
      <c r="I10" s="129"/>
      <c r="L10" s="30"/>
    </row>
    <row r="11" s="24" customFormat="true" ht="36.95" hidden="false" customHeight="true" outlineLevel="0" collapsed="false">
      <c r="B11" s="30"/>
      <c r="E11" s="130" t="s">
        <v>104</v>
      </c>
      <c r="F11" s="130"/>
      <c r="G11" s="130"/>
      <c r="H11" s="130"/>
      <c r="I11" s="129"/>
      <c r="L11" s="30"/>
    </row>
    <row r="12" s="24" customFormat="true" ht="12.8" hidden="false" customHeight="false" outlineLevel="0" collapsed="false">
      <c r="B12" s="30"/>
      <c r="I12" s="129"/>
      <c r="L12" s="30"/>
    </row>
    <row r="13" s="24" customFormat="true" ht="12" hidden="false" customHeight="true" outlineLevel="0" collapsed="false">
      <c r="B13" s="30"/>
      <c r="D13" s="127" t="s">
        <v>17</v>
      </c>
      <c r="F13" s="3"/>
      <c r="I13" s="131" t="s">
        <v>18</v>
      </c>
      <c r="J13" s="3"/>
      <c r="L13" s="30"/>
    </row>
    <row r="14" s="24" customFormat="true" ht="12" hidden="false" customHeight="true" outlineLevel="0" collapsed="false">
      <c r="B14" s="30"/>
      <c r="D14" s="127" t="s">
        <v>19</v>
      </c>
      <c r="F14" s="3" t="s">
        <v>20</v>
      </c>
      <c r="I14" s="131" t="s">
        <v>21</v>
      </c>
      <c r="J14" s="132" t="str">
        <f aca="false">'Rekapitulace stavby'!AN8</f>
        <v>13. 5. 2019</v>
      </c>
      <c r="L14" s="30"/>
    </row>
    <row r="15" s="24" customFormat="true" ht="10.8" hidden="false" customHeight="true" outlineLevel="0" collapsed="false">
      <c r="B15" s="30"/>
      <c r="I15" s="129"/>
      <c r="L15" s="30"/>
    </row>
    <row r="16" s="24" customFormat="true" ht="12" hidden="false" customHeight="true" outlineLevel="0" collapsed="false">
      <c r="B16" s="30"/>
      <c r="D16" s="127" t="s">
        <v>23</v>
      </c>
      <c r="I16" s="131" t="s">
        <v>24</v>
      </c>
      <c r="J16" s="3"/>
      <c r="L16" s="30"/>
    </row>
    <row r="17" s="24" customFormat="true" ht="18" hidden="false" customHeight="true" outlineLevel="0" collapsed="false">
      <c r="B17" s="30"/>
      <c r="E17" s="3" t="s">
        <v>25</v>
      </c>
      <c r="I17" s="131" t="s">
        <v>26</v>
      </c>
      <c r="J17" s="3"/>
      <c r="L17" s="30"/>
    </row>
    <row r="18" s="24" customFormat="true" ht="6.95" hidden="false" customHeight="true" outlineLevel="0" collapsed="false">
      <c r="B18" s="30"/>
      <c r="I18" s="129"/>
      <c r="L18" s="30"/>
    </row>
    <row r="19" s="24" customFormat="true" ht="12" hidden="false" customHeight="true" outlineLevel="0" collapsed="false">
      <c r="B19" s="30"/>
      <c r="D19" s="127" t="s">
        <v>27</v>
      </c>
      <c r="I19" s="131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3" t="str">
        <f aca="false">'Rekapitulace stavby'!E14</f>
        <v>Vyplň údaj</v>
      </c>
      <c r="F20" s="133"/>
      <c r="G20" s="133"/>
      <c r="H20" s="133"/>
      <c r="I20" s="131" t="s">
        <v>26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9"/>
      <c r="L21" s="30"/>
    </row>
    <row r="22" s="24" customFormat="true" ht="12" hidden="false" customHeight="true" outlineLevel="0" collapsed="false">
      <c r="B22" s="30"/>
      <c r="D22" s="127" t="s">
        <v>29</v>
      </c>
      <c r="I22" s="131" t="s">
        <v>24</v>
      </c>
      <c r="J22" s="3"/>
      <c r="L22" s="30"/>
    </row>
    <row r="23" s="24" customFormat="true" ht="18" hidden="false" customHeight="true" outlineLevel="0" collapsed="false">
      <c r="B23" s="30"/>
      <c r="E23" s="3" t="s">
        <v>30</v>
      </c>
      <c r="I23" s="131" t="s">
        <v>26</v>
      </c>
      <c r="J23" s="3"/>
      <c r="L23" s="30"/>
    </row>
    <row r="24" s="24" customFormat="true" ht="6.95" hidden="false" customHeight="true" outlineLevel="0" collapsed="false">
      <c r="B24" s="30"/>
      <c r="I24" s="129"/>
      <c r="L24" s="30"/>
    </row>
    <row r="25" s="24" customFormat="true" ht="12" hidden="false" customHeight="true" outlineLevel="0" collapsed="false">
      <c r="B25" s="30"/>
      <c r="D25" s="127" t="s">
        <v>32</v>
      </c>
      <c r="I25" s="131" t="s">
        <v>24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31" t="s">
        <v>26</v>
      </c>
      <c r="J26" s="3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9"/>
      <c r="L27" s="30"/>
    </row>
    <row r="28" s="24" customFormat="true" ht="12" hidden="false" customHeight="true" outlineLevel="0" collapsed="false">
      <c r="B28" s="30"/>
      <c r="D28" s="127" t="s">
        <v>34</v>
      </c>
      <c r="I28" s="129"/>
      <c r="L28" s="30"/>
    </row>
    <row r="29" s="134" customFormat="true" ht="16.5" hidden="false" customHeight="true" outlineLevel="0" collapsed="false">
      <c r="B29" s="135"/>
      <c r="E29" s="136"/>
      <c r="F29" s="136"/>
      <c r="G29" s="136"/>
      <c r="H29" s="136"/>
      <c r="I29" s="137"/>
      <c r="L29" s="135"/>
    </row>
    <row r="30" s="24" customFormat="true" ht="6.95" hidden="false" customHeight="true" outlineLevel="0" collapsed="false">
      <c r="B30" s="30"/>
      <c r="I30" s="129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8"/>
      <c r="J31" s="58"/>
      <c r="K31" s="58"/>
      <c r="L31" s="30"/>
    </row>
    <row r="32" s="24" customFormat="true" ht="25.45" hidden="false" customHeight="true" outlineLevel="0" collapsed="false">
      <c r="B32" s="30"/>
      <c r="D32" s="139" t="s">
        <v>35</v>
      </c>
      <c r="I32" s="129"/>
      <c r="J32" s="140" t="n">
        <f aca="false">ROUND(J97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8"/>
      <c r="J33" s="58"/>
      <c r="K33" s="58"/>
      <c r="L33" s="30"/>
    </row>
    <row r="34" s="24" customFormat="true" ht="14.4" hidden="false" customHeight="true" outlineLevel="0" collapsed="false">
      <c r="B34" s="30"/>
      <c r="F34" s="141" t="s">
        <v>37</v>
      </c>
      <c r="I34" s="142" t="s">
        <v>36</v>
      </c>
      <c r="J34" s="141" t="s">
        <v>38</v>
      </c>
      <c r="L34" s="30"/>
    </row>
    <row r="35" s="24" customFormat="true" ht="14.4" hidden="false" customHeight="true" outlineLevel="0" collapsed="false">
      <c r="B35" s="30"/>
      <c r="D35" s="127" t="s">
        <v>39</v>
      </c>
      <c r="E35" s="127" t="s">
        <v>40</v>
      </c>
      <c r="F35" s="143" t="n">
        <f aca="false">ROUND((SUM(BE97:BE488)),  2)</f>
        <v>0</v>
      </c>
      <c r="I35" s="144" t="n">
        <v>0.21</v>
      </c>
      <c r="J35" s="143" t="n">
        <f aca="false">ROUND(((SUM(BE97:BE488))*I35),  2)</f>
        <v>0</v>
      </c>
      <c r="L35" s="30"/>
    </row>
    <row r="36" s="24" customFormat="true" ht="14.4" hidden="false" customHeight="true" outlineLevel="0" collapsed="false">
      <c r="B36" s="30"/>
      <c r="E36" s="127" t="s">
        <v>41</v>
      </c>
      <c r="F36" s="143" t="n">
        <f aca="false">ROUND((SUM(BF97:BF488)),  2)</f>
        <v>0</v>
      </c>
      <c r="I36" s="144" t="n">
        <v>0.15</v>
      </c>
      <c r="J36" s="143" t="n">
        <f aca="false">ROUND(((SUM(BF97:BF488))*I36),  2)</f>
        <v>0</v>
      </c>
      <c r="L36" s="30"/>
    </row>
    <row r="37" s="24" customFormat="true" ht="14.4" hidden="true" customHeight="true" outlineLevel="0" collapsed="false">
      <c r="B37" s="30"/>
      <c r="E37" s="127" t="s">
        <v>42</v>
      </c>
      <c r="F37" s="143" t="n">
        <f aca="false">ROUND((SUM(BG97:BG488)),  2)</f>
        <v>0</v>
      </c>
      <c r="I37" s="144" t="n">
        <v>0.21</v>
      </c>
      <c r="J37" s="143" t="n">
        <f aca="false">0</f>
        <v>0</v>
      </c>
      <c r="L37" s="30"/>
    </row>
    <row r="38" s="24" customFormat="true" ht="14.4" hidden="true" customHeight="true" outlineLevel="0" collapsed="false">
      <c r="B38" s="30"/>
      <c r="E38" s="127" t="s">
        <v>43</v>
      </c>
      <c r="F38" s="143" t="n">
        <f aca="false">ROUND((SUM(BH97:BH488)),  2)</f>
        <v>0</v>
      </c>
      <c r="I38" s="144" t="n">
        <v>0.15</v>
      </c>
      <c r="J38" s="143" t="n">
        <f aca="false">0</f>
        <v>0</v>
      </c>
      <c r="L38" s="30"/>
    </row>
    <row r="39" s="24" customFormat="true" ht="14.4" hidden="true" customHeight="true" outlineLevel="0" collapsed="false">
      <c r="B39" s="30"/>
      <c r="E39" s="127" t="s">
        <v>44</v>
      </c>
      <c r="F39" s="143" t="n">
        <f aca="false">ROUND((SUM(BI97:BI488)),  2)</f>
        <v>0</v>
      </c>
      <c r="I39" s="144" t="n">
        <v>0</v>
      </c>
      <c r="J39" s="143" t="n">
        <f aca="false">0</f>
        <v>0</v>
      </c>
      <c r="L39" s="30"/>
    </row>
    <row r="40" s="24" customFormat="true" ht="6.95" hidden="false" customHeight="true" outlineLevel="0" collapsed="false">
      <c r="B40" s="30"/>
      <c r="I40" s="129"/>
      <c r="L40" s="30"/>
    </row>
    <row r="41" s="24" customFormat="true" ht="25.45" hidden="false" customHeight="true" outlineLevel="0" collapsed="false">
      <c r="B41" s="30"/>
      <c r="C41" s="145"/>
      <c r="D41" s="146" t="s">
        <v>45</v>
      </c>
      <c r="E41" s="147"/>
      <c r="F41" s="147"/>
      <c r="G41" s="148" t="s">
        <v>46</v>
      </c>
      <c r="H41" s="149" t="s">
        <v>47</v>
      </c>
      <c r="I41" s="150"/>
      <c r="J41" s="151" t="n">
        <f aca="false">SUM(J32:J39)</f>
        <v>0</v>
      </c>
      <c r="K41" s="152"/>
      <c r="L41" s="30"/>
    </row>
    <row r="42" s="24" customFormat="true" ht="14.4" hidden="false" customHeight="true" outlineLevel="0" collapsed="false">
      <c r="B42" s="153"/>
      <c r="C42" s="154"/>
      <c r="D42" s="154"/>
      <c r="E42" s="154"/>
      <c r="F42" s="154"/>
      <c r="G42" s="154"/>
      <c r="H42" s="154"/>
      <c r="I42" s="155"/>
      <c r="J42" s="154"/>
      <c r="K42" s="154"/>
      <c r="L42" s="30"/>
    </row>
    <row r="46" s="24" customFormat="true" ht="6.95" hidden="false" customHeight="true" outlineLevel="0" collapsed="false">
      <c r="B46" s="156"/>
      <c r="C46" s="157"/>
      <c r="D46" s="157"/>
      <c r="E46" s="157"/>
      <c r="F46" s="157"/>
      <c r="G46" s="157"/>
      <c r="H46" s="157"/>
      <c r="I46" s="158"/>
      <c r="J46" s="157"/>
      <c r="K46" s="157"/>
      <c r="L46" s="30"/>
    </row>
    <row r="47" s="24" customFormat="true" ht="24.95" hidden="false" customHeight="true" outlineLevel="0" collapsed="false">
      <c r="B47" s="25"/>
      <c r="C47" s="9" t="s">
        <v>105</v>
      </c>
      <c r="D47" s="26"/>
      <c r="E47" s="26"/>
      <c r="F47" s="26"/>
      <c r="G47" s="26"/>
      <c r="H47" s="26"/>
      <c r="I47" s="129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9" t="str">
        <f aca="false">E7</f>
        <v>Energetické úpravy v objektu SEKO TOOL</v>
      </c>
      <c r="F50" s="159"/>
      <c r="G50" s="159"/>
      <c r="H50" s="159"/>
      <c r="I50" s="129"/>
      <c r="J50" s="26"/>
      <c r="K50" s="26"/>
      <c r="L50" s="30"/>
    </row>
    <row r="51" customFormat="false" ht="12" hidden="false" customHeight="true" outlineLevel="0" collapsed="false">
      <c r="B51" s="7"/>
      <c r="C51" s="17" t="s">
        <v>101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9" t="s">
        <v>102</v>
      </c>
      <c r="F52" s="159"/>
      <c r="G52" s="159"/>
      <c r="H52" s="159"/>
      <c r="I52" s="129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03</v>
      </c>
      <c r="D53" s="26"/>
      <c r="E53" s="26"/>
      <c r="F53" s="26"/>
      <c r="G53" s="26"/>
      <c r="H53" s="26"/>
      <c r="I53" s="129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1 - Stavební úpravy, zateplení stěn, střech</v>
      </c>
      <c r="F54" s="52"/>
      <c r="G54" s="52"/>
      <c r="H54" s="52"/>
      <c r="I54" s="129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9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19</v>
      </c>
      <c r="D56" s="26"/>
      <c r="E56" s="26"/>
      <c r="F56" s="18" t="str">
        <f aca="false">F14</f>
        <v>Rychnov nad Kněžnou p.č.194,838/5</v>
      </c>
      <c r="G56" s="26"/>
      <c r="H56" s="26"/>
      <c r="I56" s="131" t="s">
        <v>21</v>
      </c>
      <c r="J56" s="160" t="str">
        <f aca="false">IF(J14="","",J14)</f>
        <v>13. 5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9"/>
      <c r="J57" s="26"/>
      <c r="K57" s="26"/>
      <c r="L57" s="30"/>
    </row>
    <row r="58" s="24" customFormat="true" ht="24.9" hidden="false" customHeight="true" outlineLevel="0" collapsed="false">
      <c r="B58" s="25"/>
      <c r="C58" s="17" t="s">
        <v>23</v>
      </c>
      <c r="D58" s="26"/>
      <c r="E58" s="26"/>
      <c r="F58" s="18" t="str">
        <f aca="false">E17</f>
        <v>SEKO TOOL, s.r.o., Rychnov nad Kněžnou</v>
      </c>
      <c r="G58" s="26"/>
      <c r="H58" s="26"/>
      <c r="I58" s="131" t="s">
        <v>29</v>
      </c>
      <c r="J58" s="161" t="str">
        <f aca="false">E23</f>
        <v>Ing.Schneider, Velká Bystřice, Loučná 128</v>
      </c>
      <c r="K58" s="26"/>
      <c r="L58" s="30"/>
    </row>
    <row r="59" s="24" customFormat="true" ht="13.65" hidden="false" customHeight="true" outlineLevel="0" collapsed="false"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31" t="s">
        <v>32</v>
      </c>
      <c r="J59" s="161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9"/>
      <c r="J60" s="26"/>
      <c r="K60" s="26"/>
      <c r="L60" s="30"/>
    </row>
    <row r="61" s="24" customFormat="true" ht="29.3" hidden="false" customHeight="true" outlineLevel="0" collapsed="false">
      <c r="B61" s="25"/>
      <c r="C61" s="162" t="s">
        <v>106</v>
      </c>
      <c r="D61" s="163"/>
      <c r="E61" s="163"/>
      <c r="F61" s="163"/>
      <c r="G61" s="163"/>
      <c r="H61" s="163"/>
      <c r="I61" s="164"/>
      <c r="J61" s="165" t="s">
        <v>107</v>
      </c>
      <c r="K61" s="163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9"/>
      <c r="J62" s="26"/>
      <c r="K62" s="26"/>
      <c r="L62" s="30"/>
    </row>
    <row r="63" s="24" customFormat="true" ht="22.8" hidden="false" customHeight="true" outlineLevel="0" collapsed="false">
      <c r="B63" s="25"/>
      <c r="C63" s="166" t="s">
        <v>108</v>
      </c>
      <c r="D63" s="26"/>
      <c r="E63" s="26"/>
      <c r="F63" s="26"/>
      <c r="G63" s="26"/>
      <c r="H63" s="26"/>
      <c r="I63" s="129"/>
      <c r="J63" s="167" t="n">
        <f aca="false">J97</f>
        <v>0</v>
      </c>
      <c r="K63" s="26"/>
      <c r="L63" s="30"/>
      <c r="AU63" s="3" t="s">
        <v>109</v>
      </c>
    </row>
    <row r="64" s="168" customFormat="true" ht="24.95" hidden="false" customHeight="true" outlineLevel="0" collapsed="false">
      <c r="B64" s="169"/>
      <c r="C64" s="170"/>
      <c r="D64" s="171" t="s">
        <v>110</v>
      </c>
      <c r="E64" s="172"/>
      <c r="F64" s="172"/>
      <c r="G64" s="172"/>
      <c r="H64" s="172"/>
      <c r="I64" s="173"/>
      <c r="J64" s="174" t="n">
        <f aca="false">J98</f>
        <v>0</v>
      </c>
      <c r="K64" s="170"/>
      <c r="L64" s="175"/>
    </row>
    <row r="65" s="176" customFormat="true" ht="19.9" hidden="false" customHeight="true" outlineLevel="0" collapsed="false">
      <c r="B65" s="177"/>
      <c r="C65" s="106"/>
      <c r="D65" s="178" t="s">
        <v>111</v>
      </c>
      <c r="E65" s="179"/>
      <c r="F65" s="179"/>
      <c r="G65" s="179"/>
      <c r="H65" s="179"/>
      <c r="I65" s="180"/>
      <c r="J65" s="181" t="n">
        <f aca="false">J99</f>
        <v>0</v>
      </c>
      <c r="K65" s="106"/>
      <c r="L65" s="182"/>
    </row>
    <row r="66" s="176" customFormat="true" ht="19.9" hidden="false" customHeight="true" outlineLevel="0" collapsed="false">
      <c r="B66" s="177"/>
      <c r="C66" s="106"/>
      <c r="D66" s="178" t="s">
        <v>112</v>
      </c>
      <c r="E66" s="179"/>
      <c r="F66" s="179"/>
      <c r="G66" s="179"/>
      <c r="H66" s="179"/>
      <c r="I66" s="180"/>
      <c r="J66" s="181" t="n">
        <f aca="false">J114</f>
        <v>0</v>
      </c>
      <c r="K66" s="106"/>
      <c r="L66" s="182"/>
    </row>
    <row r="67" s="176" customFormat="true" ht="19.9" hidden="false" customHeight="true" outlineLevel="0" collapsed="false">
      <c r="B67" s="177"/>
      <c r="C67" s="106"/>
      <c r="D67" s="178" t="s">
        <v>113</v>
      </c>
      <c r="E67" s="179"/>
      <c r="F67" s="179"/>
      <c r="G67" s="179"/>
      <c r="H67" s="179"/>
      <c r="I67" s="180"/>
      <c r="J67" s="181" t="n">
        <f aca="false">J172</f>
        <v>0</v>
      </c>
      <c r="K67" s="106"/>
      <c r="L67" s="182"/>
    </row>
    <row r="68" s="176" customFormat="true" ht="19.9" hidden="false" customHeight="true" outlineLevel="0" collapsed="false">
      <c r="B68" s="177"/>
      <c r="C68" s="106"/>
      <c r="D68" s="178" t="s">
        <v>114</v>
      </c>
      <c r="E68" s="179"/>
      <c r="F68" s="179"/>
      <c r="G68" s="179"/>
      <c r="H68" s="179"/>
      <c r="I68" s="180"/>
      <c r="J68" s="181" t="n">
        <f aca="false">J203</f>
        <v>0</v>
      </c>
      <c r="K68" s="106"/>
      <c r="L68" s="182"/>
    </row>
    <row r="69" s="168" customFormat="true" ht="24.95" hidden="false" customHeight="true" outlineLevel="0" collapsed="false">
      <c r="B69" s="169"/>
      <c r="C69" s="170"/>
      <c r="D69" s="171" t="s">
        <v>115</v>
      </c>
      <c r="E69" s="172"/>
      <c r="F69" s="172"/>
      <c r="G69" s="172"/>
      <c r="H69" s="172"/>
      <c r="I69" s="173"/>
      <c r="J69" s="174" t="n">
        <f aca="false">J206</f>
        <v>0</v>
      </c>
      <c r="K69" s="170"/>
      <c r="L69" s="175"/>
    </row>
    <row r="70" s="176" customFormat="true" ht="19.9" hidden="false" customHeight="true" outlineLevel="0" collapsed="false">
      <c r="B70" s="177"/>
      <c r="C70" s="106"/>
      <c r="D70" s="178" t="s">
        <v>116</v>
      </c>
      <c r="E70" s="179"/>
      <c r="F70" s="179"/>
      <c r="G70" s="179"/>
      <c r="H70" s="179"/>
      <c r="I70" s="180"/>
      <c r="J70" s="181" t="n">
        <f aca="false">J207</f>
        <v>0</v>
      </c>
      <c r="K70" s="106"/>
      <c r="L70" s="182"/>
    </row>
    <row r="71" s="176" customFormat="true" ht="19.9" hidden="false" customHeight="true" outlineLevel="0" collapsed="false">
      <c r="B71" s="177"/>
      <c r="C71" s="106"/>
      <c r="D71" s="178" t="s">
        <v>117</v>
      </c>
      <c r="E71" s="179"/>
      <c r="F71" s="179"/>
      <c r="G71" s="179"/>
      <c r="H71" s="179"/>
      <c r="I71" s="180"/>
      <c r="J71" s="181" t="n">
        <f aca="false">J224</f>
        <v>0</v>
      </c>
      <c r="K71" s="106"/>
      <c r="L71" s="182"/>
    </row>
    <row r="72" s="176" customFormat="true" ht="19.9" hidden="false" customHeight="true" outlineLevel="0" collapsed="false">
      <c r="B72" s="177"/>
      <c r="C72" s="106"/>
      <c r="D72" s="178" t="s">
        <v>118</v>
      </c>
      <c r="E72" s="179"/>
      <c r="F72" s="179"/>
      <c r="G72" s="179"/>
      <c r="H72" s="179"/>
      <c r="I72" s="180"/>
      <c r="J72" s="181" t="n">
        <f aca="false">J235</f>
        <v>0</v>
      </c>
      <c r="K72" s="106"/>
      <c r="L72" s="182"/>
    </row>
    <row r="73" s="176" customFormat="true" ht="19.9" hidden="false" customHeight="true" outlineLevel="0" collapsed="false">
      <c r="B73" s="177"/>
      <c r="C73" s="106"/>
      <c r="D73" s="178" t="s">
        <v>119</v>
      </c>
      <c r="E73" s="179"/>
      <c r="F73" s="179"/>
      <c r="G73" s="179"/>
      <c r="H73" s="179"/>
      <c r="I73" s="180"/>
      <c r="J73" s="181" t="n">
        <f aca="false">J242</f>
        <v>0</v>
      </c>
      <c r="K73" s="106"/>
      <c r="L73" s="182"/>
    </row>
    <row r="74" s="176" customFormat="true" ht="19.9" hidden="false" customHeight="true" outlineLevel="0" collapsed="false">
      <c r="B74" s="177"/>
      <c r="C74" s="106"/>
      <c r="D74" s="178" t="s">
        <v>120</v>
      </c>
      <c r="E74" s="179"/>
      <c r="F74" s="179"/>
      <c r="G74" s="179"/>
      <c r="H74" s="179"/>
      <c r="I74" s="180"/>
      <c r="J74" s="181" t="n">
        <f aca="false">J291</f>
        <v>0</v>
      </c>
      <c r="K74" s="106"/>
      <c r="L74" s="182"/>
    </row>
    <row r="75" s="176" customFormat="true" ht="19.9" hidden="false" customHeight="true" outlineLevel="0" collapsed="false">
      <c r="B75" s="177"/>
      <c r="C75" s="106"/>
      <c r="D75" s="178" t="s">
        <v>121</v>
      </c>
      <c r="E75" s="179"/>
      <c r="F75" s="179"/>
      <c r="G75" s="179"/>
      <c r="H75" s="179"/>
      <c r="I75" s="180"/>
      <c r="J75" s="181" t="n">
        <f aca="false">J368</f>
        <v>0</v>
      </c>
      <c r="K75" s="106"/>
      <c r="L75" s="182"/>
    </row>
    <row r="76" s="24" customFormat="true" ht="21.85" hidden="false" customHeight="true" outlineLevel="0" collapsed="false">
      <c r="B76" s="25"/>
      <c r="C76" s="26"/>
      <c r="D76" s="26"/>
      <c r="E76" s="26"/>
      <c r="F76" s="26"/>
      <c r="G76" s="26"/>
      <c r="H76" s="26"/>
      <c r="I76" s="129"/>
      <c r="J76" s="26"/>
      <c r="K76" s="26"/>
      <c r="L76" s="30"/>
    </row>
    <row r="77" s="24" customFormat="true" ht="6.95" hidden="false" customHeight="true" outlineLevel="0" collapsed="false">
      <c r="B77" s="44"/>
      <c r="C77" s="45"/>
      <c r="D77" s="45"/>
      <c r="E77" s="45"/>
      <c r="F77" s="45"/>
      <c r="G77" s="45"/>
      <c r="H77" s="45"/>
      <c r="I77" s="155"/>
      <c r="J77" s="45"/>
      <c r="K77" s="45"/>
      <c r="L77" s="30"/>
    </row>
    <row r="81" s="24" customFormat="true" ht="6.95" hidden="false" customHeight="true" outlineLevel="0" collapsed="false">
      <c r="B81" s="46"/>
      <c r="C81" s="47"/>
      <c r="D81" s="47"/>
      <c r="E81" s="47"/>
      <c r="F81" s="47"/>
      <c r="G81" s="47"/>
      <c r="H81" s="47"/>
      <c r="I81" s="158"/>
      <c r="J81" s="47"/>
      <c r="K81" s="47"/>
      <c r="L81" s="30"/>
    </row>
    <row r="82" s="24" customFormat="true" ht="24.95" hidden="false" customHeight="true" outlineLevel="0" collapsed="false">
      <c r="B82" s="25"/>
      <c r="C82" s="9" t="s">
        <v>122</v>
      </c>
      <c r="D82" s="26"/>
      <c r="E82" s="26"/>
      <c r="F82" s="26"/>
      <c r="G82" s="26"/>
      <c r="H82" s="26"/>
      <c r="I82" s="129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9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59" t="str">
        <f aca="false">E7</f>
        <v>Energetické úpravy v objektu SEKO TOOL</v>
      </c>
      <c r="F85" s="159"/>
      <c r="G85" s="159"/>
      <c r="H85" s="159"/>
      <c r="I85" s="129"/>
      <c r="J85" s="26"/>
      <c r="K85" s="26"/>
      <c r="L85" s="30"/>
    </row>
    <row r="86" customFormat="false" ht="12" hidden="false" customHeight="true" outlineLevel="0" collapsed="false">
      <c r="B86" s="7"/>
      <c r="C86" s="17" t="s">
        <v>101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59" t="s">
        <v>102</v>
      </c>
      <c r="F87" s="159"/>
      <c r="G87" s="159"/>
      <c r="H87" s="159"/>
      <c r="I87" s="129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03</v>
      </c>
      <c r="D88" s="26"/>
      <c r="E88" s="26"/>
      <c r="F88" s="26"/>
      <c r="G88" s="26"/>
      <c r="H88" s="26"/>
      <c r="I88" s="129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2" t="str">
        <f aca="false">E11</f>
        <v>1 - Stavební úpravy, zateplení stěn, střech</v>
      </c>
      <c r="F89" s="52"/>
      <c r="G89" s="52"/>
      <c r="H89" s="52"/>
      <c r="I89" s="129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Rychnov nad Kněžnou p.č.194,838/5</v>
      </c>
      <c r="G91" s="26"/>
      <c r="H91" s="26"/>
      <c r="I91" s="131" t="s">
        <v>21</v>
      </c>
      <c r="J91" s="160" t="str">
        <f aca="false">IF(J14="","",J14)</f>
        <v>13. 5. 2019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29"/>
      <c r="J92" s="26"/>
      <c r="K92" s="26"/>
      <c r="L92" s="30"/>
    </row>
    <row r="93" s="24" customFormat="true" ht="24.9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SEKO TOOL, s.r.o., Rychnov nad Kněžnou</v>
      </c>
      <c r="G93" s="26"/>
      <c r="H93" s="26"/>
      <c r="I93" s="131" t="s">
        <v>29</v>
      </c>
      <c r="J93" s="161" t="str">
        <f aca="false">E23</f>
        <v>Ing.Schneider, Velká Bystřice, Loučná 128</v>
      </c>
      <c r="K93" s="26"/>
      <c r="L93" s="30"/>
    </row>
    <row r="94" s="24" customFormat="true" ht="13.6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1" t="s">
        <v>32</v>
      </c>
      <c r="J94" s="161" t="str">
        <f aca="false">E26</f>
        <v> 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9"/>
      <c r="J95" s="26"/>
      <c r="K95" s="26"/>
      <c r="L95" s="30"/>
    </row>
    <row r="96" s="183" customFormat="true" ht="29.3" hidden="false" customHeight="true" outlineLevel="0" collapsed="false">
      <c r="B96" s="184"/>
      <c r="C96" s="185" t="s">
        <v>123</v>
      </c>
      <c r="D96" s="186" t="s">
        <v>54</v>
      </c>
      <c r="E96" s="186" t="s">
        <v>50</v>
      </c>
      <c r="F96" s="186" t="s">
        <v>51</v>
      </c>
      <c r="G96" s="186" t="s">
        <v>124</v>
      </c>
      <c r="H96" s="186" t="s">
        <v>125</v>
      </c>
      <c r="I96" s="187" t="s">
        <v>126</v>
      </c>
      <c r="J96" s="186" t="s">
        <v>107</v>
      </c>
      <c r="K96" s="188" t="s">
        <v>127</v>
      </c>
      <c r="L96" s="189"/>
      <c r="M96" s="70"/>
      <c r="N96" s="71" t="s">
        <v>39</v>
      </c>
      <c r="O96" s="71" t="s">
        <v>128</v>
      </c>
      <c r="P96" s="71" t="s">
        <v>129</v>
      </c>
      <c r="Q96" s="71" t="s">
        <v>130</v>
      </c>
      <c r="R96" s="71" t="s">
        <v>131</v>
      </c>
      <c r="S96" s="71" t="s">
        <v>132</v>
      </c>
      <c r="T96" s="72" t="s">
        <v>133</v>
      </c>
    </row>
    <row r="97" s="24" customFormat="true" ht="22.8" hidden="false" customHeight="true" outlineLevel="0" collapsed="false">
      <c r="B97" s="25"/>
      <c r="C97" s="78" t="s">
        <v>134</v>
      </c>
      <c r="D97" s="26"/>
      <c r="E97" s="26"/>
      <c r="F97" s="26"/>
      <c r="G97" s="26"/>
      <c r="H97" s="26"/>
      <c r="I97" s="129"/>
      <c r="J97" s="190" t="n">
        <f aca="false">BK97</f>
        <v>0</v>
      </c>
      <c r="K97" s="26"/>
      <c r="L97" s="30"/>
      <c r="M97" s="73"/>
      <c r="N97" s="74"/>
      <c r="O97" s="74"/>
      <c r="P97" s="191" t="n">
        <f aca="false">P98+P206</f>
        <v>0</v>
      </c>
      <c r="Q97" s="74"/>
      <c r="R97" s="191" t="n">
        <f aca="false">R98+R206</f>
        <v>70.54151357</v>
      </c>
      <c r="S97" s="74"/>
      <c r="T97" s="192" t="n">
        <f aca="false">T98+T206</f>
        <v>0</v>
      </c>
      <c r="AT97" s="3" t="s">
        <v>68</v>
      </c>
      <c r="AU97" s="3" t="s">
        <v>109</v>
      </c>
      <c r="BK97" s="193" t="n">
        <f aca="false">BK98+BK206</f>
        <v>0</v>
      </c>
    </row>
    <row r="98" s="194" customFormat="true" ht="25.9" hidden="false" customHeight="true" outlineLevel="0" collapsed="false">
      <c r="B98" s="195"/>
      <c r="C98" s="196"/>
      <c r="D98" s="197" t="s">
        <v>68</v>
      </c>
      <c r="E98" s="198" t="s">
        <v>135</v>
      </c>
      <c r="F98" s="198" t="s">
        <v>136</v>
      </c>
      <c r="G98" s="196"/>
      <c r="H98" s="196"/>
      <c r="I98" s="199"/>
      <c r="J98" s="200" t="n">
        <f aca="false">BK98</f>
        <v>0</v>
      </c>
      <c r="K98" s="196"/>
      <c r="L98" s="201"/>
      <c r="M98" s="202"/>
      <c r="N98" s="203"/>
      <c r="O98" s="203"/>
      <c r="P98" s="204" t="n">
        <f aca="false">P99+P114+P172+P203</f>
        <v>0</v>
      </c>
      <c r="Q98" s="203"/>
      <c r="R98" s="204" t="n">
        <f aca="false">R99+R114+R172+R203</f>
        <v>4.75833126</v>
      </c>
      <c r="S98" s="203"/>
      <c r="T98" s="205" t="n">
        <f aca="false">T99+T114+T172+T203</f>
        <v>0</v>
      </c>
      <c r="AR98" s="206" t="s">
        <v>76</v>
      </c>
      <c r="AT98" s="207" t="s">
        <v>68</v>
      </c>
      <c r="AU98" s="207" t="s">
        <v>69</v>
      </c>
      <c r="AY98" s="206" t="s">
        <v>137</v>
      </c>
      <c r="BK98" s="208" t="n">
        <f aca="false">BK99+BK114+BK172+BK203</f>
        <v>0</v>
      </c>
    </row>
    <row r="99" s="194" customFormat="true" ht="22.8" hidden="false" customHeight="true" outlineLevel="0" collapsed="false">
      <c r="B99" s="195"/>
      <c r="C99" s="196"/>
      <c r="D99" s="197" t="s">
        <v>68</v>
      </c>
      <c r="E99" s="209" t="s">
        <v>76</v>
      </c>
      <c r="F99" s="209" t="s">
        <v>138</v>
      </c>
      <c r="G99" s="196"/>
      <c r="H99" s="196"/>
      <c r="I99" s="199"/>
      <c r="J99" s="210" t="n">
        <f aca="false">BK99</f>
        <v>0</v>
      </c>
      <c r="K99" s="196"/>
      <c r="L99" s="201"/>
      <c r="M99" s="202"/>
      <c r="N99" s="203"/>
      <c r="O99" s="203"/>
      <c r="P99" s="204" t="n">
        <f aca="false">SUM(P100:P113)</f>
        <v>0</v>
      </c>
      <c r="Q99" s="203"/>
      <c r="R99" s="204" t="n">
        <f aca="false">SUM(R100:R113)</f>
        <v>0</v>
      </c>
      <c r="S99" s="203"/>
      <c r="T99" s="205" t="n">
        <f aca="false">SUM(T100:T113)</f>
        <v>0</v>
      </c>
      <c r="AR99" s="206" t="s">
        <v>76</v>
      </c>
      <c r="AT99" s="207" t="s">
        <v>68</v>
      </c>
      <c r="AU99" s="207" t="s">
        <v>76</v>
      </c>
      <c r="AY99" s="206" t="s">
        <v>137</v>
      </c>
      <c r="BK99" s="208" t="n">
        <f aca="false">SUM(BK100:BK113)</f>
        <v>0</v>
      </c>
    </row>
    <row r="100" s="24" customFormat="true" ht="16.5" hidden="false" customHeight="true" outlineLevel="0" collapsed="false">
      <c r="B100" s="25"/>
      <c r="C100" s="211" t="s">
        <v>76</v>
      </c>
      <c r="D100" s="211" t="s">
        <v>139</v>
      </c>
      <c r="E100" s="212" t="s">
        <v>140</v>
      </c>
      <c r="F100" s="213" t="s">
        <v>141</v>
      </c>
      <c r="G100" s="214" t="s">
        <v>142</v>
      </c>
      <c r="H100" s="215" t="n">
        <v>7.397</v>
      </c>
      <c r="I100" s="216"/>
      <c r="J100" s="217" t="n">
        <f aca="false">ROUND(I100*H100,2)</f>
        <v>0</v>
      </c>
      <c r="K100" s="213" t="s">
        <v>143</v>
      </c>
      <c r="L100" s="30"/>
      <c r="M100" s="218"/>
      <c r="N100" s="219" t="s">
        <v>40</v>
      </c>
      <c r="O100" s="62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AR100" s="3" t="s">
        <v>144</v>
      </c>
      <c r="AT100" s="3" t="s">
        <v>139</v>
      </c>
      <c r="AU100" s="3" t="s">
        <v>78</v>
      </c>
      <c r="AY100" s="3" t="s">
        <v>137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3" t="s">
        <v>76</v>
      </c>
      <c r="BK100" s="222" t="n">
        <f aca="false">ROUND(I100*H100,2)</f>
        <v>0</v>
      </c>
      <c r="BL100" s="3" t="s">
        <v>144</v>
      </c>
      <c r="BM100" s="3" t="s">
        <v>145</v>
      </c>
    </row>
    <row r="101" s="24" customFormat="true" ht="12.8" hidden="false" customHeight="false" outlineLevel="0" collapsed="false">
      <c r="B101" s="25"/>
      <c r="C101" s="26"/>
      <c r="D101" s="223" t="s">
        <v>146</v>
      </c>
      <c r="E101" s="26"/>
      <c r="F101" s="224" t="s">
        <v>147</v>
      </c>
      <c r="G101" s="26"/>
      <c r="H101" s="26"/>
      <c r="I101" s="129"/>
      <c r="J101" s="26"/>
      <c r="K101" s="26"/>
      <c r="L101" s="30"/>
      <c r="M101" s="225"/>
      <c r="N101" s="62"/>
      <c r="O101" s="62"/>
      <c r="P101" s="62"/>
      <c r="Q101" s="62"/>
      <c r="R101" s="62"/>
      <c r="S101" s="62"/>
      <c r="T101" s="63"/>
      <c r="AT101" s="3" t="s">
        <v>146</v>
      </c>
      <c r="AU101" s="3" t="s">
        <v>78</v>
      </c>
    </row>
    <row r="102" s="226" customFormat="true" ht="12.8" hidden="false" customHeight="false" outlineLevel="0" collapsed="false">
      <c r="B102" s="227"/>
      <c r="C102" s="228"/>
      <c r="D102" s="223" t="s">
        <v>148</v>
      </c>
      <c r="E102" s="229"/>
      <c r="F102" s="230" t="s">
        <v>149</v>
      </c>
      <c r="G102" s="228"/>
      <c r="H102" s="229"/>
      <c r="I102" s="231"/>
      <c r="J102" s="228"/>
      <c r="K102" s="228"/>
      <c r="L102" s="232"/>
      <c r="M102" s="233"/>
      <c r="N102" s="234"/>
      <c r="O102" s="234"/>
      <c r="P102" s="234"/>
      <c r="Q102" s="234"/>
      <c r="R102" s="234"/>
      <c r="S102" s="234"/>
      <c r="T102" s="235"/>
      <c r="AT102" s="236" t="s">
        <v>148</v>
      </c>
      <c r="AU102" s="236" t="s">
        <v>78</v>
      </c>
      <c r="AV102" s="226" t="s">
        <v>76</v>
      </c>
      <c r="AW102" s="226" t="s">
        <v>31</v>
      </c>
      <c r="AX102" s="226" t="s">
        <v>69</v>
      </c>
      <c r="AY102" s="236" t="s">
        <v>137</v>
      </c>
    </row>
    <row r="103" s="226" customFormat="true" ht="12.8" hidden="false" customHeight="false" outlineLevel="0" collapsed="false">
      <c r="B103" s="227"/>
      <c r="C103" s="228"/>
      <c r="D103" s="223" t="s">
        <v>148</v>
      </c>
      <c r="E103" s="229"/>
      <c r="F103" s="230" t="s">
        <v>150</v>
      </c>
      <c r="G103" s="228"/>
      <c r="H103" s="229"/>
      <c r="I103" s="231"/>
      <c r="J103" s="228"/>
      <c r="K103" s="228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48</v>
      </c>
      <c r="AU103" s="236" t="s">
        <v>78</v>
      </c>
      <c r="AV103" s="226" t="s">
        <v>76</v>
      </c>
      <c r="AW103" s="226" t="s">
        <v>31</v>
      </c>
      <c r="AX103" s="226" t="s">
        <v>69</v>
      </c>
      <c r="AY103" s="236" t="s">
        <v>137</v>
      </c>
    </row>
    <row r="104" s="237" customFormat="true" ht="12.8" hidden="false" customHeight="false" outlineLevel="0" collapsed="false">
      <c r="B104" s="238"/>
      <c r="C104" s="239"/>
      <c r="D104" s="223" t="s">
        <v>148</v>
      </c>
      <c r="E104" s="240"/>
      <c r="F104" s="241" t="s">
        <v>151</v>
      </c>
      <c r="G104" s="239"/>
      <c r="H104" s="242" t="n">
        <v>7.397</v>
      </c>
      <c r="I104" s="243"/>
      <c r="J104" s="239"/>
      <c r="K104" s="239"/>
      <c r="L104" s="244"/>
      <c r="M104" s="245"/>
      <c r="N104" s="246"/>
      <c r="O104" s="246"/>
      <c r="P104" s="246"/>
      <c r="Q104" s="246"/>
      <c r="R104" s="246"/>
      <c r="S104" s="246"/>
      <c r="T104" s="247"/>
      <c r="AT104" s="248" t="s">
        <v>148</v>
      </c>
      <c r="AU104" s="248" t="s">
        <v>78</v>
      </c>
      <c r="AV104" s="237" t="s">
        <v>78</v>
      </c>
      <c r="AW104" s="237" t="s">
        <v>31</v>
      </c>
      <c r="AX104" s="237" t="s">
        <v>76</v>
      </c>
      <c r="AY104" s="248" t="s">
        <v>137</v>
      </c>
    </row>
    <row r="105" s="24" customFormat="true" ht="16.5" hidden="false" customHeight="true" outlineLevel="0" collapsed="false">
      <c r="B105" s="25"/>
      <c r="C105" s="211" t="s">
        <v>78</v>
      </c>
      <c r="D105" s="211" t="s">
        <v>139</v>
      </c>
      <c r="E105" s="212" t="s">
        <v>152</v>
      </c>
      <c r="F105" s="213" t="s">
        <v>153</v>
      </c>
      <c r="G105" s="214" t="s">
        <v>142</v>
      </c>
      <c r="H105" s="215" t="n">
        <v>7.397</v>
      </c>
      <c r="I105" s="216"/>
      <c r="J105" s="217" t="n">
        <f aca="false">ROUND(I105*H105,2)</f>
        <v>0</v>
      </c>
      <c r="K105" s="213" t="s">
        <v>143</v>
      </c>
      <c r="L105" s="30"/>
      <c r="M105" s="218"/>
      <c r="N105" s="219" t="s">
        <v>40</v>
      </c>
      <c r="O105" s="62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AR105" s="3" t="s">
        <v>144</v>
      </c>
      <c r="AT105" s="3" t="s">
        <v>139</v>
      </c>
      <c r="AU105" s="3" t="s">
        <v>78</v>
      </c>
      <c r="AY105" s="3" t="s">
        <v>137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3" t="s">
        <v>76</v>
      </c>
      <c r="BK105" s="222" t="n">
        <f aca="false">ROUND(I105*H105,2)</f>
        <v>0</v>
      </c>
      <c r="BL105" s="3" t="s">
        <v>144</v>
      </c>
      <c r="BM105" s="3" t="s">
        <v>154</v>
      </c>
    </row>
    <row r="106" s="24" customFormat="true" ht="12.8" hidden="false" customHeight="false" outlineLevel="0" collapsed="false">
      <c r="B106" s="25"/>
      <c r="C106" s="26"/>
      <c r="D106" s="223" t="s">
        <v>146</v>
      </c>
      <c r="E106" s="26"/>
      <c r="F106" s="224" t="s">
        <v>155</v>
      </c>
      <c r="G106" s="26"/>
      <c r="H106" s="26"/>
      <c r="I106" s="129"/>
      <c r="J106" s="26"/>
      <c r="K106" s="26"/>
      <c r="L106" s="30"/>
      <c r="M106" s="225"/>
      <c r="N106" s="62"/>
      <c r="O106" s="62"/>
      <c r="P106" s="62"/>
      <c r="Q106" s="62"/>
      <c r="R106" s="62"/>
      <c r="S106" s="62"/>
      <c r="T106" s="63"/>
      <c r="AT106" s="3" t="s">
        <v>146</v>
      </c>
      <c r="AU106" s="3" t="s">
        <v>78</v>
      </c>
    </row>
    <row r="107" s="24" customFormat="true" ht="16.5" hidden="false" customHeight="true" outlineLevel="0" collapsed="false">
      <c r="B107" s="25"/>
      <c r="C107" s="211" t="s">
        <v>87</v>
      </c>
      <c r="D107" s="211" t="s">
        <v>139</v>
      </c>
      <c r="E107" s="212" t="s">
        <v>156</v>
      </c>
      <c r="F107" s="213" t="s">
        <v>157</v>
      </c>
      <c r="G107" s="214" t="s">
        <v>142</v>
      </c>
      <c r="H107" s="215" t="n">
        <v>7.397</v>
      </c>
      <c r="I107" s="216"/>
      <c r="J107" s="217" t="n">
        <f aca="false">ROUND(I107*H107,2)</f>
        <v>0</v>
      </c>
      <c r="K107" s="213" t="s">
        <v>143</v>
      </c>
      <c r="L107" s="30"/>
      <c r="M107" s="218"/>
      <c r="N107" s="219" t="s">
        <v>40</v>
      </c>
      <c r="O107" s="62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AR107" s="3" t="s">
        <v>144</v>
      </c>
      <c r="AT107" s="3" t="s">
        <v>139</v>
      </c>
      <c r="AU107" s="3" t="s">
        <v>78</v>
      </c>
      <c r="AY107" s="3" t="s">
        <v>137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76</v>
      </c>
      <c r="BK107" s="222" t="n">
        <f aca="false">ROUND(I107*H107,2)</f>
        <v>0</v>
      </c>
      <c r="BL107" s="3" t="s">
        <v>144</v>
      </c>
      <c r="BM107" s="3" t="s">
        <v>158</v>
      </c>
    </row>
    <row r="108" s="24" customFormat="true" ht="12.8" hidden="false" customHeight="false" outlineLevel="0" collapsed="false">
      <c r="B108" s="25"/>
      <c r="C108" s="26"/>
      <c r="D108" s="223" t="s">
        <v>146</v>
      </c>
      <c r="E108" s="26"/>
      <c r="F108" s="224" t="s">
        <v>159</v>
      </c>
      <c r="G108" s="26"/>
      <c r="H108" s="26"/>
      <c r="I108" s="129"/>
      <c r="J108" s="26"/>
      <c r="K108" s="26"/>
      <c r="L108" s="30"/>
      <c r="M108" s="225"/>
      <c r="N108" s="62"/>
      <c r="O108" s="62"/>
      <c r="P108" s="62"/>
      <c r="Q108" s="62"/>
      <c r="R108" s="62"/>
      <c r="S108" s="62"/>
      <c r="T108" s="63"/>
      <c r="AT108" s="3" t="s">
        <v>146</v>
      </c>
      <c r="AU108" s="3" t="s">
        <v>78</v>
      </c>
    </row>
    <row r="109" s="226" customFormat="true" ht="12.8" hidden="false" customHeight="false" outlineLevel="0" collapsed="false">
      <c r="B109" s="227"/>
      <c r="C109" s="228"/>
      <c r="D109" s="223" t="s">
        <v>148</v>
      </c>
      <c r="E109" s="229"/>
      <c r="F109" s="230" t="s">
        <v>160</v>
      </c>
      <c r="G109" s="228"/>
      <c r="H109" s="229"/>
      <c r="I109" s="231"/>
      <c r="J109" s="228"/>
      <c r="K109" s="228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48</v>
      </c>
      <c r="AU109" s="236" t="s">
        <v>78</v>
      </c>
      <c r="AV109" s="226" t="s">
        <v>76</v>
      </c>
      <c r="AW109" s="226" t="s">
        <v>31</v>
      </c>
      <c r="AX109" s="226" t="s">
        <v>69</v>
      </c>
      <c r="AY109" s="236" t="s">
        <v>137</v>
      </c>
    </row>
    <row r="110" s="237" customFormat="true" ht="12.8" hidden="false" customHeight="false" outlineLevel="0" collapsed="false">
      <c r="B110" s="238"/>
      <c r="C110" s="239"/>
      <c r="D110" s="223" t="s">
        <v>148</v>
      </c>
      <c r="E110" s="240"/>
      <c r="F110" s="241" t="s">
        <v>151</v>
      </c>
      <c r="G110" s="239"/>
      <c r="H110" s="242" t="n">
        <v>7.397</v>
      </c>
      <c r="I110" s="243"/>
      <c r="J110" s="239"/>
      <c r="K110" s="239"/>
      <c r="L110" s="244"/>
      <c r="M110" s="245"/>
      <c r="N110" s="246"/>
      <c r="O110" s="246"/>
      <c r="P110" s="246"/>
      <c r="Q110" s="246"/>
      <c r="R110" s="246"/>
      <c r="S110" s="246"/>
      <c r="T110" s="247"/>
      <c r="AT110" s="248" t="s">
        <v>148</v>
      </c>
      <c r="AU110" s="248" t="s">
        <v>78</v>
      </c>
      <c r="AV110" s="237" t="s">
        <v>78</v>
      </c>
      <c r="AW110" s="237" t="s">
        <v>31</v>
      </c>
      <c r="AX110" s="237" t="s">
        <v>76</v>
      </c>
      <c r="AY110" s="248" t="s">
        <v>137</v>
      </c>
    </row>
    <row r="111" s="24" customFormat="true" ht="16.5" hidden="false" customHeight="true" outlineLevel="0" collapsed="false">
      <c r="B111" s="25"/>
      <c r="C111" s="211" t="s">
        <v>144</v>
      </c>
      <c r="D111" s="211" t="s">
        <v>139</v>
      </c>
      <c r="E111" s="212" t="s">
        <v>161</v>
      </c>
      <c r="F111" s="213" t="s">
        <v>162</v>
      </c>
      <c r="G111" s="214" t="s">
        <v>163</v>
      </c>
      <c r="H111" s="215" t="n">
        <v>12.328</v>
      </c>
      <c r="I111" s="216"/>
      <c r="J111" s="217" t="n">
        <f aca="false">ROUND(I111*H111,2)</f>
        <v>0</v>
      </c>
      <c r="K111" s="213" t="s">
        <v>143</v>
      </c>
      <c r="L111" s="30"/>
      <c r="M111" s="218"/>
      <c r="N111" s="219" t="s">
        <v>40</v>
      </c>
      <c r="O111" s="62"/>
      <c r="P111" s="220" t="n">
        <f aca="false">O111*H111</f>
        <v>0</v>
      </c>
      <c r="Q111" s="220" t="n">
        <v>0</v>
      </c>
      <c r="R111" s="220" t="n">
        <f aca="false">Q111*H111</f>
        <v>0</v>
      </c>
      <c r="S111" s="220" t="n">
        <v>0</v>
      </c>
      <c r="T111" s="221" t="n">
        <f aca="false">S111*H111</f>
        <v>0</v>
      </c>
      <c r="AR111" s="3" t="s">
        <v>144</v>
      </c>
      <c r="AT111" s="3" t="s">
        <v>139</v>
      </c>
      <c r="AU111" s="3" t="s">
        <v>78</v>
      </c>
      <c r="AY111" s="3" t="s">
        <v>137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3" t="s">
        <v>76</v>
      </c>
      <c r="BK111" s="222" t="n">
        <f aca="false">ROUND(I111*H111,2)</f>
        <v>0</v>
      </c>
      <c r="BL111" s="3" t="s">
        <v>144</v>
      </c>
      <c r="BM111" s="3" t="s">
        <v>164</v>
      </c>
    </row>
    <row r="112" s="24" customFormat="true" ht="12.8" hidden="false" customHeight="false" outlineLevel="0" collapsed="false">
      <c r="B112" s="25"/>
      <c r="C112" s="26"/>
      <c r="D112" s="223" t="s">
        <v>146</v>
      </c>
      <c r="E112" s="26"/>
      <c r="F112" s="224" t="s">
        <v>165</v>
      </c>
      <c r="G112" s="26"/>
      <c r="H112" s="26"/>
      <c r="I112" s="129"/>
      <c r="J112" s="26"/>
      <c r="K112" s="26"/>
      <c r="L112" s="30"/>
      <c r="M112" s="225"/>
      <c r="N112" s="62"/>
      <c r="O112" s="62"/>
      <c r="P112" s="62"/>
      <c r="Q112" s="62"/>
      <c r="R112" s="62"/>
      <c r="S112" s="62"/>
      <c r="T112" s="63"/>
      <c r="AT112" s="3" t="s">
        <v>146</v>
      </c>
      <c r="AU112" s="3" t="s">
        <v>78</v>
      </c>
    </row>
    <row r="113" s="237" customFormat="true" ht="12.8" hidden="false" customHeight="false" outlineLevel="0" collapsed="false">
      <c r="B113" s="238"/>
      <c r="C113" s="239"/>
      <c r="D113" s="223" t="s">
        <v>148</v>
      </c>
      <c r="E113" s="240"/>
      <c r="F113" s="241" t="s">
        <v>166</v>
      </c>
      <c r="G113" s="239"/>
      <c r="H113" s="242" t="n">
        <v>12.328</v>
      </c>
      <c r="I113" s="243"/>
      <c r="J113" s="239"/>
      <c r="K113" s="239"/>
      <c r="L113" s="244"/>
      <c r="M113" s="245"/>
      <c r="N113" s="246"/>
      <c r="O113" s="246"/>
      <c r="P113" s="246"/>
      <c r="Q113" s="246"/>
      <c r="R113" s="246"/>
      <c r="S113" s="246"/>
      <c r="T113" s="247"/>
      <c r="AT113" s="248" t="s">
        <v>148</v>
      </c>
      <c r="AU113" s="248" t="s">
        <v>78</v>
      </c>
      <c r="AV113" s="237" t="s">
        <v>78</v>
      </c>
      <c r="AW113" s="237" t="s">
        <v>31</v>
      </c>
      <c r="AX113" s="237" t="s">
        <v>76</v>
      </c>
      <c r="AY113" s="248" t="s">
        <v>137</v>
      </c>
    </row>
    <row r="114" s="194" customFormat="true" ht="22.8" hidden="false" customHeight="true" outlineLevel="0" collapsed="false">
      <c r="B114" s="195"/>
      <c r="C114" s="196"/>
      <c r="D114" s="197" t="s">
        <v>68</v>
      </c>
      <c r="E114" s="209" t="s">
        <v>167</v>
      </c>
      <c r="F114" s="209" t="s">
        <v>168</v>
      </c>
      <c r="G114" s="196"/>
      <c r="H114" s="196"/>
      <c r="I114" s="199"/>
      <c r="J114" s="210" t="n">
        <f aca="false">BK114</f>
        <v>0</v>
      </c>
      <c r="K114" s="196"/>
      <c r="L114" s="201"/>
      <c r="M114" s="202"/>
      <c r="N114" s="203"/>
      <c r="O114" s="203"/>
      <c r="P114" s="204" t="n">
        <f aca="false">SUM(P115:P171)</f>
        <v>0</v>
      </c>
      <c r="Q114" s="203"/>
      <c r="R114" s="204" t="n">
        <f aca="false">SUM(R115:R171)</f>
        <v>4.75833126</v>
      </c>
      <c r="S114" s="203"/>
      <c r="T114" s="205" t="n">
        <f aca="false">SUM(T115:T171)</f>
        <v>0</v>
      </c>
      <c r="AR114" s="206" t="s">
        <v>76</v>
      </c>
      <c r="AT114" s="207" t="s">
        <v>68</v>
      </c>
      <c r="AU114" s="207" t="s">
        <v>76</v>
      </c>
      <c r="AY114" s="206" t="s">
        <v>137</v>
      </c>
      <c r="BK114" s="208" t="n">
        <f aca="false">SUM(BK115:BK171)</f>
        <v>0</v>
      </c>
    </row>
    <row r="115" s="24" customFormat="true" ht="16.5" hidden="false" customHeight="true" outlineLevel="0" collapsed="false">
      <c r="B115" s="25"/>
      <c r="C115" s="211" t="s">
        <v>169</v>
      </c>
      <c r="D115" s="211" t="s">
        <v>139</v>
      </c>
      <c r="E115" s="212" t="s">
        <v>170</v>
      </c>
      <c r="F115" s="213" t="s">
        <v>171</v>
      </c>
      <c r="G115" s="214" t="s">
        <v>163</v>
      </c>
      <c r="H115" s="215" t="n">
        <v>163.09</v>
      </c>
      <c r="I115" s="216"/>
      <c r="J115" s="217" t="n">
        <f aca="false">ROUND(I115*H115,2)</f>
        <v>0</v>
      </c>
      <c r="K115" s="213" t="s">
        <v>143</v>
      </c>
      <c r="L115" s="30"/>
      <c r="M115" s="218"/>
      <c r="N115" s="219" t="s">
        <v>40</v>
      </c>
      <c r="O115" s="62"/>
      <c r="P115" s="220" t="n">
        <f aca="false">O115*H115</f>
        <v>0</v>
      </c>
      <c r="Q115" s="220" t="n">
        <v>0.00938</v>
      </c>
      <c r="R115" s="220" t="n">
        <f aca="false">Q115*H115</f>
        <v>1.5297842</v>
      </c>
      <c r="S115" s="220" t="n">
        <v>0</v>
      </c>
      <c r="T115" s="221" t="n">
        <f aca="false">S115*H115</f>
        <v>0</v>
      </c>
      <c r="AR115" s="3" t="s">
        <v>144</v>
      </c>
      <c r="AT115" s="3" t="s">
        <v>139</v>
      </c>
      <c r="AU115" s="3" t="s">
        <v>78</v>
      </c>
      <c r="AY115" s="3" t="s">
        <v>137</v>
      </c>
      <c r="BE115" s="222" t="n">
        <f aca="false">IF(N115="základní",J115,0)</f>
        <v>0</v>
      </c>
      <c r="BF115" s="222" t="n">
        <f aca="false">IF(N115="snížená",J115,0)</f>
        <v>0</v>
      </c>
      <c r="BG115" s="222" t="n">
        <f aca="false">IF(N115="zákl. přenesená",J115,0)</f>
        <v>0</v>
      </c>
      <c r="BH115" s="222" t="n">
        <f aca="false">IF(N115="sníž. přenesená",J115,0)</f>
        <v>0</v>
      </c>
      <c r="BI115" s="222" t="n">
        <f aca="false">IF(N115="nulová",J115,0)</f>
        <v>0</v>
      </c>
      <c r="BJ115" s="3" t="s">
        <v>76</v>
      </c>
      <c r="BK115" s="222" t="n">
        <f aca="false">ROUND(I115*H115,2)</f>
        <v>0</v>
      </c>
      <c r="BL115" s="3" t="s">
        <v>144</v>
      </c>
      <c r="BM115" s="3" t="s">
        <v>172</v>
      </c>
    </row>
    <row r="116" s="24" customFormat="true" ht="12.8" hidden="false" customHeight="false" outlineLevel="0" collapsed="false">
      <c r="B116" s="25"/>
      <c r="C116" s="26"/>
      <c r="D116" s="223" t="s">
        <v>146</v>
      </c>
      <c r="E116" s="26"/>
      <c r="F116" s="224" t="s">
        <v>173</v>
      </c>
      <c r="G116" s="26"/>
      <c r="H116" s="26"/>
      <c r="I116" s="129"/>
      <c r="J116" s="26"/>
      <c r="K116" s="26"/>
      <c r="L116" s="30"/>
      <c r="M116" s="225"/>
      <c r="N116" s="62"/>
      <c r="O116" s="62"/>
      <c r="P116" s="62"/>
      <c r="Q116" s="62"/>
      <c r="R116" s="62"/>
      <c r="S116" s="62"/>
      <c r="T116" s="63"/>
      <c r="AT116" s="3" t="s">
        <v>146</v>
      </c>
      <c r="AU116" s="3" t="s">
        <v>78</v>
      </c>
    </row>
    <row r="117" s="226" customFormat="true" ht="12.8" hidden="false" customHeight="false" outlineLevel="0" collapsed="false">
      <c r="B117" s="227"/>
      <c r="C117" s="228"/>
      <c r="D117" s="223" t="s">
        <v>148</v>
      </c>
      <c r="E117" s="229"/>
      <c r="F117" s="230" t="s">
        <v>174</v>
      </c>
      <c r="G117" s="228"/>
      <c r="H117" s="229"/>
      <c r="I117" s="231"/>
      <c r="J117" s="228"/>
      <c r="K117" s="228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48</v>
      </c>
      <c r="AU117" s="236" t="s">
        <v>78</v>
      </c>
      <c r="AV117" s="226" t="s">
        <v>76</v>
      </c>
      <c r="AW117" s="226" t="s">
        <v>31</v>
      </c>
      <c r="AX117" s="226" t="s">
        <v>69</v>
      </c>
      <c r="AY117" s="236" t="s">
        <v>137</v>
      </c>
    </row>
    <row r="118" s="226" customFormat="true" ht="12.8" hidden="false" customHeight="false" outlineLevel="0" collapsed="false">
      <c r="B118" s="227"/>
      <c r="C118" s="228"/>
      <c r="D118" s="223" t="s">
        <v>148</v>
      </c>
      <c r="E118" s="229"/>
      <c r="F118" s="230" t="s">
        <v>175</v>
      </c>
      <c r="G118" s="228"/>
      <c r="H118" s="229"/>
      <c r="I118" s="231"/>
      <c r="J118" s="228"/>
      <c r="K118" s="228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48</v>
      </c>
      <c r="AU118" s="236" t="s">
        <v>78</v>
      </c>
      <c r="AV118" s="226" t="s">
        <v>76</v>
      </c>
      <c r="AW118" s="226" t="s">
        <v>31</v>
      </c>
      <c r="AX118" s="226" t="s">
        <v>69</v>
      </c>
      <c r="AY118" s="236" t="s">
        <v>137</v>
      </c>
    </row>
    <row r="119" s="226" customFormat="true" ht="12.8" hidden="false" customHeight="false" outlineLevel="0" collapsed="false">
      <c r="B119" s="227"/>
      <c r="C119" s="228"/>
      <c r="D119" s="223" t="s">
        <v>148</v>
      </c>
      <c r="E119" s="229"/>
      <c r="F119" s="230" t="s">
        <v>176</v>
      </c>
      <c r="G119" s="228"/>
      <c r="H119" s="229"/>
      <c r="I119" s="231"/>
      <c r="J119" s="228"/>
      <c r="K119" s="228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48</v>
      </c>
      <c r="AU119" s="236" t="s">
        <v>78</v>
      </c>
      <c r="AV119" s="226" t="s">
        <v>76</v>
      </c>
      <c r="AW119" s="226" t="s">
        <v>31</v>
      </c>
      <c r="AX119" s="226" t="s">
        <v>69</v>
      </c>
      <c r="AY119" s="236" t="s">
        <v>137</v>
      </c>
    </row>
    <row r="120" s="237" customFormat="true" ht="12.8" hidden="false" customHeight="false" outlineLevel="0" collapsed="false">
      <c r="B120" s="238"/>
      <c r="C120" s="239"/>
      <c r="D120" s="223" t="s">
        <v>148</v>
      </c>
      <c r="E120" s="240"/>
      <c r="F120" s="241" t="s">
        <v>177</v>
      </c>
      <c r="G120" s="239"/>
      <c r="H120" s="242" t="n">
        <v>163.09</v>
      </c>
      <c r="I120" s="243"/>
      <c r="J120" s="239"/>
      <c r="K120" s="239"/>
      <c r="L120" s="244"/>
      <c r="M120" s="245"/>
      <c r="N120" s="246"/>
      <c r="O120" s="246"/>
      <c r="P120" s="246"/>
      <c r="Q120" s="246"/>
      <c r="R120" s="246"/>
      <c r="S120" s="246"/>
      <c r="T120" s="247"/>
      <c r="AT120" s="248" t="s">
        <v>148</v>
      </c>
      <c r="AU120" s="248" t="s">
        <v>78</v>
      </c>
      <c r="AV120" s="237" t="s">
        <v>78</v>
      </c>
      <c r="AW120" s="237" t="s">
        <v>31</v>
      </c>
      <c r="AX120" s="237" t="s">
        <v>76</v>
      </c>
      <c r="AY120" s="248" t="s">
        <v>137</v>
      </c>
    </row>
    <row r="121" s="24" customFormat="true" ht="16.5" hidden="false" customHeight="true" outlineLevel="0" collapsed="false">
      <c r="B121" s="25"/>
      <c r="C121" s="249" t="s">
        <v>167</v>
      </c>
      <c r="D121" s="249" t="s">
        <v>178</v>
      </c>
      <c r="E121" s="250" t="s">
        <v>179</v>
      </c>
      <c r="F121" s="251" t="s">
        <v>180</v>
      </c>
      <c r="G121" s="252" t="s">
        <v>163</v>
      </c>
      <c r="H121" s="253" t="n">
        <v>166.352</v>
      </c>
      <c r="I121" s="254"/>
      <c r="J121" s="255" t="n">
        <f aca="false">ROUND(I121*H121,2)</f>
        <v>0</v>
      </c>
      <c r="K121" s="251" t="s">
        <v>143</v>
      </c>
      <c r="L121" s="256"/>
      <c r="M121" s="257"/>
      <c r="N121" s="258" t="s">
        <v>40</v>
      </c>
      <c r="O121" s="62"/>
      <c r="P121" s="220" t="n">
        <f aca="false">O121*H121</f>
        <v>0</v>
      </c>
      <c r="Q121" s="220" t="n">
        <v>0.015</v>
      </c>
      <c r="R121" s="220" t="n">
        <f aca="false">Q121*H121</f>
        <v>2.49528</v>
      </c>
      <c r="S121" s="220" t="n">
        <v>0</v>
      </c>
      <c r="T121" s="221" t="n">
        <f aca="false">S121*H121</f>
        <v>0</v>
      </c>
      <c r="AR121" s="3" t="s">
        <v>181</v>
      </c>
      <c r="AT121" s="3" t="s">
        <v>178</v>
      </c>
      <c r="AU121" s="3" t="s">
        <v>78</v>
      </c>
      <c r="AY121" s="3" t="s">
        <v>137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3" t="s">
        <v>76</v>
      </c>
      <c r="BK121" s="222" t="n">
        <f aca="false">ROUND(I121*H121,2)</f>
        <v>0</v>
      </c>
      <c r="BL121" s="3" t="s">
        <v>144</v>
      </c>
      <c r="BM121" s="3" t="s">
        <v>182</v>
      </c>
    </row>
    <row r="122" s="24" customFormat="true" ht="12.8" hidden="false" customHeight="false" outlineLevel="0" collapsed="false">
      <c r="B122" s="25"/>
      <c r="C122" s="26"/>
      <c r="D122" s="223" t="s">
        <v>146</v>
      </c>
      <c r="E122" s="26"/>
      <c r="F122" s="224" t="s">
        <v>180</v>
      </c>
      <c r="G122" s="26"/>
      <c r="H122" s="26"/>
      <c r="I122" s="129"/>
      <c r="J122" s="26"/>
      <c r="K122" s="26"/>
      <c r="L122" s="30"/>
      <c r="M122" s="225"/>
      <c r="N122" s="62"/>
      <c r="O122" s="62"/>
      <c r="P122" s="62"/>
      <c r="Q122" s="62"/>
      <c r="R122" s="62"/>
      <c r="S122" s="62"/>
      <c r="T122" s="63"/>
      <c r="AT122" s="3" t="s">
        <v>146</v>
      </c>
      <c r="AU122" s="3" t="s">
        <v>78</v>
      </c>
    </row>
    <row r="123" s="237" customFormat="true" ht="12.8" hidden="false" customHeight="false" outlineLevel="0" collapsed="false">
      <c r="B123" s="238"/>
      <c r="C123" s="239"/>
      <c r="D123" s="223" t="s">
        <v>148</v>
      </c>
      <c r="E123" s="239"/>
      <c r="F123" s="241" t="s">
        <v>183</v>
      </c>
      <c r="G123" s="239"/>
      <c r="H123" s="242" t="n">
        <v>166.352</v>
      </c>
      <c r="I123" s="243"/>
      <c r="J123" s="239"/>
      <c r="K123" s="239"/>
      <c r="L123" s="244"/>
      <c r="M123" s="245"/>
      <c r="N123" s="246"/>
      <c r="O123" s="246"/>
      <c r="P123" s="246"/>
      <c r="Q123" s="246"/>
      <c r="R123" s="246"/>
      <c r="S123" s="246"/>
      <c r="T123" s="247"/>
      <c r="AT123" s="248" t="s">
        <v>148</v>
      </c>
      <c r="AU123" s="248" t="s">
        <v>78</v>
      </c>
      <c r="AV123" s="237" t="s">
        <v>78</v>
      </c>
      <c r="AW123" s="237" t="s">
        <v>3</v>
      </c>
      <c r="AX123" s="237" t="s">
        <v>76</v>
      </c>
      <c r="AY123" s="248" t="s">
        <v>137</v>
      </c>
    </row>
    <row r="124" s="24" customFormat="true" ht="16.5" hidden="false" customHeight="true" outlineLevel="0" collapsed="false">
      <c r="B124" s="25"/>
      <c r="C124" s="211" t="s">
        <v>184</v>
      </c>
      <c r="D124" s="211" t="s">
        <v>139</v>
      </c>
      <c r="E124" s="212" t="s">
        <v>185</v>
      </c>
      <c r="F124" s="213" t="s">
        <v>186</v>
      </c>
      <c r="G124" s="214" t="s">
        <v>187</v>
      </c>
      <c r="H124" s="215" t="n">
        <v>74.05</v>
      </c>
      <c r="I124" s="216"/>
      <c r="J124" s="217" t="n">
        <f aca="false">ROUND(I124*H124,2)</f>
        <v>0</v>
      </c>
      <c r="K124" s="213" t="s">
        <v>143</v>
      </c>
      <c r="L124" s="30"/>
      <c r="M124" s="218"/>
      <c r="N124" s="219" t="s">
        <v>40</v>
      </c>
      <c r="O124" s="62"/>
      <c r="P124" s="220" t="n">
        <f aca="false">O124*H124</f>
        <v>0</v>
      </c>
      <c r="Q124" s="220" t="n">
        <v>0.00176</v>
      </c>
      <c r="R124" s="220" t="n">
        <f aca="false">Q124*H124</f>
        <v>0.130328</v>
      </c>
      <c r="S124" s="220" t="n">
        <v>0</v>
      </c>
      <c r="T124" s="221" t="n">
        <f aca="false">S124*H124</f>
        <v>0</v>
      </c>
      <c r="AR124" s="3" t="s">
        <v>144</v>
      </c>
      <c r="AT124" s="3" t="s">
        <v>139</v>
      </c>
      <c r="AU124" s="3" t="s">
        <v>78</v>
      </c>
      <c r="AY124" s="3" t="s">
        <v>137</v>
      </c>
      <c r="BE124" s="222" t="n">
        <f aca="false">IF(N124="základní",J124,0)</f>
        <v>0</v>
      </c>
      <c r="BF124" s="222" t="n">
        <f aca="false">IF(N124="snížená",J124,0)</f>
        <v>0</v>
      </c>
      <c r="BG124" s="222" t="n">
        <f aca="false">IF(N124="zákl. přenesená",J124,0)</f>
        <v>0</v>
      </c>
      <c r="BH124" s="222" t="n">
        <f aca="false">IF(N124="sníž. přenesená",J124,0)</f>
        <v>0</v>
      </c>
      <c r="BI124" s="222" t="n">
        <f aca="false">IF(N124="nulová",J124,0)</f>
        <v>0</v>
      </c>
      <c r="BJ124" s="3" t="s">
        <v>76</v>
      </c>
      <c r="BK124" s="222" t="n">
        <f aca="false">ROUND(I124*H124,2)</f>
        <v>0</v>
      </c>
      <c r="BL124" s="3" t="s">
        <v>144</v>
      </c>
      <c r="BM124" s="3" t="s">
        <v>188</v>
      </c>
    </row>
    <row r="125" s="24" customFormat="true" ht="12.8" hidden="false" customHeight="false" outlineLevel="0" collapsed="false">
      <c r="B125" s="25"/>
      <c r="C125" s="26"/>
      <c r="D125" s="223" t="s">
        <v>146</v>
      </c>
      <c r="E125" s="26"/>
      <c r="F125" s="224" t="s">
        <v>189</v>
      </c>
      <c r="G125" s="26"/>
      <c r="H125" s="26"/>
      <c r="I125" s="129"/>
      <c r="J125" s="26"/>
      <c r="K125" s="26"/>
      <c r="L125" s="30"/>
      <c r="M125" s="225"/>
      <c r="N125" s="62"/>
      <c r="O125" s="62"/>
      <c r="P125" s="62"/>
      <c r="Q125" s="62"/>
      <c r="R125" s="62"/>
      <c r="S125" s="62"/>
      <c r="T125" s="63"/>
      <c r="AT125" s="3" t="s">
        <v>146</v>
      </c>
      <c r="AU125" s="3" t="s">
        <v>78</v>
      </c>
    </row>
    <row r="126" s="226" customFormat="true" ht="12.8" hidden="false" customHeight="false" outlineLevel="0" collapsed="false">
      <c r="B126" s="227"/>
      <c r="C126" s="228"/>
      <c r="D126" s="223" t="s">
        <v>148</v>
      </c>
      <c r="E126" s="229"/>
      <c r="F126" s="230" t="s">
        <v>174</v>
      </c>
      <c r="G126" s="228"/>
      <c r="H126" s="229"/>
      <c r="I126" s="231"/>
      <c r="J126" s="228"/>
      <c r="K126" s="228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48</v>
      </c>
      <c r="AU126" s="236" t="s">
        <v>78</v>
      </c>
      <c r="AV126" s="226" t="s">
        <v>76</v>
      </c>
      <c r="AW126" s="226" t="s">
        <v>31</v>
      </c>
      <c r="AX126" s="226" t="s">
        <v>69</v>
      </c>
      <c r="AY126" s="236" t="s">
        <v>137</v>
      </c>
    </row>
    <row r="127" s="226" customFormat="true" ht="12.8" hidden="false" customHeight="false" outlineLevel="0" collapsed="false">
      <c r="B127" s="227"/>
      <c r="C127" s="228"/>
      <c r="D127" s="223" t="s">
        <v>148</v>
      </c>
      <c r="E127" s="229"/>
      <c r="F127" s="230" t="s">
        <v>190</v>
      </c>
      <c r="G127" s="228"/>
      <c r="H127" s="229"/>
      <c r="I127" s="231"/>
      <c r="J127" s="228"/>
      <c r="K127" s="228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48</v>
      </c>
      <c r="AU127" s="236" t="s">
        <v>78</v>
      </c>
      <c r="AV127" s="226" t="s">
        <v>76</v>
      </c>
      <c r="AW127" s="226" t="s">
        <v>31</v>
      </c>
      <c r="AX127" s="226" t="s">
        <v>69</v>
      </c>
      <c r="AY127" s="236" t="s">
        <v>137</v>
      </c>
    </row>
    <row r="128" s="226" customFormat="true" ht="12.8" hidden="false" customHeight="false" outlineLevel="0" collapsed="false">
      <c r="B128" s="227"/>
      <c r="C128" s="228"/>
      <c r="D128" s="223" t="s">
        <v>148</v>
      </c>
      <c r="E128" s="229"/>
      <c r="F128" s="230" t="s">
        <v>176</v>
      </c>
      <c r="G128" s="228"/>
      <c r="H128" s="229"/>
      <c r="I128" s="231"/>
      <c r="J128" s="228"/>
      <c r="K128" s="228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48</v>
      </c>
      <c r="AU128" s="236" t="s">
        <v>78</v>
      </c>
      <c r="AV128" s="226" t="s">
        <v>76</v>
      </c>
      <c r="AW128" s="226" t="s">
        <v>31</v>
      </c>
      <c r="AX128" s="226" t="s">
        <v>69</v>
      </c>
      <c r="AY128" s="236" t="s">
        <v>137</v>
      </c>
    </row>
    <row r="129" s="237" customFormat="true" ht="12.8" hidden="false" customHeight="false" outlineLevel="0" collapsed="false">
      <c r="B129" s="238"/>
      <c r="C129" s="239"/>
      <c r="D129" s="223" t="s">
        <v>148</v>
      </c>
      <c r="E129" s="240"/>
      <c r="F129" s="241" t="s">
        <v>191</v>
      </c>
      <c r="G129" s="239"/>
      <c r="H129" s="242" t="n">
        <v>74.05</v>
      </c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48</v>
      </c>
      <c r="AU129" s="248" t="s">
        <v>78</v>
      </c>
      <c r="AV129" s="237" t="s">
        <v>78</v>
      </c>
      <c r="AW129" s="237" t="s">
        <v>31</v>
      </c>
      <c r="AX129" s="237" t="s">
        <v>76</v>
      </c>
      <c r="AY129" s="248" t="s">
        <v>137</v>
      </c>
    </row>
    <row r="130" s="24" customFormat="true" ht="16.5" hidden="false" customHeight="true" outlineLevel="0" collapsed="false">
      <c r="B130" s="25"/>
      <c r="C130" s="249" t="s">
        <v>181</v>
      </c>
      <c r="D130" s="249" t="s">
        <v>178</v>
      </c>
      <c r="E130" s="250" t="s">
        <v>192</v>
      </c>
      <c r="F130" s="251" t="s">
        <v>193</v>
      </c>
      <c r="G130" s="252" t="s">
        <v>163</v>
      </c>
      <c r="H130" s="253" t="n">
        <v>16.291</v>
      </c>
      <c r="I130" s="254"/>
      <c r="J130" s="255" t="n">
        <f aca="false">ROUND(I130*H130,2)</f>
        <v>0</v>
      </c>
      <c r="K130" s="251" t="s">
        <v>143</v>
      </c>
      <c r="L130" s="256"/>
      <c r="M130" s="257"/>
      <c r="N130" s="258" t="s">
        <v>40</v>
      </c>
      <c r="O130" s="62"/>
      <c r="P130" s="220" t="n">
        <f aca="false">O130*H130</f>
        <v>0</v>
      </c>
      <c r="Q130" s="220" t="n">
        <v>0.006</v>
      </c>
      <c r="R130" s="220" t="n">
        <f aca="false">Q130*H130</f>
        <v>0.097746</v>
      </c>
      <c r="S130" s="220" t="n">
        <v>0</v>
      </c>
      <c r="T130" s="221" t="n">
        <f aca="false">S130*H130</f>
        <v>0</v>
      </c>
      <c r="AR130" s="3" t="s">
        <v>181</v>
      </c>
      <c r="AT130" s="3" t="s">
        <v>178</v>
      </c>
      <c r="AU130" s="3" t="s">
        <v>78</v>
      </c>
      <c r="AY130" s="3" t="s">
        <v>137</v>
      </c>
      <c r="BE130" s="222" t="n">
        <f aca="false">IF(N130="základní",J130,0)</f>
        <v>0</v>
      </c>
      <c r="BF130" s="222" t="n">
        <f aca="false">IF(N130="snížená",J130,0)</f>
        <v>0</v>
      </c>
      <c r="BG130" s="222" t="n">
        <f aca="false">IF(N130="zákl. přenesená",J130,0)</f>
        <v>0</v>
      </c>
      <c r="BH130" s="222" t="n">
        <f aca="false">IF(N130="sníž. přenesená",J130,0)</f>
        <v>0</v>
      </c>
      <c r="BI130" s="222" t="n">
        <f aca="false">IF(N130="nulová",J130,0)</f>
        <v>0</v>
      </c>
      <c r="BJ130" s="3" t="s">
        <v>76</v>
      </c>
      <c r="BK130" s="222" t="n">
        <f aca="false">ROUND(I130*H130,2)</f>
        <v>0</v>
      </c>
      <c r="BL130" s="3" t="s">
        <v>144</v>
      </c>
      <c r="BM130" s="3" t="s">
        <v>194</v>
      </c>
    </row>
    <row r="131" s="24" customFormat="true" ht="12.8" hidden="false" customHeight="false" outlineLevel="0" collapsed="false">
      <c r="B131" s="25"/>
      <c r="C131" s="26"/>
      <c r="D131" s="223" t="s">
        <v>146</v>
      </c>
      <c r="E131" s="26"/>
      <c r="F131" s="224" t="s">
        <v>193</v>
      </c>
      <c r="G131" s="26"/>
      <c r="H131" s="26"/>
      <c r="I131" s="129"/>
      <c r="J131" s="26"/>
      <c r="K131" s="26"/>
      <c r="L131" s="30"/>
      <c r="M131" s="225"/>
      <c r="N131" s="62"/>
      <c r="O131" s="62"/>
      <c r="P131" s="62"/>
      <c r="Q131" s="62"/>
      <c r="R131" s="62"/>
      <c r="S131" s="62"/>
      <c r="T131" s="63"/>
      <c r="AT131" s="3" t="s">
        <v>146</v>
      </c>
      <c r="AU131" s="3" t="s">
        <v>78</v>
      </c>
    </row>
    <row r="132" s="237" customFormat="true" ht="12.8" hidden="false" customHeight="false" outlineLevel="0" collapsed="false">
      <c r="B132" s="238"/>
      <c r="C132" s="239"/>
      <c r="D132" s="223" t="s">
        <v>148</v>
      </c>
      <c r="E132" s="240"/>
      <c r="F132" s="241" t="s">
        <v>195</v>
      </c>
      <c r="G132" s="239"/>
      <c r="H132" s="242" t="n">
        <v>14.81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48</v>
      </c>
      <c r="AU132" s="248" t="s">
        <v>78</v>
      </c>
      <c r="AV132" s="237" t="s">
        <v>78</v>
      </c>
      <c r="AW132" s="237" t="s">
        <v>31</v>
      </c>
      <c r="AX132" s="237" t="s">
        <v>76</v>
      </c>
      <c r="AY132" s="248" t="s">
        <v>137</v>
      </c>
    </row>
    <row r="133" s="237" customFormat="true" ht="12.8" hidden="false" customHeight="false" outlineLevel="0" collapsed="false">
      <c r="B133" s="238"/>
      <c r="C133" s="239"/>
      <c r="D133" s="223" t="s">
        <v>148</v>
      </c>
      <c r="E133" s="239"/>
      <c r="F133" s="241" t="s">
        <v>196</v>
      </c>
      <c r="G133" s="239"/>
      <c r="H133" s="242" t="n">
        <v>16.291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48</v>
      </c>
      <c r="AU133" s="248" t="s">
        <v>78</v>
      </c>
      <c r="AV133" s="237" t="s">
        <v>78</v>
      </c>
      <c r="AW133" s="237" t="s">
        <v>3</v>
      </c>
      <c r="AX133" s="237" t="s">
        <v>76</v>
      </c>
      <c r="AY133" s="248" t="s">
        <v>137</v>
      </c>
    </row>
    <row r="134" s="24" customFormat="true" ht="16.5" hidden="false" customHeight="true" outlineLevel="0" collapsed="false">
      <c r="B134" s="25"/>
      <c r="C134" s="211" t="s">
        <v>197</v>
      </c>
      <c r="D134" s="211" t="s">
        <v>139</v>
      </c>
      <c r="E134" s="212" t="s">
        <v>198</v>
      </c>
      <c r="F134" s="213" t="s">
        <v>199</v>
      </c>
      <c r="G134" s="214" t="s">
        <v>187</v>
      </c>
      <c r="H134" s="215" t="n">
        <v>31.19</v>
      </c>
      <c r="I134" s="216"/>
      <c r="J134" s="217" t="n">
        <f aca="false">ROUND(I134*H134,2)</f>
        <v>0</v>
      </c>
      <c r="K134" s="213" t="s">
        <v>143</v>
      </c>
      <c r="L134" s="30"/>
      <c r="M134" s="218"/>
      <c r="N134" s="219" t="s">
        <v>40</v>
      </c>
      <c r="O134" s="62"/>
      <c r="P134" s="220" t="n">
        <f aca="false">O134*H134</f>
        <v>0</v>
      </c>
      <c r="Q134" s="220" t="n">
        <v>6E-005</v>
      </c>
      <c r="R134" s="220" t="n">
        <f aca="false">Q134*H134</f>
        <v>0.0018714</v>
      </c>
      <c r="S134" s="220" t="n">
        <v>0</v>
      </c>
      <c r="T134" s="221" t="n">
        <f aca="false">S134*H134</f>
        <v>0</v>
      </c>
      <c r="AR134" s="3" t="s">
        <v>144</v>
      </c>
      <c r="AT134" s="3" t="s">
        <v>139</v>
      </c>
      <c r="AU134" s="3" t="s">
        <v>78</v>
      </c>
      <c r="AY134" s="3" t="s">
        <v>137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3" t="s">
        <v>76</v>
      </c>
      <c r="BK134" s="222" t="n">
        <f aca="false">ROUND(I134*H134,2)</f>
        <v>0</v>
      </c>
      <c r="BL134" s="3" t="s">
        <v>144</v>
      </c>
      <c r="BM134" s="3" t="s">
        <v>200</v>
      </c>
    </row>
    <row r="135" s="24" customFormat="true" ht="12.8" hidden="false" customHeight="false" outlineLevel="0" collapsed="false">
      <c r="B135" s="25"/>
      <c r="C135" s="26"/>
      <c r="D135" s="223" t="s">
        <v>146</v>
      </c>
      <c r="E135" s="26"/>
      <c r="F135" s="224" t="s">
        <v>201</v>
      </c>
      <c r="G135" s="26"/>
      <c r="H135" s="26"/>
      <c r="I135" s="129"/>
      <c r="J135" s="26"/>
      <c r="K135" s="26"/>
      <c r="L135" s="30"/>
      <c r="M135" s="225"/>
      <c r="N135" s="62"/>
      <c r="O135" s="62"/>
      <c r="P135" s="62"/>
      <c r="Q135" s="62"/>
      <c r="R135" s="62"/>
      <c r="S135" s="62"/>
      <c r="T135" s="63"/>
      <c r="AT135" s="3" t="s">
        <v>146</v>
      </c>
      <c r="AU135" s="3" t="s">
        <v>78</v>
      </c>
    </row>
    <row r="136" s="226" customFormat="true" ht="12.8" hidden="false" customHeight="false" outlineLevel="0" collapsed="false">
      <c r="B136" s="227"/>
      <c r="C136" s="228"/>
      <c r="D136" s="223" t="s">
        <v>148</v>
      </c>
      <c r="E136" s="229"/>
      <c r="F136" s="230" t="s">
        <v>174</v>
      </c>
      <c r="G136" s="228"/>
      <c r="H136" s="229"/>
      <c r="I136" s="231"/>
      <c r="J136" s="228"/>
      <c r="K136" s="228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48</v>
      </c>
      <c r="AU136" s="236" t="s">
        <v>78</v>
      </c>
      <c r="AV136" s="226" t="s">
        <v>76</v>
      </c>
      <c r="AW136" s="226" t="s">
        <v>31</v>
      </c>
      <c r="AX136" s="226" t="s">
        <v>69</v>
      </c>
      <c r="AY136" s="236" t="s">
        <v>137</v>
      </c>
    </row>
    <row r="137" s="226" customFormat="true" ht="12.8" hidden="false" customHeight="false" outlineLevel="0" collapsed="false">
      <c r="B137" s="227"/>
      <c r="C137" s="228"/>
      <c r="D137" s="223" t="s">
        <v>148</v>
      </c>
      <c r="E137" s="229"/>
      <c r="F137" s="230" t="s">
        <v>202</v>
      </c>
      <c r="G137" s="228"/>
      <c r="H137" s="229"/>
      <c r="I137" s="231"/>
      <c r="J137" s="228"/>
      <c r="K137" s="228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48</v>
      </c>
      <c r="AU137" s="236" t="s">
        <v>78</v>
      </c>
      <c r="AV137" s="226" t="s">
        <v>76</v>
      </c>
      <c r="AW137" s="226" t="s">
        <v>31</v>
      </c>
      <c r="AX137" s="226" t="s">
        <v>69</v>
      </c>
      <c r="AY137" s="236" t="s">
        <v>137</v>
      </c>
    </row>
    <row r="138" s="226" customFormat="true" ht="12.8" hidden="false" customHeight="false" outlineLevel="0" collapsed="false">
      <c r="B138" s="227"/>
      <c r="C138" s="228"/>
      <c r="D138" s="223" t="s">
        <v>148</v>
      </c>
      <c r="E138" s="229"/>
      <c r="F138" s="230" t="s">
        <v>176</v>
      </c>
      <c r="G138" s="228"/>
      <c r="H138" s="229"/>
      <c r="I138" s="231"/>
      <c r="J138" s="228"/>
      <c r="K138" s="228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48</v>
      </c>
      <c r="AU138" s="236" t="s">
        <v>78</v>
      </c>
      <c r="AV138" s="226" t="s">
        <v>76</v>
      </c>
      <c r="AW138" s="226" t="s">
        <v>31</v>
      </c>
      <c r="AX138" s="226" t="s">
        <v>69</v>
      </c>
      <c r="AY138" s="236" t="s">
        <v>137</v>
      </c>
    </row>
    <row r="139" s="237" customFormat="true" ht="12.8" hidden="false" customHeight="false" outlineLevel="0" collapsed="false">
      <c r="B139" s="238"/>
      <c r="C139" s="239"/>
      <c r="D139" s="223" t="s">
        <v>148</v>
      </c>
      <c r="E139" s="240"/>
      <c r="F139" s="241" t="s">
        <v>203</v>
      </c>
      <c r="G139" s="239"/>
      <c r="H139" s="242" t="n">
        <v>31.19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48</v>
      </c>
      <c r="AU139" s="248" t="s">
        <v>78</v>
      </c>
      <c r="AV139" s="237" t="s">
        <v>78</v>
      </c>
      <c r="AW139" s="237" t="s">
        <v>31</v>
      </c>
      <c r="AX139" s="237" t="s">
        <v>76</v>
      </c>
      <c r="AY139" s="248" t="s">
        <v>137</v>
      </c>
    </row>
    <row r="140" s="24" customFormat="true" ht="16.5" hidden="false" customHeight="true" outlineLevel="0" collapsed="false">
      <c r="B140" s="25"/>
      <c r="C140" s="249" t="s">
        <v>204</v>
      </c>
      <c r="D140" s="249" t="s">
        <v>178</v>
      </c>
      <c r="E140" s="250" t="s">
        <v>205</v>
      </c>
      <c r="F140" s="251" t="s">
        <v>206</v>
      </c>
      <c r="G140" s="252" t="s">
        <v>187</v>
      </c>
      <c r="H140" s="253" t="n">
        <v>32.75</v>
      </c>
      <c r="I140" s="254"/>
      <c r="J140" s="255" t="n">
        <f aca="false">ROUND(I140*H140,2)</f>
        <v>0</v>
      </c>
      <c r="K140" s="251" t="s">
        <v>143</v>
      </c>
      <c r="L140" s="256"/>
      <c r="M140" s="257"/>
      <c r="N140" s="258" t="s">
        <v>40</v>
      </c>
      <c r="O140" s="62"/>
      <c r="P140" s="220" t="n">
        <f aca="false">O140*H140</f>
        <v>0</v>
      </c>
      <c r="Q140" s="220" t="n">
        <v>0.00042</v>
      </c>
      <c r="R140" s="220" t="n">
        <f aca="false">Q140*H140</f>
        <v>0.013755</v>
      </c>
      <c r="S140" s="220" t="n">
        <v>0</v>
      </c>
      <c r="T140" s="221" t="n">
        <f aca="false">S140*H140</f>
        <v>0</v>
      </c>
      <c r="AR140" s="3" t="s">
        <v>181</v>
      </c>
      <c r="AT140" s="3" t="s">
        <v>178</v>
      </c>
      <c r="AU140" s="3" t="s">
        <v>78</v>
      </c>
      <c r="AY140" s="3" t="s">
        <v>137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3" t="s">
        <v>76</v>
      </c>
      <c r="BK140" s="222" t="n">
        <f aca="false">ROUND(I140*H140,2)</f>
        <v>0</v>
      </c>
      <c r="BL140" s="3" t="s">
        <v>144</v>
      </c>
      <c r="BM140" s="3" t="s">
        <v>207</v>
      </c>
    </row>
    <row r="141" s="24" customFormat="true" ht="12.8" hidden="false" customHeight="false" outlineLevel="0" collapsed="false">
      <c r="B141" s="25"/>
      <c r="C141" s="26"/>
      <c r="D141" s="223" t="s">
        <v>146</v>
      </c>
      <c r="E141" s="26"/>
      <c r="F141" s="224" t="s">
        <v>206</v>
      </c>
      <c r="G141" s="26"/>
      <c r="H141" s="26"/>
      <c r="I141" s="129"/>
      <c r="J141" s="26"/>
      <c r="K141" s="26"/>
      <c r="L141" s="30"/>
      <c r="M141" s="225"/>
      <c r="N141" s="62"/>
      <c r="O141" s="62"/>
      <c r="P141" s="62"/>
      <c r="Q141" s="62"/>
      <c r="R141" s="62"/>
      <c r="S141" s="62"/>
      <c r="T141" s="63"/>
      <c r="AT141" s="3" t="s">
        <v>146</v>
      </c>
      <c r="AU141" s="3" t="s">
        <v>78</v>
      </c>
    </row>
    <row r="142" s="237" customFormat="true" ht="12.8" hidden="false" customHeight="false" outlineLevel="0" collapsed="false">
      <c r="B142" s="238"/>
      <c r="C142" s="239"/>
      <c r="D142" s="223" t="s">
        <v>148</v>
      </c>
      <c r="E142" s="239"/>
      <c r="F142" s="241" t="s">
        <v>208</v>
      </c>
      <c r="G142" s="239"/>
      <c r="H142" s="242" t="n">
        <v>32.75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48</v>
      </c>
      <c r="AU142" s="248" t="s">
        <v>78</v>
      </c>
      <c r="AV142" s="237" t="s">
        <v>78</v>
      </c>
      <c r="AW142" s="237" t="s">
        <v>3</v>
      </c>
      <c r="AX142" s="237" t="s">
        <v>76</v>
      </c>
      <c r="AY142" s="248" t="s">
        <v>137</v>
      </c>
    </row>
    <row r="143" s="24" customFormat="true" ht="16.5" hidden="false" customHeight="true" outlineLevel="0" collapsed="false">
      <c r="B143" s="25"/>
      <c r="C143" s="211" t="s">
        <v>209</v>
      </c>
      <c r="D143" s="211" t="s">
        <v>139</v>
      </c>
      <c r="E143" s="212" t="s">
        <v>210</v>
      </c>
      <c r="F143" s="213" t="s">
        <v>211</v>
      </c>
      <c r="G143" s="214" t="s">
        <v>187</v>
      </c>
      <c r="H143" s="215" t="n">
        <v>190.21</v>
      </c>
      <c r="I143" s="216"/>
      <c r="J143" s="217" t="n">
        <f aca="false">ROUND(I143*H143,2)</f>
        <v>0</v>
      </c>
      <c r="K143" s="213" t="s">
        <v>143</v>
      </c>
      <c r="L143" s="30"/>
      <c r="M143" s="218"/>
      <c r="N143" s="219" t="s">
        <v>40</v>
      </c>
      <c r="O143" s="62"/>
      <c r="P143" s="220" t="n">
        <f aca="false">O143*H143</f>
        <v>0</v>
      </c>
      <c r="Q143" s="220" t="n">
        <v>0.00025</v>
      </c>
      <c r="R143" s="220" t="n">
        <f aca="false">Q143*H143</f>
        <v>0.0475525</v>
      </c>
      <c r="S143" s="220" t="n">
        <v>0</v>
      </c>
      <c r="T143" s="221" t="n">
        <f aca="false">S143*H143</f>
        <v>0</v>
      </c>
      <c r="AR143" s="3" t="s">
        <v>144</v>
      </c>
      <c r="AT143" s="3" t="s">
        <v>139</v>
      </c>
      <c r="AU143" s="3" t="s">
        <v>78</v>
      </c>
      <c r="AY143" s="3" t="s">
        <v>137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3" t="s">
        <v>76</v>
      </c>
      <c r="BK143" s="222" t="n">
        <f aca="false">ROUND(I143*H143,2)</f>
        <v>0</v>
      </c>
      <c r="BL143" s="3" t="s">
        <v>144</v>
      </c>
      <c r="BM143" s="3" t="s">
        <v>212</v>
      </c>
    </row>
    <row r="144" s="24" customFormat="true" ht="12.8" hidden="false" customHeight="false" outlineLevel="0" collapsed="false">
      <c r="B144" s="25"/>
      <c r="C144" s="26"/>
      <c r="D144" s="223" t="s">
        <v>146</v>
      </c>
      <c r="E144" s="26"/>
      <c r="F144" s="224" t="s">
        <v>213</v>
      </c>
      <c r="G144" s="26"/>
      <c r="H144" s="26"/>
      <c r="I144" s="129"/>
      <c r="J144" s="26"/>
      <c r="K144" s="26"/>
      <c r="L144" s="30"/>
      <c r="M144" s="225"/>
      <c r="N144" s="62"/>
      <c r="O144" s="62"/>
      <c r="P144" s="62"/>
      <c r="Q144" s="62"/>
      <c r="R144" s="62"/>
      <c r="S144" s="62"/>
      <c r="T144" s="63"/>
      <c r="AT144" s="3" t="s">
        <v>146</v>
      </c>
      <c r="AU144" s="3" t="s">
        <v>78</v>
      </c>
    </row>
    <row r="145" s="226" customFormat="true" ht="12.8" hidden="false" customHeight="false" outlineLevel="0" collapsed="false">
      <c r="B145" s="227"/>
      <c r="C145" s="228"/>
      <c r="D145" s="223" t="s">
        <v>148</v>
      </c>
      <c r="E145" s="229"/>
      <c r="F145" s="230" t="s">
        <v>174</v>
      </c>
      <c r="G145" s="228"/>
      <c r="H145" s="229"/>
      <c r="I145" s="231"/>
      <c r="J145" s="228"/>
      <c r="K145" s="228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48</v>
      </c>
      <c r="AU145" s="236" t="s">
        <v>78</v>
      </c>
      <c r="AV145" s="226" t="s">
        <v>76</v>
      </c>
      <c r="AW145" s="226" t="s">
        <v>31</v>
      </c>
      <c r="AX145" s="226" t="s">
        <v>69</v>
      </c>
      <c r="AY145" s="236" t="s">
        <v>137</v>
      </c>
    </row>
    <row r="146" s="226" customFormat="true" ht="12.8" hidden="false" customHeight="false" outlineLevel="0" collapsed="false">
      <c r="B146" s="227"/>
      <c r="C146" s="228"/>
      <c r="D146" s="223" t="s">
        <v>148</v>
      </c>
      <c r="E146" s="229"/>
      <c r="F146" s="230" t="s">
        <v>176</v>
      </c>
      <c r="G146" s="228"/>
      <c r="H146" s="229"/>
      <c r="I146" s="231"/>
      <c r="J146" s="228"/>
      <c r="K146" s="228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48</v>
      </c>
      <c r="AU146" s="236" t="s">
        <v>78</v>
      </c>
      <c r="AV146" s="226" t="s">
        <v>76</v>
      </c>
      <c r="AW146" s="226" t="s">
        <v>31</v>
      </c>
      <c r="AX146" s="226" t="s">
        <v>69</v>
      </c>
      <c r="AY146" s="236" t="s">
        <v>137</v>
      </c>
    </row>
    <row r="147" s="226" customFormat="true" ht="12.8" hidden="false" customHeight="false" outlineLevel="0" collapsed="false">
      <c r="B147" s="227"/>
      <c r="C147" s="228"/>
      <c r="D147" s="223" t="s">
        <v>148</v>
      </c>
      <c r="E147" s="229"/>
      <c r="F147" s="230" t="s">
        <v>214</v>
      </c>
      <c r="G147" s="228"/>
      <c r="H147" s="229"/>
      <c r="I147" s="231"/>
      <c r="J147" s="228"/>
      <c r="K147" s="228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48</v>
      </c>
      <c r="AU147" s="236" t="s">
        <v>78</v>
      </c>
      <c r="AV147" s="226" t="s">
        <v>76</v>
      </c>
      <c r="AW147" s="226" t="s">
        <v>31</v>
      </c>
      <c r="AX147" s="226" t="s">
        <v>69</v>
      </c>
      <c r="AY147" s="236" t="s">
        <v>137</v>
      </c>
    </row>
    <row r="148" s="237" customFormat="true" ht="12.8" hidden="false" customHeight="false" outlineLevel="0" collapsed="false">
      <c r="B148" s="238"/>
      <c r="C148" s="239"/>
      <c r="D148" s="223" t="s">
        <v>148</v>
      </c>
      <c r="E148" s="240"/>
      <c r="F148" s="241" t="s">
        <v>215</v>
      </c>
      <c r="G148" s="239"/>
      <c r="H148" s="242" t="n">
        <v>35.15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48</v>
      </c>
      <c r="AU148" s="248" t="s">
        <v>78</v>
      </c>
      <c r="AV148" s="237" t="s">
        <v>78</v>
      </c>
      <c r="AW148" s="237" t="s">
        <v>31</v>
      </c>
      <c r="AX148" s="237" t="s">
        <v>69</v>
      </c>
      <c r="AY148" s="248" t="s">
        <v>137</v>
      </c>
    </row>
    <row r="149" s="226" customFormat="true" ht="12.8" hidden="false" customHeight="false" outlineLevel="0" collapsed="false">
      <c r="B149" s="227"/>
      <c r="C149" s="228"/>
      <c r="D149" s="223" t="s">
        <v>148</v>
      </c>
      <c r="E149" s="229"/>
      <c r="F149" s="230" t="s">
        <v>216</v>
      </c>
      <c r="G149" s="228"/>
      <c r="H149" s="229"/>
      <c r="I149" s="231"/>
      <c r="J149" s="228"/>
      <c r="K149" s="228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48</v>
      </c>
      <c r="AU149" s="236" t="s">
        <v>78</v>
      </c>
      <c r="AV149" s="226" t="s">
        <v>76</v>
      </c>
      <c r="AW149" s="226" t="s">
        <v>31</v>
      </c>
      <c r="AX149" s="226" t="s">
        <v>69</v>
      </c>
      <c r="AY149" s="236" t="s">
        <v>137</v>
      </c>
    </row>
    <row r="150" s="237" customFormat="true" ht="12.8" hidden="false" customHeight="false" outlineLevel="0" collapsed="false">
      <c r="B150" s="238"/>
      <c r="C150" s="239"/>
      <c r="D150" s="223" t="s">
        <v>148</v>
      </c>
      <c r="E150" s="240"/>
      <c r="F150" s="241" t="s">
        <v>217</v>
      </c>
      <c r="G150" s="239"/>
      <c r="H150" s="242" t="n">
        <v>155.06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48</v>
      </c>
      <c r="AU150" s="248" t="s">
        <v>78</v>
      </c>
      <c r="AV150" s="237" t="s">
        <v>78</v>
      </c>
      <c r="AW150" s="237" t="s">
        <v>31</v>
      </c>
      <c r="AX150" s="237" t="s">
        <v>69</v>
      </c>
      <c r="AY150" s="248" t="s">
        <v>137</v>
      </c>
    </row>
    <row r="151" s="259" customFormat="true" ht="12.8" hidden="false" customHeight="false" outlineLevel="0" collapsed="false">
      <c r="B151" s="260"/>
      <c r="C151" s="261"/>
      <c r="D151" s="223" t="s">
        <v>148</v>
      </c>
      <c r="E151" s="262"/>
      <c r="F151" s="263" t="s">
        <v>218</v>
      </c>
      <c r="G151" s="261"/>
      <c r="H151" s="264" t="n">
        <v>190.21</v>
      </c>
      <c r="I151" s="265"/>
      <c r="J151" s="261"/>
      <c r="K151" s="261"/>
      <c r="L151" s="266"/>
      <c r="M151" s="267"/>
      <c r="N151" s="268"/>
      <c r="O151" s="268"/>
      <c r="P151" s="268"/>
      <c r="Q151" s="268"/>
      <c r="R151" s="268"/>
      <c r="S151" s="268"/>
      <c r="T151" s="269"/>
      <c r="AT151" s="270" t="s">
        <v>148</v>
      </c>
      <c r="AU151" s="270" t="s">
        <v>78</v>
      </c>
      <c r="AV151" s="259" t="s">
        <v>144</v>
      </c>
      <c r="AW151" s="259" t="s">
        <v>31</v>
      </c>
      <c r="AX151" s="259" t="s">
        <v>76</v>
      </c>
      <c r="AY151" s="270" t="s">
        <v>137</v>
      </c>
    </row>
    <row r="152" s="24" customFormat="true" ht="16.5" hidden="false" customHeight="true" outlineLevel="0" collapsed="false">
      <c r="B152" s="25"/>
      <c r="C152" s="249" t="s">
        <v>219</v>
      </c>
      <c r="D152" s="249" t="s">
        <v>178</v>
      </c>
      <c r="E152" s="250" t="s">
        <v>220</v>
      </c>
      <c r="F152" s="251" t="s">
        <v>221</v>
      </c>
      <c r="G152" s="252" t="s">
        <v>187</v>
      </c>
      <c r="H152" s="253" t="n">
        <v>36.908</v>
      </c>
      <c r="I152" s="254"/>
      <c r="J152" s="255" t="n">
        <f aca="false">ROUND(I152*H152,2)</f>
        <v>0</v>
      </c>
      <c r="K152" s="251" t="s">
        <v>143</v>
      </c>
      <c r="L152" s="256"/>
      <c r="M152" s="257"/>
      <c r="N152" s="258" t="s">
        <v>40</v>
      </c>
      <c r="O152" s="62"/>
      <c r="P152" s="220" t="n">
        <f aca="false">O152*H152</f>
        <v>0</v>
      </c>
      <c r="Q152" s="220" t="n">
        <v>3E-005</v>
      </c>
      <c r="R152" s="220" t="n">
        <f aca="false">Q152*H152</f>
        <v>0.00110724</v>
      </c>
      <c r="S152" s="220" t="n">
        <v>0</v>
      </c>
      <c r="T152" s="221" t="n">
        <f aca="false">S152*H152</f>
        <v>0</v>
      </c>
      <c r="AR152" s="3" t="s">
        <v>181</v>
      </c>
      <c r="AT152" s="3" t="s">
        <v>178</v>
      </c>
      <c r="AU152" s="3" t="s">
        <v>78</v>
      </c>
      <c r="AY152" s="3" t="s">
        <v>137</v>
      </c>
      <c r="BE152" s="222" t="n">
        <f aca="false">IF(N152="základní",J152,0)</f>
        <v>0</v>
      </c>
      <c r="BF152" s="222" t="n">
        <f aca="false">IF(N152="snížená",J152,0)</f>
        <v>0</v>
      </c>
      <c r="BG152" s="222" t="n">
        <f aca="false">IF(N152="zákl. přenesená",J152,0)</f>
        <v>0</v>
      </c>
      <c r="BH152" s="222" t="n">
        <f aca="false">IF(N152="sníž. přenesená",J152,0)</f>
        <v>0</v>
      </c>
      <c r="BI152" s="222" t="n">
        <f aca="false">IF(N152="nulová",J152,0)</f>
        <v>0</v>
      </c>
      <c r="BJ152" s="3" t="s">
        <v>76</v>
      </c>
      <c r="BK152" s="222" t="n">
        <f aca="false">ROUND(I152*H152,2)</f>
        <v>0</v>
      </c>
      <c r="BL152" s="3" t="s">
        <v>144</v>
      </c>
      <c r="BM152" s="3" t="s">
        <v>222</v>
      </c>
    </row>
    <row r="153" s="24" customFormat="true" ht="12.8" hidden="false" customHeight="false" outlineLevel="0" collapsed="false">
      <c r="B153" s="25"/>
      <c r="C153" s="26"/>
      <c r="D153" s="223" t="s">
        <v>146</v>
      </c>
      <c r="E153" s="26"/>
      <c r="F153" s="224" t="s">
        <v>221</v>
      </c>
      <c r="G153" s="26"/>
      <c r="H153" s="26"/>
      <c r="I153" s="129"/>
      <c r="J153" s="26"/>
      <c r="K153" s="26"/>
      <c r="L153" s="30"/>
      <c r="M153" s="225"/>
      <c r="N153" s="62"/>
      <c r="O153" s="62"/>
      <c r="P153" s="62"/>
      <c r="Q153" s="62"/>
      <c r="R153" s="62"/>
      <c r="S153" s="62"/>
      <c r="T153" s="63"/>
      <c r="AT153" s="3" t="s">
        <v>146</v>
      </c>
      <c r="AU153" s="3" t="s">
        <v>78</v>
      </c>
    </row>
    <row r="154" s="237" customFormat="true" ht="12.8" hidden="false" customHeight="false" outlineLevel="0" collapsed="false">
      <c r="B154" s="238"/>
      <c r="C154" s="239"/>
      <c r="D154" s="223" t="s">
        <v>148</v>
      </c>
      <c r="E154" s="239"/>
      <c r="F154" s="241" t="s">
        <v>223</v>
      </c>
      <c r="G154" s="239"/>
      <c r="H154" s="242" t="n">
        <v>36.908</v>
      </c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48</v>
      </c>
      <c r="AU154" s="248" t="s">
        <v>78</v>
      </c>
      <c r="AV154" s="237" t="s">
        <v>78</v>
      </c>
      <c r="AW154" s="237" t="s">
        <v>3</v>
      </c>
      <c r="AX154" s="237" t="s">
        <v>76</v>
      </c>
      <c r="AY154" s="248" t="s">
        <v>137</v>
      </c>
    </row>
    <row r="155" s="24" customFormat="true" ht="16.5" hidden="false" customHeight="true" outlineLevel="0" collapsed="false">
      <c r="B155" s="25"/>
      <c r="C155" s="249" t="s">
        <v>224</v>
      </c>
      <c r="D155" s="249" t="s">
        <v>178</v>
      </c>
      <c r="E155" s="250" t="s">
        <v>225</v>
      </c>
      <c r="F155" s="251" t="s">
        <v>226</v>
      </c>
      <c r="G155" s="252" t="s">
        <v>187</v>
      </c>
      <c r="H155" s="253" t="n">
        <v>162.813</v>
      </c>
      <c r="I155" s="254"/>
      <c r="J155" s="255" t="n">
        <f aca="false">ROUND(I155*H155,2)</f>
        <v>0</v>
      </c>
      <c r="K155" s="251" t="s">
        <v>143</v>
      </c>
      <c r="L155" s="256"/>
      <c r="M155" s="257"/>
      <c r="N155" s="258" t="s">
        <v>40</v>
      </c>
      <c r="O155" s="62"/>
      <c r="P155" s="220" t="n">
        <f aca="false">O155*H155</f>
        <v>0</v>
      </c>
      <c r="Q155" s="220" t="n">
        <v>4E-005</v>
      </c>
      <c r="R155" s="220" t="n">
        <f aca="false">Q155*H155</f>
        <v>0.00651252</v>
      </c>
      <c r="S155" s="220" t="n">
        <v>0</v>
      </c>
      <c r="T155" s="221" t="n">
        <f aca="false">S155*H155</f>
        <v>0</v>
      </c>
      <c r="AR155" s="3" t="s">
        <v>181</v>
      </c>
      <c r="AT155" s="3" t="s">
        <v>178</v>
      </c>
      <c r="AU155" s="3" t="s">
        <v>78</v>
      </c>
      <c r="AY155" s="3" t="s">
        <v>137</v>
      </c>
      <c r="BE155" s="222" t="n">
        <f aca="false">IF(N155="základní",J155,0)</f>
        <v>0</v>
      </c>
      <c r="BF155" s="222" t="n">
        <f aca="false">IF(N155="snížená",J155,0)</f>
        <v>0</v>
      </c>
      <c r="BG155" s="222" t="n">
        <f aca="false">IF(N155="zákl. přenesená",J155,0)</f>
        <v>0</v>
      </c>
      <c r="BH155" s="222" t="n">
        <f aca="false">IF(N155="sníž. přenesená",J155,0)</f>
        <v>0</v>
      </c>
      <c r="BI155" s="222" t="n">
        <f aca="false">IF(N155="nulová",J155,0)</f>
        <v>0</v>
      </c>
      <c r="BJ155" s="3" t="s">
        <v>76</v>
      </c>
      <c r="BK155" s="222" t="n">
        <f aca="false">ROUND(I155*H155,2)</f>
        <v>0</v>
      </c>
      <c r="BL155" s="3" t="s">
        <v>144</v>
      </c>
      <c r="BM155" s="3" t="s">
        <v>227</v>
      </c>
    </row>
    <row r="156" s="24" customFormat="true" ht="12.8" hidden="false" customHeight="false" outlineLevel="0" collapsed="false">
      <c r="B156" s="25"/>
      <c r="C156" s="26"/>
      <c r="D156" s="223" t="s">
        <v>146</v>
      </c>
      <c r="E156" s="26"/>
      <c r="F156" s="224" t="s">
        <v>226</v>
      </c>
      <c r="G156" s="26"/>
      <c r="H156" s="26"/>
      <c r="I156" s="129"/>
      <c r="J156" s="26"/>
      <c r="K156" s="26"/>
      <c r="L156" s="30"/>
      <c r="M156" s="225"/>
      <c r="N156" s="62"/>
      <c r="O156" s="62"/>
      <c r="P156" s="62"/>
      <c r="Q156" s="62"/>
      <c r="R156" s="62"/>
      <c r="S156" s="62"/>
      <c r="T156" s="63"/>
      <c r="AT156" s="3" t="s">
        <v>146</v>
      </c>
      <c r="AU156" s="3" t="s">
        <v>78</v>
      </c>
    </row>
    <row r="157" s="237" customFormat="true" ht="12.8" hidden="false" customHeight="false" outlineLevel="0" collapsed="false">
      <c r="B157" s="238"/>
      <c r="C157" s="239"/>
      <c r="D157" s="223" t="s">
        <v>148</v>
      </c>
      <c r="E157" s="239"/>
      <c r="F157" s="241" t="s">
        <v>228</v>
      </c>
      <c r="G157" s="239"/>
      <c r="H157" s="242" t="n">
        <v>162.813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48</v>
      </c>
      <c r="AU157" s="248" t="s">
        <v>78</v>
      </c>
      <c r="AV157" s="237" t="s">
        <v>78</v>
      </c>
      <c r="AW157" s="237" t="s">
        <v>3</v>
      </c>
      <c r="AX157" s="237" t="s">
        <v>76</v>
      </c>
      <c r="AY157" s="248" t="s">
        <v>137</v>
      </c>
    </row>
    <row r="158" s="24" customFormat="true" ht="16.5" hidden="false" customHeight="true" outlineLevel="0" collapsed="false">
      <c r="B158" s="25"/>
      <c r="C158" s="211" t="s">
        <v>229</v>
      </c>
      <c r="D158" s="211" t="s">
        <v>139</v>
      </c>
      <c r="E158" s="212" t="s">
        <v>230</v>
      </c>
      <c r="F158" s="213" t="s">
        <v>231</v>
      </c>
      <c r="G158" s="214" t="s">
        <v>163</v>
      </c>
      <c r="H158" s="215" t="n">
        <v>21.58</v>
      </c>
      <c r="I158" s="216"/>
      <c r="J158" s="217" t="n">
        <f aca="false">ROUND(I158*H158,2)</f>
        <v>0</v>
      </c>
      <c r="K158" s="213" t="s">
        <v>143</v>
      </c>
      <c r="L158" s="30"/>
      <c r="M158" s="218"/>
      <c r="N158" s="219" t="s">
        <v>40</v>
      </c>
      <c r="O158" s="62"/>
      <c r="P158" s="220" t="n">
        <f aca="false">O158*H158</f>
        <v>0</v>
      </c>
      <c r="Q158" s="220" t="n">
        <v>0.00628</v>
      </c>
      <c r="R158" s="220" t="n">
        <f aca="false">Q158*H158</f>
        <v>0.1355224</v>
      </c>
      <c r="S158" s="220" t="n">
        <v>0</v>
      </c>
      <c r="T158" s="221" t="n">
        <f aca="false">S158*H158</f>
        <v>0</v>
      </c>
      <c r="AR158" s="3" t="s">
        <v>144</v>
      </c>
      <c r="AT158" s="3" t="s">
        <v>139</v>
      </c>
      <c r="AU158" s="3" t="s">
        <v>78</v>
      </c>
      <c r="AY158" s="3" t="s">
        <v>137</v>
      </c>
      <c r="BE158" s="222" t="n">
        <f aca="false">IF(N158="základní",J158,0)</f>
        <v>0</v>
      </c>
      <c r="BF158" s="222" t="n">
        <f aca="false">IF(N158="snížená",J158,0)</f>
        <v>0</v>
      </c>
      <c r="BG158" s="222" t="n">
        <f aca="false">IF(N158="zákl. přenesená",J158,0)</f>
        <v>0</v>
      </c>
      <c r="BH158" s="222" t="n">
        <f aca="false">IF(N158="sníž. přenesená",J158,0)</f>
        <v>0</v>
      </c>
      <c r="BI158" s="222" t="n">
        <f aca="false">IF(N158="nulová",J158,0)</f>
        <v>0</v>
      </c>
      <c r="BJ158" s="3" t="s">
        <v>76</v>
      </c>
      <c r="BK158" s="222" t="n">
        <f aca="false">ROUND(I158*H158,2)</f>
        <v>0</v>
      </c>
      <c r="BL158" s="3" t="s">
        <v>144</v>
      </c>
      <c r="BM158" s="3" t="s">
        <v>232</v>
      </c>
    </row>
    <row r="159" s="24" customFormat="true" ht="12.8" hidden="false" customHeight="false" outlineLevel="0" collapsed="false">
      <c r="B159" s="25"/>
      <c r="C159" s="26"/>
      <c r="D159" s="223" t="s">
        <v>146</v>
      </c>
      <c r="E159" s="26"/>
      <c r="F159" s="224" t="s">
        <v>233</v>
      </c>
      <c r="G159" s="26"/>
      <c r="H159" s="26"/>
      <c r="I159" s="129"/>
      <c r="J159" s="26"/>
      <c r="K159" s="26"/>
      <c r="L159" s="30"/>
      <c r="M159" s="225"/>
      <c r="N159" s="62"/>
      <c r="O159" s="62"/>
      <c r="P159" s="62"/>
      <c r="Q159" s="62"/>
      <c r="R159" s="62"/>
      <c r="S159" s="62"/>
      <c r="T159" s="63"/>
      <c r="AT159" s="3" t="s">
        <v>146</v>
      </c>
      <c r="AU159" s="3" t="s">
        <v>78</v>
      </c>
    </row>
    <row r="160" s="226" customFormat="true" ht="12.8" hidden="false" customHeight="false" outlineLevel="0" collapsed="false">
      <c r="B160" s="227"/>
      <c r="C160" s="228"/>
      <c r="D160" s="223" t="s">
        <v>148</v>
      </c>
      <c r="E160" s="229"/>
      <c r="F160" s="230" t="s">
        <v>234</v>
      </c>
      <c r="G160" s="228"/>
      <c r="H160" s="229"/>
      <c r="I160" s="231"/>
      <c r="J160" s="228"/>
      <c r="K160" s="228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48</v>
      </c>
      <c r="AU160" s="236" t="s">
        <v>78</v>
      </c>
      <c r="AV160" s="226" t="s">
        <v>76</v>
      </c>
      <c r="AW160" s="226" t="s">
        <v>31</v>
      </c>
      <c r="AX160" s="226" t="s">
        <v>69</v>
      </c>
      <c r="AY160" s="236" t="s">
        <v>137</v>
      </c>
    </row>
    <row r="161" s="226" customFormat="true" ht="12.8" hidden="false" customHeight="false" outlineLevel="0" collapsed="false">
      <c r="B161" s="227"/>
      <c r="C161" s="228"/>
      <c r="D161" s="223" t="s">
        <v>148</v>
      </c>
      <c r="E161" s="229"/>
      <c r="F161" s="230" t="s">
        <v>176</v>
      </c>
      <c r="G161" s="228"/>
      <c r="H161" s="229"/>
      <c r="I161" s="231"/>
      <c r="J161" s="228"/>
      <c r="K161" s="228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48</v>
      </c>
      <c r="AU161" s="236" t="s">
        <v>78</v>
      </c>
      <c r="AV161" s="226" t="s">
        <v>76</v>
      </c>
      <c r="AW161" s="226" t="s">
        <v>31</v>
      </c>
      <c r="AX161" s="226" t="s">
        <v>69</v>
      </c>
      <c r="AY161" s="236" t="s">
        <v>137</v>
      </c>
    </row>
    <row r="162" s="237" customFormat="true" ht="12.8" hidden="false" customHeight="false" outlineLevel="0" collapsed="false">
      <c r="B162" s="238"/>
      <c r="C162" s="239"/>
      <c r="D162" s="223" t="s">
        <v>148</v>
      </c>
      <c r="E162" s="240"/>
      <c r="F162" s="241" t="s">
        <v>235</v>
      </c>
      <c r="G162" s="239"/>
      <c r="H162" s="242" t="n">
        <v>21.58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48</v>
      </c>
      <c r="AU162" s="248" t="s">
        <v>78</v>
      </c>
      <c r="AV162" s="237" t="s">
        <v>78</v>
      </c>
      <c r="AW162" s="237" t="s">
        <v>31</v>
      </c>
      <c r="AX162" s="237" t="s">
        <v>76</v>
      </c>
      <c r="AY162" s="248" t="s">
        <v>137</v>
      </c>
    </row>
    <row r="163" s="24" customFormat="true" ht="16.5" hidden="false" customHeight="true" outlineLevel="0" collapsed="false">
      <c r="B163" s="25"/>
      <c r="C163" s="211" t="s">
        <v>7</v>
      </c>
      <c r="D163" s="211" t="s">
        <v>139</v>
      </c>
      <c r="E163" s="212" t="s">
        <v>236</v>
      </c>
      <c r="F163" s="213" t="s">
        <v>237</v>
      </c>
      <c r="G163" s="214" t="s">
        <v>163</v>
      </c>
      <c r="H163" s="215" t="n">
        <v>177.9</v>
      </c>
      <c r="I163" s="216"/>
      <c r="J163" s="217" t="n">
        <f aca="false">ROUND(I163*H163,2)</f>
        <v>0</v>
      </c>
      <c r="K163" s="213" t="s">
        <v>143</v>
      </c>
      <c r="L163" s="30"/>
      <c r="M163" s="218"/>
      <c r="N163" s="219" t="s">
        <v>40</v>
      </c>
      <c r="O163" s="62"/>
      <c r="P163" s="220" t="n">
        <f aca="false">O163*H163</f>
        <v>0</v>
      </c>
      <c r="Q163" s="220" t="n">
        <v>0.00168</v>
      </c>
      <c r="R163" s="220" t="n">
        <f aca="false">Q163*H163</f>
        <v>0.298872</v>
      </c>
      <c r="S163" s="220" t="n">
        <v>0</v>
      </c>
      <c r="T163" s="221" t="n">
        <f aca="false">S163*H163</f>
        <v>0</v>
      </c>
      <c r="AR163" s="3" t="s">
        <v>144</v>
      </c>
      <c r="AT163" s="3" t="s">
        <v>139</v>
      </c>
      <c r="AU163" s="3" t="s">
        <v>78</v>
      </c>
      <c r="AY163" s="3" t="s">
        <v>137</v>
      </c>
      <c r="BE163" s="222" t="n">
        <f aca="false">IF(N163="základní",J163,0)</f>
        <v>0</v>
      </c>
      <c r="BF163" s="222" t="n">
        <f aca="false">IF(N163="snížená",J163,0)</f>
        <v>0</v>
      </c>
      <c r="BG163" s="222" t="n">
        <f aca="false">IF(N163="zákl. přenesená",J163,0)</f>
        <v>0</v>
      </c>
      <c r="BH163" s="222" t="n">
        <f aca="false">IF(N163="sníž. přenesená",J163,0)</f>
        <v>0</v>
      </c>
      <c r="BI163" s="222" t="n">
        <f aca="false">IF(N163="nulová",J163,0)</f>
        <v>0</v>
      </c>
      <c r="BJ163" s="3" t="s">
        <v>76</v>
      </c>
      <c r="BK163" s="222" t="n">
        <f aca="false">ROUND(I163*H163,2)</f>
        <v>0</v>
      </c>
      <c r="BL163" s="3" t="s">
        <v>144</v>
      </c>
      <c r="BM163" s="3" t="s">
        <v>238</v>
      </c>
    </row>
    <row r="164" s="24" customFormat="true" ht="12.8" hidden="false" customHeight="false" outlineLevel="0" collapsed="false">
      <c r="B164" s="25"/>
      <c r="C164" s="26"/>
      <c r="D164" s="223" t="s">
        <v>146</v>
      </c>
      <c r="E164" s="26"/>
      <c r="F164" s="224" t="s">
        <v>239</v>
      </c>
      <c r="G164" s="26"/>
      <c r="H164" s="26"/>
      <c r="I164" s="129"/>
      <c r="J164" s="26"/>
      <c r="K164" s="26"/>
      <c r="L164" s="30"/>
      <c r="M164" s="225"/>
      <c r="N164" s="62"/>
      <c r="O164" s="62"/>
      <c r="P164" s="62"/>
      <c r="Q164" s="62"/>
      <c r="R164" s="62"/>
      <c r="S164" s="62"/>
      <c r="T164" s="63"/>
      <c r="AT164" s="3" t="s">
        <v>146</v>
      </c>
      <c r="AU164" s="3" t="s">
        <v>78</v>
      </c>
    </row>
    <row r="165" s="226" customFormat="true" ht="12.8" hidden="false" customHeight="false" outlineLevel="0" collapsed="false">
      <c r="B165" s="227"/>
      <c r="C165" s="228"/>
      <c r="D165" s="223" t="s">
        <v>148</v>
      </c>
      <c r="E165" s="229"/>
      <c r="F165" s="230" t="s">
        <v>174</v>
      </c>
      <c r="G165" s="228"/>
      <c r="H165" s="229"/>
      <c r="I165" s="231"/>
      <c r="J165" s="228"/>
      <c r="K165" s="228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48</v>
      </c>
      <c r="AU165" s="236" t="s">
        <v>78</v>
      </c>
      <c r="AV165" s="226" t="s">
        <v>76</v>
      </c>
      <c r="AW165" s="226" t="s">
        <v>31</v>
      </c>
      <c r="AX165" s="226" t="s">
        <v>69</v>
      </c>
      <c r="AY165" s="236" t="s">
        <v>137</v>
      </c>
    </row>
    <row r="166" s="226" customFormat="true" ht="12.8" hidden="false" customHeight="false" outlineLevel="0" collapsed="false">
      <c r="B166" s="227"/>
      <c r="C166" s="228"/>
      <c r="D166" s="223" t="s">
        <v>148</v>
      </c>
      <c r="E166" s="229"/>
      <c r="F166" s="230" t="s">
        <v>240</v>
      </c>
      <c r="G166" s="228"/>
      <c r="H166" s="229"/>
      <c r="I166" s="231"/>
      <c r="J166" s="228"/>
      <c r="K166" s="228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48</v>
      </c>
      <c r="AU166" s="236" t="s">
        <v>78</v>
      </c>
      <c r="AV166" s="226" t="s">
        <v>76</v>
      </c>
      <c r="AW166" s="226" t="s">
        <v>31</v>
      </c>
      <c r="AX166" s="226" t="s">
        <v>69</v>
      </c>
      <c r="AY166" s="236" t="s">
        <v>137</v>
      </c>
    </row>
    <row r="167" s="226" customFormat="true" ht="12.8" hidden="false" customHeight="false" outlineLevel="0" collapsed="false">
      <c r="B167" s="227"/>
      <c r="C167" s="228"/>
      <c r="D167" s="223" t="s">
        <v>148</v>
      </c>
      <c r="E167" s="229"/>
      <c r="F167" s="230" t="s">
        <v>241</v>
      </c>
      <c r="G167" s="228"/>
      <c r="H167" s="229"/>
      <c r="I167" s="231"/>
      <c r="J167" s="228"/>
      <c r="K167" s="228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48</v>
      </c>
      <c r="AU167" s="236" t="s">
        <v>78</v>
      </c>
      <c r="AV167" s="226" t="s">
        <v>76</v>
      </c>
      <c r="AW167" s="226" t="s">
        <v>31</v>
      </c>
      <c r="AX167" s="226" t="s">
        <v>69</v>
      </c>
      <c r="AY167" s="236" t="s">
        <v>137</v>
      </c>
    </row>
    <row r="168" s="237" customFormat="true" ht="12.8" hidden="false" customHeight="false" outlineLevel="0" collapsed="false">
      <c r="B168" s="238"/>
      <c r="C168" s="239"/>
      <c r="D168" s="223" t="s">
        <v>148</v>
      </c>
      <c r="E168" s="240"/>
      <c r="F168" s="241" t="s">
        <v>177</v>
      </c>
      <c r="G168" s="239"/>
      <c r="H168" s="242" t="n">
        <v>163.09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48</v>
      </c>
      <c r="AU168" s="248" t="s">
        <v>78</v>
      </c>
      <c r="AV168" s="237" t="s">
        <v>78</v>
      </c>
      <c r="AW168" s="237" t="s">
        <v>31</v>
      </c>
      <c r="AX168" s="237" t="s">
        <v>69</v>
      </c>
      <c r="AY168" s="248" t="s">
        <v>137</v>
      </c>
    </row>
    <row r="169" s="226" customFormat="true" ht="12.8" hidden="false" customHeight="false" outlineLevel="0" collapsed="false">
      <c r="B169" s="227"/>
      <c r="C169" s="228"/>
      <c r="D169" s="223" t="s">
        <v>148</v>
      </c>
      <c r="E169" s="229"/>
      <c r="F169" s="230" t="s">
        <v>242</v>
      </c>
      <c r="G169" s="228"/>
      <c r="H169" s="229"/>
      <c r="I169" s="231"/>
      <c r="J169" s="228"/>
      <c r="K169" s="228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48</v>
      </c>
      <c r="AU169" s="236" t="s">
        <v>78</v>
      </c>
      <c r="AV169" s="226" t="s">
        <v>76</v>
      </c>
      <c r="AW169" s="226" t="s">
        <v>31</v>
      </c>
      <c r="AX169" s="226" t="s">
        <v>69</v>
      </c>
      <c r="AY169" s="236" t="s">
        <v>137</v>
      </c>
    </row>
    <row r="170" s="237" customFormat="true" ht="12.8" hidden="false" customHeight="false" outlineLevel="0" collapsed="false">
      <c r="B170" s="238"/>
      <c r="C170" s="239"/>
      <c r="D170" s="223" t="s">
        <v>148</v>
      </c>
      <c r="E170" s="240"/>
      <c r="F170" s="241" t="s">
        <v>195</v>
      </c>
      <c r="G170" s="239"/>
      <c r="H170" s="242" t="n">
        <v>14.81</v>
      </c>
      <c r="I170" s="243"/>
      <c r="J170" s="239"/>
      <c r="K170" s="239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48</v>
      </c>
      <c r="AU170" s="248" t="s">
        <v>78</v>
      </c>
      <c r="AV170" s="237" t="s">
        <v>78</v>
      </c>
      <c r="AW170" s="237" t="s">
        <v>31</v>
      </c>
      <c r="AX170" s="237" t="s">
        <v>69</v>
      </c>
      <c r="AY170" s="248" t="s">
        <v>137</v>
      </c>
    </row>
    <row r="171" s="259" customFormat="true" ht="12.8" hidden="false" customHeight="false" outlineLevel="0" collapsed="false">
      <c r="B171" s="260"/>
      <c r="C171" s="261"/>
      <c r="D171" s="223" t="s">
        <v>148</v>
      </c>
      <c r="E171" s="262"/>
      <c r="F171" s="263" t="s">
        <v>218</v>
      </c>
      <c r="G171" s="261"/>
      <c r="H171" s="264" t="n">
        <v>177.9</v>
      </c>
      <c r="I171" s="265"/>
      <c r="J171" s="261"/>
      <c r="K171" s="261"/>
      <c r="L171" s="266"/>
      <c r="M171" s="267"/>
      <c r="N171" s="268"/>
      <c r="O171" s="268"/>
      <c r="P171" s="268"/>
      <c r="Q171" s="268"/>
      <c r="R171" s="268"/>
      <c r="S171" s="268"/>
      <c r="T171" s="269"/>
      <c r="AT171" s="270" t="s">
        <v>148</v>
      </c>
      <c r="AU171" s="270" t="s">
        <v>78</v>
      </c>
      <c r="AV171" s="259" t="s">
        <v>144</v>
      </c>
      <c r="AW171" s="259" t="s">
        <v>31</v>
      </c>
      <c r="AX171" s="259" t="s">
        <v>76</v>
      </c>
      <c r="AY171" s="270" t="s">
        <v>137</v>
      </c>
    </row>
    <row r="172" s="194" customFormat="true" ht="22.8" hidden="false" customHeight="true" outlineLevel="0" collapsed="false">
      <c r="B172" s="195"/>
      <c r="C172" s="196"/>
      <c r="D172" s="197" t="s">
        <v>68</v>
      </c>
      <c r="E172" s="209" t="s">
        <v>197</v>
      </c>
      <c r="F172" s="209" t="s">
        <v>243</v>
      </c>
      <c r="G172" s="196"/>
      <c r="H172" s="196"/>
      <c r="I172" s="199"/>
      <c r="J172" s="210" t="n">
        <f aca="false">BK172</f>
        <v>0</v>
      </c>
      <c r="K172" s="196"/>
      <c r="L172" s="201"/>
      <c r="M172" s="202"/>
      <c r="N172" s="203"/>
      <c r="O172" s="203"/>
      <c r="P172" s="204" t="n">
        <f aca="false">SUM(P173:P202)</f>
        <v>0</v>
      </c>
      <c r="Q172" s="203"/>
      <c r="R172" s="204" t="n">
        <f aca="false">SUM(R173:R202)</f>
        <v>0</v>
      </c>
      <c r="S172" s="203"/>
      <c r="T172" s="205" t="n">
        <f aca="false">SUM(T173:T202)</f>
        <v>0</v>
      </c>
      <c r="AR172" s="206" t="s">
        <v>76</v>
      </c>
      <c r="AT172" s="207" t="s">
        <v>68</v>
      </c>
      <c r="AU172" s="207" t="s">
        <v>76</v>
      </c>
      <c r="AY172" s="206" t="s">
        <v>137</v>
      </c>
      <c r="BK172" s="208" t="n">
        <f aca="false">SUM(BK173:BK202)</f>
        <v>0</v>
      </c>
    </row>
    <row r="173" s="24" customFormat="true" ht="16.5" hidden="false" customHeight="true" outlineLevel="0" collapsed="false">
      <c r="B173" s="25"/>
      <c r="C173" s="211" t="s">
        <v>244</v>
      </c>
      <c r="D173" s="211" t="s">
        <v>139</v>
      </c>
      <c r="E173" s="212" t="s">
        <v>245</v>
      </c>
      <c r="F173" s="213" t="s">
        <v>246</v>
      </c>
      <c r="G173" s="214" t="s">
        <v>163</v>
      </c>
      <c r="H173" s="215" t="n">
        <v>2213.341</v>
      </c>
      <c r="I173" s="216"/>
      <c r="J173" s="217" t="n">
        <f aca="false">ROUND(I173*H173,2)</f>
        <v>0</v>
      </c>
      <c r="K173" s="213" t="s">
        <v>143</v>
      </c>
      <c r="L173" s="30"/>
      <c r="M173" s="218"/>
      <c r="N173" s="219" t="s">
        <v>40</v>
      </c>
      <c r="O173" s="62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AR173" s="3" t="s">
        <v>144</v>
      </c>
      <c r="AT173" s="3" t="s">
        <v>139</v>
      </c>
      <c r="AU173" s="3" t="s">
        <v>78</v>
      </c>
      <c r="AY173" s="3" t="s">
        <v>137</v>
      </c>
      <c r="BE173" s="222" t="n">
        <f aca="false">IF(N173="základní",J173,0)</f>
        <v>0</v>
      </c>
      <c r="BF173" s="222" t="n">
        <f aca="false">IF(N173="snížená",J173,0)</f>
        <v>0</v>
      </c>
      <c r="BG173" s="222" t="n">
        <f aca="false">IF(N173="zákl. přenesená",J173,0)</f>
        <v>0</v>
      </c>
      <c r="BH173" s="222" t="n">
        <f aca="false">IF(N173="sníž. přenesená",J173,0)</f>
        <v>0</v>
      </c>
      <c r="BI173" s="222" t="n">
        <f aca="false">IF(N173="nulová",J173,0)</f>
        <v>0</v>
      </c>
      <c r="BJ173" s="3" t="s">
        <v>76</v>
      </c>
      <c r="BK173" s="222" t="n">
        <f aca="false">ROUND(I173*H173,2)</f>
        <v>0</v>
      </c>
      <c r="BL173" s="3" t="s">
        <v>144</v>
      </c>
      <c r="BM173" s="3" t="s">
        <v>247</v>
      </c>
    </row>
    <row r="174" s="24" customFormat="true" ht="12.8" hidden="false" customHeight="false" outlineLevel="0" collapsed="false">
      <c r="B174" s="25"/>
      <c r="C174" s="26"/>
      <c r="D174" s="223" t="s">
        <v>146</v>
      </c>
      <c r="E174" s="26"/>
      <c r="F174" s="224" t="s">
        <v>248</v>
      </c>
      <c r="G174" s="26"/>
      <c r="H174" s="26"/>
      <c r="I174" s="129"/>
      <c r="J174" s="26"/>
      <c r="K174" s="26"/>
      <c r="L174" s="30"/>
      <c r="M174" s="225"/>
      <c r="N174" s="62"/>
      <c r="O174" s="62"/>
      <c r="P174" s="62"/>
      <c r="Q174" s="62"/>
      <c r="R174" s="62"/>
      <c r="S174" s="62"/>
      <c r="T174" s="63"/>
      <c r="AT174" s="3" t="s">
        <v>146</v>
      </c>
      <c r="AU174" s="3" t="s">
        <v>78</v>
      </c>
    </row>
    <row r="175" s="226" customFormat="true" ht="12.8" hidden="false" customHeight="false" outlineLevel="0" collapsed="false">
      <c r="B175" s="227"/>
      <c r="C175" s="228"/>
      <c r="D175" s="223" t="s">
        <v>148</v>
      </c>
      <c r="E175" s="229"/>
      <c r="F175" s="230" t="s">
        <v>249</v>
      </c>
      <c r="G175" s="228"/>
      <c r="H175" s="229"/>
      <c r="I175" s="231"/>
      <c r="J175" s="228"/>
      <c r="K175" s="228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48</v>
      </c>
      <c r="AU175" s="236" t="s">
        <v>78</v>
      </c>
      <c r="AV175" s="226" t="s">
        <v>76</v>
      </c>
      <c r="AW175" s="226" t="s">
        <v>31</v>
      </c>
      <c r="AX175" s="226" t="s">
        <v>69</v>
      </c>
      <c r="AY175" s="236" t="s">
        <v>137</v>
      </c>
    </row>
    <row r="176" s="237" customFormat="true" ht="12.8" hidden="false" customHeight="false" outlineLevel="0" collapsed="false">
      <c r="B176" s="238"/>
      <c r="C176" s="239"/>
      <c r="D176" s="223" t="s">
        <v>148</v>
      </c>
      <c r="E176" s="240"/>
      <c r="F176" s="241" t="s">
        <v>250</v>
      </c>
      <c r="G176" s="239"/>
      <c r="H176" s="242" t="n">
        <v>1477.868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48</v>
      </c>
      <c r="AU176" s="248" t="s">
        <v>78</v>
      </c>
      <c r="AV176" s="237" t="s">
        <v>78</v>
      </c>
      <c r="AW176" s="237" t="s">
        <v>31</v>
      </c>
      <c r="AX176" s="237" t="s">
        <v>69</v>
      </c>
      <c r="AY176" s="248" t="s">
        <v>137</v>
      </c>
    </row>
    <row r="177" s="226" customFormat="true" ht="12.8" hidden="false" customHeight="false" outlineLevel="0" collapsed="false">
      <c r="B177" s="227"/>
      <c r="C177" s="228"/>
      <c r="D177" s="223" t="s">
        <v>148</v>
      </c>
      <c r="E177" s="229"/>
      <c r="F177" s="230" t="s">
        <v>251</v>
      </c>
      <c r="G177" s="228"/>
      <c r="H177" s="229"/>
      <c r="I177" s="231"/>
      <c r="J177" s="228"/>
      <c r="K177" s="228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48</v>
      </c>
      <c r="AU177" s="236" t="s">
        <v>78</v>
      </c>
      <c r="AV177" s="226" t="s">
        <v>76</v>
      </c>
      <c r="AW177" s="226" t="s">
        <v>31</v>
      </c>
      <c r="AX177" s="226" t="s">
        <v>69</v>
      </c>
      <c r="AY177" s="236" t="s">
        <v>137</v>
      </c>
    </row>
    <row r="178" s="237" customFormat="true" ht="12.8" hidden="false" customHeight="false" outlineLevel="0" collapsed="false">
      <c r="B178" s="238"/>
      <c r="C178" s="239"/>
      <c r="D178" s="223" t="s">
        <v>148</v>
      </c>
      <c r="E178" s="240"/>
      <c r="F178" s="241" t="s">
        <v>252</v>
      </c>
      <c r="G178" s="239"/>
      <c r="H178" s="242" t="n">
        <v>622.313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48</v>
      </c>
      <c r="AU178" s="248" t="s">
        <v>78</v>
      </c>
      <c r="AV178" s="237" t="s">
        <v>78</v>
      </c>
      <c r="AW178" s="237" t="s">
        <v>31</v>
      </c>
      <c r="AX178" s="237" t="s">
        <v>69</v>
      </c>
      <c r="AY178" s="248" t="s">
        <v>137</v>
      </c>
    </row>
    <row r="179" s="237" customFormat="true" ht="12.8" hidden="false" customHeight="false" outlineLevel="0" collapsed="false">
      <c r="B179" s="238"/>
      <c r="C179" s="239"/>
      <c r="D179" s="223" t="s">
        <v>148</v>
      </c>
      <c r="E179" s="240"/>
      <c r="F179" s="241" t="s">
        <v>253</v>
      </c>
      <c r="G179" s="239"/>
      <c r="H179" s="242" t="n">
        <v>113.16</v>
      </c>
      <c r="I179" s="243"/>
      <c r="J179" s="239"/>
      <c r="K179" s="239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48</v>
      </c>
      <c r="AU179" s="248" t="s">
        <v>78</v>
      </c>
      <c r="AV179" s="237" t="s">
        <v>78</v>
      </c>
      <c r="AW179" s="237" t="s">
        <v>31</v>
      </c>
      <c r="AX179" s="237" t="s">
        <v>69</v>
      </c>
      <c r="AY179" s="248" t="s">
        <v>137</v>
      </c>
    </row>
    <row r="180" s="259" customFormat="true" ht="12.8" hidden="false" customHeight="false" outlineLevel="0" collapsed="false">
      <c r="B180" s="260"/>
      <c r="C180" s="261"/>
      <c r="D180" s="223" t="s">
        <v>148</v>
      </c>
      <c r="E180" s="262"/>
      <c r="F180" s="263" t="s">
        <v>218</v>
      </c>
      <c r="G180" s="261"/>
      <c r="H180" s="264" t="n">
        <v>2213.341</v>
      </c>
      <c r="I180" s="265"/>
      <c r="J180" s="261"/>
      <c r="K180" s="261"/>
      <c r="L180" s="266"/>
      <c r="M180" s="267"/>
      <c r="N180" s="268"/>
      <c r="O180" s="268"/>
      <c r="P180" s="268"/>
      <c r="Q180" s="268"/>
      <c r="R180" s="268"/>
      <c r="S180" s="268"/>
      <c r="T180" s="269"/>
      <c r="AT180" s="270" t="s">
        <v>148</v>
      </c>
      <c r="AU180" s="270" t="s">
        <v>78</v>
      </c>
      <c r="AV180" s="259" t="s">
        <v>144</v>
      </c>
      <c r="AW180" s="259" t="s">
        <v>31</v>
      </c>
      <c r="AX180" s="259" t="s">
        <v>76</v>
      </c>
      <c r="AY180" s="270" t="s">
        <v>137</v>
      </c>
    </row>
    <row r="181" s="24" customFormat="true" ht="16.5" hidden="false" customHeight="true" outlineLevel="0" collapsed="false">
      <c r="B181" s="25"/>
      <c r="C181" s="211" t="s">
        <v>254</v>
      </c>
      <c r="D181" s="211" t="s">
        <v>139</v>
      </c>
      <c r="E181" s="212" t="s">
        <v>255</v>
      </c>
      <c r="F181" s="213" t="s">
        <v>256</v>
      </c>
      <c r="G181" s="214" t="s">
        <v>163</v>
      </c>
      <c r="H181" s="215" t="n">
        <v>162.299</v>
      </c>
      <c r="I181" s="216"/>
      <c r="J181" s="217" t="n">
        <f aca="false">ROUND(I181*H181,2)</f>
        <v>0</v>
      </c>
      <c r="K181" s="213" t="s">
        <v>143</v>
      </c>
      <c r="L181" s="30"/>
      <c r="M181" s="218"/>
      <c r="N181" s="219" t="s">
        <v>40</v>
      </c>
      <c r="O181" s="62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AR181" s="3" t="s">
        <v>144</v>
      </c>
      <c r="AT181" s="3" t="s">
        <v>139</v>
      </c>
      <c r="AU181" s="3" t="s">
        <v>78</v>
      </c>
      <c r="AY181" s="3" t="s">
        <v>137</v>
      </c>
      <c r="BE181" s="222" t="n">
        <f aca="false">IF(N181="základní",J181,0)</f>
        <v>0</v>
      </c>
      <c r="BF181" s="222" t="n">
        <f aca="false">IF(N181="snížená",J181,0)</f>
        <v>0</v>
      </c>
      <c r="BG181" s="222" t="n">
        <f aca="false">IF(N181="zákl. přenesená",J181,0)</f>
        <v>0</v>
      </c>
      <c r="BH181" s="222" t="n">
        <f aca="false">IF(N181="sníž. přenesená",J181,0)</f>
        <v>0</v>
      </c>
      <c r="BI181" s="222" t="n">
        <f aca="false">IF(N181="nulová",J181,0)</f>
        <v>0</v>
      </c>
      <c r="BJ181" s="3" t="s">
        <v>76</v>
      </c>
      <c r="BK181" s="222" t="n">
        <f aca="false">ROUND(I181*H181,2)</f>
        <v>0</v>
      </c>
      <c r="BL181" s="3" t="s">
        <v>144</v>
      </c>
      <c r="BM181" s="3" t="s">
        <v>257</v>
      </c>
    </row>
    <row r="182" s="24" customFormat="true" ht="12.8" hidden="false" customHeight="false" outlineLevel="0" collapsed="false">
      <c r="B182" s="25"/>
      <c r="C182" s="26"/>
      <c r="D182" s="223" t="s">
        <v>146</v>
      </c>
      <c r="E182" s="26"/>
      <c r="F182" s="224" t="s">
        <v>258</v>
      </c>
      <c r="G182" s="26"/>
      <c r="H182" s="26"/>
      <c r="I182" s="129"/>
      <c r="J182" s="26"/>
      <c r="K182" s="26"/>
      <c r="L182" s="30"/>
      <c r="M182" s="225"/>
      <c r="N182" s="62"/>
      <c r="O182" s="62"/>
      <c r="P182" s="62"/>
      <c r="Q182" s="62"/>
      <c r="R182" s="62"/>
      <c r="S182" s="62"/>
      <c r="T182" s="63"/>
      <c r="AT182" s="3" t="s">
        <v>146</v>
      </c>
      <c r="AU182" s="3" t="s">
        <v>78</v>
      </c>
    </row>
    <row r="183" s="226" customFormat="true" ht="12.8" hidden="false" customHeight="false" outlineLevel="0" collapsed="false">
      <c r="B183" s="227"/>
      <c r="C183" s="228"/>
      <c r="D183" s="223" t="s">
        <v>148</v>
      </c>
      <c r="E183" s="229"/>
      <c r="F183" s="230" t="s">
        <v>259</v>
      </c>
      <c r="G183" s="228"/>
      <c r="H183" s="229"/>
      <c r="I183" s="231"/>
      <c r="J183" s="228"/>
      <c r="K183" s="228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48</v>
      </c>
      <c r="AU183" s="236" t="s">
        <v>78</v>
      </c>
      <c r="AV183" s="226" t="s">
        <v>76</v>
      </c>
      <c r="AW183" s="226" t="s">
        <v>31</v>
      </c>
      <c r="AX183" s="226" t="s">
        <v>69</v>
      </c>
      <c r="AY183" s="236" t="s">
        <v>137</v>
      </c>
    </row>
    <row r="184" s="237" customFormat="true" ht="12.8" hidden="false" customHeight="false" outlineLevel="0" collapsed="false">
      <c r="B184" s="238"/>
      <c r="C184" s="239"/>
      <c r="D184" s="223" t="s">
        <v>148</v>
      </c>
      <c r="E184" s="240"/>
      <c r="F184" s="241" t="s">
        <v>260</v>
      </c>
      <c r="G184" s="239"/>
      <c r="H184" s="242" t="n">
        <v>162.299</v>
      </c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48</v>
      </c>
      <c r="AU184" s="248" t="s">
        <v>78</v>
      </c>
      <c r="AV184" s="237" t="s">
        <v>78</v>
      </c>
      <c r="AW184" s="237" t="s">
        <v>31</v>
      </c>
      <c r="AX184" s="237" t="s">
        <v>76</v>
      </c>
      <c r="AY184" s="248" t="s">
        <v>137</v>
      </c>
    </row>
    <row r="185" s="24" customFormat="true" ht="16.5" hidden="false" customHeight="true" outlineLevel="0" collapsed="false">
      <c r="B185" s="25"/>
      <c r="C185" s="211" t="s">
        <v>261</v>
      </c>
      <c r="D185" s="211" t="s">
        <v>139</v>
      </c>
      <c r="E185" s="212" t="s">
        <v>262</v>
      </c>
      <c r="F185" s="213" t="s">
        <v>263</v>
      </c>
      <c r="G185" s="214" t="s">
        <v>163</v>
      </c>
      <c r="H185" s="215" t="n">
        <v>232400.805</v>
      </c>
      <c r="I185" s="216"/>
      <c r="J185" s="217" t="n">
        <f aca="false">ROUND(I185*H185,2)</f>
        <v>0</v>
      </c>
      <c r="K185" s="213" t="s">
        <v>143</v>
      </c>
      <c r="L185" s="30"/>
      <c r="M185" s="218"/>
      <c r="N185" s="219" t="s">
        <v>40</v>
      </c>
      <c r="O185" s="62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AR185" s="3" t="s">
        <v>144</v>
      </c>
      <c r="AT185" s="3" t="s">
        <v>139</v>
      </c>
      <c r="AU185" s="3" t="s">
        <v>78</v>
      </c>
      <c r="AY185" s="3" t="s">
        <v>137</v>
      </c>
      <c r="BE185" s="222" t="n">
        <f aca="false">IF(N185="základní",J185,0)</f>
        <v>0</v>
      </c>
      <c r="BF185" s="222" t="n">
        <f aca="false">IF(N185="snížená",J185,0)</f>
        <v>0</v>
      </c>
      <c r="BG185" s="222" t="n">
        <f aca="false">IF(N185="zákl. přenesená",J185,0)</f>
        <v>0</v>
      </c>
      <c r="BH185" s="222" t="n">
        <f aca="false">IF(N185="sníž. přenesená",J185,0)</f>
        <v>0</v>
      </c>
      <c r="BI185" s="222" t="n">
        <f aca="false">IF(N185="nulová",J185,0)</f>
        <v>0</v>
      </c>
      <c r="BJ185" s="3" t="s">
        <v>76</v>
      </c>
      <c r="BK185" s="222" t="n">
        <f aca="false">ROUND(I185*H185,2)</f>
        <v>0</v>
      </c>
      <c r="BL185" s="3" t="s">
        <v>144</v>
      </c>
      <c r="BM185" s="3" t="s">
        <v>264</v>
      </c>
    </row>
    <row r="186" s="24" customFormat="true" ht="12.8" hidden="false" customHeight="false" outlineLevel="0" collapsed="false">
      <c r="B186" s="25"/>
      <c r="C186" s="26"/>
      <c r="D186" s="223" t="s">
        <v>146</v>
      </c>
      <c r="E186" s="26"/>
      <c r="F186" s="224" t="s">
        <v>265</v>
      </c>
      <c r="G186" s="26"/>
      <c r="H186" s="26"/>
      <c r="I186" s="129"/>
      <c r="J186" s="26"/>
      <c r="K186" s="26"/>
      <c r="L186" s="30"/>
      <c r="M186" s="225"/>
      <c r="N186" s="62"/>
      <c r="O186" s="62"/>
      <c r="P186" s="62"/>
      <c r="Q186" s="62"/>
      <c r="R186" s="62"/>
      <c r="S186" s="62"/>
      <c r="T186" s="63"/>
      <c r="AT186" s="3" t="s">
        <v>146</v>
      </c>
      <c r="AU186" s="3" t="s">
        <v>78</v>
      </c>
    </row>
    <row r="187" s="237" customFormat="true" ht="12.8" hidden="false" customHeight="false" outlineLevel="0" collapsed="false">
      <c r="B187" s="238"/>
      <c r="C187" s="239"/>
      <c r="D187" s="223" t="s">
        <v>148</v>
      </c>
      <c r="E187" s="239"/>
      <c r="F187" s="241" t="s">
        <v>266</v>
      </c>
      <c r="G187" s="239"/>
      <c r="H187" s="242" t="n">
        <v>232400.805</v>
      </c>
      <c r="I187" s="243"/>
      <c r="J187" s="239"/>
      <c r="K187" s="239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48</v>
      </c>
      <c r="AU187" s="248" t="s">
        <v>78</v>
      </c>
      <c r="AV187" s="237" t="s">
        <v>78</v>
      </c>
      <c r="AW187" s="237" t="s">
        <v>3</v>
      </c>
      <c r="AX187" s="237" t="s">
        <v>76</v>
      </c>
      <c r="AY187" s="248" t="s">
        <v>137</v>
      </c>
    </row>
    <row r="188" s="24" customFormat="true" ht="16.5" hidden="false" customHeight="true" outlineLevel="0" collapsed="false">
      <c r="B188" s="25"/>
      <c r="C188" s="211" t="s">
        <v>267</v>
      </c>
      <c r="D188" s="211" t="s">
        <v>139</v>
      </c>
      <c r="E188" s="212" t="s">
        <v>268</v>
      </c>
      <c r="F188" s="213" t="s">
        <v>269</v>
      </c>
      <c r="G188" s="214" t="s">
        <v>163</v>
      </c>
      <c r="H188" s="215" t="n">
        <v>10549.435</v>
      </c>
      <c r="I188" s="216"/>
      <c r="J188" s="217" t="n">
        <f aca="false">ROUND(I188*H188,2)</f>
        <v>0</v>
      </c>
      <c r="K188" s="213" t="s">
        <v>143</v>
      </c>
      <c r="L188" s="30"/>
      <c r="M188" s="218"/>
      <c r="N188" s="219" t="s">
        <v>40</v>
      </c>
      <c r="O188" s="62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AR188" s="3" t="s">
        <v>144</v>
      </c>
      <c r="AT188" s="3" t="s">
        <v>139</v>
      </c>
      <c r="AU188" s="3" t="s">
        <v>78</v>
      </c>
      <c r="AY188" s="3" t="s">
        <v>137</v>
      </c>
      <c r="BE188" s="222" t="n">
        <f aca="false">IF(N188="základní",J188,0)</f>
        <v>0</v>
      </c>
      <c r="BF188" s="222" t="n">
        <f aca="false">IF(N188="snížená",J188,0)</f>
        <v>0</v>
      </c>
      <c r="BG188" s="222" t="n">
        <f aca="false">IF(N188="zákl. přenesená",J188,0)</f>
        <v>0</v>
      </c>
      <c r="BH188" s="222" t="n">
        <f aca="false">IF(N188="sníž. přenesená",J188,0)</f>
        <v>0</v>
      </c>
      <c r="BI188" s="222" t="n">
        <f aca="false">IF(N188="nulová",J188,0)</f>
        <v>0</v>
      </c>
      <c r="BJ188" s="3" t="s">
        <v>76</v>
      </c>
      <c r="BK188" s="222" t="n">
        <f aca="false">ROUND(I188*H188,2)</f>
        <v>0</v>
      </c>
      <c r="BL188" s="3" t="s">
        <v>144</v>
      </c>
      <c r="BM188" s="3" t="s">
        <v>270</v>
      </c>
    </row>
    <row r="189" s="24" customFormat="true" ht="12.8" hidden="false" customHeight="false" outlineLevel="0" collapsed="false">
      <c r="B189" s="25"/>
      <c r="C189" s="26"/>
      <c r="D189" s="223" t="s">
        <v>146</v>
      </c>
      <c r="E189" s="26"/>
      <c r="F189" s="224" t="s">
        <v>271</v>
      </c>
      <c r="G189" s="26"/>
      <c r="H189" s="26"/>
      <c r="I189" s="129"/>
      <c r="J189" s="26"/>
      <c r="K189" s="26"/>
      <c r="L189" s="30"/>
      <c r="M189" s="225"/>
      <c r="N189" s="62"/>
      <c r="O189" s="62"/>
      <c r="P189" s="62"/>
      <c r="Q189" s="62"/>
      <c r="R189" s="62"/>
      <c r="S189" s="62"/>
      <c r="T189" s="63"/>
      <c r="AT189" s="3" t="s">
        <v>146</v>
      </c>
      <c r="AU189" s="3" t="s">
        <v>78</v>
      </c>
    </row>
    <row r="190" s="226" customFormat="true" ht="12.8" hidden="false" customHeight="false" outlineLevel="0" collapsed="false">
      <c r="B190" s="227"/>
      <c r="C190" s="228"/>
      <c r="D190" s="223" t="s">
        <v>148</v>
      </c>
      <c r="E190" s="229"/>
      <c r="F190" s="230" t="s">
        <v>259</v>
      </c>
      <c r="G190" s="228"/>
      <c r="H190" s="229"/>
      <c r="I190" s="231"/>
      <c r="J190" s="228"/>
      <c r="K190" s="228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48</v>
      </c>
      <c r="AU190" s="236" t="s">
        <v>78</v>
      </c>
      <c r="AV190" s="226" t="s">
        <v>76</v>
      </c>
      <c r="AW190" s="226" t="s">
        <v>31</v>
      </c>
      <c r="AX190" s="226" t="s">
        <v>69</v>
      </c>
      <c r="AY190" s="236" t="s">
        <v>137</v>
      </c>
    </row>
    <row r="191" s="237" customFormat="true" ht="12.8" hidden="false" customHeight="false" outlineLevel="0" collapsed="false">
      <c r="B191" s="238"/>
      <c r="C191" s="239"/>
      <c r="D191" s="223" t="s">
        <v>148</v>
      </c>
      <c r="E191" s="240"/>
      <c r="F191" s="241" t="s">
        <v>260</v>
      </c>
      <c r="G191" s="239"/>
      <c r="H191" s="242" t="n">
        <v>162.299</v>
      </c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48</v>
      </c>
      <c r="AU191" s="248" t="s">
        <v>78</v>
      </c>
      <c r="AV191" s="237" t="s">
        <v>78</v>
      </c>
      <c r="AW191" s="237" t="s">
        <v>31</v>
      </c>
      <c r="AX191" s="237" t="s">
        <v>76</v>
      </c>
      <c r="AY191" s="248" t="s">
        <v>137</v>
      </c>
    </row>
    <row r="192" s="237" customFormat="true" ht="12.8" hidden="false" customHeight="false" outlineLevel="0" collapsed="false">
      <c r="B192" s="238"/>
      <c r="C192" s="239"/>
      <c r="D192" s="223" t="s">
        <v>148</v>
      </c>
      <c r="E192" s="239"/>
      <c r="F192" s="241" t="s">
        <v>272</v>
      </c>
      <c r="G192" s="239"/>
      <c r="H192" s="242" t="n">
        <v>10549.435</v>
      </c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48</v>
      </c>
      <c r="AU192" s="248" t="s">
        <v>78</v>
      </c>
      <c r="AV192" s="237" t="s">
        <v>78</v>
      </c>
      <c r="AW192" s="237" t="s">
        <v>3</v>
      </c>
      <c r="AX192" s="237" t="s">
        <v>76</v>
      </c>
      <c r="AY192" s="248" t="s">
        <v>137</v>
      </c>
    </row>
    <row r="193" s="24" customFormat="true" ht="16.5" hidden="false" customHeight="true" outlineLevel="0" collapsed="false">
      <c r="B193" s="25"/>
      <c r="C193" s="211" t="s">
        <v>273</v>
      </c>
      <c r="D193" s="211" t="s">
        <v>139</v>
      </c>
      <c r="E193" s="212" t="s">
        <v>274</v>
      </c>
      <c r="F193" s="213" t="s">
        <v>275</v>
      </c>
      <c r="G193" s="214" t="s">
        <v>163</v>
      </c>
      <c r="H193" s="215" t="n">
        <v>2213.341</v>
      </c>
      <c r="I193" s="216"/>
      <c r="J193" s="217" t="n">
        <f aca="false">ROUND(I193*H193,2)</f>
        <v>0</v>
      </c>
      <c r="K193" s="213" t="s">
        <v>143</v>
      </c>
      <c r="L193" s="30"/>
      <c r="M193" s="218"/>
      <c r="N193" s="219" t="s">
        <v>40</v>
      </c>
      <c r="O193" s="62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AR193" s="3" t="s">
        <v>144</v>
      </c>
      <c r="AT193" s="3" t="s">
        <v>139</v>
      </c>
      <c r="AU193" s="3" t="s">
        <v>78</v>
      </c>
      <c r="AY193" s="3" t="s">
        <v>137</v>
      </c>
      <c r="BE193" s="222" t="n">
        <f aca="false">IF(N193="základní",J193,0)</f>
        <v>0</v>
      </c>
      <c r="BF193" s="222" t="n">
        <f aca="false">IF(N193="snížená",J193,0)</f>
        <v>0</v>
      </c>
      <c r="BG193" s="222" t="n">
        <f aca="false">IF(N193="zákl. přenesená",J193,0)</f>
        <v>0</v>
      </c>
      <c r="BH193" s="222" t="n">
        <f aca="false">IF(N193="sníž. přenesená",J193,0)</f>
        <v>0</v>
      </c>
      <c r="BI193" s="222" t="n">
        <f aca="false">IF(N193="nulová",J193,0)</f>
        <v>0</v>
      </c>
      <c r="BJ193" s="3" t="s">
        <v>76</v>
      </c>
      <c r="BK193" s="222" t="n">
        <f aca="false">ROUND(I193*H193,2)</f>
        <v>0</v>
      </c>
      <c r="BL193" s="3" t="s">
        <v>144</v>
      </c>
      <c r="BM193" s="3" t="s">
        <v>276</v>
      </c>
    </row>
    <row r="194" s="24" customFormat="true" ht="12.8" hidden="false" customHeight="false" outlineLevel="0" collapsed="false">
      <c r="B194" s="25"/>
      <c r="C194" s="26"/>
      <c r="D194" s="223" t="s">
        <v>146</v>
      </c>
      <c r="E194" s="26"/>
      <c r="F194" s="224" t="s">
        <v>277</v>
      </c>
      <c r="G194" s="26"/>
      <c r="H194" s="26"/>
      <c r="I194" s="129"/>
      <c r="J194" s="26"/>
      <c r="K194" s="26"/>
      <c r="L194" s="30"/>
      <c r="M194" s="225"/>
      <c r="N194" s="62"/>
      <c r="O194" s="62"/>
      <c r="P194" s="62"/>
      <c r="Q194" s="62"/>
      <c r="R194" s="62"/>
      <c r="S194" s="62"/>
      <c r="T194" s="63"/>
      <c r="AT194" s="3" t="s">
        <v>146</v>
      </c>
      <c r="AU194" s="3" t="s">
        <v>78</v>
      </c>
    </row>
    <row r="195" s="226" customFormat="true" ht="12.8" hidden="false" customHeight="false" outlineLevel="0" collapsed="false">
      <c r="B195" s="227"/>
      <c r="C195" s="228"/>
      <c r="D195" s="223" t="s">
        <v>148</v>
      </c>
      <c r="E195" s="229"/>
      <c r="F195" s="230" t="s">
        <v>249</v>
      </c>
      <c r="G195" s="228"/>
      <c r="H195" s="229"/>
      <c r="I195" s="231"/>
      <c r="J195" s="228"/>
      <c r="K195" s="228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48</v>
      </c>
      <c r="AU195" s="236" t="s">
        <v>78</v>
      </c>
      <c r="AV195" s="226" t="s">
        <v>76</v>
      </c>
      <c r="AW195" s="226" t="s">
        <v>31</v>
      </c>
      <c r="AX195" s="226" t="s">
        <v>69</v>
      </c>
      <c r="AY195" s="236" t="s">
        <v>137</v>
      </c>
    </row>
    <row r="196" s="237" customFormat="true" ht="12.8" hidden="false" customHeight="false" outlineLevel="0" collapsed="false">
      <c r="B196" s="238"/>
      <c r="C196" s="239"/>
      <c r="D196" s="223" t="s">
        <v>148</v>
      </c>
      <c r="E196" s="240"/>
      <c r="F196" s="241" t="s">
        <v>250</v>
      </c>
      <c r="G196" s="239"/>
      <c r="H196" s="242" t="n">
        <v>1477.868</v>
      </c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48</v>
      </c>
      <c r="AU196" s="248" t="s">
        <v>78</v>
      </c>
      <c r="AV196" s="237" t="s">
        <v>78</v>
      </c>
      <c r="AW196" s="237" t="s">
        <v>31</v>
      </c>
      <c r="AX196" s="237" t="s">
        <v>69</v>
      </c>
      <c r="AY196" s="248" t="s">
        <v>137</v>
      </c>
    </row>
    <row r="197" s="226" customFormat="true" ht="12.8" hidden="false" customHeight="false" outlineLevel="0" collapsed="false">
      <c r="B197" s="227"/>
      <c r="C197" s="228"/>
      <c r="D197" s="223" t="s">
        <v>148</v>
      </c>
      <c r="E197" s="229"/>
      <c r="F197" s="230" t="s">
        <v>251</v>
      </c>
      <c r="G197" s="228"/>
      <c r="H197" s="229"/>
      <c r="I197" s="231"/>
      <c r="J197" s="228"/>
      <c r="K197" s="228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48</v>
      </c>
      <c r="AU197" s="236" t="s">
        <v>78</v>
      </c>
      <c r="AV197" s="226" t="s">
        <v>76</v>
      </c>
      <c r="AW197" s="226" t="s">
        <v>31</v>
      </c>
      <c r="AX197" s="226" t="s">
        <v>69</v>
      </c>
      <c r="AY197" s="236" t="s">
        <v>137</v>
      </c>
    </row>
    <row r="198" s="237" customFormat="true" ht="12.8" hidden="false" customHeight="false" outlineLevel="0" collapsed="false">
      <c r="B198" s="238"/>
      <c r="C198" s="239"/>
      <c r="D198" s="223" t="s">
        <v>148</v>
      </c>
      <c r="E198" s="240"/>
      <c r="F198" s="241" t="s">
        <v>252</v>
      </c>
      <c r="G198" s="239"/>
      <c r="H198" s="242" t="n">
        <v>622.313</v>
      </c>
      <c r="I198" s="243"/>
      <c r="J198" s="239"/>
      <c r="K198" s="239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48</v>
      </c>
      <c r="AU198" s="248" t="s">
        <v>78</v>
      </c>
      <c r="AV198" s="237" t="s">
        <v>78</v>
      </c>
      <c r="AW198" s="237" t="s">
        <v>31</v>
      </c>
      <c r="AX198" s="237" t="s">
        <v>69</v>
      </c>
      <c r="AY198" s="248" t="s">
        <v>137</v>
      </c>
    </row>
    <row r="199" s="237" customFormat="true" ht="12.8" hidden="false" customHeight="false" outlineLevel="0" collapsed="false">
      <c r="B199" s="238"/>
      <c r="C199" s="239"/>
      <c r="D199" s="223" t="s">
        <v>148</v>
      </c>
      <c r="E199" s="240"/>
      <c r="F199" s="241" t="s">
        <v>253</v>
      </c>
      <c r="G199" s="239"/>
      <c r="H199" s="242" t="n">
        <v>113.16</v>
      </c>
      <c r="I199" s="243"/>
      <c r="J199" s="239"/>
      <c r="K199" s="239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148</v>
      </c>
      <c r="AU199" s="248" t="s">
        <v>78</v>
      </c>
      <c r="AV199" s="237" t="s">
        <v>78</v>
      </c>
      <c r="AW199" s="237" t="s">
        <v>31</v>
      </c>
      <c r="AX199" s="237" t="s">
        <v>69</v>
      </c>
      <c r="AY199" s="248" t="s">
        <v>137</v>
      </c>
    </row>
    <row r="200" s="259" customFormat="true" ht="12.8" hidden="false" customHeight="false" outlineLevel="0" collapsed="false">
      <c r="B200" s="260"/>
      <c r="C200" s="261"/>
      <c r="D200" s="223" t="s">
        <v>148</v>
      </c>
      <c r="E200" s="262"/>
      <c r="F200" s="263" t="s">
        <v>218</v>
      </c>
      <c r="G200" s="261"/>
      <c r="H200" s="264" t="n">
        <v>2213.341</v>
      </c>
      <c r="I200" s="265"/>
      <c r="J200" s="261"/>
      <c r="K200" s="261"/>
      <c r="L200" s="266"/>
      <c r="M200" s="267"/>
      <c r="N200" s="268"/>
      <c r="O200" s="268"/>
      <c r="P200" s="268"/>
      <c r="Q200" s="268"/>
      <c r="R200" s="268"/>
      <c r="S200" s="268"/>
      <c r="T200" s="269"/>
      <c r="AT200" s="270" t="s">
        <v>148</v>
      </c>
      <c r="AU200" s="270" t="s">
        <v>78</v>
      </c>
      <c r="AV200" s="259" t="s">
        <v>144</v>
      </c>
      <c r="AW200" s="259" t="s">
        <v>31</v>
      </c>
      <c r="AX200" s="259" t="s">
        <v>76</v>
      </c>
      <c r="AY200" s="270" t="s">
        <v>137</v>
      </c>
    </row>
    <row r="201" s="24" customFormat="true" ht="16.5" hidden="false" customHeight="true" outlineLevel="0" collapsed="false">
      <c r="B201" s="25"/>
      <c r="C201" s="211" t="s">
        <v>6</v>
      </c>
      <c r="D201" s="211" t="s">
        <v>139</v>
      </c>
      <c r="E201" s="212" t="s">
        <v>278</v>
      </c>
      <c r="F201" s="213" t="s">
        <v>279</v>
      </c>
      <c r="G201" s="214" t="s">
        <v>163</v>
      </c>
      <c r="H201" s="215" t="n">
        <v>162.299</v>
      </c>
      <c r="I201" s="216"/>
      <c r="J201" s="217" t="n">
        <f aca="false">ROUND(I201*H201,2)</f>
        <v>0</v>
      </c>
      <c r="K201" s="213" t="s">
        <v>143</v>
      </c>
      <c r="L201" s="30"/>
      <c r="M201" s="218"/>
      <c r="N201" s="219" t="s">
        <v>40</v>
      </c>
      <c r="O201" s="62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AR201" s="3" t="s">
        <v>144</v>
      </c>
      <c r="AT201" s="3" t="s">
        <v>139</v>
      </c>
      <c r="AU201" s="3" t="s">
        <v>78</v>
      </c>
      <c r="AY201" s="3" t="s">
        <v>137</v>
      </c>
      <c r="BE201" s="222" t="n">
        <f aca="false">IF(N201="základní",J201,0)</f>
        <v>0</v>
      </c>
      <c r="BF201" s="222" t="n">
        <f aca="false">IF(N201="snížená",J201,0)</f>
        <v>0</v>
      </c>
      <c r="BG201" s="222" t="n">
        <f aca="false">IF(N201="zákl. přenesená",J201,0)</f>
        <v>0</v>
      </c>
      <c r="BH201" s="222" t="n">
        <f aca="false">IF(N201="sníž. přenesená",J201,0)</f>
        <v>0</v>
      </c>
      <c r="BI201" s="222" t="n">
        <f aca="false">IF(N201="nulová",J201,0)</f>
        <v>0</v>
      </c>
      <c r="BJ201" s="3" t="s">
        <v>76</v>
      </c>
      <c r="BK201" s="222" t="n">
        <f aca="false">ROUND(I201*H201,2)</f>
        <v>0</v>
      </c>
      <c r="BL201" s="3" t="s">
        <v>144</v>
      </c>
      <c r="BM201" s="3" t="s">
        <v>280</v>
      </c>
    </row>
    <row r="202" s="24" customFormat="true" ht="12.8" hidden="false" customHeight="false" outlineLevel="0" collapsed="false">
      <c r="B202" s="25"/>
      <c r="C202" s="26"/>
      <c r="D202" s="223" t="s">
        <v>146</v>
      </c>
      <c r="E202" s="26"/>
      <c r="F202" s="224" t="s">
        <v>281</v>
      </c>
      <c r="G202" s="26"/>
      <c r="H202" s="26"/>
      <c r="I202" s="129"/>
      <c r="J202" s="26"/>
      <c r="K202" s="26"/>
      <c r="L202" s="30"/>
      <c r="M202" s="225"/>
      <c r="N202" s="62"/>
      <c r="O202" s="62"/>
      <c r="P202" s="62"/>
      <c r="Q202" s="62"/>
      <c r="R202" s="62"/>
      <c r="S202" s="62"/>
      <c r="T202" s="63"/>
      <c r="AT202" s="3" t="s">
        <v>146</v>
      </c>
      <c r="AU202" s="3" t="s">
        <v>78</v>
      </c>
    </row>
    <row r="203" s="194" customFormat="true" ht="22.8" hidden="false" customHeight="true" outlineLevel="0" collapsed="false">
      <c r="B203" s="195"/>
      <c r="C203" s="196"/>
      <c r="D203" s="197" t="s">
        <v>68</v>
      </c>
      <c r="E203" s="209" t="s">
        <v>282</v>
      </c>
      <c r="F203" s="209" t="s">
        <v>283</v>
      </c>
      <c r="G203" s="196"/>
      <c r="H203" s="196"/>
      <c r="I203" s="199"/>
      <c r="J203" s="210" t="n">
        <f aca="false">BK203</f>
        <v>0</v>
      </c>
      <c r="K203" s="196"/>
      <c r="L203" s="201"/>
      <c r="M203" s="202"/>
      <c r="N203" s="203"/>
      <c r="O203" s="203"/>
      <c r="P203" s="204" t="n">
        <f aca="false">SUM(P204:P205)</f>
        <v>0</v>
      </c>
      <c r="Q203" s="203"/>
      <c r="R203" s="204" t="n">
        <f aca="false">SUM(R204:R205)</f>
        <v>0</v>
      </c>
      <c r="S203" s="203"/>
      <c r="T203" s="205" t="n">
        <f aca="false">SUM(T204:T205)</f>
        <v>0</v>
      </c>
      <c r="AR203" s="206" t="s">
        <v>76</v>
      </c>
      <c r="AT203" s="207" t="s">
        <v>68</v>
      </c>
      <c r="AU203" s="207" t="s">
        <v>76</v>
      </c>
      <c r="AY203" s="206" t="s">
        <v>137</v>
      </c>
      <c r="BK203" s="208" t="n">
        <f aca="false">SUM(BK204:BK205)</f>
        <v>0</v>
      </c>
    </row>
    <row r="204" s="24" customFormat="true" ht="16.5" hidden="false" customHeight="true" outlineLevel="0" collapsed="false">
      <c r="B204" s="25"/>
      <c r="C204" s="211" t="s">
        <v>284</v>
      </c>
      <c r="D204" s="211" t="s">
        <v>139</v>
      </c>
      <c r="E204" s="212" t="s">
        <v>285</v>
      </c>
      <c r="F204" s="213" t="s">
        <v>286</v>
      </c>
      <c r="G204" s="214" t="s">
        <v>287</v>
      </c>
      <c r="H204" s="215" t="n">
        <v>4.758</v>
      </c>
      <c r="I204" s="216"/>
      <c r="J204" s="217" t="n">
        <f aca="false">ROUND(I204*H204,2)</f>
        <v>0</v>
      </c>
      <c r="K204" s="213" t="s">
        <v>143</v>
      </c>
      <c r="L204" s="30"/>
      <c r="M204" s="218"/>
      <c r="N204" s="219" t="s">
        <v>40</v>
      </c>
      <c r="O204" s="62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AR204" s="3" t="s">
        <v>144</v>
      </c>
      <c r="AT204" s="3" t="s">
        <v>139</v>
      </c>
      <c r="AU204" s="3" t="s">
        <v>78</v>
      </c>
      <c r="AY204" s="3" t="s">
        <v>137</v>
      </c>
      <c r="BE204" s="222" t="n">
        <f aca="false">IF(N204="základní",J204,0)</f>
        <v>0</v>
      </c>
      <c r="BF204" s="222" t="n">
        <f aca="false">IF(N204="snížená",J204,0)</f>
        <v>0</v>
      </c>
      <c r="BG204" s="222" t="n">
        <f aca="false">IF(N204="zákl. přenesená",J204,0)</f>
        <v>0</v>
      </c>
      <c r="BH204" s="222" t="n">
        <f aca="false">IF(N204="sníž. přenesená",J204,0)</f>
        <v>0</v>
      </c>
      <c r="BI204" s="222" t="n">
        <f aca="false">IF(N204="nulová",J204,0)</f>
        <v>0</v>
      </c>
      <c r="BJ204" s="3" t="s">
        <v>76</v>
      </c>
      <c r="BK204" s="222" t="n">
        <f aca="false">ROUND(I204*H204,2)</f>
        <v>0</v>
      </c>
      <c r="BL204" s="3" t="s">
        <v>144</v>
      </c>
      <c r="BM204" s="3" t="s">
        <v>288</v>
      </c>
    </row>
    <row r="205" s="24" customFormat="true" ht="12.8" hidden="false" customHeight="false" outlineLevel="0" collapsed="false">
      <c r="B205" s="25"/>
      <c r="C205" s="26"/>
      <c r="D205" s="223" t="s">
        <v>146</v>
      </c>
      <c r="E205" s="26"/>
      <c r="F205" s="224" t="s">
        <v>289</v>
      </c>
      <c r="G205" s="26"/>
      <c r="H205" s="26"/>
      <c r="I205" s="129"/>
      <c r="J205" s="26"/>
      <c r="K205" s="26"/>
      <c r="L205" s="30"/>
      <c r="M205" s="225"/>
      <c r="N205" s="62"/>
      <c r="O205" s="62"/>
      <c r="P205" s="62"/>
      <c r="Q205" s="62"/>
      <c r="R205" s="62"/>
      <c r="S205" s="62"/>
      <c r="T205" s="63"/>
      <c r="AT205" s="3" t="s">
        <v>146</v>
      </c>
      <c r="AU205" s="3" t="s">
        <v>78</v>
      </c>
    </row>
    <row r="206" s="194" customFormat="true" ht="25.9" hidden="false" customHeight="true" outlineLevel="0" collapsed="false">
      <c r="B206" s="195"/>
      <c r="C206" s="196"/>
      <c r="D206" s="197" t="s">
        <v>68</v>
      </c>
      <c r="E206" s="198" t="s">
        <v>290</v>
      </c>
      <c r="F206" s="198" t="s">
        <v>291</v>
      </c>
      <c r="G206" s="196"/>
      <c r="H206" s="196"/>
      <c r="I206" s="199"/>
      <c r="J206" s="200" t="n">
        <f aca="false">BK206</f>
        <v>0</v>
      </c>
      <c r="K206" s="196"/>
      <c r="L206" s="201"/>
      <c r="M206" s="202"/>
      <c r="N206" s="203"/>
      <c r="O206" s="203"/>
      <c r="P206" s="204" t="n">
        <f aca="false">P207+P224+P235+P242+P291+P368</f>
        <v>0</v>
      </c>
      <c r="Q206" s="203"/>
      <c r="R206" s="204" t="n">
        <f aca="false">R207+R224+R235+R242+R291+R368</f>
        <v>65.78318231</v>
      </c>
      <c r="S206" s="203"/>
      <c r="T206" s="205" t="n">
        <f aca="false">T207+T224+T235+T242+T291+T368</f>
        <v>0</v>
      </c>
      <c r="AR206" s="206" t="s">
        <v>78</v>
      </c>
      <c r="AT206" s="207" t="s">
        <v>68</v>
      </c>
      <c r="AU206" s="207" t="s">
        <v>69</v>
      </c>
      <c r="AY206" s="206" t="s">
        <v>137</v>
      </c>
      <c r="BK206" s="208" t="n">
        <f aca="false">BK207+BK224+BK235+BK242+BK291+BK368</f>
        <v>0</v>
      </c>
    </row>
    <row r="207" s="194" customFormat="true" ht="22.8" hidden="false" customHeight="true" outlineLevel="0" collapsed="false">
      <c r="B207" s="195"/>
      <c r="C207" s="196"/>
      <c r="D207" s="197" t="s">
        <v>68</v>
      </c>
      <c r="E207" s="209" t="s">
        <v>292</v>
      </c>
      <c r="F207" s="209" t="s">
        <v>293</v>
      </c>
      <c r="G207" s="196"/>
      <c r="H207" s="196"/>
      <c r="I207" s="199"/>
      <c r="J207" s="210" t="n">
        <f aca="false">BK207</f>
        <v>0</v>
      </c>
      <c r="K207" s="196"/>
      <c r="L207" s="201"/>
      <c r="M207" s="202"/>
      <c r="N207" s="203"/>
      <c r="O207" s="203"/>
      <c r="P207" s="204" t="n">
        <f aca="false">SUM(P208:P223)</f>
        <v>0</v>
      </c>
      <c r="Q207" s="203"/>
      <c r="R207" s="204" t="n">
        <f aca="false">SUM(R208:R223)</f>
        <v>0.16869664</v>
      </c>
      <c r="S207" s="203"/>
      <c r="T207" s="205" t="n">
        <f aca="false">SUM(T208:T223)</f>
        <v>0</v>
      </c>
      <c r="AR207" s="206" t="s">
        <v>78</v>
      </c>
      <c r="AT207" s="207" t="s">
        <v>68</v>
      </c>
      <c r="AU207" s="207" t="s">
        <v>76</v>
      </c>
      <c r="AY207" s="206" t="s">
        <v>137</v>
      </c>
      <c r="BK207" s="208" t="n">
        <f aca="false">SUM(BK208:BK223)</f>
        <v>0</v>
      </c>
    </row>
    <row r="208" s="24" customFormat="true" ht="16.5" hidden="false" customHeight="true" outlineLevel="0" collapsed="false">
      <c r="B208" s="25"/>
      <c r="C208" s="211" t="s">
        <v>294</v>
      </c>
      <c r="D208" s="211" t="s">
        <v>139</v>
      </c>
      <c r="E208" s="212" t="s">
        <v>295</v>
      </c>
      <c r="F208" s="213" t="s">
        <v>296</v>
      </c>
      <c r="G208" s="214" t="s">
        <v>163</v>
      </c>
      <c r="H208" s="215" t="n">
        <v>31.19</v>
      </c>
      <c r="I208" s="216"/>
      <c r="J208" s="217" t="n">
        <f aca="false">ROUND(I208*H208,2)</f>
        <v>0</v>
      </c>
      <c r="K208" s="213" t="s">
        <v>143</v>
      </c>
      <c r="L208" s="30"/>
      <c r="M208" s="218"/>
      <c r="N208" s="219" t="s">
        <v>40</v>
      </c>
      <c r="O208" s="62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AR208" s="3" t="s">
        <v>244</v>
      </c>
      <c r="AT208" s="3" t="s">
        <v>139</v>
      </c>
      <c r="AU208" s="3" t="s">
        <v>78</v>
      </c>
      <c r="AY208" s="3" t="s">
        <v>137</v>
      </c>
      <c r="BE208" s="222" t="n">
        <f aca="false">IF(N208="základní",J208,0)</f>
        <v>0</v>
      </c>
      <c r="BF208" s="222" t="n">
        <f aca="false">IF(N208="snížená",J208,0)</f>
        <v>0</v>
      </c>
      <c r="BG208" s="222" t="n">
        <f aca="false">IF(N208="zákl. přenesená",J208,0)</f>
        <v>0</v>
      </c>
      <c r="BH208" s="222" t="n">
        <f aca="false">IF(N208="sníž. přenesená",J208,0)</f>
        <v>0</v>
      </c>
      <c r="BI208" s="222" t="n">
        <f aca="false">IF(N208="nulová",J208,0)</f>
        <v>0</v>
      </c>
      <c r="BJ208" s="3" t="s">
        <v>76</v>
      </c>
      <c r="BK208" s="222" t="n">
        <f aca="false">ROUND(I208*H208,2)</f>
        <v>0</v>
      </c>
      <c r="BL208" s="3" t="s">
        <v>244</v>
      </c>
      <c r="BM208" s="3" t="s">
        <v>297</v>
      </c>
    </row>
    <row r="209" s="24" customFormat="true" ht="12.8" hidden="false" customHeight="false" outlineLevel="0" collapsed="false">
      <c r="B209" s="25"/>
      <c r="C209" s="26"/>
      <c r="D209" s="223" t="s">
        <v>146</v>
      </c>
      <c r="E209" s="26"/>
      <c r="F209" s="224" t="s">
        <v>298</v>
      </c>
      <c r="G209" s="26"/>
      <c r="H209" s="26"/>
      <c r="I209" s="129"/>
      <c r="J209" s="26"/>
      <c r="K209" s="26"/>
      <c r="L209" s="30"/>
      <c r="M209" s="225"/>
      <c r="N209" s="62"/>
      <c r="O209" s="62"/>
      <c r="P209" s="62"/>
      <c r="Q209" s="62"/>
      <c r="R209" s="62"/>
      <c r="S209" s="62"/>
      <c r="T209" s="63"/>
      <c r="AT209" s="3" t="s">
        <v>146</v>
      </c>
      <c r="AU209" s="3" t="s">
        <v>78</v>
      </c>
    </row>
    <row r="210" s="226" customFormat="true" ht="12.8" hidden="false" customHeight="false" outlineLevel="0" collapsed="false">
      <c r="B210" s="227"/>
      <c r="C210" s="228"/>
      <c r="D210" s="223" t="s">
        <v>148</v>
      </c>
      <c r="E210" s="229"/>
      <c r="F210" s="230" t="s">
        <v>299</v>
      </c>
      <c r="G210" s="228"/>
      <c r="H210" s="229"/>
      <c r="I210" s="231"/>
      <c r="J210" s="228"/>
      <c r="K210" s="228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48</v>
      </c>
      <c r="AU210" s="236" t="s">
        <v>78</v>
      </c>
      <c r="AV210" s="226" t="s">
        <v>76</v>
      </c>
      <c r="AW210" s="226" t="s">
        <v>31</v>
      </c>
      <c r="AX210" s="226" t="s">
        <v>69</v>
      </c>
      <c r="AY210" s="236" t="s">
        <v>137</v>
      </c>
    </row>
    <row r="211" s="237" customFormat="true" ht="12.8" hidden="false" customHeight="false" outlineLevel="0" collapsed="false">
      <c r="B211" s="238"/>
      <c r="C211" s="239"/>
      <c r="D211" s="223" t="s">
        <v>148</v>
      </c>
      <c r="E211" s="240"/>
      <c r="F211" s="241" t="s">
        <v>300</v>
      </c>
      <c r="G211" s="239"/>
      <c r="H211" s="242" t="n">
        <v>31.19</v>
      </c>
      <c r="I211" s="243"/>
      <c r="J211" s="239"/>
      <c r="K211" s="239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148</v>
      </c>
      <c r="AU211" s="248" t="s">
        <v>78</v>
      </c>
      <c r="AV211" s="237" t="s">
        <v>78</v>
      </c>
      <c r="AW211" s="237" t="s">
        <v>31</v>
      </c>
      <c r="AX211" s="237" t="s">
        <v>76</v>
      </c>
      <c r="AY211" s="248" t="s">
        <v>137</v>
      </c>
    </row>
    <row r="212" s="24" customFormat="true" ht="16.5" hidden="false" customHeight="true" outlineLevel="0" collapsed="false">
      <c r="B212" s="25"/>
      <c r="C212" s="249" t="s">
        <v>301</v>
      </c>
      <c r="D212" s="249" t="s">
        <v>178</v>
      </c>
      <c r="E212" s="250" t="s">
        <v>302</v>
      </c>
      <c r="F212" s="251" t="s">
        <v>303</v>
      </c>
      <c r="G212" s="252" t="s">
        <v>287</v>
      </c>
      <c r="H212" s="253" t="n">
        <v>0.011</v>
      </c>
      <c r="I212" s="254"/>
      <c r="J212" s="255" t="n">
        <f aca="false">ROUND(I212*H212,2)</f>
        <v>0</v>
      </c>
      <c r="K212" s="251" t="s">
        <v>304</v>
      </c>
      <c r="L212" s="256"/>
      <c r="M212" s="257"/>
      <c r="N212" s="258" t="s">
        <v>40</v>
      </c>
      <c r="O212" s="62"/>
      <c r="P212" s="220" t="n">
        <f aca="false">O212*H212</f>
        <v>0</v>
      </c>
      <c r="Q212" s="220" t="n">
        <v>1</v>
      </c>
      <c r="R212" s="220" t="n">
        <f aca="false">Q212*H212</f>
        <v>0.011</v>
      </c>
      <c r="S212" s="220" t="n">
        <v>0</v>
      </c>
      <c r="T212" s="221" t="n">
        <f aca="false">S212*H212</f>
        <v>0</v>
      </c>
      <c r="AR212" s="3" t="s">
        <v>305</v>
      </c>
      <c r="AT212" s="3" t="s">
        <v>178</v>
      </c>
      <c r="AU212" s="3" t="s">
        <v>78</v>
      </c>
      <c r="AY212" s="3" t="s">
        <v>137</v>
      </c>
      <c r="BE212" s="222" t="n">
        <f aca="false">IF(N212="základní",J212,0)</f>
        <v>0</v>
      </c>
      <c r="BF212" s="222" t="n">
        <f aca="false">IF(N212="snížená",J212,0)</f>
        <v>0</v>
      </c>
      <c r="BG212" s="222" t="n">
        <f aca="false">IF(N212="zákl. přenesená",J212,0)</f>
        <v>0</v>
      </c>
      <c r="BH212" s="222" t="n">
        <f aca="false">IF(N212="sníž. přenesená",J212,0)</f>
        <v>0</v>
      </c>
      <c r="BI212" s="222" t="n">
        <f aca="false">IF(N212="nulová",J212,0)</f>
        <v>0</v>
      </c>
      <c r="BJ212" s="3" t="s">
        <v>76</v>
      </c>
      <c r="BK212" s="222" t="n">
        <f aca="false">ROUND(I212*H212,2)</f>
        <v>0</v>
      </c>
      <c r="BL212" s="3" t="s">
        <v>244</v>
      </c>
      <c r="BM212" s="3" t="s">
        <v>306</v>
      </c>
    </row>
    <row r="213" s="24" customFormat="true" ht="12.8" hidden="false" customHeight="false" outlineLevel="0" collapsed="false">
      <c r="B213" s="25"/>
      <c r="C213" s="26"/>
      <c r="D213" s="223" t="s">
        <v>146</v>
      </c>
      <c r="E213" s="26"/>
      <c r="F213" s="224" t="s">
        <v>303</v>
      </c>
      <c r="G213" s="26"/>
      <c r="H213" s="26"/>
      <c r="I213" s="129"/>
      <c r="J213" s="26"/>
      <c r="K213" s="26"/>
      <c r="L213" s="30"/>
      <c r="M213" s="225"/>
      <c r="N213" s="62"/>
      <c r="O213" s="62"/>
      <c r="P213" s="62"/>
      <c r="Q213" s="62"/>
      <c r="R213" s="62"/>
      <c r="S213" s="62"/>
      <c r="T213" s="63"/>
      <c r="AT213" s="3" t="s">
        <v>146</v>
      </c>
      <c r="AU213" s="3" t="s">
        <v>78</v>
      </c>
    </row>
    <row r="214" s="237" customFormat="true" ht="12.8" hidden="false" customHeight="false" outlineLevel="0" collapsed="false">
      <c r="B214" s="238"/>
      <c r="C214" s="239"/>
      <c r="D214" s="223" t="s">
        <v>148</v>
      </c>
      <c r="E214" s="239"/>
      <c r="F214" s="241" t="s">
        <v>307</v>
      </c>
      <c r="G214" s="239"/>
      <c r="H214" s="242" t="n">
        <v>0.011</v>
      </c>
      <c r="I214" s="243"/>
      <c r="J214" s="239"/>
      <c r="K214" s="239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148</v>
      </c>
      <c r="AU214" s="248" t="s">
        <v>78</v>
      </c>
      <c r="AV214" s="237" t="s">
        <v>78</v>
      </c>
      <c r="AW214" s="237" t="s">
        <v>3</v>
      </c>
      <c r="AX214" s="237" t="s">
        <v>76</v>
      </c>
      <c r="AY214" s="248" t="s">
        <v>137</v>
      </c>
    </row>
    <row r="215" s="24" customFormat="true" ht="16.5" hidden="false" customHeight="true" outlineLevel="0" collapsed="false">
      <c r="B215" s="25"/>
      <c r="C215" s="211" t="s">
        <v>308</v>
      </c>
      <c r="D215" s="211" t="s">
        <v>139</v>
      </c>
      <c r="E215" s="212" t="s">
        <v>309</v>
      </c>
      <c r="F215" s="213" t="s">
        <v>310</v>
      </c>
      <c r="G215" s="214" t="s">
        <v>163</v>
      </c>
      <c r="H215" s="215" t="n">
        <v>31.19</v>
      </c>
      <c r="I215" s="216"/>
      <c r="J215" s="217" t="n">
        <f aca="false">ROUND(I215*H215,2)</f>
        <v>0</v>
      </c>
      <c r="K215" s="213" t="s">
        <v>143</v>
      </c>
      <c r="L215" s="30"/>
      <c r="M215" s="218"/>
      <c r="N215" s="219" t="s">
        <v>40</v>
      </c>
      <c r="O215" s="62"/>
      <c r="P215" s="220" t="n">
        <f aca="false">O215*H215</f>
        <v>0</v>
      </c>
      <c r="Q215" s="220" t="n">
        <v>0.0004</v>
      </c>
      <c r="R215" s="220" t="n">
        <f aca="false">Q215*H215</f>
        <v>0.012476</v>
      </c>
      <c r="S215" s="220" t="n">
        <v>0</v>
      </c>
      <c r="T215" s="221" t="n">
        <f aca="false">S215*H215</f>
        <v>0</v>
      </c>
      <c r="AR215" s="3" t="s">
        <v>244</v>
      </c>
      <c r="AT215" s="3" t="s">
        <v>139</v>
      </c>
      <c r="AU215" s="3" t="s">
        <v>78</v>
      </c>
      <c r="AY215" s="3" t="s">
        <v>137</v>
      </c>
      <c r="BE215" s="222" t="n">
        <f aca="false">IF(N215="základní",J215,0)</f>
        <v>0</v>
      </c>
      <c r="BF215" s="222" t="n">
        <f aca="false">IF(N215="snížená",J215,0)</f>
        <v>0</v>
      </c>
      <c r="BG215" s="222" t="n">
        <f aca="false">IF(N215="zákl. přenesená",J215,0)</f>
        <v>0</v>
      </c>
      <c r="BH215" s="222" t="n">
        <f aca="false">IF(N215="sníž. přenesená",J215,0)</f>
        <v>0</v>
      </c>
      <c r="BI215" s="222" t="n">
        <f aca="false">IF(N215="nulová",J215,0)</f>
        <v>0</v>
      </c>
      <c r="BJ215" s="3" t="s">
        <v>76</v>
      </c>
      <c r="BK215" s="222" t="n">
        <f aca="false">ROUND(I215*H215,2)</f>
        <v>0</v>
      </c>
      <c r="BL215" s="3" t="s">
        <v>244</v>
      </c>
      <c r="BM215" s="3" t="s">
        <v>311</v>
      </c>
    </row>
    <row r="216" s="24" customFormat="true" ht="12.8" hidden="false" customHeight="false" outlineLevel="0" collapsed="false">
      <c r="B216" s="25"/>
      <c r="C216" s="26"/>
      <c r="D216" s="223" t="s">
        <v>146</v>
      </c>
      <c r="E216" s="26"/>
      <c r="F216" s="224" t="s">
        <v>312</v>
      </c>
      <c r="G216" s="26"/>
      <c r="H216" s="26"/>
      <c r="I216" s="129"/>
      <c r="J216" s="26"/>
      <c r="K216" s="26"/>
      <c r="L216" s="30"/>
      <c r="M216" s="225"/>
      <c r="N216" s="62"/>
      <c r="O216" s="62"/>
      <c r="P216" s="62"/>
      <c r="Q216" s="62"/>
      <c r="R216" s="62"/>
      <c r="S216" s="62"/>
      <c r="T216" s="63"/>
      <c r="AT216" s="3" t="s">
        <v>146</v>
      </c>
      <c r="AU216" s="3" t="s">
        <v>78</v>
      </c>
    </row>
    <row r="217" s="24" customFormat="true" ht="22.5" hidden="false" customHeight="true" outlineLevel="0" collapsed="false">
      <c r="B217" s="25"/>
      <c r="C217" s="249" t="s">
        <v>313</v>
      </c>
      <c r="D217" s="249" t="s">
        <v>178</v>
      </c>
      <c r="E217" s="250" t="s">
        <v>314</v>
      </c>
      <c r="F217" s="251" t="s">
        <v>315</v>
      </c>
      <c r="G217" s="252" t="s">
        <v>163</v>
      </c>
      <c r="H217" s="253" t="n">
        <v>37.428</v>
      </c>
      <c r="I217" s="254"/>
      <c r="J217" s="255" t="n">
        <f aca="false">ROUND(I217*H217,2)</f>
        <v>0</v>
      </c>
      <c r="K217" s="251" t="s">
        <v>143</v>
      </c>
      <c r="L217" s="256"/>
      <c r="M217" s="257"/>
      <c r="N217" s="258" t="s">
        <v>40</v>
      </c>
      <c r="O217" s="62"/>
      <c r="P217" s="220" t="n">
        <f aca="false">O217*H217</f>
        <v>0</v>
      </c>
      <c r="Q217" s="220" t="n">
        <v>0.00388</v>
      </c>
      <c r="R217" s="220" t="n">
        <f aca="false">Q217*H217</f>
        <v>0.14522064</v>
      </c>
      <c r="S217" s="220" t="n">
        <v>0</v>
      </c>
      <c r="T217" s="221" t="n">
        <f aca="false">S217*H217</f>
        <v>0</v>
      </c>
      <c r="AR217" s="3" t="s">
        <v>305</v>
      </c>
      <c r="AT217" s="3" t="s">
        <v>178</v>
      </c>
      <c r="AU217" s="3" t="s">
        <v>78</v>
      </c>
      <c r="AY217" s="3" t="s">
        <v>137</v>
      </c>
      <c r="BE217" s="222" t="n">
        <f aca="false">IF(N217="základní",J217,0)</f>
        <v>0</v>
      </c>
      <c r="BF217" s="222" t="n">
        <f aca="false">IF(N217="snížená",J217,0)</f>
        <v>0</v>
      </c>
      <c r="BG217" s="222" t="n">
        <f aca="false">IF(N217="zákl. přenesená",J217,0)</f>
        <v>0</v>
      </c>
      <c r="BH217" s="222" t="n">
        <f aca="false">IF(N217="sníž. přenesená",J217,0)</f>
        <v>0</v>
      </c>
      <c r="BI217" s="222" t="n">
        <f aca="false">IF(N217="nulová",J217,0)</f>
        <v>0</v>
      </c>
      <c r="BJ217" s="3" t="s">
        <v>76</v>
      </c>
      <c r="BK217" s="222" t="n">
        <f aca="false">ROUND(I217*H217,2)</f>
        <v>0</v>
      </c>
      <c r="BL217" s="3" t="s">
        <v>244</v>
      </c>
      <c r="BM217" s="3" t="s">
        <v>316</v>
      </c>
    </row>
    <row r="218" s="24" customFormat="true" ht="12.8" hidden="false" customHeight="false" outlineLevel="0" collapsed="false">
      <c r="B218" s="25"/>
      <c r="C218" s="26"/>
      <c r="D218" s="223" t="s">
        <v>146</v>
      </c>
      <c r="E218" s="26"/>
      <c r="F218" s="224" t="s">
        <v>315</v>
      </c>
      <c r="G218" s="26"/>
      <c r="H218" s="26"/>
      <c r="I218" s="129"/>
      <c r="J218" s="26"/>
      <c r="K218" s="26"/>
      <c r="L218" s="30"/>
      <c r="M218" s="225"/>
      <c r="N218" s="62"/>
      <c r="O218" s="62"/>
      <c r="P218" s="62"/>
      <c r="Q218" s="62"/>
      <c r="R218" s="62"/>
      <c r="S218" s="62"/>
      <c r="T218" s="63"/>
      <c r="AT218" s="3" t="s">
        <v>146</v>
      </c>
      <c r="AU218" s="3" t="s">
        <v>78</v>
      </c>
    </row>
    <row r="219" s="226" customFormat="true" ht="12.8" hidden="false" customHeight="false" outlineLevel="0" collapsed="false">
      <c r="B219" s="227"/>
      <c r="C219" s="228"/>
      <c r="D219" s="223" t="s">
        <v>148</v>
      </c>
      <c r="E219" s="229"/>
      <c r="F219" s="230" t="s">
        <v>299</v>
      </c>
      <c r="G219" s="228"/>
      <c r="H219" s="229"/>
      <c r="I219" s="231"/>
      <c r="J219" s="228"/>
      <c r="K219" s="228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48</v>
      </c>
      <c r="AU219" s="236" t="s">
        <v>78</v>
      </c>
      <c r="AV219" s="226" t="s">
        <v>76</v>
      </c>
      <c r="AW219" s="226" t="s">
        <v>31</v>
      </c>
      <c r="AX219" s="226" t="s">
        <v>69</v>
      </c>
      <c r="AY219" s="236" t="s">
        <v>137</v>
      </c>
    </row>
    <row r="220" s="237" customFormat="true" ht="12.8" hidden="false" customHeight="false" outlineLevel="0" collapsed="false">
      <c r="B220" s="238"/>
      <c r="C220" s="239"/>
      <c r="D220" s="223" t="s">
        <v>148</v>
      </c>
      <c r="E220" s="240"/>
      <c r="F220" s="241" t="s">
        <v>300</v>
      </c>
      <c r="G220" s="239"/>
      <c r="H220" s="242" t="n">
        <v>31.19</v>
      </c>
      <c r="I220" s="243"/>
      <c r="J220" s="239"/>
      <c r="K220" s="239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148</v>
      </c>
      <c r="AU220" s="248" t="s">
        <v>78</v>
      </c>
      <c r="AV220" s="237" t="s">
        <v>78</v>
      </c>
      <c r="AW220" s="237" t="s">
        <v>31</v>
      </c>
      <c r="AX220" s="237" t="s">
        <v>76</v>
      </c>
      <c r="AY220" s="248" t="s">
        <v>137</v>
      </c>
    </row>
    <row r="221" s="237" customFormat="true" ht="12.8" hidden="false" customHeight="false" outlineLevel="0" collapsed="false">
      <c r="B221" s="238"/>
      <c r="C221" s="239"/>
      <c r="D221" s="223" t="s">
        <v>148</v>
      </c>
      <c r="E221" s="239"/>
      <c r="F221" s="241" t="s">
        <v>317</v>
      </c>
      <c r="G221" s="239"/>
      <c r="H221" s="242" t="n">
        <v>37.428</v>
      </c>
      <c r="I221" s="243"/>
      <c r="J221" s="239"/>
      <c r="K221" s="239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148</v>
      </c>
      <c r="AU221" s="248" t="s">
        <v>78</v>
      </c>
      <c r="AV221" s="237" t="s">
        <v>78</v>
      </c>
      <c r="AW221" s="237" t="s">
        <v>3</v>
      </c>
      <c r="AX221" s="237" t="s">
        <v>76</v>
      </c>
      <c r="AY221" s="248" t="s">
        <v>137</v>
      </c>
    </row>
    <row r="222" s="24" customFormat="true" ht="16.5" hidden="false" customHeight="true" outlineLevel="0" collapsed="false">
      <c r="B222" s="25"/>
      <c r="C222" s="211" t="s">
        <v>318</v>
      </c>
      <c r="D222" s="211" t="s">
        <v>139</v>
      </c>
      <c r="E222" s="212" t="s">
        <v>319</v>
      </c>
      <c r="F222" s="213" t="s">
        <v>320</v>
      </c>
      <c r="G222" s="214" t="s">
        <v>287</v>
      </c>
      <c r="H222" s="215" t="n">
        <v>0.169</v>
      </c>
      <c r="I222" s="216"/>
      <c r="J222" s="217" t="n">
        <f aca="false">ROUND(I222*H222,2)</f>
        <v>0</v>
      </c>
      <c r="K222" s="213" t="s">
        <v>143</v>
      </c>
      <c r="L222" s="30"/>
      <c r="M222" s="218"/>
      <c r="N222" s="219" t="s">
        <v>40</v>
      </c>
      <c r="O222" s="62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AR222" s="3" t="s">
        <v>244</v>
      </c>
      <c r="AT222" s="3" t="s">
        <v>139</v>
      </c>
      <c r="AU222" s="3" t="s">
        <v>78</v>
      </c>
      <c r="AY222" s="3" t="s">
        <v>137</v>
      </c>
      <c r="BE222" s="222" t="n">
        <f aca="false">IF(N222="základní",J222,0)</f>
        <v>0</v>
      </c>
      <c r="BF222" s="222" t="n">
        <f aca="false">IF(N222="snížená",J222,0)</f>
        <v>0</v>
      </c>
      <c r="BG222" s="222" t="n">
        <f aca="false">IF(N222="zákl. přenesená",J222,0)</f>
        <v>0</v>
      </c>
      <c r="BH222" s="222" t="n">
        <f aca="false">IF(N222="sníž. přenesená",J222,0)</f>
        <v>0</v>
      </c>
      <c r="BI222" s="222" t="n">
        <f aca="false">IF(N222="nulová",J222,0)</f>
        <v>0</v>
      </c>
      <c r="BJ222" s="3" t="s">
        <v>76</v>
      </c>
      <c r="BK222" s="222" t="n">
        <f aca="false">ROUND(I222*H222,2)</f>
        <v>0</v>
      </c>
      <c r="BL222" s="3" t="s">
        <v>244</v>
      </c>
      <c r="BM222" s="3" t="s">
        <v>321</v>
      </c>
    </row>
    <row r="223" s="24" customFormat="true" ht="12.8" hidden="false" customHeight="false" outlineLevel="0" collapsed="false">
      <c r="B223" s="25"/>
      <c r="C223" s="26"/>
      <c r="D223" s="223" t="s">
        <v>146</v>
      </c>
      <c r="E223" s="26"/>
      <c r="F223" s="224" t="s">
        <v>322</v>
      </c>
      <c r="G223" s="26"/>
      <c r="H223" s="26"/>
      <c r="I223" s="129"/>
      <c r="J223" s="26"/>
      <c r="K223" s="26"/>
      <c r="L223" s="30"/>
      <c r="M223" s="225"/>
      <c r="N223" s="62"/>
      <c r="O223" s="62"/>
      <c r="P223" s="62"/>
      <c r="Q223" s="62"/>
      <c r="R223" s="62"/>
      <c r="S223" s="62"/>
      <c r="T223" s="63"/>
      <c r="AT223" s="3" t="s">
        <v>146</v>
      </c>
      <c r="AU223" s="3" t="s">
        <v>78</v>
      </c>
    </row>
    <row r="224" s="194" customFormat="true" ht="22.8" hidden="false" customHeight="true" outlineLevel="0" collapsed="false">
      <c r="B224" s="195"/>
      <c r="C224" s="196"/>
      <c r="D224" s="197" t="s">
        <v>68</v>
      </c>
      <c r="E224" s="209" t="s">
        <v>323</v>
      </c>
      <c r="F224" s="209" t="s">
        <v>324</v>
      </c>
      <c r="G224" s="196"/>
      <c r="H224" s="196"/>
      <c r="I224" s="199"/>
      <c r="J224" s="210" t="n">
        <f aca="false">BK224</f>
        <v>0</v>
      </c>
      <c r="K224" s="196"/>
      <c r="L224" s="201"/>
      <c r="M224" s="202"/>
      <c r="N224" s="203"/>
      <c r="O224" s="203"/>
      <c r="P224" s="204" t="n">
        <f aca="false">SUM(P225:P234)</f>
        <v>0</v>
      </c>
      <c r="Q224" s="203"/>
      <c r="R224" s="204" t="n">
        <f aca="false">SUM(R225:R234)</f>
        <v>0.1770639</v>
      </c>
      <c r="S224" s="203"/>
      <c r="T224" s="205" t="n">
        <f aca="false">SUM(T225:T234)</f>
        <v>0</v>
      </c>
      <c r="AR224" s="206" t="s">
        <v>78</v>
      </c>
      <c r="AT224" s="207" t="s">
        <v>68</v>
      </c>
      <c r="AU224" s="207" t="s">
        <v>76</v>
      </c>
      <c r="AY224" s="206" t="s">
        <v>137</v>
      </c>
      <c r="BK224" s="208" t="n">
        <f aca="false">SUM(BK225:BK234)</f>
        <v>0</v>
      </c>
    </row>
    <row r="225" s="24" customFormat="true" ht="16.5" hidden="false" customHeight="true" outlineLevel="0" collapsed="false">
      <c r="B225" s="25"/>
      <c r="C225" s="211" t="s">
        <v>325</v>
      </c>
      <c r="D225" s="211" t="s">
        <v>139</v>
      </c>
      <c r="E225" s="212" t="s">
        <v>326</v>
      </c>
      <c r="F225" s="213" t="s">
        <v>327</v>
      </c>
      <c r="G225" s="214" t="s">
        <v>163</v>
      </c>
      <c r="H225" s="215" t="n">
        <v>21.58</v>
      </c>
      <c r="I225" s="216"/>
      <c r="J225" s="217" t="n">
        <f aca="false">ROUND(I225*H225,2)</f>
        <v>0</v>
      </c>
      <c r="K225" s="213" t="s">
        <v>143</v>
      </c>
      <c r="L225" s="30"/>
      <c r="M225" s="218"/>
      <c r="N225" s="219" t="s">
        <v>40</v>
      </c>
      <c r="O225" s="62"/>
      <c r="P225" s="220" t="n">
        <f aca="false">O225*H225</f>
        <v>0</v>
      </c>
      <c r="Q225" s="220" t="n">
        <v>0.006</v>
      </c>
      <c r="R225" s="220" t="n">
        <f aca="false">Q225*H225</f>
        <v>0.12948</v>
      </c>
      <c r="S225" s="220" t="n">
        <v>0</v>
      </c>
      <c r="T225" s="221" t="n">
        <f aca="false">S225*H225</f>
        <v>0</v>
      </c>
      <c r="AR225" s="3" t="s">
        <v>244</v>
      </c>
      <c r="AT225" s="3" t="s">
        <v>139</v>
      </c>
      <c r="AU225" s="3" t="s">
        <v>78</v>
      </c>
      <c r="AY225" s="3" t="s">
        <v>137</v>
      </c>
      <c r="BE225" s="222" t="n">
        <f aca="false">IF(N225="základní",J225,0)</f>
        <v>0</v>
      </c>
      <c r="BF225" s="222" t="n">
        <f aca="false">IF(N225="snížená",J225,0)</f>
        <v>0</v>
      </c>
      <c r="BG225" s="222" t="n">
        <f aca="false">IF(N225="zákl. přenesená",J225,0)</f>
        <v>0</v>
      </c>
      <c r="BH225" s="222" t="n">
        <f aca="false">IF(N225="sníž. přenesená",J225,0)</f>
        <v>0</v>
      </c>
      <c r="BI225" s="222" t="n">
        <f aca="false">IF(N225="nulová",J225,0)</f>
        <v>0</v>
      </c>
      <c r="BJ225" s="3" t="s">
        <v>76</v>
      </c>
      <c r="BK225" s="222" t="n">
        <f aca="false">ROUND(I225*H225,2)</f>
        <v>0</v>
      </c>
      <c r="BL225" s="3" t="s">
        <v>244</v>
      </c>
      <c r="BM225" s="3" t="s">
        <v>328</v>
      </c>
    </row>
    <row r="226" s="24" customFormat="true" ht="12.8" hidden="false" customHeight="false" outlineLevel="0" collapsed="false">
      <c r="B226" s="25"/>
      <c r="C226" s="26"/>
      <c r="D226" s="223" t="s">
        <v>146</v>
      </c>
      <c r="E226" s="26"/>
      <c r="F226" s="224" t="s">
        <v>329</v>
      </c>
      <c r="G226" s="26"/>
      <c r="H226" s="26"/>
      <c r="I226" s="129"/>
      <c r="J226" s="26"/>
      <c r="K226" s="26"/>
      <c r="L226" s="30"/>
      <c r="M226" s="225"/>
      <c r="N226" s="62"/>
      <c r="O226" s="62"/>
      <c r="P226" s="62"/>
      <c r="Q226" s="62"/>
      <c r="R226" s="62"/>
      <c r="S226" s="62"/>
      <c r="T226" s="63"/>
      <c r="AT226" s="3" t="s">
        <v>146</v>
      </c>
      <c r="AU226" s="3" t="s">
        <v>78</v>
      </c>
    </row>
    <row r="227" s="226" customFormat="true" ht="12.8" hidden="false" customHeight="false" outlineLevel="0" collapsed="false">
      <c r="B227" s="227"/>
      <c r="C227" s="228"/>
      <c r="D227" s="223" t="s">
        <v>148</v>
      </c>
      <c r="E227" s="229"/>
      <c r="F227" s="230" t="s">
        <v>330</v>
      </c>
      <c r="G227" s="228"/>
      <c r="H227" s="229"/>
      <c r="I227" s="231"/>
      <c r="J227" s="228"/>
      <c r="K227" s="228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48</v>
      </c>
      <c r="AU227" s="236" t="s">
        <v>78</v>
      </c>
      <c r="AV227" s="226" t="s">
        <v>76</v>
      </c>
      <c r="AW227" s="226" t="s">
        <v>31</v>
      </c>
      <c r="AX227" s="226" t="s">
        <v>69</v>
      </c>
      <c r="AY227" s="236" t="s">
        <v>137</v>
      </c>
    </row>
    <row r="228" s="226" customFormat="true" ht="12.8" hidden="false" customHeight="false" outlineLevel="0" collapsed="false">
      <c r="B228" s="227"/>
      <c r="C228" s="228"/>
      <c r="D228" s="223" t="s">
        <v>148</v>
      </c>
      <c r="E228" s="229"/>
      <c r="F228" s="230" t="s">
        <v>176</v>
      </c>
      <c r="G228" s="228"/>
      <c r="H228" s="229"/>
      <c r="I228" s="231"/>
      <c r="J228" s="228"/>
      <c r="K228" s="228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48</v>
      </c>
      <c r="AU228" s="236" t="s">
        <v>78</v>
      </c>
      <c r="AV228" s="226" t="s">
        <v>76</v>
      </c>
      <c r="AW228" s="226" t="s">
        <v>31</v>
      </c>
      <c r="AX228" s="226" t="s">
        <v>69</v>
      </c>
      <c r="AY228" s="236" t="s">
        <v>137</v>
      </c>
    </row>
    <row r="229" s="237" customFormat="true" ht="12.8" hidden="false" customHeight="false" outlineLevel="0" collapsed="false">
      <c r="B229" s="238"/>
      <c r="C229" s="239"/>
      <c r="D229" s="223" t="s">
        <v>148</v>
      </c>
      <c r="E229" s="240"/>
      <c r="F229" s="241" t="s">
        <v>235</v>
      </c>
      <c r="G229" s="239"/>
      <c r="H229" s="242" t="n">
        <v>21.58</v>
      </c>
      <c r="I229" s="243"/>
      <c r="J229" s="239"/>
      <c r="K229" s="239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148</v>
      </c>
      <c r="AU229" s="248" t="s">
        <v>78</v>
      </c>
      <c r="AV229" s="237" t="s">
        <v>78</v>
      </c>
      <c r="AW229" s="237" t="s">
        <v>31</v>
      </c>
      <c r="AX229" s="237" t="s">
        <v>76</v>
      </c>
      <c r="AY229" s="248" t="s">
        <v>137</v>
      </c>
    </row>
    <row r="230" s="24" customFormat="true" ht="16.5" hidden="false" customHeight="true" outlineLevel="0" collapsed="false">
      <c r="B230" s="25"/>
      <c r="C230" s="249" t="s">
        <v>331</v>
      </c>
      <c r="D230" s="249" t="s">
        <v>178</v>
      </c>
      <c r="E230" s="250" t="s">
        <v>332</v>
      </c>
      <c r="F230" s="251" t="s">
        <v>333</v>
      </c>
      <c r="G230" s="252" t="s">
        <v>163</v>
      </c>
      <c r="H230" s="253" t="n">
        <v>22.659</v>
      </c>
      <c r="I230" s="254"/>
      <c r="J230" s="255" t="n">
        <f aca="false">ROUND(I230*H230,2)</f>
        <v>0</v>
      </c>
      <c r="K230" s="251" t="s">
        <v>143</v>
      </c>
      <c r="L230" s="256"/>
      <c r="M230" s="257"/>
      <c r="N230" s="258" t="s">
        <v>40</v>
      </c>
      <c r="O230" s="62"/>
      <c r="P230" s="220" t="n">
        <f aca="false">O230*H230</f>
        <v>0</v>
      </c>
      <c r="Q230" s="220" t="n">
        <v>0.0021</v>
      </c>
      <c r="R230" s="220" t="n">
        <f aca="false">Q230*H230</f>
        <v>0.0475839</v>
      </c>
      <c r="S230" s="220" t="n">
        <v>0</v>
      </c>
      <c r="T230" s="221" t="n">
        <f aca="false">S230*H230</f>
        <v>0</v>
      </c>
      <c r="AR230" s="3" t="s">
        <v>305</v>
      </c>
      <c r="AT230" s="3" t="s">
        <v>178</v>
      </c>
      <c r="AU230" s="3" t="s">
        <v>78</v>
      </c>
      <c r="AY230" s="3" t="s">
        <v>137</v>
      </c>
      <c r="BE230" s="222" t="n">
        <f aca="false">IF(N230="základní",J230,0)</f>
        <v>0</v>
      </c>
      <c r="BF230" s="222" t="n">
        <f aca="false">IF(N230="snížená",J230,0)</f>
        <v>0</v>
      </c>
      <c r="BG230" s="222" t="n">
        <f aca="false">IF(N230="zákl. přenesená",J230,0)</f>
        <v>0</v>
      </c>
      <c r="BH230" s="222" t="n">
        <f aca="false">IF(N230="sníž. přenesená",J230,0)</f>
        <v>0</v>
      </c>
      <c r="BI230" s="222" t="n">
        <f aca="false">IF(N230="nulová",J230,0)</f>
        <v>0</v>
      </c>
      <c r="BJ230" s="3" t="s">
        <v>76</v>
      </c>
      <c r="BK230" s="222" t="n">
        <f aca="false">ROUND(I230*H230,2)</f>
        <v>0</v>
      </c>
      <c r="BL230" s="3" t="s">
        <v>244</v>
      </c>
      <c r="BM230" s="3" t="s">
        <v>334</v>
      </c>
    </row>
    <row r="231" s="24" customFormat="true" ht="12.8" hidden="false" customHeight="false" outlineLevel="0" collapsed="false">
      <c r="B231" s="25"/>
      <c r="C231" s="26"/>
      <c r="D231" s="223" t="s">
        <v>146</v>
      </c>
      <c r="E231" s="26"/>
      <c r="F231" s="224" t="s">
        <v>333</v>
      </c>
      <c r="G231" s="26"/>
      <c r="H231" s="26"/>
      <c r="I231" s="129"/>
      <c r="J231" s="26"/>
      <c r="K231" s="26"/>
      <c r="L231" s="30"/>
      <c r="M231" s="225"/>
      <c r="N231" s="62"/>
      <c r="O231" s="62"/>
      <c r="P231" s="62"/>
      <c r="Q231" s="62"/>
      <c r="R231" s="62"/>
      <c r="S231" s="62"/>
      <c r="T231" s="63"/>
      <c r="AT231" s="3" t="s">
        <v>146</v>
      </c>
      <c r="AU231" s="3" t="s">
        <v>78</v>
      </c>
    </row>
    <row r="232" s="237" customFormat="true" ht="12.8" hidden="false" customHeight="false" outlineLevel="0" collapsed="false">
      <c r="B232" s="238"/>
      <c r="C232" s="239"/>
      <c r="D232" s="223" t="s">
        <v>148</v>
      </c>
      <c r="E232" s="239"/>
      <c r="F232" s="241" t="s">
        <v>335</v>
      </c>
      <c r="G232" s="239"/>
      <c r="H232" s="242" t="n">
        <v>22.659</v>
      </c>
      <c r="I232" s="243"/>
      <c r="J232" s="239"/>
      <c r="K232" s="239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148</v>
      </c>
      <c r="AU232" s="248" t="s">
        <v>78</v>
      </c>
      <c r="AV232" s="237" t="s">
        <v>78</v>
      </c>
      <c r="AW232" s="237" t="s">
        <v>3</v>
      </c>
      <c r="AX232" s="237" t="s">
        <v>76</v>
      </c>
      <c r="AY232" s="248" t="s">
        <v>137</v>
      </c>
    </row>
    <row r="233" s="24" customFormat="true" ht="16.5" hidden="false" customHeight="true" outlineLevel="0" collapsed="false">
      <c r="B233" s="25"/>
      <c r="C233" s="211" t="s">
        <v>336</v>
      </c>
      <c r="D233" s="211" t="s">
        <v>139</v>
      </c>
      <c r="E233" s="212" t="s">
        <v>337</v>
      </c>
      <c r="F233" s="213" t="s">
        <v>338</v>
      </c>
      <c r="G233" s="214" t="s">
        <v>287</v>
      </c>
      <c r="H233" s="215" t="n">
        <v>0.177</v>
      </c>
      <c r="I233" s="216"/>
      <c r="J233" s="217" t="n">
        <f aca="false">ROUND(I233*H233,2)</f>
        <v>0</v>
      </c>
      <c r="K233" s="213" t="s">
        <v>143</v>
      </c>
      <c r="L233" s="30"/>
      <c r="M233" s="218"/>
      <c r="N233" s="219" t="s">
        <v>40</v>
      </c>
      <c r="O233" s="62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AR233" s="3" t="s">
        <v>244</v>
      </c>
      <c r="AT233" s="3" t="s">
        <v>139</v>
      </c>
      <c r="AU233" s="3" t="s">
        <v>78</v>
      </c>
      <c r="AY233" s="3" t="s">
        <v>137</v>
      </c>
      <c r="BE233" s="222" t="n">
        <f aca="false">IF(N233="základní",J233,0)</f>
        <v>0</v>
      </c>
      <c r="BF233" s="222" t="n">
        <f aca="false">IF(N233="snížená",J233,0)</f>
        <v>0</v>
      </c>
      <c r="BG233" s="222" t="n">
        <f aca="false">IF(N233="zákl. přenesená",J233,0)</f>
        <v>0</v>
      </c>
      <c r="BH233" s="222" t="n">
        <f aca="false">IF(N233="sníž. přenesená",J233,0)</f>
        <v>0</v>
      </c>
      <c r="BI233" s="222" t="n">
        <f aca="false">IF(N233="nulová",J233,0)</f>
        <v>0</v>
      </c>
      <c r="BJ233" s="3" t="s">
        <v>76</v>
      </c>
      <c r="BK233" s="222" t="n">
        <f aca="false">ROUND(I233*H233,2)</f>
        <v>0</v>
      </c>
      <c r="BL233" s="3" t="s">
        <v>244</v>
      </c>
      <c r="BM233" s="3" t="s">
        <v>339</v>
      </c>
    </row>
    <row r="234" s="24" customFormat="true" ht="12.8" hidden="false" customHeight="false" outlineLevel="0" collapsed="false">
      <c r="B234" s="25"/>
      <c r="C234" s="26"/>
      <c r="D234" s="223" t="s">
        <v>146</v>
      </c>
      <c r="E234" s="26"/>
      <c r="F234" s="224" t="s">
        <v>340</v>
      </c>
      <c r="G234" s="26"/>
      <c r="H234" s="26"/>
      <c r="I234" s="129"/>
      <c r="J234" s="26"/>
      <c r="K234" s="26"/>
      <c r="L234" s="30"/>
      <c r="M234" s="225"/>
      <c r="N234" s="62"/>
      <c r="O234" s="62"/>
      <c r="P234" s="62"/>
      <c r="Q234" s="62"/>
      <c r="R234" s="62"/>
      <c r="S234" s="62"/>
      <c r="T234" s="63"/>
      <c r="AT234" s="3" t="s">
        <v>146</v>
      </c>
      <c r="AU234" s="3" t="s">
        <v>78</v>
      </c>
    </row>
    <row r="235" s="194" customFormat="true" ht="22.8" hidden="false" customHeight="true" outlineLevel="0" collapsed="false">
      <c r="B235" s="195"/>
      <c r="C235" s="196"/>
      <c r="D235" s="197" t="s">
        <v>68</v>
      </c>
      <c r="E235" s="209" t="s">
        <v>341</v>
      </c>
      <c r="F235" s="209" t="s">
        <v>342</v>
      </c>
      <c r="G235" s="196"/>
      <c r="H235" s="196"/>
      <c r="I235" s="199"/>
      <c r="J235" s="210" t="n">
        <f aca="false">BK235</f>
        <v>0</v>
      </c>
      <c r="K235" s="196"/>
      <c r="L235" s="201"/>
      <c r="M235" s="202"/>
      <c r="N235" s="203"/>
      <c r="O235" s="203"/>
      <c r="P235" s="204" t="n">
        <f aca="false">SUM(P236:P241)</f>
        <v>0</v>
      </c>
      <c r="Q235" s="203"/>
      <c r="R235" s="204" t="n">
        <f aca="false">SUM(R236:R241)</f>
        <v>0</v>
      </c>
      <c r="S235" s="203"/>
      <c r="T235" s="205" t="n">
        <f aca="false">SUM(T236:T241)</f>
        <v>0</v>
      </c>
      <c r="AR235" s="206" t="s">
        <v>78</v>
      </c>
      <c r="AT235" s="207" t="s">
        <v>68</v>
      </c>
      <c r="AU235" s="207" t="s">
        <v>76</v>
      </c>
      <c r="AY235" s="206" t="s">
        <v>137</v>
      </c>
      <c r="BK235" s="208" t="n">
        <f aca="false">SUM(BK236:BK241)</f>
        <v>0</v>
      </c>
    </row>
    <row r="236" s="24" customFormat="true" ht="16.5" hidden="false" customHeight="true" outlineLevel="0" collapsed="false">
      <c r="B236" s="25"/>
      <c r="C236" s="211" t="s">
        <v>343</v>
      </c>
      <c r="D236" s="211" t="s">
        <v>139</v>
      </c>
      <c r="E236" s="212" t="s">
        <v>344</v>
      </c>
      <c r="F236" s="213" t="s">
        <v>345</v>
      </c>
      <c r="G236" s="214" t="s">
        <v>163</v>
      </c>
      <c r="H236" s="215" t="n">
        <v>195.69</v>
      </c>
      <c r="I236" s="216"/>
      <c r="J236" s="217" t="n">
        <f aca="false">ROUND(I236*H236,2)</f>
        <v>0</v>
      </c>
      <c r="K236" s="213"/>
      <c r="L236" s="30"/>
      <c r="M236" s="218"/>
      <c r="N236" s="219" t="s">
        <v>40</v>
      </c>
      <c r="O236" s="62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AR236" s="3" t="s">
        <v>244</v>
      </c>
      <c r="AT236" s="3" t="s">
        <v>139</v>
      </c>
      <c r="AU236" s="3" t="s">
        <v>78</v>
      </c>
      <c r="AY236" s="3" t="s">
        <v>137</v>
      </c>
      <c r="BE236" s="222" t="n">
        <f aca="false">IF(N236="základní",J236,0)</f>
        <v>0</v>
      </c>
      <c r="BF236" s="222" t="n">
        <f aca="false">IF(N236="snížená",J236,0)</f>
        <v>0</v>
      </c>
      <c r="BG236" s="222" t="n">
        <f aca="false">IF(N236="zákl. přenesená",J236,0)</f>
        <v>0</v>
      </c>
      <c r="BH236" s="222" t="n">
        <f aca="false">IF(N236="sníž. přenesená",J236,0)</f>
        <v>0</v>
      </c>
      <c r="BI236" s="222" t="n">
        <f aca="false">IF(N236="nulová",J236,0)</f>
        <v>0</v>
      </c>
      <c r="BJ236" s="3" t="s">
        <v>76</v>
      </c>
      <c r="BK236" s="222" t="n">
        <f aca="false">ROUND(I236*H236,2)</f>
        <v>0</v>
      </c>
      <c r="BL236" s="3" t="s">
        <v>244</v>
      </c>
      <c r="BM236" s="3" t="s">
        <v>346</v>
      </c>
    </row>
    <row r="237" s="24" customFormat="true" ht="12.8" hidden="false" customHeight="false" outlineLevel="0" collapsed="false">
      <c r="B237" s="25"/>
      <c r="C237" s="26"/>
      <c r="D237" s="223" t="s">
        <v>146</v>
      </c>
      <c r="E237" s="26"/>
      <c r="F237" s="224" t="s">
        <v>345</v>
      </c>
      <c r="G237" s="26"/>
      <c r="H237" s="26"/>
      <c r="I237" s="129"/>
      <c r="J237" s="26"/>
      <c r="K237" s="26"/>
      <c r="L237" s="30"/>
      <c r="M237" s="225"/>
      <c r="N237" s="62"/>
      <c r="O237" s="62"/>
      <c r="P237" s="62"/>
      <c r="Q237" s="62"/>
      <c r="R237" s="62"/>
      <c r="S237" s="62"/>
      <c r="T237" s="63"/>
      <c r="AT237" s="3" t="s">
        <v>146</v>
      </c>
      <c r="AU237" s="3" t="s">
        <v>78</v>
      </c>
    </row>
    <row r="238" s="226" customFormat="true" ht="12.8" hidden="false" customHeight="false" outlineLevel="0" collapsed="false">
      <c r="B238" s="227"/>
      <c r="C238" s="228"/>
      <c r="D238" s="223" t="s">
        <v>148</v>
      </c>
      <c r="E238" s="229"/>
      <c r="F238" s="230" t="s">
        <v>259</v>
      </c>
      <c r="G238" s="228"/>
      <c r="H238" s="229"/>
      <c r="I238" s="231"/>
      <c r="J238" s="228"/>
      <c r="K238" s="228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48</v>
      </c>
      <c r="AU238" s="236" t="s">
        <v>78</v>
      </c>
      <c r="AV238" s="226" t="s">
        <v>76</v>
      </c>
      <c r="AW238" s="226" t="s">
        <v>31</v>
      </c>
      <c r="AX238" s="226" t="s">
        <v>69</v>
      </c>
      <c r="AY238" s="236" t="s">
        <v>137</v>
      </c>
    </row>
    <row r="239" s="226" customFormat="true" ht="12.8" hidden="false" customHeight="false" outlineLevel="0" collapsed="false">
      <c r="B239" s="227"/>
      <c r="C239" s="228"/>
      <c r="D239" s="223" t="s">
        <v>148</v>
      </c>
      <c r="E239" s="229"/>
      <c r="F239" s="230" t="s">
        <v>176</v>
      </c>
      <c r="G239" s="228"/>
      <c r="H239" s="229"/>
      <c r="I239" s="231"/>
      <c r="J239" s="228"/>
      <c r="K239" s="228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48</v>
      </c>
      <c r="AU239" s="236" t="s">
        <v>78</v>
      </c>
      <c r="AV239" s="226" t="s">
        <v>76</v>
      </c>
      <c r="AW239" s="226" t="s">
        <v>31</v>
      </c>
      <c r="AX239" s="226" t="s">
        <v>69</v>
      </c>
      <c r="AY239" s="236" t="s">
        <v>137</v>
      </c>
    </row>
    <row r="240" s="237" customFormat="true" ht="12.8" hidden="false" customHeight="false" outlineLevel="0" collapsed="false">
      <c r="B240" s="238"/>
      <c r="C240" s="239"/>
      <c r="D240" s="223" t="s">
        <v>148</v>
      </c>
      <c r="E240" s="240"/>
      <c r="F240" s="241" t="s">
        <v>347</v>
      </c>
      <c r="G240" s="239"/>
      <c r="H240" s="242" t="n">
        <v>177.9</v>
      </c>
      <c r="I240" s="243"/>
      <c r="J240" s="239"/>
      <c r="K240" s="239"/>
      <c r="L240" s="244"/>
      <c r="M240" s="245"/>
      <c r="N240" s="246"/>
      <c r="O240" s="246"/>
      <c r="P240" s="246"/>
      <c r="Q240" s="246"/>
      <c r="R240" s="246"/>
      <c r="S240" s="246"/>
      <c r="T240" s="247"/>
      <c r="AT240" s="248" t="s">
        <v>148</v>
      </c>
      <c r="AU240" s="248" t="s">
        <v>78</v>
      </c>
      <c r="AV240" s="237" t="s">
        <v>78</v>
      </c>
      <c r="AW240" s="237" t="s">
        <v>31</v>
      </c>
      <c r="AX240" s="237" t="s">
        <v>76</v>
      </c>
      <c r="AY240" s="248" t="s">
        <v>137</v>
      </c>
    </row>
    <row r="241" s="237" customFormat="true" ht="12.8" hidden="false" customHeight="false" outlineLevel="0" collapsed="false">
      <c r="B241" s="238"/>
      <c r="C241" s="239"/>
      <c r="D241" s="223" t="s">
        <v>148</v>
      </c>
      <c r="E241" s="239"/>
      <c r="F241" s="241" t="s">
        <v>348</v>
      </c>
      <c r="G241" s="239"/>
      <c r="H241" s="242" t="n">
        <v>195.69</v>
      </c>
      <c r="I241" s="243"/>
      <c r="J241" s="239"/>
      <c r="K241" s="239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148</v>
      </c>
      <c r="AU241" s="248" t="s">
        <v>78</v>
      </c>
      <c r="AV241" s="237" t="s">
        <v>78</v>
      </c>
      <c r="AW241" s="237" t="s">
        <v>3</v>
      </c>
      <c r="AX241" s="237" t="s">
        <v>76</v>
      </c>
      <c r="AY241" s="248" t="s">
        <v>137</v>
      </c>
    </row>
    <row r="242" s="194" customFormat="true" ht="22.8" hidden="false" customHeight="true" outlineLevel="0" collapsed="false">
      <c r="B242" s="195"/>
      <c r="C242" s="196"/>
      <c r="D242" s="197" t="s">
        <v>68</v>
      </c>
      <c r="E242" s="209" t="s">
        <v>349</v>
      </c>
      <c r="F242" s="209" t="s">
        <v>350</v>
      </c>
      <c r="G242" s="196"/>
      <c r="H242" s="196"/>
      <c r="I242" s="199"/>
      <c r="J242" s="210" t="n">
        <f aca="false">BK242</f>
        <v>0</v>
      </c>
      <c r="K242" s="196"/>
      <c r="L242" s="201"/>
      <c r="M242" s="202"/>
      <c r="N242" s="203"/>
      <c r="O242" s="203"/>
      <c r="P242" s="204" t="n">
        <f aca="false">SUM(P243:P290)</f>
        <v>0</v>
      </c>
      <c r="Q242" s="203"/>
      <c r="R242" s="204" t="n">
        <f aca="false">SUM(R243:R290)</f>
        <v>2.8201297</v>
      </c>
      <c r="S242" s="203"/>
      <c r="T242" s="205" t="n">
        <f aca="false">SUM(T243:T290)</f>
        <v>0</v>
      </c>
      <c r="AR242" s="206" t="s">
        <v>78</v>
      </c>
      <c r="AT242" s="207" t="s">
        <v>68</v>
      </c>
      <c r="AU242" s="207" t="s">
        <v>76</v>
      </c>
      <c r="AY242" s="206" t="s">
        <v>137</v>
      </c>
      <c r="BK242" s="208" t="n">
        <f aca="false">SUM(BK243:BK290)</f>
        <v>0</v>
      </c>
    </row>
    <row r="243" s="24" customFormat="true" ht="16.5" hidden="false" customHeight="true" outlineLevel="0" collapsed="false">
      <c r="B243" s="25"/>
      <c r="C243" s="211" t="s">
        <v>305</v>
      </c>
      <c r="D243" s="211" t="s">
        <v>139</v>
      </c>
      <c r="E243" s="212" t="s">
        <v>351</v>
      </c>
      <c r="F243" s="213" t="s">
        <v>352</v>
      </c>
      <c r="G243" s="214" t="s">
        <v>187</v>
      </c>
      <c r="H243" s="215" t="n">
        <v>61.72</v>
      </c>
      <c r="I243" s="216"/>
      <c r="J243" s="217" t="n">
        <f aca="false">ROUND(I243*H243,2)</f>
        <v>0</v>
      </c>
      <c r="K243" s="213" t="s">
        <v>143</v>
      </c>
      <c r="L243" s="30"/>
      <c r="M243" s="218"/>
      <c r="N243" s="219" t="s">
        <v>40</v>
      </c>
      <c r="O243" s="62"/>
      <c r="P243" s="220" t="n">
        <f aca="false">O243*H243</f>
        <v>0</v>
      </c>
      <c r="Q243" s="220" t="n">
        <v>0.0087</v>
      </c>
      <c r="R243" s="220" t="n">
        <f aca="false">Q243*H243</f>
        <v>0.536964</v>
      </c>
      <c r="S243" s="220" t="n">
        <v>0</v>
      </c>
      <c r="T243" s="221" t="n">
        <f aca="false">S243*H243</f>
        <v>0</v>
      </c>
      <c r="AR243" s="3" t="s">
        <v>244</v>
      </c>
      <c r="AT243" s="3" t="s">
        <v>139</v>
      </c>
      <c r="AU243" s="3" t="s">
        <v>78</v>
      </c>
      <c r="AY243" s="3" t="s">
        <v>137</v>
      </c>
      <c r="BE243" s="222" t="n">
        <f aca="false">IF(N243="základní",J243,0)</f>
        <v>0</v>
      </c>
      <c r="BF243" s="222" t="n">
        <f aca="false">IF(N243="snížená",J243,0)</f>
        <v>0</v>
      </c>
      <c r="BG243" s="222" t="n">
        <f aca="false">IF(N243="zákl. přenesená",J243,0)</f>
        <v>0</v>
      </c>
      <c r="BH243" s="222" t="n">
        <f aca="false">IF(N243="sníž. přenesená",J243,0)</f>
        <v>0</v>
      </c>
      <c r="BI243" s="222" t="n">
        <f aca="false">IF(N243="nulová",J243,0)</f>
        <v>0</v>
      </c>
      <c r="BJ243" s="3" t="s">
        <v>76</v>
      </c>
      <c r="BK243" s="222" t="n">
        <f aca="false">ROUND(I243*H243,2)</f>
        <v>0</v>
      </c>
      <c r="BL243" s="3" t="s">
        <v>244</v>
      </c>
      <c r="BM243" s="3" t="s">
        <v>353</v>
      </c>
    </row>
    <row r="244" s="24" customFormat="true" ht="12.8" hidden="false" customHeight="false" outlineLevel="0" collapsed="false">
      <c r="B244" s="25"/>
      <c r="C244" s="26"/>
      <c r="D244" s="223" t="s">
        <v>146</v>
      </c>
      <c r="E244" s="26"/>
      <c r="F244" s="224" t="s">
        <v>354</v>
      </c>
      <c r="G244" s="26"/>
      <c r="H244" s="26"/>
      <c r="I244" s="129"/>
      <c r="J244" s="26"/>
      <c r="K244" s="26"/>
      <c r="L244" s="30"/>
      <c r="M244" s="225"/>
      <c r="N244" s="62"/>
      <c r="O244" s="62"/>
      <c r="P244" s="62"/>
      <c r="Q244" s="62"/>
      <c r="R244" s="62"/>
      <c r="S244" s="62"/>
      <c r="T244" s="63"/>
      <c r="AT244" s="3" t="s">
        <v>146</v>
      </c>
      <c r="AU244" s="3" t="s">
        <v>78</v>
      </c>
    </row>
    <row r="245" s="226" customFormat="true" ht="12.8" hidden="false" customHeight="false" outlineLevel="0" collapsed="false">
      <c r="B245" s="227"/>
      <c r="C245" s="228"/>
      <c r="D245" s="223" t="s">
        <v>148</v>
      </c>
      <c r="E245" s="229"/>
      <c r="F245" s="230" t="s">
        <v>355</v>
      </c>
      <c r="G245" s="228"/>
      <c r="H245" s="229"/>
      <c r="I245" s="231"/>
      <c r="J245" s="228"/>
      <c r="K245" s="228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48</v>
      </c>
      <c r="AU245" s="236" t="s">
        <v>78</v>
      </c>
      <c r="AV245" s="226" t="s">
        <v>76</v>
      </c>
      <c r="AW245" s="226" t="s">
        <v>31</v>
      </c>
      <c r="AX245" s="226" t="s">
        <v>69</v>
      </c>
      <c r="AY245" s="236" t="s">
        <v>137</v>
      </c>
    </row>
    <row r="246" s="226" customFormat="true" ht="12.8" hidden="false" customHeight="false" outlineLevel="0" collapsed="false">
      <c r="B246" s="227"/>
      <c r="C246" s="228"/>
      <c r="D246" s="223" t="s">
        <v>148</v>
      </c>
      <c r="E246" s="229"/>
      <c r="F246" s="230" t="s">
        <v>356</v>
      </c>
      <c r="G246" s="228"/>
      <c r="H246" s="229"/>
      <c r="I246" s="231"/>
      <c r="J246" s="228"/>
      <c r="K246" s="228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48</v>
      </c>
      <c r="AU246" s="236" t="s">
        <v>78</v>
      </c>
      <c r="AV246" s="226" t="s">
        <v>76</v>
      </c>
      <c r="AW246" s="226" t="s">
        <v>31</v>
      </c>
      <c r="AX246" s="226" t="s">
        <v>69</v>
      </c>
      <c r="AY246" s="236" t="s">
        <v>137</v>
      </c>
    </row>
    <row r="247" s="237" customFormat="true" ht="12.8" hidden="false" customHeight="false" outlineLevel="0" collapsed="false">
      <c r="B247" s="238"/>
      <c r="C247" s="239"/>
      <c r="D247" s="223" t="s">
        <v>148</v>
      </c>
      <c r="E247" s="240"/>
      <c r="F247" s="241" t="s">
        <v>357</v>
      </c>
      <c r="G247" s="239"/>
      <c r="H247" s="242" t="n">
        <v>61.72</v>
      </c>
      <c r="I247" s="243"/>
      <c r="J247" s="239"/>
      <c r="K247" s="239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148</v>
      </c>
      <c r="AU247" s="248" t="s">
        <v>78</v>
      </c>
      <c r="AV247" s="237" t="s">
        <v>78</v>
      </c>
      <c r="AW247" s="237" t="s">
        <v>31</v>
      </c>
      <c r="AX247" s="237" t="s">
        <v>76</v>
      </c>
      <c r="AY247" s="248" t="s">
        <v>137</v>
      </c>
    </row>
    <row r="248" s="24" customFormat="true" ht="16.5" hidden="false" customHeight="true" outlineLevel="0" collapsed="false">
      <c r="B248" s="25"/>
      <c r="C248" s="211" t="s">
        <v>358</v>
      </c>
      <c r="D248" s="211" t="s">
        <v>139</v>
      </c>
      <c r="E248" s="212" t="s">
        <v>359</v>
      </c>
      <c r="F248" s="213" t="s">
        <v>360</v>
      </c>
      <c r="G248" s="214" t="s">
        <v>187</v>
      </c>
      <c r="H248" s="215" t="n">
        <v>182.62</v>
      </c>
      <c r="I248" s="216"/>
      <c r="J248" s="217" t="n">
        <f aca="false">ROUND(I248*H248,2)</f>
        <v>0</v>
      </c>
      <c r="K248" s="213" t="s">
        <v>143</v>
      </c>
      <c r="L248" s="30"/>
      <c r="M248" s="218"/>
      <c r="N248" s="219" t="s">
        <v>40</v>
      </c>
      <c r="O248" s="62"/>
      <c r="P248" s="220" t="n">
        <f aca="false">O248*H248</f>
        <v>0</v>
      </c>
      <c r="Q248" s="220" t="n">
        <v>0.00227</v>
      </c>
      <c r="R248" s="220" t="n">
        <f aca="false">Q248*H248</f>
        <v>0.4145474</v>
      </c>
      <c r="S248" s="220" t="n">
        <v>0</v>
      </c>
      <c r="T248" s="221" t="n">
        <f aca="false">S248*H248</f>
        <v>0</v>
      </c>
      <c r="AR248" s="3" t="s">
        <v>244</v>
      </c>
      <c r="AT248" s="3" t="s">
        <v>139</v>
      </c>
      <c r="AU248" s="3" t="s">
        <v>78</v>
      </c>
      <c r="AY248" s="3" t="s">
        <v>137</v>
      </c>
      <c r="BE248" s="222" t="n">
        <f aca="false">IF(N248="základní",J248,0)</f>
        <v>0</v>
      </c>
      <c r="BF248" s="222" t="n">
        <f aca="false">IF(N248="snížená",J248,0)</f>
        <v>0</v>
      </c>
      <c r="BG248" s="222" t="n">
        <f aca="false">IF(N248="zákl. přenesená",J248,0)</f>
        <v>0</v>
      </c>
      <c r="BH248" s="222" t="n">
        <f aca="false">IF(N248="sníž. přenesená",J248,0)</f>
        <v>0</v>
      </c>
      <c r="BI248" s="222" t="n">
        <f aca="false">IF(N248="nulová",J248,0)</f>
        <v>0</v>
      </c>
      <c r="BJ248" s="3" t="s">
        <v>76</v>
      </c>
      <c r="BK248" s="222" t="n">
        <f aca="false">ROUND(I248*H248,2)</f>
        <v>0</v>
      </c>
      <c r="BL248" s="3" t="s">
        <v>244</v>
      </c>
      <c r="BM248" s="3" t="s">
        <v>361</v>
      </c>
    </row>
    <row r="249" s="24" customFormat="true" ht="12.8" hidden="false" customHeight="false" outlineLevel="0" collapsed="false">
      <c r="B249" s="25"/>
      <c r="C249" s="26"/>
      <c r="D249" s="223" t="s">
        <v>146</v>
      </c>
      <c r="E249" s="26"/>
      <c r="F249" s="224" t="s">
        <v>362</v>
      </c>
      <c r="G249" s="26"/>
      <c r="H249" s="26"/>
      <c r="I249" s="129"/>
      <c r="J249" s="26"/>
      <c r="K249" s="26"/>
      <c r="L249" s="30"/>
      <c r="M249" s="225"/>
      <c r="N249" s="62"/>
      <c r="O249" s="62"/>
      <c r="P249" s="62"/>
      <c r="Q249" s="62"/>
      <c r="R249" s="62"/>
      <c r="S249" s="62"/>
      <c r="T249" s="63"/>
      <c r="AT249" s="3" t="s">
        <v>146</v>
      </c>
      <c r="AU249" s="3" t="s">
        <v>78</v>
      </c>
    </row>
    <row r="250" s="226" customFormat="true" ht="12.8" hidden="false" customHeight="false" outlineLevel="0" collapsed="false">
      <c r="B250" s="227"/>
      <c r="C250" s="228"/>
      <c r="D250" s="223" t="s">
        <v>148</v>
      </c>
      <c r="E250" s="229"/>
      <c r="F250" s="230" t="s">
        <v>363</v>
      </c>
      <c r="G250" s="228"/>
      <c r="H250" s="229"/>
      <c r="I250" s="231"/>
      <c r="J250" s="228"/>
      <c r="K250" s="228"/>
      <c r="L250" s="232"/>
      <c r="M250" s="233"/>
      <c r="N250" s="234"/>
      <c r="O250" s="234"/>
      <c r="P250" s="234"/>
      <c r="Q250" s="234"/>
      <c r="R250" s="234"/>
      <c r="S250" s="234"/>
      <c r="T250" s="235"/>
      <c r="AT250" s="236" t="s">
        <v>148</v>
      </c>
      <c r="AU250" s="236" t="s">
        <v>78</v>
      </c>
      <c r="AV250" s="226" t="s">
        <v>76</v>
      </c>
      <c r="AW250" s="226" t="s">
        <v>31</v>
      </c>
      <c r="AX250" s="226" t="s">
        <v>69</v>
      </c>
      <c r="AY250" s="236" t="s">
        <v>137</v>
      </c>
    </row>
    <row r="251" s="226" customFormat="true" ht="12.8" hidden="false" customHeight="false" outlineLevel="0" collapsed="false">
      <c r="B251" s="227"/>
      <c r="C251" s="228"/>
      <c r="D251" s="223" t="s">
        <v>148</v>
      </c>
      <c r="E251" s="229"/>
      <c r="F251" s="230" t="s">
        <v>364</v>
      </c>
      <c r="G251" s="228"/>
      <c r="H251" s="229"/>
      <c r="I251" s="231"/>
      <c r="J251" s="228"/>
      <c r="K251" s="228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48</v>
      </c>
      <c r="AU251" s="236" t="s">
        <v>78</v>
      </c>
      <c r="AV251" s="226" t="s">
        <v>76</v>
      </c>
      <c r="AW251" s="226" t="s">
        <v>31</v>
      </c>
      <c r="AX251" s="226" t="s">
        <v>69</v>
      </c>
      <c r="AY251" s="236" t="s">
        <v>137</v>
      </c>
    </row>
    <row r="252" s="237" customFormat="true" ht="12.8" hidden="false" customHeight="false" outlineLevel="0" collapsed="false">
      <c r="B252" s="238"/>
      <c r="C252" s="239"/>
      <c r="D252" s="223" t="s">
        <v>148</v>
      </c>
      <c r="E252" s="240"/>
      <c r="F252" s="241" t="s">
        <v>365</v>
      </c>
      <c r="G252" s="239"/>
      <c r="H252" s="242" t="n">
        <v>182.62</v>
      </c>
      <c r="I252" s="243"/>
      <c r="J252" s="239"/>
      <c r="K252" s="239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148</v>
      </c>
      <c r="AU252" s="248" t="s">
        <v>78</v>
      </c>
      <c r="AV252" s="237" t="s">
        <v>78</v>
      </c>
      <c r="AW252" s="237" t="s">
        <v>31</v>
      </c>
      <c r="AX252" s="237" t="s">
        <v>76</v>
      </c>
      <c r="AY252" s="248" t="s">
        <v>137</v>
      </c>
    </row>
    <row r="253" s="24" customFormat="true" ht="16.5" hidden="false" customHeight="true" outlineLevel="0" collapsed="false">
      <c r="B253" s="25"/>
      <c r="C253" s="211" t="s">
        <v>366</v>
      </c>
      <c r="D253" s="211" t="s">
        <v>139</v>
      </c>
      <c r="E253" s="212" t="s">
        <v>367</v>
      </c>
      <c r="F253" s="213" t="s">
        <v>368</v>
      </c>
      <c r="G253" s="214" t="s">
        <v>187</v>
      </c>
      <c r="H253" s="215" t="n">
        <v>263.02</v>
      </c>
      <c r="I253" s="216"/>
      <c r="J253" s="217" t="n">
        <f aca="false">ROUND(I253*H253,2)</f>
        <v>0</v>
      </c>
      <c r="K253" s="213" t="s">
        <v>143</v>
      </c>
      <c r="L253" s="30"/>
      <c r="M253" s="218"/>
      <c r="N253" s="219" t="s">
        <v>40</v>
      </c>
      <c r="O253" s="62"/>
      <c r="P253" s="220" t="n">
        <f aca="false">O253*H253</f>
        <v>0</v>
      </c>
      <c r="Q253" s="220" t="n">
        <v>0.00296</v>
      </c>
      <c r="R253" s="220" t="n">
        <f aca="false">Q253*H253</f>
        <v>0.7785392</v>
      </c>
      <c r="S253" s="220" t="n">
        <v>0</v>
      </c>
      <c r="T253" s="221" t="n">
        <f aca="false">S253*H253</f>
        <v>0</v>
      </c>
      <c r="AR253" s="3" t="s">
        <v>244</v>
      </c>
      <c r="AT253" s="3" t="s">
        <v>139</v>
      </c>
      <c r="AU253" s="3" t="s">
        <v>78</v>
      </c>
      <c r="AY253" s="3" t="s">
        <v>137</v>
      </c>
      <c r="BE253" s="222" t="n">
        <f aca="false">IF(N253="základní",J253,0)</f>
        <v>0</v>
      </c>
      <c r="BF253" s="222" t="n">
        <f aca="false">IF(N253="snížená",J253,0)</f>
        <v>0</v>
      </c>
      <c r="BG253" s="222" t="n">
        <f aca="false">IF(N253="zákl. přenesená",J253,0)</f>
        <v>0</v>
      </c>
      <c r="BH253" s="222" t="n">
        <f aca="false">IF(N253="sníž. přenesená",J253,0)</f>
        <v>0</v>
      </c>
      <c r="BI253" s="222" t="n">
        <f aca="false">IF(N253="nulová",J253,0)</f>
        <v>0</v>
      </c>
      <c r="BJ253" s="3" t="s">
        <v>76</v>
      </c>
      <c r="BK253" s="222" t="n">
        <f aca="false">ROUND(I253*H253,2)</f>
        <v>0</v>
      </c>
      <c r="BL253" s="3" t="s">
        <v>244</v>
      </c>
      <c r="BM253" s="3" t="s">
        <v>369</v>
      </c>
    </row>
    <row r="254" s="24" customFormat="true" ht="12.8" hidden="false" customHeight="false" outlineLevel="0" collapsed="false">
      <c r="B254" s="25"/>
      <c r="C254" s="26"/>
      <c r="D254" s="223" t="s">
        <v>146</v>
      </c>
      <c r="E254" s="26"/>
      <c r="F254" s="224" t="s">
        <v>370</v>
      </c>
      <c r="G254" s="26"/>
      <c r="H254" s="26"/>
      <c r="I254" s="129"/>
      <c r="J254" s="26"/>
      <c r="K254" s="26"/>
      <c r="L254" s="30"/>
      <c r="M254" s="225"/>
      <c r="N254" s="62"/>
      <c r="O254" s="62"/>
      <c r="P254" s="62"/>
      <c r="Q254" s="62"/>
      <c r="R254" s="62"/>
      <c r="S254" s="62"/>
      <c r="T254" s="63"/>
      <c r="AT254" s="3" t="s">
        <v>146</v>
      </c>
      <c r="AU254" s="3" t="s">
        <v>78</v>
      </c>
    </row>
    <row r="255" s="226" customFormat="true" ht="12.8" hidden="false" customHeight="false" outlineLevel="0" collapsed="false">
      <c r="B255" s="227"/>
      <c r="C255" s="228"/>
      <c r="D255" s="223" t="s">
        <v>148</v>
      </c>
      <c r="E255" s="229"/>
      <c r="F255" s="230" t="s">
        <v>371</v>
      </c>
      <c r="G255" s="228"/>
      <c r="H255" s="229"/>
      <c r="I255" s="231"/>
      <c r="J255" s="228"/>
      <c r="K255" s="228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48</v>
      </c>
      <c r="AU255" s="236" t="s">
        <v>78</v>
      </c>
      <c r="AV255" s="226" t="s">
        <v>76</v>
      </c>
      <c r="AW255" s="226" t="s">
        <v>31</v>
      </c>
      <c r="AX255" s="226" t="s">
        <v>69</v>
      </c>
      <c r="AY255" s="236" t="s">
        <v>137</v>
      </c>
    </row>
    <row r="256" s="226" customFormat="true" ht="12.8" hidden="false" customHeight="false" outlineLevel="0" collapsed="false">
      <c r="B256" s="227"/>
      <c r="C256" s="228"/>
      <c r="D256" s="223" t="s">
        <v>148</v>
      </c>
      <c r="E256" s="229"/>
      <c r="F256" s="230" t="s">
        <v>372</v>
      </c>
      <c r="G256" s="228"/>
      <c r="H256" s="229"/>
      <c r="I256" s="231"/>
      <c r="J256" s="228"/>
      <c r="K256" s="228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48</v>
      </c>
      <c r="AU256" s="236" t="s">
        <v>78</v>
      </c>
      <c r="AV256" s="226" t="s">
        <v>76</v>
      </c>
      <c r="AW256" s="226" t="s">
        <v>31</v>
      </c>
      <c r="AX256" s="226" t="s">
        <v>69</v>
      </c>
      <c r="AY256" s="236" t="s">
        <v>137</v>
      </c>
    </row>
    <row r="257" s="237" customFormat="true" ht="12.8" hidden="false" customHeight="false" outlineLevel="0" collapsed="false">
      <c r="B257" s="238"/>
      <c r="C257" s="239"/>
      <c r="D257" s="223" t="s">
        <v>148</v>
      </c>
      <c r="E257" s="240"/>
      <c r="F257" s="241" t="s">
        <v>373</v>
      </c>
      <c r="G257" s="239"/>
      <c r="H257" s="242" t="n">
        <v>263.02</v>
      </c>
      <c r="I257" s="243"/>
      <c r="J257" s="239"/>
      <c r="K257" s="239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148</v>
      </c>
      <c r="AU257" s="248" t="s">
        <v>78</v>
      </c>
      <c r="AV257" s="237" t="s">
        <v>78</v>
      </c>
      <c r="AW257" s="237" t="s">
        <v>31</v>
      </c>
      <c r="AX257" s="237" t="s">
        <v>76</v>
      </c>
      <c r="AY257" s="248" t="s">
        <v>137</v>
      </c>
    </row>
    <row r="258" s="24" customFormat="true" ht="16.5" hidden="false" customHeight="true" outlineLevel="0" collapsed="false">
      <c r="B258" s="25"/>
      <c r="C258" s="211" t="s">
        <v>374</v>
      </c>
      <c r="D258" s="211" t="s">
        <v>139</v>
      </c>
      <c r="E258" s="212" t="s">
        <v>375</v>
      </c>
      <c r="F258" s="213" t="s">
        <v>376</v>
      </c>
      <c r="G258" s="214" t="s">
        <v>187</v>
      </c>
      <c r="H258" s="215" t="n">
        <v>64.95</v>
      </c>
      <c r="I258" s="216"/>
      <c r="J258" s="217" t="n">
        <f aca="false">ROUND(I258*H258,2)</f>
        <v>0</v>
      </c>
      <c r="K258" s="213" t="s">
        <v>143</v>
      </c>
      <c r="L258" s="30"/>
      <c r="M258" s="218"/>
      <c r="N258" s="219" t="s">
        <v>40</v>
      </c>
      <c r="O258" s="62"/>
      <c r="P258" s="220" t="n">
        <f aca="false">O258*H258</f>
        <v>0</v>
      </c>
      <c r="Q258" s="220" t="n">
        <v>0.00291</v>
      </c>
      <c r="R258" s="220" t="n">
        <f aca="false">Q258*H258</f>
        <v>0.1890045</v>
      </c>
      <c r="S258" s="220" t="n">
        <v>0</v>
      </c>
      <c r="T258" s="221" t="n">
        <f aca="false">S258*H258</f>
        <v>0</v>
      </c>
      <c r="AR258" s="3" t="s">
        <v>244</v>
      </c>
      <c r="AT258" s="3" t="s">
        <v>139</v>
      </c>
      <c r="AU258" s="3" t="s">
        <v>78</v>
      </c>
      <c r="AY258" s="3" t="s">
        <v>137</v>
      </c>
      <c r="BE258" s="222" t="n">
        <f aca="false">IF(N258="základní",J258,0)</f>
        <v>0</v>
      </c>
      <c r="BF258" s="222" t="n">
        <f aca="false">IF(N258="snížená",J258,0)</f>
        <v>0</v>
      </c>
      <c r="BG258" s="222" t="n">
        <f aca="false">IF(N258="zákl. přenesená",J258,0)</f>
        <v>0</v>
      </c>
      <c r="BH258" s="222" t="n">
        <f aca="false">IF(N258="sníž. přenesená",J258,0)</f>
        <v>0</v>
      </c>
      <c r="BI258" s="222" t="n">
        <f aca="false">IF(N258="nulová",J258,0)</f>
        <v>0</v>
      </c>
      <c r="BJ258" s="3" t="s">
        <v>76</v>
      </c>
      <c r="BK258" s="222" t="n">
        <f aca="false">ROUND(I258*H258,2)</f>
        <v>0</v>
      </c>
      <c r="BL258" s="3" t="s">
        <v>244</v>
      </c>
      <c r="BM258" s="3" t="s">
        <v>377</v>
      </c>
    </row>
    <row r="259" s="24" customFormat="true" ht="12.8" hidden="false" customHeight="false" outlineLevel="0" collapsed="false">
      <c r="B259" s="25"/>
      <c r="C259" s="26"/>
      <c r="D259" s="223" t="s">
        <v>146</v>
      </c>
      <c r="E259" s="26"/>
      <c r="F259" s="224" t="s">
        <v>378</v>
      </c>
      <c r="G259" s="26"/>
      <c r="H259" s="26"/>
      <c r="I259" s="129"/>
      <c r="J259" s="26"/>
      <c r="K259" s="26"/>
      <c r="L259" s="30"/>
      <c r="M259" s="225"/>
      <c r="N259" s="62"/>
      <c r="O259" s="62"/>
      <c r="P259" s="62"/>
      <c r="Q259" s="62"/>
      <c r="R259" s="62"/>
      <c r="S259" s="62"/>
      <c r="T259" s="63"/>
      <c r="AT259" s="3" t="s">
        <v>146</v>
      </c>
      <c r="AU259" s="3" t="s">
        <v>78</v>
      </c>
    </row>
    <row r="260" s="226" customFormat="true" ht="12.8" hidden="false" customHeight="false" outlineLevel="0" collapsed="false">
      <c r="B260" s="227"/>
      <c r="C260" s="228"/>
      <c r="D260" s="223" t="s">
        <v>148</v>
      </c>
      <c r="E260" s="229"/>
      <c r="F260" s="230" t="s">
        <v>379</v>
      </c>
      <c r="G260" s="228"/>
      <c r="H260" s="229"/>
      <c r="I260" s="231"/>
      <c r="J260" s="228"/>
      <c r="K260" s="228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48</v>
      </c>
      <c r="AU260" s="236" t="s">
        <v>78</v>
      </c>
      <c r="AV260" s="226" t="s">
        <v>76</v>
      </c>
      <c r="AW260" s="226" t="s">
        <v>31</v>
      </c>
      <c r="AX260" s="226" t="s">
        <v>69</v>
      </c>
      <c r="AY260" s="236" t="s">
        <v>137</v>
      </c>
    </row>
    <row r="261" s="226" customFormat="true" ht="12.8" hidden="false" customHeight="false" outlineLevel="0" collapsed="false">
      <c r="B261" s="227"/>
      <c r="C261" s="228"/>
      <c r="D261" s="223" t="s">
        <v>148</v>
      </c>
      <c r="E261" s="229"/>
      <c r="F261" s="230" t="s">
        <v>372</v>
      </c>
      <c r="G261" s="228"/>
      <c r="H261" s="229"/>
      <c r="I261" s="231"/>
      <c r="J261" s="228"/>
      <c r="K261" s="228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48</v>
      </c>
      <c r="AU261" s="236" t="s">
        <v>78</v>
      </c>
      <c r="AV261" s="226" t="s">
        <v>76</v>
      </c>
      <c r="AW261" s="226" t="s">
        <v>31</v>
      </c>
      <c r="AX261" s="226" t="s">
        <v>69</v>
      </c>
      <c r="AY261" s="236" t="s">
        <v>137</v>
      </c>
    </row>
    <row r="262" s="237" customFormat="true" ht="12.8" hidden="false" customHeight="false" outlineLevel="0" collapsed="false">
      <c r="B262" s="238"/>
      <c r="C262" s="239"/>
      <c r="D262" s="223" t="s">
        <v>148</v>
      </c>
      <c r="E262" s="240"/>
      <c r="F262" s="241" t="s">
        <v>380</v>
      </c>
      <c r="G262" s="239"/>
      <c r="H262" s="242" t="n">
        <v>64.95</v>
      </c>
      <c r="I262" s="243"/>
      <c r="J262" s="239"/>
      <c r="K262" s="239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148</v>
      </c>
      <c r="AU262" s="248" t="s">
        <v>78</v>
      </c>
      <c r="AV262" s="237" t="s">
        <v>78</v>
      </c>
      <c r="AW262" s="237" t="s">
        <v>31</v>
      </c>
      <c r="AX262" s="237" t="s">
        <v>76</v>
      </c>
      <c r="AY262" s="248" t="s">
        <v>137</v>
      </c>
    </row>
    <row r="263" s="24" customFormat="true" ht="16.5" hidden="false" customHeight="true" outlineLevel="0" collapsed="false">
      <c r="B263" s="25"/>
      <c r="C263" s="211" t="s">
        <v>381</v>
      </c>
      <c r="D263" s="211" t="s">
        <v>139</v>
      </c>
      <c r="E263" s="212" t="s">
        <v>382</v>
      </c>
      <c r="F263" s="213" t="s">
        <v>383</v>
      </c>
      <c r="G263" s="214" t="s">
        <v>187</v>
      </c>
      <c r="H263" s="215" t="n">
        <v>122.65</v>
      </c>
      <c r="I263" s="216"/>
      <c r="J263" s="217" t="n">
        <f aca="false">ROUND(I263*H263,2)</f>
        <v>0</v>
      </c>
      <c r="K263" s="213" t="s">
        <v>143</v>
      </c>
      <c r="L263" s="30"/>
      <c r="M263" s="218"/>
      <c r="N263" s="219" t="s">
        <v>40</v>
      </c>
      <c r="O263" s="62"/>
      <c r="P263" s="220" t="n">
        <f aca="false">O263*H263</f>
        <v>0</v>
      </c>
      <c r="Q263" s="220" t="n">
        <v>0.00436</v>
      </c>
      <c r="R263" s="220" t="n">
        <f aca="false">Q263*H263</f>
        <v>0.534754</v>
      </c>
      <c r="S263" s="220" t="n">
        <v>0</v>
      </c>
      <c r="T263" s="221" t="n">
        <f aca="false">S263*H263</f>
        <v>0</v>
      </c>
      <c r="AR263" s="3" t="s">
        <v>244</v>
      </c>
      <c r="AT263" s="3" t="s">
        <v>139</v>
      </c>
      <c r="AU263" s="3" t="s">
        <v>78</v>
      </c>
      <c r="AY263" s="3" t="s">
        <v>137</v>
      </c>
      <c r="BE263" s="222" t="n">
        <f aca="false">IF(N263="základní",J263,0)</f>
        <v>0</v>
      </c>
      <c r="BF263" s="222" t="n">
        <f aca="false">IF(N263="snížená",J263,0)</f>
        <v>0</v>
      </c>
      <c r="BG263" s="222" t="n">
        <f aca="false">IF(N263="zákl. přenesená",J263,0)</f>
        <v>0</v>
      </c>
      <c r="BH263" s="222" t="n">
        <f aca="false">IF(N263="sníž. přenesená",J263,0)</f>
        <v>0</v>
      </c>
      <c r="BI263" s="222" t="n">
        <f aca="false">IF(N263="nulová",J263,0)</f>
        <v>0</v>
      </c>
      <c r="BJ263" s="3" t="s">
        <v>76</v>
      </c>
      <c r="BK263" s="222" t="n">
        <f aca="false">ROUND(I263*H263,2)</f>
        <v>0</v>
      </c>
      <c r="BL263" s="3" t="s">
        <v>244</v>
      </c>
      <c r="BM263" s="3" t="s">
        <v>384</v>
      </c>
    </row>
    <row r="264" s="24" customFormat="true" ht="12.8" hidden="false" customHeight="false" outlineLevel="0" collapsed="false">
      <c r="B264" s="25"/>
      <c r="C264" s="26"/>
      <c r="D264" s="223" t="s">
        <v>146</v>
      </c>
      <c r="E264" s="26"/>
      <c r="F264" s="224" t="s">
        <v>385</v>
      </c>
      <c r="G264" s="26"/>
      <c r="H264" s="26"/>
      <c r="I264" s="129"/>
      <c r="J264" s="26"/>
      <c r="K264" s="26"/>
      <c r="L264" s="30"/>
      <c r="M264" s="225"/>
      <c r="N264" s="62"/>
      <c r="O264" s="62"/>
      <c r="P264" s="62"/>
      <c r="Q264" s="62"/>
      <c r="R264" s="62"/>
      <c r="S264" s="62"/>
      <c r="T264" s="63"/>
      <c r="AT264" s="3" t="s">
        <v>146</v>
      </c>
      <c r="AU264" s="3" t="s">
        <v>78</v>
      </c>
    </row>
    <row r="265" s="226" customFormat="true" ht="12.8" hidden="false" customHeight="false" outlineLevel="0" collapsed="false">
      <c r="B265" s="227"/>
      <c r="C265" s="228"/>
      <c r="D265" s="223" t="s">
        <v>148</v>
      </c>
      <c r="E265" s="229"/>
      <c r="F265" s="230" t="s">
        <v>386</v>
      </c>
      <c r="G265" s="228"/>
      <c r="H265" s="229"/>
      <c r="I265" s="231"/>
      <c r="J265" s="228"/>
      <c r="K265" s="228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48</v>
      </c>
      <c r="AU265" s="236" t="s">
        <v>78</v>
      </c>
      <c r="AV265" s="226" t="s">
        <v>76</v>
      </c>
      <c r="AW265" s="226" t="s">
        <v>31</v>
      </c>
      <c r="AX265" s="226" t="s">
        <v>69</v>
      </c>
      <c r="AY265" s="236" t="s">
        <v>137</v>
      </c>
    </row>
    <row r="266" s="226" customFormat="true" ht="12.8" hidden="false" customHeight="false" outlineLevel="0" collapsed="false">
      <c r="B266" s="227"/>
      <c r="C266" s="228"/>
      <c r="D266" s="223" t="s">
        <v>148</v>
      </c>
      <c r="E266" s="229"/>
      <c r="F266" s="230" t="s">
        <v>387</v>
      </c>
      <c r="G266" s="228"/>
      <c r="H266" s="229"/>
      <c r="I266" s="231"/>
      <c r="J266" s="228"/>
      <c r="K266" s="228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48</v>
      </c>
      <c r="AU266" s="236" t="s">
        <v>78</v>
      </c>
      <c r="AV266" s="226" t="s">
        <v>76</v>
      </c>
      <c r="AW266" s="226" t="s">
        <v>31</v>
      </c>
      <c r="AX266" s="226" t="s">
        <v>69</v>
      </c>
      <c r="AY266" s="236" t="s">
        <v>137</v>
      </c>
    </row>
    <row r="267" s="237" customFormat="true" ht="12.8" hidden="false" customHeight="false" outlineLevel="0" collapsed="false">
      <c r="B267" s="238"/>
      <c r="C267" s="239"/>
      <c r="D267" s="223" t="s">
        <v>148</v>
      </c>
      <c r="E267" s="240"/>
      <c r="F267" s="241" t="s">
        <v>388</v>
      </c>
      <c r="G267" s="239"/>
      <c r="H267" s="242" t="n">
        <v>122.65</v>
      </c>
      <c r="I267" s="243"/>
      <c r="J267" s="239"/>
      <c r="K267" s="239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148</v>
      </c>
      <c r="AU267" s="248" t="s">
        <v>78</v>
      </c>
      <c r="AV267" s="237" t="s">
        <v>78</v>
      </c>
      <c r="AW267" s="237" t="s">
        <v>31</v>
      </c>
      <c r="AX267" s="237" t="s">
        <v>76</v>
      </c>
      <c r="AY267" s="248" t="s">
        <v>137</v>
      </c>
    </row>
    <row r="268" s="24" customFormat="true" ht="16.5" hidden="false" customHeight="true" outlineLevel="0" collapsed="false">
      <c r="B268" s="25"/>
      <c r="C268" s="211" t="s">
        <v>389</v>
      </c>
      <c r="D268" s="211" t="s">
        <v>139</v>
      </c>
      <c r="E268" s="212" t="s">
        <v>390</v>
      </c>
      <c r="F268" s="213" t="s">
        <v>391</v>
      </c>
      <c r="G268" s="214" t="s">
        <v>187</v>
      </c>
      <c r="H268" s="215" t="n">
        <v>182.62</v>
      </c>
      <c r="I268" s="216"/>
      <c r="J268" s="217" t="n">
        <f aca="false">ROUND(I268*H268,2)</f>
        <v>0</v>
      </c>
      <c r="K268" s="213" t="s">
        <v>143</v>
      </c>
      <c r="L268" s="30"/>
      <c r="M268" s="218"/>
      <c r="N268" s="219" t="s">
        <v>40</v>
      </c>
      <c r="O268" s="62"/>
      <c r="P268" s="220" t="n">
        <f aca="false">O268*H268</f>
        <v>0</v>
      </c>
      <c r="Q268" s="220" t="n">
        <v>0.00163</v>
      </c>
      <c r="R268" s="220" t="n">
        <f aca="false">Q268*H268</f>
        <v>0.2976706</v>
      </c>
      <c r="S268" s="220" t="n">
        <v>0</v>
      </c>
      <c r="T268" s="221" t="n">
        <f aca="false">S268*H268</f>
        <v>0</v>
      </c>
      <c r="AR268" s="3" t="s">
        <v>244</v>
      </c>
      <c r="AT268" s="3" t="s">
        <v>139</v>
      </c>
      <c r="AU268" s="3" t="s">
        <v>78</v>
      </c>
      <c r="AY268" s="3" t="s">
        <v>137</v>
      </c>
      <c r="BE268" s="222" t="n">
        <f aca="false">IF(N268="základní",J268,0)</f>
        <v>0</v>
      </c>
      <c r="BF268" s="222" t="n">
        <f aca="false">IF(N268="snížená",J268,0)</f>
        <v>0</v>
      </c>
      <c r="BG268" s="222" t="n">
        <f aca="false">IF(N268="zákl. přenesená",J268,0)</f>
        <v>0</v>
      </c>
      <c r="BH268" s="222" t="n">
        <f aca="false">IF(N268="sníž. přenesená",J268,0)</f>
        <v>0</v>
      </c>
      <c r="BI268" s="222" t="n">
        <f aca="false">IF(N268="nulová",J268,0)</f>
        <v>0</v>
      </c>
      <c r="BJ268" s="3" t="s">
        <v>76</v>
      </c>
      <c r="BK268" s="222" t="n">
        <f aca="false">ROUND(I268*H268,2)</f>
        <v>0</v>
      </c>
      <c r="BL268" s="3" t="s">
        <v>244</v>
      </c>
      <c r="BM268" s="3" t="s">
        <v>392</v>
      </c>
    </row>
    <row r="269" s="24" customFormat="true" ht="12.8" hidden="false" customHeight="false" outlineLevel="0" collapsed="false">
      <c r="B269" s="25"/>
      <c r="C269" s="26"/>
      <c r="D269" s="223" t="s">
        <v>146</v>
      </c>
      <c r="E269" s="26"/>
      <c r="F269" s="224" t="s">
        <v>393</v>
      </c>
      <c r="G269" s="26"/>
      <c r="H269" s="26"/>
      <c r="I269" s="129"/>
      <c r="J269" s="26"/>
      <c r="K269" s="26"/>
      <c r="L269" s="30"/>
      <c r="M269" s="225"/>
      <c r="N269" s="62"/>
      <c r="O269" s="62"/>
      <c r="P269" s="62"/>
      <c r="Q269" s="62"/>
      <c r="R269" s="62"/>
      <c r="S269" s="62"/>
      <c r="T269" s="63"/>
      <c r="AT269" s="3" t="s">
        <v>146</v>
      </c>
      <c r="AU269" s="3" t="s">
        <v>78</v>
      </c>
    </row>
    <row r="270" s="226" customFormat="true" ht="12.8" hidden="false" customHeight="false" outlineLevel="0" collapsed="false">
      <c r="B270" s="227"/>
      <c r="C270" s="228"/>
      <c r="D270" s="223" t="s">
        <v>148</v>
      </c>
      <c r="E270" s="229"/>
      <c r="F270" s="230" t="s">
        <v>394</v>
      </c>
      <c r="G270" s="228"/>
      <c r="H270" s="229"/>
      <c r="I270" s="231"/>
      <c r="J270" s="228"/>
      <c r="K270" s="228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48</v>
      </c>
      <c r="AU270" s="236" t="s">
        <v>78</v>
      </c>
      <c r="AV270" s="226" t="s">
        <v>76</v>
      </c>
      <c r="AW270" s="226" t="s">
        <v>31</v>
      </c>
      <c r="AX270" s="226" t="s">
        <v>69</v>
      </c>
      <c r="AY270" s="236" t="s">
        <v>137</v>
      </c>
    </row>
    <row r="271" s="226" customFormat="true" ht="12.8" hidden="false" customHeight="false" outlineLevel="0" collapsed="false">
      <c r="B271" s="227"/>
      <c r="C271" s="228"/>
      <c r="D271" s="223" t="s">
        <v>148</v>
      </c>
      <c r="E271" s="229"/>
      <c r="F271" s="230" t="s">
        <v>372</v>
      </c>
      <c r="G271" s="228"/>
      <c r="H271" s="229"/>
      <c r="I271" s="231"/>
      <c r="J271" s="228"/>
      <c r="K271" s="228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48</v>
      </c>
      <c r="AU271" s="236" t="s">
        <v>78</v>
      </c>
      <c r="AV271" s="226" t="s">
        <v>76</v>
      </c>
      <c r="AW271" s="226" t="s">
        <v>31</v>
      </c>
      <c r="AX271" s="226" t="s">
        <v>69</v>
      </c>
      <c r="AY271" s="236" t="s">
        <v>137</v>
      </c>
    </row>
    <row r="272" s="226" customFormat="true" ht="12.8" hidden="false" customHeight="false" outlineLevel="0" collapsed="false">
      <c r="B272" s="227"/>
      <c r="C272" s="228"/>
      <c r="D272" s="223" t="s">
        <v>148</v>
      </c>
      <c r="E272" s="229"/>
      <c r="F272" s="230" t="s">
        <v>249</v>
      </c>
      <c r="G272" s="228"/>
      <c r="H272" s="229"/>
      <c r="I272" s="231"/>
      <c r="J272" s="228"/>
      <c r="K272" s="228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48</v>
      </c>
      <c r="AU272" s="236" t="s">
        <v>78</v>
      </c>
      <c r="AV272" s="226" t="s">
        <v>76</v>
      </c>
      <c r="AW272" s="226" t="s">
        <v>31</v>
      </c>
      <c r="AX272" s="226" t="s">
        <v>69</v>
      </c>
      <c r="AY272" s="236" t="s">
        <v>137</v>
      </c>
    </row>
    <row r="273" s="237" customFormat="true" ht="12.8" hidden="false" customHeight="false" outlineLevel="0" collapsed="false">
      <c r="B273" s="238"/>
      <c r="C273" s="239"/>
      <c r="D273" s="223" t="s">
        <v>148</v>
      </c>
      <c r="E273" s="240"/>
      <c r="F273" s="241" t="s">
        <v>395</v>
      </c>
      <c r="G273" s="239"/>
      <c r="H273" s="242" t="n">
        <v>120.9</v>
      </c>
      <c r="I273" s="243"/>
      <c r="J273" s="239"/>
      <c r="K273" s="239"/>
      <c r="L273" s="244"/>
      <c r="M273" s="245"/>
      <c r="N273" s="246"/>
      <c r="O273" s="246"/>
      <c r="P273" s="246"/>
      <c r="Q273" s="246"/>
      <c r="R273" s="246"/>
      <c r="S273" s="246"/>
      <c r="T273" s="247"/>
      <c r="AT273" s="248" t="s">
        <v>148</v>
      </c>
      <c r="AU273" s="248" t="s">
        <v>78</v>
      </c>
      <c r="AV273" s="237" t="s">
        <v>78</v>
      </c>
      <c r="AW273" s="237" t="s">
        <v>31</v>
      </c>
      <c r="AX273" s="237" t="s">
        <v>69</v>
      </c>
      <c r="AY273" s="248" t="s">
        <v>137</v>
      </c>
    </row>
    <row r="274" s="226" customFormat="true" ht="12.8" hidden="false" customHeight="false" outlineLevel="0" collapsed="false">
      <c r="B274" s="227"/>
      <c r="C274" s="228"/>
      <c r="D274" s="223" t="s">
        <v>148</v>
      </c>
      <c r="E274" s="229"/>
      <c r="F274" s="230" t="s">
        <v>396</v>
      </c>
      <c r="G274" s="228"/>
      <c r="H274" s="229"/>
      <c r="I274" s="231"/>
      <c r="J274" s="228"/>
      <c r="K274" s="228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48</v>
      </c>
      <c r="AU274" s="236" t="s">
        <v>78</v>
      </c>
      <c r="AV274" s="226" t="s">
        <v>76</v>
      </c>
      <c r="AW274" s="226" t="s">
        <v>31</v>
      </c>
      <c r="AX274" s="226" t="s">
        <v>69</v>
      </c>
      <c r="AY274" s="236" t="s">
        <v>137</v>
      </c>
    </row>
    <row r="275" s="237" customFormat="true" ht="12.8" hidden="false" customHeight="false" outlineLevel="0" collapsed="false">
      <c r="B275" s="238"/>
      <c r="C275" s="239"/>
      <c r="D275" s="223" t="s">
        <v>148</v>
      </c>
      <c r="E275" s="240"/>
      <c r="F275" s="241" t="s">
        <v>357</v>
      </c>
      <c r="G275" s="239"/>
      <c r="H275" s="242" t="n">
        <v>61.72</v>
      </c>
      <c r="I275" s="243"/>
      <c r="J275" s="239"/>
      <c r="K275" s="239"/>
      <c r="L275" s="244"/>
      <c r="M275" s="245"/>
      <c r="N275" s="246"/>
      <c r="O275" s="246"/>
      <c r="P275" s="246"/>
      <c r="Q275" s="246"/>
      <c r="R275" s="246"/>
      <c r="S275" s="246"/>
      <c r="T275" s="247"/>
      <c r="AT275" s="248" t="s">
        <v>148</v>
      </c>
      <c r="AU275" s="248" t="s">
        <v>78</v>
      </c>
      <c r="AV275" s="237" t="s">
        <v>78</v>
      </c>
      <c r="AW275" s="237" t="s">
        <v>31</v>
      </c>
      <c r="AX275" s="237" t="s">
        <v>69</v>
      </c>
      <c r="AY275" s="248" t="s">
        <v>137</v>
      </c>
    </row>
    <row r="276" s="259" customFormat="true" ht="12.8" hidden="false" customHeight="false" outlineLevel="0" collapsed="false">
      <c r="B276" s="260"/>
      <c r="C276" s="261"/>
      <c r="D276" s="223" t="s">
        <v>148</v>
      </c>
      <c r="E276" s="262"/>
      <c r="F276" s="263" t="s">
        <v>218</v>
      </c>
      <c r="G276" s="261"/>
      <c r="H276" s="264" t="n">
        <v>182.62</v>
      </c>
      <c r="I276" s="265"/>
      <c r="J276" s="261"/>
      <c r="K276" s="261"/>
      <c r="L276" s="266"/>
      <c r="M276" s="267"/>
      <c r="N276" s="268"/>
      <c r="O276" s="268"/>
      <c r="P276" s="268"/>
      <c r="Q276" s="268"/>
      <c r="R276" s="268"/>
      <c r="S276" s="268"/>
      <c r="T276" s="269"/>
      <c r="AT276" s="270" t="s">
        <v>148</v>
      </c>
      <c r="AU276" s="270" t="s">
        <v>78</v>
      </c>
      <c r="AV276" s="259" t="s">
        <v>144</v>
      </c>
      <c r="AW276" s="259" t="s">
        <v>31</v>
      </c>
      <c r="AX276" s="259" t="s">
        <v>76</v>
      </c>
      <c r="AY276" s="270" t="s">
        <v>137</v>
      </c>
    </row>
    <row r="277" s="24" customFormat="true" ht="16.5" hidden="false" customHeight="true" outlineLevel="0" collapsed="false">
      <c r="B277" s="25"/>
      <c r="C277" s="211" t="s">
        <v>397</v>
      </c>
      <c r="D277" s="211" t="s">
        <v>139</v>
      </c>
      <c r="E277" s="212" t="s">
        <v>398</v>
      </c>
      <c r="F277" s="213" t="s">
        <v>399</v>
      </c>
      <c r="G277" s="214" t="s">
        <v>400</v>
      </c>
      <c r="H277" s="215" t="n">
        <v>10</v>
      </c>
      <c r="I277" s="216"/>
      <c r="J277" s="217" t="n">
        <f aca="false">ROUND(I277*H277,2)</f>
        <v>0</v>
      </c>
      <c r="K277" s="213"/>
      <c r="L277" s="30"/>
      <c r="M277" s="218"/>
      <c r="N277" s="219" t="s">
        <v>40</v>
      </c>
      <c r="O277" s="62"/>
      <c r="P277" s="220" t="n">
        <f aca="false">O277*H277</f>
        <v>0</v>
      </c>
      <c r="Q277" s="220" t="n">
        <v>0.00025</v>
      </c>
      <c r="R277" s="220" t="n">
        <f aca="false">Q277*H277</f>
        <v>0.0025</v>
      </c>
      <c r="S277" s="220" t="n">
        <v>0</v>
      </c>
      <c r="T277" s="221" t="n">
        <f aca="false">S277*H277</f>
        <v>0</v>
      </c>
      <c r="AR277" s="3" t="s">
        <v>244</v>
      </c>
      <c r="AT277" s="3" t="s">
        <v>139</v>
      </c>
      <c r="AU277" s="3" t="s">
        <v>78</v>
      </c>
      <c r="AY277" s="3" t="s">
        <v>137</v>
      </c>
      <c r="BE277" s="222" t="n">
        <f aca="false">IF(N277="základní",J277,0)</f>
        <v>0</v>
      </c>
      <c r="BF277" s="222" t="n">
        <f aca="false">IF(N277="snížená",J277,0)</f>
        <v>0</v>
      </c>
      <c r="BG277" s="222" t="n">
        <f aca="false">IF(N277="zákl. přenesená",J277,0)</f>
        <v>0</v>
      </c>
      <c r="BH277" s="222" t="n">
        <f aca="false">IF(N277="sníž. přenesená",J277,0)</f>
        <v>0</v>
      </c>
      <c r="BI277" s="222" t="n">
        <f aca="false">IF(N277="nulová",J277,0)</f>
        <v>0</v>
      </c>
      <c r="BJ277" s="3" t="s">
        <v>76</v>
      </c>
      <c r="BK277" s="222" t="n">
        <f aca="false">ROUND(I277*H277,2)</f>
        <v>0</v>
      </c>
      <c r="BL277" s="3" t="s">
        <v>244</v>
      </c>
      <c r="BM277" s="3" t="s">
        <v>401</v>
      </c>
    </row>
    <row r="278" s="24" customFormat="true" ht="12.8" hidden="false" customHeight="false" outlineLevel="0" collapsed="false">
      <c r="B278" s="25"/>
      <c r="C278" s="26"/>
      <c r="D278" s="223" t="s">
        <v>146</v>
      </c>
      <c r="E278" s="26"/>
      <c r="F278" s="224" t="s">
        <v>402</v>
      </c>
      <c r="G278" s="26"/>
      <c r="H278" s="26"/>
      <c r="I278" s="129"/>
      <c r="J278" s="26"/>
      <c r="K278" s="26"/>
      <c r="L278" s="30"/>
      <c r="M278" s="225"/>
      <c r="N278" s="62"/>
      <c r="O278" s="62"/>
      <c r="P278" s="62"/>
      <c r="Q278" s="62"/>
      <c r="R278" s="62"/>
      <c r="S278" s="62"/>
      <c r="T278" s="63"/>
      <c r="AT278" s="3" t="s">
        <v>146</v>
      </c>
      <c r="AU278" s="3" t="s">
        <v>78</v>
      </c>
    </row>
    <row r="279" s="226" customFormat="true" ht="12.8" hidden="false" customHeight="false" outlineLevel="0" collapsed="false">
      <c r="B279" s="227"/>
      <c r="C279" s="228"/>
      <c r="D279" s="223" t="s">
        <v>148</v>
      </c>
      <c r="E279" s="229"/>
      <c r="F279" s="230" t="s">
        <v>403</v>
      </c>
      <c r="G279" s="228"/>
      <c r="H279" s="229"/>
      <c r="I279" s="231"/>
      <c r="J279" s="228"/>
      <c r="K279" s="228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48</v>
      </c>
      <c r="AU279" s="236" t="s">
        <v>78</v>
      </c>
      <c r="AV279" s="226" t="s">
        <v>76</v>
      </c>
      <c r="AW279" s="226" t="s">
        <v>31</v>
      </c>
      <c r="AX279" s="226" t="s">
        <v>69</v>
      </c>
      <c r="AY279" s="236" t="s">
        <v>137</v>
      </c>
    </row>
    <row r="280" s="226" customFormat="true" ht="12.8" hidden="false" customHeight="false" outlineLevel="0" collapsed="false">
      <c r="B280" s="227"/>
      <c r="C280" s="228"/>
      <c r="D280" s="223" t="s">
        <v>148</v>
      </c>
      <c r="E280" s="229"/>
      <c r="F280" s="230" t="s">
        <v>249</v>
      </c>
      <c r="G280" s="228"/>
      <c r="H280" s="229"/>
      <c r="I280" s="231"/>
      <c r="J280" s="228"/>
      <c r="K280" s="228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48</v>
      </c>
      <c r="AU280" s="236" t="s">
        <v>78</v>
      </c>
      <c r="AV280" s="226" t="s">
        <v>76</v>
      </c>
      <c r="AW280" s="226" t="s">
        <v>31</v>
      </c>
      <c r="AX280" s="226" t="s">
        <v>69</v>
      </c>
      <c r="AY280" s="236" t="s">
        <v>137</v>
      </c>
    </row>
    <row r="281" s="237" customFormat="true" ht="12.8" hidden="false" customHeight="false" outlineLevel="0" collapsed="false">
      <c r="B281" s="238"/>
      <c r="C281" s="239"/>
      <c r="D281" s="223" t="s">
        <v>148</v>
      </c>
      <c r="E281" s="240"/>
      <c r="F281" s="241" t="s">
        <v>167</v>
      </c>
      <c r="G281" s="239"/>
      <c r="H281" s="242" t="n">
        <v>6</v>
      </c>
      <c r="I281" s="243"/>
      <c r="J281" s="239"/>
      <c r="K281" s="239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148</v>
      </c>
      <c r="AU281" s="248" t="s">
        <v>78</v>
      </c>
      <c r="AV281" s="237" t="s">
        <v>78</v>
      </c>
      <c r="AW281" s="237" t="s">
        <v>31</v>
      </c>
      <c r="AX281" s="237" t="s">
        <v>69</v>
      </c>
      <c r="AY281" s="248" t="s">
        <v>137</v>
      </c>
    </row>
    <row r="282" s="226" customFormat="true" ht="12.8" hidden="false" customHeight="false" outlineLevel="0" collapsed="false">
      <c r="B282" s="227"/>
      <c r="C282" s="228"/>
      <c r="D282" s="223" t="s">
        <v>148</v>
      </c>
      <c r="E282" s="229"/>
      <c r="F282" s="230" t="s">
        <v>396</v>
      </c>
      <c r="G282" s="228"/>
      <c r="H282" s="229"/>
      <c r="I282" s="231"/>
      <c r="J282" s="228"/>
      <c r="K282" s="228"/>
      <c r="L282" s="232"/>
      <c r="M282" s="233"/>
      <c r="N282" s="234"/>
      <c r="O282" s="234"/>
      <c r="P282" s="234"/>
      <c r="Q282" s="234"/>
      <c r="R282" s="234"/>
      <c r="S282" s="234"/>
      <c r="T282" s="235"/>
      <c r="AT282" s="236" t="s">
        <v>148</v>
      </c>
      <c r="AU282" s="236" t="s">
        <v>78</v>
      </c>
      <c r="AV282" s="226" t="s">
        <v>76</v>
      </c>
      <c r="AW282" s="226" t="s">
        <v>31</v>
      </c>
      <c r="AX282" s="226" t="s">
        <v>69</v>
      </c>
      <c r="AY282" s="236" t="s">
        <v>137</v>
      </c>
    </row>
    <row r="283" s="237" customFormat="true" ht="12.8" hidden="false" customHeight="false" outlineLevel="0" collapsed="false">
      <c r="B283" s="238"/>
      <c r="C283" s="239"/>
      <c r="D283" s="223" t="s">
        <v>148</v>
      </c>
      <c r="E283" s="240"/>
      <c r="F283" s="241" t="s">
        <v>144</v>
      </c>
      <c r="G283" s="239"/>
      <c r="H283" s="242" t="n">
        <v>4</v>
      </c>
      <c r="I283" s="243"/>
      <c r="J283" s="239"/>
      <c r="K283" s="239"/>
      <c r="L283" s="244"/>
      <c r="M283" s="245"/>
      <c r="N283" s="246"/>
      <c r="O283" s="246"/>
      <c r="P283" s="246"/>
      <c r="Q283" s="246"/>
      <c r="R283" s="246"/>
      <c r="S283" s="246"/>
      <c r="T283" s="247"/>
      <c r="AT283" s="248" t="s">
        <v>148</v>
      </c>
      <c r="AU283" s="248" t="s">
        <v>78</v>
      </c>
      <c r="AV283" s="237" t="s">
        <v>78</v>
      </c>
      <c r="AW283" s="237" t="s">
        <v>31</v>
      </c>
      <c r="AX283" s="237" t="s">
        <v>69</v>
      </c>
      <c r="AY283" s="248" t="s">
        <v>137</v>
      </c>
    </row>
    <row r="284" s="259" customFormat="true" ht="12.8" hidden="false" customHeight="false" outlineLevel="0" collapsed="false">
      <c r="B284" s="260"/>
      <c r="C284" s="261"/>
      <c r="D284" s="223" t="s">
        <v>148</v>
      </c>
      <c r="E284" s="262"/>
      <c r="F284" s="263" t="s">
        <v>218</v>
      </c>
      <c r="G284" s="261"/>
      <c r="H284" s="264" t="n">
        <v>10</v>
      </c>
      <c r="I284" s="265"/>
      <c r="J284" s="261"/>
      <c r="K284" s="261"/>
      <c r="L284" s="266"/>
      <c r="M284" s="267"/>
      <c r="N284" s="268"/>
      <c r="O284" s="268"/>
      <c r="P284" s="268"/>
      <c r="Q284" s="268"/>
      <c r="R284" s="268"/>
      <c r="S284" s="268"/>
      <c r="T284" s="269"/>
      <c r="AT284" s="270" t="s">
        <v>148</v>
      </c>
      <c r="AU284" s="270" t="s">
        <v>78</v>
      </c>
      <c r="AV284" s="259" t="s">
        <v>144</v>
      </c>
      <c r="AW284" s="259" t="s">
        <v>31</v>
      </c>
      <c r="AX284" s="259" t="s">
        <v>76</v>
      </c>
      <c r="AY284" s="270" t="s">
        <v>137</v>
      </c>
    </row>
    <row r="285" s="24" customFormat="true" ht="16.5" hidden="false" customHeight="true" outlineLevel="0" collapsed="false">
      <c r="B285" s="25"/>
      <c r="C285" s="211" t="s">
        <v>404</v>
      </c>
      <c r="D285" s="211" t="s">
        <v>139</v>
      </c>
      <c r="E285" s="212" t="s">
        <v>405</v>
      </c>
      <c r="F285" s="213" t="s">
        <v>406</v>
      </c>
      <c r="G285" s="214" t="s">
        <v>187</v>
      </c>
      <c r="H285" s="215" t="n">
        <v>18.9</v>
      </c>
      <c r="I285" s="216"/>
      <c r="J285" s="217" t="n">
        <f aca="false">ROUND(I285*H285,2)</f>
        <v>0</v>
      </c>
      <c r="K285" s="213"/>
      <c r="L285" s="30"/>
      <c r="M285" s="218"/>
      <c r="N285" s="219" t="s">
        <v>40</v>
      </c>
      <c r="O285" s="62"/>
      <c r="P285" s="220" t="n">
        <f aca="false">O285*H285</f>
        <v>0</v>
      </c>
      <c r="Q285" s="220" t="n">
        <v>0.0035</v>
      </c>
      <c r="R285" s="220" t="n">
        <f aca="false">Q285*H285</f>
        <v>0.06615</v>
      </c>
      <c r="S285" s="220" t="n">
        <v>0</v>
      </c>
      <c r="T285" s="221" t="n">
        <f aca="false">S285*H285</f>
        <v>0</v>
      </c>
      <c r="AR285" s="3" t="s">
        <v>244</v>
      </c>
      <c r="AT285" s="3" t="s">
        <v>139</v>
      </c>
      <c r="AU285" s="3" t="s">
        <v>78</v>
      </c>
      <c r="AY285" s="3" t="s">
        <v>137</v>
      </c>
      <c r="BE285" s="222" t="n">
        <f aca="false">IF(N285="základní",J285,0)</f>
        <v>0</v>
      </c>
      <c r="BF285" s="222" t="n">
        <f aca="false">IF(N285="snížená",J285,0)</f>
        <v>0</v>
      </c>
      <c r="BG285" s="222" t="n">
        <f aca="false">IF(N285="zákl. přenesená",J285,0)</f>
        <v>0</v>
      </c>
      <c r="BH285" s="222" t="n">
        <f aca="false">IF(N285="sníž. přenesená",J285,0)</f>
        <v>0</v>
      </c>
      <c r="BI285" s="222" t="n">
        <f aca="false">IF(N285="nulová",J285,0)</f>
        <v>0</v>
      </c>
      <c r="BJ285" s="3" t="s">
        <v>76</v>
      </c>
      <c r="BK285" s="222" t="n">
        <f aca="false">ROUND(I285*H285,2)</f>
        <v>0</v>
      </c>
      <c r="BL285" s="3" t="s">
        <v>244</v>
      </c>
      <c r="BM285" s="3" t="s">
        <v>407</v>
      </c>
    </row>
    <row r="286" s="24" customFormat="true" ht="12.8" hidden="false" customHeight="false" outlineLevel="0" collapsed="false">
      <c r="B286" s="25"/>
      <c r="C286" s="26"/>
      <c r="D286" s="223" t="s">
        <v>146</v>
      </c>
      <c r="E286" s="26"/>
      <c r="F286" s="224" t="s">
        <v>408</v>
      </c>
      <c r="G286" s="26"/>
      <c r="H286" s="26"/>
      <c r="I286" s="129"/>
      <c r="J286" s="26"/>
      <c r="K286" s="26"/>
      <c r="L286" s="30"/>
      <c r="M286" s="225"/>
      <c r="N286" s="62"/>
      <c r="O286" s="62"/>
      <c r="P286" s="62"/>
      <c r="Q286" s="62"/>
      <c r="R286" s="62"/>
      <c r="S286" s="62"/>
      <c r="T286" s="63"/>
      <c r="AT286" s="3" t="s">
        <v>146</v>
      </c>
      <c r="AU286" s="3" t="s">
        <v>78</v>
      </c>
    </row>
    <row r="287" s="226" customFormat="true" ht="12.8" hidden="false" customHeight="false" outlineLevel="0" collapsed="false">
      <c r="B287" s="227"/>
      <c r="C287" s="228"/>
      <c r="D287" s="223" t="s">
        <v>148</v>
      </c>
      <c r="E287" s="229"/>
      <c r="F287" s="230" t="s">
        <v>409</v>
      </c>
      <c r="G287" s="228"/>
      <c r="H287" s="229"/>
      <c r="I287" s="231"/>
      <c r="J287" s="228"/>
      <c r="K287" s="228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48</v>
      </c>
      <c r="AU287" s="236" t="s">
        <v>78</v>
      </c>
      <c r="AV287" s="226" t="s">
        <v>76</v>
      </c>
      <c r="AW287" s="226" t="s">
        <v>31</v>
      </c>
      <c r="AX287" s="226" t="s">
        <v>69</v>
      </c>
      <c r="AY287" s="236" t="s">
        <v>137</v>
      </c>
    </row>
    <row r="288" s="237" customFormat="true" ht="12.8" hidden="false" customHeight="false" outlineLevel="0" collapsed="false">
      <c r="B288" s="238"/>
      <c r="C288" s="239"/>
      <c r="D288" s="223" t="s">
        <v>148</v>
      </c>
      <c r="E288" s="240"/>
      <c r="F288" s="241" t="s">
        <v>410</v>
      </c>
      <c r="G288" s="239"/>
      <c r="H288" s="242" t="n">
        <v>18.9</v>
      </c>
      <c r="I288" s="243"/>
      <c r="J288" s="239"/>
      <c r="K288" s="239"/>
      <c r="L288" s="244"/>
      <c r="M288" s="245"/>
      <c r="N288" s="246"/>
      <c r="O288" s="246"/>
      <c r="P288" s="246"/>
      <c r="Q288" s="246"/>
      <c r="R288" s="246"/>
      <c r="S288" s="246"/>
      <c r="T288" s="247"/>
      <c r="AT288" s="248" t="s">
        <v>148</v>
      </c>
      <c r="AU288" s="248" t="s">
        <v>78</v>
      </c>
      <c r="AV288" s="237" t="s">
        <v>78</v>
      </c>
      <c r="AW288" s="237" t="s">
        <v>31</v>
      </c>
      <c r="AX288" s="237" t="s">
        <v>76</v>
      </c>
      <c r="AY288" s="248" t="s">
        <v>137</v>
      </c>
    </row>
    <row r="289" s="24" customFormat="true" ht="16.5" hidden="false" customHeight="true" outlineLevel="0" collapsed="false">
      <c r="B289" s="25"/>
      <c r="C289" s="211" t="s">
        <v>411</v>
      </c>
      <c r="D289" s="211" t="s">
        <v>139</v>
      </c>
      <c r="E289" s="212" t="s">
        <v>412</v>
      </c>
      <c r="F289" s="213" t="s">
        <v>413</v>
      </c>
      <c r="G289" s="214" t="s">
        <v>287</v>
      </c>
      <c r="H289" s="215" t="n">
        <v>2.82</v>
      </c>
      <c r="I289" s="216"/>
      <c r="J289" s="217" t="n">
        <f aca="false">ROUND(I289*H289,2)</f>
        <v>0</v>
      </c>
      <c r="K289" s="213" t="s">
        <v>143</v>
      </c>
      <c r="L289" s="30"/>
      <c r="M289" s="218"/>
      <c r="N289" s="219" t="s">
        <v>40</v>
      </c>
      <c r="O289" s="62"/>
      <c r="P289" s="220" t="n">
        <f aca="false">O289*H289</f>
        <v>0</v>
      </c>
      <c r="Q289" s="220" t="n">
        <v>0</v>
      </c>
      <c r="R289" s="220" t="n">
        <f aca="false">Q289*H289</f>
        <v>0</v>
      </c>
      <c r="S289" s="220" t="n">
        <v>0</v>
      </c>
      <c r="T289" s="221" t="n">
        <f aca="false">S289*H289</f>
        <v>0</v>
      </c>
      <c r="AR289" s="3" t="s">
        <v>244</v>
      </c>
      <c r="AT289" s="3" t="s">
        <v>139</v>
      </c>
      <c r="AU289" s="3" t="s">
        <v>78</v>
      </c>
      <c r="AY289" s="3" t="s">
        <v>137</v>
      </c>
      <c r="BE289" s="222" t="n">
        <f aca="false">IF(N289="základní",J289,0)</f>
        <v>0</v>
      </c>
      <c r="BF289" s="222" t="n">
        <f aca="false">IF(N289="snížená",J289,0)</f>
        <v>0</v>
      </c>
      <c r="BG289" s="222" t="n">
        <f aca="false">IF(N289="zákl. přenesená",J289,0)</f>
        <v>0</v>
      </c>
      <c r="BH289" s="222" t="n">
        <f aca="false">IF(N289="sníž. přenesená",J289,0)</f>
        <v>0</v>
      </c>
      <c r="BI289" s="222" t="n">
        <f aca="false">IF(N289="nulová",J289,0)</f>
        <v>0</v>
      </c>
      <c r="BJ289" s="3" t="s">
        <v>76</v>
      </c>
      <c r="BK289" s="222" t="n">
        <f aca="false">ROUND(I289*H289,2)</f>
        <v>0</v>
      </c>
      <c r="BL289" s="3" t="s">
        <v>244</v>
      </c>
      <c r="BM289" s="3" t="s">
        <v>414</v>
      </c>
    </row>
    <row r="290" s="24" customFormat="true" ht="12.8" hidden="false" customHeight="false" outlineLevel="0" collapsed="false">
      <c r="B290" s="25"/>
      <c r="C290" s="26"/>
      <c r="D290" s="223" t="s">
        <v>146</v>
      </c>
      <c r="E290" s="26"/>
      <c r="F290" s="224" t="s">
        <v>415</v>
      </c>
      <c r="G290" s="26"/>
      <c r="H290" s="26"/>
      <c r="I290" s="129"/>
      <c r="J290" s="26"/>
      <c r="K290" s="26"/>
      <c r="L290" s="30"/>
      <c r="M290" s="225"/>
      <c r="N290" s="62"/>
      <c r="O290" s="62"/>
      <c r="P290" s="62"/>
      <c r="Q290" s="62"/>
      <c r="R290" s="62"/>
      <c r="S290" s="62"/>
      <c r="T290" s="63"/>
      <c r="AT290" s="3" t="s">
        <v>146</v>
      </c>
      <c r="AU290" s="3" t="s">
        <v>78</v>
      </c>
    </row>
    <row r="291" s="194" customFormat="true" ht="22.8" hidden="false" customHeight="true" outlineLevel="0" collapsed="false">
      <c r="B291" s="195"/>
      <c r="C291" s="196"/>
      <c r="D291" s="197" t="s">
        <v>68</v>
      </c>
      <c r="E291" s="209" t="s">
        <v>416</v>
      </c>
      <c r="F291" s="209" t="s">
        <v>417</v>
      </c>
      <c r="G291" s="196"/>
      <c r="H291" s="196"/>
      <c r="I291" s="199"/>
      <c r="J291" s="210" t="n">
        <f aca="false">BK291</f>
        <v>0</v>
      </c>
      <c r="K291" s="196"/>
      <c r="L291" s="201"/>
      <c r="M291" s="202"/>
      <c r="N291" s="203"/>
      <c r="O291" s="203"/>
      <c r="P291" s="204" t="n">
        <f aca="false">SUM(P292:P367)</f>
        <v>0</v>
      </c>
      <c r="Q291" s="203"/>
      <c r="R291" s="204" t="n">
        <f aca="false">SUM(R292:R367)</f>
        <v>1.74043647</v>
      </c>
      <c r="S291" s="203"/>
      <c r="T291" s="205" t="n">
        <f aca="false">SUM(T292:T367)</f>
        <v>0</v>
      </c>
      <c r="AR291" s="206" t="s">
        <v>78</v>
      </c>
      <c r="AT291" s="207" t="s">
        <v>68</v>
      </c>
      <c r="AU291" s="207" t="s">
        <v>76</v>
      </c>
      <c r="AY291" s="206" t="s">
        <v>137</v>
      </c>
      <c r="BK291" s="208" t="n">
        <f aca="false">SUM(BK292:BK367)</f>
        <v>0</v>
      </c>
    </row>
    <row r="292" s="24" customFormat="true" ht="16.5" hidden="false" customHeight="true" outlineLevel="0" collapsed="false">
      <c r="B292" s="25"/>
      <c r="C292" s="211" t="s">
        <v>418</v>
      </c>
      <c r="D292" s="211" t="s">
        <v>139</v>
      </c>
      <c r="E292" s="212" t="s">
        <v>419</v>
      </c>
      <c r="F292" s="213" t="s">
        <v>420</v>
      </c>
      <c r="G292" s="214" t="s">
        <v>163</v>
      </c>
      <c r="H292" s="215" t="n">
        <v>17.325</v>
      </c>
      <c r="I292" s="216"/>
      <c r="J292" s="217" t="n">
        <f aca="false">ROUND(I292*H292,2)</f>
        <v>0</v>
      </c>
      <c r="K292" s="213" t="s">
        <v>143</v>
      </c>
      <c r="L292" s="30"/>
      <c r="M292" s="218"/>
      <c r="N292" s="219" t="s">
        <v>40</v>
      </c>
      <c r="O292" s="62"/>
      <c r="P292" s="220" t="n">
        <f aca="false">O292*H292</f>
        <v>0</v>
      </c>
      <c r="Q292" s="220" t="n">
        <v>0.00027</v>
      </c>
      <c r="R292" s="220" t="n">
        <f aca="false">Q292*H292</f>
        <v>0.00467775</v>
      </c>
      <c r="S292" s="220" t="n">
        <v>0</v>
      </c>
      <c r="T292" s="221" t="n">
        <f aca="false">S292*H292</f>
        <v>0</v>
      </c>
      <c r="AR292" s="3" t="s">
        <v>244</v>
      </c>
      <c r="AT292" s="3" t="s">
        <v>139</v>
      </c>
      <c r="AU292" s="3" t="s">
        <v>78</v>
      </c>
      <c r="AY292" s="3" t="s">
        <v>137</v>
      </c>
      <c r="BE292" s="222" t="n">
        <f aca="false">IF(N292="základní",J292,0)</f>
        <v>0</v>
      </c>
      <c r="BF292" s="222" t="n">
        <f aca="false">IF(N292="snížená",J292,0)</f>
        <v>0</v>
      </c>
      <c r="BG292" s="222" t="n">
        <f aca="false">IF(N292="zákl. přenesená",J292,0)</f>
        <v>0</v>
      </c>
      <c r="BH292" s="222" t="n">
        <f aca="false">IF(N292="sníž. přenesená",J292,0)</f>
        <v>0</v>
      </c>
      <c r="BI292" s="222" t="n">
        <f aca="false">IF(N292="nulová",J292,0)</f>
        <v>0</v>
      </c>
      <c r="BJ292" s="3" t="s">
        <v>76</v>
      </c>
      <c r="BK292" s="222" t="n">
        <f aca="false">ROUND(I292*H292,2)</f>
        <v>0</v>
      </c>
      <c r="BL292" s="3" t="s">
        <v>244</v>
      </c>
      <c r="BM292" s="3" t="s">
        <v>421</v>
      </c>
    </row>
    <row r="293" s="24" customFormat="true" ht="12.8" hidden="false" customHeight="false" outlineLevel="0" collapsed="false">
      <c r="B293" s="25"/>
      <c r="C293" s="26"/>
      <c r="D293" s="223" t="s">
        <v>146</v>
      </c>
      <c r="E293" s="26"/>
      <c r="F293" s="224" t="s">
        <v>422</v>
      </c>
      <c r="G293" s="26"/>
      <c r="H293" s="26"/>
      <c r="I293" s="129"/>
      <c r="J293" s="26"/>
      <c r="K293" s="26"/>
      <c r="L293" s="30"/>
      <c r="M293" s="225"/>
      <c r="N293" s="62"/>
      <c r="O293" s="62"/>
      <c r="P293" s="62"/>
      <c r="Q293" s="62"/>
      <c r="R293" s="62"/>
      <c r="S293" s="62"/>
      <c r="T293" s="63"/>
      <c r="AT293" s="3" t="s">
        <v>146</v>
      </c>
      <c r="AU293" s="3" t="s">
        <v>78</v>
      </c>
    </row>
    <row r="294" s="226" customFormat="true" ht="12.8" hidden="false" customHeight="false" outlineLevel="0" collapsed="false">
      <c r="B294" s="227"/>
      <c r="C294" s="228"/>
      <c r="D294" s="223" t="s">
        <v>148</v>
      </c>
      <c r="E294" s="229"/>
      <c r="F294" s="230" t="s">
        <v>423</v>
      </c>
      <c r="G294" s="228"/>
      <c r="H294" s="229"/>
      <c r="I294" s="231"/>
      <c r="J294" s="228"/>
      <c r="K294" s="228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48</v>
      </c>
      <c r="AU294" s="236" t="s">
        <v>78</v>
      </c>
      <c r="AV294" s="226" t="s">
        <v>76</v>
      </c>
      <c r="AW294" s="226" t="s">
        <v>31</v>
      </c>
      <c r="AX294" s="226" t="s">
        <v>69</v>
      </c>
      <c r="AY294" s="236" t="s">
        <v>137</v>
      </c>
    </row>
    <row r="295" s="237" customFormat="true" ht="12.8" hidden="false" customHeight="false" outlineLevel="0" collapsed="false">
      <c r="B295" s="238"/>
      <c r="C295" s="239"/>
      <c r="D295" s="223" t="s">
        <v>148</v>
      </c>
      <c r="E295" s="240"/>
      <c r="F295" s="241" t="s">
        <v>424</v>
      </c>
      <c r="G295" s="239"/>
      <c r="H295" s="242" t="n">
        <v>8.1</v>
      </c>
      <c r="I295" s="243"/>
      <c r="J295" s="239"/>
      <c r="K295" s="239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148</v>
      </c>
      <c r="AU295" s="248" t="s">
        <v>78</v>
      </c>
      <c r="AV295" s="237" t="s">
        <v>78</v>
      </c>
      <c r="AW295" s="237" t="s">
        <v>31</v>
      </c>
      <c r="AX295" s="237" t="s">
        <v>69</v>
      </c>
      <c r="AY295" s="248" t="s">
        <v>137</v>
      </c>
    </row>
    <row r="296" s="237" customFormat="true" ht="12.8" hidden="false" customHeight="false" outlineLevel="0" collapsed="false">
      <c r="B296" s="238"/>
      <c r="C296" s="239"/>
      <c r="D296" s="223" t="s">
        <v>148</v>
      </c>
      <c r="E296" s="240"/>
      <c r="F296" s="241" t="s">
        <v>425</v>
      </c>
      <c r="G296" s="239"/>
      <c r="H296" s="242" t="n">
        <v>5.25</v>
      </c>
      <c r="I296" s="243"/>
      <c r="J296" s="239"/>
      <c r="K296" s="239"/>
      <c r="L296" s="244"/>
      <c r="M296" s="245"/>
      <c r="N296" s="246"/>
      <c r="O296" s="246"/>
      <c r="P296" s="246"/>
      <c r="Q296" s="246"/>
      <c r="R296" s="246"/>
      <c r="S296" s="246"/>
      <c r="T296" s="247"/>
      <c r="AT296" s="248" t="s">
        <v>148</v>
      </c>
      <c r="AU296" s="248" t="s">
        <v>78</v>
      </c>
      <c r="AV296" s="237" t="s">
        <v>78</v>
      </c>
      <c r="AW296" s="237" t="s">
        <v>31</v>
      </c>
      <c r="AX296" s="237" t="s">
        <v>69</v>
      </c>
      <c r="AY296" s="248" t="s">
        <v>137</v>
      </c>
    </row>
    <row r="297" s="237" customFormat="true" ht="12.8" hidden="false" customHeight="false" outlineLevel="0" collapsed="false">
      <c r="B297" s="238"/>
      <c r="C297" s="239"/>
      <c r="D297" s="223" t="s">
        <v>148</v>
      </c>
      <c r="E297" s="240"/>
      <c r="F297" s="241" t="s">
        <v>426</v>
      </c>
      <c r="G297" s="239"/>
      <c r="H297" s="242" t="n">
        <v>2.25</v>
      </c>
      <c r="I297" s="243"/>
      <c r="J297" s="239"/>
      <c r="K297" s="239"/>
      <c r="L297" s="244"/>
      <c r="M297" s="245"/>
      <c r="N297" s="246"/>
      <c r="O297" s="246"/>
      <c r="P297" s="246"/>
      <c r="Q297" s="246"/>
      <c r="R297" s="246"/>
      <c r="S297" s="246"/>
      <c r="T297" s="247"/>
      <c r="AT297" s="248" t="s">
        <v>148</v>
      </c>
      <c r="AU297" s="248" t="s">
        <v>78</v>
      </c>
      <c r="AV297" s="237" t="s">
        <v>78</v>
      </c>
      <c r="AW297" s="237" t="s">
        <v>31</v>
      </c>
      <c r="AX297" s="237" t="s">
        <v>69</v>
      </c>
      <c r="AY297" s="248" t="s">
        <v>137</v>
      </c>
    </row>
    <row r="298" s="237" customFormat="true" ht="12.8" hidden="false" customHeight="false" outlineLevel="0" collapsed="false">
      <c r="B298" s="238"/>
      <c r="C298" s="239"/>
      <c r="D298" s="223" t="s">
        <v>148</v>
      </c>
      <c r="E298" s="240"/>
      <c r="F298" s="241" t="s">
        <v>427</v>
      </c>
      <c r="G298" s="239"/>
      <c r="H298" s="242" t="n">
        <v>1.725</v>
      </c>
      <c r="I298" s="243"/>
      <c r="J298" s="239"/>
      <c r="K298" s="239"/>
      <c r="L298" s="244"/>
      <c r="M298" s="245"/>
      <c r="N298" s="246"/>
      <c r="O298" s="246"/>
      <c r="P298" s="246"/>
      <c r="Q298" s="246"/>
      <c r="R298" s="246"/>
      <c r="S298" s="246"/>
      <c r="T298" s="247"/>
      <c r="AT298" s="248" t="s">
        <v>148</v>
      </c>
      <c r="AU298" s="248" t="s">
        <v>78</v>
      </c>
      <c r="AV298" s="237" t="s">
        <v>78</v>
      </c>
      <c r="AW298" s="237" t="s">
        <v>31</v>
      </c>
      <c r="AX298" s="237" t="s">
        <v>69</v>
      </c>
      <c r="AY298" s="248" t="s">
        <v>137</v>
      </c>
    </row>
    <row r="299" s="259" customFormat="true" ht="12.8" hidden="false" customHeight="false" outlineLevel="0" collapsed="false">
      <c r="B299" s="260"/>
      <c r="C299" s="261"/>
      <c r="D299" s="223" t="s">
        <v>148</v>
      </c>
      <c r="E299" s="262"/>
      <c r="F299" s="263" t="s">
        <v>218</v>
      </c>
      <c r="G299" s="261"/>
      <c r="H299" s="264" t="n">
        <v>17.325</v>
      </c>
      <c r="I299" s="265"/>
      <c r="J299" s="261"/>
      <c r="K299" s="261"/>
      <c r="L299" s="266"/>
      <c r="M299" s="267"/>
      <c r="N299" s="268"/>
      <c r="O299" s="268"/>
      <c r="P299" s="268"/>
      <c r="Q299" s="268"/>
      <c r="R299" s="268"/>
      <c r="S299" s="268"/>
      <c r="T299" s="269"/>
      <c r="AT299" s="270" t="s">
        <v>148</v>
      </c>
      <c r="AU299" s="270" t="s">
        <v>78</v>
      </c>
      <c r="AV299" s="259" t="s">
        <v>144</v>
      </c>
      <c r="AW299" s="259" t="s">
        <v>31</v>
      </c>
      <c r="AX299" s="259" t="s">
        <v>76</v>
      </c>
      <c r="AY299" s="270" t="s">
        <v>137</v>
      </c>
    </row>
    <row r="300" s="24" customFormat="true" ht="16.5" hidden="false" customHeight="true" outlineLevel="0" collapsed="false">
      <c r="B300" s="25"/>
      <c r="C300" s="211" t="s">
        <v>428</v>
      </c>
      <c r="D300" s="211" t="s">
        <v>139</v>
      </c>
      <c r="E300" s="212" t="s">
        <v>429</v>
      </c>
      <c r="F300" s="213" t="s">
        <v>430</v>
      </c>
      <c r="G300" s="214" t="s">
        <v>163</v>
      </c>
      <c r="H300" s="215" t="n">
        <v>12.042</v>
      </c>
      <c r="I300" s="216"/>
      <c r="J300" s="217" t="n">
        <f aca="false">ROUND(I300*H300,2)</f>
        <v>0</v>
      </c>
      <c r="K300" s="213" t="s">
        <v>143</v>
      </c>
      <c r="L300" s="30"/>
      <c r="M300" s="218"/>
      <c r="N300" s="219" t="s">
        <v>40</v>
      </c>
      <c r="O300" s="62"/>
      <c r="P300" s="220" t="n">
        <f aca="false">O300*H300</f>
        <v>0</v>
      </c>
      <c r="Q300" s="220" t="n">
        <v>0.00026</v>
      </c>
      <c r="R300" s="220" t="n">
        <f aca="false">Q300*H300</f>
        <v>0.00313092</v>
      </c>
      <c r="S300" s="220" t="n">
        <v>0</v>
      </c>
      <c r="T300" s="221" t="n">
        <f aca="false">S300*H300</f>
        <v>0</v>
      </c>
      <c r="AR300" s="3" t="s">
        <v>244</v>
      </c>
      <c r="AT300" s="3" t="s">
        <v>139</v>
      </c>
      <c r="AU300" s="3" t="s">
        <v>78</v>
      </c>
      <c r="AY300" s="3" t="s">
        <v>137</v>
      </c>
      <c r="BE300" s="222" t="n">
        <f aca="false">IF(N300="základní",J300,0)</f>
        <v>0</v>
      </c>
      <c r="BF300" s="222" t="n">
        <f aca="false">IF(N300="snížená",J300,0)</f>
        <v>0</v>
      </c>
      <c r="BG300" s="222" t="n">
        <f aca="false">IF(N300="zákl. přenesená",J300,0)</f>
        <v>0</v>
      </c>
      <c r="BH300" s="222" t="n">
        <f aca="false">IF(N300="sníž. přenesená",J300,0)</f>
        <v>0</v>
      </c>
      <c r="BI300" s="222" t="n">
        <f aca="false">IF(N300="nulová",J300,0)</f>
        <v>0</v>
      </c>
      <c r="BJ300" s="3" t="s">
        <v>76</v>
      </c>
      <c r="BK300" s="222" t="n">
        <f aca="false">ROUND(I300*H300,2)</f>
        <v>0</v>
      </c>
      <c r="BL300" s="3" t="s">
        <v>244</v>
      </c>
      <c r="BM300" s="3" t="s">
        <v>431</v>
      </c>
    </row>
    <row r="301" s="24" customFormat="true" ht="12.8" hidden="false" customHeight="false" outlineLevel="0" collapsed="false">
      <c r="B301" s="25"/>
      <c r="C301" s="26"/>
      <c r="D301" s="223" t="s">
        <v>146</v>
      </c>
      <c r="E301" s="26"/>
      <c r="F301" s="224" t="s">
        <v>432</v>
      </c>
      <c r="G301" s="26"/>
      <c r="H301" s="26"/>
      <c r="I301" s="129"/>
      <c r="J301" s="26"/>
      <c r="K301" s="26"/>
      <c r="L301" s="30"/>
      <c r="M301" s="225"/>
      <c r="N301" s="62"/>
      <c r="O301" s="62"/>
      <c r="P301" s="62"/>
      <c r="Q301" s="62"/>
      <c r="R301" s="62"/>
      <c r="S301" s="62"/>
      <c r="T301" s="63"/>
      <c r="AT301" s="3" t="s">
        <v>146</v>
      </c>
      <c r="AU301" s="3" t="s">
        <v>78</v>
      </c>
    </row>
    <row r="302" s="226" customFormat="true" ht="12.8" hidden="false" customHeight="false" outlineLevel="0" collapsed="false">
      <c r="B302" s="227"/>
      <c r="C302" s="228"/>
      <c r="D302" s="223" t="s">
        <v>148</v>
      </c>
      <c r="E302" s="229"/>
      <c r="F302" s="230" t="s">
        <v>423</v>
      </c>
      <c r="G302" s="228"/>
      <c r="H302" s="229"/>
      <c r="I302" s="231"/>
      <c r="J302" s="228"/>
      <c r="K302" s="228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48</v>
      </c>
      <c r="AU302" s="236" t="s">
        <v>78</v>
      </c>
      <c r="AV302" s="226" t="s">
        <v>76</v>
      </c>
      <c r="AW302" s="226" t="s">
        <v>31</v>
      </c>
      <c r="AX302" s="226" t="s">
        <v>69</v>
      </c>
      <c r="AY302" s="236" t="s">
        <v>137</v>
      </c>
    </row>
    <row r="303" s="237" customFormat="true" ht="12.8" hidden="false" customHeight="false" outlineLevel="0" collapsed="false">
      <c r="B303" s="238"/>
      <c r="C303" s="239"/>
      <c r="D303" s="223" t="s">
        <v>148</v>
      </c>
      <c r="E303" s="240"/>
      <c r="F303" s="241" t="s">
        <v>433</v>
      </c>
      <c r="G303" s="239"/>
      <c r="H303" s="242" t="n">
        <v>12.042</v>
      </c>
      <c r="I303" s="243"/>
      <c r="J303" s="239"/>
      <c r="K303" s="239"/>
      <c r="L303" s="244"/>
      <c r="M303" s="245"/>
      <c r="N303" s="246"/>
      <c r="O303" s="246"/>
      <c r="P303" s="246"/>
      <c r="Q303" s="246"/>
      <c r="R303" s="246"/>
      <c r="S303" s="246"/>
      <c r="T303" s="247"/>
      <c r="AT303" s="248" t="s">
        <v>148</v>
      </c>
      <c r="AU303" s="248" t="s">
        <v>78</v>
      </c>
      <c r="AV303" s="237" t="s">
        <v>78</v>
      </c>
      <c r="AW303" s="237" t="s">
        <v>31</v>
      </c>
      <c r="AX303" s="237" t="s">
        <v>76</v>
      </c>
      <c r="AY303" s="248" t="s">
        <v>137</v>
      </c>
    </row>
    <row r="304" s="24" customFormat="true" ht="16.5" hidden="false" customHeight="true" outlineLevel="0" collapsed="false">
      <c r="B304" s="25"/>
      <c r="C304" s="249" t="s">
        <v>434</v>
      </c>
      <c r="D304" s="249" t="s">
        <v>178</v>
      </c>
      <c r="E304" s="250" t="s">
        <v>435</v>
      </c>
      <c r="F304" s="251" t="s">
        <v>436</v>
      </c>
      <c r="G304" s="252" t="s">
        <v>400</v>
      </c>
      <c r="H304" s="253" t="n">
        <v>3</v>
      </c>
      <c r="I304" s="254"/>
      <c r="J304" s="255" t="n">
        <f aca="false">ROUND(I304*H304,2)</f>
        <v>0</v>
      </c>
      <c r="K304" s="251"/>
      <c r="L304" s="256"/>
      <c r="M304" s="257"/>
      <c r="N304" s="258" t="s">
        <v>40</v>
      </c>
      <c r="O304" s="62"/>
      <c r="P304" s="220" t="n">
        <f aca="false">O304*H304</f>
        <v>0</v>
      </c>
      <c r="Q304" s="220" t="n">
        <v>0.058</v>
      </c>
      <c r="R304" s="220" t="n">
        <f aca="false">Q304*H304</f>
        <v>0.174</v>
      </c>
      <c r="S304" s="220" t="n">
        <v>0</v>
      </c>
      <c r="T304" s="221" t="n">
        <f aca="false">S304*H304</f>
        <v>0</v>
      </c>
      <c r="AR304" s="3" t="s">
        <v>305</v>
      </c>
      <c r="AT304" s="3" t="s">
        <v>178</v>
      </c>
      <c r="AU304" s="3" t="s">
        <v>78</v>
      </c>
      <c r="AY304" s="3" t="s">
        <v>137</v>
      </c>
      <c r="BE304" s="222" t="n">
        <f aca="false">IF(N304="základní",J304,0)</f>
        <v>0</v>
      </c>
      <c r="BF304" s="222" t="n">
        <f aca="false">IF(N304="snížená",J304,0)</f>
        <v>0</v>
      </c>
      <c r="BG304" s="222" t="n">
        <f aca="false">IF(N304="zákl. přenesená",J304,0)</f>
        <v>0</v>
      </c>
      <c r="BH304" s="222" t="n">
        <f aca="false">IF(N304="sníž. přenesená",J304,0)</f>
        <v>0</v>
      </c>
      <c r="BI304" s="222" t="n">
        <f aca="false">IF(N304="nulová",J304,0)</f>
        <v>0</v>
      </c>
      <c r="BJ304" s="3" t="s">
        <v>76</v>
      </c>
      <c r="BK304" s="222" t="n">
        <f aca="false">ROUND(I304*H304,2)</f>
        <v>0</v>
      </c>
      <c r="BL304" s="3" t="s">
        <v>244</v>
      </c>
      <c r="BM304" s="3" t="s">
        <v>437</v>
      </c>
    </row>
    <row r="305" s="24" customFormat="true" ht="12.8" hidden="false" customHeight="false" outlineLevel="0" collapsed="false">
      <c r="B305" s="25"/>
      <c r="C305" s="26"/>
      <c r="D305" s="223" t="s">
        <v>146</v>
      </c>
      <c r="E305" s="26"/>
      <c r="F305" s="224" t="s">
        <v>436</v>
      </c>
      <c r="G305" s="26"/>
      <c r="H305" s="26"/>
      <c r="I305" s="129"/>
      <c r="J305" s="26"/>
      <c r="K305" s="26"/>
      <c r="L305" s="30"/>
      <c r="M305" s="225"/>
      <c r="N305" s="62"/>
      <c r="O305" s="62"/>
      <c r="P305" s="62"/>
      <c r="Q305" s="62"/>
      <c r="R305" s="62"/>
      <c r="S305" s="62"/>
      <c r="T305" s="63"/>
      <c r="AT305" s="3" t="s">
        <v>146</v>
      </c>
      <c r="AU305" s="3" t="s">
        <v>78</v>
      </c>
    </row>
    <row r="306" s="24" customFormat="true" ht="16.5" hidden="false" customHeight="true" outlineLevel="0" collapsed="false">
      <c r="B306" s="25"/>
      <c r="C306" s="249" t="s">
        <v>438</v>
      </c>
      <c r="D306" s="249" t="s">
        <v>178</v>
      </c>
      <c r="E306" s="250" t="s">
        <v>439</v>
      </c>
      <c r="F306" s="251" t="s">
        <v>440</v>
      </c>
      <c r="G306" s="252" t="s">
        <v>400</v>
      </c>
      <c r="H306" s="253" t="n">
        <v>3</v>
      </c>
      <c r="I306" s="254"/>
      <c r="J306" s="255" t="n">
        <f aca="false">ROUND(I306*H306,2)</f>
        <v>0</v>
      </c>
      <c r="K306" s="251"/>
      <c r="L306" s="256"/>
      <c r="M306" s="257"/>
      <c r="N306" s="258" t="s">
        <v>40</v>
      </c>
      <c r="O306" s="62"/>
      <c r="P306" s="220" t="n">
        <f aca="false">O306*H306</f>
        <v>0</v>
      </c>
      <c r="Q306" s="220" t="n">
        <v>0.044</v>
      </c>
      <c r="R306" s="220" t="n">
        <f aca="false">Q306*H306</f>
        <v>0.132</v>
      </c>
      <c r="S306" s="220" t="n">
        <v>0</v>
      </c>
      <c r="T306" s="221" t="n">
        <f aca="false">S306*H306</f>
        <v>0</v>
      </c>
      <c r="AR306" s="3" t="s">
        <v>305</v>
      </c>
      <c r="AT306" s="3" t="s">
        <v>178</v>
      </c>
      <c r="AU306" s="3" t="s">
        <v>78</v>
      </c>
      <c r="AY306" s="3" t="s">
        <v>137</v>
      </c>
      <c r="BE306" s="222" t="n">
        <f aca="false">IF(N306="základní",J306,0)</f>
        <v>0</v>
      </c>
      <c r="BF306" s="222" t="n">
        <f aca="false">IF(N306="snížená",J306,0)</f>
        <v>0</v>
      </c>
      <c r="BG306" s="222" t="n">
        <f aca="false">IF(N306="zákl. přenesená",J306,0)</f>
        <v>0</v>
      </c>
      <c r="BH306" s="222" t="n">
        <f aca="false">IF(N306="sníž. přenesená",J306,0)</f>
        <v>0</v>
      </c>
      <c r="BI306" s="222" t="n">
        <f aca="false">IF(N306="nulová",J306,0)</f>
        <v>0</v>
      </c>
      <c r="BJ306" s="3" t="s">
        <v>76</v>
      </c>
      <c r="BK306" s="222" t="n">
        <f aca="false">ROUND(I306*H306,2)</f>
        <v>0</v>
      </c>
      <c r="BL306" s="3" t="s">
        <v>244</v>
      </c>
      <c r="BM306" s="3" t="s">
        <v>441</v>
      </c>
    </row>
    <row r="307" s="24" customFormat="true" ht="12.8" hidden="false" customHeight="false" outlineLevel="0" collapsed="false">
      <c r="B307" s="25"/>
      <c r="C307" s="26"/>
      <c r="D307" s="223" t="s">
        <v>146</v>
      </c>
      <c r="E307" s="26"/>
      <c r="F307" s="224" t="s">
        <v>440</v>
      </c>
      <c r="G307" s="26"/>
      <c r="H307" s="26"/>
      <c r="I307" s="129"/>
      <c r="J307" s="26"/>
      <c r="K307" s="26"/>
      <c r="L307" s="30"/>
      <c r="M307" s="225"/>
      <c r="N307" s="62"/>
      <c r="O307" s="62"/>
      <c r="P307" s="62"/>
      <c r="Q307" s="62"/>
      <c r="R307" s="62"/>
      <c r="S307" s="62"/>
      <c r="T307" s="63"/>
      <c r="AT307" s="3" t="s">
        <v>146</v>
      </c>
      <c r="AU307" s="3" t="s">
        <v>78</v>
      </c>
    </row>
    <row r="308" s="24" customFormat="true" ht="16.5" hidden="false" customHeight="true" outlineLevel="0" collapsed="false">
      <c r="B308" s="25"/>
      <c r="C308" s="249" t="s">
        <v>442</v>
      </c>
      <c r="D308" s="249" t="s">
        <v>178</v>
      </c>
      <c r="E308" s="250" t="s">
        <v>443</v>
      </c>
      <c r="F308" s="251" t="s">
        <v>444</v>
      </c>
      <c r="G308" s="252" t="s">
        <v>400</v>
      </c>
      <c r="H308" s="253" t="n">
        <v>2</v>
      </c>
      <c r="I308" s="254"/>
      <c r="J308" s="255" t="n">
        <f aca="false">ROUND(I308*H308,2)</f>
        <v>0</v>
      </c>
      <c r="K308" s="251"/>
      <c r="L308" s="256"/>
      <c r="M308" s="257"/>
      <c r="N308" s="258" t="s">
        <v>40</v>
      </c>
      <c r="O308" s="62"/>
      <c r="P308" s="220" t="n">
        <f aca="false">O308*H308</f>
        <v>0</v>
      </c>
      <c r="Q308" s="220" t="n">
        <v>0.044</v>
      </c>
      <c r="R308" s="220" t="n">
        <f aca="false">Q308*H308</f>
        <v>0.088</v>
      </c>
      <c r="S308" s="220" t="n">
        <v>0</v>
      </c>
      <c r="T308" s="221" t="n">
        <f aca="false">S308*H308</f>
        <v>0</v>
      </c>
      <c r="AR308" s="3" t="s">
        <v>305</v>
      </c>
      <c r="AT308" s="3" t="s">
        <v>178</v>
      </c>
      <c r="AU308" s="3" t="s">
        <v>78</v>
      </c>
      <c r="AY308" s="3" t="s">
        <v>137</v>
      </c>
      <c r="BE308" s="222" t="n">
        <f aca="false">IF(N308="základní",J308,0)</f>
        <v>0</v>
      </c>
      <c r="BF308" s="222" t="n">
        <f aca="false">IF(N308="snížená",J308,0)</f>
        <v>0</v>
      </c>
      <c r="BG308" s="222" t="n">
        <f aca="false">IF(N308="zákl. přenesená",J308,0)</f>
        <v>0</v>
      </c>
      <c r="BH308" s="222" t="n">
        <f aca="false">IF(N308="sníž. přenesená",J308,0)</f>
        <v>0</v>
      </c>
      <c r="BI308" s="222" t="n">
        <f aca="false">IF(N308="nulová",J308,0)</f>
        <v>0</v>
      </c>
      <c r="BJ308" s="3" t="s">
        <v>76</v>
      </c>
      <c r="BK308" s="222" t="n">
        <f aca="false">ROUND(I308*H308,2)</f>
        <v>0</v>
      </c>
      <c r="BL308" s="3" t="s">
        <v>244</v>
      </c>
      <c r="BM308" s="3" t="s">
        <v>445</v>
      </c>
    </row>
    <row r="309" s="24" customFormat="true" ht="12.8" hidden="false" customHeight="false" outlineLevel="0" collapsed="false">
      <c r="B309" s="25"/>
      <c r="C309" s="26"/>
      <c r="D309" s="223" t="s">
        <v>146</v>
      </c>
      <c r="E309" s="26"/>
      <c r="F309" s="224" t="s">
        <v>444</v>
      </c>
      <c r="G309" s="26"/>
      <c r="H309" s="26"/>
      <c r="I309" s="129"/>
      <c r="J309" s="26"/>
      <c r="K309" s="26"/>
      <c r="L309" s="30"/>
      <c r="M309" s="225"/>
      <c r="N309" s="62"/>
      <c r="O309" s="62"/>
      <c r="P309" s="62"/>
      <c r="Q309" s="62"/>
      <c r="R309" s="62"/>
      <c r="S309" s="62"/>
      <c r="T309" s="63"/>
      <c r="AT309" s="3" t="s">
        <v>146</v>
      </c>
      <c r="AU309" s="3" t="s">
        <v>78</v>
      </c>
    </row>
    <row r="310" s="24" customFormat="true" ht="16.5" hidden="false" customHeight="true" outlineLevel="0" collapsed="false">
      <c r="B310" s="25"/>
      <c r="C310" s="249" t="s">
        <v>446</v>
      </c>
      <c r="D310" s="249" t="s">
        <v>178</v>
      </c>
      <c r="E310" s="250" t="s">
        <v>447</v>
      </c>
      <c r="F310" s="251" t="s">
        <v>448</v>
      </c>
      <c r="G310" s="252" t="s">
        <v>400</v>
      </c>
      <c r="H310" s="253" t="n">
        <v>1</v>
      </c>
      <c r="I310" s="254"/>
      <c r="J310" s="255" t="n">
        <f aca="false">ROUND(I310*H310,2)</f>
        <v>0</v>
      </c>
      <c r="K310" s="251"/>
      <c r="L310" s="256"/>
      <c r="M310" s="257"/>
      <c r="N310" s="258" t="s">
        <v>40</v>
      </c>
      <c r="O310" s="62"/>
      <c r="P310" s="220" t="n">
        <f aca="false">O310*H310</f>
        <v>0</v>
      </c>
      <c r="Q310" s="220" t="n">
        <v>0.028</v>
      </c>
      <c r="R310" s="220" t="n">
        <f aca="false">Q310*H310</f>
        <v>0.028</v>
      </c>
      <c r="S310" s="220" t="n">
        <v>0</v>
      </c>
      <c r="T310" s="221" t="n">
        <f aca="false">S310*H310</f>
        <v>0</v>
      </c>
      <c r="AR310" s="3" t="s">
        <v>305</v>
      </c>
      <c r="AT310" s="3" t="s">
        <v>178</v>
      </c>
      <c r="AU310" s="3" t="s">
        <v>78</v>
      </c>
      <c r="AY310" s="3" t="s">
        <v>137</v>
      </c>
      <c r="BE310" s="222" t="n">
        <f aca="false">IF(N310="základní",J310,0)</f>
        <v>0</v>
      </c>
      <c r="BF310" s="222" t="n">
        <f aca="false">IF(N310="snížená",J310,0)</f>
        <v>0</v>
      </c>
      <c r="BG310" s="222" t="n">
        <f aca="false">IF(N310="zákl. přenesená",J310,0)</f>
        <v>0</v>
      </c>
      <c r="BH310" s="222" t="n">
        <f aca="false">IF(N310="sníž. přenesená",J310,0)</f>
        <v>0</v>
      </c>
      <c r="BI310" s="222" t="n">
        <f aca="false">IF(N310="nulová",J310,0)</f>
        <v>0</v>
      </c>
      <c r="BJ310" s="3" t="s">
        <v>76</v>
      </c>
      <c r="BK310" s="222" t="n">
        <f aca="false">ROUND(I310*H310,2)</f>
        <v>0</v>
      </c>
      <c r="BL310" s="3" t="s">
        <v>244</v>
      </c>
      <c r="BM310" s="3" t="s">
        <v>449</v>
      </c>
    </row>
    <row r="311" s="24" customFormat="true" ht="12.8" hidden="false" customHeight="false" outlineLevel="0" collapsed="false">
      <c r="B311" s="25"/>
      <c r="C311" s="26"/>
      <c r="D311" s="223" t="s">
        <v>146</v>
      </c>
      <c r="E311" s="26"/>
      <c r="F311" s="224" t="s">
        <v>448</v>
      </c>
      <c r="G311" s="26"/>
      <c r="H311" s="26"/>
      <c r="I311" s="129"/>
      <c r="J311" s="26"/>
      <c r="K311" s="26"/>
      <c r="L311" s="30"/>
      <c r="M311" s="225"/>
      <c r="N311" s="62"/>
      <c r="O311" s="62"/>
      <c r="P311" s="62"/>
      <c r="Q311" s="62"/>
      <c r="R311" s="62"/>
      <c r="S311" s="62"/>
      <c r="T311" s="63"/>
      <c r="AT311" s="3" t="s">
        <v>146</v>
      </c>
      <c r="AU311" s="3" t="s">
        <v>78</v>
      </c>
    </row>
    <row r="312" s="24" customFormat="true" ht="16.5" hidden="false" customHeight="true" outlineLevel="0" collapsed="false">
      <c r="B312" s="25"/>
      <c r="C312" s="249" t="s">
        <v>450</v>
      </c>
      <c r="D312" s="249" t="s">
        <v>178</v>
      </c>
      <c r="E312" s="250" t="s">
        <v>451</v>
      </c>
      <c r="F312" s="251" t="s">
        <v>452</v>
      </c>
      <c r="G312" s="252" t="s">
        <v>400</v>
      </c>
      <c r="H312" s="253" t="n">
        <v>1</v>
      </c>
      <c r="I312" s="254"/>
      <c r="J312" s="255" t="n">
        <f aca="false">ROUND(I312*H312,2)</f>
        <v>0</v>
      </c>
      <c r="K312" s="251"/>
      <c r="L312" s="256"/>
      <c r="M312" s="257"/>
      <c r="N312" s="258" t="s">
        <v>40</v>
      </c>
      <c r="O312" s="62"/>
      <c r="P312" s="220" t="n">
        <f aca="false">O312*H312</f>
        <v>0</v>
      </c>
      <c r="Q312" s="220" t="n">
        <v>0.024</v>
      </c>
      <c r="R312" s="220" t="n">
        <f aca="false">Q312*H312</f>
        <v>0.024</v>
      </c>
      <c r="S312" s="220" t="n">
        <v>0</v>
      </c>
      <c r="T312" s="221" t="n">
        <f aca="false">S312*H312</f>
        <v>0</v>
      </c>
      <c r="AR312" s="3" t="s">
        <v>305</v>
      </c>
      <c r="AT312" s="3" t="s">
        <v>178</v>
      </c>
      <c r="AU312" s="3" t="s">
        <v>78</v>
      </c>
      <c r="AY312" s="3" t="s">
        <v>137</v>
      </c>
      <c r="BE312" s="222" t="n">
        <f aca="false">IF(N312="základní",J312,0)</f>
        <v>0</v>
      </c>
      <c r="BF312" s="222" t="n">
        <f aca="false">IF(N312="snížená",J312,0)</f>
        <v>0</v>
      </c>
      <c r="BG312" s="222" t="n">
        <f aca="false">IF(N312="zákl. přenesená",J312,0)</f>
        <v>0</v>
      </c>
      <c r="BH312" s="222" t="n">
        <f aca="false">IF(N312="sníž. přenesená",J312,0)</f>
        <v>0</v>
      </c>
      <c r="BI312" s="222" t="n">
        <f aca="false">IF(N312="nulová",J312,0)</f>
        <v>0</v>
      </c>
      <c r="BJ312" s="3" t="s">
        <v>76</v>
      </c>
      <c r="BK312" s="222" t="n">
        <f aca="false">ROUND(I312*H312,2)</f>
        <v>0</v>
      </c>
      <c r="BL312" s="3" t="s">
        <v>244</v>
      </c>
      <c r="BM312" s="3" t="s">
        <v>453</v>
      </c>
    </row>
    <row r="313" s="24" customFormat="true" ht="12.8" hidden="false" customHeight="false" outlineLevel="0" collapsed="false">
      <c r="B313" s="25"/>
      <c r="C313" s="26"/>
      <c r="D313" s="223" t="s">
        <v>146</v>
      </c>
      <c r="E313" s="26"/>
      <c r="F313" s="224" t="s">
        <v>452</v>
      </c>
      <c r="G313" s="26"/>
      <c r="H313" s="26"/>
      <c r="I313" s="129"/>
      <c r="J313" s="26"/>
      <c r="K313" s="26"/>
      <c r="L313" s="30"/>
      <c r="M313" s="225"/>
      <c r="N313" s="62"/>
      <c r="O313" s="62"/>
      <c r="P313" s="62"/>
      <c r="Q313" s="62"/>
      <c r="R313" s="62"/>
      <c r="S313" s="62"/>
      <c r="T313" s="63"/>
      <c r="AT313" s="3" t="s">
        <v>146</v>
      </c>
      <c r="AU313" s="3" t="s">
        <v>78</v>
      </c>
    </row>
    <row r="314" s="24" customFormat="true" ht="16.5" hidden="false" customHeight="true" outlineLevel="0" collapsed="false">
      <c r="B314" s="25"/>
      <c r="C314" s="211" t="s">
        <v>454</v>
      </c>
      <c r="D314" s="211" t="s">
        <v>139</v>
      </c>
      <c r="E314" s="212" t="s">
        <v>455</v>
      </c>
      <c r="F314" s="213" t="s">
        <v>456</v>
      </c>
      <c r="G314" s="214" t="s">
        <v>163</v>
      </c>
      <c r="H314" s="215" t="n">
        <v>7.92</v>
      </c>
      <c r="I314" s="216"/>
      <c r="J314" s="217" t="n">
        <f aca="false">ROUND(I314*H314,2)</f>
        <v>0</v>
      </c>
      <c r="K314" s="213" t="s">
        <v>143</v>
      </c>
      <c r="L314" s="30"/>
      <c r="M314" s="218"/>
      <c r="N314" s="219" t="s">
        <v>40</v>
      </c>
      <c r="O314" s="62"/>
      <c r="P314" s="220" t="n">
        <f aca="false">O314*H314</f>
        <v>0</v>
      </c>
      <c r="Q314" s="220" t="n">
        <v>0.00027</v>
      </c>
      <c r="R314" s="220" t="n">
        <f aca="false">Q314*H314</f>
        <v>0.0021384</v>
      </c>
      <c r="S314" s="220" t="n">
        <v>0</v>
      </c>
      <c r="T314" s="221" t="n">
        <f aca="false">S314*H314</f>
        <v>0</v>
      </c>
      <c r="AR314" s="3" t="s">
        <v>244</v>
      </c>
      <c r="AT314" s="3" t="s">
        <v>139</v>
      </c>
      <c r="AU314" s="3" t="s">
        <v>78</v>
      </c>
      <c r="AY314" s="3" t="s">
        <v>137</v>
      </c>
      <c r="BE314" s="222" t="n">
        <f aca="false">IF(N314="základní",J314,0)</f>
        <v>0</v>
      </c>
      <c r="BF314" s="222" t="n">
        <f aca="false">IF(N314="snížená",J314,0)</f>
        <v>0</v>
      </c>
      <c r="BG314" s="222" t="n">
        <f aca="false">IF(N314="zákl. přenesená",J314,0)</f>
        <v>0</v>
      </c>
      <c r="BH314" s="222" t="n">
        <f aca="false">IF(N314="sníž. přenesená",J314,0)</f>
        <v>0</v>
      </c>
      <c r="BI314" s="222" t="n">
        <f aca="false">IF(N314="nulová",J314,0)</f>
        <v>0</v>
      </c>
      <c r="BJ314" s="3" t="s">
        <v>76</v>
      </c>
      <c r="BK314" s="222" t="n">
        <f aca="false">ROUND(I314*H314,2)</f>
        <v>0</v>
      </c>
      <c r="BL314" s="3" t="s">
        <v>244</v>
      </c>
      <c r="BM314" s="3" t="s">
        <v>457</v>
      </c>
    </row>
    <row r="315" s="24" customFormat="true" ht="12.8" hidden="false" customHeight="false" outlineLevel="0" collapsed="false">
      <c r="B315" s="25"/>
      <c r="C315" s="26"/>
      <c r="D315" s="223" t="s">
        <v>146</v>
      </c>
      <c r="E315" s="26"/>
      <c r="F315" s="224" t="s">
        <v>458</v>
      </c>
      <c r="G315" s="26"/>
      <c r="H315" s="26"/>
      <c r="I315" s="129"/>
      <c r="J315" s="26"/>
      <c r="K315" s="26"/>
      <c r="L315" s="30"/>
      <c r="M315" s="225"/>
      <c r="N315" s="62"/>
      <c r="O315" s="62"/>
      <c r="P315" s="62"/>
      <c r="Q315" s="62"/>
      <c r="R315" s="62"/>
      <c r="S315" s="62"/>
      <c r="T315" s="63"/>
      <c r="AT315" s="3" t="s">
        <v>146</v>
      </c>
      <c r="AU315" s="3" t="s">
        <v>78</v>
      </c>
    </row>
    <row r="316" s="226" customFormat="true" ht="12.8" hidden="false" customHeight="false" outlineLevel="0" collapsed="false">
      <c r="B316" s="227"/>
      <c r="C316" s="228"/>
      <c r="D316" s="223" t="s">
        <v>148</v>
      </c>
      <c r="E316" s="229"/>
      <c r="F316" s="230" t="s">
        <v>396</v>
      </c>
      <c r="G316" s="228"/>
      <c r="H316" s="229"/>
      <c r="I316" s="231"/>
      <c r="J316" s="228"/>
      <c r="K316" s="228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48</v>
      </c>
      <c r="AU316" s="236" t="s">
        <v>78</v>
      </c>
      <c r="AV316" s="226" t="s">
        <v>76</v>
      </c>
      <c r="AW316" s="226" t="s">
        <v>31</v>
      </c>
      <c r="AX316" s="226" t="s">
        <v>69</v>
      </c>
      <c r="AY316" s="236" t="s">
        <v>137</v>
      </c>
    </row>
    <row r="317" s="237" customFormat="true" ht="12.8" hidden="false" customHeight="false" outlineLevel="0" collapsed="false">
      <c r="B317" s="238"/>
      <c r="C317" s="239"/>
      <c r="D317" s="223" t="s">
        <v>148</v>
      </c>
      <c r="E317" s="240"/>
      <c r="F317" s="241" t="s">
        <v>459</v>
      </c>
      <c r="G317" s="239"/>
      <c r="H317" s="242" t="n">
        <v>2.88</v>
      </c>
      <c r="I317" s="243"/>
      <c r="J317" s="239"/>
      <c r="K317" s="239"/>
      <c r="L317" s="244"/>
      <c r="M317" s="245"/>
      <c r="N317" s="246"/>
      <c r="O317" s="246"/>
      <c r="P317" s="246"/>
      <c r="Q317" s="246"/>
      <c r="R317" s="246"/>
      <c r="S317" s="246"/>
      <c r="T317" s="247"/>
      <c r="AT317" s="248" t="s">
        <v>148</v>
      </c>
      <c r="AU317" s="248" t="s">
        <v>78</v>
      </c>
      <c r="AV317" s="237" t="s">
        <v>78</v>
      </c>
      <c r="AW317" s="237" t="s">
        <v>31</v>
      </c>
      <c r="AX317" s="237" t="s">
        <v>69</v>
      </c>
      <c r="AY317" s="248" t="s">
        <v>137</v>
      </c>
    </row>
    <row r="318" s="237" customFormat="true" ht="12.8" hidden="false" customHeight="false" outlineLevel="0" collapsed="false">
      <c r="B318" s="238"/>
      <c r="C318" s="239"/>
      <c r="D318" s="223" t="s">
        <v>148</v>
      </c>
      <c r="E318" s="240"/>
      <c r="F318" s="241" t="s">
        <v>460</v>
      </c>
      <c r="G318" s="239"/>
      <c r="H318" s="242" t="n">
        <v>5.04</v>
      </c>
      <c r="I318" s="243"/>
      <c r="J318" s="239"/>
      <c r="K318" s="239"/>
      <c r="L318" s="244"/>
      <c r="M318" s="245"/>
      <c r="N318" s="246"/>
      <c r="O318" s="246"/>
      <c r="P318" s="246"/>
      <c r="Q318" s="246"/>
      <c r="R318" s="246"/>
      <c r="S318" s="246"/>
      <c r="T318" s="247"/>
      <c r="AT318" s="248" t="s">
        <v>148</v>
      </c>
      <c r="AU318" s="248" t="s">
        <v>78</v>
      </c>
      <c r="AV318" s="237" t="s">
        <v>78</v>
      </c>
      <c r="AW318" s="237" t="s">
        <v>31</v>
      </c>
      <c r="AX318" s="237" t="s">
        <v>69</v>
      </c>
      <c r="AY318" s="248" t="s">
        <v>137</v>
      </c>
    </row>
    <row r="319" s="259" customFormat="true" ht="12.8" hidden="false" customHeight="false" outlineLevel="0" collapsed="false">
      <c r="B319" s="260"/>
      <c r="C319" s="261"/>
      <c r="D319" s="223" t="s">
        <v>148</v>
      </c>
      <c r="E319" s="262"/>
      <c r="F319" s="263" t="s">
        <v>218</v>
      </c>
      <c r="G319" s="261"/>
      <c r="H319" s="264" t="n">
        <v>7.92</v>
      </c>
      <c r="I319" s="265"/>
      <c r="J319" s="261"/>
      <c r="K319" s="261"/>
      <c r="L319" s="266"/>
      <c r="M319" s="267"/>
      <c r="N319" s="268"/>
      <c r="O319" s="268"/>
      <c r="P319" s="268"/>
      <c r="Q319" s="268"/>
      <c r="R319" s="268"/>
      <c r="S319" s="268"/>
      <c r="T319" s="269"/>
      <c r="AT319" s="270" t="s">
        <v>148</v>
      </c>
      <c r="AU319" s="270" t="s">
        <v>78</v>
      </c>
      <c r="AV319" s="259" t="s">
        <v>144</v>
      </c>
      <c r="AW319" s="259" t="s">
        <v>31</v>
      </c>
      <c r="AX319" s="259" t="s">
        <v>76</v>
      </c>
      <c r="AY319" s="270" t="s">
        <v>137</v>
      </c>
    </row>
    <row r="320" s="24" customFormat="true" ht="16.5" hidden="false" customHeight="true" outlineLevel="0" collapsed="false">
      <c r="B320" s="25"/>
      <c r="C320" s="249" t="s">
        <v>461</v>
      </c>
      <c r="D320" s="249" t="s">
        <v>178</v>
      </c>
      <c r="E320" s="250" t="s">
        <v>462</v>
      </c>
      <c r="F320" s="251" t="s">
        <v>463</v>
      </c>
      <c r="G320" s="252" t="s">
        <v>400</v>
      </c>
      <c r="H320" s="253" t="n">
        <v>2</v>
      </c>
      <c r="I320" s="254"/>
      <c r="J320" s="255" t="n">
        <f aca="false">ROUND(I320*H320,2)</f>
        <v>0</v>
      </c>
      <c r="K320" s="251"/>
      <c r="L320" s="256"/>
      <c r="M320" s="257"/>
      <c r="N320" s="258" t="s">
        <v>40</v>
      </c>
      <c r="O320" s="62"/>
      <c r="P320" s="220" t="n">
        <f aca="false">O320*H320</f>
        <v>0</v>
      </c>
      <c r="Q320" s="220" t="n">
        <v>0.02</v>
      </c>
      <c r="R320" s="220" t="n">
        <f aca="false">Q320*H320</f>
        <v>0.04</v>
      </c>
      <c r="S320" s="220" t="n">
        <v>0</v>
      </c>
      <c r="T320" s="221" t="n">
        <f aca="false">S320*H320</f>
        <v>0</v>
      </c>
      <c r="AR320" s="3" t="s">
        <v>305</v>
      </c>
      <c r="AT320" s="3" t="s">
        <v>178</v>
      </c>
      <c r="AU320" s="3" t="s">
        <v>78</v>
      </c>
      <c r="AY320" s="3" t="s">
        <v>137</v>
      </c>
      <c r="BE320" s="222" t="n">
        <f aca="false">IF(N320="základní",J320,0)</f>
        <v>0</v>
      </c>
      <c r="BF320" s="222" t="n">
        <f aca="false">IF(N320="snížená",J320,0)</f>
        <v>0</v>
      </c>
      <c r="BG320" s="222" t="n">
        <f aca="false">IF(N320="zákl. přenesená",J320,0)</f>
        <v>0</v>
      </c>
      <c r="BH320" s="222" t="n">
        <f aca="false">IF(N320="sníž. přenesená",J320,0)</f>
        <v>0</v>
      </c>
      <c r="BI320" s="222" t="n">
        <f aca="false">IF(N320="nulová",J320,0)</f>
        <v>0</v>
      </c>
      <c r="BJ320" s="3" t="s">
        <v>76</v>
      </c>
      <c r="BK320" s="222" t="n">
        <f aca="false">ROUND(I320*H320,2)</f>
        <v>0</v>
      </c>
      <c r="BL320" s="3" t="s">
        <v>244</v>
      </c>
      <c r="BM320" s="3" t="s">
        <v>464</v>
      </c>
    </row>
    <row r="321" s="24" customFormat="true" ht="12.8" hidden="false" customHeight="false" outlineLevel="0" collapsed="false">
      <c r="B321" s="25"/>
      <c r="C321" s="26"/>
      <c r="D321" s="223" t="s">
        <v>146</v>
      </c>
      <c r="E321" s="26"/>
      <c r="F321" s="224" t="s">
        <v>463</v>
      </c>
      <c r="G321" s="26"/>
      <c r="H321" s="26"/>
      <c r="I321" s="129"/>
      <c r="J321" s="26"/>
      <c r="K321" s="26"/>
      <c r="L321" s="30"/>
      <c r="M321" s="225"/>
      <c r="N321" s="62"/>
      <c r="O321" s="62"/>
      <c r="P321" s="62"/>
      <c r="Q321" s="62"/>
      <c r="R321" s="62"/>
      <c r="S321" s="62"/>
      <c r="T321" s="63"/>
      <c r="AT321" s="3" t="s">
        <v>146</v>
      </c>
      <c r="AU321" s="3" t="s">
        <v>78</v>
      </c>
    </row>
    <row r="322" s="24" customFormat="true" ht="16.5" hidden="false" customHeight="true" outlineLevel="0" collapsed="false">
      <c r="B322" s="25"/>
      <c r="C322" s="249" t="s">
        <v>465</v>
      </c>
      <c r="D322" s="249" t="s">
        <v>178</v>
      </c>
      <c r="E322" s="250" t="s">
        <v>466</v>
      </c>
      <c r="F322" s="251" t="s">
        <v>467</v>
      </c>
      <c r="G322" s="252" t="s">
        <v>400</v>
      </c>
      <c r="H322" s="253" t="n">
        <v>2</v>
      </c>
      <c r="I322" s="254"/>
      <c r="J322" s="255" t="n">
        <f aca="false">ROUND(I322*H322,2)</f>
        <v>0</v>
      </c>
      <c r="K322" s="251"/>
      <c r="L322" s="256"/>
      <c r="M322" s="257"/>
      <c r="N322" s="258" t="s">
        <v>40</v>
      </c>
      <c r="O322" s="62"/>
      <c r="P322" s="220" t="n">
        <f aca="false">O322*H322</f>
        <v>0</v>
      </c>
      <c r="Q322" s="220" t="n">
        <v>0.02</v>
      </c>
      <c r="R322" s="220" t="n">
        <f aca="false">Q322*H322</f>
        <v>0.04</v>
      </c>
      <c r="S322" s="220" t="n">
        <v>0</v>
      </c>
      <c r="T322" s="221" t="n">
        <f aca="false">S322*H322</f>
        <v>0</v>
      </c>
      <c r="AR322" s="3" t="s">
        <v>305</v>
      </c>
      <c r="AT322" s="3" t="s">
        <v>178</v>
      </c>
      <c r="AU322" s="3" t="s">
        <v>78</v>
      </c>
      <c r="AY322" s="3" t="s">
        <v>137</v>
      </c>
      <c r="BE322" s="222" t="n">
        <f aca="false">IF(N322="základní",J322,0)</f>
        <v>0</v>
      </c>
      <c r="BF322" s="222" t="n">
        <f aca="false">IF(N322="snížená",J322,0)</f>
        <v>0</v>
      </c>
      <c r="BG322" s="222" t="n">
        <f aca="false">IF(N322="zákl. přenesená",J322,0)</f>
        <v>0</v>
      </c>
      <c r="BH322" s="222" t="n">
        <f aca="false">IF(N322="sníž. přenesená",J322,0)</f>
        <v>0</v>
      </c>
      <c r="BI322" s="222" t="n">
        <f aca="false">IF(N322="nulová",J322,0)</f>
        <v>0</v>
      </c>
      <c r="BJ322" s="3" t="s">
        <v>76</v>
      </c>
      <c r="BK322" s="222" t="n">
        <f aca="false">ROUND(I322*H322,2)</f>
        <v>0</v>
      </c>
      <c r="BL322" s="3" t="s">
        <v>244</v>
      </c>
      <c r="BM322" s="3" t="s">
        <v>468</v>
      </c>
    </row>
    <row r="323" s="24" customFormat="true" ht="12.8" hidden="false" customHeight="false" outlineLevel="0" collapsed="false">
      <c r="B323" s="25"/>
      <c r="C323" s="26"/>
      <c r="D323" s="223" t="s">
        <v>146</v>
      </c>
      <c r="E323" s="26"/>
      <c r="F323" s="224" t="s">
        <v>467</v>
      </c>
      <c r="G323" s="26"/>
      <c r="H323" s="26"/>
      <c r="I323" s="129"/>
      <c r="J323" s="26"/>
      <c r="K323" s="26"/>
      <c r="L323" s="30"/>
      <c r="M323" s="225"/>
      <c r="N323" s="62"/>
      <c r="O323" s="62"/>
      <c r="P323" s="62"/>
      <c r="Q323" s="62"/>
      <c r="R323" s="62"/>
      <c r="S323" s="62"/>
      <c r="T323" s="63"/>
      <c r="AT323" s="3" t="s">
        <v>146</v>
      </c>
      <c r="AU323" s="3" t="s">
        <v>78</v>
      </c>
    </row>
    <row r="324" s="24" customFormat="true" ht="16.5" hidden="false" customHeight="true" outlineLevel="0" collapsed="false">
      <c r="B324" s="25"/>
      <c r="C324" s="211" t="s">
        <v>469</v>
      </c>
      <c r="D324" s="211" t="s">
        <v>139</v>
      </c>
      <c r="E324" s="212" t="s">
        <v>470</v>
      </c>
      <c r="F324" s="213" t="s">
        <v>471</v>
      </c>
      <c r="G324" s="214" t="s">
        <v>163</v>
      </c>
      <c r="H324" s="215" t="n">
        <v>77.22</v>
      </c>
      <c r="I324" s="216"/>
      <c r="J324" s="217" t="n">
        <f aca="false">ROUND(I324*H324,2)</f>
        <v>0</v>
      </c>
      <c r="K324" s="213" t="s">
        <v>143</v>
      </c>
      <c r="L324" s="30"/>
      <c r="M324" s="218"/>
      <c r="N324" s="219" t="s">
        <v>40</v>
      </c>
      <c r="O324" s="62"/>
      <c r="P324" s="220" t="n">
        <f aca="false">O324*H324</f>
        <v>0</v>
      </c>
      <c r="Q324" s="220" t="n">
        <v>0.00027</v>
      </c>
      <c r="R324" s="220" t="n">
        <f aca="false">Q324*H324</f>
        <v>0.0208494</v>
      </c>
      <c r="S324" s="220" t="n">
        <v>0</v>
      </c>
      <c r="T324" s="221" t="n">
        <f aca="false">S324*H324</f>
        <v>0</v>
      </c>
      <c r="AR324" s="3" t="s">
        <v>244</v>
      </c>
      <c r="AT324" s="3" t="s">
        <v>139</v>
      </c>
      <c r="AU324" s="3" t="s">
        <v>78</v>
      </c>
      <c r="AY324" s="3" t="s">
        <v>137</v>
      </c>
      <c r="BE324" s="222" t="n">
        <f aca="false">IF(N324="základní",J324,0)</f>
        <v>0</v>
      </c>
      <c r="BF324" s="222" t="n">
        <f aca="false">IF(N324="snížená",J324,0)</f>
        <v>0</v>
      </c>
      <c r="BG324" s="222" t="n">
        <f aca="false">IF(N324="zákl. přenesená",J324,0)</f>
        <v>0</v>
      </c>
      <c r="BH324" s="222" t="n">
        <f aca="false">IF(N324="sníž. přenesená",J324,0)</f>
        <v>0</v>
      </c>
      <c r="BI324" s="222" t="n">
        <f aca="false">IF(N324="nulová",J324,0)</f>
        <v>0</v>
      </c>
      <c r="BJ324" s="3" t="s">
        <v>76</v>
      </c>
      <c r="BK324" s="222" t="n">
        <f aca="false">ROUND(I324*H324,2)</f>
        <v>0</v>
      </c>
      <c r="BL324" s="3" t="s">
        <v>244</v>
      </c>
      <c r="BM324" s="3" t="s">
        <v>472</v>
      </c>
    </row>
    <row r="325" s="24" customFormat="true" ht="12.8" hidden="false" customHeight="false" outlineLevel="0" collapsed="false">
      <c r="B325" s="25"/>
      <c r="C325" s="26"/>
      <c r="D325" s="223" t="s">
        <v>146</v>
      </c>
      <c r="E325" s="26"/>
      <c r="F325" s="224" t="s">
        <v>473</v>
      </c>
      <c r="G325" s="26"/>
      <c r="H325" s="26"/>
      <c r="I325" s="129"/>
      <c r="J325" s="26"/>
      <c r="K325" s="26"/>
      <c r="L325" s="30"/>
      <c r="M325" s="225"/>
      <c r="N325" s="62"/>
      <c r="O325" s="62"/>
      <c r="P325" s="62"/>
      <c r="Q325" s="62"/>
      <c r="R325" s="62"/>
      <c r="S325" s="62"/>
      <c r="T325" s="63"/>
      <c r="AT325" s="3" t="s">
        <v>146</v>
      </c>
      <c r="AU325" s="3" t="s">
        <v>78</v>
      </c>
    </row>
    <row r="326" s="226" customFormat="true" ht="12.8" hidden="false" customHeight="false" outlineLevel="0" collapsed="false">
      <c r="B326" s="227"/>
      <c r="C326" s="228"/>
      <c r="D326" s="223" t="s">
        <v>148</v>
      </c>
      <c r="E326" s="229"/>
      <c r="F326" s="230" t="s">
        <v>249</v>
      </c>
      <c r="G326" s="228"/>
      <c r="H326" s="229"/>
      <c r="I326" s="231"/>
      <c r="J326" s="228"/>
      <c r="K326" s="228"/>
      <c r="L326" s="232"/>
      <c r="M326" s="233"/>
      <c r="N326" s="234"/>
      <c r="O326" s="234"/>
      <c r="P326" s="234"/>
      <c r="Q326" s="234"/>
      <c r="R326" s="234"/>
      <c r="S326" s="234"/>
      <c r="T326" s="235"/>
      <c r="AT326" s="236" t="s">
        <v>148</v>
      </c>
      <c r="AU326" s="236" t="s">
        <v>78</v>
      </c>
      <c r="AV326" s="226" t="s">
        <v>76</v>
      </c>
      <c r="AW326" s="226" t="s">
        <v>31</v>
      </c>
      <c r="AX326" s="226" t="s">
        <v>69</v>
      </c>
      <c r="AY326" s="236" t="s">
        <v>137</v>
      </c>
    </row>
    <row r="327" s="237" customFormat="true" ht="12.8" hidden="false" customHeight="false" outlineLevel="0" collapsed="false">
      <c r="B327" s="238"/>
      <c r="C327" s="239"/>
      <c r="D327" s="223" t="s">
        <v>148</v>
      </c>
      <c r="E327" s="240"/>
      <c r="F327" s="241" t="s">
        <v>474</v>
      </c>
      <c r="G327" s="239"/>
      <c r="H327" s="242" t="n">
        <v>28.08</v>
      </c>
      <c r="I327" s="243"/>
      <c r="J327" s="239"/>
      <c r="K327" s="239"/>
      <c r="L327" s="244"/>
      <c r="M327" s="245"/>
      <c r="N327" s="246"/>
      <c r="O327" s="246"/>
      <c r="P327" s="246"/>
      <c r="Q327" s="246"/>
      <c r="R327" s="246"/>
      <c r="S327" s="246"/>
      <c r="T327" s="247"/>
      <c r="AT327" s="248" t="s">
        <v>148</v>
      </c>
      <c r="AU327" s="248" t="s">
        <v>78</v>
      </c>
      <c r="AV327" s="237" t="s">
        <v>78</v>
      </c>
      <c r="AW327" s="237" t="s">
        <v>31</v>
      </c>
      <c r="AX327" s="237" t="s">
        <v>69</v>
      </c>
      <c r="AY327" s="248" t="s">
        <v>137</v>
      </c>
    </row>
    <row r="328" s="226" customFormat="true" ht="12.8" hidden="false" customHeight="false" outlineLevel="0" collapsed="false">
      <c r="B328" s="227"/>
      <c r="C328" s="228"/>
      <c r="D328" s="223" t="s">
        <v>148</v>
      </c>
      <c r="E328" s="229"/>
      <c r="F328" s="230" t="s">
        <v>396</v>
      </c>
      <c r="G328" s="228"/>
      <c r="H328" s="229"/>
      <c r="I328" s="231"/>
      <c r="J328" s="228"/>
      <c r="K328" s="228"/>
      <c r="L328" s="232"/>
      <c r="M328" s="233"/>
      <c r="N328" s="234"/>
      <c r="O328" s="234"/>
      <c r="P328" s="234"/>
      <c r="Q328" s="234"/>
      <c r="R328" s="234"/>
      <c r="S328" s="234"/>
      <c r="T328" s="235"/>
      <c r="AT328" s="236" t="s">
        <v>148</v>
      </c>
      <c r="AU328" s="236" t="s">
        <v>78</v>
      </c>
      <c r="AV328" s="226" t="s">
        <v>76</v>
      </c>
      <c r="AW328" s="226" t="s">
        <v>31</v>
      </c>
      <c r="AX328" s="226" t="s">
        <v>69</v>
      </c>
      <c r="AY328" s="236" t="s">
        <v>137</v>
      </c>
    </row>
    <row r="329" s="237" customFormat="true" ht="12.8" hidden="false" customHeight="false" outlineLevel="0" collapsed="false">
      <c r="B329" s="238"/>
      <c r="C329" s="239"/>
      <c r="D329" s="223" t="s">
        <v>148</v>
      </c>
      <c r="E329" s="240"/>
      <c r="F329" s="241" t="s">
        <v>475</v>
      </c>
      <c r="G329" s="239"/>
      <c r="H329" s="242" t="n">
        <v>21.06</v>
      </c>
      <c r="I329" s="243"/>
      <c r="J329" s="239"/>
      <c r="K329" s="239"/>
      <c r="L329" s="244"/>
      <c r="M329" s="245"/>
      <c r="N329" s="246"/>
      <c r="O329" s="246"/>
      <c r="P329" s="246"/>
      <c r="Q329" s="246"/>
      <c r="R329" s="246"/>
      <c r="S329" s="246"/>
      <c r="T329" s="247"/>
      <c r="AT329" s="248" t="s">
        <v>148</v>
      </c>
      <c r="AU329" s="248" t="s">
        <v>78</v>
      </c>
      <c r="AV329" s="237" t="s">
        <v>78</v>
      </c>
      <c r="AW329" s="237" t="s">
        <v>31</v>
      </c>
      <c r="AX329" s="237" t="s">
        <v>69</v>
      </c>
      <c r="AY329" s="248" t="s">
        <v>137</v>
      </c>
    </row>
    <row r="330" s="226" customFormat="true" ht="12.8" hidden="false" customHeight="false" outlineLevel="0" collapsed="false">
      <c r="B330" s="227"/>
      <c r="C330" s="228"/>
      <c r="D330" s="223" t="s">
        <v>148</v>
      </c>
      <c r="E330" s="229"/>
      <c r="F330" s="230" t="s">
        <v>476</v>
      </c>
      <c r="G330" s="228"/>
      <c r="H330" s="229"/>
      <c r="I330" s="231"/>
      <c r="J330" s="228"/>
      <c r="K330" s="228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148</v>
      </c>
      <c r="AU330" s="236" t="s">
        <v>78</v>
      </c>
      <c r="AV330" s="226" t="s">
        <v>76</v>
      </c>
      <c r="AW330" s="226" t="s">
        <v>31</v>
      </c>
      <c r="AX330" s="226" t="s">
        <v>69</v>
      </c>
      <c r="AY330" s="236" t="s">
        <v>137</v>
      </c>
    </row>
    <row r="331" s="237" customFormat="true" ht="12.8" hidden="false" customHeight="false" outlineLevel="0" collapsed="false">
      <c r="B331" s="238"/>
      <c r="C331" s="239"/>
      <c r="D331" s="223" t="s">
        <v>148</v>
      </c>
      <c r="E331" s="240"/>
      <c r="F331" s="241" t="s">
        <v>474</v>
      </c>
      <c r="G331" s="239"/>
      <c r="H331" s="242" t="n">
        <v>28.08</v>
      </c>
      <c r="I331" s="243"/>
      <c r="J331" s="239"/>
      <c r="K331" s="239"/>
      <c r="L331" s="244"/>
      <c r="M331" s="245"/>
      <c r="N331" s="246"/>
      <c r="O331" s="246"/>
      <c r="P331" s="246"/>
      <c r="Q331" s="246"/>
      <c r="R331" s="246"/>
      <c r="S331" s="246"/>
      <c r="T331" s="247"/>
      <c r="AT331" s="248" t="s">
        <v>148</v>
      </c>
      <c r="AU331" s="248" t="s">
        <v>78</v>
      </c>
      <c r="AV331" s="237" t="s">
        <v>78</v>
      </c>
      <c r="AW331" s="237" t="s">
        <v>31</v>
      </c>
      <c r="AX331" s="237" t="s">
        <v>69</v>
      </c>
      <c r="AY331" s="248" t="s">
        <v>137</v>
      </c>
    </row>
    <row r="332" s="259" customFormat="true" ht="12.8" hidden="false" customHeight="false" outlineLevel="0" collapsed="false">
      <c r="B332" s="260"/>
      <c r="C332" s="261"/>
      <c r="D332" s="223" t="s">
        <v>148</v>
      </c>
      <c r="E332" s="262"/>
      <c r="F332" s="263" t="s">
        <v>218</v>
      </c>
      <c r="G332" s="261"/>
      <c r="H332" s="264" t="n">
        <v>77.22</v>
      </c>
      <c r="I332" s="265"/>
      <c r="J332" s="261"/>
      <c r="K332" s="261"/>
      <c r="L332" s="266"/>
      <c r="M332" s="267"/>
      <c r="N332" s="268"/>
      <c r="O332" s="268"/>
      <c r="P332" s="268"/>
      <c r="Q332" s="268"/>
      <c r="R332" s="268"/>
      <c r="S332" s="268"/>
      <c r="T332" s="269"/>
      <c r="AT332" s="270" t="s">
        <v>148</v>
      </c>
      <c r="AU332" s="270" t="s">
        <v>78</v>
      </c>
      <c r="AV332" s="259" t="s">
        <v>144</v>
      </c>
      <c r="AW332" s="259" t="s">
        <v>31</v>
      </c>
      <c r="AX332" s="259" t="s">
        <v>76</v>
      </c>
      <c r="AY332" s="270" t="s">
        <v>137</v>
      </c>
    </row>
    <row r="333" s="24" customFormat="true" ht="16.5" hidden="false" customHeight="true" outlineLevel="0" collapsed="false">
      <c r="B333" s="25"/>
      <c r="C333" s="249" t="s">
        <v>477</v>
      </c>
      <c r="D333" s="249" t="s">
        <v>178</v>
      </c>
      <c r="E333" s="250" t="s">
        <v>478</v>
      </c>
      <c r="F333" s="251" t="s">
        <v>479</v>
      </c>
      <c r="G333" s="252" t="s">
        <v>400</v>
      </c>
      <c r="H333" s="253" t="n">
        <v>11</v>
      </c>
      <c r="I333" s="254"/>
      <c r="J333" s="255" t="n">
        <f aca="false">ROUND(I333*H333,2)</f>
        <v>0</v>
      </c>
      <c r="K333" s="251"/>
      <c r="L333" s="256"/>
      <c r="M333" s="257"/>
      <c r="N333" s="258" t="s">
        <v>40</v>
      </c>
      <c r="O333" s="62"/>
      <c r="P333" s="220" t="n">
        <f aca="false">O333*H333</f>
        <v>0</v>
      </c>
      <c r="Q333" s="220" t="n">
        <v>0.0622</v>
      </c>
      <c r="R333" s="220" t="n">
        <f aca="false">Q333*H333</f>
        <v>0.6842</v>
      </c>
      <c r="S333" s="220" t="n">
        <v>0</v>
      </c>
      <c r="T333" s="221" t="n">
        <f aca="false">S333*H333</f>
        <v>0</v>
      </c>
      <c r="AR333" s="3" t="s">
        <v>305</v>
      </c>
      <c r="AT333" s="3" t="s">
        <v>178</v>
      </c>
      <c r="AU333" s="3" t="s">
        <v>78</v>
      </c>
      <c r="AY333" s="3" t="s">
        <v>137</v>
      </c>
      <c r="BE333" s="222" t="n">
        <f aca="false">IF(N333="základní",J333,0)</f>
        <v>0</v>
      </c>
      <c r="BF333" s="222" t="n">
        <f aca="false">IF(N333="snížená",J333,0)</f>
        <v>0</v>
      </c>
      <c r="BG333" s="222" t="n">
        <f aca="false">IF(N333="zákl. přenesená",J333,0)</f>
        <v>0</v>
      </c>
      <c r="BH333" s="222" t="n">
        <f aca="false">IF(N333="sníž. přenesená",J333,0)</f>
        <v>0</v>
      </c>
      <c r="BI333" s="222" t="n">
        <f aca="false">IF(N333="nulová",J333,0)</f>
        <v>0</v>
      </c>
      <c r="BJ333" s="3" t="s">
        <v>76</v>
      </c>
      <c r="BK333" s="222" t="n">
        <f aca="false">ROUND(I333*H333,2)</f>
        <v>0</v>
      </c>
      <c r="BL333" s="3" t="s">
        <v>244</v>
      </c>
      <c r="BM333" s="3" t="s">
        <v>480</v>
      </c>
    </row>
    <row r="334" s="24" customFormat="true" ht="12.8" hidden="false" customHeight="false" outlineLevel="0" collapsed="false">
      <c r="B334" s="25"/>
      <c r="C334" s="26"/>
      <c r="D334" s="223" t="s">
        <v>146</v>
      </c>
      <c r="E334" s="26"/>
      <c r="F334" s="224" t="s">
        <v>479</v>
      </c>
      <c r="G334" s="26"/>
      <c r="H334" s="26"/>
      <c r="I334" s="129"/>
      <c r="J334" s="26"/>
      <c r="K334" s="26"/>
      <c r="L334" s="30"/>
      <c r="M334" s="225"/>
      <c r="N334" s="62"/>
      <c r="O334" s="62"/>
      <c r="P334" s="62"/>
      <c r="Q334" s="62"/>
      <c r="R334" s="62"/>
      <c r="S334" s="62"/>
      <c r="T334" s="63"/>
      <c r="AT334" s="3" t="s">
        <v>146</v>
      </c>
      <c r="AU334" s="3" t="s">
        <v>78</v>
      </c>
    </row>
    <row r="335" s="226" customFormat="true" ht="12.8" hidden="false" customHeight="false" outlineLevel="0" collapsed="false">
      <c r="B335" s="227"/>
      <c r="C335" s="228"/>
      <c r="D335" s="223" t="s">
        <v>148</v>
      </c>
      <c r="E335" s="229"/>
      <c r="F335" s="230" t="s">
        <v>249</v>
      </c>
      <c r="G335" s="228"/>
      <c r="H335" s="229"/>
      <c r="I335" s="231"/>
      <c r="J335" s="228"/>
      <c r="K335" s="228"/>
      <c r="L335" s="232"/>
      <c r="M335" s="233"/>
      <c r="N335" s="234"/>
      <c r="O335" s="234"/>
      <c r="P335" s="234"/>
      <c r="Q335" s="234"/>
      <c r="R335" s="234"/>
      <c r="S335" s="234"/>
      <c r="T335" s="235"/>
      <c r="AT335" s="236" t="s">
        <v>148</v>
      </c>
      <c r="AU335" s="236" t="s">
        <v>78</v>
      </c>
      <c r="AV335" s="226" t="s">
        <v>76</v>
      </c>
      <c r="AW335" s="226" t="s">
        <v>31</v>
      </c>
      <c r="AX335" s="226" t="s">
        <v>69</v>
      </c>
      <c r="AY335" s="236" t="s">
        <v>137</v>
      </c>
    </row>
    <row r="336" s="237" customFormat="true" ht="12.8" hidden="false" customHeight="false" outlineLevel="0" collapsed="false">
      <c r="B336" s="238"/>
      <c r="C336" s="239"/>
      <c r="D336" s="223" t="s">
        <v>148</v>
      </c>
      <c r="E336" s="240"/>
      <c r="F336" s="241" t="s">
        <v>144</v>
      </c>
      <c r="G336" s="239"/>
      <c r="H336" s="242" t="n">
        <v>4</v>
      </c>
      <c r="I336" s="243"/>
      <c r="J336" s="239"/>
      <c r="K336" s="239"/>
      <c r="L336" s="244"/>
      <c r="M336" s="245"/>
      <c r="N336" s="246"/>
      <c r="O336" s="246"/>
      <c r="P336" s="246"/>
      <c r="Q336" s="246"/>
      <c r="R336" s="246"/>
      <c r="S336" s="246"/>
      <c r="T336" s="247"/>
      <c r="AT336" s="248" t="s">
        <v>148</v>
      </c>
      <c r="AU336" s="248" t="s">
        <v>78</v>
      </c>
      <c r="AV336" s="237" t="s">
        <v>78</v>
      </c>
      <c r="AW336" s="237" t="s">
        <v>31</v>
      </c>
      <c r="AX336" s="237" t="s">
        <v>69</v>
      </c>
      <c r="AY336" s="248" t="s">
        <v>137</v>
      </c>
    </row>
    <row r="337" s="226" customFormat="true" ht="12.8" hidden="false" customHeight="false" outlineLevel="0" collapsed="false">
      <c r="B337" s="227"/>
      <c r="C337" s="228"/>
      <c r="D337" s="223" t="s">
        <v>148</v>
      </c>
      <c r="E337" s="229"/>
      <c r="F337" s="230" t="s">
        <v>396</v>
      </c>
      <c r="G337" s="228"/>
      <c r="H337" s="229"/>
      <c r="I337" s="231"/>
      <c r="J337" s="228"/>
      <c r="K337" s="228"/>
      <c r="L337" s="232"/>
      <c r="M337" s="233"/>
      <c r="N337" s="234"/>
      <c r="O337" s="234"/>
      <c r="P337" s="234"/>
      <c r="Q337" s="234"/>
      <c r="R337" s="234"/>
      <c r="S337" s="234"/>
      <c r="T337" s="235"/>
      <c r="AT337" s="236" t="s">
        <v>148</v>
      </c>
      <c r="AU337" s="236" t="s">
        <v>78</v>
      </c>
      <c r="AV337" s="226" t="s">
        <v>76</v>
      </c>
      <c r="AW337" s="226" t="s">
        <v>31</v>
      </c>
      <c r="AX337" s="226" t="s">
        <v>69</v>
      </c>
      <c r="AY337" s="236" t="s">
        <v>137</v>
      </c>
    </row>
    <row r="338" s="237" customFormat="true" ht="12.8" hidden="false" customHeight="false" outlineLevel="0" collapsed="false">
      <c r="B338" s="238"/>
      <c r="C338" s="239"/>
      <c r="D338" s="223" t="s">
        <v>148</v>
      </c>
      <c r="E338" s="240"/>
      <c r="F338" s="241" t="s">
        <v>87</v>
      </c>
      <c r="G338" s="239"/>
      <c r="H338" s="242" t="n">
        <v>3</v>
      </c>
      <c r="I338" s="243"/>
      <c r="J338" s="239"/>
      <c r="K338" s="239"/>
      <c r="L338" s="244"/>
      <c r="M338" s="245"/>
      <c r="N338" s="246"/>
      <c r="O338" s="246"/>
      <c r="P338" s="246"/>
      <c r="Q338" s="246"/>
      <c r="R338" s="246"/>
      <c r="S338" s="246"/>
      <c r="T338" s="247"/>
      <c r="AT338" s="248" t="s">
        <v>148</v>
      </c>
      <c r="AU338" s="248" t="s">
        <v>78</v>
      </c>
      <c r="AV338" s="237" t="s">
        <v>78</v>
      </c>
      <c r="AW338" s="237" t="s">
        <v>31</v>
      </c>
      <c r="AX338" s="237" t="s">
        <v>69</v>
      </c>
      <c r="AY338" s="248" t="s">
        <v>137</v>
      </c>
    </row>
    <row r="339" s="226" customFormat="true" ht="12.8" hidden="false" customHeight="false" outlineLevel="0" collapsed="false">
      <c r="B339" s="227"/>
      <c r="C339" s="228"/>
      <c r="D339" s="223" t="s">
        <v>148</v>
      </c>
      <c r="E339" s="229"/>
      <c r="F339" s="230" t="s">
        <v>476</v>
      </c>
      <c r="G339" s="228"/>
      <c r="H339" s="229"/>
      <c r="I339" s="231"/>
      <c r="J339" s="228"/>
      <c r="K339" s="228"/>
      <c r="L339" s="232"/>
      <c r="M339" s="233"/>
      <c r="N339" s="234"/>
      <c r="O339" s="234"/>
      <c r="P339" s="234"/>
      <c r="Q339" s="234"/>
      <c r="R339" s="234"/>
      <c r="S339" s="234"/>
      <c r="T339" s="235"/>
      <c r="AT339" s="236" t="s">
        <v>148</v>
      </c>
      <c r="AU339" s="236" t="s">
        <v>78</v>
      </c>
      <c r="AV339" s="226" t="s">
        <v>76</v>
      </c>
      <c r="AW339" s="226" t="s">
        <v>31</v>
      </c>
      <c r="AX339" s="226" t="s">
        <v>69</v>
      </c>
      <c r="AY339" s="236" t="s">
        <v>137</v>
      </c>
    </row>
    <row r="340" s="237" customFormat="true" ht="12.8" hidden="false" customHeight="false" outlineLevel="0" collapsed="false">
      <c r="B340" s="238"/>
      <c r="C340" s="239"/>
      <c r="D340" s="223" t="s">
        <v>148</v>
      </c>
      <c r="E340" s="240"/>
      <c r="F340" s="241" t="s">
        <v>144</v>
      </c>
      <c r="G340" s="239"/>
      <c r="H340" s="242" t="n">
        <v>4</v>
      </c>
      <c r="I340" s="243"/>
      <c r="J340" s="239"/>
      <c r="K340" s="239"/>
      <c r="L340" s="244"/>
      <c r="M340" s="245"/>
      <c r="N340" s="246"/>
      <c r="O340" s="246"/>
      <c r="P340" s="246"/>
      <c r="Q340" s="246"/>
      <c r="R340" s="246"/>
      <c r="S340" s="246"/>
      <c r="T340" s="247"/>
      <c r="AT340" s="248" t="s">
        <v>148</v>
      </c>
      <c r="AU340" s="248" t="s">
        <v>78</v>
      </c>
      <c r="AV340" s="237" t="s">
        <v>78</v>
      </c>
      <c r="AW340" s="237" t="s">
        <v>31</v>
      </c>
      <c r="AX340" s="237" t="s">
        <v>69</v>
      </c>
      <c r="AY340" s="248" t="s">
        <v>137</v>
      </c>
    </row>
    <row r="341" s="259" customFormat="true" ht="12.8" hidden="false" customHeight="false" outlineLevel="0" collapsed="false">
      <c r="B341" s="260"/>
      <c r="C341" s="261"/>
      <c r="D341" s="223" t="s">
        <v>148</v>
      </c>
      <c r="E341" s="262"/>
      <c r="F341" s="263" t="s">
        <v>218</v>
      </c>
      <c r="G341" s="261"/>
      <c r="H341" s="264" t="n">
        <v>11</v>
      </c>
      <c r="I341" s="265"/>
      <c r="J341" s="261"/>
      <c r="K341" s="261"/>
      <c r="L341" s="266"/>
      <c r="M341" s="267"/>
      <c r="N341" s="268"/>
      <c r="O341" s="268"/>
      <c r="P341" s="268"/>
      <c r="Q341" s="268"/>
      <c r="R341" s="268"/>
      <c r="S341" s="268"/>
      <c r="T341" s="269"/>
      <c r="AT341" s="270" t="s">
        <v>148</v>
      </c>
      <c r="AU341" s="270" t="s">
        <v>78</v>
      </c>
      <c r="AV341" s="259" t="s">
        <v>144</v>
      </c>
      <c r="AW341" s="259" t="s">
        <v>31</v>
      </c>
      <c r="AX341" s="259" t="s">
        <v>76</v>
      </c>
      <c r="AY341" s="270" t="s">
        <v>137</v>
      </c>
    </row>
    <row r="342" s="24" customFormat="true" ht="16.5" hidden="false" customHeight="true" outlineLevel="0" collapsed="false">
      <c r="B342" s="25"/>
      <c r="C342" s="211" t="s">
        <v>481</v>
      </c>
      <c r="D342" s="211" t="s">
        <v>139</v>
      </c>
      <c r="E342" s="212" t="s">
        <v>482</v>
      </c>
      <c r="F342" s="213" t="s">
        <v>483</v>
      </c>
      <c r="G342" s="214" t="s">
        <v>400</v>
      </c>
      <c r="H342" s="215" t="n">
        <v>4</v>
      </c>
      <c r="I342" s="216"/>
      <c r="J342" s="217" t="n">
        <f aca="false">ROUND(I342*H342,2)</f>
        <v>0</v>
      </c>
      <c r="K342" s="213" t="s">
        <v>143</v>
      </c>
      <c r="L342" s="30"/>
      <c r="M342" s="218"/>
      <c r="N342" s="219" t="s">
        <v>40</v>
      </c>
      <c r="O342" s="62"/>
      <c r="P342" s="220" t="n">
        <f aca="false">O342*H342</f>
        <v>0</v>
      </c>
      <c r="Q342" s="220" t="n">
        <v>0.00027</v>
      </c>
      <c r="R342" s="220" t="n">
        <f aca="false">Q342*H342</f>
        <v>0.00108</v>
      </c>
      <c r="S342" s="220" t="n">
        <v>0</v>
      </c>
      <c r="T342" s="221" t="n">
        <f aca="false">S342*H342</f>
        <v>0</v>
      </c>
      <c r="AR342" s="3" t="s">
        <v>244</v>
      </c>
      <c r="AT342" s="3" t="s">
        <v>139</v>
      </c>
      <c r="AU342" s="3" t="s">
        <v>78</v>
      </c>
      <c r="AY342" s="3" t="s">
        <v>137</v>
      </c>
      <c r="BE342" s="222" t="n">
        <f aca="false">IF(N342="základní",J342,0)</f>
        <v>0</v>
      </c>
      <c r="BF342" s="222" t="n">
        <f aca="false">IF(N342="snížená",J342,0)</f>
        <v>0</v>
      </c>
      <c r="BG342" s="222" t="n">
        <f aca="false">IF(N342="zákl. přenesená",J342,0)</f>
        <v>0</v>
      </c>
      <c r="BH342" s="222" t="n">
        <f aca="false">IF(N342="sníž. přenesená",J342,0)</f>
        <v>0</v>
      </c>
      <c r="BI342" s="222" t="n">
        <f aca="false">IF(N342="nulová",J342,0)</f>
        <v>0</v>
      </c>
      <c r="BJ342" s="3" t="s">
        <v>76</v>
      </c>
      <c r="BK342" s="222" t="n">
        <f aca="false">ROUND(I342*H342,2)</f>
        <v>0</v>
      </c>
      <c r="BL342" s="3" t="s">
        <v>244</v>
      </c>
      <c r="BM342" s="3" t="s">
        <v>484</v>
      </c>
    </row>
    <row r="343" s="24" customFormat="true" ht="12.8" hidden="false" customHeight="false" outlineLevel="0" collapsed="false">
      <c r="B343" s="25"/>
      <c r="C343" s="26"/>
      <c r="D343" s="223" t="s">
        <v>146</v>
      </c>
      <c r="E343" s="26"/>
      <c r="F343" s="224" t="s">
        <v>485</v>
      </c>
      <c r="G343" s="26"/>
      <c r="H343" s="26"/>
      <c r="I343" s="129"/>
      <c r="J343" s="26"/>
      <c r="K343" s="26"/>
      <c r="L343" s="30"/>
      <c r="M343" s="225"/>
      <c r="N343" s="62"/>
      <c r="O343" s="62"/>
      <c r="P343" s="62"/>
      <c r="Q343" s="62"/>
      <c r="R343" s="62"/>
      <c r="S343" s="62"/>
      <c r="T343" s="63"/>
      <c r="AT343" s="3" t="s">
        <v>146</v>
      </c>
      <c r="AU343" s="3" t="s">
        <v>78</v>
      </c>
    </row>
    <row r="344" s="226" customFormat="true" ht="12.8" hidden="false" customHeight="false" outlineLevel="0" collapsed="false">
      <c r="B344" s="227"/>
      <c r="C344" s="228"/>
      <c r="D344" s="223" t="s">
        <v>148</v>
      </c>
      <c r="E344" s="229"/>
      <c r="F344" s="230" t="s">
        <v>423</v>
      </c>
      <c r="G344" s="228"/>
      <c r="H344" s="229"/>
      <c r="I344" s="231"/>
      <c r="J344" s="228"/>
      <c r="K344" s="228"/>
      <c r="L344" s="232"/>
      <c r="M344" s="233"/>
      <c r="N344" s="234"/>
      <c r="O344" s="234"/>
      <c r="P344" s="234"/>
      <c r="Q344" s="234"/>
      <c r="R344" s="234"/>
      <c r="S344" s="234"/>
      <c r="T344" s="235"/>
      <c r="AT344" s="236" t="s">
        <v>148</v>
      </c>
      <c r="AU344" s="236" t="s">
        <v>78</v>
      </c>
      <c r="AV344" s="226" t="s">
        <v>76</v>
      </c>
      <c r="AW344" s="226" t="s">
        <v>31</v>
      </c>
      <c r="AX344" s="226" t="s">
        <v>69</v>
      </c>
      <c r="AY344" s="236" t="s">
        <v>137</v>
      </c>
    </row>
    <row r="345" s="226" customFormat="true" ht="12.8" hidden="false" customHeight="false" outlineLevel="0" collapsed="false">
      <c r="B345" s="227"/>
      <c r="C345" s="228"/>
      <c r="D345" s="223" t="s">
        <v>148</v>
      </c>
      <c r="E345" s="229"/>
      <c r="F345" s="230" t="s">
        <v>486</v>
      </c>
      <c r="G345" s="228"/>
      <c r="H345" s="229"/>
      <c r="I345" s="231"/>
      <c r="J345" s="228"/>
      <c r="K345" s="228"/>
      <c r="L345" s="232"/>
      <c r="M345" s="233"/>
      <c r="N345" s="234"/>
      <c r="O345" s="234"/>
      <c r="P345" s="234"/>
      <c r="Q345" s="234"/>
      <c r="R345" s="234"/>
      <c r="S345" s="234"/>
      <c r="T345" s="235"/>
      <c r="AT345" s="236" t="s">
        <v>148</v>
      </c>
      <c r="AU345" s="236" t="s">
        <v>78</v>
      </c>
      <c r="AV345" s="226" t="s">
        <v>76</v>
      </c>
      <c r="AW345" s="226" t="s">
        <v>31</v>
      </c>
      <c r="AX345" s="226" t="s">
        <v>69</v>
      </c>
      <c r="AY345" s="236" t="s">
        <v>137</v>
      </c>
    </row>
    <row r="346" s="237" customFormat="true" ht="12.8" hidden="false" customHeight="false" outlineLevel="0" collapsed="false">
      <c r="B346" s="238"/>
      <c r="C346" s="239"/>
      <c r="D346" s="223" t="s">
        <v>148</v>
      </c>
      <c r="E346" s="240"/>
      <c r="F346" s="241" t="s">
        <v>87</v>
      </c>
      <c r="G346" s="239"/>
      <c r="H346" s="242" t="n">
        <v>3</v>
      </c>
      <c r="I346" s="243"/>
      <c r="J346" s="239"/>
      <c r="K346" s="239"/>
      <c r="L346" s="244"/>
      <c r="M346" s="245"/>
      <c r="N346" s="246"/>
      <c r="O346" s="246"/>
      <c r="P346" s="246"/>
      <c r="Q346" s="246"/>
      <c r="R346" s="246"/>
      <c r="S346" s="246"/>
      <c r="T346" s="247"/>
      <c r="AT346" s="248" t="s">
        <v>148</v>
      </c>
      <c r="AU346" s="248" t="s">
        <v>78</v>
      </c>
      <c r="AV346" s="237" t="s">
        <v>78</v>
      </c>
      <c r="AW346" s="237" t="s">
        <v>31</v>
      </c>
      <c r="AX346" s="237" t="s">
        <v>69</v>
      </c>
      <c r="AY346" s="248" t="s">
        <v>137</v>
      </c>
    </row>
    <row r="347" s="226" customFormat="true" ht="12.8" hidden="false" customHeight="false" outlineLevel="0" collapsed="false">
      <c r="B347" s="227"/>
      <c r="C347" s="228"/>
      <c r="D347" s="223" t="s">
        <v>148</v>
      </c>
      <c r="E347" s="229"/>
      <c r="F347" s="230" t="s">
        <v>487</v>
      </c>
      <c r="G347" s="228"/>
      <c r="H347" s="229"/>
      <c r="I347" s="231"/>
      <c r="J347" s="228"/>
      <c r="K347" s="228"/>
      <c r="L347" s="232"/>
      <c r="M347" s="233"/>
      <c r="N347" s="234"/>
      <c r="O347" s="234"/>
      <c r="P347" s="234"/>
      <c r="Q347" s="234"/>
      <c r="R347" s="234"/>
      <c r="S347" s="234"/>
      <c r="T347" s="235"/>
      <c r="AT347" s="236" t="s">
        <v>148</v>
      </c>
      <c r="AU347" s="236" t="s">
        <v>78</v>
      </c>
      <c r="AV347" s="226" t="s">
        <v>76</v>
      </c>
      <c r="AW347" s="226" t="s">
        <v>31</v>
      </c>
      <c r="AX347" s="226" t="s">
        <v>69</v>
      </c>
      <c r="AY347" s="236" t="s">
        <v>137</v>
      </c>
    </row>
    <row r="348" s="237" customFormat="true" ht="12.8" hidden="false" customHeight="false" outlineLevel="0" collapsed="false">
      <c r="B348" s="238"/>
      <c r="C348" s="239"/>
      <c r="D348" s="223" t="s">
        <v>148</v>
      </c>
      <c r="E348" s="240"/>
      <c r="F348" s="241" t="s">
        <v>76</v>
      </c>
      <c r="G348" s="239"/>
      <c r="H348" s="242" t="n">
        <v>1</v>
      </c>
      <c r="I348" s="243"/>
      <c r="J348" s="239"/>
      <c r="K348" s="239"/>
      <c r="L348" s="244"/>
      <c r="M348" s="245"/>
      <c r="N348" s="246"/>
      <c r="O348" s="246"/>
      <c r="P348" s="246"/>
      <c r="Q348" s="246"/>
      <c r="R348" s="246"/>
      <c r="S348" s="246"/>
      <c r="T348" s="247"/>
      <c r="AT348" s="248" t="s">
        <v>148</v>
      </c>
      <c r="AU348" s="248" t="s">
        <v>78</v>
      </c>
      <c r="AV348" s="237" t="s">
        <v>78</v>
      </c>
      <c r="AW348" s="237" t="s">
        <v>31</v>
      </c>
      <c r="AX348" s="237" t="s">
        <v>69</v>
      </c>
      <c r="AY348" s="248" t="s">
        <v>137</v>
      </c>
    </row>
    <row r="349" s="259" customFormat="true" ht="12.8" hidden="false" customHeight="false" outlineLevel="0" collapsed="false">
      <c r="B349" s="260"/>
      <c r="C349" s="261"/>
      <c r="D349" s="223" t="s">
        <v>148</v>
      </c>
      <c r="E349" s="262"/>
      <c r="F349" s="263" t="s">
        <v>218</v>
      </c>
      <c r="G349" s="261"/>
      <c r="H349" s="264" t="n">
        <v>4</v>
      </c>
      <c r="I349" s="265"/>
      <c r="J349" s="261"/>
      <c r="K349" s="261"/>
      <c r="L349" s="266"/>
      <c r="M349" s="267"/>
      <c r="N349" s="268"/>
      <c r="O349" s="268"/>
      <c r="P349" s="268"/>
      <c r="Q349" s="268"/>
      <c r="R349" s="268"/>
      <c r="S349" s="268"/>
      <c r="T349" s="269"/>
      <c r="AT349" s="270" t="s">
        <v>148</v>
      </c>
      <c r="AU349" s="270" t="s">
        <v>78</v>
      </c>
      <c r="AV349" s="259" t="s">
        <v>144</v>
      </c>
      <c r="AW349" s="259" t="s">
        <v>31</v>
      </c>
      <c r="AX349" s="259" t="s">
        <v>76</v>
      </c>
      <c r="AY349" s="270" t="s">
        <v>137</v>
      </c>
    </row>
    <row r="350" s="24" customFormat="true" ht="16.5" hidden="false" customHeight="true" outlineLevel="0" collapsed="false">
      <c r="B350" s="25"/>
      <c r="C350" s="249" t="s">
        <v>488</v>
      </c>
      <c r="D350" s="249" t="s">
        <v>178</v>
      </c>
      <c r="E350" s="250" t="s">
        <v>489</v>
      </c>
      <c r="F350" s="251" t="s">
        <v>490</v>
      </c>
      <c r="G350" s="252" t="s">
        <v>400</v>
      </c>
      <c r="H350" s="253" t="n">
        <v>3</v>
      </c>
      <c r="I350" s="254"/>
      <c r="J350" s="255" t="n">
        <f aca="false">ROUND(I350*H350,2)</f>
        <v>0</v>
      </c>
      <c r="K350" s="251"/>
      <c r="L350" s="256"/>
      <c r="M350" s="257"/>
      <c r="N350" s="258" t="s">
        <v>40</v>
      </c>
      <c r="O350" s="62"/>
      <c r="P350" s="220" t="n">
        <f aca="false">O350*H350</f>
        <v>0</v>
      </c>
      <c r="Q350" s="220" t="n">
        <v>0.0622</v>
      </c>
      <c r="R350" s="220" t="n">
        <f aca="false">Q350*H350</f>
        <v>0.1866</v>
      </c>
      <c r="S350" s="220" t="n">
        <v>0</v>
      </c>
      <c r="T350" s="221" t="n">
        <f aca="false">S350*H350</f>
        <v>0</v>
      </c>
      <c r="AR350" s="3" t="s">
        <v>305</v>
      </c>
      <c r="AT350" s="3" t="s">
        <v>178</v>
      </c>
      <c r="AU350" s="3" t="s">
        <v>78</v>
      </c>
      <c r="AY350" s="3" t="s">
        <v>137</v>
      </c>
      <c r="BE350" s="222" t="n">
        <f aca="false">IF(N350="základní",J350,0)</f>
        <v>0</v>
      </c>
      <c r="BF350" s="222" t="n">
        <f aca="false">IF(N350="snížená",J350,0)</f>
        <v>0</v>
      </c>
      <c r="BG350" s="222" t="n">
        <f aca="false">IF(N350="zákl. přenesená",J350,0)</f>
        <v>0</v>
      </c>
      <c r="BH350" s="222" t="n">
        <f aca="false">IF(N350="sníž. přenesená",J350,0)</f>
        <v>0</v>
      </c>
      <c r="BI350" s="222" t="n">
        <f aca="false">IF(N350="nulová",J350,0)</f>
        <v>0</v>
      </c>
      <c r="BJ350" s="3" t="s">
        <v>76</v>
      </c>
      <c r="BK350" s="222" t="n">
        <f aca="false">ROUND(I350*H350,2)</f>
        <v>0</v>
      </c>
      <c r="BL350" s="3" t="s">
        <v>244</v>
      </c>
      <c r="BM350" s="3" t="s">
        <v>491</v>
      </c>
    </row>
    <row r="351" s="24" customFormat="true" ht="12.8" hidden="false" customHeight="false" outlineLevel="0" collapsed="false">
      <c r="B351" s="25"/>
      <c r="C351" s="26"/>
      <c r="D351" s="223" t="s">
        <v>146</v>
      </c>
      <c r="E351" s="26"/>
      <c r="F351" s="224" t="s">
        <v>490</v>
      </c>
      <c r="G351" s="26"/>
      <c r="H351" s="26"/>
      <c r="I351" s="129"/>
      <c r="J351" s="26"/>
      <c r="K351" s="26"/>
      <c r="L351" s="30"/>
      <c r="M351" s="225"/>
      <c r="N351" s="62"/>
      <c r="O351" s="62"/>
      <c r="P351" s="62"/>
      <c r="Q351" s="62"/>
      <c r="R351" s="62"/>
      <c r="S351" s="62"/>
      <c r="T351" s="63"/>
      <c r="AT351" s="3" t="s">
        <v>146</v>
      </c>
      <c r="AU351" s="3" t="s">
        <v>78</v>
      </c>
    </row>
    <row r="352" s="24" customFormat="true" ht="16.5" hidden="false" customHeight="true" outlineLevel="0" collapsed="false">
      <c r="B352" s="25"/>
      <c r="C352" s="249" t="s">
        <v>492</v>
      </c>
      <c r="D352" s="249" t="s">
        <v>178</v>
      </c>
      <c r="E352" s="250" t="s">
        <v>493</v>
      </c>
      <c r="F352" s="251" t="s">
        <v>494</v>
      </c>
      <c r="G352" s="252" t="s">
        <v>400</v>
      </c>
      <c r="H352" s="253" t="n">
        <v>1</v>
      </c>
      <c r="I352" s="254"/>
      <c r="J352" s="255" t="n">
        <f aca="false">ROUND(I352*H352,2)</f>
        <v>0</v>
      </c>
      <c r="K352" s="251"/>
      <c r="L352" s="256"/>
      <c r="M352" s="257"/>
      <c r="N352" s="258" t="s">
        <v>40</v>
      </c>
      <c r="O352" s="62"/>
      <c r="P352" s="220" t="n">
        <f aca="false">O352*H352</f>
        <v>0</v>
      </c>
      <c r="Q352" s="220" t="n">
        <v>0.017</v>
      </c>
      <c r="R352" s="220" t="n">
        <f aca="false">Q352*H352</f>
        <v>0.017</v>
      </c>
      <c r="S352" s="220" t="n">
        <v>0</v>
      </c>
      <c r="T352" s="221" t="n">
        <f aca="false">S352*H352</f>
        <v>0</v>
      </c>
      <c r="AR352" s="3" t="s">
        <v>305</v>
      </c>
      <c r="AT352" s="3" t="s">
        <v>178</v>
      </c>
      <c r="AU352" s="3" t="s">
        <v>78</v>
      </c>
      <c r="AY352" s="3" t="s">
        <v>137</v>
      </c>
      <c r="BE352" s="222" t="n">
        <f aca="false">IF(N352="základní",J352,0)</f>
        <v>0</v>
      </c>
      <c r="BF352" s="222" t="n">
        <f aca="false">IF(N352="snížená",J352,0)</f>
        <v>0</v>
      </c>
      <c r="BG352" s="222" t="n">
        <f aca="false">IF(N352="zákl. přenesená",J352,0)</f>
        <v>0</v>
      </c>
      <c r="BH352" s="222" t="n">
        <f aca="false">IF(N352="sníž. přenesená",J352,0)</f>
        <v>0</v>
      </c>
      <c r="BI352" s="222" t="n">
        <f aca="false">IF(N352="nulová",J352,0)</f>
        <v>0</v>
      </c>
      <c r="BJ352" s="3" t="s">
        <v>76</v>
      </c>
      <c r="BK352" s="222" t="n">
        <f aca="false">ROUND(I352*H352,2)</f>
        <v>0</v>
      </c>
      <c r="BL352" s="3" t="s">
        <v>244</v>
      </c>
      <c r="BM352" s="3" t="s">
        <v>495</v>
      </c>
    </row>
    <row r="353" s="24" customFormat="true" ht="12.8" hidden="false" customHeight="false" outlineLevel="0" collapsed="false">
      <c r="B353" s="25"/>
      <c r="C353" s="26"/>
      <c r="D353" s="223" t="s">
        <v>146</v>
      </c>
      <c r="E353" s="26"/>
      <c r="F353" s="224" t="s">
        <v>494</v>
      </c>
      <c r="G353" s="26"/>
      <c r="H353" s="26"/>
      <c r="I353" s="129"/>
      <c r="J353" s="26"/>
      <c r="K353" s="26"/>
      <c r="L353" s="30"/>
      <c r="M353" s="225"/>
      <c r="N353" s="62"/>
      <c r="O353" s="62"/>
      <c r="P353" s="62"/>
      <c r="Q353" s="62"/>
      <c r="R353" s="62"/>
      <c r="S353" s="62"/>
      <c r="T353" s="63"/>
      <c r="AT353" s="3" t="s">
        <v>146</v>
      </c>
      <c r="AU353" s="3" t="s">
        <v>78</v>
      </c>
    </row>
    <row r="354" s="24" customFormat="true" ht="16.5" hidden="false" customHeight="true" outlineLevel="0" collapsed="false">
      <c r="B354" s="25"/>
      <c r="C354" s="211" t="s">
        <v>496</v>
      </c>
      <c r="D354" s="211" t="s">
        <v>139</v>
      </c>
      <c r="E354" s="212" t="s">
        <v>497</v>
      </c>
      <c r="F354" s="213" t="s">
        <v>498</v>
      </c>
      <c r="G354" s="214" t="s">
        <v>400</v>
      </c>
      <c r="H354" s="215" t="n">
        <v>3</v>
      </c>
      <c r="I354" s="216"/>
      <c r="J354" s="217" t="n">
        <f aca="false">ROUND(I354*H354,2)</f>
        <v>0</v>
      </c>
      <c r="K354" s="213" t="s">
        <v>143</v>
      </c>
      <c r="L354" s="30"/>
      <c r="M354" s="218"/>
      <c r="N354" s="219" t="s">
        <v>40</v>
      </c>
      <c r="O354" s="62"/>
      <c r="P354" s="220" t="n">
        <f aca="false">O354*H354</f>
        <v>0</v>
      </c>
      <c r="Q354" s="220" t="n">
        <v>0.00092</v>
      </c>
      <c r="R354" s="220" t="n">
        <f aca="false">Q354*H354</f>
        <v>0.00276</v>
      </c>
      <c r="S354" s="220" t="n">
        <v>0</v>
      </c>
      <c r="T354" s="221" t="n">
        <f aca="false">S354*H354</f>
        <v>0</v>
      </c>
      <c r="AR354" s="3" t="s">
        <v>244</v>
      </c>
      <c r="AT354" s="3" t="s">
        <v>139</v>
      </c>
      <c r="AU354" s="3" t="s">
        <v>78</v>
      </c>
      <c r="AY354" s="3" t="s">
        <v>137</v>
      </c>
      <c r="BE354" s="222" t="n">
        <f aca="false">IF(N354="základní",J354,0)</f>
        <v>0</v>
      </c>
      <c r="BF354" s="222" t="n">
        <f aca="false">IF(N354="snížená",J354,0)</f>
        <v>0</v>
      </c>
      <c r="BG354" s="222" t="n">
        <f aca="false">IF(N354="zákl. přenesená",J354,0)</f>
        <v>0</v>
      </c>
      <c r="BH354" s="222" t="n">
        <f aca="false">IF(N354="sníž. přenesená",J354,0)</f>
        <v>0</v>
      </c>
      <c r="BI354" s="222" t="n">
        <f aca="false">IF(N354="nulová",J354,0)</f>
        <v>0</v>
      </c>
      <c r="BJ354" s="3" t="s">
        <v>76</v>
      </c>
      <c r="BK354" s="222" t="n">
        <f aca="false">ROUND(I354*H354,2)</f>
        <v>0</v>
      </c>
      <c r="BL354" s="3" t="s">
        <v>244</v>
      </c>
      <c r="BM354" s="3" t="s">
        <v>499</v>
      </c>
    </row>
    <row r="355" s="24" customFormat="true" ht="12.8" hidden="false" customHeight="false" outlineLevel="0" collapsed="false">
      <c r="B355" s="25"/>
      <c r="C355" s="26"/>
      <c r="D355" s="223" t="s">
        <v>146</v>
      </c>
      <c r="E355" s="26"/>
      <c r="F355" s="224" t="s">
        <v>500</v>
      </c>
      <c r="G355" s="26"/>
      <c r="H355" s="26"/>
      <c r="I355" s="129"/>
      <c r="J355" s="26"/>
      <c r="K355" s="26"/>
      <c r="L355" s="30"/>
      <c r="M355" s="225"/>
      <c r="N355" s="62"/>
      <c r="O355" s="62"/>
      <c r="P355" s="62"/>
      <c r="Q355" s="62"/>
      <c r="R355" s="62"/>
      <c r="S355" s="62"/>
      <c r="T355" s="63"/>
      <c r="AT355" s="3" t="s">
        <v>146</v>
      </c>
      <c r="AU355" s="3" t="s">
        <v>78</v>
      </c>
    </row>
    <row r="356" s="226" customFormat="true" ht="12.8" hidden="false" customHeight="false" outlineLevel="0" collapsed="false">
      <c r="B356" s="227"/>
      <c r="C356" s="228"/>
      <c r="D356" s="223" t="s">
        <v>148</v>
      </c>
      <c r="E356" s="229"/>
      <c r="F356" s="230" t="s">
        <v>396</v>
      </c>
      <c r="G356" s="228"/>
      <c r="H356" s="229"/>
      <c r="I356" s="231"/>
      <c r="J356" s="228"/>
      <c r="K356" s="228"/>
      <c r="L356" s="232"/>
      <c r="M356" s="233"/>
      <c r="N356" s="234"/>
      <c r="O356" s="234"/>
      <c r="P356" s="234"/>
      <c r="Q356" s="234"/>
      <c r="R356" s="234"/>
      <c r="S356" s="234"/>
      <c r="T356" s="235"/>
      <c r="AT356" s="236" t="s">
        <v>148</v>
      </c>
      <c r="AU356" s="236" t="s">
        <v>78</v>
      </c>
      <c r="AV356" s="226" t="s">
        <v>76</v>
      </c>
      <c r="AW356" s="226" t="s">
        <v>31</v>
      </c>
      <c r="AX356" s="226" t="s">
        <v>69</v>
      </c>
      <c r="AY356" s="236" t="s">
        <v>137</v>
      </c>
    </row>
    <row r="357" s="226" customFormat="true" ht="12.8" hidden="false" customHeight="false" outlineLevel="0" collapsed="false">
      <c r="B357" s="227"/>
      <c r="C357" s="228"/>
      <c r="D357" s="223" t="s">
        <v>148</v>
      </c>
      <c r="E357" s="229"/>
      <c r="F357" s="230" t="s">
        <v>501</v>
      </c>
      <c r="G357" s="228"/>
      <c r="H357" s="229"/>
      <c r="I357" s="231"/>
      <c r="J357" s="228"/>
      <c r="K357" s="228"/>
      <c r="L357" s="232"/>
      <c r="M357" s="233"/>
      <c r="N357" s="234"/>
      <c r="O357" s="234"/>
      <c r="P357" s="234"/>
      <c r="Q357" s="234"/>
      <c r="R357" s="234"/>
      <c r="S357" s="234"/>
      <c r="T357" s="235"/>
      <c r="AT357" s="236" t="s">
        <v>148</v>
      </c>
      <c r="AU357" s="236" t="s">
        <v>78</v>
      </c>
      <c r="AV357" s="226" t="s">
        <v>76</v>
      </c>
      <c r="AW357" s="226" t="s">
        <v>31</v>
      </c>
      <c r="AX357" s="226" t="s">
        <v>69</v>
      </c>
      <c r="AY357" s="236" t="s">
        <v>137</v>
      </c>
    </row>
    <row r="358" s="237" customFormat="true" ht="12.8" hidden="false" customHeight="false" outlineLevel="0" collapsed="false">
      <c r="B358" s="238"/>
      <c r="C358" s="239"/>
      <c r="D358" s="223" t="s">
        <v>148</v>
      </c>
      <c r="E358" s="240"/>
      <c r="F358" s="241" t="s">
        <v>76</v>
      </c>
      <c r="G358" s="239"/>
      <c r="H358" s="242" t="n">
        <v>1</v>
      </c>
      <c r="I358" s="243"/>
      <c r="J358" s="239"/>
      <c r="K358" s="239"/>
      <c r="L358" s="244"/>
      <c r="M358" s="245"/>
      <c r="N358" s="246"/>
      <c r="O358" s="246"/>
      <c r="P358" s="246"/>
      <c r="Q358" s="246"/>
      <c r="R358" s="246"/>
      <c r="S358" s="246"/>
      <c r="T358" s="247"/>
      <c r="AT358" s="248" t="s">
        <v>148</v>
      </c>
      <c r="AU358" s="248" t="s">
        <v>78</v>
      </c>
      <c r="AV358" s="237" t="s">
        <v>78</v>
      </c>
      <c r="AW358" s="237" t="s">
        <v>31</v>
      </c>
      <c r="AX358" s="237" t="s">
        <v>69</v>
      </c>
      <c r="AY358" s="248" t="s">
        <v>137</v>
      </c>
    </row>
    <row r="359" s="226" customFormat="true" ht="12.8" hidden="false" customHeight="false" outlineLevel="0" collapsed="false">
      <c r="B359" s="227"/>
      <c r="C359" s="228"/>
      <c r="D359" s="223" t="s">
        <v>148</v>
      </c>
      <c r="E359" s="229"/>
      <c r="F359" s="230" t="s">
        <v>502</v>
      </c>
      <c r="G359" s="228"/>
      <c r="H359" s="229"/>
      <c r="I359" s="231"/>
      <c r="J359" s="228"/>
      <c r="K359" s="228"/>
      <c r="L359" s="232"/>
      <c r="M359" s="233"/>
      <c r="N359" s="234"/>
      <c r="O359" s="234"/>
      <c r="P359" s="234"/>
      <c r="Q359" s="234"/>
      <c r="R359" s="234"/>
      <c r="S359" s="234"/>
      <c r="T359" s="235"/>
      <c r="AT359" s="236" t="s">
        <v>148</v>
      </c>
      <c r="AU359" s="236" t="s">
        <v>78</v>
      </c>
      <c r="AV359" s="226" t="s">
        <v>76</v>
      </c>
      <c r="AW359" s="226" t="s">
        <v>31</v>
      </c>
      <c r="AX359" s="226" t="s">
        <v>69</v>
      </c>
      <c r="AY359" s="236" t="s">
        <v>137</v>
      </c>
    </row>
    <row r="360" s="237" customFormat="true" ht="12.8" hidden="false" customHeight="false" outlineLevel="0" collapsed="false">
      <c r="B360" s="238"/>
      <c r="C360" s="239"/>
      <c r="D360" s="223" t="s">
        <v>148</v>
      </c>
      <c r="E360" s="240"/>
      <c r="F360" s="241" t="s">
        <v>78</v>
      </c>
      <c r="G360" s="239"/>
      <c r="H360" s="242" t="n">
        <v>2</v>
      </c>
      <c r="I360" s="243"/>
      <c r="J360" s="239"/>
      <c r="K360" s="239"/>
      <c r="L360" s="244"/>
      <c r="M360" s="245"/>
      <c r="N360" s="246"/>
      <c r="O360" s="246"/>
      <c r="P360" s="246"/>
      <c r="Q360" s="246"/>
      <c r="R360" s="246"/>
      <c r="S360" s="246"/>
      <c r="T360" s="247"/>
      <c r="AT360" s="248" t="s">
        <v>148</v>
      </c>
      <c r="AU360" s="248" t="s">
        <v>78</v>
      </c>
      <c r="AV360" s="237" t="s">
        <v>78</v>
      </c>
      <c r="AW360" s="237" t="s">
        <v>31</v>
      </c>
      <c r="AX360" s="237" t="s">
        <v>69</v>
      </c>
      <c r="AY360" s="248" t="s">
        <v>137</v>
      </c>
    </row>
    <row r="361" s="259" customFormat="true" ht="12.8" hidden="false" customHeight="false" outlineLevel="0" collapsed="false">
      <c r="B361" s="260"/>
      <c r="C361" s="261"/>
      <c r="D361" s="223" t="s">
        <v>148</v>
      </c>
      <c r="E361" s="262"/>
      <c r="F361" s="263" t="s">
        <v>218</v>
      </c>
      <c r="G361" s="261"/>
      <c r="H361" s="264" t="n">
        <v>3</v>
      </c>
      <c r="I361" s="265"/>
      <c r="J361" s="261"/>
      <c r="K361" s="261"/>
      <c r="L361" s="266"/>
      <c r="M361" s="267"/>
      <c r="N361" s="268"/>
      <c r="O361" s="268"/>
      <c r="P361" s="268"/>
      <c r="Q361" s="268"/>
      <c r="R361" s="268"/>
      <c r="S361" s="268"/>
      <c r="T361" s="269"/>
      <c r="AT361" s="270" t="s">
        <v>148</v>
      </c>
      <c r="AU361" s="270" t="s">
        <v>78</v>
      </c>
      <c r="AV361" s="259" t="s">
        <v>144</v>
      </c>
      <c r="AW361" s="259" t="s">
        <v>31</v>
      </c>
      <c r="AX361" s="259" t="s">
        <v>76</v>
      </c>
      <c r="AY361" s="270" t="s">
        <v>137</v>
      </c>
    </row>
    <row r="362" s="24" customFormat="true" ht="16.5" hidden="false" customHeight="true" outlineLevel="0" collapsed="false">
      <c r="B362" s="25"/>
      <c r="C362" s="249" t="s">
        <v>503</v>
      </c>
      <c r="D362" s="249" t="s">
        <v>178</v>
      </c>
      <c r="E362" s="250" t="s">
        <v>504</v>
      </c>
      <c r="F362" s="251" t="s">
        <v>505</v>
      </c>
      <c r="G362" s="252" t="s">
        <v>400</v>
      </c>
      <c r="H362" s="253" t="n">
        <v>1</v>
      </c>
      <c r="I362" s="254"/>
      <c r="J362" s="255" t="n">
        <f aca="false">ROUND(I362*H362,2)</f>
        <v>0</v>
      </c>
      <c r="K362" s="251"/>
      <c r="L362" s="256"/>
      <c r="M362" s="257"/>
      <c r="N362" s="258" t="s">
        <v>40</v>
      </c>
      <c r="O362" s="62"/>
      <c r="P362" s="220" t="n">
        <f aca="false">O362*H362</f>
        <v>0</v>
      </c>
      <c r="Q362" s="220" t="n">
        <v>0.074</v>
      </c>
      <c r="R362" s="220" t="n">
        <f aca="false">Q362*H362</f>
        <v>0.074</v>
      </c>
      <c r="S362" s="220" t="n">
        <v>0</v>
      </c>
      <c r="T362" s="221" t="n">
        <f aca="false">S362*H362</f>
        <v>0</v>
      </c>
      <c r="AR362" s="3" t="s">
        <v>305</v>
      </c>
      <c r="AT362" s="3" t="s">
        <v>178</v>
      </c>
      <c r="AU362" s="3" t="s">
        <v>78</v>
      </c>
      <c r="AY362" s="3" t="s">
        <v>137</v>
      </c>
      <c r="BE362" s="222" t="n">
        <f aca="false">IF(N362="základní",J362,0)</f>
        <v>0</v>
      </c>
      <c r="BF362" s="222" t="n">
        <f aca="false">IF(N362="snížená",J362,0)</f>
        <v>0</v>
      </c>
      <c r="BG362" s="222" t="n">
        <f aca="false">IF(N362="zákl. přenesená",J362,0)</f>
        <v>0</v>
      </c>
      <c r="BH362" s="222" t="n">
        <f aca="false">IF(N362="sníž. přenesená",J362,0)</f>
        <v>0</v>
      </c>
      <c r="BI362" s="222" t="n">
        <f aca="false">IF(N362="nulová",J362,0)</f>
        <v>0</v>
      </c>
      <c r="BJ362" s="3" t="s">
        <v>76</v>
      </c>
      <c r="BK362" s="222" t="n">
        <f aca="false">ROUND(I362*H362,2)</f>
        <v>0</v>
      </c>
      <c r="BL362" s="3" t="s">
        <v>244</v>
      </c>
      <c r="BM362" s="3" t="s">
        <v>506</v>
      </c>
    </row>
    <row r="363" s="24" customFormat="true" ht="12.8" hidden="false" customHeight="false" outlineLevel="0" collapsed="false">
      <c r="B363" s="25"/>
      <c r="C363" s="26"/>
      <c r="D363" s="223" t="s">
        <v>146</v>
      </c>
      <c r="E363" s="26"/>
      <c r="F363" s="224" t="s">
        <v>505</v>
      </c>
      <c r="G363" s="26"/>
      <c r="H363" s="26"/>
      <c r="I363" s="129"/>
      <c r="J363" s="26"/>
      <c r="K363" s="26"/>
      <c r="L363" s="30"/>
      <c r="M363" s="225"/>
      <c r="N363" s="62"/>
      <c r="O363" s="62"/>
      <c r="P363" s="62"/>
      <c r="Q363" s="62"/>
      <c r="R363" s="62"/>
      <c r="S363" s="62"/>
      <c r="T363" s="63"/>
      <c r="AT363" s="3" t="s">
        <v>146</v>
      </c>
      <c r="AU363" s="3" t="s">
        <v>78</v>
      </c>
    </row>
    <row r="364" s="24" customFormat="true" ht="16.5" hidden="false" customHeight="true" outlineLevel="0" collapsed="false">
      <c r="B364" s="25"/>
      <c r="C364" s="249" t="s">
        <v>507</v>
      </c>
      <c r="D364" s="249" t="s">
        <v>178</v>
      </c>
      <c r="E364" s="250" t="s">
        <v>508</v>
      </c>
      <c r="F364" s="251" t="s">
        <v>509</v>
      </c>
      <c r="G364" s="252" t="s">
        <v>400</v>
      </c>
      <c r="H364" s="253" t="n">
        <v>2</v>
      </c>
      <c r="I364" s="254"/>
      <c r="J364" s="255" t="n">
        <f aca="false">ROUND(I364*H364,2)</f>
        <v>0</v>
      </c>
      <c r="K364" s="251"/>
      <c r="L364" s="256"/>
      <c r="M364" s="257"/>
      <c r="N364" s="258" t="s">
        <v>40</v>
      </c>
      <c r="O364" s="62"/>
      <c r="P364" s="220" t="n">
        <f aca="false">O364*H364</f>
        <v>0</v>
      </c>
      <c r="Q364" s="220" t="n">
        <v>0.109</v>
      </c>
      <c r="R364" s="220" t="n">
        <f aca="false">Q364*H364</f>
        <v>0.218</v>
      </c>
      <c r="S364" s="220" t="n">
        <v>0</v>
      </c>
      <c r="T364" s="221" t="n">
        <f aca="false">S364*H364</f>
        <v>0</v>
      </c>
      <c r="AR364" s="3" t="s">
        <v>305</v>
      </c>
      <c r="AT364" s="3" t="s">
        <v>178</v>
      </c>
      <c r="AU364" s="3" t="s">
        <v>78</v>
      </c>
      <c r="AY364" s="3" t="s">
        <v>137</v>
      </c>
      <c r="BE364" s="222" t="n">
        <f aca="false">IF(N364="základní",J364,0)</f>
        <v>0</v>
      </c>
      <c r="BF364" s="222" t="n">
        <f aca="false">IF(N364="snížená",J364,0)</f>
        <v>0</v>
      </c>
      <c r="BG364" s="222" t="n">
        <f aca="false">IF(N364="zákl. přenesená",J364,0)</f>
        <v>0</v>
      </c>
      <c r="BH364" s="222" t="n">
        <f aca="false">IF(N364="sníž. přenesená",J364,0)</f>
        <v>0</v>
      </c>
      <c r="BI364" s="222" t="n">
        <f aca="false">IF(N364="nulová",J364,0)</f>
        <v>0</v>
      </c>
      <c r="BJ364" s="3" t="s">
        <v>76</v>
      </c>
      <c r="BK364" s="222" t="n">
        <f aca="false">ROUND(I364*H364,2)</f>
        <v>0</v>
      </c>
      <c r="BL364" s="3" t="s">
        <v>244</v>
      </c>
      <c r="BM364" s="3" t="s">
        <v>510</v>
      </c>
    </row>
    <row r="365" s="24" customFormat="true" ht="12.8" hidden="false" customHeight="false" outlineLevel="0" collapsed="false">
      <c r="B365" s="25"/>
      <c r="C365" s="26"/>
      <c r="D365" s="223" t="s">
        <v>146</v>
      </c>
      <c r="E365" s="26"/>
      <c r="F365" s="224" t="s">
        <v>509</v>
      </c>
      <c r="G365" s="26"/>
      <c r="H365" s="26"/>
      <c r="I365" s="129"/>
      <c r="J365" s="26"/>
      <c r="K365" s="26"/>
      <c r="L365" s="30"/>
      <c r="M365" s="225"/>
      <c r="N365" s="62"/>
      <c r="O365" s="62"/>
      <c r="P365" s="62"/>
      <c r="Q365" s="62"/>
      <c r="R365" s="62"/>
      <c r="S365" s="62"/>
      <c r="T365" s="63"/>
      <c r="AT365" s="3" t="s">
        <v>146</v>
      </c>
      <c r="AU365" s="3" t="s">
        <v>78</v>
      </c>
    </row>
    <row r="366" s="24" customFormat="true" ht="16.5" hidden="false" customHeight="true" outlineLevel="0" collapsed="false">
      <c r="B366" s="25"/>
      <c r="C366" s="211" t="s">
        <v>511</v>
      </c>
      <c r="D366" s="211" t="s">
        <v>139</v>
      </c>
      <c r="E366" s="212" t="s">
        <v>512</v>
      </c>
      <c r="F366" s="213" t="s">
        <v>513</v>
      </c>
      <c r="G366" s="214" t="s">
        <v>287</v>
      </c>
      <c r="H366" s="215" t="n">
        <v>1.74</v>
      </c>
      <c r="I366" s="216"/>
      <c r="J366" s="217" t="n">
        <f aca="false">ROUND(I366*H366,2)</f>
        <v>0</v>
      </c>
      <c r="K366" s="213" t="s">
        <v>143</v>
      </c>
      <c r="L366" s="30"/>
      <c r="M366" s="218"/>
      <c r="N366" s="219" t="s">
        <v>40</v>
      </c>
      <c r="O366" s="62"/>
      <c r="P366" s="220" t="n">
        <f aca="false">O366*H366</f>
        <v>0</v>
      </c>
      <c r="Q366" s="220" t="n">
        <v>0</v>
      </c>
      <c r="R366" s="220" t="n">
        <f aca="false">Q366*H366</f>
        <v>0</v>
      </c>
      <c r="S366" s="220" t="n">
        <v>0</v>
      </c>
      <c r="T366" s="221" t="n">
        <f aca="false">S366*H366</f>
        <v>0</v>
      </c>
      <c r="AR366" s="3" t="s">
        <v>244</v>
      </c>
      <c r="AT366" s="3" t="s">
        <v>139</v>
      </c>
      <c r="AU366" s="3" t="s">
        <v>78</v>
      </c>
      <c r="AY366" s="3" t="s">
        <v>137</v>
      </c>
      <c r="BE366" s="222" t="n">
        <f aca="false">IF(N366="základní",J366,0)</f>
        <v>0</v>
      </c>
      <c r="BF366" s="222" t="n">
        <f aca="false">IF(N366="snížená",J366,0)</f>
        <v>0</v>
      </c>
      <c r="BG366" s="222" t="n">
        <f aca="false">IF(N366="zákl. přenesená",J366,0)</f>
        <v>0</v>
      </c>
      <c r="BH366" s="222" t="n">
        <f aca="false">IF(N366="sníž. přenesená",J366,0)</f>
        <v>0</v>
      </c>
      <c r="BI366" s="222" t="n">
        <f aca="false">IF(N366="nulová",J366,0)</f>
        <v>0</v>
      </c>
      <c r="BJ366" s="3" t="s">
        <v>76</v>
      </c>
      <c r="BK366" s="222" t="n">
        <f aca="false">ROUND(I366*H366,2)</f>
        <v>0</v>
      </c>
      <c r="BL366" s="3" t="s">
        <v>244</v>
      </c>
      <c r="BM366" s="3" t="s">
        <v>514</v>
      </c>
    </row>
    <row r="367" s="24" customFormat="true" ht="12.8" hidden="false" customHeight="false" outlineLevel="0" collapsed="false">
      <c r="B367" s="25"/>
      <c r="C367" s="26"/>
      <c r="D367" s="223" t="s">
        <v>146</v>
      </c>
      <c r="E367" s="26"/>
      <c r="F367" s="224" t="s">
        <v>515</v>
      </c>
      <c r="G367" s="26"/>
      <c r="H367" s="26"/>
      <c r="I367" s="129"/>
      <c r="J367" s="26"/>
      <c r="K367" s="26"/>
      <c r="L367" s="30"/>
      <c r="M367" s="225"/>
      <c r="N367" s="62"/>
      <c r="O367" s="62"/>
      <c r="P367" s="62"/>
      <c r="Q367" s="62"/>
      <c r="R367" s="62"/>
      <c r="S367" s="62"/>
      <c r="T367" s="63"/>
      <c r="AT367" s="3" t="s">
        <v>146</v>
      </c>
      <c r="AU367" s="3" t="s">
        <v>78</v>
      </c>
    </row>
    <row r="368" s="194" customFormat="true" ht="22.8" hidden="false" customHeight="true" outlineLevel="0" collapsed="false">
      <c r="B368" s="195"/>
      <c r="C368" s="196"/>
      <c r="D368" s="197" t="s">
        <v>68</v>
      </c>
      <c r="E368" s="209" t="s">
        <v>516</v>
      </c>
      <c r="F368" s="209" t="s">
        <v>517</v>
      </c>
      <c r="G368" s="196"/>
      <c r="H368" s="196"/>
      <c r="I368" s="199"/>
      <c r="J368" s="210" t="n">
        <f aca="false">BK368</f>
        <v>0</v>
      </c>
      <c r="K368" s="196"/>
      <c r="L368" s="201"/>
      <c r="M368" s="202"/>
      <c r="N368" s="203"/>
      <c r="O368" s="203"/>
      <c r="P368" s="204" t="n">
        <f aca="false">SUM(P369:P488)</f>
        <v>0</v>
      </c>
      <c r="Q368" s="203"/>
      <c r="R368" s="204" t="n">
        <f aca="false">SUM(R369:R488)</f>
        <v>60.8768556</v>
      </c>
      <c r="S368" s="203"/>
      <c r="T368" s="205" t="n">
        <f aca="false">SUM(T369:T488)</f>
        <v>0</v>
      </c>
      <c r="AR368" s="206" t="s">
        <v>78</v>
      </c>
      <c r="AT368" s="207" t="s">
        <v>68</v>
      </c>
      <c r="AU368" s="207" t="s">
        <v>76</v>
      </c>
      <c r="AY368" s="206" t="s">
        <v>137</v>
      </c>
      <c r="BK368" s="208" t="n">
        <f aca="false">SUM(BK369:BK488)</f>
        <v>0</v>
      </c>
    </row>
    <row r="369" s="24" customFormat="true" ht="16.5" hidden="false" customHeight="true" outlineLevel="0" collapsed="false">
      <c r="B369" s="25"/>
      <c r="C369" s="211" t="s">
        <v>518</v>
      </c>
      <c r="D369" s="211" t="s">
        <v>139</v>
      </c>
      <c r="E369" s="212" t="s">
        <v>519</v>
      </c>
      <c r="F369" s="213" t="s">
        <v>520</v>
      </c>
      <c r="G369" s="214" t="s">
        <v>163</v>
      </c>
      <c r="H369" s="215" t="n">
        <v>3109.468</v>
      </c>
      <c r="I369" s="216"/>
      <c r="J369" s="217" t="n">
        <f aca="false">ROUND(I369*H369,2)</f>
        <v>0</v>
      </c>
      <c r="K369" s="213" t="s">
        <v>143</v>
      </c>
      <c r="L369" s="30"/>
      <c r="M369" s="218"/>
      <c r="N369" s="219" t="s">
        <v>40</v>
      </c>
      <c r="O369" s="62"/>
      <c r="P369" s="220" t="n">
        <f aca="false">O369*H369</f>
        <v>0</v>
      </c>
      <c r="Q369" s="220" t="n">
        <v>0.00028</v>
      </c>
      <c r="R369" s="220" t="n">
        <f aca="false">Q369*H369</f>
        <v>0.87065104</v>
      </c>
      <c r="S369" s="220" t="n">
        <v>0</v>
      </c>
      <c r="T369" s="221" t="n">
        <f aca="false">S369*H369</f>
        <v>0</v>
      </c>
      <c r="AR369" s="3" t="s">
        <v>244</v>
      </c>
      <c r="AT369" s="3" t="s">
        <v>139</v>
      </c>
      <c r="AU369" s="3" t="s">
        <v>78</v>
      </c>
      <c r="AY369" s="3" t="s">
        <v>137</v>
      </c>
      <c r="BE369" s="222" t="n">
        <f aca="false">IF(N369="základní",J369,0)</f>
        <v>0</v>
      </c>
      <c r="BF369" s="222" t="n">
        <f aca="false">IF(N369="snížená",J369,0)</f>
        <v>0</v>
      </c>
      <c r="BG369" s="222" t="n">
        <f aca="false">IF(N369="zákl. přenesená",J369,0)</f>
        <v>0</v>
      </c>
      <c r="BH369" s="222" t="n">
        <f aca="false">IF(N369="sníž. přenesená",J369,0)</f>
        <v>0</v>
      </c>
      <c r="BI369" s="222" t="n">
        <f aca="false">IF(N369="nulová",J369,0)</f>
        <v>0</v>
      </c>
      <c r="BJ369" s="3" t="s">
        <v>76</v>
      </c>
      <c r="BK369" s="222" t="n">
        <f aca="false">ROUND(I369*H369,2)</f>
        <v>0</v>
      </c>
      <c r="BL369" s="3" t="s">
        <v>244</v>
      </c>
      <c r="BM369" s="3" t="s">
        <v>521</v>
      </c>
    </row>
    <row r="370" s="24" customFormat="true" ht="12.8" hidden="false" customHeight="false" outlineLevel="0" collapsed="false">
      <c r="B370" s="25"/>
      <c r="C370" s="26"/>
      <c r="D370" s="223" t="s">
        <v>146</v>
      </c>
      <c r="E370" s="26"/>
      <c r="F370" s="224" t="s">
        <v>522</v>
      </c>
      <c r="G370" s="26"/>
      <c r="H370" s="26"/>
      <c r="I370" s="129"/>
      <c r="J370" s="26"/>
      <c r="K370" s="26"/>
      <c r="L370" s="30"/>
      <c r="M370" s="225"/>
      <c r="N370" s="62"/>
      <c r="O370" s="62"/>
      <c r="P370" s="62"/>
      <c r="Q370" s="62"/>
      <c r="R370" s="62"/>
      <c r="S370" s="62"/>
      <c r="T370" s="63"/>
      <c r="AT370" s="3" t="s">
        <v>146</v>
      </c>
      <c r="AU370" s="3" t="s">
        <v>78</v>
      </c>
    </row>
    <row r="371" s="226" customFormat="true" ht="12.8" hidden="false" customHeight="false" outlineLevel="0" collapsed="false">
      <c r="B371" s="227"/>
      <c r="C371" s="228"/>
      <c r="D371" s="223" t="s">
        <v>148</v>
      </c>
      <c r="E371" s="229"/>
      <c r="F371" s="230" t="s">
        <v>523</v>
      </c>
      <c r="G371" s="228"/>
      <c r="H371" s="229"/>
      <c r="I371" s="231"/>
      <c r="J371" s="228"/>
      <c r="K371" s="228"/>
      <c r="L371" s="232"/>
      <c r="M371" s="233"/>
      <c r="N371" s="234"/>
      <c r="O371" s="234"/>
      <c r="P371" s="234"/>
      <c r="Q371" s="234"/>
      <c r="R371" s="234"/>
      <c r="S371" s="234"/>
      <c r="T371" s="235"/>
      <c r="AT371" s="236" t="s">
        <v>148</v>
      </c>
      <c r="AU371" s="236" t="s">
        <v>78</v>
      </c>
      <c r="AV371" s="226" t="s">
        <v>76</v>
      </c>
      <c r="AW371" s="226" t="s">
        <v>31</v>
      </c>
      <c r="AX371" s="226" t="s">
        <v>69</v>
      </c>
      <c r="AY371" s="236" t="s">
        <v>137</v>
      </c>
    </row>
    <row r="372" s="226" customFormat="true" ht="12.8" hidden="false" customHeight="false" outlineLevel="0" collapsed="false">
      <c r="B372" s="227"/>
      <c r="C372" s="228"/>
      <c r="D372" s="223" t="s">
        <v>148</v>
      </c>
      <c r="E372" s="229"/>
      <c r="F372" s="230" t="s">
        <v>524</v>
      </c>
      <c r="G372" s="228"/>
      <c r="H372" s="229"/>
      <c r="I372" s="231"/>
      <c r="J372" s="228"/>
      <c r="K372" s="228"/>
      <c r="L372" s="232"/>
      <c r="M372" s="233"/>
      <c r="N372" s="234"/>
      <c r="O372" s="234"/>
      <c r="P372" s="234"/>
      <c r="Q372" s="234"/>
      <c r="R372" s="234"/>
      <c r="S372" s="234"/>
      <c r="T372" s="235"/>
      <c r="AT372" s="236" t="s">
        <v>148</v>
      </c>
      <c r="AU372" s="236" t="s">
        <v>78</v>
      </c>
      <c r="AV372" s="226" t="s">
        <v>76</v>
      </c>
      <c r="AW372" s="226" t="s">
        <v>31</v>
      </c>
      <c r="AX372" s="226" t="s">
        <v>69</v>
      </c>
      <c r="AY372" s="236" t="s">
        <v>137</v>
      </c>
    </row>
    <row r="373" s="226" customFormat="true" ht="12.8" hidden="false" customHeight="false" outlineLevel="0" collapsed="false">
      <c r="B373" s="227"/>
      <c r="C373" s="228"/>
      <c r="D373" s="223" t="s">
        <v>148</v>
      </c>
      <c r="E373" s="229"/>
      <c r="F373" s="230" t="s">
        <v>525</v>
      </c>
      <c r="G373" s="228"/>
      <c r="H373" s="229"/>
      <c r="I373" s="231"/>
      <c r="J373" s="228"/>
      <c r="K373" s="228"/>
      <c r="L373" s="232"/>
      <c r="M373" s="233"/>
      <c r="N373" s="234"/>
      <c r="O373" s="234"/>
      <c r="P373" s="234"/>
      <c r="Q373" s="234"/>
      <c r="R373" s="234"/>
      <c r="S373" s="234"/>
      <c r="T373" s="235"/>
      <c r="AT373" s="236" t="s">
        <v>148</v>
      </c>
      <c r="AU373" s="236" t="s">
        <v>78</v>
      </c>
      <c r="AV373" s="226" t="s">
        <v>76</v>
      </c>
      <c r="AW373" s="226" t="s">
        <v>31</v>
      </c>
      <c r="AX373" s="226" t="s">
        <v>69</v>
      </c>
      <c r="AY373" s="236" t="s">
        <v>137</v>
      </c>
    </row>
    <row r="374" s="226" customFormat="true" ht="12.8" hidden="false" customHeight="false" outlineLevel="0" collapsed="false">
      <c r="B374" s="227"/>
      <c r="C374" s="228"/>
      <c r="D374" s="223" t="s">
        <v>148</v>
      </c>
      <c r="E374" s="229"/>
      <c r="F374" s="230" t="s">
        <v>176</v>
      </c>
      <c r="G374" s="228"/>
      <c r="H374" s="229"/>
      <c r="I374" s="231"/>
      <c r="J374" s="228"/>
      <c r="K374" s="228"/>
      <c r="L374" s="232"/>
      <c r="M374" s="233"/>
      <c r="N374" s="234"/>
      <c r="O374" s="234"/>
      <c r="P374" s="234"/>
      <c r="Q374" s="234"/>
      <c r="R374" s="234"/>
      <c r="S374" s="234"/>
      <c r="T374" s="235"/>
      <c r="AT374" s="236" t="s">
        <v>148</v>
      </c>
      <c r="AU374" s="236" t="s">
        <v>78</v>
      </c>
      <c r="AV374" s="226" t="s">
        <v>76</v>
      </c>
      <c r="AW374" s="226" t="s">
        <v>31</v>
      </c>
      <c r="AX374" s="226" t="s">
        <v>69</v>
      </c>
      <c r="AY374" s="236" t="s">
        <v>137</v>
      </c>
    </row>
    <row r="375" s="237" customFormat="true" ht="12.8" hidden="false" customHeight="false" outlineLevel="0" collapsed="false">
      <c r="B375" s="238"/>
      <c r="C375" s="239"/>
      <c r="D375" s="223" t="s">
        <v>148</v>
      </c>
      <c r="E375" s="240"/>
      <c r="F375" s="241" t="s">
        <v>526</v>
      </c>
      <c r="G375" s="239"/>
      <c r="H375" s="242" t="n">
        <v>2498.93</v>
      </c>
      <c r="I375" s="243"/>
      <c r="J375" s="239"/>
      <c r="K375" s="239"/>
      <c r="L375" s="244"/>
      <c r="M375" s="245"/>
      <c r="N375" s="246"/>
      <c r="O375" s="246"/>
      <c r="P375" s="246"/>
      <c r="Q375" s="246"/>
      <c r="R375" s="246"/>
      <c r="S375" s="246"/>
      <c r="T375" s="247"/>
      <c r="AT375" s="248" t="s">
        <v>148</v>
      </c>
      <c r="AU375" s="248" t="s">
        <v>78</v>
      </c>
      <c r="AV375" s="237" t="s">
        <v>78</v>
      </c>
      <c r="AW375" s="237" t="s">
        <v>31</v>
      </c>
      <c r="AX375" s="237" t="s">
        <v>69</v>
      </c>
      <c r="AY375" s="248" t="s">
        <v>137</v>
      </c>
    </row>
    <row r="376" s="226" customFormat="true" ht="12.8" hidden="false" customHeight="false" outlineLevel="0" collapsed="false">
      <c r="B376" s="227"/>
      <c r="C376" s="228"/>
      <c r="D376" s="223" t="s">
        <v>148</v>
      </c>
      <c r="E376" s="229"/>
      <c r="F376" s="230" t="s">
        <v>527</v>
      </c>
      <c r="G376" s="228"/>
      <c r="H376" s="229"/>
      <c r="I376" s="231"/>
      <c r="J376" s="228"/>
      <c r="K376" s="228"/>
      <c r="L376" s="232"/>
      <c r="M376" s="233"/>
      <c r="N376" s="234"/>
      <c r="O376" s="234"/>
      <c r="P376" s="234"/>
      <c r="Q376" s="234"/>
      <c r="R376" s="234"/>
      <c r="S376" s="234"/>
      <c r="T376" s="235"/>
      <c r="AT376" s="236" t="s">
        <v>148</v>
      </c>
      <c r="AU376" s="236" t="s">
        <v>78</v>
      </c>
      <c r="AV376" s="226" t="s">
        <v>76</v>
      </c>
      <c r="AW376" s="226" t="s">
        <v>31</v>
      </c>
      <c r="AX376" s="226" t="s">
        <v>69</v>
      </c>
      <c r="AY376" s="236" t="s">
        <v>137</v>
      </c>
    </row>
    <row r="377" s="237" customFormat="true" ht="12.8" hidden="false" customHeight="false" outlineLevel="0" collapsed="false">
      <c r="B377" s="238"/>
      <c r="C377" s="239"/>
      <c r="D377" s="223" t="s">
        <v>148</v>
      </c>
      <c r="E377" s="240"/>
      <c r="F377" s="241" t="s">
        <v>528</v>
      </c>
      <c r="G377" s="239"/>
      <c r="H377" s="242" t="n">
        <v>530.538</v>
      </c>
      <c r="I377" s="243"/>
      <c r="J377" s="239"/>
      <c r="K377" s="239"/>
      <c r="L377" s="244"/>
      <c r="M377" s="245"/>
      <c r="N377" s="246"/>
      <c r="O377" s="246"/>
      <c r="P377" s="246"/>
      <c r="Q377" s="246"/>
      <c r="R377" s="246"/>
      <c r="S377" s="246"/>
      <c r="T377" s="247"/>
      <c r="AT377" s="248" t="s">
        <v>148</v>
      </c>
      <c r="AU377" s="248" t="s">
        <v>78</v>
      </c>
      <c r="AV377" s="237" t="s">
        <v>78</v>
      </c>
      <c r="AW377" s="237" t="s">
        <v>31</v>
      </c>
      <c r="AX377" s="237" t="s">
        <v>69</v>
      </c>
      <c r="AY377" s="248" t="s">
        <v>137</v>
      </c>
    </row>
    <row r="378" s="226" customFormat="true" ht="12.8" hidden="false" customHeight="false" outlineLevel="0" collapsed="false">
      <c r="B378" s="227"/>
      <c r="C378" s="228"/>
      <c r="D378" s="223" t="s">
        <v>148</v>
      </c>
      <c r="E378" s="229"/>
      <c r="F378" s="230" t="s">
        <v>529</v>
      </c>
      <c r="G378" s="228"/>
      <c r="H378" s="229"/>
      <c r="I378" s="231"/>
      <c r="J378" s="228"/>
      <c r="K378" s="228"/>
      <c r="L378" s="232"/>
      <c r="M378" s="233"/>
      <c r="N378" s="234"/>
      <c r="O378" s="234"/>
      <c r="P378" s="234"/>
      <c r="Q378" s="234"/>
      <c r="R378" s="234"/>
      <c r="S378" s="234"/>
      <c r="T378" s="235"/>
      <c r="AT378" s="236" t="s">
        <v>148</v>
      </c>
      <c r="AU378" s="236" t="s">
        <v>78</v>
      </c>
      <c r="AV378" s="226" t="s">
        <v>76</v>
      </c>
      <c r="AW378" s="226" t="s">
        <v>31</v>
      </c>
      <c r="AX378" s="226" t="s">
        <v>69</v>
      </c>
      <c r="AY378" s="236" t="s">
        <v>137</v>
      </c>
    </row>
    <row r="379" s="226" customFormat="true" ht="12.8" hidden="false" customHeight="false" outlineLevel="0" collapsed="false">
      <c r="B379" s="227"/>
      <c r="C379" s="228"/>
      <c r="D379" s="223" t="s">
        <v>148</v>
      </c>
      <c r="E379" s="229"/>
      <c r="F379" s="230" t="s">
        <v>530</v>
      </c>
      <c r="G379" s="228"/>
      <c r="H379" s="229"/>
      <c r="I379" s="231"/>
      <c r="J379" s="228"/>
      <c r="K379" s="228"/>
      <c r="L379" s="232"/>
      <c r="M379" s="233"/>
      <c r="N379" s="234"/>
      <c r="O379" s="234"/>
      <c r="P379" s="234"/>
      <c r="Q379" s="234"/>
      <c r="R379" s="234"/>
      <c r="S379" s="234"/>
      <c r="T379" s="235"/>
      <c r="AT379" s="236" t="s">
        <v>148</v>
      </c>
      <c r="AU379" s="236" t="s">
        <v>78</v>
      </c>
      <c r="AV379" s="226" t="s">
        <v>76</v>
      </c>
      <c r="AW379" s="226" t="s">
        <v>31</v>
      </c>
      <c r="AX379" s="226" t="s">
        <v>69</v>
      </c>
      <c r="AY379" s="236" t="s">
        <v>137</v>
      </c>
    </row>
    <row r="380" s="226" customFormat="true" ht="12.8" hidden="false" customHeight="false" outlineLevel="0" collapsed="false">
      <c r="B380" s="227"/>
      <c r="C380" s="228"/>
      <c r="D380" s="223" t="s">
        <v>148</v>
      </c>
      <c r="E380" s="229"/>
      <c r="F380" s="230" t="s">
        <v>531</v>
      </c>
      <c r="G380" s="228"/>
      <c r="H380" s="229"/>
      <c r="I380" s="231"/>
      <c r="J380" s="228"/>
      <c r="K380" s="228"/>
      <c r="L380" s="232"/>
      <c r="M380" s="233"/>
      <c r="N380" s="234"/>
      <c r="O380" s="234"/>
      <c r="P380" s="234"/>
      <c r="Q380" s="234"/>
      <c r="R380" s="234"/>
      <c r="S380" s="234"/>
      <c r="T380" s="235"/>
      <c r="AT380" s="236" t="s">
        <v>148</v>
      </c>
      <c r="AU380" s="236" t="s">
        <v>78</v>
      </c>
      <c r="AV380" s="226" t="s">
        <v>76</v>
      </c>
      <c r="AW380" s="226" t="s">
        <v>31</v>
      </c>
      <c r="AX380" s="226" t="s">
        <v>69</v>
      </c>
      <c r="AY380" s="236" t="s">
        <v>137</v>
      </c>
    </row>
    <row r="381" s="237" customFormat="true" ht="12.8" hidden="false" customHeight="false" outlineLevel="0" collapsed="false">
      <c r="B381" s="238"/>
      <c r="C381" s="239"/>
      <c r="D381" s="223" t="s">
        <v>148</v>
      </c>
      <c r="E381" s="240"/>
      <c r="F381" s="241" t="s">
        <v>532</v>
      </c>
      <c r="G381" s="239"/>
      <c r="H381" s="242" t="n">
        <v>32</v>
      </c>
      <c r="I381" s="243"/>
      <c r="J381" s="239"/>
      <c r="K381" s="239"/>
      <c r="L381" s="244"/>
      <c r="M381" s="245"/>
      <c r="N381" s="246"/>
      <c r="O381" s="246"/>
      <c r="P381" s="246"/>
      <c r="Q381" s="246"/>
      <c r="R381" s="246"/>
      <c r="S381" s="246"/>
      <c r="T381" s="247"/>
      <c r="AT381" s="248" t="s">
        <v>148</v>
      </c>
      <c r="AU381" s="248" t="s">
        <v>78</v>
      </c>
      <c r="AV381" s="237" t="s">
        <v>78</v>
      </c>
      <c r="AW381" s="237" t="s">
        <v>31</v>
      </c>
      <c r="AX381" s="237" t="s">
        <v>69</v>
      </c>
      <c r="AY381" s="248" t="s">
        <v>137</v>
      </c>
    </row>
    <row r="382" s="226" customFormat="true" ht="12.8" hidden="false" customHeight="false" outlineLevel="0" collapsed="false">
      <c r="B382" s="227"/>
      <c r="C382" s="228"/>
      <c r="D382" s="223" t="s">
        <v>148</v>
      </c>
      <c r="E382" s="229"/>
      <c r="F382" s="230" t="s">
        <v>533</v>
      </c>
      <c r="G382" s="228"/>
      <c r="H382" s="229"/>
      <c r="I382" s="231"/>
      <c r="J382" s="228"/>
      <c r="K382" s="228"/>
      <c r="L382" s="232"/>
      <c r="M382" s="233"/>
      <c r="N382" s="234"/>
      <c r="O382" s="234"/>
      <c r="P382" s="234"/>
      <c r="Q382" s="234"/>
      <c r="R382" s="234"/>
      <c r="S382" s="234"/>
      <c r="T382" s="235"/>
      <c r="AT382" s="236" t="s">
        <v>148</v>
      </c>
      <c r="AU382" s="236" t="s">
        <v>78</v>
      </c>
      <c r="AV382" s="226" t="s">
        <v>76</v>
      </c>
      <c r="AW382" s="226" t="s">
        <v>31</v>
      </c>
      <c r="AX382" s="226" t="s">
        <v>69</v>
      </c>
      <c r="AY382" s="236" t="s">
        <v>137</v>
      </c>
    </row>
    <row r="383" s="237" customFormat="true" ht="12.8" hidden="false" customHeight="false" outlineLevel="0" collapsed="false">
      <c r="B383" s="238"/>
      <c r="C383" s="239"/>
      <c r="D383" s="223" t="s">
        <v>148</v>
      </c>
      <c r="E383" s="240"/>
      <c r="F383" s="241" t="s">
        <v>534</v>
      </c>
      <c r="G383" s="239"/>
      <c r="H383" s="242" t="n">
        <v>48</v>
      </c>
      <c r="I383" s="243"/>
      <c r="J383" s="239"/>
      <c r="K383" s="239"/>
      <c r="L383" s="244"/>
      <c r="M383" s="245"/>
      <c r="N383" s="246"/>
      <c r="O383" s="246"/>
      <c r="P383" s="246"/>
      <c r="Q383" s="246"/>
      <c r="R383" s="246"/>
      <c r="S383" s="246"/>
      <c r="T383" s="247"/>
      <c r="AT383" s="248" t="s">
        <v>148</v>
      </c>
      <c r="AU383" s="248" t="s">
        <v>78</v>
      </c>
      <c r="AV383" s="237" t="s">
        <v>78</v>
      </c>
      <c r="AW383" s="237" t="s">
        <v>31</v>
      </c>
      <c r="AX383" s="237" t="s">
        <v>69</v>
      </c>
      <c r="AY383" s="248" t="s">
        <v>137</v>
      </c>
    </row>
    <row r="384" s="259" customFormat="true" ht="12.8" hidden="false" customHeight="false" outlineLevel="0" collapsed="false">
      <c r="B384" s="260"/>
      <c r="C384" s="261"/>
      <c r="D384" s="223" t="s">
        <v>148</v>
      </c>
      <c r="E384" s="262"/>
      <c r="F384" s="263" t="s">
        <v>218</v>
      </c>
      <c r="G384" s="261"/>
      <c r="H384" s="264" t="n">
        <v>3109.468</v>
      </c>
      <c r="I384" s="265"/>
      <c r="J384" s="261"/>
      <c r="K384" s="261"/>
      <c r="L384" s="266"/>
      <c r="M384" s="267"/>
      <c r="N384" s="268"/>
      <c r="O384" s="268"/>
      <c r="P384" s="268"/>
      <c r="Q384" s="268"/>
      <c r="R384" s="268"/>
      <c r="S384" s="268"/>
      <c r="T384" s="269"/>
      <c r="AT384" s="270" t="s">
        <v>148</v>
      </c>
      <c r="AU384" s="270" t="s">
        <v>78</v>
      </c>
      <c r="AV384" s="259" t="s">
        <v>144</v>
      </c>
      <c r="AW384" s="259" t="s">
        <v>31</v>
      </c>
      <c r="AX384" s="259" t="s">
        <v>76</v>
      </c>
      <c r="AY384" s="270" t="s">
        <v>137</v>
      </c>
    </row>
    <row r="385" s="24" customFormat="true" ht="16.5" hidden="false" customHeight="true" outlineLevel="0" collapsed="false">
      <c r="B385" s="25"/>
      <c r="C385" s="249" t="s">
        <v>535</v>
      </c>
      <c r="D385" s="249" t="s">
        <v>178</v>
      </c>
      <c r="E385" s="250" t="s">
        <v>536</v>
      </c>
      <c r="F385" s="251" t="s">
        <v>537</v>
      </c>
      <c r="G385" s="252" t="s">
        <v>163</v>
      </c>
      <c r="H385" s="253" t="n">
        <v>81.6</v>
      </c>
      <c r="I385" s="254"/>
      <c r="J385" s="255" t="n">
        <f aca="false">ROUND(I385*H385,2)</f>
        <v>0</v>
      </c>
      <c r="K385" s="251"/>
      <c r="L385" s="256"/>
      <c r="M385" s="257"/>
      <c r="N385" s="258" t="s">
        <v>40</v>
      </c>
      <c r="O385" s="62"/>
      <c r="P385" s="220" t="n">
        <f aca="false">O385*H385</f>
        <v>0</v>
      </c>
      <c r="Q385" s="220" t="n">
        <v>0.0062</v>
      </c>
      <c r="R385" s="220" t="n">
        <f aca="false">Q385*H385</f>
        <v>0.50592</v>
      </c>
      <c r="S385" s="220" t="n">
        <v>0</v>
      </c>
      <c r="T385" s="221" t="n">
        <f aca="false">S385*H385</f>
        <v>0</v>
      </c>
      <c r="AR385" s="3" t="s">
        <v>305</v>
      </c>
      <c r="AT385" s="3" t="s">
        <v>178</v>
      </c>
      <c r="AU385" s="3" t="s">
        <v>78</v>
      </c>
      <c r="AY385" s="3" t="s">
        <v>137</v>
      </c>
      <c r="BE385" s="222" t="n">
        <f aca="false">IF(N385="základní",J385,0)</f>
        <v>0</v>
      </c>
      <c r="BF385" s="222" t="n">
        <f aca="false">IF(N385="snížená",J385,0)</f>
        <v>0</v>
      </c>
      <c r="BG385" s="222" t="n">
        <f aca="false">IF(N385="zákl. přenesená",J385,0)</f>
        <v>0</v>
      </c>
      <c r="BH385" s="222" t="n">
        <f aca="false">IF(N385="sníž. přenesená",J385,0)</f>
        <v>0</v>
      </c>
      <c r="BI385" s="222" t="n">
        <f aca="false">IF(N385="nulová",J385,0)</f>
        <v>0</v>
      </c>
      <c r="BJ385" s="3" t="s">
        <v>76</v>
      </c>
      <c r="BK385" s="222" t="n">
        <f aca="false">ROUND(I385*H385,2)</f>
        <v>0</v>
      </c>
      <c r="BL385" s="3" t="s">
        <v>244</v>
      </c>
      <c r="BM385" s="3" t="s">
        <v>538</v>
      </c>
    </row>
    <row r="386" s="24" customFormat="true" ht="12.8" hidden="false" customHeight="false" outlineLevel="0" collapsed="false">
      <c r="B386" s="25"/>
      <c r="C386" s="26"/>
      <c r="D386" s="223" t="s">
        <v>146</v>
      </c>
      <c r="E386" s="26"/>
      <c r="F386" s="224" t="s">
        <v>537</v>
      </c>
      <c r="G386" s="26"/>
      <c r="H386" s="26"/>
      <c r="I386" s="129"/>
      <c r="J386" s="26"/>
      <c r="K386" s="26"/>
      <c r="L386" s="30"/>
      <c r="M386" s="225"/>
      <c r="N386" s="62"/>
      <c r="O386" s="62"/>
      <c r="P386" s="62"/>
      <c r="Q386" s="62"/>
      <c r="R386" s="62"/>
      <c r="S386" s="62"/>
      <c r="T386" s="63"/>
      <c r="AT386" s="3" t="s">
        <v>146</v>
      </c>
      <c r="AU386" s="3" t="s">
        <v>78</v>
      </c>
    </row>
    <row r="387" s="226" customFormat="true" ht="12.8" hidden="false" customHeight="false" outlineLevel="0" collapsed="false">
      <c r="B387" s="227"/>
      <c r="C387" s="228"/>
      <c r="D387" s="223" t="s">
        <v>148</v>
      </c>
      <c r="E387" s="229"/>
      <c r="F387" s="230" t="s">
        <v>529</v>
      </c>
      <c r="G387" s="228"/>
      <c r="H387" s="229"/>
      <c r="I387" s="231"/>
      <c r="J387" s="228"/>
      <c r="K387" s="228"/>
      <c r="L387" s="232"/>
      <c r="M387" s="233"/>
      <c r="N387" s="234"/>
      <c r="O387" s="234"/>
      <c r="P387" s="234"/>
      <c r="Q387" s="234"/>
      <c r="R387" s="234"/>
      <c r="S387" s="234"/>
      <c r="T387" s="235"/>
      <c r="AT387" s="236" t="s">
        <v>148</v>
      </c>
      <c r="AU387" s="236" t="s">
        <v>78</v>
      </c>
      <c r="AV387" s="226" t="s">
        <v>76</v>
      </c>
      <c r="AW387" s="226" t="s">
        <v>31</v>
      </c>
      <c r="AX387" s="226" t="s">
        <v>69</v>
      </c>
      <c r="AY387" s="236" t="s">
        <v>137</v>
      </c>
    </row>
    <row r="388" s="226" customFormat="true" ht="12.8" hidden="false" customHeight="false" outlineLevel="0" collapsed="false">
      <c r="B388" s="227"/>
      <c r="C388" s="228"/>
      <c r="D388" s="223" t="s">
        <v>148</v>
      </c>
      <c r="E388" s="229"/>
      <c r="F388" s="230" t="s">
        <v>530</v>
      </c>
      <c r="G388" s="228"/>
      <c r="H388" s="229"/>
      <c r="I388" s="231"/>
      <c r="J388" s="228"/>
      <c r="K388" s="228"/>
      <c r="L388" s="232"/>
      <c r="M388" s="233"/>
      <c r="N388" s="234"/>
      <c r="O388" s="234"/>
      <c r="P388" s="234"/>
      <c r="Q388" s="234"/>
      <c r="R388" s="234"/>
      <c r="S388" s="234"/>
      <c r="T388" s="235"/>
      <c r="AT388" s="236" t="s">
        <v>148</v>
      </c>
      <c r="AU388" s="236" t="s">
        <v>78</v>
      </c>
      <c r="AV388" s="226" t="s">
        <v>76</v>
      </c>
      <c r="AW388" s="226" t="s">
        <v>31</v>
      </c>
      <c r="AX388" s="226" t="s">
        <v>69</v>
      </c>
      <c r="AY388" s="236" t="s">
        <v>137</v>
      </c>
    </row>
    <row r="389" s="226" customFormat="true" ht="12.8" hidden="false" customHeight="false" outlineLevel="0" collapsed="false">
      <c r="B389" s="227"/>
      <c r="C389" s="228"/>
      <c r="D389" s="223" t="s">
        <v>148</v>
      </c>
      <c r="E389" s="229"/>
      <c r="F389" s="230" t="s">
        <v>531</v>
      </c>
      <c r="G389" s="228"/>
      <c r="H389" s="229"/>
      <c r="I389" s="231"/>
      <c r="J389" s="228"/>
      <c r="K389" s="228"/>
      <c r="L389" s="232"/>
      <c r="M389" s="233"/>
      <c r="N389" s="234"/>
      <c r="O389" s="234"/>
      <c r="P389" s="234"/>
      <c r="Q389" s="234"/>
      <c r="R389" s="234"/>
      <c r="S389" s="234"/>
      <c r="T389" s="235"/>
      <c r="AT389" s="236" t="s">
        <v>148</v>
      </c>
      <c r="AU389" s="236" t="s">
        <v>78</v>
      </c>
      <c r="AV389" s="226" t="s">
        <v>76</v>
      </c>
      <c r="AW389" s="226" t="s">
        <v>31</v>
      </c>
      <c r="AX389" s="226" t="s">
        <v>69</v>
      </c>
      <c r="AY389" s="236" t="s">
        <v>137</v>
      </c>
    </row>
    <row r="390" s="237" customFormat="true" ht="12.8" hidden="false" customHeight="false" outlineLevel="0" collapsed="false">
      <c r="B390" s="238"/>
      <c r="C390" s="239"/>
      <c r="D390" s="223" t="s">
        <v>148</v>
      </c>
      <c r="E390" s="240"/>
      <c r="F390" s="241" t="s">
        <v>532</v>
      </c>
      <c r="G390" s="239"/>
      <c r="H390" s="242" t="n">
        <v>32</v>
      </c>
      <c r="I390" s="243"/>
      <c r="J390" s="239"/>
      <c r="K390" s="239"/>
      <c r="L390" s="244"/>
      <c r="M390" s="245"/>
      <c r="N390" s="246"/>
      <c r="O390" s="246"/>
      <c r="P390" s="246"/>
      <c r="Q390" s="246"/>
      <c r="R390" s="246"/>
      <c r="S390" s="246"/>
      <c r="T390" s="247"/>
      <c r="AT390" s="248" t="s">
        <v>148</v>
      </c>
      <c r="AU390" s="248" t="s">
        <v>78</v>
      </c>
      <c r="AV390" s="237" t="s">
        <v>78</v>
      </c>
      <c r="AW390" s="237" t="s">
        <v>31</v>
      </c>
      <c r="AX390" s="237" t="s">
        <v>69</v>
      </c>
      <c r="AY390" s="248" t="s">
        <v>137</v>
      </c>
    </row>
    <row r="391" s="226" customFormat="true" ht="12.8" hidden="false" customHeight="false" outlineLevel="0" collapsed="false">
      <c r="B391" s="227"/>
      <c r="C391" s="228"/>
      <c r="D391" s="223" t="s">
        <v>148</v>
      </c>
      <c r="E391" s="229"/>
      <c r="F391" s="230" t="s">
        <v>533</v>
      </c>
      <c r="G391" s="228"/>
      <c r="H391" s="229"/>
      <c r="I391" s="231"/>
      <c r="J391" s="228"/>
      <c r="K391" s="228"/>
      <c r="L391" s="232"/>
      <c r="M391" s="233"/>
      <c r="N391" s="234"/>
      <c r="O391" s="234"/>
      <c r="P391" s="234"/>
      <c r="Q391" s="234"/>
      <c r="R391" s="234"/>
      <c r="S391" s="234"/>
      <c r="T391" s="235"/>
      <c r="AT391" s="236" t="s">
        <v>148</v>
      </c>
      <c r="AU391" s="236" t="s">
        <v>78</v>
      </c>
      <c r="AV391" s="226" t="s">
        <v>76</v>
      </c>
      <c r="AW391" s="226" t="s">
        <v>31</v>
      </c>
      <c r="AX391" s="226" t="s">
        <v>69</v>
      </c>
      <c r="AY391" s="236" t="s">
        <v>137</v>
      </c>
    </row>
    <row r="392" s="237" customFormat="true" ht="12.8" hidden="false" customHeight="false" outlineLevel="0" collapsed="false">
      <c r="B392" s="238"/>
      <c r="C392" s="239"/>
      <c r="D392" s="223" t="s">
        <v>148</v>
      </c>
      <c r="E392" s="240"/>
      <c r="F392" s="241" t="s">
        <v>534</v>
      </c>
      <c r="G392" s="239"/>
      <c r="H392" s="242" t="n">
        <v>48</v>
      </c>
      <c r="I392" s="243"/>
      <c r="J392" s="239"/>
      <c r="K392" s="239"/>
      <c r="L392" s="244"/>
      <c r="M392" s="245"/>
      <c r="N392" s="246"/>
      <c r="O392" s="246"/>
      <c r="P392" s="246"/>
      <c r="Q392" s="246"/>
      <c r="R392" s="246"/>
      <c r="S392" s="246"/>
      <c r="T392" s="247"/>
      <c r="AT392" s="248" t="s">
        <v>148</v>
      </c>
      <c r="AU392" s="248" t="s">
        <v>78</v>
      </c>
      <c r="AV392" s="237" t="s">
        <v>78</v>
      </c>
      <c r="AW392" s="237" t="s">
        <v>31</v>
      </c>
      <c r="AX392" s="237" t="s">
        <v>69</v>
      </c>
      <c r="AY392" s="248" t="s">
        <v>137</v>
      </c>
    </row>
    <row r="393" s="259" customFormat="true" ht="12.8" hidden="false" customHeight="false" outlineLevel="0" collapsed="false">
      <c r="B393" s="260"/>
      <c r="C393" s="261"/>
      <c r="D393" s="223" t="s">
        <v>148</v>
      </c>
      <c r="E393" s="262"/>
      <c r="F393" s="263" t="s">
        <v>218</v>
      </c>
      <c r="G393" s="261"/>
      <c r="H393" s="264" t="n">
        <v>80</v>
      </c>
      <c r="I393" s="265"/>
      <c r="J393" s="261"/>
      <c r="K393" s="261"/>
      <c r="L393" s="266"/>
      <c r="M393" s="267"/>
      <c r="N393" s="268"/>
      <c r="O393" s="268"/>
      <c r="P393" s="268"/>
      <c r="Q393" s="268"/>
      <c r="R393" s="268"/>
      <c r="S393" s="268"/>
      <c r="T393" s="269"/>
      <c r="AT393" s="270" t="s">
        <v>148</v>
      </c>
      <c r="AU393" s="270" t="s">
        <v>78</v>
      </c>
      <c r="AV393" s="259" t="s">
        <v>144</v>
      </c>
      <c r="AW393" s="259" t="s">
        <v>31</v>
      </c>
      <c r="AX393" s="259" t="s">
        <v>76</v>
      </c>
      <c r="AY393" s="270" t="s">
        <v>137</v>
      </c>
    </row>
    <row r="394" s="237" customFormat="true" ht="12.8" hidden="false" customHeight="false" outlineLevel="0" collapsed="false">
      <c r="B394" s="238"/>
      <c r="C394" s="239"/>
      <c r="D394" s="223" t="s">
        <v>148</v>
      </c>
      <c r="E394" s="239"/>
      <c r="F394" s="241" t="s">
        <v>539</v>
      </c>
      <c r="G394" s="239"/>
      <c r="H394" s="242" t="n">
        <v>81.6</v>
      </c>
      <c r="I394" s="243"/>
      <c r="J394" s="239"/>
      <c r="K394" s="239"/>
      <c r="L394" s="244"/>
      <c r="M394" s="245"/>
      <c r="N394" s="246"/>
      <c r="O394" s="246"/>
      <c r="P394" s="246"/>
      <c r="Q394" s="246"/>
      <c r="R394" s="246"/>
      <c r="S394" s="246"/>
      <c r="T394" s="247"/>
      <c r="AT394" s="248" t="s">
        <v>148</v>
      </c>
      <c r="AU394" s="248" t="s">
        <v>78</v>
      </c>
      <c r="AV394" s="237" t="s">
        <v>78</v>
      </c>
      <c r="AW394" s="237" t="s">
        <v>3</v>
      </c>
      <c r="AX394" s="237" t="s">
        <v>76</v>
      </c>
      <c r="AY394" s="248" t="s">
        <v>137</v>
      </c>
    </row>
    <row r="395" s="24" customFormat="true" ht="16.5" hidden="false" customHeight="true" outlineLevel="0" collapsed="false">
      <c r="B395" s="25"/>
      <c r="C395" s="249" t="s">
        <v>540</v>
      </c>
      <c r="D395" s="249" t="s">
        <v>178</v>
      </c>
      <c r="E395" s="250" t="s">
        <v>541</v>
      </c>
      <c r="F395" s="251" t="s">
        <v>542</v>
      </c>
      <c r="G395" s="252" t="s">
        <v>163</v>
      </c>
      <c r="H395" s="253" t="n">
        <v>3090.057</v>
      </c>
      <c r="I395" s="254"/>
      <c r="J395" s="255" t="n">
        <f aca="false">ROUND(I395*H395,2)</f>
        <v>0</v>
      </c>
      <c r="K395" s="251"/>
      <c r="L395" s="256"/>
      <c r="M395" s="257"/>
      <c r="N395" s="258" t="s">
        <v>40</v>
      </c>
      <c r="O395" s="62"/>
      <c r="P395" s="220" t="n">
        <f aca="false">O395*H395</f>
        <v>0</v>
      </c>
      <c r="Q395" s="220" t="n">
        <v>0.014</v>
      </c>
      <c r="R395" s="220" t="n">
        <f aca="false">Q395*H395</f>
        <v>43.260798</v>
      </c>
      <c r="S395" s="220" t="n">
        <v>0</v>
      </c>
      <c r="T395" s="221" t="n">
        <f aca="false">S395*H395</f>
        <v>0</v>
      </c>
      <c r="AR395" s="3" t="s">
        <v>305</v>
      </c>
      <c r="AT395" s="3" t="s">
        <v>178</v>
      </c>
      <c r="AU395" s="3" t="s">
        <v>78</v>
      </c>
      <c r="AY395" s="3" t="s">
        <v>137</v>
      </c>
      <c r="BE395" s="222" t="n">
        <f aca="false">IF(N395="základní",J395,0)</f>
        <v>0</v>
      </c>
      <c r="BF395" s="222" t="n">
        <f aca="false">IF(N395="snížená",J395,0)</f>
        <v>0</v>
      </c>
      <c r="BG395" s="222" t="n">
        <f aca="false">IF(N395="zákl. přenesená",J395,0)</f>
        <v>0</v>
      </c>
      <c r="BH395" s="222" t="n">
        <f aca="false">IF(N395="sníž. přenesená",J395,0)</f>
        <v>0</v>
      </c>
      <c r="BI395" s="222" t="n">
        <f aca="false">IF(N395="nulová",J395,0)</f>
        <v>0</v>
      </c>
      <c r="BJ395" s="3" t="s">
        <v>76</v>
      </c>
      <c r="BK395" s="222" t="n">
        <f aca="false">ROUND(I395*H395,2)</f>
        <v>0</v>
      </c>
      <c r="BL395" s="3" t="s">
        <v>244</v>
      </c>
      <c r="BM395" s="3" t="s">
        <v>543</v>
      </c>
    </row>
    <row r="396" s="24" customFormat="true" ht="12.8" hidden="false" customHeight="false" outlineLevel="0" collapsed="false">
      <c r="B396" s="25"/>
      <c r="C396" s="26"/>
      <c r="D396" s="223" t="s">
        <v>146</v>
      </c>
      <c r="E396" s="26"/>
      <c r="F396" s="224" t="s">
        <v>542</v>
      </c>
      <c r="G396" s="26"/>
      <c r="H396" s="26"/>
      <c r="I396" s="129"/>
      <c r="J396" s="26"/>
      <c r="K396" s="26"/>
      <c r="L396" s="30"/>
      <c r="M396" s="225"/>
      <c r="N396" s="62"/>
      <c r="O396" s="62"/>
      <c r="P396" s="62"/>
      <c r="Q396" s="62"/>
      <c r="R396" s="62"/>
      <c r="S396" s="62"/>
      <c r="T396" s="63"/>
      <c r="AT396" s="3" t="s">
        <v>146</v>
      </c>
      <c r="AU396" s="3" t="s">
        <v>78</v>
      </c>
    </row>
    <row r="397" s="226" customFormat="true" ht="12.8" hidden="false" customHeight="false" outlineLevel="0" collapsed="false">
      <c r="B397" s="227"/>
      <c r="C397" s="228"/>
      <c r="D397" s="223" t="s">
        <v>148</v>
      </c>
      <c r="E397" s="229"/>
      <c r="F397" s="230" t="s">
        <v>523</v>
      </c>
      <c r="G397" s="228"/>
      <c r="H397" s="229"/>
      <c r="I397" s="231"/>
      <c r="J397" s="228"/>
      <c r="K397" s="228"/>
      <c r="L397" s="232"/>
      <c r="M397" s="233"/>
      <c r="N397" s="234"/>
      <c r="O397" s="234"/>
      <c r="P397" s="234"/>
      <c r="Q397" s="234"/>
      <c r="R397" s="234"/>
      <c r="S397" s="234"/>
      <c r="T397" s="235"/>
      <c r="AT397" s="236" t="s">
        <v>148</v>
      </c>
      <c r="AU397" s="236" t="s">
        <v>78</v>
      </c>
      <c r="AV397" s="226" t="s">
        <v>76</v>
      </c>
      <c r="AW397" s="226" t="s">
        <v>31</v>
      </c>
      <c r="AX397" s="226" t="s">
        <v>69</v>
      </c>
      <c r="AY397" s="236" t="s">
        <v>137</v>
      </c>
    </row>
    <row r="398" s="226" customFormat="true" ht="12.8" hidden="false" customHeight="false" outlineLevel="0" collapsed="false">
      <c r="B398" s="227"/>
      <c r="C398" s="228"/>
      <c r="D398" s="223" t="s">
        <v>148</v>
      </c>
      <c r="E398" s="229"/>
      <c r="F398" s="230" t="s">
        <v>524</v>
      </c>
      <c r="G398" s="228"/>
      <c r="H398" s="229"/>
      <c r="I398" s="231"/>
      <c r="J398" s="228"/>
      <c r="K398" s="228"/>
      <c r="L398" s="232"/>
      <c r="M398" s="233"/>
      <c r="N398" s="234"/>
      <c r="O398" s="234"/>
      <c r="P398" s="234"/>
      <c r="Q398" s="234"/>
      <c r="R398" s="234"/>
      <c r="S398" s="234"/>
      <c r="T398" s="235"/>
      <c r="AT398" s="236" t="s">
        <v>148</v>
      </c>
      <c r="AU398" s="236" t="s">
        <v>78</v>
      </c>
      <c r="AV398" s="226" t="s">
        <v>76</v>
      </c>
      <c r="AW398" s="226" t="s">
        <v>31</v>
      </c>
      <c r="AX398" s="226" t="s">
        <v>69</v>
      </c>
      <c r="AY398" s="236" t="s">
        <v>137</v>
      </c>
    </row>
    <row r="399" s="226" customFormat="true" ht="12.8" hidden="false" customHeight="false" outlineLevel="0" collapsed="false">
      <c r="B399" s="227"/>
      <c r="C399" s="228"/>
      <c r="D399" s="223" t="s">
        <v>148</v>
      </c>
      <c r="E399" s="229"/>
      <c r="F399" s="230" t="s">
        <v>544</v>
      </c>
      <c r="G399" s="228"/>
      <c r="H399" s="229"/>
      <c r="I399" s="231"/>
      <c r="J399" s="228"/>
      <c r="K399" s="228"/>
      <c r="L399" s="232"/>
      <c r="M399" s="233"/>
      <c r="N399" s="234"/>
      <c r="O399" s="234"/>
      <c r="P399" s="234"/>
      <c r="Q399" s="234"/>
      <c r="R399" s="234"/>
      <c r="S399" s="234"/>
      <c r="T399" s="235"/>
      <c r="AT399" s="236" t="s">
        <v>148</v>
      </c>
      <c r="AU399" s="236" t="s">
        <v>78</v>
      </c>
      <c r="AV399" s="226" t="s">
        <v>76</v>
      </c>
      <c r="AW399" s="226" t="s">
        <v>31</v>
      </c>
      <c r="AX399" s="226" t="s">
        <v>69</v>
      </c>
      <c r="AY399" s="236" t="s">
        <v>137</v>
      </c>
    </row>
    <row r="400" s="237" customFormat="true" ht="12.8" hidden="false" customHeight="false" outlineLevel="0" collapsed="false">
      <c r="B400" s="238"/>
      <c r="C400" s="239"/>
      <c r="D400" s="223" t="s">
        <v>148</v>
      </c>
      <c r="E400" s="240"/>
      <c r="F400" s="241" t="s">
        <v>526</v>
      </c>
      <c r="G400" s="239"/>
      <c r="H400" s="242" t="n">
        <v>2498.93</v>
      </c>
      <c r="I400" s="243"/>
      <c r="J400" s="239"/>
      <c r="K400" s="239"/>
      <c r="L400" s="244"/>
      <c r="M400" s="245"/>
      <c r="N400" s="246"/>
      <c r="O400" s="246"/>
      <c r="P400" s="246"/>
      <c r="Q400" s="246"/>
      <c r="R400" s="246"/>
      <c r="S400" s="246"/>
      <c r="T400" s="247"/>
      <c r="AT400" s="248" t="s">
        <v>148</v>
      </c>
      <c r="AU400" s="248" t="s">
        <v>78</v>
      </c>
      <c r="AV400" s="237" t="s">
        <v>78</v>
      </c>
      <c r="AW400" s="237" t="s">
        <v>31</v>
      </c>
      <c r="AX400" s="237" t="s">
        <v>69</v>
      </c>
      <c r="AY400" s="248" t="s">
        <v>137</v>
      </c>
    </row>
    <row r="401" s="226" customFormat="true" ht="12.8" hidden="false" customHeight="false" outlineLevel="0" collapsed="false">
      <c r="B401" s="227"/>
      <c r="C401" s="228"/>
      <c r="D401" s="223" t="s">
        <v>148</v>
      </c>
      <c r="E401" s="229"/>
      <c r="F401" s="230" t="s">
        <v>527</v>
      </c>
      <c r="G401" s="228"/>
      <c r="H401" s="229"/>
      <c r="I401" s="231"/>
      <c r="J401" s="228"/>
      <c r="K401" s="228"/>
      <c r="L401" s="232"/>
      <c r="M401" s="233"/>
      <c r="N401" s="234"/>
      <c r="O401" s="234"/>
      <c r="P401" s="234"/>
      <c r="Q401" s="234"/>
      <c r="R401" s="234"/>
      <c r="S401" s="234"/>
      <c r="T401" s="235"/>
      <c r="AT401" s="236" t="s">
        <v>148</v>
      </c>
      <c r="AU401" s="236" t="s">
        <v>78</v>
      </c>
      <c r="AV401" s="226" t="s">
        <v>76</v>
      </c>
      <c r="AW401" s="226" t="s">
        <v>31</v>
      </c>
      <c r="AX401" s="226" t="s">
        <v>69</v>
      </c>
      <c r="AY401" s="236" t="s">
        <v>137</v>
      </c>
    </row>
    <row r="402" s="237" customFormat="true" ht="12.8" hidden="false" customHeight="false" outlineLevel="0" collapsed="false">
      <c r="B402" s="238"/>
      <c r="C402" s="239"/>
      <c r="D402" s="223" t="s">
        <v>148</v>
      </c>
      <c r="E402" s="240"/>
      <c r="F402" s="241" t="s">
        <v>528</v>
      </c>
      <c r="G402" s="239"/>
      <c r="H402" s="242" t="n">
        <v>530.538</v>
      </c>
      <c r="I402" s="243"/>
      <c r="J402" s="239"/>
      <c r="K402" s="239"/>
      <c r="L402" s="244"/>
      <c r="M402" s="245"/>
      <c r="N402" s="246"/>
      <c r="O402" s="246"/>
      <c r="P402" s="246"/>
      <c r="Q402" s="246"/>
      <c r="R402" s="246"/>
      <c r="S402" s="246"/>
      <c r="T402" s="247"/>
      <c r="AT402" s="248" t="s">
        <v>148</v>
      </c>
      <c r="AU402" s="248" t="s">
        <v>78</v>
      </c>
      <c r="AV402" s="237" t="s">
        <v>78</v>
      </c>
      <c r="AW402" s="237" t="s">
        <v>31</v>
      </c>
      <c r="AX402" s="237" t="s">
        <v>69</v>
      </c>
      <c r="AY402" s="248" t="s">
        <v>137</v>
      </c>
    </row>
    <row r="403" s="259" customFormat="true" ht="12.8" hidden="false" customHeight="false" outlineLevel="0" collapsed="false">
      <c r="B403" s="260"/>
      <c r="C403" s="261"/>
      <c r="D403" s="223" t="s">
        <v>148</v>
      </c>
      <c r="E403" s="262"/>
      <c r="F403" s="263" t="s">
        <v>218</v>
      </c>
      <c r="G403" s="261"/>
      <c r="H403" s="264" t="n">
        <v>3029.468</v>
      </c>
      <c r="I403" s="265"/>
      <c r="J403" s="261"/>
      <c r="K403" s="261"/>
      <c r="L403" s="266"/>
      <c r="M403" s="267"/>
      <c r="N403" s="268"/>
      <c r="O403" s="268"/>
      <c r="P403" s="268"/>
      <c r="Q403" s="268"/>
      <c r="R403" s="268"/>
      <c r="S403" s="268"/>
      <c r="T403" s="269"/>
      <c r="AT403" s="270" t="s">
        <v>148</v>
      </c>
      <c r="AU403" s="270" t="s">
        <v>78</v>
      </c>
      <c r="AV403" s="259" t="s">
        <v>144</v>
      </c>
      <c r="AW403" s="259" t="s">
        <v>31</v>
      </c>
      <c r="AX403" s="259" t="s">
        <v>76</v>
      </c>
      <c r="AY403" s="270" t="s">
        <v>137</v>
      </c>
    </row>
    <row r="404" s="237" customFormat="true" ht="12.8" hidden="false" customHeight="false" outlineLevel="0" collapsed="false">
      <c r="B404" s="238"/>
      <c r="C404" s="239"/>
      <c r="D404" s="223" t="s">
        <v>148</v>
      </c>
      <c r="E404" s="239"/>
      <c r="F404" s="241" t="s">
        <v>545</v>
      </c>
      <c r="G404" s="239"/>
      <c r="H404" s="242" t="n">
        <v>3090.057</v>
      </c>
      <c r="I404" s="243"/>
      <c r="J404" s="239"/>
      <c r="K404" s="239"/>
      <c r="L404" s="244"/>
      <c r="M404" s="245"/>
      <c r="N404" s="246"/>
      <c r="O404" s="246"/>
      <c r="P404" s="246"/>
      <c r="Q404" s="246"/>
      <c r="R404" s="246"/>
      <c r="S404" s="246"/>
      <c r="T404" s="247"/>
      <c r="AT404" s="248" t="s">
        <v>148</v>
      </c>
      <c r="AU404" s="248" t="s">
        <v>78</v>
      </c>
      <c r="AV404" s="237" t="s">
        <v>78</v>
      </c>
      <c r="AW404" s="237" t="s">
        <v>3</v>
      </c>
      <c r="AX404" s="237" t="s">
        <v>76</v>
      </c>
      <c r="AY404" s="248" t="s">
        <v>137</v>
      </c>
    </row>
    <row r="405" s="24" customFormat="true" ht="16.5" hidden="false" customHeight="true" outlineLevel="0" collapsed="false">
      <c r="B405" s="25"/>
      <c r="C405" s="211" t="s">
        <v>546</v>
      </c>
      <c r="D405" s="211" t="s">
        <v>139</v>
      </c>
      <c r="E405" s="212" t="s">
        <v>547</v>
      </c>
      <c r="F405" s="213" t="s">
        <v>548</v>
      </c>
      <c r="G405" s="214" t="s">
        <v>163</v>
      </c>
      <c r="H405" s="215" t="n">
        <v>1036.512</v>
      </c>
      <c r="I405" s="216"/>
      <c r="J405" s="217" t="n">
        <f aca="false">ROUND(I405*H405,2)</f>
        <v>0</v>
      </c>
      <c r="K405" s="213" t="s">
        <v>143</v>
      </c>
      <c r="L405" s="30"/>
      <c r="M405" s="218"/>
      <c r="N405" s="219" t="s">
        <v>40</v>
      </c>
      <c r="O405" s="62"/>
      <c r="P405" s="220" t="n">
        <f aca="false">O405*H405</f>
        <v>0</v>
      </c>
      <c r="Q405" s="220" t="n">
        <v>0.00028</v>
      </c>
      <c r="R405" s="220" t="n">
        <f aca="false">Q405*H405</f>
        <v>0.29022336</v>
      </c>
      <c r="S405" s="220" t="n">
        <v>0</v>
      </c>
      <c r="T405" s="221" t="n">
        <f aca="false">S405*H405</f>
        <v>0</v>
      </c>
      <c r="AR405" s="3" t="s">
        <v>244</v>
      </c>
      <c r="AT405" s="3" t="s">
        <v>139</v>
      </c>
      <c r="AU405" s="3" t="s">
        <v>78</v>
      </c>
      <c r="AY405" s="3" t="s">
        <v>137</v>
      </c>
      <c r="BE405" s="222" t="n">
        <f aca="false">IF(N405="základní",J405,0)</f>
        <v>0</v>
      </c>
      <c r="BF405" s="222" t="n">
        <f aca="false">IF(N405="snížená",J405,0)</f>
        <v>0</v>
      </c>
      <c r="BG405" s="222" t="n">
        <f aca="false">IF(N405="zákl. přenesená",J405,0)</f>
        <v>0</v>
      </c>
      <c r="BH405" s="222" t="n">
        <f aca="false">IF(N405="sníž. přenesená",J405,0)</f>
        <v>0</v>
      </c>
      <c r="BI405" s="222" t="n">
        <f aca="false">IF(N405="nulová",J405,0)</f>
        <v>0</v>
      </c>
      <c r="BJ405" s="3" t="s">
        <v>76</v>
      </c>
      <c r="BK405" s="222" t="n">
        <f aca="false">ROUND(I405*H405,2)</f>
        <v>0</v>
      </c>
      <c r="BL405" s="3" t="s">
        <v>244</v>
      </c>
      <c r="BM405" s="3" t="s">
        <v>549</v>
      </c>
    </row>
    <row r="406" s="24" customFormat="true" ht="12.8" hidden="false" customHeight="false" outlineLevel="0" collapsed="false">
      <c r="B406" s="25"/>
      <c r="C406" s="26"/>
      <c r="D406" s="223" t="s">
        <v>146</v>
      </c>
      <c r="E406" s="26"/>
      <c r="F406" s="224" t="s">
        <v>550</v>
      </c>
      <c r="G406" s="26"/>
      <c r="H406" s="26"/>
      <c r="I406" s="129"/>
      <c r="J406" s="26"/>
      <c r="K406" s="26"/>
      <c r="L406" s="30"/>
      <c r="M406" s="225"/>
      <c r="N406" s="62"/>
      <c r="O406" s="62"/>
      <c r="P406" s="62"/>
      <c r="Q406" s="62"/>
      <c r="R406" s="62"/>
      <c r="S406" s="62"/>
      <c r="T406" s="63"/>
      <c r="AT406" s="3" t="s">
        <v>146</v>
      </c>
      <c r="AU406" s="3" t="s">
        <v>78</v>
      </c>
    </row>
    <row r="407" s="226" customFormat="true" ht="12.8" hidden="false" customHeight="false" outlineLevel="0" collapsed="false">
      <c r="B407" s="227"/>
      <c r="C407" s="228"/>
      <c r="D407" s="223" t="s">
        <v>148</v>
      </c>
      <c r="E407" s="229"/>
      <c r="F407" s="230" t="s">
        <v>551</v>
      </c>
      <c r="G407" s="228"/>
      <c r="H407" s="229"/>
      <c r="I407" s="231"/>
      <c r="J407" s="228"/>
      <c r="K407" s="228"/>
      <c r="L407" s="232"/>
      <c r="M407" s="233"/>
      <c r="N407" s="234"/>
      <c r="O407" s="234"/>
      <c r="P407" s="234"/>
      <c r="Q407" s="234"/>
      <c r="R407" s="234"/>
      <c r="S407" s="234"/>
      <c r="T407" s="235"/>
      <c r="AT407" s="236" t="s">
        <v>148</v>
      </c>
      <c r="AU407" s="236" t="s">
        <v>78</v>
      </c>
      <c r="AV407" s="226" t="s">
        <v>76</v>
      </c>
      <c r="AW407" s="226" t="s">
        <v>31</v>
      </c>
      <c r="AX407" s="226" t="s">
        <v>69</v>
      </c>
      <c r="AY407" s="236" t="s">
        <v>137</v>
      </c>
    </row>
    <row r="408" s="226" customFormat="true" ht="12.8" hidden="false" customHeight="false" outlineLevel="0" collapsed="false">
      <c r="B408" s="227"/>
      <c r="C408" s="228"/>
      <c r="D408" s="223" t="s">
        <v>148</v>
      </c>
      <c r="E408" s="229"/>
      <c r="F408" s="230" t="s">
        <v>190</v>
      </c>
      <c r="G408" s="228"/>
      <c r="H408" s="229"/>
      <c r="I408" s="231"/>
      <c r="J408" s="228"/>
      <c r="K408" s="228"/>
      <c r="L408" s="232"/>
      <c r="M408" s="233"/>
      <c r="N408" s="234"/>
      <c r="O408" s="234"/>
      <c r="P408" s="234"/>
      <c r="Q408" s="234"/>
      <c r="R408" s="234"/>
      <c r="S408" s="234"/>
      <c r="T408" s="235"/>
      <c r="AT408" s="236" t="s">
        <v>148</v>
      </c>
      <c r="AU408" s="236" t="s">
        <v>78</v>
      </c>
      <c r="AV408" s="226" t="s">
        <v>76</v>
      </c>
      <c r="AW408" s="226" t="s">
        <v>31</v>
      </c>
      <c r="AX408" s="226" t="s">
        <v>69</v>
      </c>
      <c r="AY408" s="236" t="s">
        <v>137</v>
      </c>
    </row>
    <row r="409" s="226" customFormat="true" ht="12.8" hidden="false" customHeight="false" outlineLevel="0" collapsed="false">
      <c r="B409" s="227"/>
      <c r="C409" s="228"/>
      <c r="D409" s="223" t="s">
        <v>148</v>
      </c>
      <c r="E409" s="229"/>
      <c r="F409" s="230" t="s">
        <v>552</v>
      </c>
      <c r="G409" s="228"/>
      <c r="H409" s="229"/>
      <c r="I409" s="231"/>
      <c r="J409" s="228"/>
      <c r="K409" s="228"/>
      <c r="L409" s="232"/>
      <c r="M409" s="233"/>
      <c r="N409" s="234"/>
      <c r="O409" s="234"/>
      <c r="P409" s="234"/>
      <c r="Q409" s="234"/>
      <c r="R409" s="234"/>
      <c r="S409" s="234"/>
      <c r="T409" s="235"/>
      <c r="AT409" s="236" t="s">
        <v>148</v>
      </c>
      <c r="AU409" s="236" t="s">
        <v>78</v>
      </c>
      <c r="AV409" s="226" t="s">
        <v>76</v>
      </c>
      <c r="AW409" s="226" t="s">
        <v>31</v>
      </c>
      <c r="AX409" s="226" t="s">
        <v>69</v>
      </c>
      <c r="AY409" s="236" t="s">
        <v>137</v>
      </c>
    </row>
    <row r="410" s="226" customFormat="true" ht="12.8" hidden="false" customHeight="false" outlineLevel="0" collapsed="false">
      <c r="B410" s="227"/>
      <c r="C410" s="228"/>
      <c r="D410" s="223" t="s">
        <v>148</v>
      </c>
      <c r="E410" s="229"/>
      <c r="F410" s="230" t="s">
        <v>553</v>
      </c>
      <c r="G410" s="228"/>
      <c r="H410" s="229"/>
      <c r="I410" s="231"/>
      <c r="J410" s="228"/>
      <c r="K410" s="228"/>
      <c r="L410" s="232"/>
      <c r="M410" s="233"/>
      <c r="N410" s="234"/>
      <c r="O410" s="234"/>
      <c r="P410" s="234"/>
      <c r="Q410" s="234"/>
      <c r="R410" s="234"/>
      <c r="S410" s="234"/>
      <c r="T410" s="235"/>
      <c r="AT410" s="236" t="s">
        <v>148</v>
      </c>
      <c r="AU410" s="236" t="s">
        <v>78</v>
      </c>
      <c r="AV410" s="226" t="s">
        <v>76</v>
      </c>
      <c r="AW410" s="226" t="s">
        <v>31</v>
      </c>
      <c r="AX410" s="226" t="s">
        <v>69</v>
      </c>
      <c r="AY410" s="236" t="s">
        <v>137</v>
      </c>
    </row>
    <row r="411" s="237" customFormat="true" ht="12.8" hidden="false" customHeight="false" outlineLevel="0" collapsed="false">
      <c r="B411" s="238"/>
      <c r="C411" s="239"/>
      <c r="D411" s="223" t="s">
        <v>148</v>
      </c>
      <c r="E411" s="240"/>
      <c r="F411" s="241" t="s">
        <v>554</v>
      </c>
      <c r="G411" s="239"/>
      <c r="H411" s="242" t="n">
        <v>568.23</v>
      </c>
      <c r="I411" s="243"/>
      <c r="J411" s="239"/>
      <c r="K411" s="239"/>
      <c r="L411" s="244"/>
      <c r="M411" s="245"/>
      <c r="N411" s="246"/>
      <c r="O411" s="246"/>
      <c r="P411" s="246"/>
      <c r="Q411" s="246"/>
      <c r="R411" s="246"/>
      <c r="S411" s="246"/>
      <c r="T411" s="247"/>
      <c r="AT411" s="248" t="s">
        <v>148</v>
      </c>
      <c r="AU411" s="248" t="s">
        <v>78</v>
      </c>
      <c r="AV411" s="237" t="s">
        <v>78</v>
      </c>
      <c r="AW411" s="237" t="s">
        <v>31</v>
      </c>
      <c r="AX411" s="237" t="s">
        <v>69</v>
      </c>
      <c r="AY411" s="248" t="s">
        <v>137</v>
      </c>
    </row>
    <row r="412" s="226" customFormat="true" ht="12.8" hidden="false" customHeight="false" outlineLevel="0" collapsed="false">
      <c r="B412" s="227"/>
      <c r="C412" s="228"/>
      <c r="D412" s="223" t="s">
        <v>148</v>
      </c>
      <c r="E412" s="229"/>
      <c r="F412" s="230" t="s">
        <v>555</v>
      </c>
      <c r="G412" s="228"/>
      <c r="H412" s="229"/>
      <c r="I412" s="231"/>
      <c r="J412" s="228"/>
      <c r="K412" s="228"/>
      <c r="L412" s="232"/>
      <c r="M412" s="233"/>
      <c r="N412" s="234"/>
      <c r="O412" s="234"/>
      <c r="P412" s="234"/>
      <c r="Q412" s="234"/>
      <c r="R412" s="234"/>
      <c r="S412" s="234"/>
      <c r="T412" s="235"/>
      <c r="AT412" s="236" t="s">
        <v>148</v>
      </c>
      <c r="AU412" s="236" t="s">
        <v>78</v>
      </c>
      <c r="AV412" s="226" t="s">
        <v>76</v>
      </c>
      <c r="AW412" s="226" t="s">
        <v>31</v>
      </c>
      <c r="AX412" s="226" t="s">
        <v>69</v>
      </c>
      <c r="AY412" s="236" t="s">
        <v>137</v>
      </c>
    </row>
    <row r="413" s="237" customFormat="true" ht="12.8" hidden="false" customHeight="false" outlineLevel="0" collapsed="false">
      <c r="B413" s="238"/>
      <c r="C413" s="239"/>
      <c r="D413" s="223" t="s">
        <v>148</v>
      </c>
      <c r="E413" s="240"/>
      <c r="F413" s="241" t="s">
        <v>556</v>
      </c>
      <c r="G413" s="239"/>
      <c r="H413" s="242" t="n">
        <v>-148.779</v>
      </c>
      <c r="I413" s="243"/>
      <c r="J413" s="239"/>
      <c r="K413" s="239"/>
      <c r="L413" s="244"/>
      <c r="M413" s="245"/>
      <c r="N413" s="246"/>
      <c r="O413" s="246"/>
      <c r="P413" s="246"/>
      <c r="Q413" s="246"/>
      <c r="R413" s="246"/>
      <c r="S413" s="246"/>
      <c r="T413" s="247"/>
      <c r="AT413" s="248" t="s">
        <v>148</v>
      </c>
      <c r="AU413" s="248" t="s">
        <v>78</v>
      </c>
      <c r="AV413" s="237" t="s">
        <v>78</v>
      </c>
      <c r="AW413" s="237" t="s">
        <v>31</v>
      </c>
      <c r="AX413" s="237" t="s">
        <v>69</v>
      </c>
      <c r="AY413" s="248" t="s">
        <v>137</v>
      </c>
    </row>
    <row r="414" s="237" customFormat="true" ht="12.8" hidden="false" customHeight="false" outlineLevel="0" collapsed="false">
      <c r="B414" s="238"/>
      <c r="C414" s="239"/>
      <c r="D414" s="223" t="s">
        <v>148</v>
      </c>
      <c r="E414" s="240"/>
      <c r="F414" s="241" t="s">
        <v>557</v>
      </c>
      <c r="G414" s="239"/>
      <c r="H414" s="242" t="n">
        <v>-158.12</v>
      </c>
      <c r="I414" s="243"/>
      <c r="J414" s="239"/>
      <c r="K414" s="239"/>
      <c r="L414" s="244"/>
      <c r="M414" s="245"/>
      <c r="N414" s="246"/>
      <c r="O414" s="246"/>
      <c r="P414" s="246"/>
      <c r="Q414" s="246"/>
      <c r="R414" s="246"/>
      <c r="S414" s="246"/>
      <c r="T414" s="247"/>
      <c r="AT414" s="248" t="s">
        <v>148</v>
      </c>
      <c r="AU414" s="248" t="s">
        <v>78</v>
      </c>
      <c r="AV414" s="237" t="s">
        <v>78</v>
      </c>
      <c r="AW414" s="237" t="s">
        <v>31</v>
      </c>
      <c r="AX414" s="237" t="s">
        <v>69</v>
      </c>
      <c r="AY414" s="248" t="s">
        <v>137</v>
      </c>
    </row>
    <row r="415" s="237" customFormat="true" ht="12.8" hidden="false" customHeight="false" outlineLevel="0" collapsed="false">
      <c r="B415" s="238"/>
      <c r="C415" s="239"/>
      <c r="D415" s="223" t="s">
        <v>148</v>
      </c>
      <c r="E415" s="240"/>
      <c r="F415" s="241" t="s">
        <v>558</v>
      </c>
      <c r="G415" s="239"/>
      <c r="H415" s="242" t="n">
        <v>-147.015</v>
      </c>
      <c r="I415" s="243"/>
      <c r="J415" s="239"/>
      <c r="K415" s="239"/>
      <c r="L415" s="244"/>
      <c r="M415" s="245"/>
      <c r="N415" s="246"/>
      <c r="O415" s="246"/>
      <c r="P415" s="246"/>
      <c r="Q415" s="246"/>
      <c r="R415" s="246"/>
      <c r="S415" s="246"/>
      <c r="T415" s="247"/>
      <c r="AT415" s="248" t="s">
        <v>148</v>
      </c>
      <c r="AU415" s="248" t="s">
        <v>78</v>
      </c>
      <c r="AV415" s="237" t="s">
        <v>78</v>
      </c>
      <c r="AW415" s="237" t="s">
        <v>31</v>
      </c>
      <c r="AX415" s="237" t="s">
        <v>69</v>
      </c>
      <c r="AY415" s="248" t="s">
        <v>137</v>
      </c>
    </row>
    <row r="416" s="226" customFormat="true" ht="12.8" hidden="false" customHeight="false" outlineLevel="0" collapsed="false">
      <c r="B416" s="227"/>
      <c r="C416" s="228"/>
      <c r="D416" s="223" t="s">
        <v>148</v>
      </c>
      <c r="E416" s="229"/>
      <c r="F416" s="230" t="s">
        <v>559</v>
      </c>
      <c r="G416" s="228"/>
      <c r="H416" s="229"/>
      <c r="I416" s="231"/>
      <c r="J416" s="228"/>
      <c r="K416" s="228"/>
      <c r="L416" s="232"/>
      <c r="M416" s="233"/>
      <c r="N416" s="234"/>
      <c r="O416" s="234"/>
      <c r="P416" s="234"/>
      <c r="Q416" s="234"/>
      <c r="R416" s="234"/>
      <c r="S416" s="234"/>
      <c r="T416" s="235"/>
      <c r="AT416" s="236" t="s">
        <v>148</v>
      </c>
      <c r="AU416" s="236" t="s">
        <v>78</v>
      </c>
      <c r="AV416" s="226" t="s">
        <v>76</v>
      </c>
      <c r="AW416" s="226" t="s">
        <v>31</v>
      </c>
      <c r="AX416" s="226" t="s">
        <v>69</v>
      </c>
      <c r="AY416" s="236" t="s">
        <v>137</v>
      </c>
    </row>
    <row r="417" s="237" customFormat="true" ht="12.8" hidden="false" customHeight="false" outlineLevel="0" collapsed="false">
      <c r="B417" s="238"/>
      <c r="C417" s="239"/>
      <c r="D417" s="223" t="s">
        <v>148</v>
      </c>
      <c r="E417" s="240"/>
      <c r="F417" s="241" t="s">
        <v>560</v>
      </c>
      <c r="G417" s="239"/>
      <c r="H417" s="242" t="n">
        <v>102.765</v>
      </c>
      <c r="I417" s="243"/>
      <c r="J417" s="239"/>
      <c r="K417" s="239"/>
      <c r="L417" s="244"/>
      <c r="M417" s="245"/>
      <c r="N417" s="246"/>
      <c r="O417" s="246"/>
      <c r="P417" s="246"/>
      <c r="Q417" s="246"/>
      <c r="R417" s="246"/>
      <c r="S417" s="246"/>
      <c r="T417" s="247"/>
      <c r="AT417" s="248" t="s">
        <v>148</v>
      </c>
      <c r="AU417" s="248" t="s">
        <v>78</v>
      </c>
      <c r="AV417" s="237" t="s">
        <v>78</v>
      </c>
      <c r="AW417" s="237" t="s">
        <v>31</v>
      </c>
      <c r="AX417" s="237" t="s">
        <v>69</v>
      </c>
      <c r="AY417" s="248" t="s">
        <v>137</v>
      </c>
    </row>
    <row r="418" s="271" customFormat="true" ht="12.8" hidden="false" customHeight="false" outlineLevel="0" collapsed="false">
      <c r="B418" s="272"/>
      <c r="C418" s="273"/>
      <c r="D418" s="223" t="s">
        <v>148</v>
      </c>
      <c r="E418" s="274"/>
      <c r="F418" s="275" t="s">
        <v>561</v>
      </c>
      <c r="G418" s="273"/>
      <c r="H418" s="276" t="n">
        <v>217.081</v>
      </c>
      <c r="I418" s="277"/>
      <c r="J418" s="273"/>
      <c r="K418" s="273"/>
      <c r="L418" s="278"/>
      <c r="M418" s="279"/>
      <c r="N418" s="280"/>
      <c r="O418" s="280"/>
      <c r="P418" s="280"/>
      <c r="Q418" s="280"/>
      <c r="R418" s="280"/>
      <c r="S418" s="280"/>
      <c r="T418" s="281"/>
      <c r="AT418" s="282" t="s">
        <v>148</v>
      </c>
      <c r="AU418" s="282" t="s">
        <v>78</v>
      </c>
      <c r="AV418" s="271" t="s">
        <v>87</v>
      </c>
      <c r="AW418" s="271" t="s">
        <v>31</v>
      </c>
      <c r="AX418" s="271" t="s">
        <v>69</v>
      </c>
      <c r="AY418" s="282" t="s">
        <v>137</v>
      </c>
    </row>
    <row r="419" s="226" customFormat="true" ht="12.8" hidden="false" customHeight="false" outlineLevel="0" collapsed="false">
      <c r="B419" s="227"/>
      <c r="C419" s="228"/>
      <c r="D419" s="223" t="s">
        <v>148</v>
      </c>
      <c r="E419" s="229"/>
      <c r="F419" s="230" t="s">
        <v>175</v>
      </c>
      <c r="G419" s="228"/>
      <c r="H419" s="229"/>
      <c r="I419" s="231"/>
      <c r="J419" s="228"/>
      <c r="K419" s="228"/>
      <c r="L419" s="232"/>
      <c r="M419" s="233"/>
      <c r="N419" s="234"/>
      <c r="O419" s="234"/>
      <c r="P419" s="234"/>
      <c r="Q419" s="234"/>
      <c r="R419" s="234"/>
      <c r="S419" s="234"/>
      <c r="T419" s="235"/>
      <c r="AT419" s="236" t="s">
        <v>148</v>
      </c>
      <c r="AU419" s="236" t="s">
        <v>78</v>
      </c>
      <c r="AV419" s="226" t="s">
        <v>76</v>
      </c>
      <c r="AW419" s="226" t="s">
        <v>31</v>
      </c>
      <c r="AX419" s="226" t="s">
        <v>69</v>
      </c>
      <c r="AY419" s="236" t="s">
        <v>137</v>
      </c>
    </row>
    <row r="420" s="226" customFormat="true" ht="12.8" hidden="false" customHeight="false" outlineLevel="0" collapsed="false">
      <c r="B420" s="227"/>
      <c r="C420" s="228"/>
      <c r="D420" s="223" t="s">
        <v>148</v>
      </c>
      <c r="E420" s="229"/>
      <c r="F420" s="230" t="s">
        <v>552</v>
      </c>
      <c r="G420" s="228"/>
      <c r="H420" s="229"/>
      <c r="I420" s="231"/>
      <c r="J420" s="228"/>
      <c r="K420" s="228"/>
      <c r="L420" s="232"/>
      <c r="M420" s="233"/>
      <c r="N420" s="234"/>
      <c r="O420" s="234"/>
      <c r="P420" s="234"/>
      <c r="Q420" s="234"/>
      <c r="R420" s="234"/>
      <c r="S420" s="234"/>
      <c r="T420" s="235"/>
      <c r="AT420" s="236" t="s">
        <v>148</v>
      </c>
      <c r="AU420" s="236" t="s">
        <v>78</v>
      </c>
      <c r="AV420" s="226" t="s">
        <v>76</v>
      </c>
      <c r="AW420" s="226" t="s">
        <v>31</v>
      </c>
      <c r="AX420" s="226" t="s">
        <v>69</v>
      </c>
      <c r="AY420" s="236" t="s">
        <v>137</v>
      </c>
    </row>
    <row r="421" s="226" customFormat="true" ht="12.8" hidden="false" customHeight="false" outlineLevel="0" collapsed="false">
      <c r="B421" s="227"/>
      <c r="C421" s="228"/>
      <c r="D421" s="223" t="s">
        <v>148</v>
      </c>
      <c r="E421" s="229"/>
      <c r="F421" s="230" t="s">
        <v>562</v>
      </c>
      <c r="G421" s="228"/>
      <c r="H421" s="229"/>
      <c r="I421" s="231"/>
      <c r="J421" s="228"/>
      <c r="K421" s="228"/>
      <c r="L421" s="232"/>
      <c r="M421" s="233"/>
      <c r="N421" s="234"/>
      <c r="O421" s="234"/>
      <c r="P421" s="234"/>
      <c r="Q421" s="234"/>
      <c r="R421" s="234"/>
      <c r="S421" s="234"/>
      <c r="T421" s="235"/>
      <c r="AT421" s="236" t="s">
        <v>148</v>
      </c>
      <c r="AU421" s="236" t="s">
        <v>78</v>
      </c>
      <c r="AV421" s="226" t="s">
        <v>76</v>
      </c>
      <c r="AW421" s="226" t="s">
        <v>31</v>
      </c>
      <c r="AX421" s="226" t="s">
        <v>69</v>
      </c>
      <c r="AY421" s="236" t="s">
        <v>137</v>
      </c>
    </row>
    <row r="422" s="237" customFormat="true" ht="12.8" hidden="false" customHeight="false" outlineLevel="0" collapsed="false">
      <c r="B422" s="238"/>
      <c r="C422" s="239"/>
      <c r="D422" s="223" t="s">
        <v>148</v>
      </c>
      <c r="E422" s="240"/>
      <c r="F422" s="241" t="s">
        <v>563</v>
      </c>
      <c r="G422" s="239"/>
      <c r="H422" s="242" t="n">
        <v>375.15</v>
      </c>
      <c r="I422" s="243"/>
      <c r="J422" s="239"/>
      <c r="K422" s="239"/>
      <c r="L422" s="244"/>
      <c r="M422" s="245"/>
      <c r="N422" s="246"/>
      <c r="O422" s="246"/>
      <c r="P422" s="246"/>
      <c r="Q422" s="246"/>
      <c r="R422" s="246"/>
      <c r="S422" s="246"/>
      <c r="T422" s="247"/>
      <c r="AT422" s="248" t="s">
        <v>148</v>
      </c>
      <c r="AU422" s="248" t="s">
        <v>78</v>
      </c>
      <c r="AV422" s="237" t="s">
        <v>78</v>
      </c>
      <c r="AW422" s="237" t="s">
        <v>31</v>
      </c>
      <c r="AX422" s="237" t="s">
        <v>69</v>
      </c>
      <c r="AY422" s="248" t="s">
        <v>137</v>
      </c>
    </row>
    <row r="423" s="226" customFormat="true" ht="12.8" hidden="false" customHeight="false" outlineLevel="0" collapsed="false">
      <c r="B423" s="227"/>
      <c r="C423" s="228"/>
      <c r="D423" s="223" t="s">
        <v>148</v>
      </c>
      <c r="E423" s="229"/>
      <c r="F423" s="230" t="s">
        <v>564</v>
      </c>
      <c r="G423" s="228"/>
      <c r="H423" s="229"/>
      <c r="I423" s="231"/>
      <c r="J423" s="228"/>
      <c r="K423" s="228"/>
      <c r="L423" s="232"/>
      <c r="M423" s="233"/>
      <c r="N423" s="234"/>
      <c r="O423" s="234"/>
      <c r="P423" s="234"/>
      <c r="Q423" s="234"/>
      <c r="R423" s="234"/>
      <c r="S423" s="234"/>
      <c r="T423" s="235"/>
      <c r="AT423" s="236" t="s">
        <v>148</v>
      </c>
      <c r="AU423" s="236" t="s">
        <v>78</v>
      </c>
      <c r="AV423" s="226" t="s">
        <v>76</v>
      </c>
      <c r="AW423" s="226" t="s">
        <v>31</v>
      </c>
      <c r="AX423" s="226" t="s">
        <v>69</v>
      </c>
      <c r="AY423" s="236" t="s">
        <v>137</v>
      </c>
    </row>
    <row r="424" s="237" customFormat="true" ht="12.8" hidden="false" customHeight="false" outlineLevel="0" collapsed="false">
      <c r="B424" s="238"/>
      <c r="C424" s="239"/>
      <c r="D424" s="223" t="s">
        <v>148</v>
      </c>
      <c r="E424" s="240"/>
      <c r="F424" s="241" t="s">
        <v>565</v>
      </c>
      <c r="G424" s="239"/>
      <c r="H424" s="242" t="n">
        <v>-64.98</v>
      </c>
      <c r="I424" s="243"/>
      <c r="J424" s="239"/>
      <c r="K424" s="239"/>
      <c r="L424" s="244"/>
      <c r="M424" s="245"/>
      <c r="N424" s="246"/>
      <c r="O424" s="246"/>
      <c r="P424" s="246"/>
      <c r="Q424" s="246"/>
      <c r="R424" s="246"/>
      <c r="S424" s="246"/>
      <c r="T424" s="247"/>
      <c r="AT424" s="248" t="s">
        <v>148</v>
      </c>
      <c r="AU424" s="248" t="s">
        <v>78</v>
      </c>
      <c r="AV424" s="237" t="s">
        <v>78</v>
      </c>
      <c r="AW424" s="237" t="s">
        <v>31</v>
      </c>
      <c r="AX424" s="237" t="s">
        <v>69</v>
      </c>
      <c r="AY424" s="248" t="s">
        <v>137</v>
      </c>
    </row>
    <row r="425" s="226" customFormat="true" ht="12.8" hidden="false" customHeight="false" outlineLevel="0" collapsed="false">
      <c r="B425" s="227"/>
      <c r="C425" s="228"/>
      <c r="D425" s="223" t="s">
        <v>148</v>
      </c>
      <c r="E425" s="229"/>
      <c r="F425" s="230" t="s">
        <v>566</v>
      </c>
      <c r="G425" s="228"/>
      <c r="H425" s="229"/>
      <c r="I425" s="231"/>
      <c r="J425" s="228"/>
      <c r="K425" s="228"/>
      <c r="L425" s="232"/>
      <c r="M425" s="233"/>
      <c r="N425" s="234"/>
      <c r="O425" s="234"/>
      <c r="P425" s="234"/>
      <c r="Q425" s="234"/>
      <c r="R425" s="234"/>
      <c r="S425" s="234"/>
      <c r="T425" s="235"/>
      <c r="AT425" s="236" t="s">
        <v>148</v>
      </c>
      <c r="AU425" s="236" t="s">
        <v>78</v>
      </c>
      <c r="AV425" s="226" t="s">
        <v>76</v>
      </c>
      <c r="AW425" s="226" t="s">
        <v>31</v>
      </c>
      <c r="AX425" s="226" t="s">
        <v>69</v>
      </c>
      <c r="AY425" s="236" t="s">
        <v>137</v>
      </c>
    </row>
    <row r="426" s="226" customFormat="true" ht="12.8" hidden="false" customHeight="false" outlineLevel="0" collapsed="false">
      <c r="B426" s="227"/>
      <c r="C426" s="228"/>
      <c r="D426" s="223" t="s">
        <v>148</v>
      </c>
      <c r="E426" s="229"/>
      <c r="F426" s="230" t="s">
        <v>396</v>
      </c>
      <c r="G426" s="228"/>
      <c r="H426" s="229"/>
      <c r="I426" s="231"/>
      <c r="J426" s="228"/>
      <c r="K426" s="228"/>
      <c r="L426" s="232"/>
      <c r="M426" s="233"/>
      <c r="N426" s="234"/>
      <c r="O426" s="234"/>
      <c r="P426" s="234"/>
      <c r="Q426" s="234"/>
      <c r="R426" s="234"/>
      <c r="S426" s="234"/>
      <c r="T426" s="235"/>
      <c r="AT426" s="236" t="s">
        <v>148</v>
      </c>
      <c r="AU426" s="236" t="s">
        <v>78</v>
      </c>
      <c r="AV426" s="226" t="s">
        <v>76</v>
      </c>
      <c r="AW426" s="226" t="s">
        <v>31</v>
      </c>
      <c r="AX426" s="226" t="s">
        <v>69</v>
      </c>
      <c r="AY426" s="236" t="s">
        <v>137</v>
      </c>
    </row>
    <row r="427" s="237" customFormat="true" ht="12.8" hidden="false" customHeight="false" outlineLevel="0" collapsed="false">
      <c r="B427" s="238"/>
      <c r="C427" s="239"/>
      <c r="D427" s="223" t="s">
        <v>148</v>
      </c>
      <c r="E427" s="240"/>
      <c r="F427" s="241" t="s">
        <v>567</v>
      </c>
      <c r="G427" s="239"/>
      <c r="H427" s="242" t="n">
        <v>327.805</v>
      </c>
      <c r="I427" s="243"/>
      <c r="J427" s="239"/>
      <c r="K427" s="239"/>
      <c r="L427" s="244"/>
      <c r="M427" s="245"/>
      <c r="N427" s="246"/>
      <c r="O427" s="246"/>
      <c r="P427" s="246"/>
      <c r="Q427" s="246"/>
      <c r="R427" s="246"/>
      <c r="S427" s="246"/>
      <c r="T427" s="247"/>
      <c r="AT427" s="248" t="s">
        <v>148</v>
      </c>
      <c r="AU427" s="248" t="s">
        <v>78</v>
      </c>
      <c r="AV427" s="237" t="s">
        <v>78</v>
      </c>
      <c r="AW427" s="237" t="s">
        <v>31</v>
      </c>
      <c r="AX427" s="237" t="s">
        <v>69</v>
      </c>
      <c r="AY427" s="248" t="s">
        <v>137</v>
      </c>
    </row>
    <row r="428" s="237" customFormat="true" ht="12.8" hidden="false" customHeight="false" outlineLevel="0" collapsed="false">
      <c r="B428" s="238"/>
      <c r="C428" s="239"/>
      <c r="D428" s="223" t="s">
        <v>148</v>
      </c>
      <c r="E428" s="240"/>
      <c r="F428" s="241" t="s">
        <v>568</v>
      </c>
      <c r="G428" s="239"/>
      <c r="H428" s="242" t="n">
        <v>21.594</v>
      </c>
      <c r="I428" s="243"/>
      <c r="J428" s="239"/>
      <c r="K428" s="239"/>
      <c r="L428" s="244"/>
      <c r="M428" s="245"/>
      <c r="N428" s="246"/>
      <c r="O428" s="246"/>
      <c r="P428" s="246"/>
      <c r="Q428" s="246"/>
      <c r="R428" s="246"/>
      <c r="S428" s="246"/>
      <c r="T428" s="247"/>
      <c r="AT428" s="248" t="s">
        <v>148</v>
      </c>
      <c r="AU428" s="248" t="s">
        <v>78</v>
      </c>
      <c r="AV428" s="237" t="s">
        <v>78</v>
      </c>
      <c r="AW428" s="237" t="s">
        <v>31</v>
      </c>
      <c r="AX428" s="237" t="s">
        <v>69</v>
      </c>
      <c r="AY428" s="248" t="s">
        <v>137</v>
      </c>
    </row>
    <row r="429" s="226" customFormat="true" ht="12.8" hidden="false" customHeight="false" outlineLevel="0" collapsed="false">
      <c r="B429" s="227"/>
      <c r="C429" s="228"/>
      <c r="D429" s="223" t="s">
        <v>148</v>
      </c>
      <c r="E429" s="229"/>
      <c r="F429" s="230" t="s">
        <v>476</v>
      </c>
      <c r="G429" s="228"/>
      <c r="H429" s="229"/>
      <c r="I429" s="231"/>
      <c r="J429" s="228"/>
      <c r="K429" s="228"/>
      <c r="L429" s="232"/>
      <c r="M429" s="233"/>
      <c r="N429" s="234"/>
      <c r="O429" s="234"/>
      <c r="P429" s="234"/>
      <c r="Q429" s="234"/>
      <c r="R429" s="234"/>
      <c r="S429" s="234"/>
      <c r="T429" s="235"/>
      <c r="AT429" s="236" t="s">
        <v>148</v>
      </c>
      <c r="AU429" s="236" t="s">
        <v>78</v>
      </c>
      <c r="AV429" s="226" t="s">
        <v>76</v>
      </c>
      <c r="AW429" s="226" t="s">
        <v>31</v>
      </c>
      <c r="AX429" s="226" t="s">
        <v>69</v>
      </c>
      <c r="AY429" s="236" t="s">
        <v>137</v>
      </c>
    </row>
    <row r="430" s="237" customFormat="true" ht="12.8" hidden="false" customHeight="false" outlineLevel="0" collapsed="false">
      <c r="B430" s="238"/>
      <c r="C430" s="239"/>
      <c r="D430" s="223" t="s">
        <v>148</v>
      </c>
      <c r="E430" s="240"/>
      <c r="F430" s="241" t="s">
        <v>569</v>
      </c>
      <c r="G430" s="239"/>
      <c r="H430" s="242" t="n">
        <v>125.08</v>
      </c>
      <c r="I430" s="243"/>
      <c r="J430" s="239"/>
      <c r="K430" s="239"/>
      <c r="L430" s="244"/>
      <c r="M430" s="245"/>
      <c r="N430" s="246"/>
      <c r="O430" s="246"/>
      <c r="P430" s="246"/>
      <c r="Q430" s="246"/>
      <c r="R430" s="246"/>
      <c r="S430" s="246"/>
      <c r="T430" s="247"/>
      <c r="AT430" s="248" t="s">
        <v>148</v>
      </c>
      <c r="AU430" s="248" t="s">
        <v>78</v>
      </c>
      <c r="AV430" s="237" t="s">
        <v>78</v>
      </c>
      <c r="AW430" s="237" t="s">
        <v>31</v>
      </c>
      <c r="AX430" s="237" t="s">
        <v>69</v>
      </c>
      <c r="AY430" s="248" t="s">
        <v>137</v>
      </c>
    </row>
    <row r="431" s="237" customFormat="true" ht="12.8" hidden="false" customHeight="false" outlineLevel="0" collapsed="false">
      <c r="B431" s="238"/>
      <c r="C431" s="239"/>
      <c r="D431" s="223" t="s">
        <v>148</v>
      </c>
      <c r="E431" s="240"/>
      <c r="F431" s="241" t="s">
        <v>570</v>
      </c>
      <c r="G431" s="239"/>
      <c r="H431" s="242" t="n">
        <v>27.848</v>
      </c>
      <c r="I431" s="243"/>
      <c r="J431" s="239"/>
      <c r="K431" s="239"/>
      <c r="L431" s="244"/>
      <c r="M431" s="245"/>
      <c r="N431" s="246"/>
      <c r="O431" s="246"/>
      <c r="P431" s="246"/>
      <c r="Q431" s="246"/>
      <c r="R431" s="246"/>
      <c r="S431" s="246"/>
      <c r="T431" s="247"/>
      <c r="AT431" s="248" t="s">
        <v>148</v>
      </c>
      <c r="AU431" s="248" t="s">
        <v>78</v>
      </c>
      <c r="AV431" s="237" t="s">
        <v>78</v>
      </c>
      <c r="AW431" s="237" t="s">
        <v>31</v>
      </c>
      <c r="AX431" s="237" t="s">
        <v>69</v>
      </c>
      <c r="AY431" s="248" t="s">
        <v>137</v>
      </c>
    </row>
    <row r="432" s="226" customFormat="true" ht="12.8" hidden="false" customHeight="false" outlineLevel="0" collapsed="false">
      <c r="B432" s="227"/>
      <c r="C432" s="228"/>
      <c r="D432" s="223" t="s">
        <v>148</v>
      </c>
      <c r="E432" s="229"/>
      <c r="F432" s="230" t="s">
        <v>571</v>
      </c>
      <c r="G432" s="228"/>
      <c r="H432" s="229"/>
      <c r="I432" s="231"/>
      <c r="J432" s="228"/>
      <c r="K432" s="228"/>
      <c r="L432" s="232"/>
      <c r="M432" s="233"/>
      <c r="N432" s="234"/>
      <c r="O432" s="234"/>
      <c r="P432" s="234"/>
      <c r="Q432" s="234"/>
      <c r="R432" s="234"/>
      <c r="S432" s="234"/>
      <c r="T432" s="235"/>
      <c r="AT432" s="236" t="s">
        <v>148</v>
      </c>
      <c r="AU432" s="236" t="s">
        <v>78</v>
      </c>
      <c r="AV432" s="226" t="s">
        <v>76</v>
      </c>
      <c r="AW432" s="226" t="s">
        <v>31</v>
      </c>
      <c r="AX432" s="226" t="s">
        <v>69</v>
      </c>
      <c r="AY432" s="236" t="s">
        <v>137</v>
      </c>
    </row>
    <row r="433" s="237" customFormat="true" ht="12.8" hidden="false" customHeight="false" outlineLevel="0" collapsed="false">
      <c r="B433" s="238"/>
      <c r="C433" s="239"/>
      <c r="D433" s="223" t="s">
        <v>148</v>
      </c>
      <c r="E433" s="240"/>
      <c r="F433" s="241" t="s">
        <v>572</v>
      </c>
      <c r="G433" s="239"/>
      <c r="H433" s="242" t="n">
        <v>80.18</v>
      </c>
      <c r="I433" s="243"/>
      <c r="J433" s="239"/>
      <c r="K433" s="239"/>
      <c r="L433" s="244"/>
      <c r="M433" s="245"/>
      <c r="N433" s="246"/>
      <c r="O433" s="246"/>
      <c r="P433" s="246"/>
      <c r="Q433" s="246"/>
      <c r="R433" s="246"/>
      <c r="S433" s="246"/>
      <c r="T433" s="247"/>
      <c r="AT433" s="248" t="s">
        <v>148</v>
      </c>
      <c r="AU433" s="248" t="s">
        <v>78</v>
      </c>
      <c r="AV433" s="237" t="s">
        <v>78</v>
      </c>
      <c r="AW433" s="237" t="s">
        <v>31</v>
      </c>
      <c r="AX433" s="237" t="s">
        <v>69</v>
      </c>
      <c r="AY433" s="248" t="s">
        <v>137</v>
      </c>
    </row>
    <row r="434" s="226" customFormat="true" ht="12.8" hidden="false" customHeight="false" outlineLevel="0" collapsed="false">
      <c r="B434" s="227"/>
      <c r="C434" s="228"/>
      <c r="D434" s="223" t="s">
        <v>148</v>
      </c>
      <c r="E434" s="229"/>
      <c r="F434" s="230" t="s">
        <v>573</v>
      </c>
      <c r="G434" s="228"/>
      <c r="H434" s="229"/>
      <c r="I434" s="231"/>
      <c r="J434" s="228"/>
      <c r="K434" s="228"/>
      <c r="L434" s="232"/>
      <c r="M434" s="233"/>
      <c r="N434" s="234"/>
      <c r="O434" s="234"/>
      <c r="P434" s="234"/>
      <c r="Q434" s="234"/>
      <c r="R434" s="234"/>
      <c r="S434" s="234"/>
      <c r="T434" s="235"/>
      <c r="AT434" s="236" t="s">
        <v>148</v>
      </c>
      <c r="AU434" s="236" t="s">
        <v>78</v>
      </c>
      <c r="AV434" s="226" t="s">
        <v>76</v>
      </c>
      <c r="AW434" s="226" t="s">
        <v>31</v>
      </c>
      <c r="AX434" s="226" t="s">
        <v>69</v>
      </c>
      <c r="AY434" s="236" t="s">
        <v>137</v>
      </c>
    </row>
    <row r="435" s="237" customFormat="true" ht="12.8" hidden="false" customHeight="false" outlineLevel="0" collapsed="false">
      <c r="B435" s="238"/>
      <c r="C435" s="239"/>
      <c r="D435" s="223" t="s">
        <v>148</v>
      </c>
      <c r="E435" s="240"/>
      <c r="F435" s="241" t="s">
        <v>574</v>
      </c>
      <c r="G435" s="239"/>
      <c r="H435" s="242" t="n">
        <v>-73.246</v>
      </c>
      <c r="I435" s="243"/>
      <c r="J435" s="239"/>
      <c r="K435" s="239"/>
      <c r="L435" s="244"/>
      <c r="M435" s="245"/>
      <c r="N435" s="246"/>
      <c r="O435" s="246"/>
      <c r="P435" s="246"/>
      <c r="Q435" s="246"/>
      <c r="R435" s="246"/>
      <c r="S435" s="246"/>
      <c r="T435" s="247"/>
      <c r="AT435" s="248" t="s">
        <v>148</v>
      </c>
      <c r="AU435" s="248" t="s">
        <v>78</v>
      </c>
      <c r="AV435" s="237" t="s">
        <v>78</v>
      </c>
      <c r="AW435" s="237" t="s">
        <v>31</v>
      </c>
      <c r="AX435" s="237" t="s">
        <v>69</v>
      </c>
      <c r="AY435" s="248" t="s">
        <v>137</v>
      </c>
    </row>
    <row r="436" s="271" customFormat="true" ht="12.8" hidden="false" customHeight="false" outlineLevel="0" collapsed="false">
      <c r="B436" s="272"/>
      <c r="C436" s="273"/>
      <c r="D436" s="223" t="s">
        <v>148</v>
      </c>
      <c r="E436" s="274"/>
      <c r="F436" s="275" t="s">
        <v>561</v>
      </c>
      <c r="G436" s="273"/>
      <c r="H436" s="276" t="n">
        <v>819.431</v>
      </c>
      <c r="I436" s="277"/>
      <c r="J436" s="273"/>
      <c r="K436" s="273"/>
      <c r="L436" s="278"/>
      <c r="M436" s="279"/>
      <c r="N436" s="280"/>
      <c r="O436" s="280"/>
      <c r="P436" s="280"/>
      <c r="Q436" s="280"/>
      <c r="R436" s="280"/>
      <c r="S436" s="280"/>
      <c r="T436" s="281"/>
      <c r="AT436" s="282" t="s">
        <v>148</v>
      </c>
      <c r="AU436" s="282" t="s">
        <v>78</v>
      </c>
      <c r="AV436" s="271" t="s">
        <v>87</v>
      </c>
      <c r="AW436" s="271" t="s">
        <v>31</v>
      </c>
      <c r="AX436" s="271" t="s">
        <v>69</v>
      </c>
      <c r="AY436" s="282" t="s">
        <v>137</v>
      </c>
    </row>
    <row r="437" s="259" customFormat="true" ht="12.8" hidden="false" customHeight="false" outlineLevel="0" collapsed="false">
      <c r="B437" s="260"/>
      <c r="C437" s="261"/>
      <c r="D437" s="223" t="s">
        <v>148</v>
      </c>
      <c r="E437" s="262"/>
      <c r="F437" s="263" t="s">
        <v>218</v>
      </c>
      <c r="G437" s="261"/>
      <c r="H437" s="264" t="n">
        <v>1036.512</v>
      </c>
      <c r="I437" s="265"/>
      <c r="J437" s="261"/>
      <c r="K437" s="261"/>
      <c r="L437" s="266"/>
      <c r="M437" s="267"/>
      <c r="N437" s="268"/>
      <c r="O437" s="268"/>
      <c r="P437" s="268"/>
      <c r="Q437" s="268"/>
      <c r="R437" s="268"/>
      <c r="S437" s="268"/>
      <c r="T437" s="269"/>
      <c r="AT437" s="270" t="s">
        <v>148</v>
      </c>
      <c r="AU437" s="270" t="s">
        <v>78</v>
      </c>
      <c r="AV437" s="259" t="s">
        <v>144</v>
      </c>
      <c r="AW437" s="259" t="s">
        <v>31</v>
      </c>
      <c r="AX437" s="259" t="s">
        <v>76</v>
      </c>
      <c r="AY437" s="270" t="s">
        <v>137</v>
      </c>
    </row>
    <row r="438" s="24" customFormat="true" ht="33.75" hidden="false" customHeight="true" outlineLevel="0" collapsed="false">
      <c r="B438" s="25"/>
      <c r="C438" s="249" t="s">
        <v>575</v>
      </c>
      <c r="D438" s="249" t="s">
        <v>178</v>
      </c>
      <c r="E438" s="250" t="s">
        <v>576</v>
      </c>
      <c r="F438" s="251" t="s">
        <v>577</v>
      </c>
      <c r="G438" s="252" t="s">
        <v>163</v>
      </c>
      <c r="H438" s="253" t="n">
        <v>221.423</v>
      </c>
      <c r="I438" s="254"/>
      <c r="J438" s="255" t="n">
        <f aca="false">ROUND(I438*H438,2)</f>
        <v>0</v>
      </c>
      <c r="K438" s="251" t="s">
        <v>143</v>
      </c>
      <c r="L438" s="256"/>
      <c r="M438" s="257"/>
      <c r="N438" s="258" t="s">
        <v>40</v>
      </c>
      <c r="O438" s="62"/>
      <c r="P438" s="220" t="n">
        <f aca="false">O438*H438</f>
        <v>0</v>
      </c>
      <c r="Q438" s="220" t="n">
        <v>0.0104</v>
      </c>
      <c r="R438" s="220" t="n">
        <f aca="false">Q438*H438</f>
        <v>2.3027992</v>
      </c>
      <c r="S438" s="220" t="n">
        <v>0</v>
      </c>
      <c r="T438" s="221" t="n">
        <f aca="false">S438*H438</f>
        <v>0</v>
      </c>
      <c r="AR438" s="3" t="s">
        <v>305</v>
      </c>
      <c r="AT438" s="3" t="s">
        <v>178</v>
      </c>
      <c r="AU438" s="3" t="s">
        <v>78</v>
      </c>
      <c r="AY438" s="3" t="s">
        <v>137</v>
      </c>
      <c r="BE438" s="222" t="n">
        <f aca="false">IF(N438="základní",J438,0)</f>
        <v>0</v>
      </c>
      <c r="BF438" s="222" t="n">
        <f aca="false">IF(N438="snížená",J438,0)</f>
        <v>0</v>
      </c>
      <c r="BG438" s="222" t="n">
        <f aca="false">IF(N438="zákl. přenesená",J438,0)</f>
        <v>0</v>
      </c>
      <c r="BH438" s="222" t="n">
        <f aca="false">IF(N438="sníž. přenesená",J438,0)</f>
        <v>0</v>
      </c>
      <c r="BI438" s="222" t="n">
        <f aca="false">IF(N438="nulová",J438,0)</f>
        <v>0</v>
      </c>
      <c r="BJ438" s="3" t="s">
        <v>76</v>
      </c>
      <c r="BK438" s="222" t="n">
        <f aca="false">ROUND(I438*H438,2)</f>
        <v>0</v>
      </c>
      <c r="BL438" s="3" t="s">
        <v>244</v>
      </c>
      <c r="BM438" s="3" t="s">
        <v>578</v>
      </c>
    </row>
    <row r="439" s="24" customFormat="true" ht="12.8" hidden="false" customHeight="false" outlineLevel="0" collapsed="false">
      <c r="B439" s="25"/>
      <c r="C439" s="26"/>
      <c r="D439" s="223" t="s">
        <v>146</v>
      </c>
      <c r="E439" s="26"/>
      <c r="F439" s="224" t="s">
        <v>579</v>
      </c>
      <c r="G439" s="26"/>
      <c r="H439" s="26"/>
      <c r="I439" s="129"/>
      <c r="J439" s="26"/>
      <c r="K439" s="26"/>
      <c r="L439" s="30"/>
      <c r="M439" s="225"/>
      <c r="N439" s="62"/>
      <c r="O439" s="62"/>
      <c r="P439" s="62"/>
      <c r="Q439" s="62"/>
      <c r="R439" s="62"/>
      <c r="S439" s="62"/>
      <c r="T439" s="63"/>
      <c r="AT439" s="3" t="s">
        <v>146</v>
      </c>
      <c r="AU439" s="3" t="s">
        <v>78</v>
      </c>
    </row>
    <row r="440" s="226" customFormat="true" ht="12.8" hidden="false" customHeight="false" outlineLevel="0" collapsed="false">
      <c r="B440" s="227"/>
      <c r="C440" s="228"/>
      <c r="D440" s="223" t="s">
        <v>148</v>
      </c>
      <c r="E440" s="229"/>
      <c r="F440" s="230" t="s">
        <v>551</v>
      </c>
      <c r="G440" s="228"/>
      <c r="H440" s="229"/>
      <c r="I440" s="231"/>
      <c r="J440" s="228"/>
      <c r="K440" s="228"/>
      <c r="L440" s="232"/>
      <c r="M440" s="233"/>
      <c r="N440" s="234"/>
      <c r="O440" s="234"/>
      <c r="P440" s="234"/>
      <c r="Q440" s="234"/>
      <c r="R440" s="234"/>
      <c r="S440" s="234"/>
      <c r="T440" s="235"/>
      <c r="AT440" s="236" t="s">
        <v>148</v>
      </c>
      <c r="AU440" s="236" t="s">
        <v>78</v>
      </c>
      <c r="AV440" s="226" t="s">
        <v>76</v>
      </c>
      <c r="AW440" s="226" t="s">
        <v>31</v>
      </c>
      <c r="AX440" s="226" t="s">
        <v>69</v>
      </c>
      <c r="AY440" s="236" t="s">
        <v>137</v>
      </c>
    </row>
    <row r="441" s="226" customFormat="true" ht="12.8" hidden="false" customHeight="false" outlineLevel="0" collapsed="false">
      <c r="B441" s="227"/>
      <c r="C441" s="228"/>
      <c r="D441" s="223" t="s">
        <v>148</v>
      </c>
      <c r="E441" s="229"/>
      <c r="F441" s="230" t="s">
        <v>190</v>
      </c>
      <c r="G441" s="228"/>
      <c r="H441" s="229"/>
      <c r="I441" s="231"/>
      <c r="J441" s="228"/>
      <c r="K441" s="228"/>
      <c r="L441" s="232"/>
      <c r="M441" s="233"/>
      <c r="N441" s="234"/>
      <c r="O441" s="234"/>
      <c r="P441" s="234"/>
      <c r="Q441" s="234"/>
      <c r="R441" s="234"/>
      <c r="S441" s="234"/>
      <c r="T441" s="235"/>
      <c r="AT441" s="236" t="s">
        <v>148</v>
      </c>
      <c r="AU441" s="236" t="s">
        <v>78</v>
      </c>
      <c r="AV441" s="226" t="s">
        <v>76</v>
      </c>
      <c r="AW441" s="226" t="s">
        <v>31</v>
      </c>
      <c r="AX441" s="226" t="s">
        <v>69</v>
      </c>
      <c r="AY441" s="236" t="s">
        <v>137</v>
      </c>
    </row>
    <row r="442" s="226" customFormat="true" ht="12.8" hidden="false" customHeight="false" outlineLevel="0" collapsed="false">
      <c r="B442" s="227"/>
      <c r="C442" s="228"/>
      <c r="D442" s="223" t="s">
        <v>148</v>
      </c>
      <c r="E442" s="229"/>
      <c r="F442" s="230" t="s">
        <v>552</v>
      </c>
      <c r="G442" s="228"/>
      <c r="H442" s="229"/>
      <c r="I442" s="231"/>
      <c r="J442" s="228"/>
      <c r="K442" s="228"/>
      <c r="L442" s="232"/>
      <c r="M442" s="233"/>
      <c r="N442" s="234"/>
      <c r="O442" s="234"/>
      <c r="P442" s="234"/>
      <c r="Q442" s="234"/>
      <c r="R442" s="234"/>
      <c r="S442" s="234"/>
      <c r="T442" s="235"/>
      <c r="AT442" s="236" t="s">
        <v>148</v>
      </c>
      <c r="AU442" s="236" t="s">
        <v>78</v>
      </c>
      <c r="AV442" s="226" t="s">
        <v>76</v>
      </c>
      <c r="AW442" s="226" t="s">
        <v>31</v>
      </c>
      <c r="AX442" s="226" t="s">
        <v>69</v>
      </c>
      <c r="AY442" s="236" t="s">
        <v>137</v>
      </c>
    </row>
    <row r="443" s="226" customFormat="true" ht="12.8" hidden="false" customHeight="false" outlineLevel="0" collapsed="false">
      <c r="B443" s="227"/>
      <c r="C443" s="228"/>
      <c r="D443" s="223" t="s">
        <v>148</v>
      </c>
      <c r="E443" s="229"/>
      <c r="F443" s="230" t="s">
        <v>553</v>
      </c>
      <c r="G443" s="228"/>
      <c r="H443" s="229"/>
      <c r="I443" s="231"/>
      <c r="J443" s="228"/>
      <c r="K443" s="228"/>
      <c r="L443" s="232"/>
      <c r="M443" s="233"/>
      <c r="N443" s="234"/>
      <c r="O443" s="234"/>
      <c r="P443" s="234"/>
      <c r="Q443" s="234"/>
      <c r="R443" s="234"/>
      <c r="S443" s="234"/>
      <c r="T443" s="235"/>
      <c r="AT443" s="236" t="s">
        <v>148</v>
      </c>
      <c r="AU443" s="236" t="s">
        <v>78</v>
      </c>
      <c r="AV443" s="226" t="s">
        <v>76</v>
      </c>
      <c r="AW443" s="226" t="s">
        <v>31</v>
      </c>
      <c r="AX443" s="226" t="s">
        <v>69</v>
      </c>
      <c r="AY443" s="236" t="s">
        <v>137</v>
      </c>
    </row>
    <row r="444" s="237" customFormat="true" ht="12.8" hidden="false" customHeight="false" outlineLevel="0" collapsed="false">
      <c r="B444" s="238"/>
      <c r="C444" s="239"/>
      <c r="D444" s="223" t="s">
        <v>148</v>
      </c>
      <c r="E444" s="240"/>
      <c r="F444" s="241" t="s">
        <v>554</v>
      </c>
      <c r="G444" s="239"/>
      <c r="H444" s="242" t="n">
        <v>568.23</v>
      </c>
      <c r="I444" s="243"/>
      <c r="J444" s="239"/>
      <c r="K444" s="239"/>
      <c r="L444" s="244"/>
      <c r="M444" s="245"/>
      <c r="N444" s="246"/>
      <c r="O444" s="246"/>
      <c r="P444" s="246"/>
      <c r="Q444" s="246"/>
      <c r="R444" s="246"/>
      <c r="S444" s="246"/>
      <c r="T444" s="247"/>
      <c r="AT444" s="248" t="s">
        <v>148</v>
      </c>
      <c r="AU444" s="248" t="s">
        <v>78</v>
      </c>
      <c r="AV444" s="237" t="s">
        <v>78</v>
      </c>
      <c r="AW444" s="237" t="s">
        <v>31</v>
      </c>
      <c r="AX444" s="237" t="s">
        <v>69</v>
      </c>
      <c r="AY444" s="248" t="s">
        <v>137</v>
      </c>
    </row>
    <row r="445" s="226" customFormat="true" ht="12.8" hidden="false" customHeight="false" outlineLevel="0" collapsed="false">
      <c r="B445" s="227"/>
      <c r="C445" s="228"/>
      <c r="D445" s="223" t="s">
        <v>148</v>
      </c>
      <c r="E445" s="229"/>
      <c r="F445" s="230" t="s">
        <v>555</v>
      </c>
      <c r="G445" s="228"/>
      <c r="H445" s="229"/>
      <c r="I445" s="231"/>
      <c r="J445" s="228"/>
      <c r="K445" s="228"/>
      <c r="L445" s="232"/>
      <c r="M445" s="233"/>
      <c r="N445" s="234"/>
      <c r="O445" s="234"/>
      <c r="P445" s="234"/>
      <c r="Q445" s="234"/>
      <c r="R445" s="234"/>
      <c r="S445" s="234"/>
      <c r="T445" s="235"/>
      <c r="AT445" s="236" t="s">
        <v>148</v>
      </c>
      <c r="AU445" s="236" t="s">
        <v>78</v>
      </c>
      <c r="AV445" s="226" t="s">
        <v>76</v>
      </c>
      <c r="AW445" s="226" t="s">
        <v>31</v>
      </c>
      <c r="AX445" s="226" t="s">
        <v>69</v>
      </c>
      <c r="AY445" s="236" t="s">
        <v>137</v>
      </c>
    </row>
    <row r="446" s="237" customFormat="true" ht="12.8" hidden="false" customHeight="false" outlineLevel="0" collapsed="false">
      <c r="B446" s="238"/>
      <c r="C446" s="239"/>
      <c r="D446" s="223" t="s">
        <v>148</v>
      </c>
      <c r="E446" s="240"/>
      <c r="F446" s="241" t="s">
        <v>556</v>
      </c>
      <c r="G446" s="239"/>
      <c r="H446" s="242" t="n">
        <v>-148.779</v>
      </c>
      <c r="I446" s="243"/>
      <c r="J446" s="239"/>
      <c r="K446" s="239"/>
      <c r="L446" s="244"/>
      <c r="M446" s="245"/>
      <c r="N446" s="246"/>
      <c r="O446" s="246"/>
      <c r="P446" s="246"/>
      <c r="Q446" s="246"/>
      <c r="R446" s="246"/>
      <c r="S446" s="246"/>
      <c r="T446" s="247"/>
      <c r="AT446" s="248" t="s">
        <v>148</v>
      </c>
      <c r="AU446" s="248" t="s">
        <v>78</v>
      </c>
      <c r="AV446" s="237" t="s">
        <v>78</v>
      </c>
      <c r="AW446" s="237" t="s">
        <v>31</v>
      </c>
      <c r="AX446" s="237" t="s">
        <v>69</v>
      </c>
      <c r="AY446" s="248" t="s">
        <v>137</v>
      </c>
    </row>
    <row r="447" s="237" customFormat="true" ht="12.8" hidden="false" customHeight="false" outlineLevel="0" collapsed="false">
      <c r="B447" s="238"/>
      <c r="C447" s="239"/>
      <c r="D447" s="223" t="s">
        <v>148</v>
      </c>
      <c r="E447" s="240"/>
      <c r="F447" s="241" t="s">
        <v>557</v>
      </c>
      <c r="G447" s="239"/>
      <c r="H447" s="242" t="n">
        <v>-158.12</v>
      </c>
      <c r="I447" s="243"/>
      <c r="J447" s="239"/>
      <c r="K447" s="239"/>
      <c r="L447" s="244"/>
      <c r="M447" s="245"/>
      <c r="N447" s="246"/>
      <c r="O447" s="246"/>
      <c r="P447" s="246"/>
      <c r="Q447" s="246"/>
      <c r="R447" s="246"/>
      <c r="S447" s="246"/>
      <c r="T447" s="247"/>
      <c r="AT447" s="248" t="s">
        <v>148</v>
      </c>
      <c r="AU447" s="248" t="s">
        <v>78</v>
      </c>
      <c r="AV447" s="237" t="s">
        <v>78</v>
      </c>
      <c r="AW447" s="237" t="s">
        <v>31</v>
      </c>
      <c r="AX447" s="237" t="s">
        <v>69</v>
      </c>
      <c r="AY447" s="248" t="s">
        <v>137</v>
      </c>
    </row>
    <row r="448" s="237" customFormat="true" ht="12.8" hidden="false" customHeight="false" outlineLevel="0" collapsed="false">
      <c r="B448" s="238"/>
      <c r="C448" s="239"/>
      <c r="D448" s="223" t="s">
        <v>148</v>
      </c>
      <c r="E448" s="240"/>
      <c r="F448" s="241" t="s">
        <v>558</v>
      </c>
      <c r="G448" s="239"/>
      <c r="H448" s="242" t="n">
        <v>-147.015</v>
      </c>
      <c r="I448" s="243"/>
      <c r="J448" s="239"/>
      <c r="K448" s="239"/>
      <c r="L448" s="244"/>
      <c r="M448" s="245"/>
      <c r="N448" s="246"/>
      <c r="O448" s="246"/>
      <c r="P448" s="246"/>
      <c r="Q448" s="246"/>
      <c r="R448" s="246"/>
      <c r="S448" s="246"/>
      <c r="T448" s="247"/>
      <c r="AT448" s="248" t="s">
        <v>148</v>
      </c>
      <c r="AU448" s="248" t="s">
        <v>78</v>
      </c>
      <c r="AV448" s="237" t="s">
        <v>78</v>
      </c>
      <c r="AW448" s="237" t="s">
        <v>31</v>
      </c>
      <c r="AX448" s="237" t="s">
        <v>69</v>
      </c>
      <c r="AY448" s="248" t="s">
        <v>137</v>
      </c>
    </row>
    <row r="449" s="226" customFormat="true" ht="12.8" hidden="false" customHeight="false" outlineLevel="0" collapsed="false">
      <c r="B449" s="227"/>
      <c r="C449" s="228"/>
      <c r="D449" s="223" t="s">
        <v>148</v>
      </c>
      <c r="E449" s="229"/>
      <c r="F449" s="230" t="s">
        <v>559</v>
      </c>
      <c r="G449" s="228"/>
      <c r="H449" s="229"/>
      <c r="I449" s="231"/>
      <c r="J449" s="228"/>
      <c r="K449" s="228"/>
      <c r="L449" s="232"/>
      <c r="M449" s="233"/>
      <c r="N449" s="234"/>
      <c r="O449" s="234"/>
      <c r="P449" s="234"/>
      <c r="Q449" s="234"/>
      <c r="R449" s="234"/>
      <c r="S449" s="234"/>
      <c r="T449" s="235"/>
      <c r="AT449" s="236" t="s">
        <v>148</v>
      </c>
      <c r="AU449" s="236" t="s">
        <v>78</v>
      </c>
      <c r="AV449" s="226" t="s">
        <v>76</v>
      </c>
      <c r="AW449" s="226" t="s">
        <v>31</v>
      </c>
      <c r="AX449" s="226" t="s">
        <v>69</v>
      </c>
      <c r="AY449" s="236" t="s">
        <v>137</v>
      </c>
    </row>
    <row r="450" s="237" customFormat="true" ht="12.8" hidden="false" customHeight="false" outlineLevel="0" collapsed="false">
      <c r="B450" s="238"/>
      <c r="C450" s="239"/>
      <c r="D450" s="223" t="s">
        <v>148</v>
      </c>
      <c r="E450" s="240"/>
      <c r="F450" s="241" t="s">
        <v>560</v>
      </c>
      <c r="G450" s="239"/>
      <c r="H450" s="242" t="n">
        <v>102.765</v>
      </c>
      <c r="I450" s="243"/>
      <c r="J450" s="239"/>
      <c r="K450" s="239"/>
      <c r="L450" s="244"/>
      <c r="M450" s="245"/>
      <c r="N450" s="246"/>
      <c r="O450" s="246"/>
      <c r="P450" s="246"/>
      <c r="Q450" s="246"/>
      <c r="R450" s="246"/>
      <c r="S450" s="246"/>
      <c r="T450" s="247"/>
      <c r="AT450" s="248" t="s">
        <v>148</v>
      </c>
      <c r="AU450" s="248" t="s">
        <v>78</v>
      </c>
      <c r="AV450" s="237" t="s">
        <v>78</v>
      </c>
      <c r="AW450" s="237" t="s">
        <v>31</v>
      </c>
      <c r="AX450" s="237" t="s">
        <v>69</v>
      </c>
      <c r="AY450" s="248" t="s">
        <v>137</v>
      </c>
    </row>
    <row r="451" s="259" customFormat="true" ht="12.8" hidden="false" customHeight="false" outlineLevel="0" collapsed="false">
      <c r="B451" s="260"/>
      <c r="C451" s="261"/>
      <c r="D451" s="223" t="s">
        <v>148</v>
      </c>
      <c r="E451" s="262"/>
      <c r="F451" s="263" t="s">
        <v>218</v>
      </c>
      <c r="G451" s="261"/>
      <c r="H451" s="264" t="n">
        <v>217.081</v>
      </c>
      <c r="I451" s="265"/>
      <c r="J451" s="261"/>
      <c r="K451" s="261"/>
      <c r="L451" s="266"/>
      <c r="M451" s="267"/>
      <c r="N451" s="268"/>
      <c r="O451" s="268"/>
      <c r="P451" s="268"/>
      <c r="Q451" s="268"/>
      <c r="R451" s="268"/>
      <c r="S451" s="268"/>
      <c r="T451" s="269"/>
      <c r="AT451" s="270" t="s">
        <v>148</v>
      </c>
      <c r="AU451" s="270" t="s">
        <v>78</v>
      </c>
      <c r="AV451" s="259" t="s">
        <v>144</v>
      </c>
      <c r="AW451" s="259" t="s">
        <v>31</v>
      </c>
      <c r="AX451" s="259" t="s">
        <v>76</v>
      </c>
      <c r="AY451" s="270" t="s">
        <v>137</v>
      </c>
    </row>
    <row r="452" s="237" customFormat="true" ht="12.8" hidden="false" customHeight="false" outlineLevel="0" collapsed="false">
      <c r="B452" s="238"/>
      <c r="C452" s="239"/>
      <c r="D452" s="223" t="s">
        <v>148</v>
      </c>
      <c r="E452" s="239"/>
      <c r="F452" s="241" t="s">
        <v>580</v>
      </c>
      <c r="G452" s="239"/>
      <c r="H452" s="242" t="n">
        <v>221.423</v>
      </c>
      <c r="I452" s="243"/>
      <c r="J452" s="239"/>
      <c r="K452" s="239"/>
      <c r="L452" s="244"/>
      <c r="M452" s="245"/>
      <c r="N452" s="246"/>
      <c r="O452" s="246"/>
      <c r="P452" s="246"/>
      <c r="Q452" s="246"/>
      <c r="R452" s="246"/>
      <c r="S452" s="246"/>
      <c r="T452" s="247"/>
      <c r="AT452" s="248" t="s">
        <v>148</v>
      </c>
      <c r="AU452" s="248" t="s">
        <v>78</v>
      </c>
      <c r="AV452" s="237" t="s">
        <v>78</v>
      </c>
      <c r="AW452" s="237" t="s">
        <v>3</v>
      </c>
      <c r="AX452" s="237" t="s">
        <v>76</v>
      </c>
      <c r="AY452" s="248" t="s">
        <v>137</v>
      </c>
    </row>
    <row r="453" s="24" customFormat="true" ht="22.5" hidden="false" customHeight="true" outlineLevel="0" collapsed="false">
      <c r="B453" s="25"/>
      <c r="C453" s="249" t="s">
        <v>581</v>
      </c>
      <c r="D453" s="249" t="s">
        <v>178</v>
      </c>
      <c r="E453" s="250" t="s">
        <v>582</v>
      </c>
      <c r="F453" s="251" t="s">
        <v>583</v>
      </c>
      <c r="G453" s="252" t="s">
        <v>163</v>
      </c>
      <c r="H453" s="253" t="n">
        <v>835.82</v>
      </c>
      <c r="I453" s="254"/>
      <c r="J453" s="255" t="n">
        <f aca="false">ROUND(I453*H453,2)</f>
        <v>0</v>
      </c>
      <c r="K453" s="251"/>
      <c r="L453" s="256"/>
      <c r="M453" s="257"/>
      <c r="N453" s="258" t="s">
        <v>40</v>
      </c>
      <c r="O453" s="62"/>
      <c r="P453" s="220" t="n">
        <f aca="false">O453*H453</f>
        <v>0</v>
      </c>
      <c r="Q453" s="220" t="n">
        <v>0.0152</v>
      </c>
      <c r="R453" s="220" t="n">
        <f aca="false">Q453*H453</f>
        <v>12.704464</v>
      </c>
      <c r="S453" s="220" t="n">
        <v>0</v>
      </c>
      <c r="T453" s="221" t="n">
        <f aca="false">S453*H453</f>
        <v>0</v>
      </c>
      <c r="AR453" s="3" t="s">
        <v>305</v>
      </c>
      <c r="AT453" s="3" t="s">
        <v>178</v>
      </c>
      <c r="AU453" s="3" t="s">
        <v>78</v>
      </c>
      <c r="AY453" s="3" t="s">
        <v>137</v>
      </c>
      <c r="BE453" s="222" t="n">
        <f aca="false">IF(N453="základní",J453,0)</f>
        <v>0</v>
      </c>
      <c r="BF453" s="222" t="n">
        <f aca="false">IF(N453="snížená",J453,0)</f>
        <v>0</v>
      </c>
      <c r="BG453" s="222" t="n">
        <f aca="false">IF(N453="zákl. přenesená",J453,0)</f>
        <v>0</v>
      </c>
      <c r="BH453" s="222" t="n">
        <f aca="false">IF(N453="sníž. přenesená",J453,0)</f>
        <v>0</v>
      </c>
      <c r="BI453" s="222" t="n">
        <f aca="false">IF(N453="nulová",J453,0)</f>
        <v>0</v>
      </c>
      <c r="BJ453" s="3" t="s">
        <v>76</v>
      </c>
      <c r="BK453" s="222" t="n">
        <f aca="false">ROUND(I453*H453,2)</f>
        <v>0</v>
      </c>
      <c r="BL453" s="3" t="s">
        <v>244</v>
      </c>
      <c r="BM453" s="3" t="s">
        <v>584</v>
      </c>
    </row>
    <row r="454" s="24" customFormat="true" ht="12.8" hidden="false" customHeight="false" outlineLevel="0" collapsed="false">
      <c r="B454" s="25"/>
      <c r="C454" s="26"/>
      <c r="D454" s="223" t="s">
        <v>146</v>
      </c>
      <c r="E454" s="26"/>
      <c r="F454" s="224" t="s">
        <v>585</v>
      </c>
      <c r="G454" s="26"/>
      <c r="H454" s="26"/>
      <c r="I454" s="129"/>
      <c r="J454" s="26"/>
      <c r="K454" s="26"/>
      <c r="L454" s="30"/>
      <c r="M454" s="225"/>
      <c r="N454" s="62"/>
      <c r="O454" s="62"/>
      <c r="P454" s="62"/>
      <c r="Q454" s="62"/>
      <c r="R454" s="62"/>
      <c r="S454" s="62"/>
      <c r="T454" s="63"/>
      <c r="AT454" s="3" t="s">
        <v>146</v>
      </c>
      <c r="AU454" s="3" t="s">
        <v>78</v>
      </c>
    </row>
    <row r="455" s="226" customFormat="true" ht="12.8" hidden="false" customHeight="false" outlineLevel="0" collapsed="false">
      <c r="B455" s="227"/>
      <c r="C455" s="228"/>
      <c r="D455" s="223" t="s">
        <v>148</v>
      </c>
      <c r="E455" s="229"/>
      <c r="F455" s="230" t="s">
        <v>551</v>
      </c>
      <c r="G455" s="228"/>
      <c r="H455" s="229"/>
      <c r="I455" s="231"/>
      <c r="J455" s="228"/>
      <c r="K455" s="228"/>
      <c r="L455" s="232"/>
      <c r="M455" s="233"/>
      <c r="N455" s="234"/>
      <c r="O455" s="234"/>
      <c r="P455" s="234"/>
      <c r="Q455" s="234"/>
      <c r="R455" s="234"/>
      <c r="S455" s="234"/>
      <c r="T455" s="235"/>
      <c r="AT455" s="236" t="s">
        <v>148</v>
      </c>
      <c r="AU455" s="236" t="s">
        <v>78</v>
      </c>
      <c r="AV455" s="226" t="s">
        <v>76</v>
      </c>
      <c r="AW455" s="226" t="s">
        <v>31</v>
      </c>
      <c r="AX455" s="226" t="s">
        <v>69</v>
      </c>
      <c r="AY455" s="236" t="s">
        <v>137</v>
      </c>
    </row>
    <row r="456" s="226" customFormat="true" ht="12.8" hidden="false" customHeight="false" outlineLevel="0" collapsed="false">
      <c r="B456" s="227"/>
      <c r="C456" s="228"/>
      <c r="D456" s="223" t="s">
        <v>148</v>
      </c>
      <c r="E456" s="229"/>
      <c r="F456" s="230" t="s">
        <v>175</v>
      </c>
      <c r="G456" s="228"/>
      <c r="H456" s="229"/>
      <c r="I456" s="231"/>
      <c r="J456" s="228"/>
      <c r="K456" s="228"/>
      <c r="L456" s="232"/>
      <c r="M456" s="233"/>
      <c r="N456" s="234"/>
      <c r="O456" s="234"/>
      <c r="P456" s="234"/>
      <c r="Q456" s="234"/>
      <c r="R456" s="234"/>
      <c r="S456" s="234"/>
      <c r="T456" s="235"/>
      <c r="AT456" s="236" t="s">
        <v>148</v>
      </c>
      <c r="AU456" s="236" t="s">
        <v>78</v>
      </c>
      <c r="AV456" s="226" t="s">
        <v>76</v>
      </c>
      <c r="AW456" s="226" t="s">
        <v>31</v>
      </c>
      <c r="AX456" s="226" t="s">
        <v>69</v>
      </c>
      <c r="AY456" s="236" t="s">
        <v>137</v>
      </c>
    </row>
    <row r="457" s="226" customFormat="true" ht="12.8" hidden="false" customHeight="false" outlineLevel="0" collapsed="false">
      <c r="B457" s="227"/>
      <c r="C457" s="228"/>
      <c r="D457" s="223" t="s">
        <v>148</v>
      </c>
      <c r="E457" s="229"/>
      <c r="F457" s="230" t="s">
        <v>552</v>
      </c>
      <c r="G457" s="228"/>
      <c r="H457" s="229"/>
      <c r="I457" s="231"/>
      <c r="J457" s="228"/>
      <c r="K457" s="228"/>
      <c r="L457" s="232"/>
      <c r="M457" s="233"/>
      <c r="N457" s="234"/>
      <c r="O457" s="234"/>
      <c r="P457" s="234"/>
      <c r="Q457" s="234"/>
      <c r="R457" s="234"/>
      <c r="S457" s="234"/>
      <c r="T457" s="235"/>
      <c r="AT457" s="236" t="s">
        <v>148</v>
      </c>
      <c r="AU457" s="236" t="s">
        <v>78</v>
      </c>
      <c r="AV457" s="226" t="s">
        <v>76</v>
      </c>
      <c r="AW457" s="226" t="s">
        <v>31</v>
      </c>
      <c r="AX457" s="226" t="s">
        <v>69</v>
      </c>
      <c r="AY457" s="236" t="s">
        <v>137</v>
      </c>
    </row>
    <row r="458" s="226" customFormat="true" ht="12.8" hidden="false" customHeight="false" outlineLevel="0" collapsed="false">
      <c r="B458" s="227"/>
      <c r="C458" s="228"/>
      <c r="D458" s="223" t="s">
        <v>148</v>
      </c>
      <c r="E458" s="229"/>
      <c r="F458" s="230" t="s">
        <v>562</v>
      </c>
      <c r="G458" s="228"/>
      <c r="H458" s="229"/>
      <c r="I458" s="231"/>
      <c r="J458" s="228"/>
      <c r="K458" s="228"/>
      <c r="L458" s="232"/>
      <c r="M458" s="233"/>
      <c r="N458" s="234"/>
      <c r="O458" s="234"/>
      <c r="P458" s="234"/>
      <c r="Q458" s="234"/>
      <c r="R458" s="234"/>
      <c r="S458" s="234"/>
      <c r="T458" s="235"/>
      <c r="AT458" s="236" t="s">
        <v>148</v>
      </c>
      <c r="AU458" s="236" t="s">
        <v>78</v>
      </c>
      <c r="AV458" s="226" t="s">
        <v>76</v>
      </c>
      <c r="AW458" s="226" t="s">
        <v>31</v>
      </c>
      <c r="AX458" s="226" t="s">
        <v>69</v>
      </c>
      <c r="AY458" s="236" t="s">
        <v>137</v>
      </c>
    </row>
    <row r="459" s="237" customFormat="true" ht="12.8" hidden="false" customHeight="false" outlineLevel="0" collapsed="false">
      <c r="B459" s="238"/>
      <c r="C459" s="239"/>
      <c r="D459" s="223" t="s">
        <v>148</v>
      </c>
      <c r="E459" s="240"/>
      <c r="F459" s="241" t="s">
        <v>563</v>
      </c>
      <c r="G459" s="239"/>
      <c r="H459" s="242" t="n">
        <v>375.15</v>
      </c>
      <c r="I459" s="243"/>
      <c r="J459" s="239"/>
      <c r="K459" s="239"/>
      <c r="L459" s="244"/>
      <c r="M459" s="245"/>
      <c r="N459" s="246"/>
      <c r="O459" s="246"/>
      <c r="P459" s="246"/>
      <c r="Q459" s="246"/>
      <c r="R459" s="246"/>
      <c r="S459" s="246"/>
      <c r="T459" s="247"/>
      <c r="AT459" s="248" t="s">
        <v>148</v>
      </c>
      <c r="AU459" s="248" t="s">
        <v>78</v>
      </c>
      <c r="AV459" s="237" t="s">
        <v>78</v>
      </c>
      <c r="AW459" s="237" t="s">
        <v>31</v>
      </c>
      <c r="AX459" s="237" t="s">
        <v>69</v>
      </c>
      <c r="AY459" s="248" t="s">
        <v>137</v>
      </c>
    </row>
    <row r="460" s="226" customFormat="true" ht="12.8" hidden="false" customHeight="false" outlineLevel="0" collapsed="false">
      <c r="B460" s="227"/>
      <c r="C460" s="228"/>
      <c r="D460" s="223" t="s">
        <v>148</v>
      </c>
      <c r="E460" s="229"/>
      <c r="F460" s="230" t="s">
        <v>564</v>
      </c>
      <c r="G460" s="228"/>
      <c r="H460" s="229"/>
      <c r="I460" s="231"/>
      <c r="J460" s="228"/>
      <c r="K460" s="228"/>
      <c r="L460" s="232"/>
      <c r="M460" s="233"/>
      <c r="N460" s="234"/>
      <c r="O460" s="234"/>
      <c r="P460" s="234"/>
      <c r="Q460" s="234"/>
      <c r="R460" s="234"/>
      <c r="S460" s="234"/>
      <c r="T460" s="235"/>
      <c r="AT460" s="236" t="s">
        <v>148</v>
      </c>
      <c r="AU460" s="236" t="s">
        <v>78</v>
      </c>
      <c r="AV460" s="226" t="s">
        <v>76</v>
      </c>
      <c r="AW460" s="226" t="s">
        <v>31</v>
      </c>
      <c r="AX460" s="226" t="s">
        <v>69</v>
      </c>
      <c r="AY460" s="236" t="s">
        <v>137</v>
      </c>
    </row>
    <row r="461" s="237" customFormat="true" ht="12.8" hidden="false" customHeight="false" outlineLevel="0" collapsed="false">
      <c r="B461" s="238"/>
      <c r="C461" s="239"/>
      <c r="D461" s="223" t="s">
        <v>148</v>
      </c>
      <c r="E461" s="240"/>
      <c r="F461" s="241" t="s">
        <v>565</v>
      </c>
      <c r="G461" s="239"/>
      <c r="H461" s="242" t="n">
        <v>-64.98</v>
      </c>
      <c r="I461" s="243"/>
      <c r="J461" s="239"/>
      <c r="K461" s="239"/>
      <c r="L461" s="244"/>
      <c r="M461" s="245"/>
      <c r="N461" s="246"/>
      <c r="O461" s="246"/>
      <c r="P461" s="246"/>
      <c r="Q461" s="246"/>
      <c r="R461" s="246"/>
      <c r="S461" s="246"/>
      <c r="T461" s="247"/>
      <c r="AT461" s="248" t="s">
        <v>148</v>
      </c>
      <c r="AU461" s="248" t="s">
        <v>78</v>
      </c>
      <c r="AV461" s="237" t="s">
        <v>78</v>
      </c>
      <c r="AW461" s="237" t="s">
        <v>31</v>
      </c>
      <c r="AX461" s="237" t="s">
        <v>69</v>
      </c>
      <c r="AY461" s="248" t="s">
        <v>137</v>
      </c>
    </row>
    <row r="462" s="226" customFormat="true" ht="12.8" hidden="false" customHeight="false" outlineLevel="0" collapsed="false">
      <c r="B462" s="227"/>
      <c r="C462" s="228"/>
      <c r="D462" s="223" t="s">
        <v>148</v>
      </c>
      <c r="E462" s="229"/>
      <c r="F462" s="230" t="s">
        <v>566</v>
      </c>
      <c r="G462" s="228"/>
      <c r="H462" s="229"/>
      <c r="I462" s="231"/>
      <c r="J462" s="228"/>
      <c r="K462" s="228"/>
      <c r="L462" s="232"/>
      <c r="M462" s="233"/>
      <c r="N462" s="234"/>
      <c r="O462" s="234"/>
      <c r="P462" s="234"/>
      <c r="Q462" s="234"/>
      <c r="R462" s="234"/>
      <c r="S462" s="234"/>
      <c r="T462" s="235"/>
      <c r="AT462" s="236" t="s">
        <v>148</v>
      </c>
      <c r="AU462" s="236" t="s">
        <v>78</v>
      </c>
      <c r="AV462" s="226" t="s">
        <v>76</v>
      </c>
      <c r="AW462" s="226" t="s">
        <v>31</v>
      </c>
      <c r="AX462" s="226" t="s">
        <v>69</v>
      </c>
      <c r="AY462" s="236" t="s">
        <v>137</v>
      </c>
    </row>
    <row r="463" s="226" customFormat="true" ht="12.8" hidden="false" customHeight="false" outlineLevel="0" collapsed="false">
      <c r="B463" s="227"/>
      <c r="C463" s="228"/>
      <c r="D463" s="223" t="s">
        <v>148</v>
      </c>
      <c r="E463" s="229"/>
      <c r="F463" s="230" t="s">
        <v>396</v>
      </c>
      <c r="G463" s="228"/>
      <c r="H463" s="229"/>
      <c r="I463" s="231"/>
      <c r="J463" s="228"/>
      <c r="K463" s="228"/>
      <c r="L463" s="232"/>
      <c r="M463" s="233"/>
      <c r="N463" s="234"/>
      <c r="O463" s="234"/>
      <c r="P463" s="234"/>
      <c r="Q463" s="234"/>
      <c r="R463" s="234"/>
      <c r="S463" s="234"/>
      <c r="T463" s="235"/>
      <c r="AT463" s="236" t="s">
        <v>148</v>
      </c>
      <c r="AU463" s="236" t="s">
        <v>78</v>
      </c>
      <c r="AV463" s="226" t="s">
        <v>76</v>
      </c>
      <c r="AW463" s="226" t="s">
        <v>31</v>
      </c>
      <c r="AX463" s="226" t="s">
        <v>69</v>
      </c>
      <c r="AY463" s="236" t="s">
        <v>137</v>
      </c>
    </row>
    <row r="464" s="237" customFormat="true" ht="12.8" hidden="false" customHeight="false" outlineLevel="0" collapsed="false">
      <c r="B464" s="238"/>
      <c r="C464" s="239"/>
      <c r="D464" s="223" t="s">
        <v>148</v>
      </c>
      <c r="E464" s="240"/>
      <c r="F464" s="241" t="s">
        <v>567</v>
      </c>
      <c r="G464" s="239"/>
      <c r="H464" s="242" t="n">
        <v>327.805</v>
      </c>
      <c r="I464" s="243"/>
      <c r="J464" s="239"/>
      <c r="K464" s="239"/>
      <c r="L464" s="244"/>
      <c r="M464" s="245"/>
      <c r="N464" s="246"/>
      <c r="O464" s="246"/>
      <c r="P464" s="246"/>
      <c r="Q464" s="246"/>
      <c r="R464" s="246"/>
      <c r="S464" s="246"/>
      <c r="T464" s="247"/>
      <c r="AT464" s="248" t="s">
        <v>148</v>
      </c>
      <c r="AU464" s="248" t="s">
        <v>78</v>
      </c>
      <c r="AV464" s="237" t="s">
        <v>78</v>
      </c>
      <c r="AW464" s="237" t="s">
        <v>31</v>
      </c>
      <c r="AX464" s="237" t="s">
        <v>69</v>
      </c>
      <c r="AY464" s="248" t="s">
        <v>137</v>
      </c>
    </row>
    <row r="465" s="237" customFormat="true" ht="12.8" hidden="false" customHeight="false" outlineLevel="0" collapsed="false">
      <c r="B465" s="238"/>
      <c r="C465" s="239"/>
      <c r="D465" s="223" t="s">
        <v>148</v>
      </c>
      <c r="E465" s="240"/>
      <c r="F465" s="241" t="s">
        <v>568</v>
      </c>
      <c r="G465" s="239"/>
      <c r="H465" s="242" t="n">
        <v>21.594</v>
      </c>
      <c r="I465" s="243"/>
      <c r="J465" s="239"/>
      <c r="K465" s="239"/>
      <c r="L465" s="244"/>
      <c r="M465" s="245"/>
      <c r="N465" s="246"/>
      <c r="O465" s="246"/>
      <c r="P465" s="246"/>
      <c r="Q465" s="246"/>
      <c r="R465" s="246"/>
      <c r="S465" s="246"/>
      <c r="T465" s="247"/>
      <c r="AT465" s="248" t="s">
        <v>148</v>
      </c>
      <c r="AU465" s="248" t="s">
        <v>78</v>
      </c>
      <c r="AV465" s="237" t="s">
        <v>78</v>
      </c>
      <c r="AW465" s="237" t="s">
        <v>31</v>
      </c>
      <c r="AX465" s="237" t="s">
        <v>69</v>
      </c>
      <c r="AY465" s="248" t="s">
        <v>137</v>
      </c>
    </row>
    <row r="466" s="226" customFormat="true" ht="12.8" hidden="false" customHeight="false" outlineLevel="0" collapsed="false">
      <c r="B466" s="227"/>
      <c r="C466" s="228"/>
      <c r="D466" s="223" t="s">
        <v>148</v>
      </c>
      <c r="E466" s="229"/>
      <c r="F466" s="230" t="s">
        <v>476</v>
      </c>
      <c r="G466" s="228"/>
      <c r="H466" s="229"/>
      <c r="I466" s="231"/>
      <c r="J466" s="228"/>
      <c r="K466" s="228"/>
      <c r="L466" s="232"/>
      <c r="M466" s="233"/>
      <c r="N466" s="234"/>
      <c r="O466" s="234"/>
      <c r="P466" s="234"/>
      <c r="Q466" s="234"/>
      <c r="R466" s="234"/>
      <c r="S466" s="234"/>
      <c r="T466" s="235"/>
      <c r="AT466" s="236" t="s">
        <v>148</v>
      </c>
      <c r="AU466" s="236" t="s">
        <v>78</v>
      </c>
      <c r="AV466" s="226" t="s">
        <v>76</v>
      </c>
      <c r="AW466" s="226" t="s">
        <v>31</v>
      </c>
      <c r="AX466" s="226" t="s">
        <v>69</v>
      </c>
      <c r="AY466" s="236" t="s">
        <v>137</v>
      </c>
    </row>
    <row r="467" s="237" customFormat="true" ht="12.8" hidden="false" customHeight="false" outlineLevel="0" collapsed="false">
      <c r="B467" s="238"/>
      <c r="C467" s="239"/>
      <c r="D467" s="223" t="s">
        <v>148</v>
      </c>
      <c r="E467" s="240"/>
      <c r="F467" s="241" t="s">
        <v>569</v>
      </c>
      <c r="G467" s="239"/>
      <c r="H467" s="242" t="n">
        <v>125.08</v>
      </c>
      <c r="I467" s="243"/>
      <c r="J467" s="239"/>
      <c r="K467" s="239"/>
      <c r="L467" s="244"/>
      <c r="M467" s="245"/>
      <c r="N467" s="246"/>
      <c r="O467" s="246"/>
      <c r="P467" s="246"/>
      <c r="Q467" s="246"/>
      <c r="R467" s="246"/>
      <c r="S467" s="246"/>
      <c r="T467" s="247"/>
      <c r="AT467" s="248" t="s">
        <v>148</v>
      </c>
      <c r="AU467" s="248" t="s">
        <v>78</v>
      </c>
      <c r="AV467" s="237" t="s">
        <v>78</v>
      </c>
      <c r="AW467" s="237" t="s">
        <v>31</v>
      </c>
      <c r="AX467" s="237" t="s">
        <v>69</v>
      </c>
      <c r="AY467" s="248" t="s">
        <v>137</v>
      </c>
    </row>
    <row r="468" s="237" customFormat="true" ht="12.8" hidden="false" customHeight="false" outlineLevel="0" collapsed="false">
      <c r="B468" s="238"/>
      <c r="C468" s="239"/>
      <c r="D468" s="223" t="s">
        <v>148</v>
      </c>
      <c r="E468" s="240"/>
      <c r="F468" s="241" t="s">
        <v>570</v>
      </c>
      <c r="G468" s="239"/>
      <c r="H468" s="242" t="n">
        <v>27.848</v>
      </c>
      <c r="I468" s="243"/>
      <c r="J468" s="239"/>
      <c r="K468" s="239"/>
      <c r="L468" s="244"/>
      <c r="M468" s="245"/>
      <c r="N468" s="246"/>
      <c r="O468" s="246"/>
      <c r="P468" s="246"/>
      <c r="Q468" s="246"/>
      <c r="R468" s="246"/>
      <c r="S468" s="246"/>
      <c r="T468" s="247"/>
      <c r="AT468" s="248" t="s">
        <v>148</v>
      </c>
      <c r="AU468" s="248" t="s">
        <v>78</v>
      </c>
      <c r="AV468" s="237" t="s">
        <v>78</v>
      </c>
      <c r="AW468" s="237" t="s">
        <v>31</v>
      </c>
      <c r="AX468" s="237" t="s">
        <v>69</v>
      </c>
      <c r="AY468" s="248" t="s">
        <v>137</v>
      </c>
    </row>
    <row r="469" s="226" customFormat="true" ht="12.8" hidden="false" customHeight="false" outlineLevel="0" collapsed="false">
      <c r="B469" s="227"/>
      <c r="C469" s="228"/>
      <c r="D469" s="223" t="s">
        <v>148</v>
      </c>
      <c r="E469" s="229"/>
      <c r="F469" s="230" t="s">
        <v>571</v>
      </c>
      <c r="G469" s="228"/>
      <c r="H469" s="229"/>
      <c r="I469" s="231"/>
      <c r="J469" s="228"/>
      <c r="K469" s="228"/>
      <c r="L469" s="232"/>
      <c r="M469" s="233"/>
      <c r="N469" s="234"/>
      <c r="O469" s="234"/>
      <c r="P469" s="234"/>
      <c r="Q469" s="234"/>
      <c r="R469" s="234"/>
      <c r="S469" s="234"/>
      <c r="T469" s="235"/>
      <c r="AT469" s="236" t="s">
        <v>148</v>
      </c>
      <c r="AU469" s="236" t="s">
        <v>78</v>
      </c>
      <c r="AV469" s="226" t="s">
        <v>76</v>
      </c>
      <c r="AW469" s="226" t="s">
        <v>31</v>
      </c>
      <c r="AX469" s="226" t="s">
        <v>69</v>
      </c>
      <c r="AY469" s="236" t="s">
        <v>137</v>
      </c>
    </row>
    <row r="470" s="237" customFormat="true" ht="12.8" hidden="false" customHeight="false" outlineLevel="0" collapsed="false">
      <c r="B470" s="238"/>
      <c r="C470" s="239"/>
      <c r="D470" s="223" t="s">
        <v>148</v>
      </c>
      <c r="E470" s="240"/>
      <c r="F470" s="241" t="s">
        <v>572</v>
      </c>
      <c r="G470" s="239"/>
      <c r="H470" s="242" t="n">
        <v>80.18</v>
      </c>
      <c r="I470" s="243"/>
      <c r="J470" s="239"/>
      <c r="K470" s="239"/>
      <c r="L470" s="244"/>
      <c r="M470" s="245"/>
      <c r="N470" s="246"/>
      <c r="O470" s="246"/>
      <c r="P470" s="246"/>
      <c r="Q470" s="246"/>
      <c r="R470" s="246"/>
      <c r="S470" s="246"/>
      <c r="T470" s="247"/>
      <c r="AT470" s="248" t="s">
        <v>148</v>
      </c>
      <c r="AU470" s="248" t="s">
        <v>78</v>
      </c>
      <c r="AV470" s="237" t="s">
        <v>78</v>
      </c>
      <c r="AW470" s="237" t="s">
        <v>31</v>
      </c>
      <c r="AX470" s="237" t="s">
        <v>69</v>
      </c>
      <c r="AY470" s="248" t="s">
        <v>137</v>
      </c>
    </row>
    <row r="471" s="226" customFormat="true" ht="12.8" hidden="false" customHeight="false" outlineLevel="0" collapsed="false">
      <c r="B471" s="227"/>
      <c r="C471" s="228"/>
      <c r="D471" s="223" t="s">
        <v>148</v>
      </c>
      <c r="E471" s="229"/>
      <c r="F471" s="230" t="s">
        <v>573</v>
      </c>
      <c r="G471" s="228"/>
      <c r="H471" s="229"/>
      <c r="I471" s="231"/>
      <c r="J471" s="228"/>
      <c r="K471" s="228"/>
      <c r="L471" s="232"/>
      <c r="M471" s="233"/>
      <c r="N471" s="234"/>
      <c r="O471" s="234"/>
      <c r="P471" s="234"/>
      <c r="Q471" s="234"/>
      <c r="R471" s="234"/>
      <c r="S471" s="234"/>
      <c r="T471" s="235"/>
      <c r="AT471" s="236" t="s">
        <v>148</v>
      </c>
      <c r="AU471" s="236" t="s">
        <v>78</v>
      </c>
      <c r="AV471" s="226" t="s">
        <v>76</v>
      </c>
      <c r="AW471" s="226" t="s">
        <v>31</v>
      </c>
      <c r="AX471" s="226" t="s">
        <v>69</v>
      </c>
      <c r="AY471" s="236" t="s">
        <v>137</v>
      </c>
    </row>
    <row r="472" s="237" customFormat="true" ht="12.8" hidden="false" customHeight="false" outlineLevel="0" collapsed="false">
      <c r="B472" s="238"/>
      <c r="C472" s="239"/>
      <c r="D472" s="223" t="s">
        <v>148</v>
      </c>
      <c r="E472" s="240"/>
      <c r="F472" s="241" t="s">
        <v>574</v>
      </c>
      <c r="G472" s="239"/>
      <c r="H472" s="242" t="n">
        <v>-73.246</v>
      </c>
      <c r="I472" s="243"/>
      <c r="J472" s="239"/>
      <c r="K472" s="239"/>
      <c r="L472" s="244"/>
      <c r="M472" s="245"/>
      <c r="N472" s="246"/>
      <c r="O472" s="246"/>
      <c r="P472" s="246"/>
      <c r="Q472" s="246"/>
      <c r="R472" s="246"/>
      <c r="S472" s="246"/>
      <c r="T472" s="247"/>
      <c r="AT472" s="248" t="s">
        <v>148</v>
      </c>
      <c r="AU472" s="248" t="s">
        <v>78</v>
      </c>
      <c r="AV472" s="237" t="s">
        <v>78</v>
      </c>
      <c r="AW472" s="237" t="s">
        <v>31</v>
      </c>
      <c r="AX472" s="237" t="s">
        <v>69</v>
      </c>
      <c r="AY472" s="248" t="s">
        <v>137</v>
      </c>
    </row>
    <row r="473" s="259" customFormat="true" ht="12.8" hidden="false" customHeight="false" outlineLevel="0" collapsed="false">
      <c r="B473" s="260"/>
      <c r="C473" s="261"/>
      <c r="D473" s="223" t="s">
        <v>148</v>
      </c>
      <c r="E473" s="262"/>
      <c r="F473" s="263" t="s">
        <v>218</v>
      </c>
      <c r="G473" s="261"/>
      <c r="H473" s="264" t="n">
        <v>819.431</v>
      </c>
      <c r="I473" s="265"/>
      <c r="J473" s="261"/>
      <c r="K473" s="261"/>
      <c r="L473" s="266"/>
      <c r="M473" s="267"/>
      <c r="N473" s="268"/>
      <c r="O473" s="268"/>
      <c r="P473" s="268"/>
      <c r="Q473" s="268"/>
      <c r="R473" s="268"/>
      <c r="S473" s="268"/>
      <c r="T473" s="269"/>
      <c r="AT473" s="270" t="s">
        <v>148</v>
      </c>
      <c r="AU473" s="270" t="s">
        <v>78</v>
      </c>
      <c r="AV473" s="259" t="s">
        <v>144</v>
      </c>
      <c r="AW473" s="259" t="s">
        <v>31</v>
      </c>
      <c r="AX473" s="259" t="s">
        <v>76</v>
      </c>
      <c r="AY473" s="270" t="s">
        <v>137</v>
      </c>
    </row>
    <row r="474" s="237" customFormat="true" ht="12.8" hidden="false" customHeight="false" outlineLevel="0" collapsed="false">
      <c r="B474" s="238"/>
      <c r="C474" s="239"/>
      <c r="D474" s="223" t="s">
        <v>148</v>
      </c>
      <c r="E474" s="239"/>
      <c r="F474" s="241" t="s">
        <v>586</v>
      </c>
      <c r="G474" s="239"/>
      <c r="H474" s="242" t="n">
        <v>835.82</v>
      </c>
      <c r="I474" s="243"/>
      <c r="J474" s="239"/>
      <c r="K474" s="239"/>
      <c r="L474" s="244"/>
      <c r="M474" s="245"/>
      <c r="N474" s="246"/>
      <c r="O474" s="246"/>
      <c r="P474" s="246"/>
      <c r="Q474" s="246"/>
      <c r="R474" s="246"/>
      <c r="S474" s="246"/>
      <c r="T474" s="247"/>
      <c r="AT474" s="248" t="s">
        <v>148</v>
      </c>
      <c r="AU474" s="248" t="s">
        <v>78</v>
      </c>
      <c r="AV474" s="237" t="s">
        <v>78</v>
      </c>
      <c r="AW474" s="237" t="s">
        <v>3</v>
      </c>
      <c r="AX474" s="237" t="s">
        <v>76</v>
      </c>
      <c r="AY474" s="248" t="s">
        <v>137</v>
      </c>
    </row>
    <row r="475" s="24" customFormat="true" ht="16.5" hidden="false" customHeight="true" outlineLevel="0" collapsed="false">
      <c r="B475" s="25"/>
      <c r="C475" s="211" t="s">
        <v>587</v>
      </c>
      <c r="D475" s="211" t="s">
        <v>139</v>
      </c>
      <c r="E475" s="212" t="s">
        <v>588</v>
      </c>
      <c r="F475" s="213" t="s">
        <v>589</v>
      </c>
      <c r="G475" s="214" t="s">
        <v>400</v>
      </c>
      <c r="H475" s="215" t="n">
        <v>3</v>
      </c>
      <c r="I475" s="216"/>
      <c r="J475" s="217" t="n">
        <f aca="false">ROUND(I475*H475,2)</f>
        <v>0</v>
      </c>
      <c r="K475" s="213" t="s">
        <v>143</v>
      </c>
      <c r="L475" s="30"/>
      <c r="M475" s="218"/>
      <c r="N475" s="219" t="s">
        <v>40</v>
      </c>
      <c r="O475" s="62"/>
      <c r="P475" s="220" t="n">
        <f aca="false">O475*H475</f>
        <v>0</v>
      </c>
      <c r="Q475" s="220" t="n">
        <v>0</v>
      </c>
      <c r="R475" s="220" t="n">
        <f aca="false">Q475*H475</f>
        <v>0</v>
      </c>
      <c r="S475" s="220" t="n">
        <v>0</v>
      </c>
      <c r="T475" s="221" t="n">
        <f aca="false">S475*H475</f>
        <v>0</v>
      </c>
      <c r="AR475" s="3" t="s">
        <v>244</v>
      </c>
      <c r="AT475" s="3" t="s">
        <v>139</v>
      </c>
      <c r="AU475" s="3" t="s">
        <v>78</v>
      </c>
      <c r="AY475" s="3" t="s">
        <v>137</v>
      </c>
      <c r="BE475" s="222" t="n">
        <f aca="false">IF(N475="základní",J475,0)</f>
        <v>0</v>
      </c>
      <c r="BF475" s="222" t="n">
        <f aca="false">IF(N475="snížená",J475,0)</f>
        <v>0</v>
      </c>
      <c r="BG475" s="222" t="n">
        <f aca="false">IF(N475="zákl. přenesená",J475,0)</f>
        <v>0</v>
      </c>
      <c r="BH475" s="222" t="n">
        <f aca="false">IF(N475="sníž. přenesená",J475,0)</f>
        <v>0</v>
      </c>
      <c r="BI475" s="222" t="n">
        <f aca="false">IF(N475="nulová",J475,0)</f>
        <v>0</v>
      </c>
      <c r="BJ475" s="3" t="s">
        <v>76</v>
      </c>
      <c r="BK475" s="222" t="n">
        <f aca="false">ROUND(I475*H475,2)</f>
        <v>0</v>
      </c>
      <c r="BL475" s="3" t="s">
        <v>244</v>
      </c>
      <c r="BM475" s="3" t="s">
        <v>590</v>
      </c>
    </row>
    <row r="476" s="24" customFormat="true" ht="12.8" hidden="false" customHeight="false" outlineLevel="0" collapsed="false">
      <c r="B476" s="25"/>
      <c r="C476" s="26"/>
      <c r="D476" s="223" t="s">
        <v>146</v>
      </c>
      <c r="E476" s="26"/>
      <c r="F476" s="224" t="s">
        <v>591</v>
      </c>
      <c r="G476" s="26"/>
      <c r="H476" s="26"/>
      <c r="I476" s="129"/>
      <c r="J476" s="26"/>
      <c r="K476" s="26"/>
      <c r="L476" s="30"/>
      <c r="M476" s="225"/>
      <c r="N476" s="62"/>
      <c r="O476" s="62"/>
      <c r="P476" s="62"/>
      <c r="Q476" s="62"/>
      <c r="R476" s="62"/>
      <c r="S476" s="62"/>
      <c r="T476" s="63"/>
      <c r="AT476" s="3" t="s">
        <v>146</v>
      </c>
      <c r="AU476" s="3" t="s">
        <v>78</v>
      </c>
    </row>
    <row r="477" s="226" customFormat="true" ht="12.8" hidden="false" customHeight="false" outlineLevel="0" collapsed="false">
      <c r="B477" s="227"/>
      <c r="C477" s="228"/>
      <c r="D477" s="223" t="s">
        <v>148</v>
      </c>
      <c r="E477" s="229"/>
      <c r="F477" s="230" t="s">
        <v>592</v>
      </c>
      <c r="G477" s="228"/>
      <c r="H477" s="229"/>
      <c r="I477" s="231"/>
      <c r="J477" s="228"/>
      <c r="K477" s="228"/>
      <c r="L477" s="232"/>
      <c r="M477" s="233"/>
      <c r="N477" s="234"/>
      <c r="O477" s="234"/>
      <c r="P477" s="234"/>
      <c r="Q477" s="234"/>
      <c r="R477" s="234"/>
      <c r="S477" s="234"/>
      <c r="T477" s="235"/>
      <c r="AT477" s="236" t="s">
        <v>148</v>
      </c>
      <c r="AU477" s="236" t="s">
        <v>78</v>
      </c>
      <c r="AV477" s="226" t="s">
        <v>76</v>
      </c>
      <c r="AW477" s="226" t="s">
        <v>31</v>
      </c>
      <c r="AX477" s="226" t="s">
        <v>69</v>
      </c>
      <c r="AY477" s="236" t="s">
        <v>137</v>
      </c>
    </row>
    <row r="478" s="226" customFormat="true" ht="12.8" hidden="false" customHeight="false" outlineLevel="0" collapsed="false">
      <c r="B478" s="227"/>
      <c r="C478" s="228"/>
      <c r="D478" s="223" t="s">
        <v>148</v>
      </c>
      <c r="E478" s="229"/>
      <c r="F478" s="230" t="s">
        <v>593</v>
      </c>
      <c r="G478" s="228"/>
      <c r="H478" s="229"/>
      <c r="I478" s="231"/>
      <c r="J478" s="228"/>
      <c r="K478" s="228"/>
      <c r="L478" s="232"/>
      <c r="M478" s="233"/>
      <c r="N478" s="234"/>
      <c r="O478" s="234"/>
      <c r="P478" s="234"/>
      <c r="Q478" s="234"/>
      <c r="R478" s="234"/>
      <c r="S478" s="234"/>
      <c r="T478" s="235"/>
      <c r="AT478" s="236" t="s">
        <v>148</v>
      </c>
      <c r="AU478" s="236" t="s">
        <v>78</v>
      </c>
      <c r="AV478" s="226" t="s">
        <v>76</v>
      </c>
      <c r="AW478" s="226" t="s">
        <v>31</v>
      </c>
      <c r="AX478" s="226" t="s">
        <v>69</v>
      </c>
      <c r="AY478" s="236" t="s">
        <v>137</v>
      </c>
    </row>
    <row r="479" s="226" customFormat="true" ht="12.8" hidden="false" customHeight="false" outlineLevel="0" collapsed="false">
      <c r="B479" s="227"/>
      <c r="C479" s="228"/>
      <c r="D479" s="223" t="s">
        <v>148</v>
      </c>
      <c r="E479" s="229"/>
      <c r="F479" s="230" t="s">
        <v>594</v>
      </c>
      <c r="G479" s="228"/>
      <c r="H479" s="229"/>
      <c r="I479" s="231"/>
      <c r="J479" s="228"/>
      <c r="K479" s="228"/>
      <c r="L479" s="232"/>
      <c r="M479" s="233"/>
      <c r="N479" s="234"/>
      <c r="O479" s="234"/>
      <c r="P479" s="234"/>
      <c r="Q479" s="234"/>
      <c r="R479" s="234"/>
      <c r="S479" s="234"/>
      <c r="T479" s="235"/>
      <c r="AT479" s="236" t="s">
        <v>148</v>
      </c>
      <c r="AU479" s="236" t="s">
        <v>78</v>
      </c>
      <c r="AV479" s="226" t="s">
        <v>76</v>
      </c>
      <c r="AW479" s="226" t="s">
        <v>31</v>
      </c>
      <c r="AX479" s="226" t="s">
        <v>69</v>
      </c>
      <c r="AY479" s="236" t="s">
        <v>137</v>
      </c>
    </row>
    <row r="480" s="237" customFormat="true" ht="12.8" hidden="false" customHeight="false" outlineLevel="0" collapsed="false">
      <c r="B480" s="238"/>
      <c r="C480" s="239"/>
      <c r="D480" s="223" t="s">
        <v>148</v>
      </c>
      <c r="E480" s="240"/>
      <c r="F480" s="241" t="s">
        <v>595</v>
      </c>
      <c r="G480" s="239"/>
      <c r="H480" s="242" t="n">
        <v>3</v>
      </c>
      <c r="I480" s="243"/>
      <c r="J480" s="239"/>
      <c r="K480" s="239"/>
      <c r="L480" s="244"/>
      <c r="M480" s="245"/>
      <c r="N480" s="246"/>
      <c r="O480" s="246"/>
      <c r="P480" s="246"/>
      <c r="Q480" s="246"/>
      <c r="R480" s="246"/>
      <c r="S480" s="246"/>
      <c r="T480" s="247"/>
      <c r="AT480" s="248" t="s">
        <v>148</v>
      </c>
      <c r="AU480" s="248" t="s">
        <v>78</v>
      </c>
      <c r="AV480" s="237" t="s">
        <v>78</v>
      </c>
      <c r="AW480" s="237" t="s">
        <v>31</v>
      </c>
      <c r="AX480" s="237" t="s">
        <v>76</v>
      </c>
      <c r="AY480" s="248" t="s">
        <v>137</v>
      </c>
    </row>
    <row r="481" s="24" customFormat="true" ht="16.5" hidden="false" customHeight="true" outlineLevel="0" collapsed="false">
      <c r="B481" s="25"/>
      <c r="C481" s="249" t="s">
        <v>596</v>
      </c>
      <c r="D481" s="249" t="s">
        <v>178</v>
      </c>
      <c r="E481" s="250" t="s">
        <v>597</v>
      </c>
      <c r="F481" s="251" t="s">
        <v>598</v>
      </c>
      <c r="G481" s="252" t="s">
        <v>400</v>
      </c>
      <c r="H481" s="253" t="n">
        <v>3</v>
      </c>
      <c r="I481" s="254"/>
      <c r="J481" s="255" t="n">
        <f aca="false">ROUND(I481*H481,2)</f>
        <v>0</v>
      </c>
      <c r="K481" s="251"/>
      <c r="L481" s="256"/>
      <c r="M481" s="257"/>
      <c r="N481" s="258" t="s">
        <v>40</v>
      </c>
      <c r="O481" s="62"/>
      <c r="P481" s="220" t="n">
        <f aca="false">O481*H481</f>
        <v>0</v>
      </c>
      <c r="Q481" s="220" t="n">
        <v>0.314</v>
      </c>
      <c r="R481" s="220" t="n">
        <f aca="false">Q481*H481</f>
        <v>0.942</v>
      </c>
      <c r="S481" s="220" t="n">
        <v>0</v>
      </c>
      <c r="T481" s="221" t="n">
        <f aca="false">S481*H481</f>
        <v>0</v>
      </c>
      <c r="AR481" s="3" t="s">
        <v>305</v>
      </c>
      <c r="AT481" s="3" t="s">
        <v>178</v>
      </c>
      <c r="AU481" s="3" t="s">
        <v>78</v>
      </c>
      <c r="AY481" s="3" t="s">
        <v>137</v>
      </c>
      <c r="BE481" s="222" t="n">
        <f aca="false">IF(N481="základní",J481,0)</f>
        <v>0</v>
      </c>
      <c r="BF481" s="222" t="n">
        <f aca="false">IF(N481="snížená",J481,0)</f>
        <v>0</v>
      </c>
      <c r="BG481" s="222" t="n">
        <f aca="false">IF(N481="zákl. přenesená",J481,0)</f>
        <v>0</v>
      </c>
      <c r="BH481" s="222" t="n">
        <f aca="false">IF(N481="sníž. přenesená",J481,0)</f>
        <v>0</v>
      </c>
      <c r="BI481" s="222" t="n">
        <f aca="false">IF(N481="nulová",J481,0)</f>
        <v>0</v>
      </c>
      <c r="BJ481" s="3" t="s">
        <v>76</v>
      </c>
      <c r="BK481" s="222" t="n">
        <f aca="false">ROUND(I481*H481,2)</f>
        <v>0</v>
      </c>
      <c r="BL481" s="3" t="s">
        <v>244</v>
      </c>
      <c r="BM481" s="3" t="s">
        <v>599</v>
      </c>
    </row>
    <row r="482" s="24" customFormat="true" ht="12.8" hidden="false" customHeight="false" outlineLevel="0" collapsed="false">
      <c r="B482" s="25"/>
      <c r="C482" s="26"/>
      <c r="D482" s="223" t="s">
        <v>146</v>
      </c>
      <c r="E482" s="26"/>
      <c r="F482" s="224" t="s">
        <v>598</v>
      </c>
      <c r="G482" s="26"/>
      <c r="H482" s="26"/>
      <c r="I482" s="129"/>
      <c r="J482" s="26"/>
      <c r="K482" s="26"/>
      <c r="L482" s="30"/>
      <c r="M482" s="225"/>
      <c r="N482" s="62"/>
      <c r="O482" s="62"/>
      <c r="P482" s="62"/>
      <c r="Q482" s="62"/>
      <c r="R482" s="62"/>
      <c r="S482" s="62"/>
      <c r="T482" s="63"/>
      <c r="AT482" s="3" t="s">
        <v>146</v>
      </c>
      <c r="AU482" s="3" t="s">
        <v>78</v>
      </c>
    </row>
    <row r="483" s="226" customFormat="true" ht="12.8" hidden="false" customHeight="false" outlineLevel="0" collapsed="false">
      <c r="B483" s="227"/>
      <c r="C483" s="228"/>
      <c r="D483" s="223" t="s">
        <v>148</v>
      </c>
      <c r="E483" s="229"/>
      <c r="F483" s="230" t="s">
        <v>592</v>
      </c>
      <c r="G483" s="228"/>
      <c r="H483" s="229"/>
      <c r="I483" s="231"/>
      <c r="J483" s="228"/>
      <c r="K483" s="228"/>
      <c r="L483" s="232"/>
      <c r="M483" s="233"/>
      <c r="N483" s="234"/>
      <c r="O483" s="234"/>
      <c r="P483" s="234"/>
      <c r="Q483" s="234"/>
      <c r="R483" s="234"/>
      <c r="S483" s="234"/>
      <c r="T483" s="235"/>
      <c r="AT483" s="236" t="s">
        <v>148</v>
      </c>
      <c r="AU483" s="236" t="s">
        <v>78</v>
      </c>
      <c r="AV483" s="226" t="s">
        <v>76</v>
      </c>
      <c r="AW483" s="226" t="s">
        <v>31</v>
      </c>
      <c r="AX483" s="226" t="s">
        <v>69</v>
      </c>
      <c r="AY483" s="236" t="s">
        <v>137</v>
      </c>
    </row>
    <row r="484" s="226" customFormat="true" ht="12.8" hidden="false" customHeight="false" outlineLevel="0" collapsed="false">
      <c r="B484" s="227"/>
      <c r="C484" s="228"/>
      <c r="D484" s="223" t="s">
        <v>148</v>
      </c>
      <c r="E484" s="229"/>
      <c r="F484" s="230" t="s">
        <v>593</v>
      </c>
      <c r="G484" s="228"/>
      <c r="H484" s="229"/>
      <c r="I484" s="231"/>
      <c r="J484" s="228"/>
      <c r="K484" s="228"/>
      <c r="L484" s="232"/>
      <c r="M484" s="233"/>
      <c r="N484" s="234"/>
      <c r="O484" s="234"/>
      <c r="P484" s="234"/>
      <c r="Q484" s="234"/>
      <c r="R484" s="234"/>
      <c r="S484" s="234"/>
      <c r="T484" s="235"/>
      <c r="AT484" s="236" t="s">
        <v>148</v>
      </c>
      <c r="AU484" s="236" t="s">
        <v>78</v>
      </c>
      <c r="AV484" s="226" t="s">
        <v>76</v>
      </c>
      <c r="AW484" s="226" t="s">
        <v>31</v>
      </c>
      <c r="AX484" s="226" t="s">
        <v>69</v>
      </c>
      <c r="AY484" s="236" t="s">
        <v>137</v>
      </c>
    </row>
    <row r="485" s="226" customFormat="true" ht="12.8" hidden="false" customHeight="false" outlineLevel="0" collapsed="false">
      <c r="B485" s="227"/>
      <c r="C485" s="228"/>
      <c r="D485" s="223" t="s">
        <v>148</v>
      </c>
      <c r="E485" s="229"/>
      <c r="F485" s="230" t="s">
        <v>594</v>
      </c>
      <c r="G485" s="228"/>
      <c r="H485" s="229"/>
      <c r="I485" s="231"/>
      <c r="J485" s="228"/>
      <c r="K485" s="228"/>
      <c r="L485" s="232"/>
      <c r="M485" s="233"/>
      <c r="N485" s="234"/>
      <c r="O485" s="234"/>
      <c r="P485" s="234"/>
      <c r="Q485" s="234"/>
      <c r="R485" s="234"/>
      <c r="S485" s="234"/>
      <c r="T485" s="235"/>
      <c r="AT485" s="236" t="s">
        <v>148</v>
      </c>
      <c r="AU485" s="236" t="s">
        <v>78</v>
      </c>
      <c r="AV485" s="226" t="s">
        <v>76</v>
      </c>
      <c r="AW485" s="226" t="s">
        <v>31</v>
      </c>
      <c r="AX485" s="226" t="s">
        <v>69</v>
      </c>
      <c r="AY485" s="236" t="s">
        <v>137</v>
      </c>
    </row>
    <row r="486" s="237" customFormat="true" ht="12.8" hidden="false" customHeight="false" outlineLevel="0" collapsed="false">
      <c r="B486" s="238"/>
      <c r="C486" s="239"/>
      <c r="D486" s="223" t="s">
        <v>148</v>
      </c>
      <c r="E486" s="240"/>
      <c r="F486" s="241" t="s">
        <v>595</v>
      </c>
      <c r="G486" s="239"/>
      <c r="H486" s="242" t="n">
        <v>3</v>
      </c>
      <c r="I486" s="243"/>
      <c r="J486" s="239"/>
      <c r="K486" s="239"/>
      <c r="L486" s="244"/>
      <c r="M486" s="245"/>
      <c r="N486" s="246"/>
      <c r="O486" s="246"/>
      <c r="P486" s="246"/>
      <c r="Q486" s="246"/>
      <c r="R486" s="246"/>
      <c r="S486" s="246"/>
      <c r="T486" s="247"/>
      <c r="AT486" s="248" t="s">
        <v>148</v>
      </c>
      <c r="AU486" s="248" t="s">
        <v>78</v>
      </c>
      <c r="AV486" s="237" t="s">
        <v>78</v>
      </c>
      <c r="AW486" s="237" t="s">
        <v>31</v>
      </c>
      <c r="AX486" s="237" t="s">
        <v>76</v>
      </c>
      <c r="AY486" s="248" t="s">
        <v>137</v>
      </c>
    </row>
    <row r="487" s="24" customFormat="true" ht="16.5" hidden="false" customHeight="true" outlineLevel="0" collapsed="false">
      <c r="B487" s="25"/>
      <c r="C487" s="211" t="s">
        <v>600</v>
      </c>
      <c r="D487" s="211" t="s">
        <v>139</v>
      </c>
      <c r="E487" s="212" t="s">
        <v>601</v>
      </c>
      <c r="F487" s="213" t="s">
        <v>602</v>
      </c>
      <c r="G487" s="214" t="s">
        <v>287</v>
      </c>
      <c r="H487" s="215" t="n">
        <v>60.877</v>
      </c>
      <c r="I487" s="216"/>
      <c r="J487" s="217" t="n">
        <f aca="false">ROUND(I487*H487,2)</f>
        <v>0</v>
      </c>
      <c r="K487" s="213" t="s">
        <v>143</v>
      </c>
      <c r="L487" s="30"/>
      <c r="M487" s="218"/>
      <c r="N487" s="219" t="s">
        <v>40</v>
      </c>
      <c r="O487" s="62"/>
      <c r="P487" s="220" t="n">
        <f aca="false">O487*H487</f>
        <v>0</v>
      </c>
      <c r="Q487" s="220" t="n">
        <v>0</v>
      </c>
      <c r="R487" s="220" t="n">
        <f aca="false">Q487*H487</f>
        <v>0</v>
      </c>
      <c r="S487" s="220" t="n">
        <v>0</v>
      </c>
      <c r="T487" s="221" t="n">
        <f aca="false">S487*H487</f>
        <v>0</v>
      </c>
      <c r="AR487" s="3" t="s">
        <v>244</v>
      </c>
      <c r="AT487" s="3" t="s">
        <v>139</v>
      </c>
      <c r="AU487" s="3" t="s">
        <v>78</v>
      </c>
      <c r="AY487" s="3" t="s">
        <v>137</v>
      </c>
      <c r="BE487" s="222" t="n">
        <f aca="false">IF(N487="základní",J487,0)</f>
        <v>0</v>
      </c>
      <c r="BF487" s="222" t="n">
        <f aca="false">IF(N487="snížená",J487,0)</f>
        <v>0</v>
      </c>
      <c r="BG487" s="222" t="n">
        <f aca="false">IF(N487="zákl. přenesená",J487,0)</f>
        <v>0</v>
      </c>
      <c r="BH487" s="222" t="n">
        <f aca="false">IF(N487="sníž. přenesená",J487,0)</f>
        <v>0</v>
      </c>
      <c r="BI487" s="222" t="n">
        <f aca="false">IF(N487="nulová",J487,0)</f>
        <v>0</v>
      </c>
      <c r="BJ487" s="3" t="s">
        <v>76</v>
      </c>
      <c r="BK487" s="222" t="n">
        <f aca="false">ROUND(I487*H487,2)</f>
        <v>0</v>
      </c>
      <c r="BL487" s="3" t="s">
        <v>244</v>
      </c>
      <c r="BM487" s="3" t="s">
        <v>603</v>
      </c>
    </row>
    <row r="488" s="24" customFormat="true" ht="12.8" hidden="false" customHeight="false" outlineLevel="0" collapsed="false">
      <c r="B488" s="25"/>
      <c r="C488" s="26"/>
      <c r="D488" s="223" t="s">
        <v>146</v>
      </c>
      <c r="E488" s="26"/>
      <c r="F488" s="224" t="s">
        <v>604</v>
      </c>
      <c r="G488" s="26"/>
      <c r="H488" s="26"/>
      <c r="I488" s="129"/>
      <c r="J488" s="26"/>
      <c r="K488" s="26"/>
      <c r="L488" s="30"/>
      <c r="M488" s="283"/>
      <c r="N488" s="284"/>
      <c r="O488" s="284"/>
      <c r="P488" s="284"/>
      <c r="Q488" s="284"/>
      <c r="R488" s="284"/>
      <c r="S488" s="284"/>
      <c r="T488" s="285"/>
      <c r="AT488" s="3" t="s">
        <v>146</v>
      </c>
      <c r="AU488" s="3" t="s">
        <v>78</v>
      </c>
    </row>
    <row r="489" s="24" customFormat="true" ht="6.95" hidden="false" customHeight="true" outlineLevel="0" collapsed="false">
      <c r="B489" s="44"/>
      <c r="C489" s="45"/>
      <c r="D489" s="45"/>
      <c r="E489" s="45"/>
      <c r="F489" s="45"/>
      <c r="G489" s="45"/>
      <c r="H489" s="45"/>
      <c r="I489" s="155"/>
      <c r="J489" s="45"/>
      <c r="K489" s="45"/>
      <c r="L489" s="30"/>
    </row>
  </sheetData>
  <sheetProtection algorithmName="SHA-512" hashValue="LIls4O7rqRN6RrZHX1sp9BFqzJeT27PldAxz44IBxL1OpskIOKVbFfK5eIXZ0qfLM0JdmdwVSLzz8K257v/7Nw==" saltValue="e1LpOcOMarlv4DZD3bSnnw/cXhhbQ14K8pgxHgUBZ+ugiyABEo0HL5lQcs65KF99BghsMA9FzOdG1Mb24ur7dQ==" spinCount="100000" sheet="true" password="cc35" objects="true" scenarios="true" formatColumns="false" formatRows="false" autoFilter="false"/>
  <autoFilter ref="C96:K48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2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78</v>
      </c>
    </row>
    <row r="4" customFormat="false" ht="24.95" hidden="false" customHeight="true" outlineLevel="0" collapsed="false">
      <c r="B4" s="6"/>
      <c r="D4" s="126" t="s">
        <v>100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Energetické úpravy v objektu SEKO TOOL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01</v>
      </c>
      <c r="L8" s="6"/>
    </row>
    <row r="9" customFormat="false" ht="16.5" hidden="false" customHeight="true" outlineLevel="0" collapsed="false">
      <c r="B9" s="6"/>
      <c r="E9" s="128" t="s">
        <v>102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03</v>
      </c>
      <c r="L10" s="6"/>
    </row>
    <row r="11" s="24" customFormat="true" ht="16.5" hidden="false" customHeight="true" outlineLevel="0" collapsed="false">
      <c r="B11" s="30"/>
      <c r="E11" s="286" t="s">
        <v>605</v>
      </c>
      <c r="F11" s="286"/>
      <c r="G11" s="286"/>
      <c r="H11" s="286"/>
      <c r="I11" s="129"/>
      <c r="L11" s="30"/>
    </row>
    <row r="12" s="24" customFormat="true" ht="12" hidden="false" customHeight="true" outlineLevel="0" collapsed="false">
      <c r="B12" s="30"/>
      <c r="D12" s="127" t="s">
        <v>606</v>
      </c>
      <c r="I12" s="129"/>
      <c r="L12" s="30"/>
    </row>
    <row r="13" s="24" customFormat="true" ht="36.95" hidden="false" customHeight="true" outlineLevel="0" collapsed="false">
      <c r="B13" s="30"/>
      <c r="E13" s="130" t="s">
        <v>607</v>
      </c>
      <c r="F13" s="130"/>
      <c r="G13" s="130"/>
      <c r="H13" s="130"/>
      <c r="I13" s="129"/>
      <c r="L13" s="30"/>
    </row>
    <row r="14" s="24" customFormat="true" ht="12.8" hidden="false" customHeight="false" outlineLevel="0" collapsed="false">
      <c r="B14" s="30"/>
      <c r="I14" s="129"/>
      <c r="L14" s="30"/>
    </row>
    <row r="15" s="24" customFormat="true" ht="12" hidden="false" customHeight="true" outlineLevel="0" collapsed="false">
      <c r="B15" s="30"/>
      <c r="D15" s="127" t="s">
        <v>17</v>
      </c>
      <c r="F15" s="3"/>
      <c r="I15" s="131" t="s">
        <v>18</v>
      </c>
      <c r="J15" s="3"/>
      <c r="L15" s="30"/>
    </row>
    <row r="16" s="24" customFormat="true" ht="12" hidden="false" customHeight="true" outlineLevel="0" collapsed="false">
      <c r="B16" s="30"/>
      <c r="D16" s="127" t="s">
        <v>19</v>
      </c>
      <c r="F16" s="3" t="s">
        <v>20</v>
      </c>
      <c r="I16" s="131" t="s">
        <v>21</v>
      </c>
      <c r="J16" s="132" t="str">
        <f aca="false">'Rekapitulace stavby'!AN8</f>
        <v>13. 5. 2019</v>
      </c>
      <c r="L16" s="30"/>
    </row>
    <row r="17" s="24" customFormat="true" ht="10.8" hidden="false" customHeight="true" outlineLevel="0" collapsed="false">
      <c r="B17" s="30"/>
      <c r="I17" s="129"/>
      <c r="L17" s="30"/>
    </row>
    <row r="18" s="24" customFormat="true" ht="12" hidden="false" customHeight="true" outlineLevel="0" collapsed="false">
      <c r="B18" s="30"/>
      <c r="D18" s="127" t="s">
        <v>23</v>
      </c>
      <c r="I18" s="131" t="s">
        <v>24</v>
      </c>
      <c r="J18" s="3"/>
      <c r="L18" s="30"/>
    </row>
    <row r="19" s="24" customFormat="true" ht="18" hidden="false" customHeight="true" outlineLevel="0" collapsed="false">
      <c r="B19" s="30"/>
      <c r="E19" s="3" t="s">
        <v>25</v>
      </c>
      <c r="I19" s="131" t="s">
        <v>26</v>
      </c>
      <c r="J19" s="3"/>
      <c r="L19" s="30"/>
    </row>
    <row r="20" s="24" customFormat="true" ht="6.95" hidden="false" customHeight="true" outlineLevel="0" collapsed="false">
      <c r="B20" s="30"/>
      <c r="I20" s="129"/>
      <c r="L20" s="30"/>
    </row>
    <row r="21" s="24" customFormat="true" ht="12" hidden="false" customHeight="true" outlineLevel="0" collapsed="false">
      <c r="B21" s="30"/>
      <c r="D21" s="127" t="s">
        <v>27</v>
      </c>
      <c r="I21" s="131" t="s">
        <v>24</v>
      </c>
      <c r="J21" s="19" t="str">
        <f aca="false">'Rekapitulace stavby'!AN13</f>
        <v>Vyplň údaj</v>
      </c>
      <c r="L21" s="30"/>
    </row>
    <row r="22" s="24" customFormat="true" ht="18" hidden="false" customHeight="true" outlineLevel="0" collapsed="false">
      <c r="B22" s="30"/>
      <c r="E22" s="133" t="str">
        <f aca="false">'Rekapitulace stavby'!E14</f>
        <v>Vyplň údaj</v>
      </c>
      <c r="F22" s="133"/>
      <c r="G22" s="133"/>
      <c r="H22" s="133"/>
      <c r="I22" s="131" t="s">
        <v>26</v>
      </c>
      <c r="J22" s="19" t="str">
        <f aca="false">'Rekapitulace stavby'!AN14</f>
        <v>Vyplň údaj</v>
      </c>
      <c r="L22" s="30"/>
    </row>
    <row r="23" s="24" customFormat="true" ht="6.95" hidden="false" customHeight="true" outlineLevel="0" collapsed="false">
      <c r="B23" s="30"/>
      <c r="I23" s="129"/>
      <c r="L23" s="30"/>
    </row>
    <row r="24" s="24" customFormat="true" ht="12" hidden="false" customHeight="true" outlineLevel="0" collapsed="false">
      <c r="B24" s="30"/>
      <c r="D24" s="127" t="s">
        <v>29</v>
      </c>
      <c r="I24" s="131" t="s">
        <v>24</v>
      </c>
      <c r="J24" s="3"/>
      <c r="L24" s="30"/>
    </row>
    <row r="25" s="24" customFormat="true" ht="18" hidden="false" customHeight="true" outlineLevel="0" collapsed="false">
      <c r="B25" s="30"/>
      <c r="E25" s="3" t="s">
        <v>30</v>
      </c>
      <c r="I25" s="131" t="s">
        <v>26</v>
      </c>
      <c r="J25" s="3"/>
      <c r="L25" s="30"/>
    </row>
    <row r="26" s="24" customFormat="true" ht="6.95" hidden="false" customHeight="true" outlineLevel="0" collapsed="false">
      <c r="B26" s="30"/>
      <c r="I26" s="129"/>
      <c r="L26" s="30"/>
    </row>
    <row r="27" s="24" customFormat="true" ht="12" hidden="false" customHeight="true" outlineLevel="0" collapsed="false">
      <c r="B27" s="30"/>
      <c r="D27" s="127" t="s">
        <v>32</v>
      </c>
      <c r="I27" s="131" t="s">
        <v>24</v>
      </c>
      <c r="J27" s="3" t="str">
        <f aca="false">IF('Rekapitulace stavby'!AN19="","",'Rekapitulace stavby'!AN19)</f>
        <v/>
      </c>
      <c r="L27" s="30"/>
    </row>
    <row r="28" s="24" customFormat="true" ht="18" hidden="false" customHeight="true" outlineLevel="0" collapsed="false">
      <c r="B28" s="30"/>
      <c r="E28" s="3" t="str">
        <f aca="false">IF('Rekapitulace stavby'!E20="","",'Rekapitulace stavby'!E20)</f>
        <v> </v>
      </c>
      <c r="I28" s="131" t="s">
        <v>26</v>
      </c>
      <c r="J28" s="3" t="str">
        <f aca="false">IF('Rekapitulace stavby'!AN20="","",'Rekapitulace stavby'!AN20)</f>
        <v/>
      </c>
      <c r="L28" s="30"/>
    </row>
    <row r="29" s="24" customFormat="true" ht="6.95" hidden="false" customHeight="true" outlineLevel="0" collapsed="false">
      <c r="B29" s="30"/>
      <c r="I29" s="129"/>
      <c r="L29" s="30"/>
    </row>
    <row r="30" s="24" customFormat="true" ht="12" hidden="false" customHeight="true" outlineLevel="0" collapsed="false">
      <c r="B30" s="30"/>
      <c r="D30" s="127" t="s">
        <v>34</v>
      </c>
      <c r="I30" s="129"/>
      <c r="L30" s="30"/>
    </row>
    <row r="31" s="134" customFormat="true" ht="16.5" hidden="false" customHeight="true" outlineLevel="0" collapsed="false">
      <c r="B31" s="135"/>
      <c r="E31" s="136"/>
      <c r="F31" s="136"/>
      <c r="G31" s="136"/>
      <c r="H31" s="136"/>
      <c r="I31" s="137"/>
      <c r="L31" s="135"/>
    </row>
    <row r="32" s="24" customFormat="true" ht="6.95" hidden="false" customHeight="true" outlineLevel="0" collapsed="false">
      <c r="B32" s="30"/>
      <c r="I32" s="129"/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8"/>
      <c r="J33" s="58"/>
      <c r="K33" s="58"/>
      <c r="L33" s="30"/>
    </row>
    <row r="34" s="24" customFormat="true" ht="25.45" hidden="false" customHeight="true" outlineLevel="0" collapsed="false">
      <c r="B34" s="30"/>
      <c r="D34" s="139" t="s">
        <v>35</v>
      </c>
      <c r="I34" s="129"/>
      <c r="J34" s="140" t="n">
        <f aca="false">ROUND(J93, 2)</f>
        <v>0</v>
      </c>
      <c r="L34" s="30"/>
    </row>
    <row r="35" s="24" customFormat="true" ht="6.95" hidden="false" customHeight="true" outlineLevel="0" collapsed="false">
      <c r="B35" s="30"/>
      <c r="D35" s="58"/>
      <c r="E35" s="58"/>
      <c r="F35" s="58"/>
      <c r="G35" s="58"/>
      <c r="H35" s="58"/>
      <c r="I35" s="138"/>
      <c r="J35" s="58"/>
      <c r="K35" s="58"/>
      <c r="L35" s="30"/>
    </row>
    <row r="36" s="24" customFormat="true" ht="14.4" hidden="false" customHeight="true" outlineLevel="0" collapsed="false">
      <c r="B36" s="30"/>
      <c r="F36" s="141" t="s">
        <v>37</v>
      </c>
      <c r="I36" s="142" t="s">
        <v>36</v>
      </c>
      <c r="J36" s="141" t="s">
        <v>38</v>
      </c>
      <c r="L36" s="30"/>
    </row>
    <row r="37" s="24" customFormat="true" ht="14.4" hidden="false" customHeight="true" outlineLevel="0" collapsed="false">
      <c r="B37" s="30"/>
      <c r="D37" s="127" t="s">
        <v>39</v>
      </c>
      <c r="E37" s="127" t="s">
        <v>40</v>
      </c>
      <c r="F37" s="143" t="n">
        <f aca="false">ROUND((SUM(BE93:BE97)),  2)</f>
        <v>0</v>
      </c>
      <c r="I37" s="144" t="n">
        <v>0.21</v>
      </c>
      <c r="J37" s="143" t="n">
        <f aca="false">ROUND(((SUM(BE93:BE97))*I37),  2)</f>
        <v>0</v>
      </c>
      <c r="L37" s="30"/>
    </row>
    <row r="38" s="24" customFormat="true" ht="14.4" hidden="false" customHeight="true" outlineLevel="0" collapsed="false">
      <c r="B38" s="30"/>
      <c r="E38" s="127" t="s">
        <v>41</v>
      </c>
      <c r="F38" s="143" t="n">
        <f aca="false">ROUND((SUM(BF93:BF97)),  2)</f>
        <v>0</v>
      </c>
      <c r="I38" s="144" t="n">
        <v>0.15</v>
      </c>
      <c r="J38" s="143" t="n">
        <f aca="false">ROUND(((SUM(BF93:BF97))*I38),  2)</f>
        <v>0</v>
      </c>
      <c r="L38" s="30"/>
    </row>
    <row r="39" s="24" customFormat="true" ht="14.4" hidden="true" customHeight="true" outlineLevel="0" collapsed="false">
      <c r="B39" s="30"/>
      <c r="E39" s="127" t="s">
        <v>42</v>
      </c>
      <c r="F39" s="143" t="n">
        <f aca="false">ROUND((SUM(BG93:BG97)),  2)</f>
        <v>0</v>
      </c>
      <c r="I39" s="144" t="n">
        <v>0.21</v>
      </c>
      <c r="J39" s="143" t="n">
        <f aca="false">0</f>
        <v>0</v>
      </c>
      <c r="L39" s="30"/>
    </row>
    <row r="40" s="24" customFormat="true" ht="14.4" hidden="true" customHeight="true" outlineLevel="0" collapsed="false">
      <c r="B40" s="30"/>
      <c r="E40" s="127" t="s">
        <v>43</v>
      </c>
      <c r="F40" s="143" t="n">
        <f aca="false">ROUND((SUM(BH93:BH97)),  2)</f>
        <v>0</v>
      </c>
      <c r="I40" s="144" t="n">
        <v>0.15</v>
      </c>
      <c r="J40" s="143" t="n">
        <f aca="false">0</f>
        <v>0</v>
      </c>
      <c r="L40" s="30"/>
    </row>
    <row r="41" s="24" customFormat="true" ht="14.4" hidden="true" customHeight="true" outlineLevel="0" collapsed="false">
      <c r="B41" s="30"/>
      <c r="E41" s="127" t="s">
        <v>44</v>
      </c>
      <c r="F41" s="143" t="n">
        <f aca="false">ROUND((SUM(BI93:BI97)),  2)</f>
        <v>0</v>
      </c>
      <c r="I41" s="144" t="n">
        <v>0</v>
      </c>
      <c r="J41" s="143" t="n">
        <f aca="false">0</f>
        <v>0</v>
      </c>
      <c r="L41" s="30"/>
    </row>
    <row r="42" s="24" customFormat="true" ht="6.95" hidden="false" customHeight="true" outlineLevel="0" collapsed="false">
      <c r="B42" s="30"/>
      <c r="I42" s="129"/>
      <c r="L42" s="30"/>
    </row>
    <row r="43" s="24" customFormat="true" ht="25.45" hidden="false" customHeight="true" outlineLevel="0" collapsed="false">
      <c r="B43" s="30"/>
      <c r="C43" s="145"/>
      <c r="D43" s="146" t="s">
        <v>45</v>
      </c>
      <c r="E43" s="147"/>
      <c r="F43" s="147"/>
      <c r="G43" s="148" t="s">
        <v>46</v>
      </c>
      <c r="H43" s="149" t="s">
        <v>47</v>
      </c>
      <c r="I43" s="150"/>
      <c r="J43" s="151" t="n">
        <f aca="false">SUM(J34:J41)</f>
        <v>0</v>
      </c>
      <c r="K43" s="152"/>
      <c r="L43" s="30"/>
    </row>
    <row r="44" s="24" customFormat="true" ht="14.4" hidden="false" customHeight="true" outlineLevel="0" collapsed="false"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30"/>
    </row>
    <row r="48" s="24" customFormat="true" ht="6.95" hidden="false" customHeight="true" outlineLevel="0" collapsed="false">
      <c r="B48" s="156"/>
      <c r="C48" s="157"/>
      <c r="D48" s="157"/>
      <c r="E48" s="157"/>
      <c r="F48" s="157"/>
      <c r="G48" s="157"/>
      <c r="H48" s="157"/>
      <c r="I48" s="158"/>
      <c r="J48" s="157"/>
      <c r="K48" s="157"/>
      <c r="L48" s="30"/>
    </row>
    <row r="49" s="24" customFormat="true" ht="24.95" hidden="false" customHeight="true" outlineLevel="0" collapsed="false">
      <c r="B49" s="25"/>
      <c r="C49" s="9" t="s">
        <v>105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6.95" hidden="false" customHeight="true" outlineLevel="0" collapsed="false">
      <c r="B50" s="25"/>
      <c r="C50" s="26"/>
      <c r="D50" s="26"/>
      <c r="E50" s="26"/>
      <c r="F50" s="26"/>
      <c r="G50" s="26"/>
      <c r="H50" s="26"/>
      <c r="I50" s="129"/>
      <c r="J50" s="26"/>
      <c r="K50" s="26"/>
      <c r="L50" s="30"/>
    </row>
    <row r="51" s="24" customFormat="true" ht="12" hidden="false" customHeight="true" outlineLevel="0" collapsed="false">
      <c r="B51" s="25"/>
      <c r="C51" s="17" t="s">
        <v>15</v>
      </c>
      <c r="D51" s="26"/>
      <c r="E51" s="26"/>
      <c r="F51" s="26"/>
      <c r="G51" s="26"/>
      <c r="H51" s="26"/>
      <c r="I51" s="129"/>
      <c r="J51" s="26"/>
      <c r="K51" s="26"/>
      <c r="L51" s="30"/>
    </row>
    <row r="52" s="24" customFormat="true" ht="16.5" hidden="false" customHeight="true" outlineLevel="0" collapsed="false">
      <c r="B52" s="25"/>
      <c r="C52" s="26"/>
      <c r="D52" s="26"/>
      <c r="E52" s="159" t="str">
        <f aca="false">E7</f>
        <v>Energetické úpravy v objektu SEKO TOOL</v>
      </c>
      <c r="F52" s="159"/>
      <c r="G52" s="159"/>
      <c r="H52" s="159"/>
      <c r="I52" s="129"/>
      <c r="J52" s="26"/>
      <c r="K52" s="26"/>
      <c r="L52" s="30"/>
    </row>
    <row r="53" customFormat="false" ht="12" hidden="false" customHeight="true" outlineLevel="0" collapsed="false">
      <c r="B53" s="7"/>
      <c r="C53" s="17" t="s">
        <v>101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9" t="s">
        <v>102</v>
      </c>
      <c r="F54" s="159"/>
      <c r="G54" s="159"/>
      <c r="H54" s="159"/>
      <c r="J54" s="8"/>
      <c r="K54" s="8"/>
      <c r="L54" s="6"/>
    </row>
    <row r="55" customFormat="false" ht="12" hidden="false" customHeight="true" outlineLevel="0" collapsed="false">
      <c r="B55" s="7"/>
      <c r="C55" s="17" t="s">
        <v>103</v>
      </c>
      <c r="D55" s="8"/>
      <c r="E55" s="8"/>
      <c r="F55" s="8"/>
      <c r="G55" s="8"/>
      <c r="H55" s="8"/>
      <c r="J55" s="8"/>
      <c r="K55" s="8"/>
      <c r="L55" s="6"/>
    </row>
    <row r="56" s="24" customFormat="true" ht="16.5" hidden="false" customHeight="true" outlineLevel="0" collapsed="false">
      <c r="B56" s="25"/>
      <c r="C56" s="26"/>
      <c r="D56" s="26"/>
      <c r="E56" s="287" t="s">
        <v>605</v>
      </c>
      <c r="F56" s="287"/>
      <c r="G56" s="287"/>
      <c r="H56" s="287"/>
      <c r="I56" s="129"/>
      <c r="J56" s="26"/>
      <c r="K56" s="26"/>
      <c r="L56" s="30"/>
    </row>
    <row r="57" s="24" customFormat="true" ht="12" hidden="false" customHeight="true" outlineLevel="0" collapsed="false">
      <c r="B57" s="25"/>
      <c r="C57" s="17" t="s">
        <v>606</v>
      </c>
      <c r="D57" s="26"/>
      <c r="E57" s="26"/>
      <c r="F57" s="26"/>
      <c r="G57" s="26"/>
      <c r="H57" s="26"/>
      <c r="I57" s="129"/>
      <c r="J57" s="26"/>
      <c r="K57" s="26"/>
      <c r="L57" s="30"/>
    </row>
    <row r="58" s="24" customFormat="true" ht="16.5" hidden="false" customHeight="true" outlineLevel="0" collapsed="false">
      <c r="B58" s="25"/>
      <c r="C58" s="26"/>
      <c r="D58" s="26"/>
      <c r="E58" s="52" t="str">
        <f aca="false">E13</f>
        <v>2-1 - Budova vrátnice a administrativy</v>
      </c>
      <c r="F58" s="52"/>
      <c r="G58" s="52"/>
      <c r="H58" s="52"/>
      <c r="I58" s="129"/>
      <c r="J58" s="26"/>
      <c r="K58" s="26"/>
      <c r="L58" s="30"/>
    </row>
    <row r="59" s="24" customFormat="true" ht="6.95" hidden="false" customHeight="true" outlineLevel="0" collapsed="false">
      <c r="B59" s="25"/>
      <c r="C59" s="26"/>
      <c r="D59" s="26"/>
      <c r="E59" s="26"/>
      <c r="F59" s="26"/>
      <c r="G59" s="26"/>
      <c r="H59" s="26"/>
      <c r="I59" s="129"/>
      <c r="J59" s="26"/>
      <c r="K59" s="26"/>
      <c r="L59" s="30"/>
    </row>
    <row r="60" s="24" customFormat="true" ht="12" hidden="false" customHeight="true" outlineLevel="0" collapsed="false">
      <c r="B60" s="25"/>
      <c r="C60" s="17" t="s">
        <v>19</v>
      </c>
      <c r="D60" s="26"/>
      <c r="E60" s="26"/>
      <c r="F60" s="18" t="str">
        <f aca="false">F16</f>
        <v>Rychnov nad Kněžnou p.č.194,838/5</v>
      </c>
      <c r="G60" s="26"/>
      <c r="H60" s="26"/>
      <c r="I60" s="131" t="s">
        <v>21</v>
      </c>
      <c r="J60" s="160" t="str">
        <f aca="false">IF(J16="","",J16)</f>
        <v>13. 5. 2019</v>
      </c>
      <c r="K60" s="26"/>
      <c r="L60" s="30"/>
    </row>
    <row r="61" s="24" customFormat="true" ht="6.95" hidden="false" customHeight="true" outlineLevel="0" collapsed="false">
      <c r="B61" s="25"/>
      <c r="C61" s="26"/>
      <c r="D61" s="26"/>
      <c r="E61" s="26"/>
      <c r="F61" s="26"/>
      <c r="G61" s="26"/>
      <c r="H61" s="26"/>
      <c r="I61" s="129"/>
      <c r="J61" s="26"/>
      <c r="K61" s="26"/>
      <c r="L61" s="30"/>
    </row>
    <row r="62" s="24" customFormat="true" ht="24.9" hidden="false" customHeight="true" outlineLevel="0" collapsed="false">
      <c r="B62" s="25"/>
      <c r="C62" s="17" t="s">
        <v>23</v>
      </c>
      <c r="D62" s="26"/>
      <c r="E62" s="26"/>
      <c r="F62" s="18" t="str">
        <f aca="false">E19</f>
        <v>SEKO TOOL, s.r.o., Rychnov nad Kněžnou</v>
      </c>
      <c r="G62" s="26"/>
      <c r="H62" s="26"/>
      <c r="I62" s="131" t="s">
        <v>29</v>
      </c>
      <c r="J62" s="161" t="str">
        <f aca="false">E25</f>
        <v>Ing.Schneider, Velká Bystřice, Loučná 128</v>
      </c>
      <c r="K62" s="26"/>
      <c r="L62" s="30"/>
    </row>
    <row r="63" s="24" customFormat="true" ht="13.65" hidden="false" customHeight="true" outlineLevel="0" collapsed="false"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31" t="s">
        <v>32</v>
      </c>
      <c r="J63" s="161" t="str">
        <f aca="false">E28</f>
        <v> </v>
      </c>
      <c r="K63" s="26"/>
      <c r="L63" s="30"/>
    </row>
    <row r="64" s="24" customFormat="true" ht="10.3" hidden="false" customHeight="true" outlineLevel="0" collapsed="false">
      <c r="B64" s="25"/>
      <c r="C64" s="26"/>
      <c r="D64" s="26"/>
      <c r="E64" s="26"/>
      <c r="F64" s="26"/>
      <c r="G64" s="26"/>
      <c r="H64" s="26"/>
      <c r="I64" s="129"/>
      <c r="J64" s="26"/>
      <c r="K64" s="26"/>
      <c r="L64" s="30"/>
    </row>
    <row r="65" s="24" customFormat="true" ht="29.3" hidden="false" customHeight="true" outlineLevel="0" collapsed="false">
      <c r="B65" s="25"/>
      <c r="C65" s="162" t="s">
        <v>106</v>
      </c>
      <c r="D65" s="163"/>
      <c r="E65" s="163"/>
      <c r="F65" s="163"/>
      <c r="G65" s="163"/>
      <c r="H65" s="163"/>
      <c r="I65" s="164"/>
      <c r="J65" s="165" t="s">
        <v>107</v>
      </c>
      <c r="K65" s="163"/>
      <c r="L65" s="30"/>
    </row>
    <row r="66" s="24" customFormat="true" ht="10.3" hidden="false" customHeight="true" outlineLevel="0" collapsed="false">
      <c r="B66" s="25"/>
      <c r="C66" s="26"/>
      <c r="D66" s="26"/>
      <c r="E66" s="26"/>
      <c r="F66" s="26"/>
      <c r="G66" s="26"/>
      <c r="H66" s="26"/>
      <c r="I66" s="129"/>
      <c r="J66" s="26"/>
      <c r="K66" s="26"/>
      <c r="L66" s="30"/>
    </row>
    <row r="67" s="24" customFormat="true" ht="22.8" hidden="false" customHeight="true" outlineLevel="0" collapsed="false">
      <c r="B67" s="25"/>
      <c r="C67" s="166" t="s">
        <v>108</v>
      </c>
      <c r="D67" s="26"/>
      <c r="E67" s="26"/>
      <c r="F67" s="26"/>
      <c r="G67" s="26"/>
      <c r="H67" s="26"/>
      <c r="I67" s="129"/>
      <c r="J67" s="167" t="n">
        <f aca="false">J93</f>
        <v>0</v>
      </c>
      <c r="K67" s="26"/>
      <c r="L67" s="30"/>
      <c r="AU67" s="3" t="s">
        <v>109</v>
      </c>
    </row>
    <row r="68" s="168" customFormat="true" ht="24.95" hidden="false" customHeight="true" outlineLevel="0" collapsed="false">
      <c r="B68" s="169"/>
      <c r="C68" s="170"/>
      <c r="D68" s="171" t="s">
        <v>608</v>
      </c>
      <c r="E68" s="172"/>
      <c r="F68" s="172"/>
      <c r="G68" s="172"/>
      <c r="H68" s="172"/>
      <c r="I68" s="173"/>
      <c r="J68" s="174" t="n">
        <f aca="false">J94</f>
        <v>0</v>
      </c>
      <c r="K68" s="170"/>
      <c r="L68" s="175"/>
    </row>
    <row r="69" s="176" customFormat="true" ht="19.9" hidden="false" customHeight="true" outlineLevel="0" collapsed="false">
      <c r="B69" s="177"/>
      <c r="C69" s="106"/>
      <c r="D69" s="178" t="s">
        <v>609</v>
      </c>
      <c r="E69" s="179"/>
      <c r="F69" s="179"/>
      <c r="G69" s="179"/>
      <c r="H69" s="179"/>
      <c r="I69" s="180"/>
      <c r="J69" s="181" t="n">
        <f aca="false">J95</f>
        <v>0</v>
      </c>
      <c r="K69" s="106"/>
      <c r="L69" s="182"/>
    </row>
    <row r="70" s="24" customFormat="true" ht="21.85" hidden="false" customHeight="true" outlineLevel="0" collapsed="false">
      <c r="B70" s="25"/>
      <c r="C70" s="26"/>
      <c r="D70" s="26"/>
      <c r="E70" s="26"/>
      <c r="F70" s="26"/>
      <c r="G70" s="26"/>
      <c r="H70" s="26"/>
      <c r="I70" s="129"/>
      <c r="J70" s="26"/>
      <c r="K70" s="26"/>
      <c r="L70" s="30"/>
    </row>
    <row r="71" s="24" customFormat="true" ht="6.95" hidden="false" customHeight="true" outlineLevel="0" collapsed="false">
      <c r="B71" s="44"/>
      <c r="C71" s="45"/>
      <c r="D71" s="45"/>
      <c r="E71" s="45"/>
      <c r="F71" s="45"/>
      <c r="G71" s="45"/>
      <c r="H71" s="45"/>
      <c r="I71" s="155"/>
      <c r="J71" s="45"/>
      <c r="K71" s="45"/>
      <c r="L71" s="30"/>
    </row>
    <row r="75" s="24" customFormat="true" ht="6.95" hidden="false" customHeight="true" outlineLevel="0" collapsed="false">
      <c r="B75" s="46"/>
      <c r="C75" s="47"/>
      <c r="D75" s="47"/>
      <c r="E75" s="47"/>
      <c r="F75" s="47"/>
      <c r="G75" s="47"/>
      <c r="H75" s="47"/>
      <c r="I75" s="158"/>
      <c r="J75" s="47"/>
      <c r="K75" s="47"/>
      <c r="L75" s="30"/>
    </row>
    <row r="76" s="24" customFormat="true" ht="24.95" hidden="false" customHeight="true" outlineLevel="0" collapsed="false">
      <c r="B76" s="25"/>
      <c r="C76" s="9" t="s">
        <v>122</v>
      </c>
      <c r="D76" s="26"/>
      <c r="E76" s="26"/>
      <c r="F76" s="26"/>
      <c r="G76" s="26"/>
      <c r="H76" s="26"/>
      <c r="I76" s="129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29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5</v>
      </c>
      <c r="D78" s="26"/>
      <c r="E78" s="26"/>
      <c r="F78" s="26"/>
      <c r="G78" s="26"/>
      <c r="H78" s="26"/>
      <c r="I78" s="129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159" t="str">
        <f aca="false">E7</f>
        <v>Energetické úpravy v objektu SEKO TOOL</v>
      </c>
      <c r="F79" s="159"/>
      <c r="G79" s="159"/>
      <c r="H79" s="159"/>
      <c r="I79" s="129"/>
      <c r="J79" s="26"/>
      <c r="K79" s="26"/>
      <c r="L79" s="30"/>
    </row>
    <row r="80" customFormat="false" ht="12" hidden="false" customHeight="true" outlineLevel="0" collapsed="false">
      <c r="B80" s="7"/>
      <c r="C80" s="17" t="s">
        <v>101</v>
      </c>
      <c r="D80" s="8"/>
      <c r="E80" s="8"/>
      <c r="F80" s="8"/>
      <c r="G80" s="8"/>
      <c r="H80" s="8"/>
      <c r="J80" s="8"/>
      <c r="K80" s="8"/>
      <c r="L80" s="6"/>
    </row>
    <row r="81" customFormat="false" ht="16.5" hidden="false" customHeight="true" outlineLevel="0" collapsed="false">
      <c r="B81" s="7"/>
      <c r="C81" s="8"/>
      <c r="D81" s="8"/>
      <c r="E81" s="159" t="s">
        <v>102</v>
      </c>
      <c r="F81" s="159"/>
      <c r="G81" s="159"/>
      <c r="H81" s="159"/>
      <c r="J81" s="8"/>
      <c r="K81" s="8"/>
      <c r="L81" s="6"/>
    </row>
    <row r="82" customFormat="false" ht="12" hidden="false" customHeight="true" outlineLevel="0" collapsed="false">
      <c r="B82" s="7"/>
      <c r="C82" s="17" t="s">
        <v>103</v>
      </c>
      <c r="D82" s="8"/>
      <c r="E82" s="8"/>
      <c r="F82" s="8"/>
      <c r="G82" s="8"/>
      <c r="H82" s="8"/>
      <c r="J82" s="8"/>
      <c r="K82" s="8"/>
      <c r="L82" s="6"/>
    </row>
    <row r="83" s="24" customFormat="true" ht="16.5" hidden="false" customHeight="true" outlineLevel="0" collapsed="false">
      <c r="B83" s="25"/>
      <c r="C83" s="26"/>
      <c r="D83" s="26"/>
      <c r="E83" s="287" t="s">
        <v>605</v>
      </c>
      <c r="F83" s="287"/>
      <c r="G83" s="287"/>
      <c r="H83" s="287"/>
      <c r="I83" s="129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606</v>
      </c>
      <c r="D84" s="26"/>
      <c r="E84" s="26"/>
      <c r="F84" s="26"/>
      <c r="G84" s="26"/>
      <c r="H84" s="26"/>
      <c r="I84" s="129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52" t="str">
        <f aca="false">E13</f>
        <v>2-1 - Budova vrátnice a administrativy</v>
      </c>
      <c r="F85" s="52"/>
      <c r="G85" s="52"/>
      <c r="H85" s="52"/>
      <c r="I85" s="129"/>
      <c r="J85" s="26"/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29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18" t="str">
        <f aca="false">F16</f>
        <v>Rychnov nad Kněžnou p.č.194,838/5</v>
      </c>
      <c r="G87" s="26"/>
      <c r="H87" s="26"/>
      <c r="I87" s="131" t="s">
        <v>21</v>
      </c>
      <c r="J87" s="160" t="str">
        <f aca="false">IF(J16="","",J16)</f>
        <v>13. 5. 2019</v>
      </c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30"/>
    </row>
    <row r="89" s="24" customFormat="true" ht="24.9" hidden="false" customHeight="true" outlineLevel="0" collapsed="false">
      <c r="B89" s="25"/>
      <c r="C89" s="17" t="s">
        <v>23</v>
      </c>
      <c r="D89" s="26"/>
      <c r="E89" s="26"/>
      <c r="F89" s="18" t="str">
        <f aca="false">E19</f>
        <v>SEKO TOOL, s.r.o., Rychnov nad Kněžnou</v>
      </c>
      <c r="G89" s="26"/>
      <c r="H89" s="26"/>
      <c r="I89" s="131" t="s">
        <v>29</v>
      </c>
      <c r="J89" s="161" t="str">
        <f aca="false">E25</f>
        <v>Ing.Schneider, Velká Bystřice, Loučná 128</v>
      </c>
      <c r="K89" s="26"/>
      <c r="L89" s="30"/>
    </row>
    <row r="90" s="24" customFormat="true" ht="13.65" hidden="false" customHeight="true" outlineLevel="0" collapsed="false">
      <c r="B90" s="25"/>
      <c r="C90" s="17" t="s">
        <v>27</v>
      </c>
      <c r="D90" s="26"/>
      <c r="E90" s="26"/>
      <c r="F90" s="18" t="str">
        <f aca="false">IF(E22="","",E22)</f>
        <v>Vyplň údaj</v>
      </c>
      <c r="G90" s="26"/>
      <c r="H90" s="26"/>
      <c r="I90" s="131" t="s">
        <v>32</v>
      </c>
      <c r="J90" s="161" t="str">
        <f aca="false">E28</f>
        <v> </v>
      </c>
      <c r="K90" s="26"/>
      <c r="L90" s="30"/>
    </row>
    <row r="91" s="24" customFormat="true" ht="10.3" hidden="false" customHeight="true" outlineLevel="0" collapsed="false">
      <c r="B91" s="25"/>
      <c r="C91" s="26"/>
      <c r="D91" s="26"/>
      <c r="E91" s="26"/>
      <c r="F91" s="26"/>
      <c r="G91" s="26"/>
      <c r="H91" s="26"/>
      <c r="I91" s="129"/>
      <c r="J91" s="26"/>
      <c r="K91" s="26"/>
      <c r="L91" s="30"/>
    </row>
    <row r="92" s="183" customFormat="true" ht="29.3" hidden="false" customHeight="true" outlineLevel="0" collapsed="false">
      <c r="B92" s="184"/>
      <c r="C92" s="185" t="s">
        <v>123</v>
      </c>
      <c r="D92" s="186" t="s">
        <v>54</v>
      </c>
      <c r="E92" s="186" t="s">
        <v>50</v>
      </c>
      <c r="F92" s="186" t="s">
        <v>51</v>
      </c>
      <c r="G92" s="186" t="s">
        <v>124</v>
      </c>
      <c r="H92" s="186" t="s">
        <v>125</v>
      </c>
      <c r="I92" s="187" t="s">
        <v>126</v>
      </c>
      <c r="J92" s="186" t="s">
        <v>107</v>
      </c>
      <c r="K92" s="188" t="s">
        <v>127</v>
      </c>
      <c r="L92" s="189"/>
      <c r="M92" s="70"/>
      <c r="N92" s="71" t="s">
        <v>39</v>
      </c>
      <c r="O92" s="71" t="s">
        <v>128</v>
      </c>
      <c r="P92" s="71" t="s">
        <v>129</v>
      </c>
      <c r="Q92" s="71" t="s">
        <v>130</v>
      </c>
      <c r="R92" s="71" t="s">
        <v>131</v>
      </c>
      <c r="S92" s="71" t="s">
        <v>132</v>
      </c>
      <c r="T92" s="72" t="s">
        <v>133</v>
      </c>
    </row>
    <row r="93" s="24" customFormat="true" ht="22.8" hidden="false" customHeight="true" outlineLevel="0" collapsed="false">
      <c r="B93" s="25"/>
      <c r="C93" s="78" t="s">
        <v>134</v>
      </c>
      <c r="D93" s="26"/>
      <c r="E93" s="26"/>
      <c r="F93" s="26"/>
      <c r="G93" s="26"/>
      <c r="H93" s="26"/>
      <c r="I93" s="129"/>
      <c r="J93" s="190" t="n">
        <f aca="false">BK93</f>
        <v>0</v>
      </c>
      <c r="K93" s="26"/>
      <c r="L93" s="30"/>
      <c r="M93" s="73"/>
      <c r="N93" s="74"/>
      <c r="O93" s="74"/>
      <c r="P93" s="191" t="n">
        <f aca="false">P94</f>
        <v>0</v>
      </c>
      <c r="Q93" s="74"/>
      <c r="R93" s="191" t="n">
        <f aca="false">R94</f>
        <v>0</v>
      </c>
      <c r="S93" s="74"/>
      <c r="T93" s="192" t="n">
        <f aca="false">T94</f>
        <v>0</v>
      </c>
      <c r="AT93" s="3" t="s">
        <v>68</v>
      </c>
      <c r="AU93" s="3" t="s">
        <v>109</v>
      </c>
      <c r="BK93" s="193" t="n">
        <f aca="false">BK94</f>
        <v>0</v>
      </c>
    </row>
    <row r="94" s="194" customFormat="true" ht="25.9" hidden="false" customHeight="true" outlineLevel="0" collapsed="false">
      <c r="B94" s="195"/>
      <c r="C94" s="196"/>
      <c r="D94" s="197" t="s">
        <v>68</v>
      </c>
      <c r="E94" s="198" t="s">
        <v>178</v>
      </c>
      <c r="F94" s="198" t="s">
        <v>610</v>
      </c>
      <c r="G94" s="196"/>
      <c r="H94" s="196"/>
      <c r="I94" s="199"/>
      <c r="J94" s="200" t="n">
        <f aca="false">BK94</f>
        <v>0</v>
      </c>
      <c r="K94" s="196"/>
      <c r="L94" s="201"/>
      <c r="M94" s="202"/>
      <c r="N94" s="203"/>
      <c r="O94" s="203"/>
      <c r="P94" s="204" t="n">
        <f aca="false">P95</f>
        <v>0</v>
      </c>
      <c r="Q94" s="203"/>
      <c r="R94" s="204" t="n">
        <f aca="false">R95</f>
        <v>0</v>
      </c>
      <c r="S94" s="203"/>
      <c r="T94" s="205" t="n">
        <f aca="false">T95</f>
        <v>0</v>
      </c>
      <c r="AR94" s="206" t="s">
        <v>87</v>
      </c>
      <c r="AT94" s="207" t="s">
        <v>68</v>
      </c>
      <c r="AU94" s="207" t="s">
        <v>69</v>
      </c>
      <c r="AY94" s="206" t="s">
        <v>137</v>
      </c>
      <c r="BK94" s="208" t="n">
        <f aca="false">BK95</f>
        <v>0</v>
      </c>
    </row>
    <row r="95" s="194" customFormat="true" ht="22.8" hidden="false" customHeight="true" outlineLevel="0" collapsed="false">
      <c r="B95" s="195"/>
      <c r="C95" s="196"/>
      <c r="D95" s="197" t="s">
        <v>68</v>
      </c>
      <c r="E95" s="209" t="s">
        <v>611</v>
      </c>
      <c r="F95" s="209" t="s">
        <v>612</v>
      </c>
      <c r="G95" s="196"/>
      <c r="H95" s="196"/>
      <c r="I95" s="199"/>
      <c r="J95" s="210" t="n">
        <f aca="false">BK95</f>
        <v>0</v>
      </c>
      <c r="K95" s="196"/>
      <c r="L95" s="201"/>
      <c r="M95" s="202"/>
      <c r="N95" s="203"/>
      <c r="O95" s="203"/>
      <c r="P95" s="204" t="n">
        <f aca="false">SUM(P96:P97)</f>
        <v>0</v>
      </c>
      <c r="Q95" s="203"/>
      <c r="R95" s="204" t="n">
        <f aca="false">SUM(R96:R97)</f>
        <v>0</v>
      </c>
      <c r="S95" s="203"/>
      <c r="T95" s="205" t="n">
        <f aca="false">SUM(T96:T97)</f>
        <v>0</v>
      </c>
      <c r="AR95" s="206" t="s">
        <v>87</v>
      </c>
      <c r="AT95" s="207" t="s">
        <v>68</v>
      </c>
      <c r="AU95" s="207" t="s">
        <v>76</v>
      </c>
      <c r="AY95" s="206" t="s">
        <v>137</v>
      </c>
      <c r="BK95" s="208" t="n">
        <f aca="false">SUM(BK96:BK97)</f>
        <v>0</v>
      </c>
    </row>
    <row r="96" s="24" customFormat="true" ht="16.5" hidden="false" customHeight="true" outlineLevel="0" collapsed="false">
      <c r="B96" s="25"/>
      <c r="C96" s="211" t="s">
        <v>76</v>
      </c>
      <c r="D96" s="211" t="s">
        <v>139</v>
      </c>
      <c r="E96" s="212" t="s">
        <v>613</v>
      </c>
      <c r="F96" s="213" t="s">
        <v>614</v>
      </c>
      <c r="G96" s="214" t="s">
        <v>615</v>
      </c>
      <c r="H96" s="215" t="n">
        <v>1</v>
      </c>
      <c r="I96" s="216"/>
      <c r="J96" s="217" t="n">
        <f aca="false">ROUND(I96*H96,2)</f>
        <v>0</v>
      </c>
      <c r="K96" s="213"/>
      <c r="L96" s="30"/>
      <c r="M96" s="218"/>
      <c r="N96" s="219" t="s">
        <v>40</v>
      </c>
      <c r="O96" s="62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AR96" s="3" t="s">
        <v>575</v>
      </c>
      <c r="AT96" s="3" t="s">
        <v>139</v>
      </c>
      <c r="AU96" s="3" t="s">
        <v>78</v>
      </c>
      <c r="AY96" s="3" t="s">
        <v>137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3" t="s">
        <v>76</v>
      </c>
      <c r="BK96" s="222" t="n">
        <f aca="false">ROUND(I96*H96,2)</f>
        <v>0</v>
      </c>
      <c r="BL96" s="3" t="s">
        <v>575</v>
      </c>
      <c r="BM96" s="3" t="s">
        <v>616</v>
      </c>
    </row>
    <row r="97" s="24" customFormat="true" ht="12.8" hidden="false" customHeight="false" outlineLevel="0" collapsed="false">
      <c r="B97" s="25"/>
      <c r="C97" s="26"/>
      <c r="D97" s="223" t="s">
        <v>146</v>
      </c>
      <c r="E97" s="26"/>
      <c r="F97" s="224" t="s">
        <v>614</v>
      </c>
      <c r="G97" s="26"/>
      <c r="H97" s="26"/>
      <c r="I97" s="129"/>
      <c r="J97" s="26"/>
      <c r="K97" s="26"/>
      <c r="L97" s="30"/>
      <c r="M97" s="283"/>
      <c r="N97" s="284"/>
      <c r="O97" s="284"/>
      <c r="P97" s="284"/>
      <c r="Q97" s="284"/>
      <c r="R97" s="284"/>
      <c r="S97" s="284"/>
      <c r="T97" s="285"/>
      <c r="AT97" s="3" t="s">
        <v>146</v>
      </c>
      <c r="AU97" s="3" t="s">
        <v>78</v>
      </c>
    </row>
    <row r="98" s="24" customFormat="true" ht="6.95" hidden="false" customHeight="true" outlineLevel="0" collapsed="false">
      <c r="B98" s="44"/>
      <c r="C98" s="45"/>
      <c r="D98" s="45"/>
      <c r="E98" s="45"/>
      <c r="F98" s="45"/>
      <c r="G98" s="45"/>
      <c r="H98" s="45"/>
      <c r="I98" s="155"/>
      <c r="J98" s="45"/>
      <c r="K98" s="45"/>
      <c r="L98" s="30"/>
    </row>
  </sheetData>
  <sheetProtection algorithmName="SHA-512" hashValue="Tm+plQhk1T5vUhUNRe5gzFO59I1l/+bbJ+XjZrz96gwNb00bNtTTEdoEbvsvq2N59ObRFny9Wz0QZvM5dngBtA==" saltValue="PvAaJI9lmyb5mxYpJoMX8x2xkSSnevXhl8VOKZBNoKiLFaixKSZjc3T9MDlZ5CtTqbGMvH+nvfnUucrKIGecUw==" spinCount="100000" sheet="true" password="cc35" objects="true" scenarios="true" formatColumns="false" formatRows="false" autoFilter="false"/>
  <autoFilter ref="C92:K9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2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78</v>
      </c>
    </row>
    <row r="4" customFormat="false" ht="24.95" hidden="false" customHeight="true" outlineLevel="0" collapsed="false">
      <c r="B4" s="6"/>
      <c r="D4" s="126" t="s">
        <v>100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Energetické úpravy v objektu SEKO TOOL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01</v>
      </c>
      <c r="L8" s="6"/>
    </row>
    <row r="9" customFormat="false" ht="16.5" hidden="false" customHeight="true" outlineLevel="0" collapsed="false">
      <c r="B9" s="6"/>
      <c r="E9" s="128" t="s">
        <v>102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03</v>
      </c>
      <c r="L10" s="6"/>
    </row>
    <row r="11" s="24" customFormat="true" ht="16.5" hidden="false" customHeight="true" outlineLevel="0" collapsed="false">
      <c r="B11" s="30"/>
      <c r="E11" s="286" t="s">
        <v>605</v>
      </c>
      <c r="F11" s="286"/>
      <c r="G11" s="286"/>
      <c r="H11" s="286"/>
      <c r="I11" s="129"/>
      <c r="L11" s="30"/>
    </row>
    <row r="12" s="24" customFormat="true" ht="12" hidden="false" customHeight="true" outlineLevel="0" collapsed="false">
      <c r="B12" s="30"/>
      <c r="D12" s="127" t="s">
        <v>606</v>
      </c>
      <c r="I12" s="129"/>
      <c r="L12" s="30"/>
    </row>
    <row r="13" s="24" customFormat="true" ht="36.95" hidden="false" customHeight="true" outlineLevel="0" collapsed="false">
      <c r="B13" s="30"/>
      <c r="E13" s="130" t="s">
        <v>617</v>
      </c>
      <c r="F13" s="130"/>
      <c r="G13" s="130"/>
      <c r="H13" s="130"/>
      <c r="I13" s="129"/>
      <c r="L13" s="30"/>
    </row>
    <row r="14" s="24" customFormat="true" ht="12.8" hidden="false" customHeight="false" outlineLevel="0" collapsed="false">
      <c r="B14" s="30"/>
      <c r="I14" s="129"/>
      <c r="L14" s="30"/>
    </row>
    <row r="15" s="24" customFormat="true" ht="12" hidden="false" customHeight="true" outlineLevel="0" collapsed="false">
      <c r="B15" s="30"/>
      <c r="D15" s="127" t="s">
        <v>17</v>
      </c>
      <c r="F15" s="3"/>
      <c r="I15" s="131" t="s">
        <v>18</v>
      </c>
      <c r="J15" s="3"/>
      <c r="L15" s="30"/>
    </row>
    <row r="16" s="24" customFormat="true" ht="12" hidden="false" customHeight="true" outlineLevel="0" collapsed="false">
      <c r="B16" s="30"/>
      <c r="D16" s="127" t="s">
        <v>19</v>
      </c>
      <c r="F16" s="3" t="s">
        <v>20</v>
      </c>
      <c r="I16" s="131" t="s">
        <v>21</v>
      </c>
      <c r="J16" s="132" t="str">
        <f aca="false">'Rekapitulace stavby'!AN8</f>
        <v>13. 5. 2019</v>
      </c>
      <c r="L16" s="30"/>
    </row>
    <row r="17" s="24" customFormat="true" ht="10.8" hidden="false" customHeight="true" outlineLevel="0" collapsed="false">
      <c r="B17" s="30"/>
      <c r="I17" s="129"/>
      <c r="L17" s="30"/>
    </row>
    <row r="18" s="24" customFormat="true" ht="12" hidden="false" customHeight="true" outlineLevel="0" collapsed="false">
      <c r="B18" s="30"/>
      <c r="D18" s="127" t="s">
        <v>23</v>
      </c>
      <c r="I18" s="131" t="s">
        <v>24</v>
      </c>
      <c r="J18" s="3"/>
      <c r="L18" s="30"/>
    </row>
    <row r="19" s="24" customFormat="true" ht="18" hidden="false" customHeight="true" outlineLevel="0" collapsed="false">
      <c r="B19" s="30"/>
      <c r="E19" s="3" t="s">
        <v>25</v>
      </c>
      <c r="I19" s="131" t="s">
        <v>26</v>
      </c>
      <c r="J19" s="3"/>
      <c r="L19" s="30"/>
    </row>
    <row r="20" s="24" customFormat="true" ht="6.95" hidden="false" customHeight="true" outlineLevel="0" collapsed="false">
      <c r="B20" s="30"/>
      <c r="I20" s="129"/>
      <c r="L20" s="30"/>
    </row>
    <row r="21" s="24" customFormat="true" ht="12" hidden="false" customHeight="true" outlineLevel="0" collapsed="false">
      <c r="B21" s="30"/>
      <c r="D21" s="127" t="s">
        <v>27</v>
      </c>
      <c r="I21" s="131" t="s">
        <v>24</v>
      </c>
      <c r="J21" s="19" t="str">
        <f aca="false">'Rekapitulace stavby'!AN13</f>
        <v>Vyplň údaj</v>
      </c>
      <c r="L21" s="30"/>
    </row>
    <row r="22" s="24" customFormat="true" ht="18" hidden="false" customHeight="true" outlineLevel="0" collapsed="false">
      <c r="B22" s="30"/>
      <c r="E22" s="133" t="str">
        <f aca="false">'Rekapitulace stavby'!E14</f>
        <v>Vyplň údaj</v>
      </c>
      <c r="F22" s="133"/>
      <c r="G22" s="133"/>
      <c r="H22" s="133"/>
      <c r="I22" s="131" t="s">
        <v>26</v>
      </c>
      <c r="J22" s="19" t="str">
        <f aca="false">'Rekapitulace stavby'!AN14</f>
        <v>Vyplň údaj</v>
      </c>
      <c r="L22" s="30"/>
    </row>
    <row r="23" s="24" customFormat="true" ht="6.95" hidden="false" customHeight="true" outlineLevel="0" collapsed="false">
      <c r="B23" s="30"/>
      <c r="I23" s="129"/>
      <c r="L23" s="30"/>
    </row>
    <row r="24" s="24" customFormat="true" ht="12" hidden="false" customHeight="true" outlineLevel="0" collapsed="false">
      <c r="B24" s="30"/>
      <c r="D24" s="127" t="s">
        <v>29</v>
      </c>
      <c r="I24" s="131" t="s">
        <v>24</v>
      </c>
      <c r="J24" s="3"/>
      <c r="L24" s="30"/>
    </row>
    <row r="25" s="24" customFormat="true" ht="18" hidden="false" customHeight="true" outlineLevel="0" collapsed="false">
      <c r="B25" s="30"/>
      <c r="E25" s="3" t="s">
        <v>30</v>
      </c>
      <c r="I25" s="131" t="s">
        <v>26</v>
      </c>
      <c r="J25" s="3"/>
      <c r="L25" s="30"/>
    </row>
    <row r="26" s="24" customFormat="true" ht="6.95" hidden="false" customHeight="true" outlineLevel="0" collapsed="false">
      <c r="B26" s="30"/>
      <c r="I26" s="129"/>
      <c r="L26" s="30"/>
    </row>
    <row r="27" s="24" customFormat="true" ht="12" hidden="false" customHeight="true" outlineLevel="0" collapsed="false">
      <c r="B27" s="30"/>
      <c r="D27" s="127" t="s">
        <v>32</v>
      </c>
      <c r="I27" s="131" t="s">
        <v>24</v>
      </c>
      <c r="J27" s="3" t="str">
        <f aca="false">IF('Rekapitulace stavby'!AN19="","",'Rekapitulace stavby'!AN19)</f>
        <v/>
      </c>
      <c r="L27" s="30"/>
    </row>
    <row r="28" s="24" customFormat="true" ht="18" hidden="false" customHeight="true" outlineLevel="0" collapsed="false">
      <c r="B28" s="30"/>
      <c r="E28" s="3" t="str">
        <f aca="false">IF('Rekapitulace stavby'!E20="","",'Rekapitulace stavby'!E20)</f>
        <v> </v>
      </c>
      <c r="I28" s="131" t="s">
        <v>26</v>
      </c>
      <c r="J28" s="3" t="str">
        <f aca="false">IF('Rekapitulace stavby'!AN20="","",'Rekapitulace stavby'!AN20)</f>
        <v/>
      </c>
      <c r="L28" s="30"/>
    </row>
    <row r="29" s="24" customFormat="true" ht="6.95" hidden="false" customHeight="true" outlineLevel="0" collapsed="false">
      <c r="B29" s="30"/>
      <c r="I29" s="129"/>
      <c r="L29" s="30"/>
    </row>
    <row r="30" s="24" customFormat="true" ht="12" hidden="false" customHeight="true" outlineLevel="0" collapsed="false">
      <c r="B30" s="30"/>
      <c r="D30" s="127" t="s">
        <v>34</v>
      </c>
      <c r="I30" s="129"/>
      <c r="L30" s="30"/>
    </row>
    <row r="31" s="134" customFormat="true" ht="16.5" hidden="false" customHeight="true" outlineLevel="0" collapsed="false">
      <c r="B31" s="135"/>
      <c r="E31" s="136"/>
      <c r="F31" s="136"/>
      <c r="G31" s="136"/>
      <c r="H31" s="136"/>
      <c r="I31" s="137"/>
      <c r="L31" s="135"/>
    </row>
    <row r="32" s="24" customFormat="true" ht="6.95" hidden="false" customHeight="true" outlineLevel="0" collapsed="false">
      <c r="B32" s="30"/>
      <c r="I32" s="129"/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8"/>
      <c r="J33" s="58"/>
      <c r="K33" s="58"/>
      <c r="L33" s="30"/>
    </row>
    <row r="34" s="24" customFormat="true" ht="25.45" hidden="false" customHeight="true" outlineLevel="0" collapsed="false">
      <c r="B34" s="30"/>
      <c r="D34" s="139" t="s">
        <v>35</v>
      </c>
      <c r="I34" s="129"/>
      <c r="J34" s="140" t="n">
        <f aca="false">ROUND(J93, 2)</f>
        <v>0</v>
      </c>
      <c r="L34" s="30"/>
    </row>
    <row r="35" s="24" customFormat="true" ht="6.95" hidden="false" customHeight="true" outlineLevel="0" collapsed="false">
      <c r="B35" s="30"/>
      <c r="D35" s="58"/>
      <c r="E35" s="58"/>
      <c r="F35" s="58"/>
      <c r="G35" s="58"/>
      <c r="H35" s="58"/>
      <c r="I35" s="138"/>
      <c r="J35" s="58"/>
      <c r="K35" s="58"/>
      <c r="L35" s="30"/>
    </row>
    <row r="36" s="24" customFormat="true" ht="14.4" hidden="false" customHeight="true" outlineLevel="0" collapsed="false">
      <c r="B36" s="30"/>
      <c r="F36" s="141" t="s">
        <v>37</v>
      </c>
      <c r="I36" s="142" t="s">
        <v>36</v>
      </c>
      <c r="J36" s="141" t="s">
        <v>38</v>
      </c>
      <c r="L36" s="30"/>
    </row>
    <row r="37" s="24" customFormat="true" ht="14.4" hidden="false" customHeight="true" outlineLevel="0" collapsed="false">
      <c r="B37" s="30"/>
      <c r="D37" s="127" t="s">
        <v>39</v>
      </c>
      <c r="E37" s="127" t="s">
        <v>40</v>
      </c>
      <c r="F37" s="143" t="n">
        <f aca="false">ROUND((SUM(BE93:BE97)),  2)</f>
        <v>0</v>
      </c>
      <c r="I37" s="144" t="n">
        <v>0.21</v>
      </c>
      <c r="J37" s="143" t="n">
        <f aca="false">ROUND(((SUM(BE93:BE97))*I37),  2)</f>
        <v>0</v>
      </c>
      <c r="L37" s="30"/>
    </row>
    <row r="38" s="24" customFormat="true" ht="14.4" hidden="false" customHeight="true" outlineLevel="0" collapsed="false">
      <c r="B38" s="30"/>
      <c r="E38" s="127" t="s">
        <v>41</v>
      </c>
      <c r="F38" s="143" t="n">
        <f aca="false">ROUND((SUM(BF93:BF97)),  2)</f>
        <v>0</v>
      </c>
      <c r="I38" s="144" t="n">
        <v>0.15</v>
      </c>
      <c r="J38" s="143" t="n">
        <f aca="false">ROUND(((SUM(BF93:BF97))*I38),  2)</f>
        <v>0</v>
      </c>
      <c r="L38" s="30"/>
    </row>
    <row r="39" s="24" customFormat="true" ht="14.4" hidden="true" customHeight="true" outlineLevel="0" collapsed="false">
      <c r="B39" s="30"/>
      <c r="E39" s="127" t="s">
        <v>42</v>
      </c>
      <c r="F39" s="143" t="n">
        <f aca="false">ROUND((SUM(BG93:BG97)),  2)</f>
        <v>0</v>
      </c>
      <c r="I39" s="144" t="n">
        <v>0.21</v>
      </c>
      <c r="J39" s="143" t="n">
        <f aca="false">0</f>
        <v>0</v>
      </c>
      <c r="L39" s="30"/>
    </row>
    <row r="40" s="24" customFormat="true" ht="14.4" hidden="true" customHeight="true" outlineLevel="0" collapsed="false">
      <c r="B40" s="30"/>
      <c r="E40" s="127" t="s">
        <v>43</v>
      </c>
      <c r="F40" s="143" t="n">
        <f aca="false">ROUND((SUM(BH93:BH97)),  2)</f>
        <v>0</v>
      </c>
      <c r="I40" s="144" t="n">
        <v>0.15</v>
      </c>
      <c r="J40" s="143" t="n">
        <f aca="false">0</f>
        <v>0</v>
      </c>
      <c r="L40" s="30"/>
    </row>
    <row r="41" s="24" customFormat="true" ht="14.4" hidden="true" customHeight="true" outlineLevel="0" collapsed="false">
      <c r="B41" s="30"/>
      <c r="E41" s="127" t="s">
        <v>44</v>
      </c>
      <c r="F41" s="143" t="n">
        <f aca="false">ROUND((SUM(BI93:BI97)),  2)</f>
        <v>0</v>
      </c>
      <c r="I41" s="144" t="n">
        <v>0</v>
      </c>
      <c r="J41" s="143" t="n">
        <f aca="false">0</f>
        <v>0</v>
      </c>
      <c r="L41" s="30"/>
    </row>
    <row r="42" s="24" customFormat="true" ht="6.95" hidden="false" customHeight="true" outlineLevel="0" collapsed="false">
      <c r="B42" s="30"/>
      <c r="I42" s="129"/>
      <c r="L42" s="30"/>
    </row>
    <row r="43" s="24" customFormat="true" ht="25.45" hidden="false" customHeight="true" outlineLevel="0" collapsed="false">
      <c r="B43" s="30"/>
      <c r="C43" s="145"/>
      <c r="D43" s="146" t="s">
        <v>45</v>
      </c>
      <c r="E43" s="147"/>
      <c r="F43" s="147"/>
      <c r="G43" s="148" t="s">
        <v>46</v>
      </c>
      <c r="H43" s="149" t="s">
        <v>47</v>
      </c>
      <c r="I43" s="150"/>
      <c r="J43" s="151" t="n">
        <f aca="false">SUM(J34:J41)</f>
        <v>0</v>
      </c>
      <c r="K43" s="152"/>
      <c r="L43" s="30"/>
    </row>
    <row r="44" s="24" customFormat="true" ht="14.4" hidden="false" customHeight="true" outlineLevel="0" collapsed="false"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30"/>
    </row>
    <row r="48" s="24" customFormat="true" ht="6.95" hidden="false" customHeight="true" outlineLevel="0" collapsed="false">
      <c r="B48" s="156"/>
      <c r="C48" s="157"/>
      <c r="D48" s="157"/>
      <c r="E48" s="157"/>
      <c r="F48" s="157"/>
      <c r="G48" s="157"/>
      <c r="H48" s="157"/>
      <c r="I48" s="158"/>
      <c r="J48" s="157"/>
      <c r="K48" s="157"/>
      <c r="L48" s="30"/>
    </row>
    <row r="49" s="24" customFormat="true" ht="24.95" hidden="false" customHeight="true" outlineLevel="0" collapsed="false">
      <c r="B49" s="25"/>
      <c r="C49" s="9" t="s">
        <v>105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6.95" hidden="false" customHeight="true" outlineLevel="0" collapsed="false">
      <c r="B50" s="25"/>
      <c r="C50" s="26"/>
      <c r="D50" s="26"/>
      <c r="E50" s="26"/>
      <c r="F50" s="26"/>
      <c r="G50" s="26"/>
      <c r="H50" s="26"/>
      <c r="I50" s="129"/>
      <c r="J50" s="26"/>
      <c r="K50" s="26"/>
      <c r="L50" s="30"/>
    </row>
    <row r="51" s="24" customFormat="true" ht="12" hidden="false" customHeight="true" outlineLevel="0" collapsed="false">
      <c r="B51" s="25"/>
      <c r="C51" s="17" t="s">
        <v>15</v>
      </c>
      <c r="D51" s="26"/>
      <c r="E51" s="26"/>
      <c r="F51" s="26"/>
      <c r="G51" s="26"/>
      <c r="H51" s="26"/>
      <c r="I51" s="129"/>
      <c r="J51" s="26"/>
      <c r="K51" s="26"/>
      <c r="L51" s="30"/>
    </row>
    <row r="52" s="24" customFormat="true" ht="16.5" hidden="false" customHeight="true" outlineLevel="0" collapsed="false">
      <c r="B52" s="25"/>
      <c r="C52" s="26"/>
      <c r="D52" s="26"/>
      <c r="E52" s="159" t="str">
        <f aca="false">E7</f>
        <v>Energetické úpravy v objektu SEKO TOOL</v>
      </c>
      <c r="F52" s="159"/>
      <c r="G52" s="159"/>
      <c r="H52" s="159"/>
      <c r="I52" s="129"/>
      <c r="J52" s="26"/>
      <c r="K52" s="26"/>
      <c r="L52" s="30"/>
    </row>
    <row r="53" customFormat="false" ht="12" hidden="false" customHeight="true" outlineLevel="0" collapsed="false">
      <c r="B53" s="7"/>
      <c r="C53" s="17" t="s">
        <v>101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9" t="s">
        <v>102</v>
      </c>
      <c r="F54" s="159"/>
      <c r="G54" s="159"/>
      <c r="H54" s="159"/>
      <c r="J54" s="8"/>
      <c r="K54" s="8"/>
      <c r="L54" s="6"/>
    </row>
    <row r="55" customFormat="false" ht="12" hidden="false" customHeight="true" outlineLevel="0" collapsed="false">
      <c r="B55" s="7"/>
      <c r="C55" s="17" t="s">
        <v>103</v>
      </c>
      <c r="D55" s="8"/>
      <c r="E55" s="8"/>
      <c r="F55" s="8"/>
      <c r="G55" s="8"/>
      <c r="H55" s="8"/>
      <c r="J55" s="8"/>
      <c r="K55" s="8"/>
      <c r="L55" s="6"/>
    </row>
    <row r="56" s="24" customFormat="true" ht="16.5" hidden="false" customHeight="true" outlineLevel="0" collapsed="false">
      <c r="B56" s="25"/>
      <c r="C56" s="26"/>
      <c r="D56" s="26"/>
      <c r="E56" s="287" t="s">
        <v>605</v>
      </c>
      <c r="F56" s="287"/>
      <c r="G56" s="287"/>
      <c r="H56" s="287"/>
      <c r="I56" s="129"/>
      <c r="J56" s="26"/>
      <c r="K56" s="26"/>
      <c r="L56" s="30"/>
    </row>
    <row r="57" s="24" customFormat="true" ht="12" hidden="false" customHeight="true" outlineLevel="0" collapsed="false">
      <c r="B57" s="25"/>
      <c r="C57" s="17" t="s">
        <v>606</v>
      </c>
      <c r="D57" s="26"/>
      <c r="E57" s="26"/>
      <c r="F57" s="26"/>
      <c r="G57" s="26"/>
      <c r="H57" s="26"/>
      <c r="I57" s="129"/>
      <c r="J57" s="26"/>
      <c r="K57" s="26"/>
      <c r="L57" s="30"/>
    </row>
    <row r="58" s="24" customFormat="true" ht="16.5" hidden="false" customHeight="true" outlineLevel="0" collapsed="false">
      <c r="B58" s="25"/>
      <c r="C58" s="26"/>
      <c r="D58" s="26"/>
      <c r="E58" s="52" t="str">
        <f aca="false">E13</f>
        <v>2-2 - Hala 1</v>
      </c>
      <c r="F58" s="52"/>
      <c r="G58" s="52"/>
      <c r="H58" s="52"/>
      <c r="I58" s="129"/>
      <c r="J58" s="26"/>
      <c r="K58" s="26"/>
      <c r="L58" s="30"/>
    </row>
    <row r="59" s="24" customFormat="true" ht="6.95" hidden="false" customHeight="true" outlineLevel="0" collapsed="false">
      <c r="B59" s="25"/>
      <c r="C59" s="26"/>
      <c r="D59" s="26"/>
      <c r="E59" s="26"/>
      <c r="F59" s="26"/>
      <c r="G59" s="26"/>
      <c r="H59" s="26"/>
      <c r="I59" s="129"/>
      <c r="J59" s="26"/>
      <c r="K59" s="26"/>
      <c r="L59" s="30"/>
    </row>
    <row r="60" s="24" customFormat="true" ht="12" hidden="false" customHeight="true" outlineLevel="0" collapsed="false">
      <c r="B60" s="25"/>
      <c r="C60" s="17" t="s">
        <v>19</v>
      </c>
      <c r="D60" s="26"/>
      <c r="E60" s="26"/>
      <c r="F60" s="18" t="str">
        <f aca="false">F16</f>
        <v>Rychnov nad Kněžnou p.č.194,838/5</v>
      </c>
      <c r="G60" s="26"/>
      <c r="H60" s="26"/>
      <c r="I60" s="131" t="s">
        <v>21</v>
      </c>
      <c r="J60" s="160" t="str">
        <f aca="false">IF(J16="","",J16)</f>
        <v>13. 5. 2019</v>
      </c>
      <c r="K60" s="26"/>
      <c r="L60" s="30"/>
    </row>
    <row r="61" s="24" customFormat="true" ht="6.95" hidden="false" customHeight="true" outlineLevel="0" collapsed="false">
      <c r="B61" s="25"/>
      <c r="C61" s="26"/>
      <c r="D61" s="26"/>
      <c r="E61" s="26"/>
      <c r="F61" s="26"/>
      <c r="G61" s="26"/>
      <c r="H61" s="26"/>
      <c r="I61" s="129"/>
      <c r="J61" s="26"/>
      <c r="K61" s="26"/>
      <c r="L61" s="30"/>
    </row>
    <row r="62" s="24" customFormat="true" ht="24.9" hidden="false" customHeight="true" outlineLevel="0" collapsed="false">
      <c r="B62" s="25"/>
      <c r="C62" s="17" t="s">
        <v>23</v>
      </c>
      <c r="D62" s="26"/>
      <c r="E62" s="26"/>
      <c r="F62" s="18" t="str">
        <f aca="false">E19</f>
        <v>SEKO TOOL, s.r.o., Rychnov nad Kněžnou</v>
      </c>
      <c r="G62" s="26"/>
      <c r="H62" s="26"/>
      <c r="I62" s="131" t="s">
        <v>29</v>
      </c>
      <c r="J62" s="161" t="str">
        <f aca="false">E25</f>
        <v>Ing.Schneider, Velká Bystřice, Loučná 128</v>
      </c>
      <c r="K62" s="26"/>
      <c r="L62" s="30"/>
    </row>
    <row r="63" s="24" customFormat="true" ht="13.65" hidden="false" customHeight="true" outlineLevel="0" collapsed="false"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31" t="s">
        <v>32</v>
      </c>
      <c r="J63" s="161" t="str">
        <f aca="false">E28</f>
        <v> </v>
      </c>
      <c r="K63" s="26"/>
      <c r="L63" s="30"/>
    </row>
    <row r="64" s="24" customFormat="true" ht="10.3" hidden="false" customHeight="true" outlineLevel="0" collapsed="false">
      <c r="B64" s="25"/>
      <c r="C64" s="26"/>
      <c r="D64" s="26"/>
      <c r="E64" s="26"/>
      <c r="F64" s="26"/>
      <c r="G64" s="26"/>
      <c r="H64" s="26"/>
      <c r="I64" s="129"/>
      <c r="J64" s="26"/>
      <c r="K64" s="26"/>
      <c r="L64" s="30"/>
    </row>
    <row r="65" s="24" customFormat="true" ht="29.3" hidden="false" customHeight="true" outlineLevel="0" collapsed="false">
      <c r="B65" s="25"/>
      <c r="C65" s="162" t="s">
        <v>106</v>
      </c>
      <c r="D65" s="163"/>
      <c r="E65" s="163"/>
      <c r="F65" s="163"/>
      <c r="G65" s="163"/>
      <c r="H65" s="163"/>
      <c r="I65" s="164"/>
      <c r="J65" s="165" t="s">
        <v>107</v>
      </c>
      <c r="K65" s="163"/>
      <c r="L65" s="30"/>
    </row>
    <row r="66" s="24" customFormat="true" ht="10.3" hidden="false" customHeight="true" outlineLevel="0" collapsed="false">
      <c r="B66" s="25"/>
      <c r="C66" s="26"/>
      <c r="D66" s="26"/>
      <c r="E66" s="26"/>
      <c r="F66" s="26"/>
      <c r="G66" s="26"/>
      <c r="H66" s="26"/>
      <c r="I66" s="129"/>
      <c r="J66" s="26"/>
      <c r="K66" s="26"/>
      <c r="L66" s="30"/>
    </row>
    <row r="67" s="24" customFormat="true" ht="22.8" hidden="false" customHeight="true" outlineLevel="0" collapsed="false">
      <c r="B67" s="25"/>
      <c r="C67" s="166" t="s">
        <v>108</v>
      </c>
      <c r="D67" s="26"/>
      <c r="E67" s="26"/>
      <c r="F67" s="26"/>
      <c r="G67" s="26"/>
      <c r="H67" s="26"/>
      <c r="I67" s="129"/>
      <c r="J67" s="167" t="n">
        <f aca="false">J93</f>
        <v>0</v>
      </c>
      <c r="K67" s="26"/>
      <c r="L67" s="30"/>
      <c r="AU67" s="3" t="s">
        <v>109</v>
      </c>
    </row>
    <row r="68" s="168" customFormat="true" ht="24.95" hidden="false" customHeight="true" outlineLevel="0" collapsed="false">
      <c r="B68" s="169"/>
      <c r="C68" s="170"/>
      <c r="D68" s="171" t="s">
        <v>608</v>
      </c>
      <c r="E68" s="172"/>
      <c r="F68" s="172"/>
      <c r="G68" s="172"/>
      <c r="H68" s="172"/>
      <c r="I68" s="173"/>
      <c r="J68" s="174" t="n">
        <f aca="false">J94</f>
        <v>0</v>
      </c>
      <c r="K68" s="170"/>
      <c r="L68" s="175"/>
    </row>
    <row r="69" s="176" customFormat="true" ht="19.9" hidden="false" customHeight="true" outlineLevel="0" collapsed="false">
      <c r="B69" s="177"/>
      <c r="C69" s="106"/>
      <c r="D69" s="178" t="s">
        <v>609</v>
      </c>
      <c r="E69" s="179"/>
      <c r="F69" s="179"/>
      <c r="G69" s="179"/>
      <c r="H69" s="179"/>
      <c r="I69" s="180"/>
      <c r="J69" s="181" t="n">
        <f aca="false">J95</f>
        <v>0</v>
      </c>
      <c r="K69" s="106"/>
      <c r="L69" s="182"/>
    </row>
    <row r="70" s="24" customFormat="true" ht="21.85" hidden="false" customHeight="true" outlineLevel="0" collapsed="false">
      <c r="B70" s="25"/>
      <c r="C70" s="26"/>
      <c r="D70" s="26"/>
      <c r="E70" s="26"/>
      <c r="F70" s="26"/>
      <c r="G70" s="26"/>
      <c r="H70" s="26"/>
      <c r="I70" s="129"/>
      <c r="J70" s="26"/>
      <c r="K70" s="26"/>
      <c r="L70" s="30"/>
    </row>
    <row r="71" s="24" customFormat="true" ht="6.95" hidden="false" customHeight="true" outlineLevel="0" collapsed="false">
      <c r="B71" s="44"/>
      <c r="C71" s="45"/>
      <c r="D71" s="45"/>
      <c r="E71" s="45"/>
      <c r="F71" s="45"/>
      <c r="G71" s="45"/>
      <c r="H71" s="45"/>
      <c r="I71" s="155"/>
      <c r="J71" s="45"/>
      <c r="K71" s="45"/>
      <c r="L71" s="30"/>
    </row>
    <row r="75" s="24" customFormat="true" ht="6.95" hidden="false" customHeight="true" outlineLevel="0" collapsed="false">
      <c r="B75" s="46"/>
      <c r="C75" s="47"/>
      <c r="D75" s="47"/>
      <c r="E75" s="47"/>
      <c r="F75" s="47"/>
      <c r="G75" s="47"/>
      <c r="H75" s="47"/>
      <c r="I75" s="158"/>
      <c r="J75" s="47"/>
      <c r="K75" s="47"/>
      <c r="L75" s="30"/>
    </row>
    <row r="76" s="24" customFormat="true" ht="24.95" hidden="false" customHeight="true" outlineLevel="0" collapsed="false">
      <c r="B76" s="25"/>
      <c r="C76" s="9" t="s">
        <v>122</v>
      </c>
      <c r="D76" s="26"/>
      <c r="E76" s="26"/>
      <c r="F76" s="26"/>
      <c r="G76" s="26"/>
      <c r="H76" s="26"/>
      <c r="I76" s="129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29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5</v>
      </c>
      <c r="D78" s="26"/>
      <c r="E78" s="26"/>
      <c r="F78" s="26"/>
      <c r="G78" s="26"/>
      <c r="H78" s="26"/>
      <c r="I78" s="129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159" t="str">
        <f aca="false">E7</f>
        <v>Energetické úpravy v objektu SEKO TOOL</v>
      </c>
      <c r="F79" s="159"/>
      <c r="G79" s="159"/>
      <c r="H79" s="159"/>
      <c r="I79" s="129"/>
      <c r="J79" s="26"/>
      <c r="K79" s="26"/>
      <c r="L79" s="30"/>
    </row>
    <row r="80" customFormat="false" ht="12" hidden="false" customHeight="true" outlineLevel="0" collapsed="false">
      <c r="B80" s="7"/>
      <c r="C80" s="17" t="s">
        <v>101</v>
      </c>
      <c r="D80" s="8"/>
      <c r="E80" s="8"/>
      <c r="F80" s="8"/>
      <c r="G80" s="8"/>
      <c r="H80" s="8"/>
      <c r="J80" s="8"/>
      <c r="K80" s="8"/>
      <c r="L80" s="6"/>
    </row>
    <row r="81" customFormat="false" ht="16.5" hidden="false" customHeight="true" outlineLevel="0" collapsed="false">
      <c r="B81" s="7"/>
      <c r="C81" s="8"/>
      <c r="D81" s="8"/>
      <c r="E81" s="159" t="s">
        <v>102</v>
      </c>
      <c r="F81" s="159"/>
      <c r="G81" s="159"/>
      <c r="H81" s="159"/>
      <c r="J81" s="8"/>
      <c r="K81" s="8"/>
      <c r="L81" s="6"/>
    </row>
    <row r="82" customFormat="false" ht="12" hidden="false" customHeight="true" outlineLevel="0" collapsed="false">
      <c r="B82" s="7"/>
      <c r="C82" s="17" t="s">
        <v>103</v>
      </c>
      <c r="D82" s="8"/>
      <c r="E82" s="8"/>
      <c r="F82" s="8"/>
      <c r="G82" s="8"/>
      <c r="H82" s="8"/>
      <c r="J82" s="8"/>
      <c r="K82" s="8"/>
      <c r="L82" s="6"/>
    </row>
    <row r="83" s="24" customFormat="true" ht="16.5" hidden="false" customHeight="true" outlineLevel="0" collapsed="false">
      <c r="B83" s="25"/>
      <c r="C83" s="26"/>
      <c r="D83" s="26"/>
      <c r="E83" s="287" t="s">
        <v>605</v>
      </c>
      <c r="F83" s="287"/>
      <c r="G83" s="287"/>
      <c r="H83" s="287"/>
      <c r="I83" s="129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606</v>
      </c>
      <c r="D84" s="26"/>
      <c r="E84" s="26"/>
      <c r="F84" s="26"/>
      <c r="G84" s="26"/>
      <c r="H84" s="26"/>
      <c r="I84" s="129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52" t="str">
        <f aca="false">E13</f>
        <v>2-2 - Hala 1</v>
      </c>
      <c r="F85" s="52"/>
      <c r="G85" s="52"/>
      <c r="H85" s="52"/>
      <c r="I85" s="129"/>
      <c r="J85" s="26"/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29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18" t="str">
        <f aca="false">F16</f>
        <v>Rychnov nad Kněžnou p.č.194,838/5</v>
      </c>
      <c r="G87" s="26"/>
      <c r="H87" s="26"/>
      <c r="I87" s="131" t="s">
        <v>21</v>
      </c>
      <c r="J87" s="160" t="str">
        <f aca="false">IF(J16="","",J16)</f>
        <v>13. 5. 2019</v>
      </c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30"/>
    </row>
    <row r="89" s="24" customFormat="true" ht="24.9" hidden="false" customHeight="true" outlineLevel="0" collapsed="false">
      <c r="B89" s="25"/>
      <c r="C89" s="17" t="s">
        <v>23</v>
      </c>
      <c r="D89" s="26"/>
      <c r="E89" s="26"/>
      <c r="F89" s="18" t="str">
        <f aca="false">E19</f>
        <v>SEKO TOOL, s.r.o., Rychnov nad Kněžnou</v>
      </c>
      <c r="G89" s="26"/>
      <c r="H89" s="26"/>
      <c r="I89" s="131" t="s">
        <v>29</v>
      </c>
      <c r="J89" s="161" t="str">
        <f aca="false">E25</f>
        <v>Ing.Schneider, Velká Bystřice, Loučná 128</v>
      </c>
      <c r="K89" s="26"/>
      <c r="L89" s="30"/>
    </row>
    <row r="90" s="24" customFormat="true" ht="13.65" hidden="false" customHeight="true" outlineLevel="0" collapsed="false">
      <c r="B90" s="25"/>
      <c r="C90" s="17" t="s">
        <v>27</v>
      </c>
      <c r="D90" s="26"/>
      <c r="E90" s="26"/>
      <c r="F90" s="18" t="str">
        <f aca="false">IF(E22="","",E22)</f>
        <v>Vyplň údaj</v>
      </c>
      <c r="G90" s="26"/>
      <c r="H90" s="26"/>
      <c r="I90" s="131" t="s">
        <v>32</v>
      </c>
      <c r="J90" s="161" t="str">
        <f aca="false">E28</f>
        <v> </v>
      </c>
      <c r="K90" s="26"/>
      <c r="L90" s="30"/>
    </row>
    <row r="91" s="24" customFormat="true" ht="10.3" hidden="false" customHeight="true" outlineLevel="0" collapsed="false">
      <c r="B91" s="25"/>
      <c r="C91" s="26"/>
      <c r="D91" s="26"/>
      <c r="E91" s="26"/>
      <c r="F91" s="26"/>
      <c r="G91" s="26"/>
      <c r="H91" s="26"/>
      <c r="I91" s="129"/>
      <c r="J91" s="26"/>
      <c r="K91" s="26"/>
      <c r="L91" s="30"/>
    </row>
    <row r="92" s="183" customFormat="true" ht="29.3" hidden="false" customHeight="true" outlineLevel="0" collapsed="false">
      <c r="B92" s="184"/>
      <c r="C92" s="185" t="s">
        <v>123</v>
      </c>
      <c r="D92" s="186" t="s">
        <v>54</v>
      </c>
      <c r="E92" s="186" t="s">
        <v>50</v>
      </c>
      <c r="F92" s="186" t="s">
        <v>51</v>
      </c>
      <c r="G92" s="186" t="s">
        <v>124</v>
      </c>
      <c r="H92" s="186" t="s">
        <v>125</v>
      </c>
      <c r="I92" s="187" t="s">
        <v>126</v>
      </c>
      <c r="J92" s="186" t="s">
        <v>107</v>
      </c>
      <c r="K92" s="188" t="s">
        <v>127</v>
      </c>
      <c r="L92" s="189"/>
      <c r="M92" s="70"/>
      <c r="N92" s="71" t="s">
        <v>39</v>
      </c>
      <c r="O92" s="71" t="s">
        <v>128</v>
      </c>
      <c r="P92" s="71" t="s">
        <v>129</v>
      </c>
      <c r="Q92" s="71" t="s">
        <v>130</v>
      </c>
      <c r="R92" s="71" t="s">
        <v>131</v>
      </c>
      <c r="S92" s="71" t="s">
        <v>132</v>
      </c>
      <c r="T92" s="72" t="s">
        <v>133</v>
      </c>
    </row>
    <row r="93" s="24" customFormat="true" ht="22.8" hidden="false" customHeight="true" outlineLevel="0" collapsed="false">
      <c r="B93" s="25"/>
      <c r="C93" s="78" t="s">
        <v>134</v>
      </c>
      <c r="D93" s="26"/>
      <c r="E93" s="26"/>
      <c r="F93" s="26"/>
      <c r="G93" s="26"/>
      <c r="H93" s="26"/>
      <c r="I93" s="129"/>
      <c r="J93" s="190" t="n">
        <f aca="false">BK93</f>
        <v>0</v>
      </c>
      <c r="K93" s="26"/>
      <c r="L93" s="30"/>
      <c r="M93" s="73"/>
      <c r="N93" s="74"/>
      <c r="O93" s="74"/>
      <c r="P93" s="191" t="n">
        <f aca="false">P94</f>
        <v>0</v>
      </c>
      <c r="Q93" s="74"/>
      <c r="R93" s="191" t="n">
        <f aca="false">R94</f>
        <v>0</v>
      </c>
      <c r="S93" s="74"/>
      <c r="T93" s="192" t="n">
        <f aca="false">T94</f>
        <v>0</v>
      </c>
      <c r="AT93" s="3" t="s">
        <v>68</v>
      </c>
      <c r="AU93" s="3" t="s">
        <v>109</v>
      </c>
      <c r="BK93" s="193" t="n">
        <f aca="false">BK94</f>
        <v>0</v>
      </c>
    </row>
    <row r="94" s="194" customFormat="true" ht="25.9" hidden="false" customHeight="true" outlineLevel="0" collapsed="false">
      <c r="B94" s="195"/>
      <c r="C94" s="196"/>
      <c r="D94" s="197" t="s">
        <v>68</v>
      </c>
      <c r="E94" s="198" t="s">
        <v>178</v>
      </c>
      <c r="F94" s="198" t="s">
        <v>610</v>
      </c>
      <c r="G94" s="196"/>
      <c r="H94" s="196"/>
      <c r="I94" s="199"/>
      <c r="J94" s="200" t="n">
        <f aca="false">BK94</f>
        <v>0</v>
      </c>
      <c r="K94" s="196"/>
      <c r="L94" s="201"/>
      <c r="M94" s="202"/>
      <c r="N94" s="203"/>
      <c r="O94" s="203"/>
      <c r="P94" s="204" t="n">
        <f aca="false">P95</f>
        <v>0</v>
      </c>
      <c r="Q94" s="203"/>
      <c r="R94" s="204" t="n">
        <f aca="false">R95</f>
        <v>0</v>
      </c>
      <c r="S94" s="203"/>
      <c r="T94" s="205" t="n">
        <f aca="false">T95</f>
        <v>0</v>
      </c>
      <c r="AR94" s="206" t="s">
        <v>87</v>
      </c>
      <c r="AT94" s="207" t="s">
        <v>68</v>
      </c>
      <c r="AU94" s="207" t="s">
        <v>69</v>
      </c>
      <c r="AY94" s="206" t="s">
        <v>137</v>
      </c>
      <c r="BK94" s="208" t="n">
        <f aca="false">BK95</f>
        <v>0</v>
      </c>
    </row>
    <row r="95" s="194" customFormat="true" ht="22.8" hidden="false" customHeight="true" outlineLevel="0" collapsed="false">
      <c r="B95" s="195"/>
      <c r="C95" s="196"/>
      <c r="D95" s="197" t="s">
        <v>68</v>
      </c>
      <c r="E95" s="209" t="s">
        <v>611</v>
      </c>
      <c r="F95" s="209" t="s">
        <v>612</v>
      </c>
      <c r="G95" s="196"/>
      <c r="H95" s="196"/>
      <c r="I95" s="199"/>
      <c r="J95" s="210" t="n">
        <f aca="false">BK95</f>
        <v>0</v>
      </c>
      <c r="K95" s="196"/>
      <c r="L95" s="201"/>
      <c r="M95" s="202"/>
      <c r="N95" s="203"/>
      <c r="O95" s="203"/>
      <c r="P95" s="204" t="n">
        <f aca="false">SUM(P96:P97)</f>
        <v>0</v>
      </c>
      <c r="Q95" s="203"/>
      <c r="R95" s="204" t="n">
        <f aca="false">SUM(R96:R97)</f>
        <v>0</v>
      </c>
      <c r="S95" s="203"/>
      <c r="T95" s="205" t="n">
        <f aca="false">SUM(T96:T97)</f>
        <v>0</v>
      </c>
      <c r="AR95" s="206" t="s">
        <v>87</v>
      </c>
      <c r="AT95" s="207" t="s">
        <v>68</v>
      </c>
      <c r="AU95" s="207" t="s">
        <v>76</v>
      </c>
      <c r="AY95" s="206" t="s">
        <v>137</v>
      </c>
      <c r="BK95" s="208" t="n">
        <f aca="false">SUM(BK96:BK97)</f>
        <v>0</v>
      </c>
    </row>
    <row r="96" s="24" customFormat="true" ht="16.5" hidden="false" customHeight="true" outlineLevel="0" collapsed="false">
      <c r="B96" s="25"/>
      <c r="C96" s="211" t="s">
        <v>76</v>
      </c>
      <c r="D96" s="211" t="s">
        <v>139</v>
      </c>
      <c r="E96" s="212" t="s">
        <v>613</v>
      </c>
      <c r="F96" s="213" t="s">
        <v>614</v>
      </c>
      <c r="G96" s="214" t="s">
        <v>615</v>
      </c>
      <c r="H96" s="215" t="n">
        <v>1</v>
      </c>
      <c r="I96" s="216"/>
      <c r="J96" s="217" t="n">
        <f aca="false">ROUND(I96*H96,2)</f>
        <v>0</v>
      </c>
      <c r="K96" s="213"/>
      <c r="L96" s="30"/>
      <c r="M96" s="218"/>
      <c r="N96" s="219" t="s">
        <v>40</v>
      </c>
      <c r="O96" s="62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AR96" s="3" t="s">
        <v>575</v>
      </c>
      <c r="AT96" s="3" t="s">
        <v>139</v>
      </c>
      <c r="AU96" s="3" t="s">
        <v>78</v>
      </c>
      <c r="AY96" s="3" t="s">
        <v>137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3" t="s">
        <v>76</v>
      </c>
      <c r="BK96" s="222" t="n">
        <f aca="false">ROUND(I96*H96,2)</f>
        <v>0</v>
      </c>
      <c r="BL96" s="3" t="s">
        <v>575</v>
      </c>
      <c r="BM96" s="3" t="s">
        <v>618</v>
      </c>
    </row>
    <row r="97" s="24" customFormat="true" ht="12.8" hidden="false" customHeight="false" outlineLevel="0" collapsed="false">
      <c r="B97" s="25"/>
      <c r="C97" s="26"/>
      <c r="D97" s="223" t="s">
        <v>146</v>
      </c>
      <c r="E97" s="26"/>
      <c r="F97" s="224" t="s">
        <v>614</v>
      </c>
      <c r="G97" s="26"/>
      <c r="H97" s="26"/>
      <c r="I97" s="129"/>
      <c r="J97" s="26"/>
      <c r="K97" s="26"/>
      <c r="L97" s="30"/>
      <c r="M97" s="283"/>
      <c r="N97" s="284"/>
      <c r="O97" s="284"/>
      <c r="P97" s="284"/>
      <c r="Q97" s="284"/>
      <c r="R97" s="284"/>
      <c r="S97" s="284"/>
      <c r="T97" s="285"/>
      <c r="AT97" s="3" t="s">
        <v>146</v>
      </c>
      <c r="AU97" s="3" t="s">
        <v>78</v>
      </c>
    </row>
    <row r="98" s="24" customFormat="true" ht="6.95" hidden="false" customHeight="true" outlineLevel="0" collapsed="false">
      <c r="B98" s="44"/>
      <c r="C98" s="45"/>
      <c r="D98" s="45"/>
      <c r="E98" s="45"/>
      <c r="F98" s="45"/>
      <c r="G98" s="45"/>
      <c r="H98" s="45"/>
      <c r="I98" s="155"/>
      <c r="J98" s="45"/>
      <c r="K98" s="45"/>
      <c r="L98" s="30"/>
    </row>
  </sheetData>
  <sheetProtection algorithmName="SHA-512" hashValue="zCSA931jVXd6VCjy9kQPyamgWOb5PIuuPw9wjVSBDZOAwNfnQOpAmBWG1N+BbFZzSkY1Ibz2bxtLmYa9qOz/kQ==" saltValue="0xUlx4xnL9lhZPSVG0sC1u9Z1pa1lXwrDiIRpYBPkITr0f11gz1gAdQ40IA2XZqRPveiU7uxECPDPZFSHxTLcg==" spinCount="100000" sheet="true" password="cc35" objects="true" scenarios="true" formatColumns="false" formatRows="false" autoFilter="false"/>
  <autoFilter ref="C92:K9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2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78</v>
      </c>
    </row>
    <row r="4" customFormat="false" ht="24.95" hidden="false" customHeight="true" outlineLevel="0" collapsed="false">
      <c r="B4" s="6"/>
      <c r="D4" s="126" t="s">
        <v>100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Energetické úpravy v objektu SEKO TOOL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01</v>
      </c>
      <c r="L8" s="6"/>
    </row>
    <row r="9" customFormat="false" ht="16.5" hidden="false" customHeight="true" outlineLevel="0" collapsed="false">
      <c r="B9" s="6"/>
      <c r="E9" s="128" t="s">
        <v>102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03</v>
      </c>
      <c r="L10" s="6"/>
    </row>
    <row r="11" s="24" customFormat="true" ht="16.5" hidden="false" customHeight="true" outlineLevel="0" collapsed="false">
      <c r="B11" s="30"/>
      <c r="E11" s="286" t="s">
        <v>605</v>
      </c>
      <c r="F11" s="286"/>
      <c r="G11" s="286"/>
      <c r="H11" s="286"/>
      <c r="I11" s="129"/>
      <c r="L11" s="30"/>
    </row>
    <row r="12" s="24" customFormat="true" ht="12" hidden="false" customHeight="true" outlineLevel="0" collapsed="false">
      <c r="B12" s="30"/>
      <c r="D12" s="127" t="s">
        <v>606</v>
      </c>
      <c r="I12" s="129"/>
      <c r="L12" s="30"/>
    </row>
    <row r="13" s="24" customFormat="true" ht="36.95" hidden="false" customHeight="true" outlineLevel="0" collapsed="false">
      <c r="B13" s="30"/>
      <c r="E13" s="130" t="s">
        <v>619</v>
      </c>
      <c r="F13" s="130"/>
      <c r="G13" s="130"/>
      <c r="H13" s="130"/>
      <c r="I13" s="129"/>
      <c r="L13" s="30"/>
    </row>
    <row r="14" s="24" customFormat="true" ht="12.8" hidden="false" customHeight="false" outlineLevel="0" collapsed="false">
      <c r="B14" s="30"/>
      <c r="I14" s="129"/>
      <c r="L14" s="30"/>
    </row>
    <row r="15" s="24" customFormat="true" ht="12" hidden="false" customHeight="true" outlineLevel="0" collapsed="false">
      <c r="B15" s="30"/>
      <c r="D15" s="127" t="s">
        <v>17</v>
      </c>
      <c r="F15" s="3"/>
      <c r="I15" s="131" t="s">
        <v>18</v>
      </c>
      <c r="J15" s="3"/>
      <c r="L15" s="30"/>
    </row>
    <row r="16" s="24" customFormat="true" ht="12" hidden="false" customHeight="true" outlineLevel="0" collapsed="false">
      <c r="B16" s="30"/>
      <c r="D16" s="127" t="s">
        <v>19</v>
      </c>
      <c r="F16" s="3" t="s">
        <v>20</v>
      </c>
      <c r="I16" s="131" t="s">
        <v>21</v>
      </c>
      <c r="J16" s="132" t="str">
        <f aca="false">'Rekapitulace stavby'!AN8</f>
        <v>13. 5. 2019</v>
      </c>
      <c r="L16" s="30"/>
    </row>
    <row r="17" s="24" customFormat="true" ht="10.8" hidden="false" customHeight="true" outlineLevel="0" collapsed="false">
      <c r="B17" s="30"/>
      <c r="I17" s="129"/>
      <c r="L17" s="30"/>
    </row>
    <row r="18" s="24" customFormat="true" ht="12" hidden="false" customHeight="true" outlineLevel="0" collapsed="false">
      <c r="B18" s="30"/>
      <c r="D18" s="127" t="s">
        <v>23</v>
      </c>
      <c r="I18" s="131" t="s">
        <v>24</v>
      </c>
      <c r="J18" s="3"/>
      <c r="L18" s="30"/>
    </row>
    <row r="19" s="24" customFormat="true" ht="18" hidden="false" customHeight="true" outlineLevel="0" collapsed="false">
      <c r="B19" s="30"/>
      <c r="E19" s="3" t="s">
        <v>25</v>
      </c>
      <c r="I19" s="131" t="s">
        <v>26</v>
      </c>
      <c r="J19" s="3"/>
      <c r="L19" s="30"/>
    </row>
    <row r="20" s="24" customFormat="true" ht="6.95" hidden="false" customHeight="true" outlineLevel="0" collapsed="false">
      <c r="B20" s="30"/>
      <c r="I20" s="129"/>
      <c r="L20" s="30"/>
    </row>
    <row r="21" s="24" customFormat="true" ht="12" hidden="false" customHeight="true" outlineLevel="0" collapsed="false">
      <c r="B21" s="30"/>
      <c r="D21" s="127" t="s">
        <v>27</v>
      </c>
      <c r="I21" s="131" t="s">
        <v>24</v>
      </c>
      <c r="J21" s="19" t="str">
        <f aca="false">'Rekapitulace stavby'!AN13</f>
        <v>Vyplň údaj</v>
      </c>
      <c r="L21" s="30"/>
    </row>
    <row r="22" s="24" customFormat="true" ht="18" hidden="false" customHeight="true" outlineLevel="0" collapsed="false">
      <c r="B22" s="30"/>
      <c r="E22" s="133" t="str">
        <f aca="false">'Rekapitulace stavby'!E14</f>
        <v>Vyplň údaj</v>
      </c>
      <c r="F22" s="133"/>
      <c r="G22" s="133"/>
      <c r="H22" s="133"/>
      <c r="I22" s="131" t="s">
        <v>26</v>
      </c>
      <c r="J22" s="19" t="str">
        <f aca="false">'Rekapitulace stavby'!AN14</f>
        <v>Vyplň údaj</v>
      </c>
      <c r="L22" s="30"/>
    </row>
    <row r="23" s="24" customFormat="true" ht="6.95" hidden="false" customHeight="true" outlineLevel="0" collapsed="false">
      <c r="B23" s="30"/>
      <c r="I23" s="129"/>
      <c r="L23" s="30"/>
    </row>
    <row r="24" s="24" customFormat="true" ht="12" hidden="false" customHeight="true" outlineLevel="0" collapsed="false">
      <c r="B24" s="30"/>
      <c r="D24" s="127" t="s">
        <v>29</v>
      </c>
      <c r="I24" s="131" t="s">
        <v>24</v>
      </c>
      <c r="J24" s="3"/>
      <c r="L24" s="30"/>
    </row>
    <row r="25" s="24" customFormat="true" ht="18" hidden="false" customHeight="true" outlineLevel="0" collapsed="false">
      <c r="B25" s="30"/>
      <c r="E25" s="3" t="s">
        <v>30</v>
      </c>
      <c r="I25" s="131" t="s">
        <v>26</v>
      </c>
      <c r="J25" s="3"/>
      <c r="L25" s="30"/>
    </row>
    <row r="26" s="24" customFormat="true" ht="6.95" hidden="false" customHeight="true" outlineLevel="0" collapsed="false">
      <c r="B26" s="30"/>
      <c r="I26" s="129"/>
      <c r="L26" s="30"/>
    </row>
    <row r="27" s="24" customFormat="true" ht="12" hidden="false" customHeight="true" outlineLevel="0" collapsed="false">
      <c r="B27" s="30"/>
      <c r="D27" s="127" t="s">
        <v>32</v>
      </c>
      <c r="I27" s="131" t="s">
        <v>24</v>
      </c>
      <c r="J27" s="3" t="str">
        <f aca="false">IF('Rekapitulace stavby'!AN19="","",'Rekapitulace stavby'!AN19)</f>
        <v/>
      </c>
      <c r="L27" s="30"/>
    </row>
    <row r="28" s="24" customFormat="true" ht="18" hidden="false" customHeight="true" outlineLevel="0" collapsed="false">
      <c r="B28" s="30"/>
      <c r="E28" s="3" t="str">
        <f aca="false">IF('Rekapitulace stavby'!E20="","",'Rekapitulace stavby'!E20)</f>
        <v> </v>
      </c>
      <c r="I28" s="131" t="s">
        <v>26</v>
      </c>
      <c r="J28" s="3" t="str">
        <f aca="false">IF('Rekapitulace stavby'!AN20="","",'Rekapitulace stavby'!AN20)</f>
        <v/>
      </c>
      <c r="L28" s="30"/>
    </row>
    <row r="29" s="24" customFormat="true" ht="6.95" hidden="false" customHeight="true" outlineLevel="0" collapsed="false">
      <c r="B29" s="30"/>
      <c r="I29" s="129"/>
      <c r="L29" s="30"/>
    </row>
    <row r="30" s="24" customFormat="true" ht="12" hidden="false" customHeight="true" outlineLevel="0" collapsed="false">
      <c r="B30" s="30"/>
      <c r="D30" s="127" t="s">
        <v>34</v>
      </c>
      <c r="I30" s="129"/>
      <c r="L30" s="30"/>
    </row>
    <row r="31" s="134" customFormat="true" ht="16.5" hidden="false" customHeight="true" outlineLevel="0" collapsed="false">
      <c r="B31" s="135"/>
      <c r="E31" s="136"/>
      <c r="F31" s="136"/>
      <c r="G31" s="136"/>
      <c r="H31" s="136"/>
      <c r="I31" s="137"/>
      <c r="L31" s="135"/>
    </row>
    <row r="32" s="24" customFormat="true" ht="6.95" hidden="false" customHeight="true" outlineLevel="0" collapsed="false">
      <c r="B32" s="30"/>
      <c r="I32" s="129"/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8"/>
      <c r="J33" s="58"/>
      <c r="K33" s="58"/>
      <c r="L33" s="30"/>
    </row>
    <row r="34" s="24" customFormat="true" ht="25.45" hidden="false" customHeight="true" outlineLevel="0" collapsed="false">
      <c r="B34" s="30"/>
      <c r="D34" s="139" t="s">
        <v>35</v>
      </c>
      <c r="I34" s="129"/>
      <c r="J34" s="140" t="n">
        <f aca="false">ROUND(J93, 2)</f>
        <v>0</v>
      </c>
      <c r="L34" s="30"/>
    </row>
    <row r="35" s="24" customFormat="true" ht="6.95" hidden="false" customHeight="true" outlineLevel="0" collapsed="false">
      <c r="B35" s="30"/>
      <c r="D35" s="58"/>
      <c r="E35" s="58"/>
      <c r="F35" s="58"/>
      <c r="G35" s="58"/>
      <c r="H35" s="58"/>
      <c r="I35" s="138"/>
      <c r="J35" s="58"/>
      <c r="K35" s="58"/>
      <c r="L35" s="30"/>
    </row>
    <row r="36" s="24" customFormat="true" ht="14.4" hidden="false" customHeight="true" outlineLevel="0" collapsed="false">
      <c r="B36" s="30"/>
      <c r="F36" s="141" t="s">
        <v>37</v>
      </c>
      <c r="I36" s="142" t="s">
        <v>36</v>
      </c>
      <c r="J36" s="141" t="s">
        <v>38</v>
      </c>
      <c r="L36" s="30"/>
    </row>
    <row r="37" s="24" customFormat="true" ht="14.4" hidden="false" customHeight="true" outlineLevel="0" collapsed="false">
      <c r="B37" s="30"/>
      <c r="D37" s="127" t="s">
        <v>39</v>
      </c>
      <c r="E37" s="127" t="s">
        <v>40</v>
      </c>
      <c r="F37" s="143" t="n">
        <f aca="false">ROUND((SUM(BE93:BE97)),  2)</f>
        <v>0</v>
      </c>
      <c r="I37" s="144" t="n">
        <v>0.21</v>
      </c>
      <c r="J37" s="143" t="n">
        <f aca="false">ROUND(((SUM(BE93:BE97))*I37),  2)</f>
        <v>0</v>
      </c>
      <c r="L37" s="30"/>
    </row>
    <row r="38" s="24" customFormat="true" ht="14.4" hidden="false" customHeight="true" outlineLevel="0" collapsed="false">
      <c r="B38" s="30"/>
      <c r="E38" s="127" t="s">
        <v>41</v>
      </c>
      <c r="F38" s="143" t="n">
        <f aca="false">ROUND((SUM(BF93:BF97)),  2)</f>
        <v>0</v>
      </c>
      <c r="I38" s="144" t="n">
        <v>0.15</v>
      </c>
      <c r="J38" s="143" t="n">
        <f aca="false">ROUND(((SUM(BF93:BF97))*I38),  2)</f>
        <v>0</v>
      </c>
      <c r="L38" s="30"/>
    </row>
    <row r="39" s="24" customFormat="true" ht="14.4" hidden="true" customHeight="true" outlineLevel="0" collapsed="false">
      <c r="B39" s="30"/>
      <c r="E39" s="127" t="s">
        <v>42</v>
      </c>
      <c r="F39" s="143" t="n">
        <f aca="false">ROUND((SUM(BG93:BG97)),  2)</f>
        <v>0</v>
      </c>
      <c r="I39" s="144" t="n">
        <v>0.21</v>
      </c>
      <c r="J39" s="143" t="n">
        <f aca="false">0</f>
        <v>0</v>
      </c>
      <c r="L39" s="30"/>
    </row>
    <row r="40" s="24" customFormat="true" ht="14.4" hidden="true" customHeight="true" outlineLevel="0" collapsed="false">
      <c r="B40" s="30"/>
      <c r="E40" s="127" t="s">
        <v>43</v>
      </c>
      <c r="F40" s="143" t="n">
        <f aca="false">ROUND((SUM(BH93:BH97)),  2)</f>
        <v>0</v>
      </c>
      <c r="I40" s="144" t="n">
        <v>0.15</v>
      </c>
      <c r="J40" s="143" t="n">
        <f aca="false">0</f>
        <v>0</v>
      </c>
      <c r="L40" s="30"/>
    </row>
    <row r="41" s="24" customFormat="true" ht="14.4" hidden="true" customHeight="true" outlineLevel="0" collapsed="false">
      <c r="B41" s="30"/>
      <c r="E41" s="127" t="s">
        <v>44</v>
      </c>
      <c r="F41" s="143" t="n">
        <f aca="false">ROUND((SUM(BI93:BI97)),  2)</f>
        <v>0</v>
      </c>
      <c r="I41" s="144" t="n">
        <v>0</v>
      </c>
      <c r="J41" s="143" t="n">
        <f aca="false">0</f>
        <v>0</v>
      </c>
      <c r="L41" s="30"/>
    </row>
    <row r="42" s="24" customFormat="true" ht="6.95" hidden="false" customHeight="true" outlineLevel="0" collapsed="false">
      <c r="B42" s="30"/>
      <c r="I42" s="129"/>
      <c r="L42" s="30"/>
    </row>
    <row r="43" s="24" customFormat="true" ht="25.45" hidden="false" customHeight="true" outlineLevel="0" collapsed="false">
      <c r="B43" s="30"/>
      <c r="C43" s="145"/>
      <c r="D43" s="146" t="s">
        <v>45</v>
      </c>
      <c r="E43" s="147"/>
      <c r="F43" s="147"/>
      <c r="G43" s="148" t="s">
        <v>46</v>
      </c>
      <c r="H43" s="149" t="s">
        <v>47</v>
      </c>
      <c r="I43" s="150"/>
      <c r="J43" s="151" t="n">
        <f aca="false">SUM(J34:J41)</f>
        <v>0</v>
      </c>
      <c r="K43" s="152"/>
      <c r="L43" s="30"/>
    </row>
    <row r="44" s="24" customFormat="true" ht="14.4" hidden="false" customHeight="true" outlineLevel="0" collapsed="false"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30"/>
    </row>
    <row r="48" s="24" customFormat="true" ht="6.95" hidden="false" customHeight="true" outlineLevel="0" collapsed="false">
      <c r="B48" s="156"/>
      <c r="C48" s="157"/>
      <c r="D48" s="157"/>
      <c r="E48" s="157"/>
      <c r="F48" s="157"/>
      <c r="G48" s="157"/>
      <c r="H48" s="157"/>
      <c r="I48" s="158"/>
      <c r="J48" s="157"/>
      <c r="K48" s="157"/>
      <c r="L48" s="30"/>
    </row>
    <row r="49" s="24" customFormat="true" ht="24.95" hidden="false" customHeight="true" outlineLevel="0" collapsed="false">
      <c r="B49" s="25"/>
      <c r="C49" s="9" t="s">
        <v>105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6.95" hidden="false" customHeight="true" outlineLevel="0" collapsed="false">
      <c r="B50" s="25"/>
      <c r="C50" s="26"/>
      <c r="D50" s="26"/>
      <c r="E50" s="26"/>
      <c r="F50" s="26"/>
      <c r="G50" s="26"/>
      <c r="H50" s="26"/>
      <c r="I50" s="129"/>
      <c r="J50" s="26"/>
      <c r="K50" s="26"/>
      <c r="L50" s="30"/>
    </row>
    <row r="51" s="24" customFormat="true" ht="12" hidden="false" customHeight="true" outlineLevel="0" collapsed="false">
      <c r="B51" s="25"/>
      <c r="C51" s="17" t="s">
        <v>15</v>
      </c>
      <c r="D51" s="26"/>
      <c r="E51" s="26"/>
      <c r="F51" s="26"/>
      <c r="G51" s="26"/>
      <c r="H51" s="26"/>
      <c r="I51" s="129"/>
      <c r="J51" s="26"/>
      <c r="K51" s="26"/>
      <c r="L51" s="30"/>
    </row>
    <row r="52" s="24" customFormat="true" ht="16.5" hidden="false" customHeight="true" outlineLevel="0" collapsed="false">
      <c r="B52" s="25"/>
      <c r="C52" s="26"/>
      <c r="D52" s="26"/>
      <c r="E52" s="159" t="str">
        <f aca="false">E7</f>
        <v>Energetické úpravy v objektu SEKO TOOL</v>
      </c>
      <c r="F52" s="159"/>
      <c r="G52" s="159"/>
      <c r="H52" s="159"/>
      <c r="I52" s="129"/>
      <c r="J52" s="26"/>
      <c r="K52" s="26"/>
      <c r="L52" s="30"/>
    </row>
    <row r="53" customFormat="false" ht="12" hidden="false" customHeight="true" outlineLevel="0" collapsed="false">
      <c r="B53" s="7"/>
      <c r="C53" s="17" t="s">
        <v>101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9" t="s">
        <v>102</v>
      </c>
      <c r="F54" s="159"/>
      <c r="G54" s="159"/>
      <c r="H54" s="159"/>
      <c r="J54" s="8"/>
      <c r="K54" s="8"/>
      <c r="L54" s="6"/>
    </row>
    <row r="55" customFormat="false" ht="12" hidden="false" customHeight="true" outlineLevel="0" collapsed="false">
      <c r="B55" s="7"/>
      <c r="C55" s="17" t="s">
        <v>103</v>
      </c>
      <c r="D55" s="8"/>
      <c r="E55" s="8"/>
      <c r="F55" s="8"/>
      <c r="G55" s="8"/>
      <c r="H55" s="8"/>
      <c r="J55" s="8"/>
      <c r="K55" s="8"/>
      <c r="L55" s="6"/>
    </row>
    <row r="56" s="24" customFormat="true" ht="16.5" hidden="false" customHeight="true" outlineLevel="0" collapsed="false">
      <c r="B56" s="25"/>
      <c r="C56" s="26"/>
      <c r="D56" s="26"/>
      <c r="E56" s="287" t="s">
        <v>605</v>
      </c>
      <c r="F56" s="287"/>
      <c r="G56" s="287"/>
      <c r="H56" s="287"/>
      <c r="I56" s="129"/>
      <c r="J56" s="26"/>
      <c r="K56" s="26"/>
      <c r="L56" s="30"/>
    </row>
    <row r="57" s="24" customFormat="true" ht="12" hidden="false" customHeight="true" outlineLevel="0" collapsed="false">
      <c r="B57" s="25"/>
      <c r="C57" s="17" t="s">
        <v>606</v>
      </c>
      <c r="D57" s="26"/>
      <c r="E57" s="26"/>
      <c r="F57" s="26"/>
      <c r="G57" s="26"/>
      <c r="H57" s="26"/>
      <c r="I57" s="129"/>
      <c r="J57" s="26"/>
      <c r="K57" s="26"/>
      <c r="L57" s="30"/>
    </row>
    <row r="58" s="24" customFormat="true" ht="16.5" hidden="false" customHeight="true" outlineLevel="0" collapsed="false">
      <c r="B58" s="25"/>
      <c r="C58" s="26"/>
      <c r="D58" s="26"/>
      <c r="E58" s="52" t="str">
        <f aca="false">E13</f>
        <v>2-3 - Hala 3</v>
      </c>
      <c r="F58" s="52"/>
      <c r="G58" s="52"/>
      <c r="H58" s="52"/>
      <c r="I58" s="129"/>
      <c r="J58" s="26"/>
      <c r="K58" s="26"/>
      <c r="L58" s="30"/>
    </row>
    <row r="59" s="24" customFormat="true" ht="6.95" hidden="false" customHeight="true" outlineLevel="0" collapsed="false">
      <c r="B59" s="25"/>
      <c r="C59" s="26"/>
      <c r="D59" s="26"/>
      <c r="E59" s="26"/>
      <c r="F59" s="26"/>
      <c r="G59" s="26"/>
      <c r="H59" s="26"/>
      <c r="I59" s="129"/>
      <c r="J59" s="26"/>
      <c r="K59" s="26"/>
      <c r="L59" s="30"/>
    </row>
    <row r="60" s="24" customFormat="true" ht="12" hidden="false" customHeight="true" outlineLevel="0" collapsed="false">
      <c r="B60" s="25"/>
      <c r="C60" s="17" t="s">
        <v>19</v>
      </c>
      <c r="D60" s="26"/>
      <c r="E60" s="26"/>
      <c r="F60" s="18" t="str">
        <f aca="false">F16</f>
        <v>Rychnov nad Kněžnou p.č.194,838/5</v>
      </c>
      <c r="G60" s="26"/>
      <c r="H60" s="26"/>
      <c r="I60" s="131" t="s">
        <v>21</v>
      </c>
      <c r="J60" s="160" t="str">
        <f aca="false">IF(J16="","",J16)</f>
        <v>13. 5. 2019</v>
      </c>
      <c r="K60" s="26"/>
      <c r="L60" s="30"/>
    </row>
    <row r="61" s="24" customFormat="true" ht="6.95" hidden="false" customHeight="true" outlineLevel="0" collapsed="false">
      <c r="B61" s="25"/>
      <c r="C61" s="26"/>
      <c r="D61" s="26"/>
      <c r="E61" s="26"/>
      <c r="F61" s="26"/>
      <c r="G61" s="26"/>
      <c r="H61" s="26"/>
      <c r="I61" s="129"/>
      <c r="J61" s="26"/>
      <c r="K61" s="26"/>
      <c r="L61" s="30"/>
    </row>
    <row r="62" s="24" customFormat="true" ht="24.9" hidden="false" customHeight="true" outlineLevel="0" collapsed="false">
      <c r="B62" s="25"/>
      <c r="C62" s="17" t="s">
        <v>23</v>
      </c>
      <c r="D62" s="26"/>
      <c r="E62" s="26"/>
      <c r="F62" s="18" t="str">
        <f aca="false">E19</f>
        <v>SEKO TOOL, s.r.o., Rychnov nad Kněžnou</v>
      </c>
      <c r="G62" s="26"/>
      <c r="H62" s="26"/>
      <c r="I62" s="131" t="s">
        <v>29</v>
      </c>
      <c r="J62" s="161" t="str">
        <f aca="false">E25</f>
        <v>Ing.Schneider, Velká Bystřice, Loučná 128</v>
      </c>
      <c r="K62" s="26"/>
      <c r="L62" s="30"/>
    </row>
    <row r="63" s="24" customFormat="true" ht="13.65" hidden="false" customHeight="true" outlineLevel="0" collapsed="false"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31" t="s">
        <v>32</v>
      </c>
      <c r="J63" s="161" t="str">
        <f aca="false">E28</f>
        <v> </v>
      </c>
      <c r="K63" s="26"/>
      <c r="L63" s="30"/>
    </row>
    <row r="64" s="24" customFormat="true" ht="10.3" hidden="false" customHeight="true" outlineLevel="0" collapsed="false">
      <c r="B64" s="25"/>
      <c r="C64" s="26"/>
      <c r="D64" s="26"/>
      <c r="E64" s="26"/>
      <c r="F64" s="26"/>
      <c r="G64" s="26"/>
      <c r="H64" s="26"/>
      <c r="I64" s="129"/>
      <c r="J64" s="26"/>
      <c r="K64" s="26"/>
      <c r="L64" s="30"/>
    </row>
    <row r="65" s="24" customFormat="true" ht="29.3" hidden="false" customHeight="true" outlineLevel="0" collapsed="false">
      <c r="B65" s="25"/>
      <c r="C65" s="162" t="s">
        <v>106</v>
      </c>
      <c r="D65" s="163"/>
      <c r="E65" s="163"/>
      <c r="F65" s="163"/>
      <c r="G65" s="163"/>
      <c r="H65" s="163"/>
      <c r="I65" s="164"/>
      <c r="J65" s="165" t="s">
        <v>107</v>
      </c>
      <c r="K65" s="163"/>
      <c r="L65" s="30"/>
    </row>
    <row r="66" s="24" customFormat="true" ht="10.3" hidden="false" customHeight="true" outlineLevel="0" collapsed="false">
      <c r="B66" s="25"/>
      <c r="C66" s="26"/>
      <c r="D66" s="26"/>
      <c r="E66" s="26"/>
      <c r="F66" s="26"/>
      <c r="G66" s="26"/>
      <c r="H66" s="26"/>
      <c r="I66" s="129"/>
      <c r="J66" s="26"/>
      <c r="K66" s="26"/>
      <c r="L66" s="30"/>
    </row>
    <row r="67" s="24" customFormat="true" ht="22.8" hidden="false" customHeight="true" outlineLevel="0" collapsed="false">
      <c r="B67" s="25"/>
      <c r="C67" s="166" t="s">
        <v>108</v>
      </c>
      <c r="D67" s="26"/>
      <c r="E67" s="26"/>
      <c r="F67" s="26"/>
      <c r="G67" s="26"/>
      <c r="H67" s="26"/>
      <c r="I67" s="129"/>
      <c r="J67" s="167" t="n">
        <f aca="false">J93</f>
        <v>0</v>
      </c>
      <c r="K67" s="26"/>
      <c r="L67" s="30"/>
      <c r="AU67" s="3" t="s">
        <v>109</v>
      </c>
    </row>
    <row r="68" s="168" customFormat="true" ht="24.95" hidden="false" customHeight="true" outlineLevel="0" collapsed="false">
      <c r="B68" s="169"/>
      <c r="C68" s="170"/>
      <c r="D68" s="171" t="s">
        <v>608</v>
      </c>
      <c r="E68" s="172"/>
      <c r="F68" s="172"/>
      <c r="G68" s="172"/>
      <c r="H68" s="172"/>
      <c r="I68" s="173"/>
      <c r="J68" s="174" t="n">
        <f aca="false">J94</f>
        <v>0</v>
      </c>
      <c r="K68" s="170"/>
      <c r="L68" s="175"/>
    </row>
    <row r="69" s="176" customFormat="true" ht="19.9" hidden="false" customHeight="true" outlineLevel="0" collapsed="false">
      <c r="B69" s="177"/>
      <c r="C69" s="106"/>
      <c r="D69" s="178" t="s">
        <v>609</v>
      </c>
      <c r="E69" s="179"/>
      <c r="F69" s="179"/>
      <c r="G69" s="179"/>
      <c r="H69" s="179"/>
      <c r="I69" s="180"/>
      <c r="J69" s="181" t="n">
        <f aca="false">J95</f>
        <v>0</v>
      </c>
      <c r="K69" s="106"/>
      <c r="L69" s="182"/>
    </row>
    <row r="70" s="24" customFormat="true" ht="21.85" hidden="false" customHeight="true" outlineLevel="0" collapsed="false">
      <c r="B70" s="25"/>
      <c r="C70" s="26"/>
      <c r="D70" s="26"/>
      <c r="E70" s="26"/>
      <c r="F70" s="26"/>
      <c r="G70" s="26"/>
      <c r="H70" s="26"/>
      <c r="I70" s="129"/>
      <c r="J70" s="26"/>
      <c r="K70" s="26"/>
      <c r="L70" s="30"/>
    </row>
    <row r="71" s="24" customFormat="true" ht="6.95" hidden="false" customHeight="true" outlineLevel="0" collapsed="false">
      <c r="B71" s="44"/>
      <c r="C71" s="45"/>
      <c r="D71" s="45"/>
      <c r="E71" s="45"/>
      <c r="F71" s="45"/>
      <c r="G71" s="45"/>
      <c r="H71" s="45"/>
      <c r="I71" s="155"/>
      <c r="J71" s="45"/>
      <c r="K71" s="45"/>
      <c r="L71" s="30"/>
    </row>
    <row r="75" s="24" customFormat="true" ht="6.95" hidden="false" customHeight="true" outlineLevel="0" collapsed="false">
      <c r="B75" s="46"/>
      <c r="C75" s="47"/>
      <c r="D75" s="47"/>
      <c r="E75" s="47"/>
      <c r="F75" s="47"/>
      <c r="G75" s="47"/>
      <c r="H75" s="47"/>
      <c r="I75" s="158"/>
      <c r="J75" s="47"/>
      <c r="K75" s="47"/>
      <c r="L75" s="30"/>
    </row>
    <row r="76" s="24" customFormat="true" ht="24.95" hidden="false" customHeight="true" outlineLevel="0" collapsed="false">
      <c r="B76" s="25"/>
      <c r="C76" s="9" t="s">
        <v>122</v>
      </c>
      <c r="D76" s="26"/>
      <c r="E76" s="26"/>
      <c r="F76" s="26"/>
      <c r="G76" s="26"/>
      <c r="H76" s="26"/>
      <c r="I76" s="129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29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5</v>
      </c>
      <c r="D78" s="26"/>
      <c r="E78" s="26"/>
      <c r="F78" s="26"/>
      <c r="G78" s="26"/>
      <c r="H78" s="26"/>
      <c r="I78" s="129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159" t="str">
        <f aca="false">E7</f>
        <v>Energetické úpravy v objektu SEKO TOOL</v>
      </c>
      <c r="F79" s="159"/>
      <c r="G79" s="159"/>
      <c r="H79" s="159"/>
      <c r="I79" s="129"/>
      <c r="J79" s="26"/>
      <c r="K79" s="26"/>
      <c r="L79" s="30"/>
    </row>
    <row r="80" customFormat="false" ht="12" hidden="false" customHeight="true" outlineLevel="0" collapsed="false">
      <c r="B80" s="7"/>
      <c r="C80" s="17" t="s">
        <v>101</v>
      </c>
      <c r="D80" s="8"/>
      <c r="E80" s="8"/>
      <c r="F80" s="8"/>
      <c r="G80" s="8"/>
      <c r="H80" s="8"/>
      <c r="J80" s="8"/>
      <c r="K80" s="8"/>
      <c r="L80" s="6"/>
    </row>
    <row r="81" customFormat="false" ht="16.5" hidden="false" customHeight="true" outlineLevel="0" collapsed="false">
      <c r="B81" s="7"/>
      <c r="C81" s="8"/>
      <c r="D81" s="8"/>
      <c r="E81" s="159" t="s">
        <v>102</v>
      </c>
      <c r="F81" s="159"/>
      <c r="G81" s="159"/>
      <c r="H81" s="159"/>
      <c r="J81" s="8"/>
      <c r="K81" s="8"/>
      <c r="L81" s="6"/>
    </row>
    <row r="82" customFormat="false" ht="12" hidden="false" customHeight="true" outlineLevel="0" collapsed="false">
      <c r="B82" s="7"/>
      <c r="C82" s="17" t="s">
        <v>103</v>
      </c>
      <c r="D82" s="8"/>
      <c r="E82" s="8"/>
      <c r="F82" s="8"/>
      <c r="G82" s="8"/>
      <c r="H82" s="8"/>
      <c r="J82" s="8"/>
      <c r="K82" s="8"/>
      <c r="L82" s="6"/>
    </row>
    <row r="83" s="24" customFormat="true" ht="16.5" hidden="false" customHeight="true" outlineLevel="0" collapsed="false">
      <c r="B83" s="25"/>
      <c r="C83" s="26"/>
      <c r="D83" s="26"/>
      <c r="E83" s="287" t="s">
        <v>605</v>
      </c>
      <c r="F83" s="287"/>
      <c r="G83" s="287"/>
      <c r="H83" s="287"/>
      <c r="I83" s="129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606</v>
      </c>
      <c r="D84" s="26"/>
      <c r="E84" s="26"/>
      <c r="F84" s="26"/>
      <c r="G84" s="26"/>
      <c r="H84" s="26"/>
      <c r="I84" s="129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52" t="str">
        <f aca="false">E13</f>
        <v>2-3 - Hala 3</v>
      </c>
      <c r="F85" s="52"/>
      <c r="G85" s="52"/>
      <c r="H85" s="52"/>
      <c r="I85" s="129"/>
      <c r="J85" s="26"/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29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18" t="str">
        <f aca="false">F16</f>
        <v>Rychnov nad Kněžnou p.č.194,838/5</v>
      </c>
      <c r="G87" s="26"/>
      <c r="H87" s="26"/>
      <c r="I87" s="131" t="s">
        <v>21</v>
      </c>
      <c r="J87" s="160" t="str">
        <f aca="false">IF(J16="","",J16)</f>
        <v>13. 5. 2019</v>
      </c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30"/>
    </row>
    <row r="89" s="24" customFormat="true" ht="24.9" hidden="false" customHeight="true" outlineLevel="0" collapsed="false">
      <c r="B89" s="25"/>
      <c r="C89" s="17" t="s">
        <v>23</v>
      </c>
      <c r="D89" s="26"/>
      <c r="E89" s="26"/>
      <c r="F89" s="18" t="str">
        <f aca="false">E19</f>
        <v>SEKO TOOL, s.r.o., Rychnov nad Kněžnou</v>
      </c>
      <c r="G89" s="26"/>
      <c r="H89" s="26"/>
      <c r="I89" s="131" t="s">
        <v>29</v>
      </c>
      <c r="J89" s="161" t="str">
        <f aca="false">E25</f>
        <v>Ing.Schneider, Velká Bystřice, Loučná 128</v>
      </c>
      <c r="K89" s="26"/>
      <c r="L89" s="30"/>
    </row>
    <row r="90" s="24" customFormat="true" ht="13.65" hidden="false" customHeight="true" outlineLevel="0" collapsed="false">
      <c r="B90" s="25"/>
      <c r="C90" s="17" t="s">
        <v>27</v>
      </c>
      <c r="D90" s="26"/>
      <c r="E90" s="26"/>
      <c r="F90" s="18" t="str">
        <f aca="false">IF(E22="","",E22)</f>
        <v>Vyplň údaj</v>
      </c>
      <c r="G90" s="26"/>
      <c r="H90" s="26"/>
      <c r="I90" s="131" t="s">
        <v>32</v>
      </c>
      <c r="J90" s="161" t="str">
        <f aca="false">E28</f>
        <v> </v>
      </c>
      <c r="K90" s="26"/>
      <c r="L90" s="30"/>
    </row>
    <row r="91" s="24" customFormat="true" ht="10.3" hidden="false" customHeight="true" outlineLevel="0" collapsed="false">
      <c r="B91" s="25"/>
      <c r="C91" s="26"/>
      <c r="D91" s="26"/>
      <c r="E91" s="26"/>
      <c r="F91" s="26"/>
      <c r="G91" s="26"/>
      <c r="H91" s="26"/>
      <c r="I91" s="129"/>
      <c r="J91" s="26"/>
      <c r="K91" s="26"/>
      <c r="L91" s="30"/>
    </row>
    <row r="92" s="183" customFormat="true" ht="29.3" hidden="false" customHeight="true" outlineLevel="0" collapsed="false">
      <c r="B92" s="184"/>
      <c r="C92" s="185" t="s">
        <v>123</v>
      </c>
      <c r="D92" s="186" t="s">
        <v>54</v>
      </c>
      <c r="E92" s="186" t="s">
        <v>50</v>
      </c>
      <c r="F92" s="186" t="s">
        <v>51</v>
      </c>
      <c r="G92" s="186" t="s">
        <v>124</v>
      </c>
      <c r="H92" s="186" t="s">
        <v>125</v>
      </c>
      <c r="I92" s="187" t="s">
        <v>126</v>
      </c>
      <c r="J92" s="186" t="s">
        <v>107</v>
      </c>
      <c r="K92" s="188" t="s">
        <v>127</v>
      </c>
      <c r="L92" s="189"/>
      <c r="M92" s="70"/>
      <c r="N92" s="71" t="s">
        <v>39</v>
      </c>
      <c r="O92" s="71" t="s">
        <v>128</v>
      </c>
      <c r="P92" s="71" t="s">
        <v>129</v>
      </c>
      <c r="Q92" s="71" t="s">
        <v>130</v>
      </c>
      <c r="R92" s="71" t="s">
        <v>131</v>
      </c>
      <c r="S92" s="71" t="s">
        <v>132</v>
      </c>
      <c r="T92" s="72" t="s">
        <v>133</v>
      </c>
    </row>
    <row r="93" s="24" customFormat="true" ht="22.8" hidden="false" customHeight="true" outlineLevel="0" collapsed="false">
      <c r="B93" s="25"/>
      <c r="C93" s="78" t="s">
        <v>134</v>
      </c>
      <c r="D93" s="26"/>
      <c r="E93" s="26"/>
      <c r="F93" s="26"/>
      <c r="G93" s="26"/>
      <c r="H93" s="26"/>
      <c r="I93" s="129"/>
      <c r="J93" s="190" t="n">
        <f aca="false">BK93</f>
        <v>0</v>
      </c>
      <c r="K93" s="26"/>
      <c r="L93" s="30"/>
      <c r="M93" s="73"/>
      <c r="N93" s="74"/>
      <c r="O93" s="74"/>
      <c r="P93" s="191" t="n">
        <f aca="false">P94</f>
        <v>0</v>
      </c>
      <c r="Q93" s="74"/>
      <c r="R93" s="191" t="n">
        <f aca="false">R94</f>
        <v>0</v>
      </c>
      <c r="S93" s="74"/>
      <c r="T93" s="192" t="n">
        <f aca="false">T94</f>
        <v>0</v>
      </c>
      <c r="AT93" s="3" t="s">
        <v>68</v>
      </c>
      <c r="AU93" s="3" t="s">
        <v>109</v>
      </c>
      <c r="BK93" s="193" t="n">
        <f aca="false">BK94</f>
        <v>0</v>
      </c>
    </row>
    <row r="94" s="194" customFormat="true" ht="25.9" hidden="false" customHeight="true" outlineLevel="0" collapsed="false">
      <c r="B94" s="195"/>
      <c r="C94" s="196"/>
      <c r="D94" s="197" t="s">
        <v>68</v>
      </c>
      <c r="E94" s="198" t="s">
        <v>178</v>
      </c>
      <c r="F94" s="198" t="s">
        <v>610</v>
      </c>
      <c r="G94" s="196"/>
      <c r="H94" s="196"/>
      <c r="I94" s="199"/>
      <c r="J94" s="200" t="n">
        <f aca="false">BK94</f>
        <v>0</v>
      </c>
      <c r="K94" s="196"/>
      <c r="L94" s="201"/>
      <c r="M94" s="202"/>
      <c r="N94" s="203"/>
      <c r="O94" s="203"/>
      <c r="P94" s="204" t="n">
        <f aca="false">P95</f>
        <v>0</v>
      </c>
      <c r="Q94" s="203"/>
      <c r="R94" s="204" t="n">
        <f aca="false">R95</f>
        <v>0</v>
      </c>
      <c r="S94" s="203"/>
      <c r="T94" s="205" t="n">
        <f aca="false">T95</f>
        <v>0</v>
      </c>
      <c r="AR94" s="206" t="s">
        <v>87</v>
      </c>
      <c r="AT94" s="207" t="s">
        <v>68</v>
      </c>
      <c r="AU94" s="207" t="s">
        <v>69</v>
      </c>
      <c r="AY94" s="206" t="s">
        <v>137</v>
      </c>
      <c r="BK94" s="208" t="n">
        <f aca="false">BK95</f>
        <v>0</v>
      </c>
    </row>
    <row r="95" s="194" customFormat="true" ht="22.8" hidden="false" customHeight="true" outlineLevel="0" collapsed="false">
      <c r="B95" s="195"/>
      <c r="C95" s="196"/>
      <c r="D95" s="197" t="s">
        <v>68</v>
      </c>
      <c r="E95" s="209" t="s">
        <v>611</v>
      </c>
      <c r="F95" s="209" t="s">
        <v>612</v>
      </c>
      <c r="G95" s="196"/>
      <c r="H95" s="196"/>
      <c r="I95" s="199"/>
      <c r="J95" s="210" t="n">
        <f aca="false">BK95</f>
        <v>0</v>
      </c>
      <c r="K95" s="196"/>
      <c r="L95" s="201"/>
      <c r="M95" s="202"/>
      <c r="N95" s="203"/>
      <c r="O95" s="203"/>
      <c r="P95" s="204" t="n">
        <f aca="false">SUM(P96:P97)</f>
        <v>0</v>
      </c>
      <c r="Q95" s="203"/>
      <c r="R95" s="204" t="n">
        <f aca="false">SUM(R96:R97)</f>
        <v>0</v>
      </c>
      <c r="S95" s="203"/>
      <c r="T95" s="205" t="n">
        <f aca="false">SUM(T96:T97)</f>
        <v>0</v>
      </c>
      <c r="AR95" s="206" t="s">
        <v>87</v>
      </c>
      <c r="AT95" s="207" t="s">
        <v>68</v>
      </c>
      <c r="AU95" s="207" t="s">
        <v>76</v>
      </c>
      <c r="AY95" s="206" t="s">
        <v>137</v>
      </c>
      <c r="BK95" s="208" t="n">
        <f aca="false">SUM(BK96:BK97)</f>
        <v>0</v>
      </c>
    </row>
    <row r="96" s="24" customFormat="true" ht="16.5" hidden="false" customHeight="true" outlineLevel="0" collapsed="false">
      <c r="B96" s="25"/>
      <c r="C96" s="211" t="s">
        <v>76</v>
      </c>
      <c r="D96" s="211" t="s">
        <v>139</v>
      </c>
      <c r="E96" s="212" t="s">
        <v>613</v>
      </c>
      <c r="F96" s="213" t="s">
        <v>614</v>
      </c>
      <c r="G96" s="214" t="s">
        <v>615</v>
      </c>
      <c r="H96" s="215" t="n">
        <v>1</v>
      </c>
      <c r="I96" s="216"/>
      <c r="J96" s="217" t="n">
        <f aca="false">ROUND(I96*H96,2)</f>
        <v>0</v>
      </c>
      <c r="K96" s="213"/>
      <c r="L96" s="30"/>
      <c r="M96" s="218"/>
      <c r="N96" s="219" t="s">
        <v>40</v>
      </c>
      <c r="O96" s="62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AR96" s="3" t="s">
        <v>575</v>
      </c>
      <c r="AT96" s="3" t="s">
        <v>139</v>
      </c>
      <c r="AU96" s="3" t="s">
        <v>78</v>
      </c>
      <c r="AY96" s="3" t="s">
        <v>137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3" t="s">
        <v>76</v>
      </c>
      <c r="BK96" s="222" t="n">
        <f aca="false">ROUND(I96*H96,2)</f>
        <v>0</v>
      </c>
      <c r="BL96" s="3" t="s">
        <v>575</v>
      </c>
      <c r="BM96" s="3" t="s">
        <v>620</v>
      </c>
    </row>
    <row r="97" s="24" customFormat="true" ht="12.8" hidden="false" customHeight="false" outlineLevel="0" collapsed="false">
      <c r="B97" s="25"/>
      <c r="C97" s="26"/>
      <c r="D97" s="223" t="s">
        <v>146</v>
      </c>
      <c r="E97" s="26"/>
      <c r="F97" s="224" t="s">
        <v>614</v>
      </c>
      <c r="G97" s="26"/>
      <c r="H97" s="26"/>
      <c r="I97" s="129"/>
      <c r="J97" s="26"/>
      <c r="K97" s="26"/>
      <c r="L97" s="30"/>
      <c r="M97" s="283"/>
      <c r="N97" s="284"/>
      <c r="O97" s="284"/>
      <c r="P97" s="284"/>
      <c r="Q97" s="284"/>
      <c r="R97" s="284"/>
      <c r="S97" s="284"/>
      <c r="T97" s="285"/>
      <c r="AT97" s="3" t="s">
        <v>146</v>
      </c>
      <c r="AU97" s="3" t="s">
        <v>78</v>
      </c>
    </row>
    <row r="98" s="24" customFormat="true" ht="6.95" hidden="false" customHeight="true" outlineLevel="0" collapsed="false">
      <c r="B98" s="44"/>
      <c r="C98" s="45"/>
      <c r="D98" s="45"/>
      <c r="E98" s="45"/>
      <c r="F98" s="45"/>
      <c r="G98" s="45"/>
      <c r="H98" s="45"/>
      <c r="I98" s="155"/>
      <c r="J98" s="45"/>
      <c r="K98" s="45"/>
      <c r="L98" s="30"/>
    </row>
  </sheetData>
  <sheetProtection algorithmName="SHA-512" hashValue="ydVDMGfNBmdVxut2wPOue03LIbTZ/INBtrWfCl9ha9usQM99aEoGWhL9LSmmIAGTDxPABkl6KPsCeqS0lD/aVg==" saltValue="8J+C+3B3yHXqB1eZ+AM8FZQ8uLxJHxr+tacsAzvfN4IKr6XcAUHfwOHL0apb3OcPZ1Vh0Zn1LiqFI3TpmM+Cmg==" spinCount="100000" sheet="true" password="cc35" objects="true" scenarios="true" formatColumns="false" formatRows="false" autoFilter="false"/>
  <autoFilter ref="C92:K9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2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78</v>
      </c>
    </row>
    <row r="4" customFormat="false" ht="24.95" hidden="false" customHeight="true" outlineLevel="0" collapsed="false">
      <c r="B4" s="6"/>
      <c r="D4" s="126" t="s">
        <v>100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Energetické úpravy v objektu SEKO TOOL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1</v>
      </c>
      <c r="L8" s="6"/>
    </row>
    <row r="9" s="24" customFormat="true" ht="16.5" hidden="false" customHeight="true" outlineLevel="0" collapsed="false">
      <c r="B9" s="30"/>
      <c r="E9" s="128" t="s">
        <v>102</v>
      </c>
      <c r="F9" s="128"/>
      <c r="G9" s="128"/>
      <c r="H9" s="128"/>
      <c r="I9" s="129"/>
      <c r="L9" s="30"/>
    </row>
    <row r="10" s="24" customFormat="true" ht="12" hidden="false" customHeight="true" outlineLevel="0" collapsed="false">
      <c r="B10" s="30"/>
      <c r="D10" s="127" t="s">
        <v>103</v>
      </c>
      <c r="I10" s="129"/>
      <c r="L10" s="30"/>
    </row>
    <row r="11" s="24" customFormat="true" ht="36.95" hidden="false" customHeight="true" outlineLevel="0" collapsed="false">
      <c r="B11" s="30"/>
      <c r="E11" s="130" t="s">
        <v>621</v>
      </c>
      <c r="F11" s="130"/>
      <c r="G11" s="130"/>
      <c r="H11" s="130"/>
      <c r="I11" s="129"/>
      <c r="L11" s="30"/>
    </row>
    <row r="12" s="24" customFormat="true" ht="12.8" hidden="false" customHeight="false" outlineLevel="0" collapsed="false">
      <c r="B12" s="30"/>
      <c r="I12" s="129"/>
      <c r="L12" s="30"/>
    </row>
    <row r="13" s="24" customFormat="true" ht="12" hidden="false" customHeight="true" outlineLevel="0" collapsed="false">
      <c r="B13" s="30"/>
      <c r="D13" s="127" t="s">
        <v>17</v>
      </c>
      <c r="F13" s="3"/>
      <c r="I13" s="131" t="s">
        <v>18</v>
      </c>
      <c r="J13" s="3"/>
      <c r="L13" s="30"/>
    </row>
    <row r="14" s="24" customFormat="true" ht="12" hidden="false" customHeight="true" outlineLevel="0" collapsed="false">
      <c r="B14" s="30"/>
      <c r="D14" s="127" t="s">
        <v>19</v>
      </c>
      <c r="F14" s="3" t="s">
        <v>20</v>
      </c>
      <c r="I14" s="131" t="s">
        <v>21</v>
      </c>
      <c r="J14" s="132" t="str">
        <f aca="false">'Rekapitulace stavby'!AN8</f>
        <v>13. 5. 2019</v>
      </c>
      <c r="L14" s="30"/>
    </row>
    <row r="15" s="24" customFormat="true" ht="10.8" hidden="false" customHeight="true" outlineLevel="0" collapsed="false">
      <c r="B15" s="30"/>
      <c r="I15" s="129"/>
      <c r="L15" s="30"/>
    </row>
    <row r="16" s="24" customFormat="true" ht="12" hidden="false" customHeight="true" outlineLevel="0" collapsed="false">
      <c r="B16" s="30"/>
      <c r="D16" s="127" t="s">
        <v>23</v>
      </c>
      <c r="I16" s="131" t="s">
        <v>24</v>
      </c>
      <c r="J16" s="3"/>
      <c r="L16" s="30"/>
    </row>
    <row r="17" s="24" customFormat="true" ht="18" hidden="false" customHeight="true" outlineLevel="0" collapsed="false">
      <c r="B17" s="30"/>
      <c r="E17" s="3" t="s">
        <v>25</v>
      </c>
      <c r="I17" s="131" t="s">
        <v>26</v>
      </c>
      <c r="J17" s="3"/>
      <c r="L17" s="30"/>
    </row>
    <row r="18" s="24" customFormat="true" ht="6.95" hidden="false" customHeight="true" outlineLevel="0" collapsed="false">
      <c r="B18" s="30"/>
      <c r="I18" s="129"/>
      <c r="L18" s="30"/>
    </row>
    <row r="19" s="24" customFormat="true" ht="12" hidden="false" customHeight="true" outlineLevel="0" collapsed="false">
      <c r="B19" s="30"/>
      <c r="D19" s="127" t="s">
        <v>27</v>
      </c>
      <c r="I19" s="131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3" t="str">
        <f aca="false">'Rekapitulace stavby'!E14</f>
        <v>Vyplň údaj</v>
      </c>
      <c r="F20" s="133"/>
      <c r="G20" s="133"/>
      <c r="H20" s="133"/>
      <c r="I20" s="131" t="s">
        <v>26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9"/>
      <c r="L21" s="30"/>
    </row>
    <row r="22" s="24" customFormat="true" ht="12" hidden="false" customHeight="true" outlineLevel="0" collapsed="false">
      <c r="B22" s="30"/>
      <c r="D22" s="127" t="s">
        <v>29</v>
      </c>
      <c r="I22" s="131" t="s">
        <v>24</v>
      </c>
      <c r="J22" s="3"/>
      <c r="L22" s="30"/>
    </row>
    <row r="23" s="24" customFormat="true" ht="18" hidden="false" customHeight="true" outlineLevel="0" collapsed="false">
      <c r="B23" s="30"/>
      <c r="E23" s="3" t="s">
        <v>30</v>
      </c>
      <c r="I23" s="131" t="s">
        <v>26</v>
      </c>
      <c r="J23" s="3"/>
      <c r="L23" s="30"/>
    </row>
    <row r="24" s="24" customFormat="true" ht="6.95" hidden="false" customHeight="true" outlineLevel="0" collapsed="false">
      <c r="B24" s="30"/>
      <c r="I24" s="129"/>
      <c r="L24" s="30"/>
    </row>
    <row r="25" s="24" customFormat="true" ht="12" hidden="false" customHeight="true" outlineLevel="0" collapsed="false">
      <c r="B25" s="30"/>
      <c r="D25" s="127" t="s">
        <v>32</v>
      </c>
      <c r="I25" s="131" t="s">
        <v>24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31" t="s">
        <v>26</v>
      </c>
      <c r="J26" s="3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9"/>
      <c r="L27" s="30"/>
    </row>
    <row r="28" s="24" customFormat="true" ht="12" hidden="false" customHeight="true" outlineLevel="0" collapsed="false">
      <c r="B28" s="30"/>
      <c r="D28" s="127" t="s">
        <v>34</v>
      </c>
      <c r="I28" s="129"/>
      <c r="L28" s="30"/>
    </row>
    <row r="29" s="134" customFormat="true" ht="16.5" hidden="false" customHeight="true" outlineLevel="0" collapsed="false">
      <c r="B29" s="135"/>
      <c r="E29" s="136"/>
      <c r="F29" s="136"/>
      <c r="G29" s="136"/>
      <c r="H29" s="136"/>
      <c r="I29" s="137"/>
      <c r="L29" s="135"/>
    </row>
    <row r="30" s="24" customFormat="true" ht="6.95" hidden="false" customHeight="true" outlineLevel="0" collapsed="false">
      <c r="B30" s="30"/>
      <c r="I30" s="129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8"/>
      <c r="J31" s="58"/>
      <c r="K31" s="58"/>
      <c r="L31" s="30"/>
    </row>
    <row r="32" s="24" customFormat="true" ht="25.45" hidden="false" customHeight="true" outlineLevel="0" collapsed="false">
      <c r="B32" s="30"/>
      <c r="D32" s="139" t="s">
        <v>35</v>
      </c>
      <c r="I32" s="129"/>
      <c r="J32" s="140" t="n">
        <f aca="false">ROUND(J87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8"/>
      <c r="J33" s="58"/>
      <c r="K33" s="58"/>
      <c r="L33" s="30"/>
    </row>
    <row r="34" s="24" customFormat="true" ht="14.4" hidden="false" customHeight="true" outlineLevel="0" collapsed="false">
      <c r="B34" s="30"/>
      <c r="F34" s="141" t="s">
        <v>37</v>
      </c>
      <c r="I34" s="142" t="s">
        <v>36</v>
      </c>
      <c r="J34" s="141" t="s">
        <v>38</v>
      </c>
      <c r="L34" s="30"/>
    </row>
    <row r="35" s="24" customFormat="true" ht="14.4" hidden="false" customHeight="true" outlineLevel="0" collapsed="false">
      <c r="B35" s="30"/>
      <c r="D35" s="127" t="s">
        <v>39</v>
      </c>
      <c r="E35" s="127" t="s">
        <v>40</v>
      </c>
      <c r="F35" s="143" t="n">
        <f aca="false">ROUND((SUM(BE87:BE91)),  2)</f>
        <v>0</v>
      </c>
      <c r="I35" s="144" t="n">
        <v>0.21</v>
      </c>
      <c r="J35" s="143" t="n">
        <f aca="false">ROUND(((SUM(BE87:BE91))*I35),  2)</f>
        <v>0</v>
      </c>
      <c r="L35" s="30"/>
    </row>
    <row r="36" s="24" customFormat="true" ht="14.4" hidden="false" customHeight="true" outlineLevel="0" collapsed="false">
      <c r="B36" s="30"/>
      <c r="E36" s="127" t="s">
        <v>41</v>
      </c>
      <c r="F36" s="143" t="n">
        <f aca="false">ROUND((SUM(BF87:BF91)),  2)</f>
        <v>0</v>
      </c>
      <c r="I36" s="144" t="n">
        <v>0.15</v>
      </c>
      <c r="J36" s="143" t="n">
        <f aca="false">ROUND(((SUM(BF87:BF91))*I36),  2)</f>
        <v>0</v>
      </c>
      <c r="L36" s="30"/>
    </row>
    <row r="37" s="24" customFormat="true" ht="14.4" hidden="true" customHeight="true" outlineLevel="0" collapsed="false">
      <c r="B37" s="30"/>
      <c r="E37" s="127" t="s">
        <v>42</v>
      </c>
      <c r="F37" s="143" t="n">
        <f aca="false">ROUND((SUM(BG87:BG91)),  2)</f>
        <v>0</v>
      </c>
      <c r="I37" s="144" t="n">
        <v>0.21</v>
      </c>
      <c r="J37" s="143" t="n">
        <f aca="false">0</f>
        <v>0</v>
      </c>
      <c r="L37" s="30"/>
    </row>
    <row r="38" s="24" customFormat="true" ht="14.4" hidden="true" customHeight="true" outlineLevel="0" collapsed="false">
      <c r="B38" s="30"/>
      <c r="E38" s="127" t="s">
        <v>43</v>
      </c>
      <c r="F38" s="143" t="n">
        <f aca="false">ROUND((SUM(BH87:BH91)),  2)</f>
        <v>0</v>
      </c>
      <c r="I38" s="144" t="n">
        <v>0.15</v>
      </c>
      <c r="J38" s="143" t="n">
        <f aca="false">0</f>
        <v>0</v>
      </c>
      <c r="L38" s="30"/>
    </row>
    <row r="39" s="24" customFormat="true" ht="14.4" hidden="true" customHeight="true" outlineLevel="0" collapsed="false">
      <c r="B39" s="30"/>
      <c r="E39" s="127" t="s">
        <v>44</v>
      </c>
      <c r="F39" s="143" t="n">
        <f aca="false">ROUND((SUM(BI87:BI91)),  2)</f>
        <v>0</v>
      </c>
      <c r="I39" s="144" t="n">
        <v>0</v>
      </c>
      <c r="J39" s="143" t="n">
        <f aca="false">0</f>
        <v>0</v>
      </c>
      <c r="L39" s="30"/>
    </row>
    <row r="40" s="24" customFormat="true" ht="6.95" hidden="false" customHeight="true" outlineLevel="0" collapsed="false">
      <c r="B40" s="30"/>
      <c r="I40" s="129"/>
      <c r="L40" s="30"/>
    </row>
    <row r="41" s="24" customFormat="true" ht="25.45" hidden="false" customHeight="true" outlineLevel="0" collapsed="false">
      <c r="B41" s="30"/>
      <c r="C41" s="145"/>
      <c r="D41" s="146" t="s">
        <v>45</v>
      </c>
      <c r="E41" s="147"/>
      <c r="F41" s="147"/>
      <c r="G41" s="148" t="s">
        <v>46</v>
      </c>
      <c r="H41" s="149" t="s">
        <v>47</v>
      </c>
      <c r="I41" s="150"/>
      <c r="J41" s="151" t="n">
        <f aca="false">SUM(J32:J39)</f>
        <v>0</v>
      </c>
      <c r="K41" s="152"/>
      <c r="L41" s="30"/>
    </row>
    <row r="42" s="24" customFormat="true" ht="14.4" hidden="false" customHeight="true" outlineLevel="0" collapsed="false">
      <c r="B42" s="153"/>
      <c r="C42" s="154"/>
      <c r="D42" s="154"/>
      <c r="E42" s="154"/>
      <c r="F42" s="154"/>
      <c r="G42" s="154"/>
      <c r="H42" s="154"/>
      <c r="I42" s="155"/>
      <c r="J42" s="154"/>
      <c r="K42" s="154"/>
      <c r="L42" s="30"/>
    </row>
    <row r="46" s="24" customFormat="true" ht="6.95" hidden="false" customHeight="true" outlineLevel="0" collapsed="false">
      <c r="B46" s="156"/>
      <c r="C46" s="157"/>
      <c r="D46" s="157"/>
      <c r="E46" s="157"/>
      <c r="F46" s="157"/>
      <c r="G46" s="157"/>
      <c r="H46" s="157"/>
      <c r="I46" s="158"/>
      <c r="J46" s="157"/>
      <c r="K46" s="157"/>
      <c r="L46" s="30"/>
    </row>
    <row r="47" s="24" customFormat="true" ht="24.95" hidden="false" customHeight="true" outlineLevel="0" collapsed="false">
      <c r="B47" s="25"/>
      <c r="C47" s="9" t="s">
        <v>105</v>
      </c>
      <c r="D47" s="26"/>
      <c r="E47" s="26"/>
      <c r="F47" s="26"/>
      <c r="G47" s="26"/>
      <c r="H47" s="26"/>
      <c r="I47" s="129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9" t="str">
        <f aca="false">E7</f>
        <v>Energetické úpravy v objektu SEKO TOOL</v>
      </c>
      <c r="F50" s="159"/>
      <c r="G50" s="159"/>
      <c r="H50" s="159"/>
      <c r="I50" s="129"/>
      <c r="J50" s="26"/>
      <c r="K50" s="26"/>
      <c r="L50" s="30"/>
    </row>
    <row r="51" customFormat="false" ht="12" hidden="false" customHeight="true" outlineLevel="0" collapsed="false">
      <c r="B51" s="7"/>
      <c r="C51" s="17" t="s">
        <v>101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9" t="s">
        <v>102</v>
      </c>
      <c r="F52" s="159"/>
      <c r="G52" s="159"/>
      <c r="H52" s="159"/>
      <c r="I52" s="129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03</v>
      </c>
      <c r="D53" s="26"/>
      <c r="E53" s="26"/>
      <c r="F53" s="26"/>
      <c r="G53" s="26"/>
      <c r="H53" s="26"/>
      <c r="I53" s="129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3 - Vzduchotechnika</v>
      </c>
      <c r="F54" s="52"/>
      <c r="G54" s="52"/>
      <c r="H54" s="52"/>
      <c r="I54" s="129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9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19</v>
      </c>
      <c r="D56" s="26"/>
      <c r="E56" s="26"/>
      <c r="F56" s="18" t="str">
        <f aca="false">F14</f>
        <v>Rychnov nad Kněžnou p.č.194,838/5</v>
      </c>
      <c r="G56" s="26"/>
      <c r="H56" s="26"/>
      <c r="I56" s="131" t="s">
        <v>21</v>
      </c>
      <c r="J56" s="160" t="str">
        <f aca="false">IF(J14="","",J14)</f>
        <v>13. 5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9"/>
      <c r="J57" s="26"/>
      <c r="K57" s="26"/>
      <c r="L57" s="30"/>
    </row>
    <row r="58" s="24" customFormat="true" ht="24.9" hidden="false" customHeight="true" outlineLevel="0" collapsed="false">
      <c r="B58" s="25"/>
      <c r="C58" s="17" t="s">
        <v>23</v>
      </c>
      <c r="D58" s="26"/>
      <c r="E58" s="26"/>
      <c r="F58" s="18" t="str">
        <f aca="false">E17</f>
        <v>SEKO TOOL, s.r.o., Rychnov nad Kněžnou</v>
      </c>
      <c r="G58" s="26"/>
      <c r="H58" s="26"/>
      <c r="I58" s="131" t="s">
        <v>29</v>
      </c>
      <c r="J58" s="161" t="str">
        <f aca="false">E23</f>
        <v>Ing.Schneider, Velká Bystřice, Loučná 128</v>
      </c>
      <c r="K58" s="26"/>
      <c r="L58" s="30"/>
    </row>
    <row r="59" s="24" customFormat="true" ht="13.65" hidden="false" customHeight="true" outlineLevel="0" collapsed="false"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31" t="s">
        <v>32</v>
      </c>
      <c r="J59" s="161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9"/>
      <c r="J60" s="26"/>
      <c r="K60" s="26"/>
      <c r="L60" s="30"/>
    </row>
    <row r="61" s="24" customFormat="true" ht="29.3" hidden="false" customHeight="true" outlineLevel="0" collapsed="false">
      <c r="B61" s="25"/>
      <c r="C61" s="162" t="s">
        <v>106</v>
      </c>
      <c r="D61" s="163"/>
      <c r="E61" s="163"/>
      <c r="F61" s="163"/>
      <c r="G61" s="163"/>
      <c r="H61" s="163"/>
      <c r="I61" s="164"/>
      <c r="J61" s="165" t="s">
        <v>107</v>
      </c>
      <c r="K61" s="163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9"/>
      <c r="J62" s="26"/>
      <c r="K62" s="26"/>
      <c r="L62" s="30"/>
    </row>
    <row r="63" s="24" customFormat="true" ht="22.8" hidden="false" customHeight="true" outlineLevel="0" collapsed="false">
      <c r="B63" s="25"/>
      <c r="C63" s="166" t="s">
        <v>108</v>
      </c>
      <c r="D63" s="26"/>
      <c r="E63" s="26"/>
      <c r="F63" s="26"/>
      <c r="G63" s="26"/>
      <c r="H63" s="26"/>
      <c r="I63" s="129"/>
      <c r="J63" s="167" t="n">
        <f aca="false">J87</f>
        <v>0</v>
      </c>
      <c r="K63" s="26"/>
      <c r="L63" s="30"/>
      <c r="AU63" s="3" t="s">
        <v>109</v>
      </c>
    </row>
    <row r="64" s="168" customFormat="true" ht="24.95" hidden="false" customHeight="true" outlineLevel="0" collapsed="false">
      <c r="B64" s="169"/>
      <c r="C64" s="170"/>
      <c r="D64" s="171" t="s">
        <v>115</v>
      </c>
      <c r="E64" s="172"/>
      <c r="F64" s="172"/>
      <c r="G64" s="172"/>
      <c r="H64" s="172"/>
      <c r="I64" s="173"/>
      <c r="J64" s="174" t="n">
        <f aca="false">J88</f>
        <v>0</v>
      </c>
      <c r="K64" s="170"/>
      <c r="L64" s="175"/>
    </row>
    <row r="65" s="176" customFormat="true" ht="19.9" hidden="false" customHeight="true" outlineLevel="0" collapsed="false">
      <c r="B65" s="177"/>
      <c r="C65" s="106"/>
      <c r="D65" s="178" t="s">
        <v>622</v>
      </c>
      <c r="E65" s="179"/>
      <c r="F65" s="179"/>
      <c r="G65" s="179"/>
      <c r="H65" s="179"/>
      <c r="I65" s="180"/>
      <c r="J65" s="181" t="n">
        <f aca="false">J89</f>
        <v>0</v>
      </c>
      <c r="K65" s="106"/>
      <c r="L65" s="182"/>
    </row>
    <row r="66" s="24" customFormat="true" ht="21.85" hidden="false" customHeight="true" outlineLevel="0" collapsed="false">
      <c r="B66" s="25"/>
      <c r="C66" s="26"/>
      <c r="D66" s="26"/>
      <c r="E66" s="26"/>
      <c r="F66" s="26"/>
      <c r="G66" s="26"/>
      <c r="H66" s="26"/>
      <c r="I66" s="129"/>
      <c r="J66" s="26"/>
      <c r="K66" s="26"/>
      <c r="L66" s="30"/>
    </row>
    <row r="67" s="24" customFormat="true" ht="6.95" hidden="false" customHeight="true" outlineLevel="0" collapsed="false">
      <c r="B67" s="44"/>
      <c r="C67" s="45"/>
      <c r="D67" s="45"/>
      <c r="E67" s="45"/>
      <c r="F67" s="45"/>
      <c r="G67" s="45"/>
      <c r="H67" s="45"/>
      <c r="I67" s="155"/>
      <c r="J67" s="45"/>
      <c r="K67" s="45"/>
      <c r="L67" s="30"/>
    </row>
    <row r="71" s="24" customFormat="true" ht="6.95" hidden="false" customHeight="true" outlineLevel="0" collapsed="false">
      <c r="B71" s="46"/>
      <c r="C71" s="47"/>
      <c r="D71" s="47"/>
      <c r="E71" s="47"/>
      <c r="F71" s="47"/>
      <c r="G71" s="47"/>
      <c r="H71" s="47"/>
      <c r="I71" s="158"/>
      <c r="J71" s="47"/>
      <c r="K71" s="47"/>
      <c r="L71" s="30"/>
    </row>
    <row r="72" s="24" customFormat="true" ht="24.95" hidden="false" customHeight="true" outlineLevel="0" collapsed="false">
      <c r="B72" s="25"/>
      <c r="C72" s="9" t="s">
        <v>122</v>
      </c>
      <c r="D72" s="26"/>
      <c r="E72" s="26"/>
      <c r="F72" s="26"/>
      <c r="G72" s="26"/>
      <c r="H72" s="26"/>
      <c r="I72" s="129"/>
      <c r="J72" s="26"/>
      <c r="K72" s="26"/>
      <c r="L72" s="30"/>
    </row>
    <row r="73" s="24" customFormat="true" ht="6.95" hidden="false" customHeight="true" outlineLevel="0" collapsed="false">
      <c r="B73" s="25"/>
      <c r="C73" s="26"/>
      <c r="D73" s="26"/>
      <c r="E73" s="26"/>
      <c r="F73" s="26"/>
      <c r="G73" s="26"/>
      <c r="H73" s="26"/>
      <c r="I73" s="129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15</v>
      </c>
      <c r="D74" s="26"/>
      <c r="E74" s="26"/>
      <c r="F74" s="26"/>
      <c r="G74" s="26"/>
      <c r="H74" s="26"/>
      <c r="I74" s="129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159" t="str">
        <f aca="false">E7</f>
        <v>Energetické úpravy v objektu SEKO TOOL</v>
      </c>
      <c r="F75" s="159"/>
      <c r="G75" s="159"/>
      <c r="H75" s="159"/>
      <c r="I75" s="129"/>
      <c r="J75" s="26"/>
      <c r="K75" s="26"/>
      <c r="L75" s="30"/>
    </row>
    <row r="76" customFormat="false" ht="12" hidden="false" customHeight="true" outlineLevel="0" collapsed="false">
      <c r="B76" s="7"/>
      <c r="C76" s="17" t="s">
        <v>101</v>
      </c>
      <c r="D76" s="8"/>
      <c r="E76" s="8"/>
      <c r="F76" s="8"/>
      <c r="G76" s="8"/>
      <c r="H76" s="8"/>
      <c r="J76" s="8"/>
      <c r="K76" s="8"/>
      <c r="L76" s="6"/>
    </row>
    <row r="77" s="24" customFormat="true" ht="16.5" hidden="false" customHeight="true" outlineLevel="0" collapsed="false">
      <c r="B77" s="25"/>
      <c r="C77" s="26"/>
      <c r="D77" s="26"/>
      <c r="E77" s="159" t="s">
        <v>102</v>
      </c>
      <c r="F77" s="159"/>
      <c r="G77" s="159"/>
      <c r="H77" s="159"/>
      <c r="I77" s="129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03</v>
      </c>
      <c r="D78" s="26"/>
      <c r="E78" s="26"/>
      <c r="F78" s="26"/>
      <c r="G78" s="26"/>
      <c r="H78" s="26"/>
      <c r="I78" s="129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52" t="str">
        <f aca="false">E11</f>
        <v>3 - Vzduchotechnika</v>
      </c>
      <c r="F79" s="52"/>
      <c r="G79" s="52"/>
      <c r="H79" s="52"/>
      <c r="I79" s="129"/>
      <c r="J79" s="26"/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29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19</v>
      </c>
      <c r="D81" s="26"/>
      <c r="E81" s="26"/>
      <c r="F81" s="18" t="str">
        <f aca="false">F14</f>
        <v>Rychnov nad Kněžnou p.č.194,838/5</v>
      </c>
      <c r="G81" s="26"/>
      <c r="H81" s="26"/>
      <c r="I81" s="131" t="s">
        <v>21</v>
      </c>
      <c r="J81" s="160" t="str">
        <f aca="false">IF(J14="","",J14)</f>
        <v>13. 5. 2019</v>
      </c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29"/>
      <c r="J82" s="26"/>
      <c r="K82" s="26"/>
      <c r="L82" s="30"/>
    </row>
    <row r="83" s="24" customFormat="true" ht="24.9" hidden="false" customHeight="true" outlineLevel="0" collapsed="false">
      <c r="B83" s="25"/>
      <c r="C83" s="17" t="s">
        <v>23</v>
      </c>
      <c r="D83" s="26"/>
      <c r="E83" s="26"/>
      <c r="F83" s="18" t="str">
        <f aca="false">E17</f>
        <v>SEKO TOOL, s.r.o., Rychnov nad Kněžnou</v>
      </c>
      <c r="G83" s="26"/>
      <c r="H83" s="26"/>
      <c r="I83" s="131" t="s">
        <v>29</v>
      </c>
      <c r="J83" s="161" t="str">
        <f aca="false">E23</f>
        <v>Ing.Schneider, Velká Bystřice, Loučná 128</v>
      </c>
      <c r="K83" s="26"/>
      <c r="L83" s="30"/>
    </row>
    <row r="84" s="24" customFormat="true" ht="13.65" hidden="false" customHeight="true" outlineLevel="0" collapsed="false">
      <c r="B84" s="25"/>
      <c r="C84" s="17" t="s">
        <v>27</v>
      </c>
      <c r="D84" s="26"/>
      <c r="E84" s="26"/>
      <c r="F84" s="18" t="str">
        <f aca="false">IF(E20="","",E20)</f>
        <v>Vyplň údaj</v>
      </c>
      <c r="G84" s="26"/>
      <c r="H84" s="26"/>
      <c r="I84" s="131" t="s">
        <v>32</v>
      </c>
      <c r="J84" s="161" t="str">
        <f aca="false">E26</f>
        <v> </v>
      </c>
      <c r="K84" s="26"/>
      <c r="L84" s="30"/>
    </row>
    <row r="85" s="24" customFormat="true" ht="10.3" hidden="false" customHeight="true" outlineLevel="0" collapsed="false">
      <c r="B85" s="25"/>
      <c r="C85" s="26"/>
      <c r="D85" s="26"/>
      <c r="E85" s="26"/>
      <c r="F85" s="26"/>
      <c r="G85" s="26"/>
      <c r="H85" s="26"/>
      <c r="I85" s="129"/>
      <c r="J85" s="26"/>
      <c r="K85" s="26"/>
      <c r="L85" s="30"/>
    </row>
    <row r="86" s="183" customFormat="true" ht="29.3" hidden="false" customHeight="true" outlineLevel="0" collapsed="false">
      <c r="B86" s="184"/>
      <c r="C86" s="185" t="s">
        <v>123</v>
      </c>
      <c r="D86" s="186" t="s">
        <v>54</v>
      </c>
      <c r="E86" s="186" t="s">
        <v>50</v>
      </c>
      <c r="F86" s="186" t="s">
        <v>51</v>
      </c>
      <c r="G86" s="186" t="s">
        <v>124</v>
      </c>
      <c r="H86" s="186" t="s">
        <v>125</v>
      </c>
      <c r="I86" s="187" t="s">
        <v>126</v>
      </c>
      <c r="J86" s="186" t="s">
        <v>107</v>
      </c>
      <c r="K86" s="188" t="s">
        <v>127</v>
      </c>
      <c r="L86" s="189"/>
      <c r="M86" s="70"/>
      <c r="N86" s="71" t="s">
        <v>39</v>
      </c>
      <c r="O86" s="71" t="s">
        <v>128</v>
      </c>
      <c r="P86" s="71" t="s">
        <v>129</v>
      </c>
      <c r="Q86" s="71" t="s">
        <v>130</v>
      </c>
      <c r="R86" s="71" t="s">
        <v>131</v>
      </c>
      <c r="S86" s="71" t="s">
        <v>132</v>
      </c>
      <c r="T86" s="72" t="s">
        <v>133</v>
      </c>
    </row>
    <row r="87" s="24" customFormat="true" ht="22.8" hidden="false" customHeight="true" outlineLevel="0" collapsed="false">
      <c r="B87" s="25"/>
      <c r="C87" s="78" t="s">
        <v>134</v>
      </c>
      <c r="D87" s="26"/>
      <c r="E87" s="26"/>
      <c r="F87" s="26"/>
      <c r="G87" s="26"/>
      <c r="H87" s="26"/>
      <c r="I87" s="129"/>
      <c r="J87" s="190" t="n">
        <f aca="false">BK87</f>
        <v>0</v>
      </c>
      <c r="K87" s="26"/>
      <c r="L87" s="30"/>
      <c r="M87" s="73"/>
      <c r="N87" s="74"/>
      <c r="O87" s="74"/>
      <c r="P87" s="191" t="n">
        <f aca="false">P88</f>
        <v>0</v>
      </c>
      <c r="Q87" s="74"/>
      <c r="R87" s="191" t="n">
        <f aca="false">R88</f>
        <v>0</v>
      </c>
      <c r="S87" s="74"/>
      <c r="T87" s="192" t="n">
        <f aca="false">T88</f>
        <v>0</v>
      </c>
      <c r="AT87" s="3" t="s">
        <v>68</v>
      </c>
      <c r="AU87" s="3" t="s">
        <v>109</v>
      </c>
      <c r="BK87" s="193" t="n">
        <f aca="false">BK88</f>
        <v>0</v>
      </c>
    </row>
    <row r="88" s="194" customFormat="true" ht="25.9" hidden="false" customHeight="true" outlineLevel="0" collapsed="false">
      <c r="B88" s="195"/>
      <c r="C88" s="196"/>
      <c r="D88" s="197" t="s">
        <v>68</v>
      </c>
      <c r="E88" s="198" t="s">
        <v>290</v>
      </c>
      <c r="F88" s="198" t="s">
        <v>291</v>
      </c>
      <c r="G88" s="196"/>
      <c r="H88" s="196"/>
      <c r="I88" s="199"/>
      <c r="J88" s="200" t="n">
        <f aca="false">BK88</f>
        <v>0</v>
      </c>
      <c r="K88" s="196"/>
      <c r="L88" s="201"/>
      <c r="M88" s="202"/>
      <c r="N88" s="203"/>
      <c r="O88" s="203"/>
      <c r="P88" s="204" t="n">
        <f aca="false">P89</f>
        <v>0</v>
      </c>
      <c r="Q88" s="203"/>
      <c r="R88" s="204" t="n">
        <f aca="false">R89</f>
        <v>0</v>
      </c>
      <c r="S88" s="203"/>
      <c r="T88" s="205" t="n">
        <f aca="false">T89</f>
        <v>0</v>
      </c>
      <c r="AR88" s="206" t="s">
        <v>78</v>
      </c>
      <c r="AT88" s="207" t="s">
        <v>68</v>
      </c>
      <c r="AU88" s="207" t="s">
        <v>69</v>
      </c>
      <c r="AY88" s="206" t="s">
        <v>137</v>
      </c>
      <c r="BK88" s="208" t="n">
        <f aca="false">BK89</f>
        <v>0</v>
      </c>
    </row>
    <row r="89" s="194" customFormat="true" ht="22.8" hidden="false" customHeight="true" outlineLevel="0" collapsed="false">
      <c r="B89" s="195"/>
      <c r="C89" s="196"/>
      <c r="D89" s="197" t="s">
        <v>68</v>
      </c>
      <c r="E89" s="209" t="s">
        <v>623</v>
      </c>
      <c r="F89" s="209" t="s">
        <v>95</v>
      </c>
      <c r="G89" s="196"/>
      <c r="H89" s="196"/>
      <c r="I89" s="199"/>
      <c r="J89" s="210" t="n">
        <f aca="false">BK89</f>
        <v>0</v>
      </c>
      <c r="K89" s="196"/>
      <c r="L89" s="201"/>
      <c r="M89" s="202"/>
      <c r="N89" s="203"/>
      <c r="O89" s="203"/>
      <c r="P89" s="204" t="n">
        <f aca="false">SUM(P90:P91)</f>
        <v>0</v>
      </c>
      <c r="Q89" s="203"/>
      <c r="R89" s="204" t="n">
        <f aca="false">SUM(R90:R91)</f>
        <v>0</v>
      </c>
      <c r="S89" s="203"/>
      <c r="T89" s="205" t="n">
        <f aca="false">SUM(T90:T91)</f>
        <v>0</v>
      </c>
      <c r="AR89" s="206" t="s">
        <v>78</v>
      </c>
      <c r="AT89" s="207" t="s">
        <v>68</v>
      </c>
      <c r="AU89" s="207" t="s">
        <v>76</v>
      </c>
      <c r="AY89" s="206" t="s">
        <v>137</v>
      </c>
      <c r="BK89" s="208" t="n">
        <f aca="false">SUM(BK90:BK91)</f>
        <v>0</v>
      </c>
    </row>
    <row r="90" s="24" customFormat="true" ht="16.5" hidden="false" customHeight="true" outlineLevel="0" collapsed="false">
      <c r="B90" s="25"/>
      <c r="C90" s="211" t="s">
        <v>76</v>
      </c>
      <c r="D90" s="211" t="s">
        <v>139</v>
      </c>
      <c r="E90" s="212" t="s">
        <v>624</v>
      </c>
      <c r="F90" s="213" t="s">
        <v>625</v>
      </c>
      <c r="G90" s="214" t="s">
        <v>615</v>
      </c>
      <c r="H90" s="215" t="n">
        <v>1</v>
      </c>
      <c r="I90" s="216"/>
      <c r="J90" s="217" t="n">
        <f aca="false">ROUND(I90*H90,2)</f>
        <v>0</v>
      </c>
      <c r="K90" s="213"/>
      <c r="L90" s="30"/>
      <c r="M90" s="218"/>
      <c r="N90" s="219" t="s">
        <v>40</v>
      </c>
      <c r="O90" s="62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AR90" s="3" t="s">
        <v>244</v>
      </c>
      <c r="AT90" s="3" t="s">
        <v>139</v>
      </c>
      <c r="AU90" s="3" t="s">
        <v>78</v>
      </c>
      <c r="AY90" s="3" t="s">
        <v>137</v>
      </c>
      <c r="BE90" s="222" t="n">
        <f aca="false">IF(N90="základní",J90,0)</f>
        <v>0</v>
      </c>
      <c r="BF90" s="222" t="n">
        <f aca="false">IF(N90="snížená",J90,0)</f>
        <v>0</v>
      </c>
      <c r="BG90" s="222" t="n">
        <f aca="false">IF(N90="zákl. přenesená",J90,0)</f>
        <v>0</v>
      </c>
      <c r="BH90" s="222" t="n">
        <f aca="false">IF(N90="sníž. přenesená",J90,0)</f>
        <v>0</v>
      </c>
      <c r="BI90" s="222" t="n">
        <f aca="false">IF(N90="nulová",J90,0)</f>
        <v>0</v>
      </c>
      <c r="BJ90" s="3" t="s">
        <v>76</v>
      </c>
      <c r="BK90" s="222" t="n">
        <f aca="false">ROUND(I90*H90,2)</f>
        <v>0</v>
      </c>
      <c r="BL90" s="3" t="s">
        <v>244</v>
      </c>
      <c r="BM90" s="3" t="s">
        <v>626</v>
      </c>
    </row>
    <row r="91" s="24" customFormat="true" ht="12.8" hidden="false" customHeight="false" outlineLevel="0" collapsed="false">
      <c r="B91" s="25"/>
      <c r="C91" s="26"/>
      <c r="D91" s="223" t="s">
        <v>146</v>
      </c>
      <c r="E91" s="26"/>
      <c r="F91" s="224" t="s">
        <v>625</v>
      </c>
      <c r="G91" s="26"/>
      <c r="H91" s="26"/>
      <c r="I91" s="129"/>
      <c r="J91" s="26"/>
      <c r="K91" s="26"/>
      <c r="L91" s="30"/>
      <c r="M91" s="283"/>
      <c r="N91" s="284"/>
      <c r="O91" s="284"/>
      <c r="P91" s="284"/>
      <c r="Q91" s="284"/>
      <c r="R91" s="284"/>
      <c r="S91" s="284"/>
      <c r="T91" s="285"/>
      <c r="AT91" s="3" t="s">
        <v>146</v>
      </c>
      <c r="AU91" s="3" t="s">
        <v>78</v>
      </c>
    </row>
    <row r="92" s="24" customFormat="true" ht="6.95" hidden="false" customHeight="true" outlineLevel="0" collapsed="false">
      <c r="B92" s="44"/>
      <c r="C92" s="45"/>
      <c r="D92" s="45"/>
      <c r="E92" s="45"/>
      <c r="F92" s="45"/>
      <c r="G92" s="45"/>
      <c r="H92" s="45"/>
      <c r="I92" s="155"/>
      <c r="J92" s="45"/>
      <c r="K92" s="45"/>
      <c r="L92" s="30"/>
    </row>
  </sheetData>
  <sheetProtection algorithmName="SHA-512" hashValue="k5zah5CjEhwakhBnRYgUzHrr/MJ2AHVXKK3NS06jmVz4EJ7g9AUYcF/a25kWpW9a1ZsEkQxqPwuIosIt+T9tpg==" saltValue="zTaHhbenZaJmIESVtY3jPkBcg5y8ypvrGYNcQx9W11WVjHVi7de42gv3kiWI9h265k3dN9yBltLMiyDapMPX8g==" spinCount="100000" sheet="true" password="cc35" objects="true" scenarios="true" formatColumns="false" formatRows="false" autoFilter="false"/>
  <autoFilter ref="C86:K9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2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78</v>
      </c>
    </row>
    <row r="4" customFormat="false" ht="24.95" hidden="false" customHeight="true" outlineLevel="0" collapsed="false">
      <c r="B4" s="6"/>
      <c r="D4" s="126" t="s">
        <v>100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Energetické úpravy v objektu SEKO TOOL</v>
      </c>
      <c r="F7" s="128"/>
      <c r="G7" s="128"/>
      <c r="H7" s="128"/>
      <c r="L7" s="6"/>
    </row>
    <row r="8" s="24" customFormat="true" ht="12" hidden="false" customHeight="true" outlineLevel="0" collapsed="false">
      <c r="B8" s="30"/>
      <c r="D8" s="127" t="s">
        <v>101</v>
      </c>
      <c r="I8" s="129"/>
      <c r="L8" s="30"/>
    </row>
    <row r="9" s="24" customFormat="true" ht="36.95" hidden="false" customHeight="true" outlineLevel="0" collapsed="false">
      <c r="B9" s="30"/>
      <c r="E9" s="130" t="s">
        <v>627</v>
      </c>
      <c r="F9" s="130"/>
      <c r="G9" s="130"/>
      <c r="H9" s="130"/>
      <c r="I9" s="129"/>
      <c r="L9" s="30"/>
    </row>
    <row r="10" s="24" customFormat="true" ht="12.8" hidden="false" customHeight="false" outlineLevel="0" collapsed="false">
      <c r="B10" s="30"/>
      <c r="I10" s="129"/>
      <c r="L10" s="30"/>
    </row>
    <row r="11" s="24" customFormat="true" ht="12" hidden="false" customHeight="true" outlineLevel="0" collapsed="false">
      <c r="B11" s="30"/>
      <c r="D11" s="127" t="s">
        <v>17</v>
      </c>
      <c r="F11" s="3"/>
      <c r="I11" s="131" t="s">
        <v>18</v>
      </c>
      <c r="J11" s="3"/>
      <c r="L11" s="30"/>
    </row>
    <row r="12" s="24" customFormat="true" ht="12" hidden="false" customHeight="true" outlineLevel="0" collapsed="false">
      <c r="B12" s="30"/>
      <c r="D12" s="127" t="s">
        <v>19</v>
      </c>
      <c r="F12" s="3" t="s">
        <v>20</v>
      </c>
      <c r="I12" s="131" t="s">
        <v>21</v>
      </c>
      <c r="J12" s="132" t="str">
        <f aca="false">'Rekapitulace stavby'!AN8</f>
        <v>13. 5. 2019</v>
      </c>
      <c r="L12" s="30"/>
    </row>
    <row r="13" s="24" customFormat="true" ht="10.8" hidden="false" customHeight="true" outlineLevel="0" collapsed="false">
      <c r="B13" s="30"/>
      <c r="I13" s="129"/>
      <c r="L13" s="30"/>
    </row>
    <row r="14" s="24" customFormat="true" ht="12" hidden="false" customHeight="true" outlineLevel="0" collapsed="false">
      <c r="B14" s="30"/>
      <c r="D14" s="127" t="s">
        <v>23</v>
      </c>
      <c r="I14" s="131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5</v>
      </c>
      <c r="I15" s="131" t="s">
        <v>26</v>
      </c>
      <c r="J15" s="3"/>
      <c r="L15" s="30"/>
    </row>
    <row r="16" s="24" customFormat="true" ht="6.95" hidden="false" customHeight="true" outlineLevel="0" collapsed="false">
      <c r="B16" s="30"/>
      <c r="I16" s="129"/>
      <c r="L16" s="30"/>
    </row>
    <row r="17" s="24" customFormat="true" ht="12" hidden="false" customHeight="true" outlineLevel="0" collapsed="false">
      <c r="B17" s="30"/>
      <c r="D17" s="127" t="s">
        <v>27</v>
      </c>
      <c r="I17" s="131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9"/>
      <c r="L19" s="30"/>
    </row>
    <row r="20" s="24" customFormat="true" ht="12" hidden="false" customHeight="true" outlineLevel="0" collapsed="false">
      <c r="B20" s="30"/>
      <c r="D20" s="127" t="s">
        <v>29</v>
      </c>
      <c r="I20" s="131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0</v>
      </c>
      <c r="I21" s="131" t="s">
        <v>26</v>
      </c>
      <c r="J21" s="3"/>
      <c r="L21" s="30"/>
    </row>
    <row r="22" s="24" customFormat="true" ht="6.95" hidden="false" customHeight="true" outlineLevel="0" collapsed="false">
      <c r="B22" s="30"/>
      <c r="I22" s="129"/>
      <c r="L22" s="30"/>
    </row>
    <row r="23" s="24" customFormat="true" ht="12" hidden="false" customHeight="true" outlineLevel="0" collapsed="false">
      <c r="B23" s="30"/>
      <c r="D23" s="127" t="s">
        <v>32</v>
      </c>
      <c r="I23" s="131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31" t="s">
        <v>26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9"/>
      <c r="L25" s="30"/>
    </row>
    <row r="26" s="24" customFormat="true" ht="12" hidden="false" customHeight="true" outlineLevel="0" collapsed="false">
      <c r="B26" s="30"/>
      <c r="D26" s="127" t="s">
        <v>34</v>
      </c>
      <c r="I26" s="129"/>
      <c r="L26" s="30"/>
    </row>
    <row r="27" s="134" customFormat="true" ht="16.5" hidden="false" customHeight="true" outlineLevel="0" collapsed="false">
      <c r="B27" s="135"/>
      <c r="E27" s="136"/>
      <c r="F27" s="136"/>
      <c r="G27" s="136"/>
      <c r="H27" s="136"/>
      <c r="I27" s="137"/>
      <c r="L27" s="135"/>
    </row>
    <row r="28" s="24" customFormat="true" ht="6.95" hidden="false" customHeight="true" outlineLevel="0" collapsed="false">
      <c r="B28" s="30"/>
      <c r="I28" s="129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38"/>
      <c r="J29" s="58"/>
      <c r="K29" s="58"/>
      <c r="L29" s="30"/>
    </row>
    <row r="30" s="24" customFormat="true" ht="25.45" hidden="false" customHeight="true" outlineLevel="0" collapsed="false">
      <c r="B30" s="30"/>
      <c r="D30" s="139" t="s">
        <v>35</v>
      </c>
      <c r="I30" s="129"/>
      <c r="J30" s="140" t="n">
        <f aca="false">ROUND(J84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8"/>
      <c r="J31" s="58"/>
      <c r="K31" s="58"/>
      <c r="L31" s="30"/>
    </row>
    <row r="32" s="24" customFormat="true" ht="14.4" hidden="false" customHeight="true" outlineLevel="0" collapsed="false">
      <c r="B32" s="30"/>
      <c r="F32" s="141" t="s">
        <v>37</v>
      </c>
      <c r="I32" s="142" t="s">
        <v>36</v>
      </c>
      <c r="J32" s="141" t="s">
        <v>38</v>
      </c>
      <c r="L32" s="30"/>
    </row>
    <row r="33" s="24" customFormat="true" ht="14.4" hidden="false" customHeight="true" outlineLevel="0" collapsed="false">
      <c r="B33" s="30"/>
      <c r="D33" s="127" t="s">
        <v>39</v>
      </c>
      <c r="E33" s="127" t="s">
        <v>40</v>
      </c>
      <c r="F33" s="143" t="n">
        <f aca="false">ROUND((SUM(BE84:BE103)),  2)</f>
        <v>0</v>
      </c>
      <c r="I33" s="144" t="n">
        <v>0.21</v>
      </c>
      <c r="J33" s="143" t="n">
        <f aca="false">ROUND(((SUM(BE84:BE103))*I33),  2)</f>
        <v>0</v>
      </c>
      <c r="L33" s="30"/>
    </row>
    <row r="34" s="24" customFormat="true" ht="14.4" hidden="false" customHeight="true" outlineLevel="0" collapsed="false">
      <c r="B34" s="30"/>
      <c r="E34" s="127" t="s">
        <v>41</v>
      </c>
      <c r="F34" s="143" t="n">
        <f aca="false">ROUND((SUM(BF84:BF103)),  2)</f>
        <v>0</v>
      </c>
      <c r="I34" s="144" t="n">
        <v>0.15</v>
      </c>
      <c r="J34" s="143" t="n">
        <f aca="false">ROUND(((SUM(BF84:BF103))*I34),  2)</f>
        <v>0</v>
      </c>
      <c r="L34" s="30"/>
    </row>
    <row r="35" s="24" customFormat="true" ht="14.4" hidden="true" customHeight="true" outlineLevel="0" collapsed="false">
      <c r="B35" s="30"/>
      <c r="E35" s="127" t="s">
        <v>42</v>
      </c>
      <c r="F35" s="143" t="n">
        <f aca="false">ROUND((SUM(BG84:BG103)),  2)</f>
        <v>0</v>
      </c>
      <c r="I35" s="144" t="n">
        <v>0.21</v>
      </c>
      <c r="J35" s="143" t="n">
        <f aca="false">0</f>
        <v>0</v>
      </c>
      <c r="L35" s="30"/>
    </row>
    <row r="36" s="24" customFormat="true" ht="14.4" hidden="true" customHeight="true" outlineLevel="0" collapsed="false">
      <c r="B36" s="30"/>
      <c r="E36" s="127" t="s">
        <v>43</v>
      </c>
      <c r="F36" s="143" t="n">
        <f aca="false">ROUND((SUM(BH84:BH103)),  2)</f>
        <v>0</v>
      </c>
      <c r="I36" s="144" t="n">
        <v>0.15</v>
      </c>
      <c r="J36" s="143" t="n">
        <f aca="false">0</f>
        <v>0</v>
      </c>
      <c r="L36" s="30"/>
    </row>
    <row r="37" s="24" customFormat="true" ht="14.4" hidden="true" customHeight="true" outlineLevel="0" collapsed="false">
      <c r="B37" s="30"/>
      <c r="E37" s="127" t="s">
        <v>44</v>
      </c>
      <c r="F37" s="143" t="n">
        <f aca="false">ROUND((SUM(BI84:BI103)),  2)</f>
        <v>0</v>
      </c>
      <c r="I37" s="144" t="n">
        <v>0</v>
      </c>
      <c r="J37" s="143" t="n">
        <f aca="false">0</f>
        <v>0</v>
      </c>
      <c r="L37" s="30"/>
    </row>
    <row r="38" s="24" customFormat="true" ht="6.95" hidden="false" customHeight="true" outlineLevel="0" collapsed="false">
      <c r="B38" s="30"/>
      <c r="I38" s="129"/>
      <c r="L38" s="30"/>
    </row>
    <row r="39" s="24" customFormat="true" ht="25.45" hidden="false" customHeight="true" outlineLevel="0" collapsed="false">
      <c r="B39" s="30"/>
      <c r="C39" s="145"/>
      <c r="D39" s="146" t="s">
        <v>45</v>
      </c>
      <c r="E39" s="147"/>
      <c r="F39" s="147"/>
      <c r="G39" s="148" t="s">
        <v>46</v>
      </c>
      <c r="H39" s="149" t="s">
        <v>47</v>
      </c>
      <c r="I39" s="150"/>
      <c r="J39" s="151" t="n">
        <f aca="false">SUM(J30:J37)</f>
        <v>0</v>
      </c>
      <c r="K39" s="152"/>
      <c r="L39" s="30"/>
    </row>
    <row r="40" s="24" customFormat="true" ht="14.4" hidden="false" customHeight="true" outlineLevel="0" collapsed="false">
      <c r="B40" s="153"/>
      <c r="C40" s="154"/>
      <c r="D40" s="154"/>
      <c r="E40" s="154"/>
      <c r="F40" s="154"/>
      <c r="G40" s="154"/>
      <c r="H40" s="154"/>
      <c r="I40" s="155"/>
      <c r="J40" s="154"/>
      <c r="K40" s="154"/>
      <c r="L40" s="30"/>
    </row>
    <row r="44" s="24" customFormat="true" ht="6.95" hidden="false" customHeight="true" outlineLevel="0" collapsed="false">
      <c r="B44" s="156"/>
      <c r="C44" s="157"/>
      <c r="D44" s="157"/>
      <c r="E44" s="157"/>
      <c r="F44" s="157"/>
      <c r="G44" s="157"/>
      <c r="H44" s="157"/>
      <c r="I44" s="158"/>
      <c r="J44" s="157"/>
      <c r="K44" s="157"/>
      <c r="L44" s="30"/>
    </row>
    <row r="45" s="24" customFormat="true" ht="24.95" hidden="false" customHeight="true" outlineLevel="0" collapsed="false">
      <c r="B45" s="25"/>
      <c r="C45" s="9" t="s">
        <v>105</v>
      </c>
      <c r="D45" s="26"/>
      <c r="E45" s="26"/>
      <c r="F45" s="26"/>
      <c r="G45" s="26"/>
      <c r="H45" s="26"/>
      <c r="I45" s="12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2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9" t="str">
        <f aca="false">E7</f>
        <v>Energetické úpravy v objektu SEKO TOOL</v>
      </c>
      <c r="F48" s="159"/>
      <c r="G48" s="159"/>
      <c r="H48" s="159"/>
      <c r="I48" s="12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01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VON - Vedlejší a ostatní náklady</v>
      </c>
      <c r="F50" s="52"/>
      <c r="G50" s="52"/>
      <c r="H50" s="52"/>
      <c r="I50" s="12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Rychnov nad Kněžnou p.č.194,838/5</v>
      </c>
      <c r="G52" s="26"/>
      <c r="H52" s="26"/>
      <c r="I52" s="131" t="s">
        <v>21</v>
      </c>
      <c r="J52" s="160" t="str">
        <f aca="false">IF(J12="","",J12)</f>
        <v>13. 5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9"/>
      <c r="J53" s="26"/>
      <c r="K53" s="26"/>
      <c r="L53" s="30"/>
    </row>
    <row r="54" s="24" customFormat="true" ht="24.9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SEKO TOOL, s.r.o., Rychnov nad Kněžnou</v>
      </c>
      <c r="G54" s="26"/>
      <c r="H54" s="26"/>
      <c r="I54" s="131" t="s">
        <v>29</v>
      </c>
      <c r="J54" s="161" t="str">
        <f aca="false">E21</f>
        <v>Ing.Schneider, Velká Bystřice, Loučná 128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31" t="s">
        <v>32</v>
      </c>
      <c r="J55" s="161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9"/>
      <c r="J56" s="26"/>
      <c r="K56" s="26"/>
      <c r="L56" s="30"/>
    </row>
    <row r="57" s="24" customFormat="true" ht="29.3" hidden="false" customHeight="true" outlineLevel="0" collapsed="false">
      <c r="B57" s="25"/>
      <c r="C57" s="162" t="s">
        <v>106</v>
      </c>
      <c r="D57" s="163"/>
      <c r="E57" s="163"/>
      <c r="F57" s="163"/>
      <c r="G57" s="163"/>
      <c r="H57" s="163"/>
      <c r="I57" s="164"/>
      <c r="J57" s="165" t="s">
        <v>107</v>
      </c>
      <c r="K57" s="163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9"/>
      <c r="J58" s="26"/>
      <c r="K58" s="26"/>
      <c r="L58" s="30"/>
    </row>
    <row r="59" s="24" customFormat="true" ht="22.8" hidden="false" customHeight="true" outlineLevel="0" collapsed="false">
      <c r="B59" s="25"/>
      <c r="C59" s="166" t="s">
        <v>108</v>
      </c>
      <c r="D59" s="26"/>
      <c r="E59" s="26"/>
      <c r="F59" s="26"/>
      <c r="G59" s="26"/>
      <c r="H59" s="26"/>
      <c r="I59" s="129"/>
      <c r="J59" s="167" t="n">
        <f aca="false">J84</f>
        <v>0</v>
      </c>
      <c r="K59" s="26"/>
      <c r="L59" s="30"/>
      <c r="AU59" s="3" t="s">
        <v>109</v>
      </c>
    </row>
    <row r="60" s="168" customFormat="true" ht="24.95" hidden="false" customHeight="true" outlineLevel="0" collapsed="false">
      <c r="B60" s="169"/>
      <c r="C60" s="170"/>
      <c r="D60" s="171" t="s">
        <v>628</v>
      </c>
      <c r="E60" s="172"/>
      <c r="F60" s="172"/>
      <c r="G60" s="172"/>
      <c r="H60" s="172"/>
      <c r="I60" s="173"/>
      <c r="J60" s="174" t="n">
        <f aca="false">J85</f>
        <v>0</v>
      </c>
      <c r="K60" s="170"/>
      <c r="L60" s="175"/>
    </row>
    <row r="61" s="176" customFormat="true" ht="19.9" hidden="false" customHeight="true" outlineLevel="0" collapsed="false">
      <c r="B61" s="177"/>
      <c r="C61" s="106"/>
      <c r="D61" s="178" t="s">
        <v>629</v>
      </c>
      <c r="E61" s="179"/>
      <c r="F61" s="179"/>
      <c r="G61" s="179"/>
      <c r="H61" s="179"/>
      <c r="I61" s="180"/>
      <c r="J61" s="181" t="n">
        <f aca="false">J86</f>
        <v>0</v>
      </c>
      <c r="K61" s="106"/>
      <c r="L61" s="182"/>
    </row>
    <row r="62" s="176" customFormat="true" ht="19.9" hidden="false" customHeight="true" outlineLevel="0" collapsed="false">
      <c r="B62" s="177"/>
      <c r="C62" s="106"/>
      <c r="D62" s="178" t="s">
        <v>630</v>
      </c>
      <c r="E62" s="179"/>
      <c r="F62" s="179"/>
      <c r="G62" s="179"/>
      <c r="H62" s="179"/>
      <c r="I62" s="180"/>
      <c r="J62" s="181" t="n">
        <f aca="false">J89</f>
        <v>0</v>
      </c>
      <c r="K62" s="106"/>
      <c r="L62" s="182"/>
    </row>
    <row r="63" s="176" customFormat="true" ht="19.9" hidden="false" customHeight="true" outlineLevel="0" collapsed="false">
      <c r="B63" s="177"/>
      <c r="C63" s="106"/>
      <c r="D63" s="178" t="s">
        <v>631</v>
      </c>
      <c r="E63" s="179"/>
      <c r="F63" s="179"/>
      <c r="G63" s="179"/>
      <c r="H63" s="179"/>
      <c r="I63" s="180"/>
      <c r="J63" s="181" t="n">
        <f aca="false">J98</f>
        <v>0</v>
      </c>
      <c r="K63" s="106"/>
      <c r="L63" s="182"/>
    </row>
    <row r="64" s="176" customFormat="true" ht="19.9" hidden="false" customHeight="true" outlineLevel="0" collapsed="false">
      <c r="B64" s="177"/>
      <c r="C64" s="106"/>
      <c r="D64" s="178" t="s">
        <v>632</v>
      </c>
      <c r="E64" s="179"/>
      <c r="F64" s="179"/>
      <c r="G64" s="179"/>
      <c r="H64" s="179"/>
      <c r="I64" s="180"/>
      <c r="J64" s="181" t="n">
        <f aca="false">J101</f>
        <v>0</v>
      </c>
      <c r="K64" s="106"/>
      <c r="L64" s="182"/>
    </row>
    <row r="65" s="24" customFormat="true" ht="21.85" hidden="false" customHeight="true" outlineLevel="0" collapsed="false">
      <c r="B65" s="25"/>
      <c r="C65" s="26"/>
      <c r="D65" s="26"/>
      <c r="E65" s="26"/>
      <c r="F65" s="26"/>
      <c r="G65" s="26"/>
      <c r="H65" s="26"/>
      <c r="I65" s="129"/>
      <c r="J65" s="26"/>
      <c r="K65" s="26"/>
      <c r="L65" s="30"/>
    </row>
    <row r="66" s="24" customFormat="true" ht="6.95" hidden="false" customHeight="true" outlineLevel="0" collapsed="false">
      <c r="B66" s="44"/>
      <c r="C66" s="45"/>
      <c r="D66" s="45"/>
      <c r="E66" s="45"/>
      <c r="F66" s="45"/>
      <c r="G66" s="45"/>
      <c r="H66" s="45"/>
      <c r="I66" s="155"/>
      <c r="J66" s="45"/>
      <c r="K66" s="45"/>
      <c r="L66" s="30"/>
    </row>
    <row r="70" s="24" customFormat="true" ht="6.95" hidden="false" customHeight="true" outlineLevel="0" collapsed="false">
      <c r="B70" s="46"/>
      <c r="C70" s="47"/>
      <c r="D70" s="47"/>
      <c r="E70" s="47"/>
      <c r="F70" s="47"/>
      <c r="G70" s="47"/>
      <c r="H70" s="47"/>
      <c r="I70" s="158"/>
      <c r="J70" s="47"/>
      <c r="K70" s="47"/>
      <c r="L70" s="30"/>
    </row>
    <row r="71" s="24" customFormat="true" ht="24.95" hidden="false" customHeight="true" outlineLevel="0" collapsed="false">
      <c r="B71" s="25"/>
      <c r="C71" s="9" t="s">
        <v>122</v>
      </c>
      <c r="D71" s="26"/>
      <c r="E71" s="26"/>
      <c r="F71" s="26"/>
      <c r="G71" s="26"/>
      <c r="H71" s="26"/>
      <c r="I71" s="129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29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5</v>
      </c>
      <c r="D73" s="26"/>
      <c r="E73" s="26"/>
      <c r="F73" s="26"/>
      <c r="G73" s="26"/>
      <c r="H73" s="26"/>
      <c r="I73" s="129"/>
      <c r="J73" s="26"/>
      <c r="K73" s="26"/>
      <c r="L73" s="30"/>
    </row>
    <row r="74" s="24" customFormat="true" ht="16.5" hidden="false" customHeight="true" outlineLevel="0" collapsed="false">
      <c r="B74" s="25"/>
      <c r="C74" s="26"/>
      <c r="D74" s="26"/>
      <c r="E74" s="159" t="str">
        <f aca="false">E7</f>
        <v>Energetické úpravy v objektu SEKO TOOL</v>
      </c>
      <c r="F74" s="159"/>
      <c r="G74" s="159"/>
      <c r="H74" s="159"/>
      <c r="I74" s="129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01</v>
      </c>
      <c r="D75" s="26"/>
      <c r="E75" s="26"/>
      <c r="F75" s="26"/>
      <c r="G75" s="26"/>
      <c r="H75" s="26"/>
      <c r="I75" s="129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52" t="str">
        <f aca="false">E9</f>
        <v>VON - Vedlejší a ostatní náklady</v>
      </c>
      <c r="F76" s="52"/>
      <c r="G76" s="52"/>
      <c r="H76" s="52"/>
      <c r="I76" s="129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29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9</v>
      </c>
      <c r="D78" s="26"/>
      <c r="E78" s="26"/>
      <c r="F78" s="18" t="str">
        <f aca="false">F12</f>
        <v>Rychnov nad Kněžnou p.č.194,838/5</v>
      </c>
      <c r="G78" s="26"/>
      <c r="H78" s="26"/>
      <c r="I78" s="131" t="s">
        <v>21</v>
      </c>
      <c r="J78" s="160" t="str">
        <f aca="false">IF(J12="","",J12)</f>
        <v>13. 5. 2019</v>
      </c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29"/>
      <c r="J79" s="26"/>
      <c r="K79" s="26"/>
      <c r="L79" s="30"/>
    </row>
    <row r="80" s="24" customFormat="true" ht="24.9" hidden="false" customHeight="true" outlineLevel="0" collapsed="false">
      <c r="B80" s="25"/>
      <c r="C80" s="17" t="s">
        <v>23</v>
      </c>
      <c r="D80" s="26"/>
      <c r="E80" s="26"/>
      <c r="F80" s="18" t="str">
        <f aca="false">E15</f>
        <v>SEKO TOOL, s.r.o., Rychnov nad Kněžnou</v>
      </c>
      <c r="G80" s="26"/>
      <c r="H80" s="26"/>
      <c r="I80" s="131" t="s">
        <v>29</v>
      </c>
      <c r="J80" s="161" t="str">
        <f aca="false">E21</f>
        <v>Ing.Schneider, Velká Bystřice, Loučná 128</v>
      </c>
      <c r="K80" s="26"/>
      <c r="L80" s="30"/>
    </row>
    <row r="81" s="24" customFormat="true" ht="13.65" hidden="false" customHeight="true" outlineLevel="0" collapsed="false"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31" t="s">
        <v>32</v>
      </c>
      <c r="J81" s="161" t="str">
        <f aca="false">E24</f>
        <v> </v>
      </c>
      <c r="K81" s="26"/>
      <c r="L81" s="30"/>
    </row>
    <row r="82" s="24" customFormat="true" ht="10.3" hidden="false" customHeight="true" outlineLevel="0" collapsed="false">
      <c r="B82" s="25"/>
      <c r="C82" s="26"/>
      <c r="D82" s="26"/>
      <c r="E82" s="26"/>
      <c r="F82" s="26"/>
      <c r="G82" s="26"/>
      <c r="H82" s="26"/>
      <c r="I82" s="129"/>
      <c r="J82" s="26"/>
      <c r="K82" s="26"/>
      <c r="L82" s="30"/>
    </row>
    <row r="83" s="183" customFormat="true" ht="29.3" hidden="false" customHeight="true" outlineLevel="0" collapsed="false">
      <c r="B83" s="184"/>
      <c r="C83" s="185" t="s">
        <v>123</v>
      </c>
      <c r="D83" s="186" t="s">
        <v>54</v>
      </c>
      <c r="E83" s="186" t="s">
        <v>50</v>
      </c>
      <c r="F83" s="186" t="s">
        <v>51</v>
      </c>
      <c r="G83" s="186" t="s">
        <v>124</v>
      </c>
      <c r="H83" s="186" t="s">
        <v>125</v>
      </c>
      <c r="I83" s="187" t="s">
        <v>126</v>
      </c>
      <c r="J83" s="186" t="s">
        <v>107</v>
      </c>
      <c r="K83" s="188" t="s">
        <v>127</v>
      </c>
      <c r="L83" s="189"/>
      <c r="M83" s="70"/>
      <c r="N83" s="71" t="s">
        <v>39</v>
      </c>
      <c r="O83" s="71" t="s">
        <v>128</v>
      </c>
      <c r="P83" s="71" t="s">
        <v>129</v>
      </c>
      <c r="Q83" s="71" t="s">
        <v>130</v>
      </c>
      <c r="R83" s="71" t="s">
        <v>131</v>
      </c>
      <c r="S83" s="71" t="s">
        <v>132</v>
      </c>
      <c r="T83" s="72" t="s">
        <v>133</v>
      </c>
    </row>
    <row r="84" s="24" customFormat="true" ht="22.8" hidden="false" customHeight="true" outlineLevel="0" collapsed="false">
      <c r="B84" s="25"/>
      <c r="C84" s="78" t="s">
        <v>134</v>
      </c>
      <c r="D84" s="26"/>
      <c r="E84" s="26"/>
      <c r="F84" s="26"/>
      <c r="G84" s="26"/>
      <c r="H84" s="26"/>
      <c r="I84" s="129"/>
      <c r="J84" s="190" t="n">
        <f aca="false">BK84</f>
        <v>0</v>
      </c>
      <c r="K84" s="26"/>
      <c r="L84" s="30"/>
      <c r="M84" s="73"/>
      <c r="N84" s="74"/>
      <c r="O84" s="74"/>
      <c r="P84" s="191" t="n">
        <f aca="false">P85</f>
        <v>0</v>
      </c>
      <c r="Q84" s="74"/>
      <c r="R84" s="191" t="n">
        <f aca="false">R85</f>
        <v>0</v>
      </c>
      <c r="S84" s="74"/>
      <c r="T84" s="192" t="n">
        <f aca="false">T85</f>
        <v>0</v>
      </c>
      <c r="AT84" s="3" t="s">
        <v>68</v>
      </c>
      <c r="AU84" s="3" t="s">
        <v>109</v>
      </c>
      <c r="BK84" s="193" t="n">
        <f aca="false">BK85</f>
        <v>0</v>
      </c>
    </row>
    <row r="85" s="194" customFormat="true" ht="25.9" hidden="false" customHeight="true" outlineLevel="0" collapsed="false">
      <c r="B85" s="195"/>
      <c r="C85" s="196"/>
      <c r="D85" s="197" t="s">
        <v>68</v>
      </c>
      <c r="E85" s="198" t="s">
        <v>633</v>
      </c>
      <c r="F85" s="198" t="s">
        <v>634</v>
      </c>
      <c r="G85" s="196"/>
      <c r="H85" s="196"/>
      <c r="I85" s="199"/>
      <c r="J85" s="200" t="n">
        <f aca="false">BK85</f>
        <v>0</v>
      </c>
      <c r="K85" s="196"/>
      <c r="L85" s="201"/>
      <c r="M85" s="202"/>
      <c r="N85" s="203"/>
      <c r="O85" s="203"/>
      <c r="P85" s="204" t="n">
        <f aca="false">P86+P89+P98+P101</f>
        <v>0</v>
      </c>
      <c r="Q85" s="203"/>
      <c r="R85" s="204" t="n">
        <f aca="false">R86+R89+R98+R101</f>
        <v>0</v>
      </c>
      <c r="S85" s="203"/>
      <c r="T85" s="205" t="n">
        <f aca="false">T86+T89+T98+T101</f>
        <v>0</v>
      </c>
      <c r="AR85" s="206" t="s">
        <v>169</v>
      </c>
      <c r="AT85" s="207" t="s">
        <v>68</v>
      </c>
      <c r="AU85" s="207" t="s">
        <v>69</v>
      </c>
      <c r="AY85" s="206" t="s">
        <v>137</v>
      </c>
      <c r="BK85" s="208" t="n">
        <f aca="false">BK86+BK89+BK98+BK101</f>
        <v>0</v>
      </c>
    </row>
    <row r="86" s="194" customFormat="true" ht="22.8" hidden="false" customHeight="true" outlineLevel="0" collapsed="false">
      <c r="B86" s="195"/>
      <c r="C86" s="196"/>
      <c r="D86" s="197" t="s">
        <v>68</v>
      </c>
      <c r="E86" s="209" t="s">
        <v>635</v>
      </c>
      <c r="F86" s="209" t="s">
        <v>636</v>
      </c>
      <c r="G86" s="196"/>
      <c r="H86" s="196"/>
      <c r="I86" s="199"/>
      <c r="J86" s="210" t="n">
        <f aca="false">BK86</f>
        <v>0</v>
      </c>
      <c r="K86" s="196"/>
      <c r="L86" s="201"/>
      <c r="M86" s="202"/>
      <c r="N86" s="203"/>
      <c r="O86" s="203"/>
      <c r="P86" s="204" t="n">
        <f aca="false">SUM(P87:P88)</f>
        <v>0</v>
      </c>
      <c r="Q86" s="203"/>
      <c r="R86" s="204" t="n">
        <f aca="false">SUM(R87:R88)</f>
        <v>0</v>
      </c>
      <c r="S86" s="203"/>
      <c r="T86" s="205" t="n">
        <f aca="false">SUM(T87:T88)</f>
        <v>0</v>
      </c>
      <c r="AR86" s="206" t="s">
        <v>169</v>
      </c>
      <c r="AT86" s="207" t="s">
        <v>68</v>
      </c>
      <c r="AU86" s="207" t="s">
        <v>76</v>
      </c>
      <c r="AY86" s="206" t="s">
        <v>137</v>
      </c>
      <c r="BK86" s="208" t="n">
        <f aca="false">SUM(BK87:BK88)</f>
        <v>0</v>
      </c>
    </row>
    <row r="87" s="24" customFormat="true" ht="16.5" hidden="false" customHeight="true" outlineLevel="0" collapsed="false">
      <c r="B87" s="25"/>
      <c r="C87" s="211" t="s">
        <v>76</v>
      </c>
      <c r="D87" s="211" t="s">
        <v>139</v>
      </c>
      <c r="E87" s="212" t="s">
        <v>637</v>
      </c>
      <c r="F87" s="213" t="s">
        <v>638</v>
      </c>
      <c r="G87" s="214" t="s">
        <v>615</v>
      </c>
      <c r="H87" s="215" t="n">
        <v>1</v>
      </c>
      <c r="I87" s="216"/>
      <c r="J87" s="217" t="n">
        <f aca="false">ROUND(I87*H87,2)</f>
        <v>0</v>
      </c>
      <c r="K87" s="213" t="s">
        <v>143</v>
      </c>
      <c r="L87" s="30"/>
      <c r="M87" s="218"/>
      <c r="N87" s="219" t="s">
        <v>40</v>
      </c>
      <c r="O87" s="62"/>
      <c r="P87" s="220" t="n">
        <f aca="false">O87*H87</f>
        <v>0</v>
      </c>
      <c r="Q87" s="220" t="n">
        <v>0</v>
      </c>
      <c r="R87" s="220" t="n">
        <f aca="false">Q87*H87</f>
        <v>0</v>
      </c>
      <c r="S87" s="220" t="n">
        <v>0</v>
      </c>
      <c r="T87" s="221" t="n">
        <f aca="false">S87*H87</f>
        <v>0</v>
      </c>
      <c r="AR87" s="3" t="s">
        <v>639</v>
      </c>
      <c r="AT87" s="3" t="s">
        <v>139</v>
      </c>
      <c r="AU87" s="3" t="s">
        <v>78</v>
      </c>
      <c r="AY87" s="3" t="s">
        <v>137</v>
      </c>
      <c r="BE87" s="222" t="n">
        <f aca="false">IF(N87="základní",J87,0)</f>
        <v>0</v>
      </c>
      <c r="BF87" s="222" t="n">
        <f aca="false">IF(N87="snížená",J87,0)</f>
        <v>0</v>
      </c>
      <c r="BG87" s="222" t="n">
        <f aca="false">IF(N87="zákl. přenesená",J87,0)</f>
        <v>0</v>
      </c>
      <c r="BH87" s="222" t="n">
        <f aca="false">IF(N87="sníž. přenesená",J87,0)</f>
        <v>0</v>
      </c>
      <c r="BI87" s="222" t="n">
        <f aca="false">IF(N87="nulová",J87,0)</f>
        <v>0</v>
      </c>
      <c r="BJ87" s="3" t="s">
        <v>76</v>
      </c>
      <c r="BK87" s="222" t="n">
        <f aca="false">ROUND(I87*H87,2)</f>
        <v>0</v>
      </c>
      <c r="BL87" s="3" t="s">
        <v>639</v>
      </c>
      <c r="BM87" s="3" t="s">
        <v>640</v>
      </c>
    </row>
    <row r="88" s="24" customFormat="true" ht="12.8" hidden="false" customHeight="false" outlineLevel="0" collapsed="false">
      <c r="B88" s="25"/>
      <c r="C88" s="26"/>
      <c r="D88" s="223" t="s">
        <v>146</v>
      </c>
      <c r="E88" s="26"/>
      <c r="F88" s="224" t="s">
        <v>638</v>
      </c>
      <c r="G88" s="26"/>
      <c r="H88" s="26"/>
      <c r="I88" s="129"/>
      <c r="J88" s="26"/>
      <c r="K88" s="26"/>
      <c r="L88" s="30"/>
      <c r="M88" s="225"/>
      <c r="N88" s="62"/>
      <c r="O88" s="62"/>
      <c r="P88" s="62"/>
      <c r="Q88" s="62"/>
      <c r="R88" s="62"/>
      <c r="S88" s="62"/>
      <c r="T88" s="63"/>
      <c r="AT88" s="3" t="s">
        <v>146</v>
      </c>
      <c r="AU88" s="3" t="s">
        <v>78</v>
      </c>
    </row>
    <row r="89" s="194" customFormat="true" ht="22.8" hidden="false" customHeight="true" outlineLevel="0" collapsed="false">
      <c r="B89" s="195"/>
      <c r="C89" s="196"/>
      <c r="D89" s="197" t="s">
        <v>68</v>
      </c>
      <c r="E89" s="209" t="s">
        <v>641</v>
      </c>
      <c r="F89" s="209" t="s">
        <v>642</v>
      </c>
      <c r="G89" s="196"/>
      <c r="H89" s="196"/>
      <c r="I89" s="199"/>
      <c r="J89" s="210" t="n">
        <f aca="false">BK89</f>
        <v>0</v>
      </c>
      <c r="K89" s="196"/>
      <c r="L89" s="201"/>
      <c r="M89" s="202"/>
      <c r="N89" s="203"/>
      <c r="O89" s="203"/>
      <c r="P89" s="204" t="n">
        <f aca="false">SUM(P90:P97)</f>
        <v>0</v>
      </c>
      <c r="Q89" s="203"/>
      <c r="R89" s="204" t="n">
        <f aca="false">SUM(R90:R97)</f>
        <v>0</v>
      </c>
      <c r="S89" s="203"/>
      <c r="T89" s="205" t="n">
        <f aca="false">SUM(T90:T97)</f>
        <v>0</v>
      </c>
      <c r="AR89" s="206" t="s">
        <v>169</v>
      </c>
      <c r="AT89" s="207" t="s">
        <v>68</v>
      </c>
      <c r="AU89" s="207" t="s">
        <v>76</v>
      </c>
      <c r="AY89" s="206" t="s">
        <v>137</v>
      </c>
      <c r="BK89" s="208" t="n">
        <f aca="false">SUM(BK90:BK97)</f>
        <v>0</v>
      </c>
    </row>
    <row r="90" s="24" customFormat="true" ht="16.5" hidden="false" customHeight="true" outlineLevel="0" collapsed="false">
      <c r="B90" s="25"/>
      <c r="C90" s="211" t="s">
        <v>78</v>
      </c>
      <c r="D90" s="211" t="s">
        <v>139</v>
      </c>
      <c r="E90" s="212" t="s">
        <v>643</v>
      </c>
      <c r="F90" s="213" t="s">
        <v>642</v>
      </c>
      <c r="G90" s="214" t="s">
        <v>615</v>
      </c>
      <c r="H90" s="215" t="n">
        <v>1</v>
      </c>
      <c r="I90" s="216"/>
      <c r="J90" s="217" t="n">
        <f aca="false">ROUND(I90*H90,2)</f>
        <v>0</v>
      </c>
      <c r="K90" s="213" t="s">
        <v>143</v>
      </c>
      <c r="L90" s="30"/>
      <c r="M90" s="218"/>
      <c r="N90" s="219" t="s">
        <v>40</v>
      </c>
      <c r="O90" s="62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AR90" s="3" t="s">
        <v>639</v>
      </c>
      <c r="AT90" s="3" t="s">
        <v>139</v>
      </c>
      <c r="AU90" s="3" t="s">
        <v>78</v>
      </c>
      <c r="AY90" s="3" t="s">
        <v>137</v>
      </c>
      <c r="BE90" s="222" t="n">
        <f aca="false">IF(N90="základní",J90,0)</f>
        <v>0</v>
      </c>
      <c r="BF90" s="222" t="n">
        <f aca="false">IF(N90="snížená",J90,0)</f>
        <v>0</v>
      </c>
      <c r="BG90" s="222" t="n">
        <f aca="false">IF(N90="zákl. přenesená",J90,0)</f>
        <v>0</v>
      </c>
      <c r="BH90" s="222" t="n">
        <f aca="false">IF(N90="sníž. přenesená",J90,0)</f>
        <v>0</v>
      </c>
      <c r="BI90" s="222" t="n">
        <f aca="false">IF(N90="nulová",J90,0)</f>
        <v>0</v>
      </c>
      <c r="BJ90" s="3" t="s">
        <v>76</v>
      </c>
      <c r="BK90" s="222" t="n">
        <f aca="false">ROUND(I90*H90,2)</f>
        <v>0</v>
      </c>
      <c r="BL90" s="3" t="s">
        <v>639</v>
      </c>
      <c r="BM90" s="3" t="s">
        <v>644</v>
      </c>
    </row>
    <row r="91" s="24" customFormat="true" ht="12.8" hidden="false" customHeight="false" outlineLevel="0" collapsed="false">
      <c r="B91" s="25"/>
      <c r="C91" s="26"/>
      <c r="D91" s="223" t="s">
        <v>146</v>
      </c>
      <c r="E91" s="26"/>
      <c r="F91" s="224" t="s">
        <v>642</v>
      </c>
      <c r="G91" s="26"/>
      <c r="H91" s="26"/>
      <c r="I91" s="129"/>
      <c r="J91" s="26"/>
      <c r="K91" s="26"/>
      <c r="L91" s="30"/>
      <c r="M91" s="225"/>
      <c r="N91" s="62"/>
      <c r="O91" s="62"/>
      <c r="P91" s="62"/>
      <c r="Q91" s="62"/>
      <c r="R91" s="62"/>
      <c r="S91" s="62"/>
      <c r="T91" s="63"/>
      <c r="AT91" s="3" t="s">
        <v>146</v>
      </c>
      <c r="AU91" s="3" t="s">
        <v>78</v>
      </c>
    </row>
    <row r="92" s="226" customFormat="true" ht="12.8" hidden="false" customHeight="false" outlineLevel="0" collapsed="false">
      <c r="B92" s="227"/>
      <c r="C92" s="228"/>
      <c r="D92" s="223" t="s">
        <v>148</v>
      </c>
      <c r="E92" s="229"/>
      <c r="F92" s="230" t="s">
        <v>645</v>
      </c>
      <c r="G92" s="228"/>
      <c r="H92" s="229"/>
      <c r="I92" s="231"/>
      <c r="J92" s="228"/>
      <c r="K92" s="228"/>
      <c r="L92" s="232"/>
      <c r="M92" s="233"/>
      <c r="N92" s="234"/>
      <c r="O92" s="234"/>
      <c r="P92" s="234"/>
      <c r="Q92" s="234"/>
      <c r="R92" s="234"/>
      <c r="S92" s="234"/>
      <c r="T92" s="235"/>
      <c r="AT92" s="236" t="s">
        <v>148</v>
      </c>
      <c r="AU92" s="236" t="s">
        <v>78</v>
      </c>
      <c r="AV92" s="226" t="s">
        <v>76</v>
      </c>
      <c r="AW92" s="226" t="s">
        <v>31</v>
      </c>
      <c r="AX92" s="226" t="s">
        <v>69</v>
      </c>
      <c r="AY92" s="236" t="s">
        <v>137</v>
      </c>
    </row>
    <row r="93" s="226" customFormat="true" ht="12.8" hidden="false" customHeight="false" outlineLevel="0" collapsed="false">
      <c r="B93" s="227"/>
      <c r="C93" s="228"/>
      <c r="D93" s="223" t="s">
        <v>148</v>
      </c>
      <c r="E93" s="229"/>
      <c r="F93" s="230" t="s">
        <v>646</v>
      </c>
      <c r="G93" s="228"/>
      <c r="H93" s="229"/>
      <c r="I93" s="231"/>
      <c r="J93" s="228"/>
      <c r="K93" s="228"/>
      <c r="L93" s="232"/>
      <c r="M93" s="233"/>
      <c r="N93" s="234"/>
      <c r="O93" s="234"/>
      <c r="P93" s="234"/>
      <c r="Q93" s="234"/>
      <c r="R93" s="234"/>
      <c r="S93" s="234"/>
      <c r="T93" s="235"/>
      <c r="AT93" s="236" t="s">
        <v>148</v>
      </c>
      <c r="AU93" s="236" t="s">
        <v>78</v>
      </c>
      <c r="AV93" s="226" t="s">
        <v>76</v>
      </c>
      <c r="AW93" s="226" t="s">
        <v>31</v>
      </c>
      <c r="AX93" s="226" t="s">
        <v>69</v>
      </c>
      <c r="AY93" s="236" t="s">
        <v>137</v>
      </c>
    </row>
    <row r="94" s="226" customFormat="true" ht="12.8" hidden="false" customHeight="false" outlineLevel="0" collapsed="false">
      <c r="B94" s="227"/>
      <c r="C94" s="228"/>
      <c r="D94" s="223" t="s">
        <v>148</v>
      </c>
      <c r="E94" s="229"/>
      <c r="F94" s="230" t="s">
        <v>647</v>
      </c>
      <c r="G94" s="228"/>
      <c r="H94" s="229"/>
      <c r="I94" s="231"/>
      <c r="J94" s="228"/>
      <c r="K94" s="228"/>
      <c r="L94" s="232"/>
      <c r="M94" s="233"/>
      <c r="N94" s="234"/>
      <c r="O94" s="234"/>
      <c r="P94" s="234"/>
      <c r="Q94" s="234"/>
      <c r="R94" s="234"/>
      <c r="S94" s="234"/>
      <c r="T94" s="235"/>
      <c r="AT94" s="236" t="s">
        <v>148</v>
      </c>
      <c r="AU94" s="236" t="s">
        <v>78</v>
      </c>
      <c r="AV94" s="226" t="s">
        <v>76</v>
      </c>
      <c r="AW94" s="226" t="s">
        <v>31</v>
      </c>
      <c r="AX94" s="226" t="s">
        <v>69</v>
      </c>
      <c r="AY94" s="236" t="s">
        <v>137</v>
      </c>
    </row>
    <row r="95" s="226" customFormat="true" ht="12.8" hidden="false" customHeight="false" outlineLevel="0" collapsed="false">
      <c r="B95" s="227"/>
      <c r="C95" s="228"/>
      <c r="D95" s="223" t="s">
        <v>148</v>
      </c>
      <c r="E95" s="229"/>
      <c r="F95" s="230" t="s">
        <v>648</v>
      </c>
      <c r="G95" s="228"/>
      <c r="H95" s="229"/>
      <c r="I95" s="231"/>
      <c r="J95" s="228"/>
      <c r="K95" s="228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148</v>
      </c>
      <c r="AU95" s="236" t="s">
        <v>78</v>
      </c>
      <c r="AV95" s="226" t="s">
        <v>76</v>
      </c>
      <c r="AW95" s="226" t="s">
        <v>31</v>
      </c>
      <c r="AX95" s="226" t="s">
        <v>69</v>
      </c>
      <c r="AY95" s="236" t="s">
        <v>137</v>
      </c>
    </row>
    <row r="96" s="226" customFormat="true" ht="12.8" hidden="false" customHeight="false" outlineLevel="0" collapsed="false">
      <c r="B96" s="227"/>
      <c r="C96" s="228"/>
      <c r="D96" s="223" t="s">
        <v>148</v>
      </c>
      <c r="E96" s="229"/>
      <c r="F96" s="230" t="s">
        <v>649</v>
      </c>
      <c r="G96" s="228"/>
      <c r="H96" s="229"/>
      <c r="I96" s="231"/>
      <c r="J96" s="228"/>
      <c r="K96" s="228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148</v>
      </c>
      <c r="AU96" s="236" t="s">
        <v>78</v>
      </c>
      <c r="AV96" s="226" t="s">
        <v>76</v>
      </c>
      <c r="AW96" s="226" t="s">
        <v>31</v>
      </c>
      <c r="AX96" s="226" t="s">
        <v>69</v>
      </c>
      <c r="AY96" s="236" t="s">
        <v>137</v>
      </c>
    </row>
    <row r="97" s="237" customFormat="true" ht="12.8" hidden="false" customHeight="false" outlineLevel="0" collapsed="false">
      <c r="B97" s="238"/>
      <c r="C97" s="239"/>
      <c r="D97" s="223" t="s">
        <v>148</v>
      </c>
      <c r="E97" s="240"/>
      <c r="F97" s="241" t="s">
        <v>76</v>
      </c>
      <c r="G97" s="239"/>
      <c r="H97" s="242" t="n">
        <v>1</v>
      </c>
      <c r="I97" s="243"/>
      <c r="J97" s="239"/>
      <c r="K97" s="239"/>
      <c r="L97" s="244"/>
      <c r="M97" s="245"/>
      <c r="N97" s="246"/>
      <c r="O97" s="246"/>
      <c r="P97" s="246"/>
      <c r="Q97" s="246"/>
      <c r="R97" s="246"/>
      <c r="S97" s="246"/>
      <c r="T97" s="247"/>
      <c r="AT97" s="248" t="s">
        <v>148</v>
      </c>
      <c r="AU97" s="248" t="s">
        <v>78</v>
      </c>
      <c r="AV97" s="237" t="s">
        <v>78</v>
      </c>
      <c r="AW97" s="237" t="s">
        <v>31</v>
      </c>
      <c r="AX97" s="237" t="s">
        <v>76</v>
      </c>
      <c r="AY97" s="248" t="s">
        <v>137</v>
      </c>
    </row>
    <row r="98" s="194" customFormat="true" ht="22.8" hidden="false" customHeight="true" outlineLevel="0" collapsed="false">
      <c r="B98" s="195"/>
      <c r="C98" s="196"/>
      <c r="D98" s="197" t="s">
        <v>68</v>
      </c>
      <c r="E98" s="209" t="s">
        <v>650</v>
      </c>
      <c r="F98" s="209" t="s">
        <v>651</v>
      </c>
      <c r="G98" s="196"/>
      <c r="H98" s="196"/>
      <c r="I98" s="199"/>
      <c r="J98" s="210" t="n">
        <f aca="false">BK98</f>
        <v>0</v>
      </c>
      <c r="K98" s="196"/>
      <c r="L98" s="201"/>
      <c r="M98" s="202"/>
      <c r="N98" s="203"/>
      <c r="O98" s="203"/>
      <c r="P98" s="204" t="n">
        <f aca="false">SUM(P99:P100)</f>
        <v>0</v>
      </c>
      <c r="Q98" s="203"/>
      <c r="R98" s="204" t="n">
        <f aca="false">SUM(R99:R100)</f>
        <v>0</v>
      </c>
      <c r="S98" s="203"/>
      <c r="T98" s="205" t="n">
        <f aca="false">SUM(T99:T100)</f>
        <v>0</v>
      </c>
      <c r="AR98" s="206" t="s">
        <v>169</v>
      </c>
      <c r="AT98" s="207" t="s">
        <v>68</v>
      </c>
      <c r="AU98" s="207" t="s">
        <v>76</v>
      </c>
      <c r="AY98" s="206" t="s">
        <v>137</v>
      </c>
      <c r="BK98" s="208" t="n">
        <f aca="false">SUM(BK99:BK100)</f>
        <v>0</v>
      </c>
    </row>
    <row r="99" s="24" customFormat="true" ht="16.5" hidden="false" customHeight="true" outlineLevel="0" collapsed="false">
      <c r="B99" s="25"/>
      <c r="C99" s="211" t="s">
        <v>87</v>
      </c>
      <c r="D99" s="211" t="s">
        <v>139</v>
      </c>
      <c r="E99" s="212" t="s">
        <v>652</v>
      </c>
      <c r="F99" s="213" t="s">
        <v>653</v>
      </c>
      <c r="G99" s="214" t="s">
        <v>615</v>
      </c>
      <c r="H99" s="215" t="n">
        <v>1</v>
      </c>
      <c r="I99" s="216"/>
      <c r="J99" s="217" t="n">
        <f aca="false">ROUND(I99*H99,2)</f>
        <v>0</v>
      </c>
      <c r="K99" s="213" t="s">
        <v>143</v>
      </c>
      <c r="L99" s="30"/>
      <c r="M99" s="218"/>
      <c r="N99" s="219" t="s">
        <v>40</v>
      </c>
      <c r="O99" s="62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AR99" s="3" t="s">
        <v>639</v>
      </c>
      <c r="AT99" s="3" t="s">
        <v>139</v>
      </c>
      <c r="AU99" s="3" t="s">
        <v>78</v>
      </c>
      <c r="AY99" s="3" t="s">
        <v>137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3" t="s">
        <v>76</v>
      </c>
      <c r="BK99" s="222" t="n">
        <f aca="false">ROUND(I99*H99,2)</f>
        <v>0</v>
      </c>
      <c r="BL99" s="3" t="s">
        <v>639</v>
      </c>
      <c r="BM99" s="3" t="s">
        <v>654</v>
      </c>
    </row>
    <row r="100" s="24" customFormat="true" ht="12.8" hidden="false" customHeight="false" outlineLevel="0" collapsed="false">
      <c r="B100" s="25"/>
      <c r="C100" s="26"/>
      <c r="D100" s="223" t="s">
        <v>146</v>
      </c>
      <c r="E100" s="26"/>
      <c r="F100" s="224" t="s">
        <v>653</v>
      </c>
      <c r="G100" s="26"/>
      <c r="H100" s="26"/>
      <c r="I100" s="129"/>
      <c r="J100" s="26"/>
      <c r="K100" s="26"/>
      <c r="L100" s="30"/>
      <c r="M100" s="225"/>
      <c r="N100" s="62"/>
      <c r="O100" s="62"/>
      <c r="P100" s="62"/>
      <c r="Q100" s="62"/>
      <c r="R100" s="62"/>
      <c r="S100" s="62"/>
      <c r="T100" s="63"/>
      <c r="AT100" s="3" t="s">
        <v>146</v>
      </c>
      <c r="AU100" s="3" t="s">
        <v>78</v>
      </c>
    </row>
    <row r="101" s="194" customFormat="true" ht="22.8" hidden="false" customHeight="true" outlineLevel="0" collapsed="false">
      <c r="B101" s="195"/>
      <c r="C101" s="196"/>
      <c r="D101" s="197" t="s">
        <v>68</v>
      </c>
      <c r="E101" s="209" t="s">
        <v>655</v>
      </c>
      <c r="F101" s="209" t="s">
        <v>656</v>
      </c>
      <c r="G101" s="196"/>
      <c r="H101" s="196"/>
      <c r="I101" s="199"/>
      <c r="J101" s="210" t="n">
        <f aca="false">BK101</f>
        <v>0</v>
      </c>
      <c r="K101" s="196"/>
      <c r="L101" s="201"/>
      <c r="M101" s="202"/>
      <c r="N101" s="203"/>
      <c r="O101" s="203"/>
      <c r="P101" s="204" t="n">
        <f aca="false">SUM(P102:P103)</f>
        <v>0</v>
      </c>
      <c r="Q101" s="203"/>
      <c r="R101" s="204" t="n">
        <f aca="false">SUM(R102:R103)</f>
        <v>0</v>
      </c>
      <c r="S101" s="203"/>
      <c r="T101" s="205" t="n">
        <f aca="false">SUM(T102:T103)</f>
        <v>0</v>
      </c>
      <c r="AR101" s="206" t="s">
        <v>169</v>
      </c>
      <c r="AT101" s="207" t="s">
        <v>68</v>
      </c>
      <c r="AU101" s="207" t="s">
        <v>76</v>
      </c>
      <c r="AY101" s="206" t="s">
        <v>137</v>
      </c>
      <c r="BK101" s="208" t="n">
        <f aca="false">SUM(BK102:BK103)</f>
        <v>0</v>
      </c>
    </row>
    <row r="102" s="24" customFormat="true" ht="16.5" hidden="false" customHeight="true" outlineLevel="0" collapsed="false">
      <c r="B102" s="25"/>
      <c r="C102" s="211" t="s">
        <v>144</v>
      </c>
      <c r="D102" s="211" t="s">
        <v>139</v>
      </c>
      <c r="E102" s="212" t="s">
        <v>657</v>
      </c>
      <c r="F102" s="213" t="s">
        <v>658</v>
      </c>
      <c r="G102" s="214" t="s">
        <v>615</v>
      </c>
      <c r="H102" s="215" t="n">
        <v>1</v>
      </c>
      <c r="I102" s="216"/>
      <c r="J102" s="217" t="n">
        <f aca="false">ROUND(I102*H102,2)</f>
        <v>0</v>
      </c>
      <c r="K102" s="213" t="s">
        <v>143</v>
      </c>
      <c r="L102" s="30"/>
      <c r="M102" s="218"/>
      <c r="N102" s="219" t="s">
        <v>40</v>
      </c>
      <c r="O102" s="62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AR102" s="3" t="s">
        <v>639</v>
      </c>
      <c r="AT102" s="3" t="s">
        <v>139</v>
      </c>
      <c r="AU102" s="3" t="s">
        <v>78</v>
      </c>
      <c r="AY102" s="3" t="s">
        <v>137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3" t="s">
        <v>76</v>
      </c>
      <c r="BK102" s="222" t="n">
        <f aca="false">ROUND(I102*H102,2)</f>
        <v>0</v>
      </c>
      <c r="BL102" s="3" t="s">
        <v>639</v>
      </c>
      <c r="BM102" s="3" t="s">
        <v>659</v>
      </c>
    </row>
    <row r="103" s="24" customFormat="true" ht="12.8" hidden="false" customHeight="false" outlineLevel="0" collapsed="false">
      <c r="B103" s="25"/>
      <c r="C103" s="26"/>
      <c r="D103" s="223" t="s">
        <v>146</v>
      </c>
      <c r="E103" s="26"/>
      <c r="F103" s="224" t="s">
        <v>658</v>
      </c>
      <c r="G103" s="26"/>
      <c r="H103" s="26"/>
      <c r="I103" s="129"/>
      <c r="J103" s="26"/>
      <c r="K103" s="26"/>
      <c r="L103" s="30"/>
      <c r="M103" s="283"/>
      <c r="N103" s="284"/>
      <c r="O103" s="284"/>
      <c r="P103" s="284"/>
      <c r="Q103" s="284"/>
      <c r="R103" s="284"/>
      <c r="S103" s="284"/>
      <c r="T103" s="285"/>
      <c r="AT103" s="3" t="s">
        <v>146</v>
      </c>
      <c r="AU103" s="3" t="s">
        <v>78</v>
      </c>
    </row>
    <row r="104" s="24" customFormat="true" ht="6.95" hidden="false" customHeight="true" outlineLevel="0" collapsed="false">
      <c r="B104" s="44"/>
      <c r="C104" s="45"/>
      <c r="D104" s="45"/>
      <c r="E104" s="45"/>
      <c r="F104" s="45"/>
      <c r="G104" s="45"/>
      <c r="H104" s="45"/>
      <c r="I104" s="155"/>
      <c r="J104" s="45"/>
      <c r="K104" s="45"/>
      <c r="L104" s="30"/>
    </row>
  </sheetData>
  <sheetProtection algorithmName="SHA-512" hashValue="8BDiuO0kypJWgYmwM68T4tId0eiXKlijMmneaO8SP3dBMXUQvrMKEJ3SRI5fGZJbF2q+yA0zIiE8q5vaBk1tSw==" saltValue="eneyY6MzSvTmwzKSU1rV8hHp9LGu2Vd+whp6fool/3NkORbV1eXxQ25RXqTsfG8uRgWTvTr/16dV3OkRrNFa5Q==" spinCount="100000" sheet="true" password="cc35" objects="true" scenarios="true" formatColumns="false" formatRows="false" autoFilter="false"/>
  <autoFilter ref="C83:K10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15:26:34Z</dcterms:created>
  <dc:creator>DESKTOP-JQHGO4U\Pavlina</dc:creator>
  <dc:description/>
  <dc:language>en-US</dc:language>
  <cp:lastModifiedBy>DESKTOP-JQHGO4U\Pavlina</cp:lastModifiedBy>
  <dcterms:modified xsi:type="dcterms:W3CDTF">2019-05-13T15:26:43Z</dcterms:modified>
  <cp:revision>0</cp:revision>
  <dc:subject/>
  <dc:title/>
</cp:coreProperties>
</file>