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OVN 00 00.1.1. Naklady" sheetId="4" state="visible" r:id="rId5"/>
    <sheet name="SO 01.4 01.4.a Pol" sheetId="5" state="visible" r:id="rId6"/>
    <sheet name="SO 01.4 01.4.b Pol" sheetId="6" state="visible" r:id="rId7"/>
    <sheet name="SO 01.4 01.4.c Pol" sheetId="7" state="visible" r:id="rId8"/>
    <sheet name="SO 01.4 01.4.d Pol" sheetId="8" state="visible" r:id="rId9"/>
    <sheet name="SO 01.4 01.4.e Pol" sheetId="9" state="visible" r:id="rId10"/>
    <sheet name="SO 01.4 01.4.f Pol" sheetId="10" state="visible" r:id="rId11"/>
    <sheet name="SO 01.4 01.4.g Pol" sheetId="11" state="visible" r:id="rId12"/>
  </sheets>
  <externalReferences>
    <externalReference r:id="rId13"/>
  </externalReferences>
  <definedNames>
    <definedName function="false" hidden="false" localSheetId="3" name="_xlnm.Print_Area" vbProcedure="false">'OVN 00 00.1.1. Naklady'!$A$1:$X$28</definedName>
    <definedName function="false" hidden="false" localSheetId="3" name="_xlnm.Print_Titles" vbProcedure="false">'OVN 00 00.1.1. Naklady'!$1:$7</definedName>
    <definedName function="false" hidden="false" localSheetId="4" name="_xlnm.Print_Area" vbProcedure="false">'SO 01.4 01.4.a Pol'!$A$1:$X$327</definedName>
    <definedName function="false" hidden="false" localSheetId="4" name="_xlnm.Print_Titles" vbProcedure="false">'SO 01.4 01.4.a Pol'!$1:$7</definedName>
    <definedName function="false" hidden="false" localSheetId="5" name="_xlnm.Print_Area" vbProcedure="false">'SO 01.4 01.4.b Pol'!$A$1:$X$75</definedName>
    <definedName function="false" hidden="false" localSheetId="5" name="_xlnm.Print_Titles" vbProcedure="false">'SO 01.4 01.4.b Pol'!$1:$7</definedName>
    <definedName function="false" hidden="false" localSheetId="6" name="_xlnm.Print_Area" vbProcedure="false">'SO 01.4 01.4.c Pol'!$A$1:$X$373</definedName>
    <definedName function="false" hidden="false" localSheetId="6" name="_xlnm.Print_Titles" vbProcedure="false">'SO 01.4 01.4.c Pol'!$1:$7</definedName>
    <definedName function="false" hidden="false" localSheetId="7" name="_xlnm.Print_Area" vbProcedure="false">'SO 01.4 01.4.d Pol'!$A$1:$X$99</definedName>
    <definedName function="false" hidden="false" localSheetId="7" name="_xlnm.Print_Titles" vbProcedure="false">'SO 01.4 01.4.d Pol'!$1:$7</definedName>
    <definedName function="false" hidden="false" localSheetId="8" name="_xlnm.Print_Area" vbProcedure="false">'SO 01.4 01.4.e Pol'!$A$1:$X$87</definedName>
    <definedName function="false" hidden="false" localSheetId="8" name="_xlnm.Print_Titles" vbProcedure="false">'SO 01.4 01.4.e Pol'!$1:$7</definedName>
    <definedName function="false" hidden="false" localSheetId="9" name="_xlnm.Print_Area" vbProcedure="false">'SO 01.4 01.4.f Pol'!$A$1:$X$61</definedName>
    <definedName function="false" hidden="false" localSheetId="9" name="_xlnm.Print_Titles" vbProcedure="false">'SO 01.4 01.4.f Pol'!$1:$7</definedName>
    <definedName function="false" hidden="false" localSheetId="10" name="_xlnm.Print_Area" vbProcedure="false">'SO 01.4 01.4.g Pol'!$A$1:$X$88</definedName>
    <definedName function="false" hidden="false" localSheetId="10" name="_xlnm.Print_Titles" vbProcedure="false">'SO 01.4 01.4.g Pol'!$1:$7</definedName>
    <definedName function="false" hidden="false" localSheetId="1" name="_xlnm.Print_Area" vbProcedure="false">Stavba!$A$1:$J$9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1</definedName>
    <definedName function="false" hidden="false" localSheetId="1" name="CenaCelkemVypocet" vbProcedure="false">Stavba!$I$5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1</definedName>
    <definedName function="false" hidden="false" localSheetId="1" name="ZakladDPHZaklVypocet" vbProcedure="false">Stavba!$G$5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9" uniqueCount="117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SO 01 </t>
  </si>
  <si>
    <t xml:space="preserve">Oprava kulturního domu Olešnice - 2.část vnitřní opravy</t>
  </si>
  <si>
    <t xml:space="preserve">Zadavatel</t>
  </si>
  <si>
    <t xml:space="preserve">Město Olešnice na Moravě </t>
  </si>
  <si>
    <t xml:space="preserve">IČO:</t>
  </si>
  <si>
    <t xml:space="preserve">náměstí Míru 20</t>
  </si>
  <si>
    <t xml:space="preserve">DIČ:</t>
  </si>
  <si>
    <t xml:space="preserve">679 74 </t>
  </si>
  <si>
    <t xml:space="preserve">Olešn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.1.1.</t>
  </si>
  <si>
    <t xml:space="preserve">Ostatní  a vedlejší náklady pro rekonstrukci </t>
  </si>
  <si>
    <t xml:space="preserve">Stavební objekt</t>
  </si>
  <si>
    <t xml:space="preserve">SO 01.4</t>
  </si>
  <si>
    <t xml:space="preserve">Rekonstrukce vnitřních prostor kulturního domu </t>
  </si>
  <si>
    <t xml:space="preserve">01.4.a</t>
  </si>
  <si>
    <t xml:space="preserve">Výměna podlah a stropního podhledu</t>
  </si>
  <si>
    <t xml:space="preserve">01.4.b</t>
  </si>
  <si>
    <t xml:space="preserve">Povrchové úpravy</t>
  </si>
  <si>
    <t xml:space="preserve">01.4.c</t>
  </si>
  <si>
    <t xml:space="preserve">Rekonstrukce společenských místností v přízemí</t>
  </si>
  <si>
    <t xml:space="preserve">01.4.d</t>
  </si>
  <si>
    <t xml:space="preserve">Obnova  kamenného obložení </t>
  </si>
  <si>
    <t xml:space="preserve">01.4.e</t>
  </si>
  <si>
    <t xml:space="preserve">Rekonstrukce jeviště a obložení  v sále </t>
  </si>
  <si>
    <t xml:space="preserve">01.4.f</t>
  </si>
  <si>
    <t xml:space="preserve">Rekonstrukce stropu v sále</t>
  </si>
  <si>
    <t xml:space="preserve">01.4.g</t>
  </si>
  <si>
    <t xml:space="preserve">Obnova části nátěrů dřevených konstrukcí v přísálí</t>
  </si>
  <si>
    <t xml:space="preserve">Celkem za stavbu</t>
  </si>
  <si>
    <t xml:space="preserve">#POPS</t>
  </si>
  <si>
    <t xml:space="preserve">Popis stavby: SO 01  - Oprava kulturního domu Olešnice - 2.část vnitřní opravy</t>
  </si>
  <si>
    <t xml:space="preserve">#POPO</t>
  </si>
  <si>
    <t xml:space="preserve">Popis objektu: OVN 00 - Ostatní a vedlejší náklady </t>
  </si>
  <si>
    <t xml:space="preserve">#POPR</t>
  </si>
  <si>
    <t xml:space="preserve">Popis rozpočtu: 00.1.1. - Ostatní  a vedlejší náklady pro rekonstrukci </t>
  </si>
  <si>
    <t xml:space="preserve">Popis objektu: SO 01.4 - Rekonstrukce vnitřních prostor kulturního domu </t>
  </si>
  <si>
    <t xml:space="preserve">Popis rozpočtu: 01.4.a - Výměna podlah a stropního podhledu</t>
  </si>
  <si>
    <t xml:space="preserve">Popis rozpočtu: 01.4.b - Povrchové úpravy</t>
  </si>
  <si>
    <t xml:space="preserve">Popis rozpočtu: 01.4.c - Rekonstrukce společenských místností v přízemí</t>
  </si>
  <si>
    <t xml:space="preserve">Popis rozpočtu: 01.4.d - Obnova  kamenného obložení </t>
  </si>
  <si>
    <t xml:space="preserve">Popis rozpočtu: 01.4.e - Rekonstrukce jeviště a obložení  v sále </t>
  </si>
  <si>
    <t xml:space="preserve">Popis rozpočtu: 01.4.f - Rekonstrukce stropu v sále</t>
  </si>
  <si>
    <t xml:space="preserve">Popis rozpočtu: 01.4.g - Obnova části nátěrů dřevených konstrukcí v přísálí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OVN 00</t>
  </si>
  <si>
    <t xml:space="preserve">Ostatní a vedlejší náklady 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Vlastní</t>
  </si>
  <si>
    <t xml:space="preserve">Indiv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</t>
  </si>
  <si>
    <t xml:space="preserve">Zabezpečení poškození prostoru objektu</t>
  </si>
  <si>
    <t xml:space="preserve">Kompletní zabezpečení prostoru školy proti poškození a znečištění, tzn. zakrytí podlahovin, radiátorů, oken, dveří apod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ožkový soupis prací a dodávek</t>
  </si>
  <si>
    <t xml:space="preserve">342266111RU7</t>
  </si>
  <si>
    <t xml:space="preserve">Předstěny opláštěné sádrokartonovými deskami obklad stěn sádrokartonem na ocelovou konstrukci z profilů CW 50 tloušťka desky 12, 5 mm, standard, bez izolace</t>
  </si>
  <si>
    <t xml:space="preserve">m2</t>
  </si>
  <si>
    <t xml:space="preserve">Práce</t>
  </si>
  <si>
    <t xml:space="preserve">POL1_</t>
  </si>
  <si>
    <t xml:space="preserve">podhled galerie podkroví - svislá předstěna (na straně do krovu) W015 : 1,65*(2,14+12,55)</t>
  </si>
  <si>
    <t xml:space="preserve">VV</t>
  </si>
  <si>
    <t xml:space="preserve">2,45*(0,94+1,35)*1,5</t>
  </si>
  <si>
    <t xml:space="preserve">Mezisoučet</t>
  </si>
  <si>
    <t xml:space="preserve">602011141RT3</t>
  </si>
  <si>
    <t xml:space="preserve">Omítka stěn z hotových směsí vrstva štuková, vápenná,  , tloušťka vrstvy 4 mm,  </t>
  </si>
  <si>
    <t xml:space="preserve">801-1</t>
  </si>
  <si>
    <t xml:space="preserve">RTS 22/ I</t>
  </si>
  <si>
    <t xml:space="preserve">po jednotlivých vrstvách</t>
  </si>
  <si>
    <t xml:space="preserve">SPI</t>
  </si>
  <si>
    <t xml:space="preserve">oblouky galerie : 3*1,2</t>
  </si>
  <si>
    <t xml:space="preserve">203 stěna u rozvaděče : (1,42*3,4)</t>
  </si>
  <si>
    <t xml:space="preserve">602016195R00</t>
  </si>
  <si>
    <t xml:space="preserve">Omítka stěn z hotových směsí Doplňkové práce pro omítky stěn z hotových směsí
 hloubková penetrace stěn silikátová</t>
  </si>
  <si>
    <t xml:space="preserve">612481211RT8</t>
  </si>
  <si>
    <t xml:space="preserve">Vyztužení povrchu vnitřních stěn sklotextilní síťovinou s dodávkou síťoviny a stěrkového tmelu</t>
  </si>
  <si>
    <t xml:space="preserve">632417104R00</t>
  </si>
  <si>
    <t xml:space="preserve">Potěr ze suchých směsí cementová samonivelační rychleschnoucí stěrka, tloušťky 4 mm, včetně penetrace</t>
  </si>
  <si>
    <t xml:space="preserve">plochy řešených místností - výměna podlah : </t>
  </si>
  <si>
    <t xml:space="preserve">podklad nové PVC podlahy - skladba P05 : </t>
  </si>
  <si>
    <t xml:space="preserve">Galerie podkroví : </t>
  </si>
  <si>
    <t xml:space="preserve">m.č. 302 : 108,6</t>
  </si>
  <si>
    <t xml:space="preserve">vodorovná plocha stupňovité podlahy schodiště galerie (nášlapy) : 8,82*3,5+1,65*2,67</t>
  </si>
  <si>
    <t xml:space="preserve">svislá plocha stupňovité podlahy schodiště galerie (podstupnice) : 0,15*(1,1*5+1,4*5+3,5*2+8,82*6+7,93)</t>
  </si>
  <si>
    <t xml:space="preserve">632417110R00</t>
  </si>
  <si>
    <t xml:space="preserve">Potěr ze suchých směsí cementová samonivelační rychleschnoucí stěrka, tloušťky 10 mm, včetně penetrace</t>
  </si>
  <si>
    <t xml:space="preserve">2NP skladba P04 : </t>
  </si>
  <si>
    <t xml:space="preserve">202 přísálí : 96,9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202 : 96,90</t>
  </si>
  <si>
    <t xml:space="preserve">208 : 32,50</t>
  </si>
  <si>
    <t xml:space="preserve">302 : 108,60</t>
  </si>
  <si>
    <t xml:space="preserve">978013211R00</t>
  </si>
  <si>
    <t xml:space="preserve">Odstranění štukové vrstvy z omítek vnitřních stěn vnitřních,  </t>
  </si>
  <si>
    <t xml:space="preserve">801-3</t>
  </si>
  <si>
    <t xml:space="preserve">965048130R00</t>
  </si>
  <si>
    <t xml:space="preserve">Dočištění povrchu po vybourání dlažeb do tmele, plochy do 30%</t>
  </si>
  <si>
    <t xml:space="preserve">skladba P04 a P05 : </t>
  </si>
  <si>
    <t xml:space="preserve">Odkaz na mn. položky pořadí 25 : 205,50000</t>
  </si>
  <si>
    <t xml:space="preserve">965048541R00</t>
  </si>
  <si>
    <t xml:space="preserve">Frézování betonového povrchu tloušťky do 30 mm</t>
  </si>
  <si>
    <t xml:space="preserve">skladba P04 : </t>
  </si>
  <si>
    <t xml:space="preserve">999281148R00</t>
  </si>
  <si>
    <t xml:space="preserve">výšky do 12 m, nošením</t>
  </si>
  <si>
    <t xml:space="preserve">t</t>
  </si>
  <si>
    <t xml:space="preserve">Přesun hmot</t>
  </si>
  <si>
    <t xml:space="preserve">POL7_</t>
  </si>
  <si>
    <t xml:space="preserve">728314121R00</t>
  </si>
  <si>
    <t xml:space="preserve">Montáž protidešťové žaluzie do kruhového potrubí, do průměru d 300 mm</t>
  </si>
  <si>
    <t xml:space="preserve">kus</t>
  </si>
  <si>
    <t xml:space="preserve">800-728</t>
  </si>
  <si>
    <t xml:space="preserve">728415813R00</t>
  </si>
  <si>
    <t xml:space="preserve">Demontáž větrací nebo ventilační mřížky do průřezu 0,15 m2</t>
  </si>
  <si>
    <t xml:space="preserve">728312718R00</t>
  </si>
  <si>
    <t xml:space="preserve">Demontáž axiálního ventilátoru do d 300 mm</t>
  </si>
  <si>
    <t xml:space="preserve">72861811100</t>
  </si>
  <si>
    <t xml:space="preserve">Montáž axiálního ventilátoru</t>
  </si>
  <si>
    <t xml:space="preserve">RTS 21/ II</t>
  </si>
  <si>
    <t xml:space="preserve">728-001</t>
  </si>
  <si>
    <t xml:space="preserve">Žaluziová klapka elektrická</t>
  </si>
  <si>
    <t xml:space="preserve">ks    </t>
  </si>
  <si>
    <t xml:space="preserve">Specifikace</t>
  </si>
  <si>
    <t xml:space="preserve">POL3_</t>
  </si>
  <si>
    <t xml:space="preserve">• rám a klapky z plastu</t>
  </si>
  <si>
    <t xml:space="preserve">• barva šedá RAL 7035</t>
  </si>
  <si>
    <t xml:space="preserve">• ovládací servomotor 230 V / 50 Hz, bez napětí zavřená (pomocí pružin), trvale pod napětím je otevřená</t>
  </si>
  <si>
    <t xml:space="preserve">• maximální rychlost pro přívod vzduchu je 3 m/s</t>
  </si>
  <si>
    <t xml:space="preserve">• maximální rychlost pro odvod vzduchu je 10 m/s</t>
  </si>
  <si>
    <t xml:space="preserve">• doba otevření cca 3 min.</t>
  </si>
  <si>
    <t xml:space="preserve">728-002</t>
  </si>
  <si>
    <t xml:space="preserve">Axiální ventilátor</t>
  </si>
  <si>
    <t xml:space="preserve">ks</t>
  </si>
  <si>
    <t xml:space="preserve">- průtok min. 760 m3/hod</t>
  </si>
  <si>
    <t xml:space="preserve">- otáčky 1440/min</t>
  </si>
  <si>
    <t xml:space="preserve">- výkon 42 W</t>
  </si>
  <si>
    <t xml:space="preserve">- napětí 230 V</t>
  </si>
  <si>
    <t xml:space="preserve">- Skříň je z ocelového galvanizovaného plechu opatřeného černým lakem, montážní konzoly a šrouby jsou galvanicky pokoveny.</t>
  </si>
  <si>
    <t xml:space="preserve">- Oběžné kolo je z ocelového plechu, tvar „SICKLE“ je speciálně optimalizovaný z hlediska maximálního průtoku a tlaku při minimální hlučnosti. Oběžné kolo je nalisované přímo na motoru.</t>
  </si>
  <si>
    <t xml:space="preserve">- Motor je asynchronní s kotvou nakrátko, vnějším rotorem a rozběhovým kondenzátorem. Izolace třídy F, krytí IP44. Kuličková ložiska s tukovou náplní na dobu životnosti. Motor je dynamicky vyvážen dle ISO 1940.</t>
  </si>
  <si>
    <t xml:space="preserve">998728201R00</t>
  </si>
  <si>
    <t xml:space="preserve">Přesun hmot pro vzduchotechniku v objektech výšky do 6 m</t>
  </si>
  <si>
    <t xml:space="preserve">vodorovně do 50 m</t>
  </si>
  <si>
    <t xml:space="preserve">762421220R00</t>
  </si>
  <si>
    <t xml:space="preserve">Obložení stropů nebo střešních podhledů montáž
 dřevotřískou , tloušťky do 21 mm</t>
  </si>
  <si>
    <t xml:space="preserve">bourání pro skladby W015, ST02 a C007 : </t>
  </si>
  <si>
    <t xml:space="preserve">podhled galerie podkroví - šikminy ST02 : 1,28*(2,14+12,55)</t>
  </si>
  <si>
    <t xml:space="preserve">podhled galerie skladba C007 : (2*15,25 + 5,15*2)*1,1</t>
  </si>
  <si>
    <t xml:space="preserve">762421230RT2</t>
  </si>
  <si>
    <t xml:space="preserve">Obložení stropů nebo střešních podhledů s dodávkou
 sádrokartonem, tloušťky 12,5  mm</t>
  </si>
  <si>
    <t xml:space="preserve">762526811R00</t>
  </si>
  <si>
    <t xml:space="preserve">Demontáž podlah bez polštářů , z desek dřevotřískovýh, překližkových, sololitových , tloušťky do 20 mm</t>
  </si>
  <si>
    <t xml:space="preserve">Galerie skl. P05 : </t>
  </si>
  <si>
    <t xml:space="preserve">762841821R00</t>
  </si>
  <si>
    <t xml:space="preserve">Demontáž podbití stropů a střech do 60° z desek </t>
  </si>
  <si>
    <t xml:space="preserve">763613212RT6</t>
  </si>
  <si>
    <t xml:space="preserve">Montáž záklop stropů, z desek tl. 22 mm, na P+D, přibitím, včetně dodávky desky dřevoštěpkové</t>
  </si>
  <si>
    <t xml:space="preserve">skladba P05 : </t>
  </si>
  <si>
    <t xml:space="preserve">m.č.302 : 108,6</t>
  </si>
  <si>
    <t xml:space="preserve">763614132RT1</t>
  </si>
  <si>
    <t xml:space="preserve">Montáž podlahy, z desek tl. do 18 mm, na P+D, šroubováním, bez dodávky desky</t>
  </si>
  <si>
    <t xml:space="preserve">302 vyrovnání podlahy : 108,6</t>
  </si>
  <si>
    <t xml:space="preserve">998762202R00</t>
  </si>
  <si>
    <t xml:space="preserve">Přesun hmot pro konstrukce tesařské v objektech výšky do 12 m</t>
  </si>
  <si>
    <t xml:space="preserve">POL1_7</t>
  </si>
  <si>
    <t xml:space="preserve">998762202R01</t>
  </si>
  <si>
    <t xml:space="preserve">Příplatek k přesunu hmotí 762 bez použití mechanizace</t>
  </si>
  <si>
    <t xml:space="preserve">76271OA0.R1</t>
  </si>
  <si>
    <t xml:space="preserve">VÁZANÉ PROSTOROVÉ KONSTRUKCE Z ŘEZIVA</t>
  </si>
  <si>
    <t xml:space="preserve">M3</t>
  </si>
  <si>
    <t xml:space="preserve">Agregovaná položka</t>
  </si>
  <si>
    <t xml:space="preserve">POL2_</t>
  </si>
  <si>
    <t xml:space="preserve">Celková oprava nosné konstrukce stupňovité podlahy galerie v podkroví.</t>
  </si>
  <si>
    <t xml:space="preserve">položky tesařských konstrukcí zahrnují kompletní konstrukci, včetně úprav řeziva (i impregnaci, povrchové úpravy a pod.), spojovací a ochranné prostředky, upevňovací prvky, lemování, lištování, spárování, není-li zahrnut v jiných položkách, i nátěr konstrukcí, včetně úpravy povrchu před nátěrem.</t>
  </si>
  <si>
    <t xml:space="preserve">Do ceny zahrnout demontáže včetně odvozu alikvidace suti, veškeré přesuny hmot a další související potřebná plnění a dodávky nutné k dokončení a předání funkčního prvku.</t>
  </si>
  <si>
    <t xml:space="preserve">předpoklad výměn cca 2,5m3 : 2,5</t>
  </si>
  <si>
    <t xml:space="preserve">60725038R</t>
  </si>
  <si>
    <t xml:space="preserve">deska dřevoštěpková třívrstvá pro prostředí vlhké; strana nebroušená; hrana pero/drážka; tl = 18,0 mm</t>
  </si>
  <si>
    <t xml:space="preserve">1x záklop + 1 x vyrovnání podlah P05 : </t>
  </si>
  <si>
    <t xml:space="preserve">Odkaz na mn. položky pořadí 11 : 155,92800*1,2</t>
  </si>
  <si>
    <t xml:space="preserve">Odkaz na mn. položky pořadí 12 : 155,92800*1,2</t>
  </si>
  <si>
    <t xml:space="preserve">763711222R00</t>
  </si>
  <si>
    <t xml:space="preserve">Montáž svislé konstrukce do 10 m výšky římsy stěny a příčky z panelů
 tloušťky přes 120 do 240 mm, plochy přes 3 do 10 m2</t>
  </si>
  <si>
    <t xml:space="preserve">800-763</t>
  </si>
  <si>
    <t xml:space="preserve">302 - zadní stěna galerie : 0,9*9,875</t>
  </si>
  <si>
    <t xml:space="preserve">763711223R00</t>
  </si>
  <si>
    <t xml:space="preserve">Montáž svislé konstrukce do 10 m výšky římsy stěny a příčky z panelů
 tloušťky přes 120 do 240 mm, plochy přes 10 do 20 m2</t>
  </si>
  <si>
    <t xml:space="preserve">203 - zadní stěna sál : 1,2*9,875</t>
  </si>
  <si>
    <t xml:space="preserve">766417111R00</t>
  </si>
  <si>
    <t xml:space="preserve">Montáž obložení stěn, sloupů a pilířů doplňkové konstrukce podkladový rošt pod obložení stěn</t>
  </si>
  <si>
    <t xml:space="preserve">m2    </t>
  </si>
  <si>
    <t xml:space="preserve">800-766</t>
  </si>
  <si>
    <t xml:space="preserve">203 - zadní stěna sál : 14*3,9</t>
  </si>
  <si>
    <t xml:space="preserve">302 - zadní stěna galerie : 14*2,1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766670021R00</t>
  </si>
  <si>
    <t xml:space="preserve">Montáž kliky a štítku </t>
  </si>
  <si>
    <t xml:space="preserve">54914625R</t>
  </si>
  <si>
    <t xml:space="preserve">kování interiérové kliky s kruhovými štíty pro klíč; povrch - kliky pochromované TiN (zlatá); povrch - štíty leštěná nerez TiN (zlatá)</t>
  </si>
  <si>
    <t xml:space="preserve">SPCM</t>
  </si>
  <si>
    <t xml:space="preserve">60510000R</t>
  </si>
  <si>
    <t xml:space="preserve">Lať</t>
  </si>
  <si>
    <t xml:space="preserve">m</t>
  </si>
  <si>
    <t xml:space="preserve">Odkaz na mn. položky pořadí 31 : 84,00000</t>
  </si>
  <si>
    <t xml:space="preserve">611601203</t>
  </si>
  <si>
    <t xml:space="preserve">Dveře vnitřní CPL 0,2 KLASIK plné 1kř. 80x197 cm, dekor dub</t>
  </si>
  <si>
    <t xml:space="preserve">61191678RT1</t>
  </si>
  <si>
    <t xml:space="preserve">Dřevěných panel pro obložení podia</t>
  </si>
  <si>
    <t xml:space="preserve">Odkaz na mn. položky pořadí 29 : 8,88750*1,05</t>
  </si>
  <si>
    <t xml:space="preserve">998766101R00</t>
  </si>
  <si>
    <t xml:space="preserve">Přesun hmot pro konstrukce truhlářské v objektech výšky do 6 m</t>
  </si>
  <si>
    <t xml:space="preserve">50 m vodorovně</t>
  </si>
  <si>
    <t xml:space="preserve">767132211RT1</t>
  </si>
  <si>
    <t xml:space="preserve">Montáž akustických úprav - obkladu</t>
  </si>
  <si>
    <t xml:space="preserve">203 zadní stěna sálu : (9,875*2,3)</t>
  </si>
  <si>
    <t xml:space="preserve">203 galerie podhledy : (9,8758*4,15+2,9*4*0,7+0,85*3)</t>
  </si>
  <si>
    <t xml:space="preserve">302 zadní stěna galerie : (9,875*1,2)</t>
  </si>
  <si>
    <t xml:space="preserve">302 čelo galerie : (9,875+2,9*4)*0,35+(0,7*1)</t>
  </si>
  <si>
    <t xml:space="preserve">59593002RT1</t>
  </si>
  <si>
    <t xml:space="preserve">Akustický podhledový obklad, vel. obkladu 1200x600x20</t>
  </si>
  <si>
    <t xml:space="preserve">203 galerie podhledy (C004) : (9,8758*4,15+2,9*4*0,7+0,85*3)*1,2</t>
  </si>
  <si>
    <t xml:space="preserve">59593002RT2</t>
  </si>
  <si>
    <t xml:space="preserve">Akustický obklad stěn, vel. obkladu 600x600x20</t>
  </si>
  <si>
    <t xml:space="preserve">302 čelo galerie (W012) : ((9,875+2,9*4)*0,35+(0,7*1))*1,2</t>
  </si>
  <si>
    <t xml:space="preserve">59593002RT3</t>
  </si>
  <si>
    <t xml:space="preserve">Akustiský okbklad stěn, vodorovně, vel. obkladu 2700x1200x40 mm</t>
  </si>
  <si>
    <t xml:space="preserve">302 zadní stěna galerie (W009) : (9,875*1,2)*1,2</t>
  </si>
  <si>
    <t xml:space="preserve">59593002RT4</t>
  </si>
  <si>
    <t xml:space="preserve">Akustický obklad stěn, svisle, vel. obkladu 2700x1200x40 mm</t>
  </si>
  <si>
    <t xml:space="preserve">203 zadní stěna sálu (W008) : (9,875*2,3)*1,2</t>
  </si>
  <si>
    <t xml:space="preserve">998767102R00</t>
  </si>
  <si>
    <t xml:space="preserve">Přesun hmot pro kovové stavební doplňk. konstrukce v objektech výšky do 12 m</t>
  </si>
  <si>
    <t xml:space="preserve">800-767</t>
  </si>
  <si>
    <t xml:space="preserve">776101101R00</t>
  </si>
  <si>
    <t xml:space="preserve">Přípravné práce vysávání povlakových podlah průmyslovým vysavačem</t>
  </si>
  <si>
    <t xml:space="preserve">pro skladbu P04 a P05 : </t>
  </si>
  <si>
    <t xml:space="preserve">2NP : </t>
  </si>
  <si>
    <t xml:space="preserve">302 : 108,6</t>
  </si>
  <si>
    <t xml:space="preserve">vodorovná plocha stupňovité podlahy schodiště galerie podkroví : 8,82*3,5+1,65*2,67</t>
  </si>
  <si>
    <t xml:space="preserve">776101121R01</t>
  </si>
  <si>
    <t xml:space="preserve">Penetrace podkladu pod.povlak.podlahy včetně dodávky penetrační hmoty</t>
  </si>
  <si>
    <t xml:space="preserve">skladby P04 a P05 : </t>
  </si>
  <si>
    <t xml:space="preserve">Odkaz na mn. položky pořadí 21 : 80,35000*0,5</t>
  </si>
  <si>
    <t xml:space="preserve">Odkaz na mn. položky pořadí 22 : 80,35000*0,15</t>
  </si>
  <si>
    <t xml:space="preserve">Odkaz na mn. položky pořadí 26 : 205,50000</t>
  </si>
  <si>
    <t xml:space="preserve">776200820RT1</t>
  </si>
  <si>
    <t xml:space="preserve">Demontáž povlakových podlah ze schodišťových stupňů lepených, s podložkou, z ploch přes 10 m2</t>
  </si>
  <si>
    <t xml:space="preserve">hrana stupňovité podlahy schodiště galerie podkroví skl. P05, bourání B9 : 1,1*5+1,4*5+3,5*2+8,82*6+7,93</t>
  </si>
  <si>
    <t xml:space="preserve">776200830R00</t>
  </si>
  <si>
    <t xml:space="preserve">Demontáž povlakových podlah ze schodišťových stupňů odstranění hran scodišťových stupňů a uložení na hromady,  ,  </t>
  </si>
  <si>
    <t xml:space="preserve">776210300RU2</t>
  </si>
  <si>
    <t xml:space="preserve">Lepení podlah pryžových na schodišťových stupních včetně dodávky materiálu
 doplňkové práce
 lepení hran na stupně</t>
  </si>
  <si>
    <t xml:space="preserve">skl. P05 : </t>
  </si>
  <si>
    <t xml:space="preserve">Odkaz na mn. položky pořadí 21 : 80,35000</t>
  </si>
  <si>
    <t xml:space="preserve">776220110RT1</t>
  </si>
  <si>
    <t xml:space="preserve">Lepení podlah z plastů (PVC) na schodišťových stupních rovných, - montáž,  </t>
  </si>
  <si>
    <t xml:space="preserve">délka hrany stupňovité podlahy schodiště galerie podkroví skl. P05 : 1,1*5+1,4*5+3,5*2+8,82*6+7,93</t>
  </si>
  <si>
    <t xml:space="preserve">776220200RT1</t>
  </si>
  <si>
    <t xml:space="preserve">Lepení podlah z plastů (PVC) na schodišťových stupních podstupnice, - montáž,  </t>
  </si>
  <si>
    <t xml:space="preserve">776401800R00</t>
  </si>
  <si>
    <t xml:space="preserve">Demontáž soklíků nebo lišt pryžových nebo PVC odstranění a uložení na hromady</t>
  </si>
  <si>
    <t xml:space="preserve">obvod řešených místností - výměna podlah skladby P04, P05 a bourání B9 : </t>
  </si>
  <si>
    <t xml:space="preserve">202 přísálí : 2*(1,425+1,9+0,6*3+0,64+2,9*3+0,86+2,537)+2*4+4,24+0,1+1,7+2,2+3,479+1,117+1,8+2,1-(1,8+2,1*2+1,7+0,8+2,9*3+2,86+1,9)+0,6*1/2*2*4+0,3+0,3</t>
  </si>
  <si>
    <t xml:space="preserve">302 pdf odečet (bez lišt stupňovité podlahy a schodiště galerie) : 72,87-(1,8+0,9)+0,6*4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obvod řešených místností - výměna podlah skladby P04 a P05 : </t>
  </si>
  <si>
    <t xml:space="preserve">776511820RT1</t>
  </si>
  <si>
    <t xml:space="preserve">Odstranění povlakových podlah z nášlapné plochy lepených, s podložkou, z ploch přes 20 m2</t>
  </si>
  <si>
    <t xml:space="preserve">plochy řešených místností - výměna podlah bourání B9 : </t>
  </si>
  <si>
    <t xml:space="preserve">776511820RT6</t>
  </si>
  <si>
    <t xml:space="preserve">Odstranění  koberců lepených na stěnách a podhledu (včetně lišt), Včetně očištění a přípravy podkladu pro opětovnou montáž koberce</t>
  </si>
  <si>
    <t xml:space="preserve">podhled galerie podkroví - svislá předstěna (na straně do krovu) : 1,65*(2,14+12,55)</t>
  </si>
  <si>
    <t xml:space="preserve">podhled galerie podkroví - šikminy : 1,28*(2,14+12,55)</t>
  </si>
  <si>
    <t xml:space="preserve">svislá plocha zdi (oblepeno jekorem) : 2,45*3,25</t>
  </si>
  <si>
    <t xml:space="preserve">(2,45-0,9)*(9,875+0,9)</t>
  </si>
  <si>
    <t xml:space="preserve">203 sál (B6) : 9,875*3,4</t>
  </si>
  <si>
    <t xml:space="preserve">302 sál zadní stěna (B6) : 9,875*2,1</t>
  </si>
  <si>
    <t xml:space="preserve">203 podhledy galerie (B6) : (9,875*4,15)+(2,9*4*0,7)+(0,85*3)</t>
  </si>
  <si>
    <t xml:space="preserve">203 čelní stěna (B6) : (9,875+2,9*0,4)*0,3</t>
  </si>
  <si>
    <t xml:space="preserve">203 oblouky galerie (B6) : 3*1,2</t>
  </si>
  <si>
    <t xml:space="preserve">203 stěna u rozvaděče (B6) : (1,42*3,4)</t>
  </si>
  <si>
    <t xml:space="preserve">776521100RT1</t>
  </si>
  <si>
    <t xml:space="preserve">Lepení povlakových podlah z plastů  Lepení povlakových podlah z plastů - pásy z PVC, montáž,  </t>
  </si>
  <si>
    <t xml:space="preserve">plochy řešených místností - výměna podlah skladby P04 a P05 : </t>
  </si>
  <si>
    <t xml:space="preserve">7765722R1</t>
  </si>
  <si>
    <t xml:space="preserve">Příplatek k pol. lepení povlakových podlah textilních -  lepení na svislé plochy, šikminy a podhledy, vše včetně montáže a dodávky olištování s nátěrem</t>
  </si>
  <si>
    <t xml:space="preserve">podhled galerie podkroví - svislá předstěna : 1,65*(2,14+12,55)</t>
  </si>
  <si>
    <t xml:space="preserve">svislá plocha zdi : 2,45*3,25</t>
  </si>
  <si>
    <t xml:space="preserve">776981113RV1</t>
  </si>
  <si>
    <t xml:space="preserve">Přechodové, krycí a ukončující podlahové profily přechodová lišta, různá výška podlahoviny, eloxovaný hliník, upevnění na narážecí lištu, výška profilu 6,5-10 mm, šířka profilu 40 mm</t>
  </si>
  <si>
    <t xml:space="preserve">mezi 201 a 202 : 1,8</t>
  </si>
  <si>
    <t xml:space="preserve">mezi 202 a 209 : 0,8</t>
  </si>
  <si>
    <t xml:space="preserve">208 : 0,9</t>
  </si>
  <si>
    <t xml:space="preserve">mezi 301 a 302 : 1,8</t>
  </si>
  <si>
    <t xml:space="preserve">mezi 302 a 303 : 0,9</t>
  </si>
  <si>
    <t xml:space="preserve">776994111RT1</t>
  </si>
  <si>
    <t xml:space="preserve">Ostatní práce svařování povlakových podlah  z pásů nebo čtverců</t>
  </si>
  <si>
    <t xml:space="preserve">776996110R00</t>
  </si>
  <si>
    <t xml:space="preserve">Ostatní práce napuštění povlakových podlah pastou</t>
  </si>
  <si>
    <t xml:space="preserve">998776202R00</t>
  </si>
  <si>
    <t xml:space="preserve">Přesun hmot pro podlahy povlakové v objektech výšky do 12 m</t>
  </si>
  <si>
    <t xml:space="preserve">998776202R01</t>
  </si>
  <si>
    <t xml:space="preserve">Příplatek k přesunu hmotí 776 bez použití mechanizace</t>
  </si>
  <si>
    <t xml:space="preserve">28410103R</t>
  </si>
  <si>
    <t xml:space="preserve">linoleum přírodní; podklad juta; v rolích; š = 2 000,0 mm; l = 32 000 mm; tl. 3,20 mm; třída zatížení 23, 34, 42; protiskluzné</t>
  </si>
  <si>
    <t xml:space="preserve">Odkaz na mn. položky pořadí 21 : 80,35000*0,6</t>
  </si>
  <si>
    <t xml:space="preserve">Odkaz na mn. položky pořadí 22 : 80,35000*0,18</t>
  </si>
  <si>
    <t xml:space="preserve">Odkaz na mn. položky pořadí 26 : 205,50000*1,2</t>
  </si>
  <si>
    <t xml:space="preserve">783201821R00</t>
  </si>
  <si>
    <t xml:space="preserve">Odstranění nátěrů z kovových doplňk.konstrukcí opálením nebo oklepáním</t>
  </si>
  <si>
    <t xml:space="preserve">800-783</t>
  </si>
  <si>
    <t xml:space="preserve">(00,8*0,1)+(2*0,1*2)</t>
  </si>
  <si>
    <t xml:space="preserve">783225400R00</t>
  </si>
  <si>
    <t xml:space="preserve">Nátěry kov.stavebních doplňk.konstrukcí syntetické dvojnásobné + 1x email +  tmelení,  </t>
  </si>
  <si>
    <t xml:space="preserve">včetně pomocného lešení.</t>
  </si>
  <si>
    <t xml:space="preserve">Odkaz na mn. položky pořadí 64 : 0,48000</t>
  </si>
  <si>
    <t xml:space="preserve">783671103R00</t>
  </si>
  <si>
    <t xml:space="preserve">Nátěry truhlářských výrobků polyuretanové 3x lakováním</t>
  </si>
  <si>
    <t xml:space="preserve">Odkaz na mn. položky pořadí 29 : 8,88750</t>
  </si>
  <si>
    <t xml:space="preserve">Odkaz na mn. položky pořadí 30 : 11,85000</t>
  </si>
  <si>
    <t xml:space="preserve">229870163R00</t>
  </si>
  <si>
    <t xml:space="preserve">Demontáž světelné buňky, 1žárovkové</t>
  </si>
  <si>
    <t xml:space="preserve">schodiště : 48</t>
  </si>
  <si>
    <t xml:space="preserve">přízemí : 14</t>
  </si>
  <si>
    <t xml:space="preserve">229870164R00</t>
  </si>
  <si>
    <t xml:space="preserve">Demontáž světelné buňky, 2žárovkové</t>
  </si>
  <si>
    <t xml:space="preserve">302 stěna galerie : 8</t>
  </si>
  <si>
    <t xml:space="preserve">302 sloupy  osvětlení : 15</t>
  </si>
  <si>
    <t xml:space="preserve">202 sloupy osvětlení : 12</t>
  </si>
  <si>
    <t xml:space="preserve">650101521R00</t>
  </si>
  <si>
    <t xml:space="preserve">Montáž LED svítidla stropního přisazeného</t>
  </si>
  <si>
    <t xml:space="preserve">203 pohled sál : 27</t>
  </si>
  <si>
    <t xml:space="preserve">203 přísálí : 6</t>
  </si>
  <si>
    <t xml:space="preserve">302 galerie : 4</t>
  </si>
  <si>
    <t xml:space="preserve">202 přísálí : 102</t>
  </si>
  <si>
    <t xml:space="preserve">650101571R00</t>
  </si>
  <si>
    <t xml:space="preserve">LED, nástěnného, přisazeného</t>
  </si>
  <si>
    <t xml:space="preserve">650801113R00</t>
  </si>
  <si>
    <t xml:space="preserve">Demontáž svítidla stropního přisazeného</t>
  </si>
  <si>
    <t xml:space="preserve">210290801RT1</t>
  </si>
  <si>
    <t xml:space="preserve">Odpojení ventilátoru 230 V</t>
  </si>
  <si>
    <t xml:space="preserve">210290811RT1</t>
  </si>
  <si>
    <t xml:space="preserve">Připojení ventilátoru a klapky 230 V</t>
  </si>
  <si>
    <t xml:space="preserve">348241101RT3</t>
  </si>
  <si>
    <t xml:space="preserve">Svítidlo LED stropní  přisazené , kulaté, 22 W</t>
  </si>
  <si>
    <t xml:space="preserve">979083117R00</t>
  </si>
  <si>
    <t xml:space="preserve">Vodorovné přemístění suti přes 5000 m do 6000 m</t>
  </si>
  <si>
    <t xml:space="preserve">800-6</t>
  </si>
  <si>
    <t xml:space="preserve">Přesun suti</t>
  </si>
  <si>
    <t xml:space="preserve">POL8_</t>
  </si>
  <si>
    <t xml:space="preserve">včetně naložení na dopravní prostředek a složení,</t>
  </si>
  <si>
    <t xml:space="preserve">979011311RT1</t>
  </si>
  <si>
    <t xml:space="preserve">s naložením suti do shozu</t>
  </si>
  <si>
    <t xml:space="preserve">979081121R00</t>
  </si>
  <si>
    <t xml:space="preserve">příplatek za každý další 1 km</t>
  </si>
  <si>
    <t xml:space="preserve">979082111R00</t>
  </si>
  <si>
    <t xml:space="preserve">do 10 m</t>
  </si>
  <si>
    <t xml:space="preserve">979082121R00</t>
  </si>
  <si>
    <t xml:space="preserve">příplatek k ceně za každých dalších 5 m</t>
  </si>
  <si>
    <t xml:space="preserve">979086112R00</t>
  </si>
  <si>
    <t xml:space="preserve">nakládání nebo překládání suti a vybouraných hmot na dopravní prostředek při vodorovné dopravě,  ,  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990001R00</t>
  </si>
  <si>
    <t xml:space="preserve">stavební suti, skupina 17 09 04 z Katalogu odpadů</t>
  </si>
  <si>
    <t xml:space="preserve">RTS 20/ I</t>
  </si>
  <si>
    <t xml:space="preserve">610991111R00</t>
  </si>
  <si>
    <t xml:space="preserve">Zakrývání výplní vnitřních otvorů, předmětů apod. fólií Pe 0,05-0,2 mm</t>
  </si>
  <si>
    <t xml:space="preserve">1NP : 0,8*2,1*2+1,2*0,45</t>
  </si>
  <si>
    <t xml:space="preserve">2NP : 1*2,1*2+1,5*1,5+3,5*2,5</t>
  </si>
  <si>
    <t xml:space="preserve">3NP : 1,5*1,5+3,5*2,5*2</t>
  </si>
  <si>
    <t xml:space="preserve">943943221R00</t>
  </si>
  <si>
    <t xml:space="preserve">Montáž lešení prostorového lehkého bez podlah výšky do 10 m</t>
  </si>
  <si>
    <t xml:space="preserve">m3</t>
  </si>
  <si>
    <t xml:space="preserve">6,37*3,5*2*3</t>
  </si>
  <si>
    <t xml:space="preserve">943943298R00</t>
  </si>
  <si>
    <t xml:space="preserve">Pronájem lešení prostorového lehkého za den použití</t>
  </si>
  <si>
    <t xml:space="preserve">Odkaz na mn. položky pořadí 2 : 133,77000*30</t>
  </si>
  <si>
    <t xml:space="preserve">943943821R00</t>
  </si>
  <si>
    <t xml:space="preserve">Demontáž lešení prostorového lehkého výšky do 10 m</t>
  </si>
  <si>
    <t xml:space="preserve">943955021R00</t>
  </si>
  <si>
    <t xml:space="preserve">Montáž lešeňové podlahy s příčníky nebo podélníky, výšky do 10 m</t>
  </si>
  <si>
    <t xml:space="preserve">6,37*3,5*3</t>
  </si>
  <si>
    <t xml:space="preserve">943955198R00</t>
  </si>
  <si>
    <t xml:space="preserve">Montáž lešeňové podlahy Pronájem lešeňových podlážek za den použití </t>
  </si>
  <si>
    <t xml:space="preserve">Odkaz na mn. položky pořadí 5 : 66,88500*30</t>
  </si>
  <si>
    <t xml:space="preserve">943955821R00</t>
  </si>
  <si>
    <t xml:space="preserve">Demontáž lešeňové podlahy s příčníky nebo podélníky, výšky do 10 m</t>
  </si>
  <si>
    <t xml:space="preserve">Odkaz na mn. položky pořadí 5 : 66,88500</t>
  </si>
  <si>
    <t xml:space="preserve">104 : 24,30</t>
  </si>
  <si>
    <t xml:space="preserve">201 : 24,50</t>
  </si>
  <si>
    <t xml:space="preserve">301 : 24,1</t>
  </si>
  <si>
    <t xml:space="preserve">Přesun hmot pro opravy a údržbu objektů pro opravy a údržbu dosavadních objektů včetně vnějších plášťů
 výšky do 12 m, nošením</t>
  </si>
  <si>
    <t xml:space="preserve">POL1_1</t>
  </si>
  <si>
    <t xml:space="preserve">Hmotnosti z položek s pořadovými čísly: : </t>
  </si>
  <si>
    <t xml:space="preserve">1,2,5, : </t>
  </si>
  <si>
    <t xml:space="preserve">Součet: : 2,11579</t>
  </si>
  <si>
    <t xml:space="preserve">784011111R00</t>
  </si>
  <si>
    <t xml:space="preserve">Ostatní práce oprášení/ometení podkladu,  ,   </t>
  </si>
  <si>
    <t xml:space="preserve">Odkaz na mn. položky pořadí 11 : 298,64795</t>
  </si>
  <si>
    <t xml:space="preserve">784011221RT2</t>
  </si>
  <si>
    <t xml:space="preserve">Ostatní práce zakrytí předmětů,  , včetně dodávky fólie tl. 0,04 mm</t>
  </si>
  <si>
    <t xml:space="preserve">1,5*(2,25*2+2,9*2+1,85*2+3,5)*2+3,5*1,5*3</t>
  </si>
  <si>
    <t xml:space="preserve">784011222RT2</t>
  </si>
  <si>
    <t xml:space="preserve">Ostatní práce zakrytí podlah,  , včetně papírové lepenky</t>
  </si>
  <si>
    <t xml:space="preserve">1NP (přístupová trasa do řešených místností) : </t>
  </si>
  <si>
    <t xml:space="preserve">104 hlavní schodiště : 24,3</t>
  </si>
  <si>
    <t xml:space="preserve">201 schodiště : 24,5</t>
  </si>
  <si>
    <t xml:space="preserve">301 schodiště : 24,1</t>
  </si>
  <si>
    <t xml:space="preserve">Galerie : </t>
  </si>
  <si>
    <t xml:space="preserve">784011921R00</t>
  </si>
  <si>
    <t xml:space="preserve">Ostatní práce příplatek, za práci ve schodišťovém prostoru,   </t>
  </si>
  <si>
    <t xml:space="preserve">schodiště : </t>
  </si>
  <si>
    <t xml:space="preserve">stěny : 7,7*(6,37*2+3,5*2)</t>
  </si>
  <si>
    <t xml:space="preserve">podhledy : 1,7*3,5*3+3,5*(2,25+2,9+1,85)</t>
  </si>
  <si>
    <t xml:space="preserve">784115512R00</t>
  </si>
  <si>
    <t xml:space="preserve">Malby z malířských směsí protiplísňové,  , bílé, dvojnásobné</t>
  </si>
  <si>
    <t xml:space="preserve">část W013 : 3,25*2,45</t>
  </si>
  <si>
    <t xml:space="preserve">784191301R00</t>
  </si>
  <si>
    <t xml:space="preserve">Příprava povrchu Penetrace (napouštění) podkladu protiplísňová, jednonásobná</t>
  </si>
  <si>
    <t xml:space="preserve">784402804R00</t>
  </si>
  <si>
    <t xml:space="preserve">Odstranění maleb oškrabáním, na schodišti o výšce podlaží do 3,8 m</t>
  </si>
  <si>
    <t xml:space="preserve">319201315R00</t>
  </si>
  <si>
    <t xml:space="preserve">Vyrovnání povrchu zdiva pod omítku maltou ze SMS tloušťka 10 mm</t>
  </si>
  <si>
    <t xml:space="preserve">maltou nebo tmelem ze suché směsi, bez pomocného lešení,</t>
  </si>
  <si>
    <t xml:space="preserve">107 (W001+W002) : 41,83*0,5</t>
  </si>
  <si>
    <t xml:space="preserve">319201316R00</t>
  </si>
  <si>
    <t xml:space="preserve">Vyrovnání povrchu zdiva pod omítku maltou ze SMS tloušťka 20 mm</t>
  </si>
  <si>
    <t xml:space="preserve">107 (W001+W002) : 41,83*0,25</t>
  </si>
  <si>
    <t xml:space="preserve">319201317R00</t>
  </si>
  <si>
    <t xml:space="preserve">Vyrovnání povrchu zdiva pod omítku maltou ze SMS tloušťka 30 mm</t>
  </si>
  <si>
    <t xml:space="preserve">107 (W001+W002) : 41,83*0,15</t>
  </si>
  <si>
    <t xml:space="preserve">34226611RT10</t>
  </si>
  <si>
    <t xml:space="preserve">Obklad stěn sádrokartonem na ocelovou konstrukci, desky vysokopevnostní DFRIH2, tl. 12,5 mm, bez izolace</t>
  </si>
  <si>
    <t xml:space="preserve">106 (W011) : (0,35+4,53+5,38+4,53+0,575)*2,66</t>
  </si>
  <si>
    <t xml:space="preserve">-dveře : 0,8*2*-1</t>
  </si>
  <si>
    <t xml:space="preserve">108 (W011) : (8,135+4,9+8,135)*3,07</t>
  </si>
  <si>
    <t xml:space="preserve">ostění pod parapety (W011) : (0,35*6)*0,8</t>
  </si>
  <si>
    <t xml:space="preserve">- dveře a dveře : (-0,9*2)*2+(1,2*1,6)*3</t>
  </si>
  <si>
    <t xml:space="preserve">601031141RT5</t>
  </si>
  <si>
    <t xml:space="preserve">Omítka stropů a podhledů z hotových směsí vrstva štuková, hliněná,  , tloušťka vrstvy 4 mm</t>
  </si>
  <si>
    <t xml:space="preserve">Včetně pomocného lešení.</t>
  </si>
  <si>
    <t xml:space="preserve">107 (C002) : 11,20</t>
  </si>
  <si>
    <t xml:space="preserve">601016191R00</t>
  </si>
  <si>
    <t xml:space="preserve">Omítka stropů a podhledů z hotových směsí Doplňkové práce pro omítky stropů z hotových směsí penetrační natěr stropů akrylátový</t>
  </si>
  <si>
    <t xml:space="preserve">107 (C001) : 11,2</t>
  </si>
  <si>
    <t xml:space="preserve">612403382RT1</t>
  </si>
  <si>
    <t xml:space="preserve">Hrubá výplň rýh ve stěnách, jakoukoliv maltou maltou ze suchých směsí
 50 x 50 mm</t>
  </si>
  <si>
    <t xml:space="preserve">801-4</t>
  </si>
  <si>
    <t xml:space="preserve">jakékoliv šířky rýhy,</t>
  </si>
  <si>
    <t xml:space="preserve">elektroistalace : 18,8</t>
  </si>
  <si>
    <t xml:space="preserve">612403386RT1</t>
  </si>
  <si>
    <t xml:space="preserve">Hrubá výplň rýh ve stěnách, jakoukoliv maltou maltou ze suchých směsí
 100 x 100 mm</t>
  </si>
  <si>
    <t xml:space="preserve">vnitřní vodovod a kanalizace : 12,4</t>
  </si>
  <si>
    <t xml:space="preserve">612421626R00</t>
  </si>
  <si>
    <t xml:space="preserve">Omítky vnitřní stěn vápenné nebo vápenocementové v podlaží i ve schodišti hladké</t>
  </si>
  <si>
    <t xml:space="preserve">107 - stěna (W002) : (3,2+0,17+0,7+0,925+0,37+0,9+1,05)*1,5+(1,1*1)</t>
  </si>
  <si>
    <t xml:space="preserve">612421637R00</t>
  </si>
  <si>
    <t xml:space="preserve">Omítky vnitřní stěn vápenné nebo vápenocementové v podlaží i ve schodišti štukové, Malta pro zdění</t>
  </si>
  <si>
    <t xml:space="preserve">107 - stěna : </t>
  </si>
  <si>
    <t xml:space="preserve">107 - stěna nad obklady (W001) : (3,2+0,17+0,7+0,925+0,37+0,9+1,05+0,1)*1,57+(1*1,07)*2+0,97*1,1</t>
  </si>
  <si>
    <t xml:space="preserve">107 -nad sanací (W001) : (0,92+0,805+0,79+0,09+1,05+0,1)*1,82+(0,9*1,07)*2</t>
  </si>
  <si>
    <t xml:space="preserve">612425921R00</t>
  </si>
  <si>
    <t xml:space="preserve">Omítka vápenná vnitřního ostění omítkou hladkou </t>
  </si>
  <si>
    <t xml:space="preserve">okenního nebo dveřního, z pomocného pracovního lešení o výšce podlahy do 1900 mm a pro zatížení do 1,5 kPa,</t>
  </si>
  <si>
    <t xml:space="preserve">107 dveře (W002) : (0,8*1,5)*2</t>
  </si>
  <si>
    <t xml:space="preserve">107 okno (W002) : (0,5*0,43)*2</t>
  </si>
  <si>
    <t xml:space="preserve">612425931R00</t>
  </si>
  <si>
    <t xml:space="preserve">Omítka vápenná vnitřního ostění omítkou štukovou</t>
  </si>
  <si>
    <t xml:space="preserve">107 okno (W001) : (0,43*1,1)+(0,6*0,43*2)</t>
  </si>
  <si>
    <t xml:space="preserve">107 dveře (W001) : (0,8*1)+(0,5*0,8*2)</t>
  </si>
  <si>
    <t xml:space="preserve">612433212RT1</t>
  </si>
  <si>
    <t xml:space="preserve">Omítka vnitřní sanační pro střední zasolení, dvouvrstvá, tloušťky 25 mm,  </t>
  </si>
  <si>
    <t xml:space="preserve">107 (W010) : (0,92+0,805+0,79+0,09+1,05+0,1)*1,25</t>
  </si>
  <si>
    <t xml:space="preserve">s rozprostřením a uhlazením</t>
  </si>
  <si>
    <t xml:space="preserve">108 (P01) : 41,10</t>
  </si>
  <si>
    <t xml:space="preserve">107 ( P02) : 11,2</t>
  </si>
  <si>
    <t xml:space="preserve">106 : 26</t>
  </si>
  <si>
    <t xml:space="preserve">107 : 11,20</t>
  </si>
  <si>
    <t xml:space="preserve">108 : 41,10</t>
  </si>
  <si>
    <t xml:space="preserve">962032432R00</t>
  </si>
  <si>
    <t xml:space="preserve">Bourání zdiva nadzákladového z dutých cihel nebo tvárnic pálených nebo nepálen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107 umyvadlo - příčka : (0,6*0,1*3,07)</t>
  </si>
  <si>
    <t xml:space="preserve">107 pod deskou - příčka : (0,9*0,1*1,2)+(0,6*0,1*1,2)</t>
  </si>
  <si>
    <t xml:space="preserve">107 (B8+B9) : 11,20</t>
  </si>
  <si>
    <t xml:space="preserve">108 (B9) : 41,10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107 (B8) : 11,2-(0,8*0,915)-(1,47*2,625)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74031122R00</t>
  </si>
  <si>
    <t xml:space="preserve">Vysekání rýh v jakémkoliv zdivu cihelném v ploše
 do hloubky 30 mm, šířky do 70 mm</t>
  </si>
  <si>
    <t xml:space="preserve">Včetně pomocného lešení o výšce podlahy do 1900 mm a pro zatížení do 1,5 kPa  (150 kg/m2).</t>
  </si>
  <si>
    <t xml:space="preserve">elektroinstalace : 12,7</t>
  </si>
  <si>
    <t xml:space="preserve">974031142R00</t>
  </si>
  <si>
    <t xml:space="preserve">Vysekání rýh v jakémkoliv zdivu cihelném v ploše
 do hloubky 70 mm, šířky do 70 mm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106 (B2) : (0,35+4,53+5,38+4,53+0,575)*2,66</t>
  </si>
  <si>
    <t xml:space="preserve">108 (B2) : (8,135+4,9+8,135)*3,07</t>
  </si>
  <si>
    <t xml:space="preserve">pod parapety (B2) : (0,35*6)*0,8</t>
  </si>
  <si>
    <t xml:space="preserve">- dveře a dveře : (-0,9*2)+(-1,2*1,6)*3</t>
  </si>
  <si>
    <t xml:space="preserve">107 (B2) : (2,625+4,275+2,625+4,275+1,05+1,05)*3,07</t>
  </si>
  <si>
    <t xml:space="preserve">ostění (B2) : (0,8*1+0,8*2,2*2)+(1,1*0,43*2+1,1*0,43)</t>
  </si>
  <si>
    <t xml:space="preserve">-dveře : (-0,9*2*4)</t>
  </si>
  <si>
    <t xml:space="preserve">-okno : (-1,1*1,1)</t>
  </si>
  <si>
    <t xml:space="preserve">-příčka : (0,1*-3,07)</t>
  </si>
  <si>
    <t xml:space="preserve">978011211R00</t>
  </si>
  <si>
    <t xml:space="preserve">Odstranění štukové vrstvy z omítek vnitřních stropů vnitřních,  </t>
  </si>
  <si>
    <t xml:space="preserve">107 (B12) : 11,20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107 (B5) : (1,25+0,175+0,7+0,7+0,7+0,925+0,95)*1,55</t>
  </si>
  <si>
    <t xml:space="preserve">713300811R00</t>
  </si>
  <si>
    <t xml:space="preserve">Odstranění tepelné izolace těles opolechování
 ploch rovných</t>
  </si>
  <si>
    <t xml:space="preserve">800-713</t>
  </si>
  <si>
    <t xml:space="preserve">107 (B10) : (2,625*1,47)</t>
  </si>
  <si>
    <t xml:space="preserve">711212002R00</t>
  </si>
  <si>
    <t xml:space="preserve">Izolace proti vodě stěrka hydroizolační  proti vlhkosti</t>
  </si>
  <si>
    <t xml:space="preserve">800-711</t>
  </si>
  <si>
    <t xml:space="preserve">dvouvrstvá</t>
  </si>
  <si>
    <t xml:space="preserve">107 (P02) : 11,20</t>
  </si>
  <si>
    <t xml:space="preserve">Stěny : </t>
  </si>
  <si>
    <t xml:space="preserve">Ostění : </t>
  </si>
  <si>
    <t xml:space="preserve">711212601R00</t>
  </si>
  <si>
    <t xml:space="preserve">Izolace proti vodě doplňky
 těsnicí pás š.120 mm do spoje podlaha-stěna</t>
  </si>
  <si>
    <t xml:space="preserve">107 - stěna (W002) : (3,2+0,17+0,7+0,925+2,38+1,05)</t>
  </si>
  <si>
    <t xml:space="preserve">711212602R00</t>
  </si>
  <si>
    <t xml:space="preserve">Izolace proti vodě doplňky
 těsnicí roh do spoje podlaha stěna</t>
  </si>
  <si>
    <t xml:space="preserve">711212611R00</t>
  </si>
  <si>
    <t xml:space="preserve">Izolace proti vodě doplňky
 těsnicí pás šířky 120 mm do svislých koutů</t>
  </si>
  <si>
    <t xml:space="preserve">107 : 1,5*3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21176103R00</t>
  </si>
  <si>
    <t xml:space="preserve">Potrubí HT připojovací vnější průměr D 50 mm, tloušťka stěny 1,8 mm, DN 50</t>
  </si>
  <si>
    <t xml:space="preserve">800-721</t>
  </si>
  <si>
    <t xml:space="preserve">včetně tvarovek, objímek. Bez zednických výpomocí.</t>
  </si>
  <si>
    <t xml:space="preserve">Potrubí včetně tvarovek. Bez zednických výpomocí.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7214561R44</t>
  </si>
  <si>
    <t xml:space="preserve">Napojení na stávajíci kanalizaci včetně zhotovení přechodu</t>
  </si>
  <si>
    <t xml:space="preserve">komplet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172711R00</t>
  </si>
  <si>
    <t xml:space="preserve">Potrubí z plastických hmot polypropylenové potrubí PP-R, D 20 mm, s 2,8 mm, PN 16, polyfúzně svařované, bez zednických výpomocí</t>
  </si>
  <si>
    <t xml:space="preserve">včetně tvarovek, bez zednických výpomocí</t>
  </si>
  <si>
    <t xml:space="preserve">722181212RT7</t>
  </si>
  <si>
    <t xml:space="preserve">Izolace vodovodního potrubí návleková z trubic z pěnového polyetylenu, tloušťka stěny 9 mm, d 22 mm</t>
  </si>
  <si>
    <t xml:space="preserve">722190401R00</t>
  </si>
  <si>
    <t xml:space="preserve">Vyvedení a upevnění výpustek DN 15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909      R011</t>
  </si>
  <si>
    <t xml:space="preserve">Hzs-nezmeritelne montážní práce (obhlídky, napojení na stávající rozvod, vypuštění, demontáže atd..)</t>
  </si>
  <si>
    <t xml:space="preserve">h</t>
  </si>
  <si>
    <t xml:space="preserve">998722101R00</t>
  </si>
  <si>
    <t xml:space="preserve">Přesun hmot pro vnitřní vodovod v objektech výšky do 6 m</t>
  </si>
  <si>
    <t xml:space="preserve">722191111R00</t>
  </si>
  <si>
    <t xml:space="preserve">Hadice flexibilní k baterii M 10, DN 15, délky 400 mm</t>
  </si>
  <si>
    <t xml:space="preserve">soubor</t>
  </si>
  <si>
    <t xml:space="preserve">725319101R00</t>
  </si>
  <si>
    <t xml:space="preserve">Montáž dřezu jednoduchého</t>
  </si>
  <si>
    <t xml:space="preserve">725514801R00</t>
  </si>
  <si>
    <t xml:space="preserve">Demontáž plynových ohřívačů průtokových do 5 l/min</t>
  </si>
  <si>
    <t xml:space="preserve">725814102R00</t>
  </si>
  <si>
    <t xml:space="preserve">Ventil  rohový, mosazný, bez matky, DN 15 x DN 10, včetně dodávky materiálu</t>
  </si>
  <si>
    <t xml:space="preserve">725823114R00</t>
  </si>
  <si>
    <t xml:space="preserve">Baterie umyvadlové a dřezové dřezová, stojánková, ruční ovládání bez otvírání odpadu, standardní, včetně dodávky materiálu</t>
  </si>
  <si>
    <t xml:space="preserve">725860202R00</t>
  </si>
  <si>
    <t xml:space="preserve">Zápachová uzávěrka (sifon) pro zařizovací předměty D 40, 50 mm x 6/4"; pro dřezy; PP; příslušenství stavitelný kulový kloub, včetně dodávky materiálu</t>
  </si>
  <si>
    <t xml:space="preserve">725539102RT1</t>
  </si>
  <si>
    <t xml:space="preserve">Montáž elektr.ohřívačů, ostatní typy 5 l</t>
  </si>
  <si>
    <t xml:space="preserve">Včetně upevnění zásobníků na příčky tl. 15 cm, na zdi a na nosné konstrukce.</t>
  </si>
  <si>
    <t xml:space="preserve">54132282R</t>
  </si>
  <si>
    <t xml:space="preserve">ohřívač vody elektrický ohřev zásobníkový; beztlakový; provedení závěsné; umístění pod umyvadlo; objem 5 l; v = 390 mm; š = 256 mm; hl = 213 mm; napětí 230 V; příkon 2 000 W</t>
  </si>
  <si>
    <t xml:space="preserve">55231080R</t>
  </si>
  <si>
    <t xml:space="preserve">dřez kuchyňský; jednoduchý; nerez, mat; š = 560 mm; hl. 480 mm; 160 mm; obdélníkový; montáž vestavný; s miskou na tuhý odpad; bez otvoru pro baterii</t>
  </si>
  <si>
    <t xml:space="preserve">735138003R00</t>
  </si>
  <si>
    <t xml:space="preserve">Otopné těleso nízkoenergetické doplňkové práce tlakové zkoušky, těles dvouřadých</t>
  </si>
  <si>
    <t xml:space="preserve">800-731</t>
  </si>
  <si>
    <t xml:space="preserve">107 : 2</t>
  </si>
  <si>
    <t xml:space="preserve">106 : 1</t>
  </si>
  <si>
    <t xml:space="preserve">108 : 3</t>
  </si>
  <si>
    <t xml:space="preserve">735159111R00</t>
  </si>
  <si>
    <t xml:space="preserve">Otopná tělesa panelová montáž bez ohledu na počet desek, délky do 1600 mm, bez dodávky materiálu</t>
  </si>
  <si>
    <t xml:space="preserve">735193011R00</t>
  </si>
  <si>
    <t xml:space="preserve">Čištění otopných těles kartáčem</t>
  </si>
  <si>
    <t xml:space="preserve">904      R00</t>
  </si>
  <si>
    <t xml:space="preserve">Hzs-zkousky v ramci montaz.praci</t>
  </si>
  <si>
    <t xml:space="preserve">904      R02</t>
  </si>
  <si>
    <t xml:space="preserve">Hzs-zkousky v ramci montaz.praci, Topná zkouška</t>
  </si>
  <si>
    <t xml:space="preserve">735159119R44</t>
  </si>
  <si>
    <t xml:space="preserve">Demontáž otopných těles litinových nebo plechových</t>
  </si>
  <si>
    <t xml:space="preserve">766411811R00</t>
  </si>
  <si>
    <t xml:space="preserve">Demontáž obložení stěn panely velikosti do 1,5 m2</t>
  </si>
  <si>
    <t xml:space="preserve">106 ostění : (1,1*1,05*2+1,45*1,05*2)+(1,08*1,05*2+1,45*1,05*2)+(1,06*1,05*2+1,45*1,05*2)</t>
  </si>
  <si>
    <t xml:space="preserve">106 stěny : (0,91*1,06+0,91*1,08+0,91*1,1)+(0,21*1,06)+(0,66*2,66*2)+(0,21*1,08)+(0,21*1,1)+(0,25*2,42*3)+(0,25*0,91*2)</t>
  </si>
  <si>
    <t xml:space="preserve">106 police : (1,06*0,25)+(0,66*0,25*5)+(0,66*0,25*4)</t>
  </si>
  <si>
    <t xml:space="preserve">766662811R00</t>
  </si>
  <si>
    <t xml:space="preserve">Demontáž dveřních křídel prahů dveří
 jednokřídlových</t>
  </si>
  <si>
    <t xml:space="preserve">108 : 2</t>
  </si>
  <si>
    <t xml:space="preserve">766812111R00</t>
  </si>
  <si>
    <t xml:space="preserve">Montáž kuchyňských linek dřevěných,  , šířky do 1200 mm</t>
  </si>
  <si>
    <t xml:space="preserve">766812820R00</t>
  </si>
  <si>
    <t xml:space="preserve">Demontáž kuchyňských linek délky do 1500 mm</t>
  </si>
  <si>
    <t xml:space="preserve">107 : 3</t>
  </si>
  <si>
    <t xml:space="preserve">230120141RT1</t>
  </si>
  <si>
    <t xml:space="preserve">Montáž truhlářské sestavy pro šatnu</t>
  </si>
  <si>
    <t xml:space="preserve">Dveře vnitřní CPL 0,2 KLASIK plné 1kř. 80x197 cm</t>
  </si>
  <si>
    <t xml:space="preserve">106 (Tx) : 1</t>
  </si>
  <si>
    <t xml:space="preserve">107 (Tx) : 2</t>
  </si>
  <si>
    <t xml:space="preserve">108 (Tx) : 2</t>
  </si>
  <si>
    <t xml:space="preserve">766 01</t>
  </si>
  <si>
    <t xml:space="preserve">Linka kuchyňská atypická, dle samostatné specifikace</t>
  </si>
  <si>
    <t xml:space="preserve">bm</t>
  </si>
  <si>
    <t xml:space="preserve">POL3_1</t>
  </si>
  <si>
    <t xml:space="preserve">766845796RT1</t>
  </si>
  <si>
    <t xml:space="preserve">Truhlářská sestava pro šatnu, dýhovaný dekor</t>
  </si>
  <si>
    <t xml:space="preserve">974054615R00</t>
  </si>
  <si>
    <t xml:space="preserve">Vyvrtání otvorů pro krabice v sádrokartonové desce průměr od 81 mm do 150 mm</t>
  </si>
  <si>
    <t xml:space="preserve">108 (W011) : (8,135+4,9+8,135)/0,5*2-(0,9*2)/0,5*2</t>
  </si>
  <si>
    <t xml:space="preserve">106 (W011) : (5,36+4,525+4,525)/0,5*2-(0,9+0,9)/0,5*2</t>
  </si>
  <si>
    <t xml:space="preserve">zaokrouhlení : +0,08</t>
  </si>
  <si>
    <t xml:space="preserve">767996802R00</t>
  </si>
  <si>
    <t xml:space="preserve">Demontáž ostatních doplňků staveb atypických konstrukcí
 o hmotnosti přes 50 do 100 kg</t>
  </si>
  <si>
    <t xml:space="preserve">kg</t>
  </si>
  <si>
    <t xml:space="preserve">věšáky šatna : 6*55</t>
  </si>
  <si>
    <t xml:space="preserve">765799171RT1</t>
  </si>
  <si>
    <t xml:space="preserve">Montáž mřížek větracích</t>
  </si>
  <si>
    <t xml:space="preserve">767995105RT1</t>
  </si>
  <si>
    <t xml:space="preserve">Výroba a montáž kov. atypických konstr. do 100 kg</t>
  </si>
  <si>
    <t xml:space="preserve">věšáky šatna : 55*6</t>
  </si>
  <si>
    <t xml:space="preserve">728415124RT2</t>
  </si>
  <si>
    <t xml:space="preserve">Větrací nerezová mřížka</t>
  </si>
  <si>
    <t xml:space="preserve">+ zaokrouhlení : 0,08</t>
  </si>
  <si>
    <t xml:space="preserve">771101210R00</t>
  </si>
  <si>
    <t xml:space="preserve">Příprava podkladu pod dlažby penetrace podkladu pod dlažby</t>
  </si>
  <si>
    <t xml:space="preserve">800-771</t>
  </si>
  <si>
    <t xml:space="preserve">771475014R00</t>
  </si>
  <si>
    <t xml:space="preserve">Montáž soklíků z dlaždic keramických výšky 100 mm, soklíků vodorovných, kladených do flexibilního tmele</t>
  </si>
  <si>
    <t xml:space="preserve">107 (P02) : (0,92+0,805+0,79+0,09)</t>
  </si>
  <si>
    <t xml:space="preserve">771479001R00</t>
  </si>
  <si>
    <t xml:space="preserve">Montáž soklíků z dlaždic keramických Řezání dlaždic pro soklíky</t>
  </si>
  <si>
    <t xml:space="preserve">771575118R00</t>
  </si>
  <si>
    <t xml:space="preserve">Montáž podlah z dlaždic keramických 600 x 600 mm, režných nebo glazovaných, hladkých, kladených do flexibilního tmele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771579793R00</t>
  </si>
  <si>
    <t xml:space="preserve">Příplatky k položkám montáže podlah keramických příplatek za spárovací hmotu - plošně</t>
  </si>
  <si>
    <t xml:space="preserve">597642020RT1</t>
  </si>
  <si>
    <t xml:space="preserve">Dlaždice slinutá, glazovaná 60x60 cm, tmavě šedá</t>
  </si>
  <si>
    <t xml:space="preserve">107 (P02) (5% PROŘEZ) : 11,2*1,05</t>
  </si>
  <si>
    <t xml:space="preserve">998771201R00</t>
  </si>
  <si>
    <t xml:space="preserve">Přesun hmot pro podlahy z dlaždic v objektech výšky do 6 m</t>
  </si>
  <si>
    <t xml:space="preserve">713191100RT1</t>
  </si>
  <si>
    <t xml:space="preserve">Položení izolační fólie, materiál ve specifikaci</t>
  </si>
  <si>
    <t xml:space="preserve">800-775</t>
  </si>
  <si>
    <t xml:space="preserve">položky neobsahují žádný materiál</t>
  </si>
  <si>
    <t xml:space="preserve">108 (P01) : 41,1</t>
  </si>
  <si>
    <t xml:space="preserve">107 (P02) : 11,2</t>
  </si>
  <si>
    <t xml:space="preserve">776101121R00</t>
  </si>
  <si>
    <t xml:space="preserve">Přípravné práce penetrace podkladu</t>
  </si>
  <si>
    <t xml:space="preserve">108 (P01) : (8,14+4,9+8,14+4,9)-(0,8*2)</t>
  </si>
  <si>
    <t xml:space="preserve">107 (B9) : (0,8*0,915)+(1,47*2,625)</t>
  </si>
  <si>
    <t xml:space="preserve">776981102R00</t>
  </si>
  <si>
    <t xml:space="preserve">Přechodové, krycí a ukončující podlahové profily montáž přechodové a podlahové lišty,  , upevnění vruty s hmoždinkami,  ,  </t>
  </si>
  <si>
    <t xml:space="preserve">nebo na narážecí profil</t>
  </si>
  <si>
    <t xml:space="preserve">4*0,8</t>
  </si>
  <si>
    <t xml:space="preserve">107 - 108 : 0,8</t>
  </si>
  <si>
    <t xml:space="preserve">106 - 107 : 0,8</t>
  </si>
  <si>
    <t xml:space="preserve">106 - 108 : 0,8</t>
  </si>
  <si>
    <t xml:space="preserve">107 - 101 : 0,8</t>
  </si>
  <si>
    <t xml:space="preserve">108 (P01) : 4*4,9</t>
  </si>
  <si>
    <t xml:space="preserve">108 : 41,1</t>
  </si>
  <si>
    <t xml:space="preserve">632441491RT1</t>
  </si>
  <si>
    <t xml:space="preserve">Broušení potěrů</t>
  </si>
  <si>
    <t xml:space="preserve">Odkaz na mn. položky pořadí 14 : 52,30000</t>
  </si>
  <si>
    <t xml:space="preserve">776541100RT3</t>
  </si>
  <si>
    <t xml:space="preserve">Podkládka MDF systému, materiál ve specifikaci</t>
  </si>
  <si>
    <t xml:space="preserve">28324330RT1</t>
  </si>
  <si>
    <t xml:space="preserve">Rohoždrén Platon DE 25 1,33 x 2,22 m  včetně pásky</t>
  </si>
  <si>
    <t xml:space="preserve">108 (P01) : 41,10*1,1</t>
  </si>
  <si>
    <t xml:space="preserve">108 (P01) : 41,1*1,1</t>
  </si>
  <si>
    <t xml:space="preserve">5537007114R</t>
  </si>
  <si>
    <t xml:space="preserve">Lišta přechodová Al 40mm  lepicí l=270 cm-šampaň</t>
  </si>
  <si>
    <t xml:space="preserve">777811201RT1 </t>
  </si>
  <si>
    <t xml:space="preserve">Forbo MDF system - Qiuck Subfloor Systém</t>
  </si>
  <si>
    <t xml:space="preserve">včetně penetrace podkladu, nosné vrstvy prosypané křemičitým pískem a uzavírací vrstvy.</t>
  </si>
  <si>
    <t xml:space="preserve">Odkaz na mn. položky pořadí 91 : 41,10000*1,05</t>
  </si>
  <si>
    <t xml:space="preserve">998776101R00</t>
  </si>
  <si>
    <t xml:space="preserve">Přesun hmot pro podlahy povlakové v objektech výšky do 6 m</t>
  </si>
  <si>
    <t xml:space="preserve">781101210R00</t>
  </si>
  <si>
    <t xml:space="preserve">Příprava podkladu pod obklady penetrace podkladu pod obklady</t>
  </si>
  <si>
    <t xml:space="preserve">včetně dodávky materiálu.</t>
  </si>
  <si>
    <t xml:space="preserve">107 - stěna (W002) : (3,2+0,17+0,89+0,82+0,37+0,9+1,05)*1,5+1,1*1</t>
  </si>
  <si>
    <t xml:space="preserve">781111115R00</t>
  </si>
  <si>
    <t xml:space="preserve">Doplňkové práce při provádění obkladů vyřezání otvoru v obkladačce korunkou prům. do 30 mm</t>
  </si>
  <si>
    <t xml:space="preserve">781111116R00</t>
  </si>
  <si>
    <t xml:space="preserve">Doplňkové práce při provádění obkladů vyřezání otvoru v obkladačce korunkou prům. do 90 mm</t>
  </si>
  <si>
    <t xml:space="preserve">781475120RT2</t>
  </si>
  <si>
    <t xml:space="preserve">Montáž obkladů vnitřních z dlaždic keramických 300 x 600 mm,  , kladených do flexibilního tmele</t>
  </si>
  <si>
    <t xml:space="preserve">781479711R00</t>
  </si>
  <si>
    <t xml:space="preserve">Montáž obkladů vnitřních z dlaždic keramických Příplatky k položkám montáže obkladů vnitřních stěn z dlaždic keramických příplatek k obkladu stěn keram.,za plochu do 10 m2</t>
  </si>
  <si>
    <t xml:space="preserve">781497111RS2</t>
  </si>
  <si>
    <t xml:space="preserve">Lišty k obkladům profil ukončovací leštěný hliník, uložení do tmele, výška profilu 8 mm,  </t>
  </si>
  <si>
    <t xml:space="preserve">107 - vertikálně : 1,5*5</t>
  </si>
  <si>
    <t xml:space="preserve">107 okno : 1,1+0,5+0,5</t>
  </si>
  <si>
    <t xml:space="preserve">781779705R00</t>
  </si>
  <si>
    <t xml:space="preserve">Montáž obkladů vnějších stěn z dlaždic keramických příplatky k položkám montáže obkladů vnějších stěn z dlaždic keramických za spárovací hmotu - plošně</t>
  </si>
  <si>
    <t xml:space="preserve">597813721RT1</t>
  </si>
  <si>
    <t xml:space="preserve">Dlaždice slinutá, glazovaná 30x60 cm, béžová, imitace dekoru mramoru</t>
  </si>
  <si>
    <t xml:space="preserve">Odkaz na mn. položky pořadí 97 : 15,03000*1,1</t>
  </si>
  <si>
    <t xml:space="preserve">998781101R00</t>
  </si>
  <si>
    <t xml:space="preserve">Přesun hmot pro obklady keramické v objektech výšky do 6 m</t>
  </si>
  <si>
    <t xml:space="preserve">108 : (0,8*0,1+2*0,1*2)*2</t>
  </si>
  <si>
    <t xml:space="preserve">107 : (0,8*0,1*2+2*0,1*4)</t>
  </si>
  <si>
    <t xml:space="preserve">106 : (0,8*0,1+2*0,1*2)</t>
  </si>
  <si>
    <t xml:space="preserve">Odkaz na mn. položky pořadí 106 : 2,40000</t>
  </si>
  <si>
    <t xml:space="preserve">784402801R00</t>
  </si>
  <si>
    <t xml:space="preserve">Odstranění maleb oškrabáním, v místnostech do 3,8 m</t>
  </si>
  <si>
    <t xml:space="preserve">800-784</t>
  </si>
  <si>
    <t xml:space="preserve">108 za radiátory : (1,2*0,8)*3</t>
  </si>
  <si>
    <t xml:space="preserve">784191101R00</t>
  </si>
  <si>
    <t xml:space="preserve">Příprava povrchu Penetrace (napouštění) podkladu disperzní, jednonásobná</t>
  </si>
  <si>
    <t xml:space="preserve">Odkaz na mn. položky pořadí 5 : 11,20000</t>
  </si>
  <si>
    <t xml:space="preserve">Odkaz na mn. položky pořadí 10 : 23,60865</t>
  </si>
  <si>
    <t xml:space="preserve">Odkaz na mn. položky pořadí 12 : 2,58900</t>
  </si>
  <si>
    <t xml:space="preserve">Odkaz na mn. položky pořadí 13 : 4,69375</t>
  </si>
  <si>
    <t xml:space="preserve">Odkaz na mn. položky pořadí 4 : 108,10280</t>
  </si>
  <si>
    <t xml:space="preserve">784195412R00</t>
  </si>
  <si>
    <t xml:space="preserve">Malby z malířských směsí otěruvzdorných,  , bělost 92 %, dvojnásobné</t>
  </si>
  <si>
    <t xml:space="preserve">Odkaz na mn. položky pořadí 109 : 150,19420</t>
  </si>
  <si>
    <t xml:space="preserve">108 strop : 41,10</t>
  </si>
  <si>
    <t xml:space="preserve">108 čedičová stěna : 4,9*3,07</t>
  </si>
  <si>
    <t xml:space="preserve">106 strop : 26</t>
  </si>
  <si>
    <t xml:space="preserve">107 okno : 1,1*1,1</t>
  </si>
  <si>
    <t xml:space="preserve">974054208R00</t>
  </si>
  <si>
    <t xml:space="preserve">Vyvrtání kapes pro krabice ve zdivu cihelném průměr do 80 mm</t>
  </si>
  <si>
    <t xml:space="preserve">974054608R00</t>
  </si>
  <si>
    <t xml:space="preserve">Vyvrtání otvorů pro krabice v sádrokartonové desce průměr do 80 mm</t>
  </si>
  <si>
    <t xml:space="preserve">210010301R00</t>
  </si>
  <si>
    <t xml:space="preserve">Montáž krabice plastové přístrojové, kruhové,  ,  ,  , do zdiva, bez zapojení,  </t>
  </si>
  <si>
    <t xml:space="preserve">210010326R00</t>
  </si>
  <si>
    <t xml:space="preserve">Montáž krabice plastové  , kruhové,  ,  ,  , do dutých stěn, bez zapojení,  </t>
  </si>
  <si>
    <t xml:space="preserve">210110041R00</t>
  </si>
  <si>
    <t xml:space="preserve">Montáž spínače zapuštěného a polozapuštěného včetně zapojení, jednopólového,  , řazení 1</t>
  </si>
  <si>
    <t xml:space="preserve">210110045R00</t>
  </si>
  <si>
    <t xml:space="preserve">Montáž spínače zapuštěného a polozapuštěného včetně zapojení, střídavého,  , řazení 6</t>
  </si>
  <si>
    <t xml:space="preserve">210111011R00</t>
  </si>
  <si>
    <t xml:space="preserve">Montáž zásuvky domovní zapuštěné včetně zapojení,  , provedení 2P+PE,  </t>
  </si>
  <si>
    <t xml:space="preserve">210800105R00</t>
  </si>
  <si>
    <t xml:space="preserve">Montáž kabelu CYKY 750 V, 3 x 1,5 mm2, uloženého pod omítkou</t>
  </si>
  <si>
    <t xml:space="preserve">210800106R00</t>
  </si>
  <si>
    <t xml:space="preserve">Montáž kabelu CYKY 750 V, 3 x 2,5 mm2, uloženého pod omítkou</t>
  </si>
  <si>
    <t xml:space="preserve">650101321RT2</t>
  </si>
  <si>
    <t xml:space="preserve">905</t>
  </si>
  <si>
    <t xml:space="preserve">Hzs-revize provoz.souboru a st.obj. Revize</t>
  </si>
  <si>
    <t xml:space="preserve">HZS</t>
  </si>
  <si>
    <t xml:space="preserve">POL10_</t>
  </si>
  <si>
    <t xml:space="preserve">909</t>
  </si>
  <si>
    <t xml:space="preserve">Hzs-demontáže stávajících svítidel a elektroinstalace</t>
  </si>
  <si>
    <t xml:space="preserve">34111032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Odkaz na mn. položky pořadí 120 : 9,70000*1,1</t>
  </si>
  <si>
    <t xml:space="preserve">34111038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38,39</t>
  </si>
  <si>
    <t xml:space="preserve">345 01</t>
  </si>
  <si>
    <t xml:space="preserve">Pomocný materiál</t>
  </si>
  <si>
    <t xml:space="preserve">sada  </t>
  </si>
  <si>
    <t xml:space="preserve">34535400R</t>
  </si>
  <si>
    <t xml:space="preserve">strojek pro jednopólový spínač; řazení 1, 1So; 10AX, 250VAC</t>
  </si>
  <si>
    <t xml:space="preserve">34535444R</t>
  </si>
  <si>
    <t xml:space="preserve">strojek pro spínač střídavý; řazení 6, 6So; 10AX, 250VAC</t>
  </si>
  <si>
    <t xml:space="preserve">34536490R</t>
  </si>
  <si>
    <t xml:space="preserve">kryt spínače; jednoduchý; pro pro spínače řazení 1,6,7,1/0</t>
  </si>
  <si>
    <t xml:space="preserve">34536700R</t>
  </si>
  <si>
    <t xml:space="preserve">rámeček pro elektroinst. přístroje (zásuvky a spínače); jednonásobný</t>
  </si>
  <si>
    <t xml:space="preserve">34551610R</t>
  </si>
  <si>
    <t xml:space="preserve">zásuvka jednonásobná s ochr.kolíkem; řazení 2P+PE; 16 A, 250 V AC</t>
  </si>
  <si>
    <t xml:space="preserve">34571518R</t>
  </si>
  <si>
    <t xml:space="preserve">krabice elektroinstalační pod omítku; univerzální; mat. PVC samozhášivé; teplot.rozsah -5 až 60 °C; určeno pro rozvody s napětím 400 V a proudem max. 16 A; rozměry-průměr,hloubka pr.73x42 mm</t>
  </si>
  <si>
    <t xml:space="preserve">345715362R</t>
  </si>
  <si>
    <t xml:space="preserve">krabice elektroinstalační do dutých stěn (sádrokartonu); univerzální; mat. PVC samozhášivé; teplot.rozsah -5 až 60 °C; určeno pro rozvody s napětím 400 V a proudem max. 16 A; rozměry-průměr,hloubka 73, 45 mm</t>
  </si>
  <si>
    <t xml:space="preserve">348360164T1</t>
  </si>
  <si>
    <t xml:space="preserve">Svítidlo LED stropní přisazené, výkon 58 W, vel. 1560x266 mm</t>
  </si>
  <si>
    <t xml:space="preserve">106 : 8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bez naložení, s vyložením a hrubým urovnáním</t>
  </si>
  <si>
    <t xml:space="preserve">Odvoz suti a vybouraných hmot na skládku příplatek za každý další 1 km</t>
  </si>
  <si>
    <t xml:space="preserve">Vnitrostaveništní doprava suti a vybouraných hmot do 10 m</t>
  </si>
  <si>
    <t xml:space="preserve">Vnitrostaveništní doprava suti a vybouraných hmot příplatek k ceně za každých dalších 5 m</t>
  </si>
  <si>
    <t xml:space="preserve">Poplatek za skládku stavební suti, skupina 17 09 04 z Katalogu odpadů</t>
  </si>
  <si>
    <t xml:space="preserve">289902111RT1</t>
  </si>
  <si>
    <t xml:space="preserve">Otlučení omítek stěn</t>
  </si>
  <si>
    <t xml:space="preserve">- otlučení staré malty ze zdiva a vyčištění spár,</t>
  </si>
  <si>
    <t xml:space="preserve">- odstranění zbytků malty z líce zdiva ocelovým kartáčem,</t>
  </si>
  <si>
    <t xml:space="preserve">- shrabání a smetení otlučené suti.</t>
  </si>
  <si>
    <t xml:space="preserve">Odkaz na mn. položky pořadí 4 : 75,24275</t>
  </si>
  <si>
    <t xml:space="preserve">101 : 38,90</t>
  </si>
  <si>
    <t xml:space="preserve">102 : 75,90</t>
  </si>
  <si>
    <t xml:space="preserve">103 : 5,30</t>
  </si>
  <si>
    <t xml:space="preserve">966068011R00</t>
  </si>
  <si>
    <t xml:space="preserve">Demontáž dřev. stěn a konstrukcí s přemístěním dřevěných stěn, svislého pláště, šikmé stříšky a tahového komína
 větrových a dělících včetně nosné konstrukce</t>
  </si>
  <si>
    <t xml:space="preserve">801-5</t>
  </si>
  <si>
    <t xml:space="preserve">vnitrostaveništním ( položky -8150 a -8151 )</t>
  </si>
  <si>
    <t xml:space="preserve">102 (B04) : (3,95*0,9)+(3,95*0,3)</t>
  </si>
  <si>
    <t xml:space="preserve">978059231R00</t>
  </si>
  <si>
    <t xml:space="preserve">Odsekání a odebrání obkladů stěn z umělého kamene, plochy přes 2 m2</t>
  </si>
  <si>
    <t xml:space="preserve">101 - levá část (B1) : (0,605+1,3+0,9+1,7+5,33+0,55+0,55+0,51+0,85)*1,2</t>
  </si>
  <si>
    <t xml:space="preserve">101 - pravá část (B1) : (0,605+1,3+0,9+1,7+5,33+0,55+0,55+0,55+0,55+0,51+0,85)*1,2</t>
  </si>
  <si>
    <t xml:space="preserve">102 -  levá část pod šatnou (B1) : (0,6+0,52+0,325+0,6+8,5)*1,2</t>
  </si>
  <si>
    <t xml:space="preserve">102 - pravá část vstupní dveře  (B1) : (1+0,3+0,35+1)*1,2</t>
  </si>
  <si>
    <t xml:space="preserve">102 - stěna naproti šatně - okno (B1) : (1+4,07+0,63)*2,45-(1,2*1,6)</t>
  </si>
  <si>
    <t xml:space="preserve">102 - stěna pod schody (B1) : (1+1,155)*2,45+(1,9)*2+(1,7)*1,55+(1,35*2,2)/2</t>
  </si>
  <si>
    <t xml:space="preserve">104 - schodiště (B1) : (2,78)*1,2</t>
  </si>
  <si>
    <t xml:space="preserve">102 : 3</t>
  </si>
  <si>
    <t xml:space="preserve">766699612R00</t>
  </si>
  <si>
    <t xml:space="preserve">Ostatní montáž dřevěného krytu topného tělesa jakékoliv konstrukce a jakéhokoliv způsobu upevnění
 z tvrdého dřeva </t>
  </si>
  <si>
    <t xml:space="preserve">102 - kryty radiátoru naproti šatnám : 3,1*0,9</t>
  </si>
  <si>
    <t xml:space="preserve">kryty na schodišti : 3,5*0,9*2</t>
  </si>
  <si>
    <t xml:space="preserve">766111821</t>
  </si>
  <si>
    <t xml:space="preserve">Demontáž dřevěných krytů radiátorů</t>
  </si>
  <si>
    <t xml:space="preserve">Odkaz na mn. položky pořadí 7 : 9,09000</t>
  </si>
  <si>
    <t xml:space="preserve">766411811RT1</t>
  </si>
  <si>
    <t xml:space="preserve">Demontáž desek obložení krytu radiátoru</t>
  </si>
  <si>
    <t xml:space="preserve">766411811RT2</t>
  </si>
  <si>
    <t xml:space="preserve">D+M desek obložení krytu radiátoru</t>
  </si>
  <si>
    <t xml:space="preserve">781111116RT1</t>
  </si>
  <si>
    <t xml:space="preserve">Otvor v obkladu diamant.korunkou prům.do 110 mm</t>
  </si>
  <si>
    <t xml:space="preserve">Odkaz na mn. položky pořadí 12 : 212,00000</t>
  </si>
  <si>
    <t xml:space="preserve">Větrací nerezová mřížka DN 100</t>
  </si>
  <si>
    <t xml:space="preserve">R-položka</t>
  </si>
  <si>
    <t xml:space="preserve">POL12_0</t>
  </si>
  <si>
    <t xml:space="preserve">101 - levá část (B1) : (0,605+1,3+0,9+1,7+5,33+0,55+0,55+0,51+0,85)/0,5*2</t>
  </si>
  <si>
    <t xml:space="preserve">101 - pravá část (B1) : (0,605+1,3+0,9+1,7+5,33+0,55+0,55+0,55+0,55+0,51+0,85)/0,5*2</t>
  </si>
  <si>
    <t xml:space="preserve">102 -  levá část pod šatnou (B1) : (0,6+0,52+0,325+0,6+8,5)/0,5*2</t>
  </si>
  <si>
    <t xml:space="preserve">102 - pravá část vstupní dveře  (B1) : (1+0,3+0,35+1)/0,5*2</t>
  </si>
  <si>
    <t xml:space="preserve">102 - stěna naproti šatně - okno (B1) : (1+4,07+0,63)/0,5*2</t>
  </si>
  <si>
    <t xml:space="preserve">102 - stěna pod schody (B1) : (1+1,155)/0,5*2+(0,65*1,75)/0,5*2+(1,75*2,175)/0,5*2</t>
  </si>
  <si>
    <t xml:space="preserve">104 - schodiště (B1) : 2,4/0,5</t>
  </si>
  <si>
    <t xml:space="preserve">+ zaokrouhlení : 0,465</t>
  </si>
  <si>
    <t xml:space="preserve">POL12_1</t>
  </si>
  <si>
    <t xml:space="preserve">782155035RT3</t>
  </si>
  <si>
    <t xml:space="preserve">Montáž obkladu stěn z umělého kamene plošný obklad imitace opuky vč.dodávky obkladu, rozměr od 90x30 mm do 250x390 mm, tloušťky do 35 mm, bez spárování</t>
  </si>
  <si>
    <t xml:space="preserve">800-782</t>
  </si>
  <si>
    <t xml:space="preserve">782491113RT1</t>
  </si>
  <si>
    <t xml:space="preserve">Řez kamenného obkladu</t>
  </si>
  <si>
    <t xml:space="preserve">101 - levá část : (0,605+1,3+0,9+1,7+5,33+0,55+0,55+0,51+0,85)</t>
  </si>
  <si>
    <t xml:space="preserve">101 - pravá část : (0,605+1,3+0,9+1,7+5,33+0,55+0,55+0,51+0,85)</t>
  </si>
  <si>
    <t xml:space="preserve">102 - pod šatnou : (0,6+0,6+8,5)</t>
  </si>
  <si>
    <t xml:space="preserve">102 - pravá část : (0,3+0,6+1+0,3+0,6+1)</t>
  </si>
  <si>
    <t xml:space="preserve">58385780.AR</t>
  </si>
  <si>
    <t xml:space="preserve">obklad kamenný</t>
  </si>
  <si>
    <t xml:space="preserve">Odkaz na mn. položky pořadí 14 : 75,24275*1,1</t>
  </si>
  <si>
    <t xml:space="preserve">998782101R00</t>
  </si>
  <si>
    <t xml:space="preserve">Přesun hmot pro kamenné obklady v objektech výšky do 6 m</t>
  </si>
  <si>
    <t xml:space="preserve">konstrukce pro kryty radiátorů : 3,1</t>
  </si>
  <si>
    <t xml:space="preserve">Odkaz na mn. položky pořadí 18 : 3,10000</t>
  </si>
  <si>
    <t xml:space="preserve">204 - jeviště : 78,85</t>
  </si>
  <si>
    <t xml:space="preserve">203 obložení pod oknem (W005) : (18,29*0,42)+(18,29*0,1)</t>
  </si>
  <si>
    <t xml:space="preserve">204 : (1,04+0,5+2,9+2,9+0,5+1,04)*1,25</t>
  </si>
  <si>
    <t xml:space="preserve">Odkaz na mn. položky pořadí 7 : 40,06360</t>
  </si>
  <si>
    <t xml:space="preserve">204 (B4) : (1+0,99+5,9+0,99+1)*1,25</t>
  </si>
  <si>
    <t xml:space="preserve">203 obložení pod okny (B4) : (18,27*0,42)</t>
  </si>
  <si>
    <t xml:space="preserve">766411822R00</t>
  </si>
  <si>
    <t xml:space="preserve">Demontáž obložení stěn podkladových roštů</t>
  </si>
  <si>
    <t xml:space="preserve">Odkaz na mn. položky pořadí 5 : 20,02340</t>
  </si>
  <si>
    <t xml:space="preserve">60510001R</t>
  </si>
  <si>
    <t xml:space="preserve">lať jehličnaté(SM/JD); průřez 20 cm2; jakost I; l = 3 000 až 5 000 mm</t>
  </si>
  <si>
    <t xml:space="preserve">204 obložení jevistě (W005) : (1+0,99+5,9+0,99+1)/0,5*1,25</t>
  </si>
  <si>
    <t xml:space="preserve">203 obložení pod okny (W005) : (18,29/0,5*0,42)</t>
  </si>
  <si>
    <t xml:space="preserve">D dřevěných panel pro obložení podia</t>
  </si>
  <si>
    <t xml:space="preserve">204 ( W005) : (1,04+0,5+2,9+2,9+0,5+1,04)*1,25</t>
  </si>
  <si>
    <t xml:space="preserve">203 obložení pod oknem (W005) : (18,29*0,42)+(18,29*0,10)</t>
  </si>
  <si>
    <t xml:space="preserve">762085151R00</t>
  </si>
  <si>
    <t xml:space="preserve">Zvláštní výkony hoblování tesařských konstrukcí strojně na pile</t>
  </si>
  <si>
    <t xml:space="preserve">800-762</t>
  </si>
  <si>
    <t xml:space="preserve">23,65*0,032*1,1</t>
  </si>
  <si>
    <t xml:space="preserve">762812240R00</t>
  </si>
  <si>
    <t xml:space="preserve">Záklop stropů montáž
 z hoblovaných prken s olištováním kolem zdi, vrchního na sraz, spáry kryté lištami</t>
  </si>
  <si>
    <t xml:space="preserve">204 jeviště : 78,85*0,3</t>
  </si>
  <si>
    <t xml:space="preserve">762812811R00</t>
  </si>
  <si>
    <t xml:space="preserve">Demontáž záklopů stropů vrchních, zapuštěných z hoblovaných prken s olištováním tloušťky do 32 mm</t>
  </si>
  <si>
    <t xml:space="preserve">775592000R00</t>
  </si>
  <si>
    <t xml:space="preserve">Ostatní práce broušení dřevěných podlah hrubé+střední+jemné</t>
  </si>
  <si>
    <t xml:space="preserve">204 (B11) : 78,85</t>
  </si>
  <si>
    <t xml:space="preserve">777101101R00</t>
  </si>
  <si>
    <t xml:space="preserve">Příprava podkladu vysávání podlah průmyslovým vysavačem</t>
  </si>
  <si>
    <t xml:space="preserve">800-773</t>
  </si>
  <si>
    <t xml:space="preserve">Odkaz na mn. položky pořadí 13 : 78,85000</t>
  </si>
  <si>
    <t xml:space="preserve">783626028R00</t>
  </si>
  <si>
    <t xml:space="preserve">Nátěry truhlářských výrobků syntetické na vzduchu schnoucí, 1x tmelení</t>
  </si>
  <si>
    <t xml:space="preserve">60511133R</t>
  </si>
  <si>
    <t xml:space="preserve">Prkno dřevina: BO, SM; opracování: omítané; stavební; tl. = 32 mm; délka 4 000 až 6 000 mm</t>
  </si>
  <si>
    <t xml:space="preserve">204 jeviště : 21,93*0,032*1,1</t>
  </si>
  <si>
    <t xml:space="preserve">998775101R00</t>
  </si>
  <si>
    <t xml:space="preserve">Přesun hmot pro podlahy vlysové a parketové v objektech výšky do 6 m</t>
  </si>
  <si>
    <t xml:space="preserve">203 schody  na jeviště (B13) : 5*0,6*2</t>
  </si>
  <si>
    <t xml:space="preserve">203 schody  na jeviště : 5*0,6*2</t>
  </si>
  <si>
    <t xml:space="preserve">204 schody jeviště : </t>
  </si>
  <si>
    <t xml:space="preserve">stupnice : (0,26*0,6)*4*2*1,05</t>
  </si>
  <si>
    <t xml:space="preserve">podstupnice : (0,18*0,6)*5*2*1,05</t>
  </si>
  <si>
    <t xml:space="preserve">podesta : (0,6*0,88)+(0,6+1)*1,05</t>
  </si>
  <si>
    <t xml:space="preserve">783671003R00</t>
  </si>
  <si>
    <t xml:space="preserve">Nátěry truhlářských výrobků polyuretanové dvojnásobné s 1x emailováním</t>
  </si>
  <si>
    <t xml:space="preserve">204 (P03) : 78,85</t>
  </si>
  <si>
    <t xml:space="preserve">Odkaz na mn. položky pořadí 2 : 9,51080</t>
  </si>
  <si>
    <t xml:space="preserve">Odkaz na mn. položky pořadí 3 : 11,10000</t>
  </si>
  <si>
    <t xml:space="preserve">979990161R00</t>
  </si>
  <si>
    <t xml:space="preserve">Poplatek za skládku dřevo, skupina 17 02 01 z Katalogu odpadů</t>
  </si>
  <si>
    <t xml:space="preserve">203 (C001) : 194,6*0,5</t>
  </si>
  <si>
    <t xml:space="preserve">Odkaz na mn. položky pořadí 1 : 97,30000</t>
  </si>
  <si>
    <t xml:space="preserve">611441141R00</t>
  </si>
  <si>
    <t xml:space="preserve">Oprava vnitřních sádrových omítek stropů železobetonových rovných tvárnicových a kleneb v množství opravované plochy do 5 %</t>
  </si>
  <si>
    <t xml:space="preserve">Včetně pomocného pracovního lešení o výšce podlahy do 1900 mm a pro zatížení do 1,5 kPa.</t>
  </si>
  <si>
    <t xml:space="preserve">Odkaz na mn. položky pořadí 14 : 97,30000*0,15</t>
  </si>
  <si>
    <t xml:space="preserve">941941502R00</t>
  </si>
  <si>
    <t xml:space="preserve">Dovoz a odvoz lešení rámového pronajatého</t>
  </si>
  <si>
    <t xml:space="preserve">km</t>
  </si>
  <si>
    <t xml:space="preserve">800-3</t>
  </si>
  <si>
    <t xml:space="preserve">203 : 194,6</t>
  </si>
  <si>
    <t xml:space="preserve">Odkaz na mn. položky pořadí 5 : 194,60000</t>
  </si>
  <si>
    <t xml:space="preserve">203 - podlaha : 194,60</t>
  </si>
  <si>
    <t xml:space="preserve">966068102R00</t>
  </si>
  <si>
    <t xml:space="preserve">Demontáž dřev. stěn a konstrukcí s přemístěním dřevěných konstrukcí
 horizontál na konstrukci dřevěné nebo ocelové</t>
  </si>
  <si>
    <t xml:space="preserve">Malé podhledy (B14) : (8,2*0,0092*33)</t>
  </si>
  <si>
    <t xml:space="preserve">Velké podhledy (podélné) (B14) : (15,89*0,350*0,04)*2</t>
  </si>
  <si>
    <t xml:space="preserve">Velké podhledy (příčné) (B14) : (8,2*0,35*0,04)*6</t>
  </si>
  <si>
    <t xml:space="preserve">Odstranění štukové vrstvy z omítek vnitřních stropů</t>
  </si>
  <si>
    <t xml:space="preserve">203 (B12) : 194,6*0,5</t>
  </si>
  <si>
    <t xml:space="preserve">966068102RT1</t>
  </si>
  <si>
    <t xml:space="preserve">Montáž dřevěných konstrukcí</t>
  </si>
  <si>
    <t xml:space="preserve">Odkaz na mn. položky pořadí 8 : 3,62324</t>
  </si>
  <si>
    <t xml:space="preserve">783601816R00</t>
  </si>
  <si>
    <t xml:space="preserve">Odstranění starých nátěrů z truhlářských výrobků oškrabáním s obroušením, stropů</t>
  </si>
  <si>
    <t xml:space="preserve">Malé podhledy : (0,23+0,04+0,23+0,04)*33*8,2</t>
  </si>
  <si>
    <t xml:space="preserve">Velké podhledy (podélné) : (0,35+0,04+0,35+0,04)*2*15,89</t>
  </si>
  <si>
    <t xml:space="preserve">Velké podhledy (příčné) : (0,35+0,04+0,35+0,04)*6*8,2</t>
  </si>
  <si>
    <t xml:space="preserve">783626028RT1</t>
  </si>
  <si>
    <t xml:space="preserve">Odkaz na mn. položky pořadí 11 : 209,28840*0,2</t>
  </si>
  <si>
    <t xml:space="preserve">784402803R00</t>
  </si>
  <si>
    <t xml:space="preserve">Odstranění maleb oškrabáním, v místnostech přes 5 m do 8 m</t>
  </si>
  <si>
    <t xml:space="preserve">203 ( C005) : 194,6*0,5</t>
  </si>
  <si>
    <t xml:space="preserve">203 (C001+C005+C006) : 194,60</t>
  </si>
  <si>
    <t xml:space="preserve">784195212R00</t>
  </si>
  <si>
    <t xml:space="preserve">Malby z malířských směsí otěruvzdorných,  , bělost 82 %, dvojnásobné</t>
  </si>
  <si>
    <t xml:space="preserve">784011221RT3</t>
  </si>
  <si>
    <t xml:space="preserve">Zakrytí skleněných lustrů v sále</t>
  </si>
  <si>
    <t xml:space="preserve">203 sál stěna u rozvaděče  rozvaděč : (1,42*3,4)</t>
  </si>
  <si>
    <t xml:space="preserve">602016191R00</t>
  </si>
  <si>
    <t xml:space="preserve">Omítka stěn z hotových směsí Doplňkové práce pro omítky stěn z hotových směsí
 penetrační nátěr stěn akrylátový</t>
  </si>
  <si>
    <t xml:space="preserve">203 rozvaděč : (1,42*3,4)</t>
  </si>
  <si>
    <t xml:space="preserve">203 rozvaděč (B12) : (1,42*3,4)</t>
  </si>
  <si>
    <t xml:space="preserve">763711221R00</t>
  </si>
  <si>
    <t xml:space="preserve">Montáž svislé konstrukce do 10 m výšky římsy stěny a příčky z panelů
 tloušťky přes 120 do 240 mm, plochy do 3 m2</t>
  </si>
  <si>
    <t xml:space="preserve">Odkaz na mn. položky pořadí 6 : 3,72240</t>
  </si>
  <si>
    <t xml:space="preserve">302 galerie (W014) : (2,75*0,9)*4+9,875*0,9</t>
  </si>
  <si>
    <t xml:space="preserve">202 ostění (B6) : (0,22*1,22)*2*3+(0,22*1,6)*2*3</t>
  </si>
  <si>
    <t xml:space="preserve">61191678RT2</t>
  </si>
  <si>
    <t xml:space="preserve">Dřevěný panel pro obložení ostění oken</t>
  </si>
  <si>
    <t xml:space="preserve">Odkaz na mn. položky pořadí 6 : 3,72240*1,1</t>
  </si>
  <si>
    <t xml:space="preserve">61191678RT3</t>
  </si>
  <si>
    <t xml:space="preserve">Dřevěný panel pro obložení stěn</t>
  </si>
  <si>
    <t xml:space="preserve">Odkaz na mn. položky pořadí 5 : 22,50990*1,05</t>
  </si>
  <si>
    <t xml:space="preserve">776511820R00</t>
  </si>
  <si>
    <t xml:space="preserve">302 galerie balkón (B6) : (9,875*0,9)+(2,9*0,9*4)</t>
  </si>
  <si>
    <t xml:space="preserve">783601815R00</t>
  </si>
  <si>
    <t xml:space="preserve">Odstranění starých nátěrů z truhlářských výrobků oškrabáním s obroušením, stěn</t>
  </si>
  <si>
    <t xml:space="preserve">202 (B6) : (11,24*3,05+2,1*0,65)-(1,2*1,6*3)</t>
  </si>
  <si>
    <t xml:space="preserve">202 (B6) : (1,275+4+1,425+2,535+4)*3,05-0,8*2</t>
  </si>
  <si>
    <t xml:space="preserve">203 - sloupy (4 ks) (B6) : (0,6*2,72*4)*3+(0,64*2,72*4)+2,72*0,6*2</t>
  </si>
  <si>
    <t xml:space="preserve">203 - pod galerii (B6) : (1,9+0,6+2,9+0,6+2,9+0,6+2,85+0,64+2,9)*0,66</t>
  </si>
  <si>
    <t xml:space="preserve">203 - mezi sloupy (B6) : (2,9*0,6)*4+1,9*0,6</t>
  </si>
  <si>
    <t xml:space="preserve">203 - balkony (B6) : (1,45*0,9)*8</t>
  </si>
  <si>
    <t xml:space="preserve">302 - galerie sloupy (B6) : (0,6*2,3*4)+(0,6*1,4*2)*4</t>
  </si>
  <si>
    <t xml:space="preserve">302 - mezi sloupy (B6) : (2,87+2,9+2,9+2,91)*0,6+(0,6*2,3*2)</t>
  </si>
  <si>
    <t xml:space="preserve">302 - galerie (B6) : (9,175)*0,9+2,9*0,9*4</t>
  </si>
  <si>
    <t xml:space="preserve">302 - vrch galerii (B6) : (2,9*0,15*4)+9,175*0,15+0,85*3</t>
  </si>
  <si>
    <t xml:space="preserve">Odkaz na mn. položky pořadí 13 : 196,31400*0,3</t>
  </si>
  <si>
    <t xml:space="preserve">Odkaz na mn. položky pořadí 5 : 22,50990</t>
  </si>
  <si>
    <t xml:space="preserve">203 - (sál zdi) : (1,5*5)*6,94+1,05*18,27</t>
  </si>
  <si>
    <t xml:space="preserve">202 strop : (17*4)</t>
  </si>
  <si>
    <t xml:space="preserve">203 sál - galerie vrch : (0,9*6,85)*4+(0,9*15,9)</t>
  </si>
  <si>
    <t xml:space="preserve">302 - sloupy : (0,6*1,4)*4</t>
  </si>
  <si>
    <t xml:space="preserve">Odkaz na mn. položky pořadí 16 : 186,39150</t>
  </si>
  <si>
    <t xml:space="preserve">203 - (sál zdi) (W004) : (1,5*5)*6,94+1,05*18,27</t>
  </si>
  <si>
    <t xml:space="preserve">202 strop (W004) : (17*4)</t>
  </si>
  <si>
    <t xml:space="preserve">203 rozvaděč (W004) : (1,42*3,4)</t>
  </si>
  <si>
    <t xml:space="preserve">203 sál - galerie vrch (W004) : (0,9*6,85)*4+(0,9*15,9)</t>
  </si>
  <si>
    <t xml:space="preserve">302 - sloupy (W004) : (0,6*1,4)*4</t>
  </si>
  <si>
    <t xml:space="preserve">784498931R00</t>
  </si>
  <si>
    <t xml:space="preserve">Ostatní práce tmelení trhlin v omítce š. do 4 mm akryl. tmelem , v místnostech do 3,8 m</t>
  </si>
  <si>
    <t xml:space="preserve">výška do 3,8 m</t>
  </si>
  <si>
    <t xml:space="preserve">784499906R00</t>
  </si>
  <si>
    <t xml:space="preserve">Ostatní práce Příplatek k ceně za malbu na omítkách sádrových nebo introplastových hladkých nebo s hladkými profilovanými římsami</t>
  </si>
  <si>
    <t xml:space="preserve">Odkaz na mn. položky pořadí 15 : 186,39150*0,3</t>
  </si>
  <si>
    <t xml:space="preserve">203 : 194,6*0,8</t>
  </si>
  <si>
    <t xml:space="preserve">302 : (2,9*0,7)*4</t>
  </si>
  <si>
    <t xml:space="preserve">202 : 96,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pWzu4rfxOGkpRGEvYtzoADXQazI0bj2OL8Nmtq5NcXnFZQ95n+Doh4W7vsOyAylq8tqeeN4gsouushr67tItFA==" saltValue="Q9QBp5a3xpDVTGJ0UFR/4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8</v>
      </c>
      <c r="B1" s="172"/>
      <c r="C1" s="172"/>
      <c r="D1" s="172"/>
      <c r="E1" s="172"/>
      <c r="F1" s="172"/>
      <c r="G1" s="172"/>
      <c r="AG1" s="0" t="s">
        <v>144</v>
      </c>
    </row>
    <row r="2" customFormat="false" ht="24.75" hidden="false" customHeight="true" outlineLevel="0" collapsed="false">
      <c r="A2" s="165" t="s">
        <v>14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5</v>
      </c>
    </row>
    <row r="3" customFormat="false" ht="24.75" hidden="false" customHeight="true" outlineLevel="0" collapsed="false">
      <c r="A3" s="165" t="s">
        <v>141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145</v>
      </c>
      <c r="AG3" s="0" t="s">
        <v>149</v>
      </c>
    </row>
    <row r="4" customFormat="false" ht="24.75" hidden="false" customHeight="true" outlineLevel="0" collapsed="false">
      <c r="A4" s="174" t="s">
        <v>142</v>
      </c>
      <c r="B4" s="175" t="s">
        <v>63</v>
      </c>
      <c r="C4" s="176" t="s">
        <v>64</v>
      </c>
      <c r="D4" s="176"/>
      <c r="E4" s="176"/>
      <c r="F4" s="176"/>
      <c r="G4" s="176"/>
      <c r="AG4" s="0" t="s">
        <v>15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1</v>
      </c>
      <c r="B6" s="178" t="s">
        <v>152</v>
      </c>
      <c r="C6" s="178" t="s">
        <v>153</v>
      </c>
      <c r="D6" s="179" t="s">
        <v>154</v>
      </c>
      <c r="E6" s="177" t="s">
        <v>155</v>
      </c>
      <c r="F6" s="180" t="s">
        <v>156</v>
      </c>
      <c r="G6" s="177" t="s">
        <v>18</v>
      </c>
      <c r="H6" s="181" t="s">
        <v>157</v>
      </c>
      <c r="I6" s="181" t="s">
        <v>158</v>
      </c>
      <c r="J6" s="181" t="s">
        <v>159</v>
      </c>
      <c r="K6" s="181" t="s">
        <v>160</v>
      </c>
      <c r="L6" s="181" t="s">
        <v>161</v>
      </c>
      <c r="M6" s="181" t="s">
        <v>162</v>
      </c>
      <c r="N6" s="181" t="s">
        <v>163</v>
      </c>
      <c r="O6" s="181" t="s">
        <v>164</v>
      </c>
      <c r="P6" s="181" t="s">
        <v>165</v>
      </c>
      <c r="Q6" s="181" t="s">
        <v>166</v>
      </c>
      <c r="R6" s="181" t="s">
        <v>167</v>
      </c>
      <c r="S6" s="181" t="s">
        <v>168</v>
      </c>
      <c r="T6" s="181" t="s">
        <v>169</v>
      </c>
      <c r="U6" s="181" t="s">
        <v>170</v>
      </c>
      <c r="V6" s="181" t="s">
        <v>171</v>
      </c>
      <c r="W6" s="181" t="s">
        <v>172</v>
      </c>
      <c r="X6" s="181" t="s">
        <v>17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4</v>
      </c>
      <c r="B8" s="185" t="s">
        <v>88</v>
      </c>
      <c r="C8" s="186" t="s">
        <v>89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0</v>
      </c>
      <c r="J8" s="189"/>
      <c r="K8" s="189" t="n">
        <f aca="false">SUM(K9:K15)</f>
        <v>0</v>
      </c>
      <c r="L8" s="189"/>
      <c r="M8" s="189" t="n">
        <f aca="false">SUM(M9:M15)</f>
        <v>0</v>
      </c>
      <c r="N8" s="188"/>
      <c r="O8" s="188" t="n">
        <f aca="false">SUM(O9:O15)</f>
        <v>0.84</v>
      </c>
      <c r="P8" s="188"/>
      <c r="Q8" s="188" t="n">
        <f aca="false">SUM(Q9:Q15)</f>
        <v>0</v>
      </c>
      <c r="R8" s="189"/>
      <c r="S8" s="189"/>
      <c r="T8" s="190"/>
      <c r="U8" s="191"/>
      <c r="V8" s="191" t="n">
        <f aca="false">SUM(V9:V15)</f>
        <v>47.28</v>
      </c>
      <c r="W8" s="191"/>
      <c r="X8" s="191"/>
      <c r="AG8" s="0" t="s">
        <v>175</v>
      </c>
    </row>
    <row r="9" customFormat="false" ht="22.5" hidden="false" customHeight="false" outlineLevel="1" collapsed="false">
      <c r="A9" s="192" t="n">
        <v>1</v>
      </c>
      <c r="B9" s="193" t="s">
        <v>597</v>
      </c>
      <c r="C9" s="194" t="s">
        <v>598</v>
      </c>
      <c r="D9" s="195" t="s">
        <v>211</v>
      </c>
      <c r="E9" s="196" t="n">
        <v>97.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0832</v>
      </c>
      <c r="O9" s="196" t="n">
        <f aca="false">ROUND(E9*N9,2)</f>
        <v>0.81</v>
      </c>
      <c r="P9" s="196" t="n">
        <v>0</v>
      </c>
      <c r="Q9" s="196" t="n">
        <f aca="false">ROUND(E9*P9,2)</f>
        <v>0</v>
      </c>
      <c r="R9" s="198" t="s">
        <v>220</v>
      </c>
      <c r="S9" s="198" t="s">
        <v>221</v>
      </c>
      <c r="T9" s="199" t="s">
        <v>221</v>
      </c>
      <c r="U9" s="200" t="n">
        <v>0.39696</v>
      </c>
      <c r="V9" s="200" t="n">
        <f aca="false">ROUND(E9*U9,2)</f>
        <v>38.62</v>
      </c>
      <c r="W9" s="200"/>
      <c r="X9" s="200" t="s">
        <v>212</v>
      </c>
      <c r="Y9" s="201"/>
      <c r="Z9" s="201"/>
      <c r="AA9" s="201"/>
      <c r="AB9" s="201"/>
      <c r="AC9" s="201"/>
      <c r="AD9" s="201"/>
      <c r="AE9" s="201"/>
      <c r="AF9" s="201"/>
      <c r="AG9" s="201" t="s">
        <v>2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1" t="s">
        <v>222</v>
      </c>
      <c r="D10" s="221"/>
      <c r="E10" s="221"/>
      <c r="F10" s="221"/>
      <c r="G10" s="221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2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30" t="s">
        <v>599</v>
      </c>
      <c r="D11" s="230"/>
      <c r="E11" s="230"/>
      <c r="F11" s="230"/>
      <c r="G11" s="23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5" t="s">
        <v>1083</v>
      </c>
      <c r="D12" s="216"/>
      <c r="E12" s="217" t="n">
        <v>97.3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1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2</v>
      </c>
      <c r="B13" s="193" t="s">
        <v>601</v>
      </c>
      <c r="C13" s="194" t="s">
        <v>602</v>
      </c>
      <c r="D13" s="195" t="s">
        <v>211</v>
      </c>
      <c r="E13" s="196" t="n">
        <v>97.3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.0003</v>
      </c>
      <c r="O13" s="196" t="n">
        <f aca="false">ROUND(E13*N13,2)</f>
        <v>0.03</v>
      </c>
      <c r="P13" s="196" t="n">
        <v>0</v>
      </c>
      <c r="Q13" s="196" t="n">
        <f aca="false">ROUND(E13*P13,2)</f>
        <v>0</v>
      </c>
      <c r="R13" s="198" t="s">
        <v>220</v>
      </c>
      <c r="S13" s="198" t="s">
        <v>221</v>
      </c>
      <c r="T13" s="199" t="s">
        <v>221</v>
      </c>
      <c r="U13" s="200" t="n">
        <v>0.089</v>
      </c>
      <c r="V13" s="200" t="n">
        <f aca="false">ROUND(E13*U13,2)</f>
        <v>8.66</v>
      </c>
      <c r="W13" s="200"/>
      <c r="X13" s="200" t="s">
        <v>21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1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21" t="s">
        <v>222</v>
      </c>
      <c r="D14" s="221"/>
      <c r="E14" s="221"/>
      <c r="F14" s="221"/>
      <c r="G14" s="221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2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5" t="s">
        <v>1084</v>
      </c>
      <c r="D15" s="216"/>
      <c r="E15" s="217" t="n">
        <v>97.3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15</v>
      </c>
      <c r="AH15" s="201" t="n">
        <v>5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74</v>
      </c>
      <c r="B16" s="185" t="s">
        <v>90</v>
      </c>
      <c r="C16" s="186" t="s">
        <v>91</v>
      </c>
      <c r="D16" s="187"/>
      <c r="E16" s="188"/>
      <c r="F16" s="189"/>
      <c r="G16" s="189" t="n">
        <f aca="false">SUMIF(AG17:AG19,"&lt;&gt;NOR",G17:G19)</f>
        <v>0</v>
      </c>
      <c r="H16" s="189"/>
      <c r="I16" s="189" t="n">
        <f aca="false">SUM(I17:I19)</f>
        <v>0</v>
      </c>
      <c r="J16" s="189"/>
      <c r="K16" s="189" t="n">
        <f aca="false">SUM(K17:K19)</f>
        <v>0</v>
      </c>
      <c r="L16" s="189"/>
      <c r="M16" s="189" t="n">
        <f aca="false">SUM(M17:M19)</f>
        <v>0</v>
      </c>
      <c r="N16" s="188"/>
      <c r="O16" s="188" t="n">
        <f aca="false">SUM(O17:O19)</f>
        <v>0.05</v>
      </c>
      <c r="P16" s="188"/>
      <c r="Q16" s="188" t="n">
        <f aca="false">SUM(Q17:Q19)</f>
        <v>0</v>
      </c>
      <c r="R16" s="189"/>
      <c r="S16" s="189"/>
      <c r="T16" s="190"/>
      <c r="U16" s="191"/>
      <c r="V16" s="191" t="n">
        <f aca="false">SUM(V17:V19)</f>
        <v>3.38</v>
      </c>
      <c r="W16" s="191"/>
      <c r="X16" s="191"/>
      <c r="AG16" s="0" t="s">
        <v>175</v>
      </c>
    </row>
    <row r="17" customFormat="false" ht="22.5" hidden="false" customHeight="false" outlineLevel="1" collapsed="false">
      <c r="A17" s="192" t="n">
        <v>3</v>
      </c>
      <c r="B17" s="193" t="s">
        <v>1085</v>
      </c>
      <c r="C17" s="194" t="s">
        <v>1086</v>
      </c>
      <c r="D17" s="195" t="s">
        <v>211</v>
      </c>
      <c r="E17" s="196" t="n">
        <v>14.595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0314</v>
      </c>
      <c r="O17" s="196" t="n">
        <f aca="false">ROUND(E17*N17,2)</f>
        <v>0.05</v>
      </c>
      <c r="P17" s="196" t="n">
        <v>0</v>
      </c>
      <c r="Q17" s="196" t="n">
        <f aca="false">ROUND(E17*P17,2)</f>
        <v>0</v>
      </c>
      <c r="R17" s="198" t="s">
        <v>606</v>
      </c>
      <c r="S17" s="198" t="s">
        <v>221</v>
      </c>
      <c r="T17" s="199" t="s">
        <v>221</v>
      </c>
      <c r="U17" s="200" t="n">
        <v>0.23144</v>
      </c>
      <c r="V17" s="200" t="n">
        <f aca="false">ROUND(E17*U17,2)</f>
        <v>3.38</v>
      </c>
      <c r="W17" s="200"/>
      <c r="X17" s="200" t="s">
        <v>21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1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4" t="s">
        <v>1087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5" t="s">
        <v>1088</v>
      </c>
      <c r="D19" s="216"/>
      <c r="E19" s="217" t="n">
        <v>14.595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15</v>
      </c>
      <c r="AH19" s="201" t="n">
        <v>5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74</v>
      </c>
      <c r="B20" s="185" t="s">
        <v>94</v>
      </c>
      <c r="C20" s="186" t="s">
        <v>95</v>
      </c>
      <c r="D20" s="187"/>
      <c r="E20" s="188"/>
      <c r="F20" s="189"/>
      <c r="G20" s="189" t="n">
        <f aca="false">SUMIF(AG21:AG25,"&lt;&gt;NOR",G21:G25)</f>
        <v>0</v>
      </c>
      <c r="H20" s="189"/>
      <c r="I20" s="189" t="n">
        <f aca="false">SUM(I21:I25)</f>
        <v>0</v>
      </c>
      <c r="J20" s="189"/>
      <c r="K20" s="189" t="n">
        <f aca="false">SUM(K21:K25)</f>
        <v>0</v>
      </c>
      <c r="L20" s="189"/>
      <c r="M20" s="189" t="n">
        <f aca="false">SUM(M21:M25)</f>
        <v>0</v>
      </c>
      <c r="N20" s="188"/>
      <c r="O20" s="188" t="n">
        <f aca="false">SUM(O21:O25)</f>
        <v>3.29</v>
      </c>
      <c r="P20" s="188"/>
      <c r="Q20" s="188" t="n">
        <f aca="false">SUM(Q21:Q25)</f>
        <v>0</v>
      </c>
      <c r="R20" s="189"/>
      <c r="S20" s="189"/>
      <c r="T20" s="190"/>
      <c r="U20" s="191"/>
      <c r="V20" s="191" t="n">
        <f aca="false">SUM(V21:V25)</f>
        <v>28.41</v>
      </c>
      <c r="W20" s="191"/>
      <c r="X20" s="191"/>
      <c r="AG20" s="0" t="s">
        <v>175</v>
      </c>
    </row>
    <row r="21" customFormat="false" ht="12.75" hidden="false" customHeight="false" outlineLevel="1" collapsed="false">
      <c r="A21" s="222" t="n">
        <v>4</v>
      </c>
      <c r="B21" s="223" t="s">
        <v>1089</v>
      </c>
      <c r="C21" s="224" t="s">
        <v>1090</v>
      </c>
      <c r="D21" s="225" t="s">
        <v>1091</v>
      </c>
      <c r="E21" s="226" t="n">
        <v>40</v>
      </c>
      <c r="F21" s="227"/>
      <c r="G21" s="228" t="n">
        <f aca="false">ROUND(E21*F21,2)</f>
        <v>0</v>
      </c>
      <c r="H21" s="227"/>
      <c r="I21" s="228" t="n">
        <f aca="false">ROUND(E21*H21,2)</f>
        <v>0</v>
      </c>
      <c r="J21" s="227"/>
      <c r="K21" s="228" t="n">
        <f aca="false">ROUND(E21*J21,2)</f>
        <v>0</v>
      </c>
      <c r="L21" s="228" t="n">
        <v>21</v>
      </c>
      <c r="M21" s="228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8" t="s">
        <v>1092</v>
      </c>
      <c r="S21" s="228" t="s">
        <v>221</v>
      </c>
      <c r="T21" s="229" t="s">
        <v>221</v>
      </c>
      <c r="U21" s="200" t="n">
        <v>0</v>
      </c>
      <c r="V21" s="200" t="n">
        <f aca="false">ROUND(E21*U21,2)</f>
        <v>0</v>
      </c>
      <c r="W21" s="200"/>
      <c r="X21" s="200" t="s">
        <v>21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1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5</v>
      </c>
      <c r="B22" s="193" t="s">
        <v>538</v>
      </c>
      <c r="C22" s="194" t="s">
        <v>539</v>
      </c>
      <c r="D22" s="195" t="s">
        <v>211</v>
      </c>
      <c r="E22" s="196" t="n">
        <v>194.6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.01691</v>
      </c>
      <c r="O22" s="196" t="n">
        <f aca="false">ROUND(E22*N22,2)</f>
        <v>3.29</v>
      </c>
      <c r="P22" s="196" t="n">
        <v>0</v>
      </c>
      <c r="Q22" s="196" t="n">
        <f aca="false">ROUND(E22*P22,2)</f>
        <v>0</v>
      </c>
      <c r="R22" s="198" t="s">
        <v>1092</v>
      </c>
      <c r="S22" s="198" t="s">
        <v>221</v>
      </c>
      <c r="T22" s="199" t="s">
        <v>221</v>
      </c>
      <c r="U22" s="200" t="n">
        <v>0.08</v>
      </c>
      <c r="V22" s="200" t="n">
        <f aca="false">ROUND(E22*U22,2)</f>
        <v>15.57</v>
      </c>
      <c r="W22" s="200"/>
      <c r="X22" s="200" t="s">
        <v>21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1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5" t="s">
        <v>1093</v>
      </c>
      <c r="D23" s="216"/>
      <c r="E23" s="217" t="n">
        <v>194.6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1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6</v>
      </c>
      <c r="B24" s="193" t="s">
        <v>544</v>
      </c>
      <c r="C24" s="194" t="s">
        <v>545</v>
      </c>
      <c r="D24" s="195" t="s">
        <v>211</v>
      </c>
      <c r="E24" s="196" t="n">
        <v>194.6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 t="s">
        <v>1092</v>
      </c>
      <c r="S24" s="198" t="s">
        <v>221</v>
      </c>
      <c r="T24" s="199" t="s">
        <v>221</v>
      </c>
      <c r="U24" s="200" t="n">
        <v>0.066</v>
      </c>
      <c r="V24" s="200" t="n">
        <f aca="false">ROUND(E24*U24,2)</f>
        <v>12.84</v>
      </c>
      <c r="W24" s="200"/>
      <c r="X24" s="200" t="s">
        <v>21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1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5" t="s">
        <v>1094</v>
      </c>
      <c r="D25" s="216"/>
      <c r="E25" s="217" t="n">
        <v>194.6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15</v>
      </c>
      <c r="AH25" s="201" t="n">
        <v>5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74</v>
      </c>
      <c r="B26" s="185" t="s">
        <v>96</v>
      </c>
      <c r="C26" s="186" t="s">
        <v>97</v>
      </c>
      <c r="D26" s="187"/>
      <c r="E26" s="188"/>
      <c r="F26" s="189"/>
      <c r="G26" s="189" t="n">
        <f aca="false">SUMIF(AG27:AG28,"&lt;&gt;NOR",G27:G28)</f>
        <v>0</v>
      </c>
      <c r="H26" s="189"/>
      <c r="I26" s="189" t="n">
        <f aca="false">SUM(I27:I28)</f>
        <v>0</v>
      </c>
      <c r="J26" s="189"/>
      <c r="K26" s="189" t="n">
        <f aca="false">SUM(K27:K28)</f>
        <v>0</v>
      </c>
      <c r="L26" s="189"/>
      <c r="M26" s="189" t="n">
        <f aca="false">SUM(M27:M28)</f>
        <v>0</v>
      </c>
      <c r="N26" s="188"/>
      <c r="O26" s="188" t="n">
        <f aca="false">SUM(O27:O28)</f>
        <v>0.01</v>
      </c>
      <c r="P26" s="188"/>
      <c r="Q26" s="188" t="n">
        <f aca="false">SUM(Q27:Q28)</f>
        <v>0</v>
      </c>
      <c r="R26" s="189"/>
      <c r="S26" s="189"/>
      <c r="T26" s="190"/>
      <c r="U26" s="191"/>
      <c r="V26" s="191" t="n">
        <f aca="false">SUM(V27:V28)</f>
        <v>59.94</v>
      </c>
      <c r="W26" s="191"/>
      <c r="X26" s="191"/>
      <c r="AG26" s="0" t="s">
        <v>175</v>
      </c>
    </row>
    <row r="27" customFormat="false" ht="56.25" hidden="false" customHeight="false" outlineLevel="1" collapsed="false">
      <c r="A27" s="192" t="n">
        <v>7</v>
      </c>
      <c r="B27" s="193" t="s">
        <v>242</v>
      </c>
      <c r="C27" s="194" t="s">
        <v>243</v>
      </c>
      <c r="D27" s="195" t="s">
        <v>211</v>
      </c>
      <c r="E27" s="196" t="n">
        <v>194.6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4E-005</v>
      </c>
      <c r="O27" s="196" t="n">
        <f aca="false">ROUND(E27*N27,2)</f>
        <v>0.01</v>
      </c>
      <c r="P27" s="196" t="n">
        <v>0</v>
      </c>
      <c r="Q27" s="196" t="n">
        <f aca="false">ROUND(E27*P27,2)</f>
        <v>0</v>
      </c>
      <c r="R27" s="198" t="s">
        <v>220</v>
      </c>
      <c r="S27" s="198" t="s">
        <v>221</v>
      </c>
      <c r="T27" s="199" t="s">
        <v>221</v>
      </c>
      <c r="U27" s="200" t="n">
        <v>0.308</v>
      </c>
      <c r="V27" s="200" t="n">
        <f aca="false">ROUND(E27*U27,2)</f>
        <v>59.94</v>
      </c>
      <c r="W27" s="200"/>
      <c r="X27" s="200" t="s">
        <v>21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1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5" t="s">
        <v>1095</v>
      </c>
      <c r="D28" s="216"/>
      <c r="E28" s="217" t="n">
        <v>194.6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174</v>
      </c>
      <c r="B29" s="185" t="s">
        <v>98</v>
      </c>
      <c r="C29" s="186" t="s">
        <v>99</v>
      </c>
      <c r="D29" s="187"/>
      <c r="E29" s="188"/>
      <c r="F29" s="189"/>
      <c r="G29" s="189" t="n">
        <f aca="false">SUMIF(AG30:AG38,"&lt;&gt;NOR",G30:G38)</f>
        <v>0</v>
      </c>
      <c r="H29" s="189"/>
      <c r="I29" s="189" t="n">
        <f aca="false">SUM(I30:I38)</f>
        <v>0</v>
      </c>
      <c r="J29" s="189"/>
      <c r="K29" s="189" t="n">
        <f aca="false">SUM(K30:K38)</f>
        <v>0</v>
      </c>
      <c r="L29" s="189"/>
      <c r="M29" s="189" t="n">
        <f aca="false">SUM(M30:M38)</f>
        <v>0</v>
      </c>
      <c r="N29" s="188"/>
      <c r="O29" s="188" t="n">
        <f aca="false">SUM(O30:O38)</f>
        <v>0</v>
      </c>
      <c r="P29" s="188"/>
      <c r="Q29" s="188" t="n">
        <f aca="false">SUM(Q30:Q38)</f>
        <v>2.48</v>
      </c>
      <c r="R29" s="189"/>
      <c r="S29" s="189"/>
      <c r="T29" s="190"/>
      <c r="U29" s="191"/>
      <c r="V29" s="191" t="n">
        <f aca="false">SUM(V30:V38)</f>
        <v>58.43</v>
      </c>
      <c r="W29" s="191"/>
      <c r="X29" s="191"/>
      <c r="AG29" s="0" t="s">
        <v>175</v>
      </c>
    </row>
    <row r="30" customFormat="false" ht="22.5" hidden="false" customHeight="false" outlineLevel="1" collapsed="false">
      <c r="A30" s="192" t="n">
        <v>8</v>
      </c>
      <c r="B30" s="193" t="s">
        <v>1096</v>
      </c>
      <c r="C30" s="194" t="s">
        <v>1097</v>
      </c>
      <c r="D30" s="195" t="s">
        <v>531</v>
      </c>
      <c r="E30" s="196" t="n">
        <v>3.62324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 t="s">
        <v>976</v>
      </c>
      <c r="S30" s="198" t="s">
        <v>221</v>
      </c>
      <c r="T30" s="199" t="s">
        <v>180</v>
      </c>
      <c r="U30" s="200" t="n">
        <v>12.555</v>
      </c>
      <c r="V30" s="200" t="n">
        <f aca="false">ROUND(E30*U30,2)</f>
        <v>45.49</v>
      </c>
      <c r="W30" s="200"/>
      <c r="X30" s="200" t="s">
        <v>21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1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21" t="s">
        <v>977</v>
      </c>
      <c r="D31" s="221"/>
      <c r="E31" s="221"/>
      <c r="F31" s="221"/>
      <c r="G31" s="221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2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5" t="s">
        <v>1098</v>
      </c>
      <c r="D32" s="216"/>
      <c r="E32" s="217" t="n">
        <v>2.48952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1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5" t="s">
        <v>1099</v>
      </c>
      <c r="D33" s="216"/>
      <c r="E33" s="217" t="n">
        <v>0.44492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1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5" t="s">
        <v>1100</v>
      </c>
      <c r="D34" s="216"/>
      <c r="E34" s="217" t="n">
        <v>0.6888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1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9</v>
      </c>
      <c r="B35" s="193" t="s">
        <v>669</v>
      </c>
      <c r="C35" s="194" t="s">
        <v>1101</v>
      </c>
      <c r="D35" s="195" t="s">
        <v>211</v>
      </c>
      <c r="E35" s="196" t="n">
        <v>97.3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.02546</v>
      </c>
      <c r="Q35" s="196" t="n">
        <f aca="false">ROUND(E35*P35,2)</f>
        <v>2.48</v>
      </c>
      <c r="R35" s="198" t="s">
        <v>249</v>
      </c>
      <c r="S35" s="198" t="s">
        <v>221</v>
      </c>
      <c r="T35" s="199" t="s">
        <v>221</v>
      </c>
      <c r="U35" s="200" t="n">
        <v>0.133</v>
      </c>
      <c r="V35" s="200" t="n">
        <f aca="false">ROUND(E35*U35,2)</f>
        <v>12.94</v>
      </c>
      <c r="W35" s="200"/>
      <c r="X35" s="200" t="s">
        <v>21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1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5" t="s">
        <v>1102</v>
      </c>
      <c r="D36" s="216"/>
      <c r="E36" s="217" t="n">
        <v>97.3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1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0</v>
      </c>
      <c r="B37" s="193" t="s">
        <v>1103</v>
      </c>
      <c r="C37" s="194" t="s">
        <v>1104</v>
      </c>
      <c r="D37" s="195" t="s">
        <v>531</v>
      </c>
      <c r="E37" s="196" t="n">
        <v>3.62324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79</v>
      </c>
      <c r="T37" s="199" t="s">
        <v>180</v>
      </c>
      <c r="U37" s="200" t="n">
        <v>0</v>
      </c>
      <c r="V37" s="200" t="n">
        <f aca="false">ROUND(E37*U37,2)</f>
        <v>0</v>
      </c>
      <c r="W37" s="200"/>
      <c r="X37" s="200" t="s">
        <v>21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1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5" t="s">
        <v>1105</v>
      </c>
      <c r="D38" s="216"/>
      <c r="E38" s="217" t="n">
        <v>3.62324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15</v>
      </c>
      <c r="AH38" s="201" t="n">
        <v>5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74</v>
      </c>
      <c r="B39" s="185" t="s">
        <v>130</v>
      </c>
      <c r="C39" s="186" t="s">
        <v>131</v>
      </c>
      <c r="D39" s="187"/>
      <c r="E39" s="188"/>
      <c r="F39" s="189"/>
      <c r="G39" s="189" t="n">
        <f aca="false">SUMIF(AG40:AG49,"&lt;&gt;NOR",G40:G49)</f>
        <v>0</v>
      </c>
      <c r="H39" s="189"/>
      <c r="I39" s="189" t="n">
        <f aca="false">SUM(I40:I49)</f>
        <v>0</v>
      </c>
      <c r="J39" s="189"/>
      <c r="K39" s="189" t="n">
        <f aca="false">SUM(K40:K49)</f>
        <v>0</v>
      </c>
      <c r="L39" s="189"/>
      <c r="M39" s="189" t="n">
        <f aca="false">SUM(M40:M49)</f>
        <v>0</v>
      </c>
      <c r="N39" s="188"/>
      <c r="O39" s="188" t="n">
        <f aca="false">SUM(O40:O49)</f>
        <v>0.12</v>
      </c>
      <c r="P39" s="188"/>
      <c r="Q39" s="188" t="n">
        <f aca="false">SUM(Q40:Q49)</f>
        <v>0</v>
      </c>
      <c r="R39" s="189"/>
      <c r="S39" s="189"/>
      <c r="T39" s="190"/>
      <c r="U39" s="191"/>
      <c r="V39" s="191" t="n">
        <f aca="false">SUM(V40:V49)</f>
        <v>133.11</v>
      </c>
      <c r="W39" s="191"/>
      <c r="X39" s="191"/>
      <c r="AG39" s="0" t="s">
        <v>175</v>
      </c>
    </row>
    <row r="40" customFormat="false" ht="12.75" hidden="false" customHeight="false" outlineLevel="1" collapsed="false">
      <c r="A40" s="192" t="n">
        <v>11</v>
      </c>
      <c r="B40" s="193" t="s">
        <v>1106</v>
      </c>
      <c r="C40" s="194" t="s">
        <v>1107</v>
      </c>
      <c r="D40" s="195" t="s">
        <v>211</v>
      </c>
      <c r="E40" s="196" t="n">
        <v>209.2884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1E-005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 t="s">
        <v>466</v>
      </c>
      <c r="S40" s="198" t="s">
        <v>221</v>
      </c>
      <c r="T40" s="199" t="s">
        <v>221</v>
      </c>
      <c r="U40" s="200" t="n">
        <v>0.13</v>
      </c>
      <c r="V40" s="200" t="n">
        <f aca="false">ROUND(E40*U40,2)</f>
        <v>27.21</v>
      </c>
      <c r="W40" s="200"/>
      <c r="X40" s="200" t="s">
        <v>21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1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5" t="s">
        <v>1108</v>
      </c>
      <c r="D41" s="216"/>
      <c r="E41" s="217" t="n">
        <v>146.124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15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5" t="s">
        <v>1109</v>
      </c>
      <c r="D42" s="216"/>
      <c r="E42" s="217" t="n">
        <v>24.7884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1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5" t="s">
        <v>1110</v>
      </c>
      <c r="D43" s="216"/>
      <c r="E43" s="217" t="n">
        <v>38.376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15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2</v>
      </c>
      <c r="B44" s="193" t="s">
        <v>1111</v>
      </c>
      <c r="C44" s="194" t="s">
        <v>1064</v>
      </c>
      <c r="D44" s="195" t="s">
        <v>211</v>
      </c>
      <c r="E44" s="196" t="n">
        <v>41.85768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6E-005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 t="s">
        <v>466</v>
      </c>
      <c r="S44" s="198" t="s">
        <v>221</v>
      </c>
      <c r="T44" s="199" t="s">
        <v>221</v>
      </c>
      <c r="U44" s="200" t="n">
        <v>0.16</v>
      </c>
      <c r="V44" s="200" t="n">
        <f aca="false">ROUND(E44*U44,2)</f>
        <v>6.7</v>
      </c>
      <c r="W44" s="200"/>
      <c r="X44" s="200" t="s">
        <v>212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1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5" t="s">
        <v>1112</v>
      </c>
      <c r="D45" s="216"/>
      <c r="E45" s="217" t="n">
        <v>41.85768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15</v>
      </c>
      <c r="AH45" s="201" t="n">
        <v>5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3</v>
      </c>
      <c r="B46" s="193" t="s">
        <v>1076</v>
      </c>
      <c r="C46" s="194" t="s">
        <v>1077</v>
      </c>
      <c r="D46" s="195" t="s">
        <v>211</v>
      </c>
      <c r="E46" s="196" t="n">
        <v>209.2884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.00056</v>
      </c>
      <c r="O46" s="196" t="n">
        <f aca="false">ROUND(E46*N46,2)</f>
        <v>0.12</v>
      </c>
      <c r="P46" s="196" t="n">
        <v>0</v>
      </c>
      <c r="Q46" s="196" t="n">
        <f aca="false">ROUND(E46*P46,2)</f>
        <v>0</v>
      </c>
      <c r="R46" s="198" t="s">
        <v>466</v>
      </c>
      <c r="S46" s="198" t="s">
        <v>221</v>
      </c>
      <c r="T46" s="199" t="s">
        <v>221</v>
      </c>
      <c r="U46" s="200" t="n">
        <v>0.474</v>
      </c>
      <c r="V46" s="200" t="n">
        <f aca="false">ROUND(E46*U46,2)</f>
        <v>99.2</v>
      </c>
      <c r="W46" s="200"/>
      <c r="X46" s="200" t="s">
        <v>212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1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5" t="s">
        <v>1108</v>
      </c>
      <c r="D47" s="216"/>
      <c r="E47" s="217" t="n">
        <v>146.124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1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5" t="s">
        <v>1109</v>
      </c>
      <c r="D48" s="216"/>
      <c r="E48" s="217" t="n">
        <v>24.7884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1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5" t="s">
        <v>1110</v>
      </c>
      <c r="D49" s="216"/>
      <c r="E49" s="217" t="n">
        <v>38.376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15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74</v>
      </c>
      <c r="B50" s="185" t="s">
        <v>132</v>
      </c>
      <c r="C50" s="186" t="s">
        <v>133</v>
      </c>
      <c r="D50" s="187"/>
      <c r="E50" s="188"/>
      <c r="F50" s="189"/>
      <c r="G50" s="189" t="n">
        <f aca="false">SUMIF(AG51:AG58,"&lt;&gt;NOR",G51:G58)</f>
        <v>0</v>
      </c>
      <c r="H50" s="189"/>
      <c r="I50" s="189" t="n">
        <f aca="false">SUM(I51:I58)</f>
        <v>0</v>
      </c>
      <c r="J50" s="189"/>
      <c r="K50" s="189" t="n">
        <f aca="false">SUM(K51:K58)</f>
        <v>0</v>
      </c>
      <c r="L50" s="189"/>
      <c r="M50" s="189" t="n">
        <f aca="false">SUM(M51:M58)</f>
        <v>0</v>
      </c>
      <c r="N50" s="188"/>
      <c r="O50" s="188" t="n">
        <f aca="false">SUM(O51:O58)</f>
        <v>0.11</v>
      </c>
      <c r="P50" s="188"/>
      <c r="Q50" s="188" t="n">
        <f aca="false">SUM(Q51:Q58)</f>
        <v>0</v>
      </c>
      <c r="R50" s="189"/>
      <c r="S50" s="189"/>
      <c r="T50" s="190"/>
      <c r="U50" s="191"/>
      <c r="V50" s="191" t="n">
        <f aca="false">SUM(V51:V58)</f>
        <v>36.87</v>
      </c>
      <c r="W50" s="191"/>
      <c r="X50" s="191"/>
      <c r="AG50" s="0" t="s">
        <v>175</v>
      </c>
    </row>
    <row r="51" customFormat="false" ht="12.75" hidden="false" customHeight="false" outlineLevel="1" collapsed="false">
      <c r="A51" s="192" t="n">
        <v>14</v>
      </c>
      <c r="B51" s="193" t="s">
        <v>1113</v>
      </c>
      <c r="C51" s="194" t="s">
        <v>1114</v>
      </c>
      <c r="D51" s="195" t="s">
        <v>211</v>
      </c>
      <c r="E51" s="196" t="n">
        <v>97.3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 t="s">
        <v>891</v>
      </c>
      <c r="S51" s="198" t="s">
        <v>221</v>
      </c>
      <c r="T51" s="199" t="s">
        <v>221</v>
      </c>
      <c r="U51" s="200" t="n">
        <v>0.08225</v>
      </c>
      <c r="V51" s="200" t="n">
        <f aca="false">ROUND(E51*U51,2)</f>
        <v>8</v>
      </c>
      <c r="W51" s="200"/>
      <c r="X51" s="200" t="s">
        <v>21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1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5" t="s">
        <v>1115</v>
      </c>
      <c r="D52" s="216"/>
      <c r="E52" s="217" t="n">
        <v>97.3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1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5</v>
      </c>
      <c r="B53" s="193" t="s">
        <v>893</v>
      </c>
      <c r="C53" s="194" t="s">
        <v>894</v>
      </c>
      <c r="D53" s="195" t="s">
        <v>211</v>
      </c>
      <c r="E53" s="196" t="n">
        <v>194.6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7E-005</v>
      </c>
      <c r="O53" s="196" t="n">
        <f aca="false">ROUND(E53*N53,2)</f>
        <v>0.01</v>
      </c>
      <c r="P53" s="196" t="n">
        <v>0</v>
      </c>
      <c r="Q53" s="196" t="n">
        <f aca="false">ROUND(E53*P53,2)</f>
        <v>0</v>
      </c>
      <c r="R53" s="198" t="s">
        <v>891</v>
      </c>
      <c r="S53" s="198" t="s">
        <v>221</v>
      </c>
      <c r="T53" s="199" t="s">
        <v>221</v>
      </c>
      <c r="U53" s="200" t="n">
        <v>0.03248</v>
      </c>
      <c r="V53" s="200" t="n">
        <f aca="false">ROUND(E53*U53,2)</f>
        <v>6.32</v>
      </c>
      <c r="W53" s="200"/>
      <c r="X53" s="200" t="s">
        <v>21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1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5" t="s">
        <v>1116</v>
      </c>
      <c r="D54" s="216"/>
      <c r="E54" s="217" t="n">
        <v>194.6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15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6</v>
      </c>
      <c r="B55" s="193" t="s">
        <v>1117</v>
      </c>
      <c r="C55" s="194" t="s">
        <v>1118</v>
      </c>
      <c r="D55" s="195" t="s">
        <v>211</v>
      </c>
      <c r="E55" s="196" t="n">
        <v>194.6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.00015</v>
      </c>
      <c r="O55" s="196" t="n">
        <f aca="false">ROUND(E55*N55,2)</f>
        <v>0.03</v>
      </c>
      <c r="P55" s="196" t="n">
        <v>0</v>
      </c>
      <c r="Q55" s="196" t="n">
        <f aca="false">ROUND(E55*P55,2)</f>
        <v>0</v>
      </c>
      <c r="R55" s="198" t="s">
        <v>891</v>
      </c>
      <c r="S55" s="198" t="s">
        <v>221</v>
      </c>
      <c r="T55" s="199" t="s">
        <v>221</v>
      </c>
      <c r="U55" s="200" t="n">
        <v>0.10191</v>
      </c>
      <c r="V55" s="200" t="n">
        <f aca="false">ROUND(E55*U55,2)</f>
        <v>19.83</v>
      </c>
      <c r="W55" s="200"/>
      <c r="X55" s="200" t="s">
        <v>21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1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5" t="s">
        <v>1116</v>
      </c>
      <c r="D56" s="216"/>
      <c r="E56" s="217" t="n">
        <v>194.6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15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22" t="n">
        <v>17</v>
      </c>
      <c r="B57" s="223" t="s">
        <v>561</v>
      </c>
      <c r="C57" s="224" t="s">
        <v>562</v>
      </c>
      <c r="D57" s="225" t="s">
        <v>211</v>
      </c>
      <c r="E57" s="226" t="n">
        <v>194.6</v>
      </c>
      <c r="F57" s="227"/>
      <c r="G57" s="228" t="n">
        <f aca="false">ROUND(E57*F57,2)</f>
        <v>0</v>
      </c>
      <c r="H57" s="227"/>
      <c r="I57" s="228" t="n">
        <f aca="false">ROUND(E57*H57,2)</f>
        <v>0</v>
      </c>
      <c r="J57" s="227"/>
      <c r="K57" s="228" t="n">
        <f aca="false">ROUND(E57*J57,2)</f>
        <v>0</v>
      </c>
      <c r="L57" s="228" t="n">
        <v>21</v>
      </c>
      <c r="M57" s="228" t="n">
        <f aca="false">G57*(1+L57/100)</f>
        <v>0</v>
      </c>
      <c r="N57" s="226" t="n">
        <v>0.00035</v>
      </c>
      <c r="O57" s="226" t="n">
        <f aca="false">ROUND(E57*N57,2)</f>
        <v>0.07</v>
      </c>
      <c r="P57" s="226" t="n">
        <v>0</v>
      </c>
      <c r="Q57" s="226" t="n">
        <f aca="false">ROUND(E57*P57,2)</f>
        <v>0</v>
      </c>
      <c r="R57" s="228" t="s">
        <v>891</v>
      </c>
      <c r="S57" s="228" t="s">
        <v>221</v>
      </c>
      <c r="T57" s="229" t="s">
        <v>221</v>
      </c>
      <c r="U57" s="200" t="n">
        <v>0.0135</v>
      </c>
      <c r="V57" s="200" t="n">
        <f aca="false">ROUND(E57*U57,2)</f>
        <v>2.63</v>
      </c>
      <c r="W57" s="200"/>
      <c r="X57" s="200" t="s">
        <v>21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1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18</v>
      </c>
      <c r="B58" s="193" t="s">
        <v>1119</v>
      </c>
      <c r="C58" s="194" t="s">
        <v>1120</v>
      </c>
      <c r="D58" s="195" t="s">
        <v>275</v>
      </c>
      <c r="E58" s="196" t="n">
        <v>3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179</v>
      </c>
      <c r="T58" s="199" t="s">
        <v>180</v>
      </c>
      <c r="U58" s="200" t="n">
        <v>0.029</v>
      </c>
      <c r="V58" s="200" t="n">
        <f aca="false">ROUND(E58*U58,2)</f>
        <v>0.09</v>
      </c>
      <c r="W58" s="200"/>
      <c r="X58" s="200" t="s">
        <v>212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1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62"/>
      <c r="B59" s="168"/>
      <c r="C59" s="207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AE59" s="0" t="n">
        <v>15</v>
      </c>
      <c r="AF59" s="0" t="n">
        <v>21</v>
      </c>
      <c r="AG59" s="0" t="s">
        <v>161</v>
      </c>
    </row>
    <row r="60" customFormat="false" ht="12.75" hidden="false" customHeight="false" outlineLevel="0" collapsed="false">
      <c r="A60" s="208"/>
      <c r="B60" s="209" t="s">
        <v>18</v>
      </c>
      <c r="C60" s="210"/>
      <c r="D60" s="211"/>
      <c r="E60" s="212"/>
      <c r="F60" s="212"/>
      <c r="G60" s="213" t="n">
        <f aca="false">G8+G16+G20+G26+G29+G39+G50</f>
        <v>0</v>
      </c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AE60" s="0" t="n">
        <f aca="false">SUMIF(L7:L58,AE59,G7:G58)</f>
        <v>0</v>
      </c>
      <c r="AF60" s="0" t="n">
        <f aca="false">SUMIF(L7:L58,AF59,G7:G58)</f>
        <v>0</v>
      </c>
      <c r="AG60" s="0" t="s">
        <v>206</v>
      </c>
    </row>
    <row r="61" customFormat="false" ht="12.75" hidden="false" customHeight="false" outlineLevel="0" collapsed="false">
      <c r="C61" s="214"/>
      <c r="D61" s="110"/>
      <c r="AG61" s="0" t="s">
        <v>207</v>
      </c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</sheetData>
  <sheetProtection algorithmName="SHA-512" hashValue="xaCwRB5obGN01r9QTNAU3YmBHrzRLop/fAbPTK2u7ZkQrg0PKGSFhT+6ZixZGfS5T0HTPR9mZ6AKAsOexrdEwg==" saltValue="Vl0y4o+Gkr3bXdFFJbk4eA==" spinCount="100000" sheet="true"/>
  <mergeCells count="9">
    <mergeCell ref="A1:G1"/>
    <mergeCell ref="C2:G2"/>
    <mergeCell ref="C3:G3"/>
    <mergeCell ref="C4:G4"/>
    <mergeCell ref="C10:G10"/>
    <mergeCell ref="C11:G11"/>
    <mergeCell ref="C14:G14"/>
    <mergeCell ref="C18:G18"/>
    <mergeCell ref="C31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8</v>
      </c>
      <c r="B1" s="172"/>
      <c r="C1" s="172"/>
      <c r="D1" s="172"/>
      <c r="E1" s="172"/>
      <c r="F1" s="172"/>
      <c r="G1" s="172"/>
      <c r="AG1" s="0" t="s">
        <v>144</v>
      </c>
    </row>
    <row r="2" customFormat="false" ht="24.75" hidden="false" customHeight="true" outlineLevel="0" collapsed="false">
      <c r="A2" s="165" t="s">
        <v>14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5</v>
      </c>
    </row>
    <row r="3" customFormat="false" ht="24.75" hidden="false" customHeight="true" outlineLevel="0" collapsed="false">
      <c r="A3" s="165" t="s">
        <v>141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145</v>
      </c>
      <c r="AG3" s="0" t="s">
        <v>149</v>
      </c>
    </row>
    <row r="4" customFormat="false" ht="24.75" hidden="false" customHeight="true" outlineLevel="0" collapsed="false">
      <c r="A4" s="174" t="s">
        <v>142</v>
      </c>
      <c r="B4" s="175" t="s">
        <v>65</v>
      </c>
      <c r="C4" s="176" t="s">
        <v>66</v>
      </c>
      <c r="D4" s="176"/>
      <c r="E4" s="176"/>
      <c r="F4" s="176"/>
      <c r="G4" s="176"/>
      <c r="AG4" s="0" t="s">
        <v>15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1</v>
      </c>
      <c r="B6" s="178" t="s">
        <v>152</v>
      </c>
      <c r="C6" s="178" t="s">
        <v>153</v>
      </c>
      <c r="D6" s="179" t="s">
        <v>154</v>
      </c>
      <c r="E6" s="177" t="s">
        <v>155</v>
      </c>
      <c r="F6" s="180" t="s">
        <v>156</v>
      </c>
      <c r="G6" s="177" t="s">
        <v>18</v>
      </c>
      <c r="H6" s="181" t="s">
        <v>157</v>
      </c>
      <c r="I6" s="181" t="s">
        <v>158</v>
      </c>
      <c r="J6" s="181" t="s">
        <v>159</v>
      </c>
      <c r="K6" s="181" t="s">
        <v>160</v>
      </c>
      <c r="L6" s="181" t="s">
        <v>161</v>
      </c>
      <c r="M6" s="181" t="s">
        <v>162</v>
      </c>
      <c r="N6" s="181" t="s">
        <v>163</v>
      </c>
      <c r="O6" s="181" t="s">
        <v>164</v>
      </c>
      <c r="P6" s="181" t="s">
        <v>165</v>
      </c>
      <c r="Q6" s="181" t="s">
        <v>166</v>
      </c>
      <c r="R6" s="181" t="s">
        <v>167</v>
      </c>
      <c r="S6" s="181" t="s">
        <v>168</v>
      </c>
      <c r="T6" s="181" t="s">
        <v>169</v>
      </c>
      <c r="U6" s="181" t="s">
        <v>170</v>
      </c>
      <c r="V6" s="181" t="s">
        <v>171</v>
      </c>
      <c r="W6" s="181" t="s">
        <v>172</v>
      </c>
      <c r="X6" s="181" t="s">
        <v>17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4</v>
      </c>
      <c r="B8" s="185" t="s">
        <v>88</v>
      </c>
      <c r="C8" s="186" t="s">
        <v>89</v>
      </c>
      <c r="D8" s="187"/>
      <c r="E8" s="188"/>
      <c r="F8" s="189"/>
      <c r="G8" s="189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8"/>
      <c r="O8" s="188" t="n">
        <f aca="false">SUM(O9:O14)</f>
        <v>0.02</v>
      </c>
      <c r="P8" s="188"/>
      <c r="Q8" s="188" t="n">
        <f aca="false">SUM(Q9:Q14)</f>
        <v>0</v>
      </c>
      <c r="R8" s="189"/>
      <c r="S8" s="189"/>
      <c r="T8" s="190"/>
      <c r="U8" s="191"/>
      <c r="V8" s="191" t="n">
        <f aca="false">SUM(V9:V14)</f>
        <v>1.55</v>
      </c>
      <c r="W8" s="191"/>
      <c r="X8" s="191"/>
      <c r="AG8" s="0" t="s">
        <v>175</v>
      </c>
    </row>
    <row r="9" customFormat="false" ht="12.75" hidden="false" customHeight="false" outlineLevel="1" collapsed="false">
      <c r="A9" s="192" t="n">
        <v>1</v>
      </c>
      <c r="B9" s="193" t="s">
        <v>218</v>
      </c>
      <c r="C9" s="194" t="s">
        <v>219</v>
      </c>
      <c r="D9" s="195" t="s">
        <v>211</v>
      </c>
      <c r="E9" s="196" t="n">
        <v>4.82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049</v>
      </c>
      <c r="O9" s="196" t="n">
        <f aca="false">ROUND(E9*N9,2)</f>
        <v>0.02</v>
      </c>
      <c r="P9" s="196" t="n">
        <v>0</v>
      </c>
      <c r="Q9" s="196" t="n">
        <f aca="false">ROUND(E9*P9,2)</f>
        <v>0</v>
      </c>
      <c r="R9" s="198" t="s">
        <v>220</v>
      </c>
      <c r="S9" s="198" t="s">
        <v>221</v>
      </c>
      <c r="T9" s="199" t="s">
        <v>221</v>
      </c>
      <c r="U9" s="200" t="n">
        <v>0.25</v>
      </c>
      <c r="V9" s="200" t="n">
        <f aca="false">ROUND(E9*U9,2)</f>
        <v>1.21</v>
      </c>
      <c r="W9" s="200"/>
      <c r="X9" s="200" t="s">
        <v>212</v>
      </c>
      <c r="Y9" s="201"/>
      <c r="Z9" s="201"/>
      <c r="AA9" s="201"/>
      <c r="AB9" s="201"/>
      <c r="AC9" s="201"/>
      <c r="AD9" s="201"/>
      <c r="AE9" s="201"/>
      <c r="AF9" s="201"/>
      <c r="AG9" s="201" t="s">
        <v>2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1" t="s">
        <v>222</v>
      </c>
      <c r="D10" s="221"/>
      <c r="E10" s="221"/>
      <c r="F10" s="221"/>
      <c r="G10" s="221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2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5" t="s">
        <v>1121</v>
      </c>
      <c r="D11" s="216"/>
      <c r="E11" s="217" t="n">
        <v>4.828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1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1122</v>
      </c>
      <c r="C12" s="194" t="s">
        <v>1123</v>
      </c>
      <c r="D12" s="195" t="s">
        <v>211</v>
      </c>
      <c r="E12" s="196" t="n">
        <v>4.828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0003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 t="s">
        <v>220</v>
      </c>
      <c r="S12" s="198" t="s">
        <v>221</v>
      </c>
      <c r="T12" s="199" t="s">
        <v>221</v>
      </c>
      <c r="U12" s="200" t="n">
        <v>0.07</v>
      </c>
      <c r="V12" s="200" t="n">
        <f aca="false">ROUND(E12*U12,2)</f>
        <v>0.34</v>
      </c>
      <c r="W12" s="200"/>
      <c r="X12" s="200" t="s">
        <v>21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1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21" t="s">
        <v>222</v>
      </c>
      <c r="D13" s="221"/>
      <c r="E13" s="221"/>
      <c r="F13" s="221"/>
      <c r="G13" s="221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2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5" t="s">
        <v>1124</v>
      </c>
      <c r="D14" s="216"/>
      <c r="E14" s="217" t="n">
        <v>4.828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1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74</v>
      </c>
      <c r="B15" s="185" t="s">
        <v>98</v>
      </c>
      <c r="C15" s="186" t="s">
        <v>99</v>
      </c>
      <c r="D15" s="187"/>
      <c r="E15" s="188"/>
      <c r="F15" s="189"/>
      <c r="G15" s="189" t="n">
        <f aca="false">SUMIF(AG16:AG17,"&lt;&gt;NOR",G16:G17)</f>
        <v>0</v>
      </c>
      <c r="H15" s="189"/>
      <c r="I15" s="189" t="n">
        <f aca="false">SUM(I16:I17)</f>
        <v>0</v>
      </c>
      <c r="J15" s="189"/>
      <c r="K15" s="189" t="n">
        <f aca="false">SUM(K16:K17)</f>
        <v>0</v>
      </c>
      <c r="L15" s="189"/>
      <c r="M15" s="189" t="n">
        <f aca="false">SUM(M16:M17)</f>
        <v>0</v>
      </c>
      <c r="N15" s="188"/>
      <c r="O15" s="188" t="n">
        <f aca="false">SUM(O16:O17)</f>
        <v>0</v>
      </c>
      <c r="P15" s="188"/>
      <c r="Q15" s="188" t="n">
        <f aca="false">SUM(Q16:Q17)</f>
        <v>0.14</v>
      </c>
      <c r="R15" s="189"/>
      <c r="S15" s="189"/>
      <c r="T15" s="190"/>
      <c r="U15" s="191"/>
      <c r="V15" s="191" t="n">
        <f aca="false">SUM(V16:V17)</f>
        <v>0.51</v>
      </c>
      <c r="W15" s="191"/>
      <c r="X15" s="191"/>
      <c r="AG15" s="0" t="s">
        <v>175</v>
      </c>
    </row>
    <row r="16" customFormat="false" ht="12.75" hidden="false" customHeight="false" outlineLevel="1" collapsed="false">
      <c r="A16" s="192" t="n">
        <v>3</v>
      </c>
      <c r="B16" s="193" t="s">
        <v>247</v>
      </c>
      <c r="C16" s="194" t="s">
        <v>248</v>
      </c>
      <c r="D16" s="195" t="s">
        <v>211</v>
      </c>
      <c r="E16" s="196" t="n">
        <v>4.828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.02798</v>
      </c>
      <c r="Q16" s="196" t="n">
        <f aca="false">ROUND(E16*P16,2)</f>
        <v>0.14</v>
      </c>
      <c r="R16" s="198" t="s">
        <v>249</v>
      </c>
      <c r="S16" s="198" t="s">
        <v>221</v>
      </c>
      <c r="T16" s="199" t="s">
        <v>221</v>
      </c>
      <c r="U16" s="200" t="n">
        <v>0.105</v>
      </c>
      <c r="V16" s="200" t="n">
        <f aca="false">ROUND(E16*U16,2)</f>
        <v>0.51</v>
      </c>
      <c r="W16" s="200"/>
      <c r="X16" s="200" t="s">
        <v>21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1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5" t="s">
        <v>1125</v>
      </c>
      <c r="D17" s="216"/>
      <c r="E17" s="217" t="n">
        <v>4.828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15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174</v>
      </c>
      <c r="B18" s="185" t="s">
        <v>116</v>
      </c>
      <c r="C18" s="186" t="s">
        <v>117</v>
      </c>
      <c r="D18" s="187"/>
      <c r="E18" s="188"/>
      <c r="F18" s="189"/>
      <c r="G18" s="189" t="n">
        <f aca="false">SUMIF(AG19:AG31,"&lt;&gt;NOR",G19:G31)</f>
        <v>0</v>
      </c>
      <c r="H18" s="189"/>
      <c r="I18" s="189" t="n">
        <f aca="false">SUM(I19:I31)</f>
        <v>0</v>
      </c>
      <c r="J18" s="189"/>
      <c r="K18" s="189" t="n">
        <f aca="false">SUM(K19:K31)</f>
        <v>0</v>
      </c>
      <c r="L18" s="189"/>
      <c r="M18" s="189" t="n">
        <f aca="false">SUM(M19:M31)</f>
        <v>0</v>
      </c>
      <c r="N18" s="188"/>
      <c r="O18" s="188" t="n">
        <f aca="false">SUM(O19:O31)</f>
        <v>0.02</v>
      </c>
      <c r="P18" s="188"/>
      <c r="Q18" s="188" t="n">
        <f aca="false">SUM(Q19:Q31)</f>
        <v>0.09</v>
      </c>
      <c r="R18" s="189"/>
      <c r="S18" s="189"/>
      <c r="T18" s="190"/>
      <c r="U18" s="191"/>
      <c r="V18" s="191" t="n">
        <f aca="false">SUM(V19:V31)</f>
        <v>18.07</v>
      </c>
      <c r="W18" s="191"/>
      <c r="X18" s="191"/>
      <c r="AG18" s="0" t="s">
        <v>175</v>
      </c>
    </row>
    <row r="19" customFormat="false" ht="22.5" hidden="false" customHeight="false" outlineLevel="1" collapsed="false">
      <c r="A19" s="192" t="n">
        <v>4</v>
      </c>
      <c r="B19" s="193" t="s">
        <v>1126</v>
      </c>
      <c r="C19" s="194" t="s">
        <v>1127</v>
      </c>
      <c r="D19" s="195" t="s">
        <v>211</v>
      </c>
      <c r="E19" s="196" t="n">
        <v>3.7224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.00072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 t="s">
        <v>337</v>
      </c>
      <c r="S19" s="198" t="s">
        <v>221</v>
      </c>
      <c r="T19" s="199" t="s">
        <v>221</v>
      </c>
      <c r="U19" s="200" t="n">
        <v>0.925</v>
      </c>
      <c r="V19" s="200" t="n">
        <f aca="false">ROUND(E19*U19,2)</f>
        <v>3.44</v>
      </c>
      <c r="W19" s="200"/>
      <c r="X19" s="200" t="s">
        <v>21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1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5" t="s">
        <v>1128</v>
      </c>
      <c r="D20" s="216"/>
      <c r="E20" s="217" t="n">
        <v>3.7224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15</v>
      </c>
      <c r="AH20" s="201" t="n">
        <v>5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5</v>
      </c>
      <c r="B21" s="193" t="s">
        <v>335</v>
      </c>
      <c r="C21" s="194" t="s">
        <v>336</v>
      </c>
      <c r="D21" s="195" t="s">
        <v>211</v>
      </c>
      <c r="E21" s="196" t="n">
        <v>22.5099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.00072</v>
      </c>
      <c r="O21" s="196" t="n">
        <f aca="false">ROUND(E21*N21,2)</f>
        <v>0.02</v>
      </c>
      <c r="P21" s="196" t="n">
        <v>0</v>
      </c>
      <c r="Q21" s="196" t="n">
        <f aca="false">ROUND(E21*P21,2)</f>
        <v>0</v>
      </c>
      <c r="R21" s="198" t="s">
        <v>337</v>
      </c>
      <c r="S21" s="198" t="s">
        <v>221</v>
      </c>
      <c r="T21" s="199" t="s">
        <v>221</v>
      </c>
      <c r="U21" s="200" t="n">
        <v>0.607</v>
      </c>
      <c r="V21" s="200" t="n">
        <f aca="false">ROUND(E21*U21,2)</f>
        <v>13.66</v>
      </c>
      <c r="W21" s="200"/>
      <c r="X21" s="200" t="s">
        <v>21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1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5" t="s">
        <v>1129</v>
      </c>
      <c r="D22" s="216"/>
      <c r="E22" s="217" t="n">
        <v>18.7875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1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5" t="s">
        <v>1130</v>
      </c>
      <c r="D23" s="216"/>
      <c r="E23" s="217" t="n">
        <v>3.7224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1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6</v>
      </c>
      <c r="B24" s="193" t="s">
        <v>763</v>
      </c>
      <c r="C24" s="194" t="s">
        <v>764</v>
      </c>
      <c r="D24" s="195" t="s">
        <v>211</v>
      </c>
      <c r="E24" s="196" t="n">
        <v>3.7224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.02465</v>
      </c>
      <c r="Q24" s="196" t="n">
        <f aca="false">ROUND(E24*P24,2)</f>
        <v>0.09</v>
      </c>
      <c r="R24" s="198" t="s">
        <v>345</v>
      </c>
      <c r="S24" s="198" t="s">
        <v>221</v>
      </c>
      <c r="T24" s="199" t="s">
        <v>221</v>
      </c>
      <c r="U24" s="200" t="n">
        <v>0.25</v>
      </c>
      <c r="V24" s="200" t="n">
        <f aca="false">ROUND(E24*U24,2)</f>
        <v>0.93</v>
      </c>
      <c r="W24" s="200"/>
      <c r="X24" s="200" t="s">
        <v>21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1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5" t="s">
        <v>1130</v>
      </c>
      <c r="D25" s="216"/>
      <c r="E25" s="217" t="n">
        <v>3.7224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1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7</v>
      </c>
      <c r="B26" s="193" t="s">
        <v>1131</v>
      </c>
      <c r="C26" s="194" t="s">
        <v>1132</v>
      </c>
      <c r="D26" s="195" t="s">
        <v>344</v>
      </c>
      <c r="E26" s="196" t="n">
        <v>4.09464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179</v>
      </c>
      <c r="T26" s="199" t="s">
        <v>180</v>
      </c>
      <c r="U26" s="200" t="n">
        <v>0</v>
      </c>
      <c r="V26" s="200" t="n">
        <f aca="false">ROUND(E26*U26,2)</f>
        <v>0</v>
      </c>
      <c r="W26" s="200"/>
      <c r="X26" s="200" t="s">
        <v>276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7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5" t="s">
        <v>1133</v>
      </c>
      <c r="D27" s="216"/>
      <c r="E27" s="217" t="n">
        <v>4.09464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15</v>
      </c>
      <c r="AH27" s="201" t="n">
        <v>5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8</v>
      </c>
      <c r="B28" s="193" t="s">
        <v>1134</v>
      </c>
      <c r="C28" s="194" t="s">
        <v>1135</v>
      </c>
      <c r="D28" s="195" t="s">
        <v>344</v>
      </c>
      <c r="E28" s="196" t="n">
        <v>23.6354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79</v>
      </c>
      <c r="T28" s="199" t="s">
        <v>180</v>
      </c>
      <c r="U28" s="200" t="n">
        <v>0</v>
      </c>
      <c r="V28" s="200" t="n">
        <f aca="false">ROUND(E28*U28,2)</f>
        <v>0</v>
      </c>
      <c r="W28" s="200"/>
      <c r="X28" s="200" t="s">
        <v>276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7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5" t="s">
        <v>1136</v>
      </c>
      <c r="D29" s="216"/>
      <c r="E29" s="217" t="n">
        <v>23.6354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5</v>
      </c>
      <c r="AH29" s="201" t="n">
        <v>5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9</v>
      </c>
      <c r="B30" s="193" t="s">
        <v>364</v>
      </c>
      <c r="C30" s="194" t="s">
        <v>365</v>
      </c>
      <c r="D30" s="195" t="s">
        <v>259</v>
      </c>
      <c r="E30" s="196" t="n">
        <v>0.01889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 t="s">
        <v>345</v>
      </c>
      <c r="S30" s="198" t="s">
        <v>221</v>
      </c>
      <c r="T30" s="199" t="s">
        <v>221</v>
      </c>
      <c r="U30" s="200" t="n">
        <v>2.255</v>
      </c>
      <c r="V30" s="200" t="n">
        <f aca="false">ROUND(E30*U30,2)</f>
        <v>0.04</v>
      </c>
      <c r="W30" s="200"/>
      <c r="X30" s="200" t="s">
        <v>260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6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21" t="s">
        <v>366</v>
      </c>
      <c r="D31" s="221"/>
      <c r="E31" s="221"/>
      <c r="F31" s="221"/>
      <c r="G31" s="221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2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74</v>
      </c>
      <c r="B32" s="185" t="s">
        <v>124</v>
      </c>
      <c r="C32" s="186" t="s">
        <v>125</v>
      </c>
      <c r="D32" s="187"/>
      <c r="E32" s="188"/>
      <c r="F32" s="189"/>
      <c r="G32" s="189" t="n">
        <f aca="false">SUMIF(AG33:AG34,"&lt;&gt;NOR",G33:G34)</f>
        <v>0</v>
      </c>
      <c r="H32" s="189"/>
      <c r="I32" s="189" t="n">
        <f aca="false">SUM(I33:I34)</f>
        <v>0</v>
      </c>
      <c r="J32" s="189"/>
      <c r="K32" s="189" t="n">
        <f aca="false">SUM(K33:K34)</f>
        <v>0</v>
      </c>
      <c r="L32" s="189"/>
      <c r="M32" s="189" t="n">
        <f aca="false">SUM(M33:M34)</f>
        <v>0</v>
      </c>
      <c r="N32" s="188"/>
      <c r="O32" s="188" t="n">
        <f aca="false">SUM(O33:O34)</f>
        <v>0</v>
      </c>
      <c r="P32" s="188"/>
      <c r="Q32" s="188" t="n">
        <f aca="false">SUM(Q33:Q34)</f>
        <v>0.02</v>
      </c>
      <c r="R32" s="189"/>
      <c r="S32" s="189"/>
      <c r="T32" s="190"/>
      <c r="U32" s="191"/>
      <c r="V32" s="191" t="n">
        <f aca="false">SUM(V33:V34)</f>
        <v>5.03</v>
      </c>
      <c r="W32" s="191"/>
      <c r="X32" s="191"/>
      <c r="AG32" s="0" t="s">
        <v>175</v>
      </c>
    </row>
    <row r="33" customFormat="false" ht="22.5" hidden="false" customHeight="false" outlineLevel="1" collapsed="false">
      <c r="A33" s="192" t="n">
        <v>10</v>
      </c>
      <c r="B33" s="193" t="s">
        <v>1137</v>
      </c>
      <c r="C33" s="194" t="s">
        <v>426</v>
      </c>
      <c r="D33" s="195" t="s">
        <v>211</v>
      </c>
      <c r="E33" s="196" t="n">
        <v>19.327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.001</v>
      </c>
      <c r="Q33" s="196" t="n">
        <f aca="false">ROUND(E33*P33,2)</f>
        <v>0.02</v>
      </c>
      <c r="R33" s="198"/>
      <c r="S33" s="198" t="s">
        <v>221</v>
      </c>
      <c r="T33" s="199" t="s">
        <v>180</v>
      </c>
      <c r="U33" s="200" t="n">
        <v>0.26</v>
      </c>
      <c r="V33" s="200" t="n">
        <f aca="false">ROUND(E33*U33,2)</f>
        <v>5.03</v>
      </c>
      <c r="W33" s="200"/>
      <c r="X33" s="200" t="s">
        <v>21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1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5" t="s">
        <v>1138</v>
      </c>
      <c r="D34" s="216"/>
      <c r="E34" s="217" t="n">
        <v>19.3275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1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74</v>
      </c>
      <c r="B35" s="185" t="s">
        <v>130</v>
      </c>
      <c r="C35" s="186" t="s">
        <v>131</v>
      </c>
      <c r="D35" s="187"/>
      <c r="E35" s="188"/>
      <c r="F35" s="189"/>
      <c r="G35" s="189" t="n">
        <f aca="false">SUMIF(AG36:AG63,"&lt;&gt;NOR",G36:G63)</f>
        <v>0</v>
      </c>
      <c r="H35" s="189"/>
      <c r="I35" s="189" t="n">
        <f aca="false">SUM(I36:I63)</f>
        <v>0</v>
      </c>
      <c r="J35" s="189"/>
      <c r="K35" s="189" t="n">
        <f aca="false">SUM(K36:K63)</f>
        <v>0</v>
      </c>
      <c r="L35" s="189"/>
      <c r="M35" s="189" t="n">
        <f aca="false">SUM(M36:M63)</f>
        <v>0</v>
      </c>
      <c r="N35" s="188"/>
      <c r="O35" s="188" t="n">
        <f aca="false">SUM(O36:O63)</f>
        <v>0.1</v>
      </c>
      <c r="P35" s="188"/>
      <c r="Q35" s="188" t="n">
        <f aca="false">SUM(Q36:Q63)</f>
        <v>0</v>
      </c>
      <c r="R35" s="189"/>
      <c r="S35" s="189"/>
      <c r="T35" s="190"/>
      <c r="U35" s="191"/>
      <c r="V35" s="191" t="n">
        <f aca="false">SUM(V36:V63)</f>
        <v>131.87</v>
      </c>
      <c r="W35" s="191"/>
      <c r="X35" s="191"/>
      <c r="AG35" s="0" t="s">
        <v>175</v>
      </c>
    </row>
    <row r="36" customFormat="false" ht="12.75" hidden="false" customHeight="false" outlineLevel="1" collapsed="false">
      <c r="A36" s="192" t="n">
        <v>11</v>
      </c>
      <c r="B36" s="193" t="s">
        <v>1139</v>
      </c>
      <c r="C36" s="194" t="s">
        <v>1140</v>
      </c>
      <c r="D36" s="195" t="s">
        <v>211</v>
      </c>
      <c r="E36" s="196" t="n">
        <v>173.8041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1E-005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 t="s">
        <v>466</v>
      </c>
      <c r="S36" s="198" t="s">
        <v>221</v>
      </c>
      <c r="T36" s="199" t="s">
        <v>221</v>
      </c>
      <c r="U36" s="200" t="n">
        <v>0.107</v>
      </c>
      <c r="V36" s="200" t="n">
        <f aca="false">ROUND(E36*U36,2)</f>
        <v>18.6</v>
      </c>
      <c r="W36" s="200"/>
      <c r="X36" s="200" t="s">
        <v>21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1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5" t="s">
        <v>1141</v>
      </c>
      <c r="D37" s="216"/>
      <c r="E37" s="217" t="n">
        <v>29.887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1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5" t="s">
        <v>1142</v>
      </c>
      <c r="D38" s="216"/>
      <c r="E38" s="217" t="n">
        <v>38.76675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1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8" t="s">
        <v>217</v>
      </c>
      <c r="D39" s="219"/>
      <c r="E39" s="220" t="n">
        <v>68.65375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15</v>
      </c>
      <c r="AH39" s="201" t="n">
        <v>1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5" t="s">
        <v>1143</v>
      </c>
      <c r="D40" s="216"/>
      <c r="E40" s="217" t="n">
        <v>29.8112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1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5" t="s">
        <v>1144</v>
      </c>
      <c r="D41" s="216"/>
      <c r="E41" s="217" t="n">
        <v>10.4874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15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5" t="s">
        <v>1145</v>
      </c>
      <c r="D42" s="216"/>
      <c r="E42" s="217" t="n">
        <v>8.1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1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5" t="s">
        <v>1146</v>
      </c>
      <c r="D43" s="216"/>
      <c r="E43" s="217" t="n">
        <v>10.44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15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8" t="s">
        <v>217</v>
      </c>
      <c r="D44" s="219"/>
      <c r="E44" s="220" t="n">
        <v>58.8386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15</v>
      </c>
      <c r="AH44" s="201" t="n">
        <v>1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5" t="s">
        <v>1147</v>
      </c>
      <c r="D45" s="216"/>
      <c r="E45" s="217" t="n">
        <v>12.24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15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5" t="s">
        <v>1148</v>
      </c>
      <c r="D46" s="216"/>
      <c r="E46" s="217" t="n">
        <v>9.708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1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5" t="s">
        <v>1149</v>
      </c>
      <c r="D47" s="216"/>
      <c r="E47" s="217" t="n">
        <v>18.6975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1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5" t="s">
        <v>1150</v>
      </c>
      <c r="D48" s="216"/>
      <c r="E48" s="217" t="n">
        <v>5.66625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1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8" t="s">
        <v>217</v>
      </c>
      <c r="D49" s="219"/>
      <c r="E49" s="220" t="n">
        <v>46.31175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15</v>
      </c>
      <c r="AH49" s="201" t="n">
        <v>1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2</v>
      </c>
      <c r="B50" s="193" t="s">
        <v>1111</v>
      </c>
      <c r="C50" s="194" t="s">
        <v>1064</v>
      </c>
      <c r="D50" s="195" t="s">
        <v>211</v>
      </c>
      <c r="E50" s="196" t="n">
        <v>58.894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6E-005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 t="s">
        <v>466</v>
      </c>
      <c r="S50" s="198" t="s">
        <v>221</v>
      </c>
      <c r="T50" s="199" t="s">
        <v>221</v>
      </c>
      <c r="U50" s="200" t="n">
        <v>0.16</v>
      </c>
      <c r="V50" s="200" t="n">
        <f aca="false">ROUND(E50*U50,2)</f>
        <v>9.42</v>
      </c>
      <c r="W50" s="200"/>
      <c r="X50" s="200" t="s">
        <v>21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1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5" t="s">
        <v>1151</v>
      </c>
      <c r="D51" s="216"/>
      <c r="E51" s="217" t="n">
        <v>58.8942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15</v>
      </c>
      <c r="AH51" s="201" t="n">
        <v>5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3</v>
      </c>
      <c r="B52" s="193" t="s">
        <v>472</v>
      </c>
      <c r="C52" s="194" t="s">
        <v>473</v>
      </c>
      <c r="D52" s="195" t="s">
        <v>211</v>
      </c>
      <c r="E52" s="196" t="n">
        <v>196.314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.00049</v>
      </c>
      <c r="O52" s="196" t="n">
        <f aca="false">ROUND(E52*N52,2)</f>
        <v>0.1</v>
      </c>
      <c r="P52" s="196" t="n">
        <v>0</v>
      </c>
      <c r="Q52" s="196" t="n">
        <f aca="false">ROUND(E52*P52,2)</f>
        <v>0</v>
      </c>
      <c r="R52" s="198" t="s">
        <v>466</v>
      </c>
      <c r="S52" s="198" t="s">
        <v>221</v>
      </c>
      <c r="T52" s="199" t="s">
        <v>221</v>
      </c>
      <c r="U52" s="200" t="n">
        <v>0.529</v>
      </c>
      <c r="V52" s="200" t="n">
        <f aca="false">ROUND(E52*U52,2)</f>
        <v>103.85</v>
      </c>
      <c r="W52" s="200"/>
      <c r="X52" s="200" t="s">
        <v>21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1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5" t="s">
        <v>1141</v>
      </c>
      <c r="D53" s="216"/>
      <c r="E53" s="217" t="n">
        <v>29.887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15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5" t="s">
        <v>1142</v>
      </c>
      <c r="D54" s="216"/>
      <c r="E54" s="217" t="n">
        <v>38.76675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15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5" t="s">
        <v>1143</v>
      </c>
      <c r="D55" s="216"/>
      <c r="E55" s="217" t="n">
        <v>29.8112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15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5" t="s">
        <v>1144</v>
      </c>
      <c r="D56" s="216"/>
      <c r="E56" s="217" t="n">
        <v>10.4874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15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5" t="s">
        <v>1145</v>
      </c>
      <c r="D57" s="216"/>
      <c r="E57" s="217" t="n">
        <v>8.1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15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5" t="s">
        <v>1146</v>
      </c>
      <c r="D58" s="216"/>
      <c r="E58" s="217" t="n">
        <v>10.44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1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5" t="s">
        <v>1147</v>
      </c>
      <c r="D59" s="216"/>
      <c r="E59" s="217" t="n">
        <v>12.24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1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5" t="s">
        <v>1148</v>
      </c>
      <c r="D60" s="216"/>
      <c r="E60" s="217" t="n">
        <v>9.708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15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5" t="s">
        <v>1149</v>
      </c>
      <c r="D61" s="216"/>
      <c r="E61" s="217" t="n">
        <v>18.6975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15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5" t="s">
        <v>1150</v>
      </c>
      <c r="D62" s="216"/>
      <c r="E62" s="217" t="n">
        <v>5.66625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1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5" t="s">
        <v>1152</v>
      </c>
      <c r="D63" s="216"/>
      <c r="E63" s="217" t="n">
        <v>22.5099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15</v>
      </c>
      <c r="AH63" s="201" t="n">
        <v>5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0" collapsed="false">
      <c r="A64" s="184" t="s">
        <v>174</v>
      </c>
      <c r="B64" s="185" t="s">
        <v>132</v>
      </c>
      <c r="C64" s="186" t="s">
        <v>133</v>
      </c>
      <c r="D64" s="187"/>
      <c r="E64" s="188"/>
      <c r="F64" s="189"/>
      <c r="G64" s="189" t="n">
        <f aca="false">SUMIF(AG65:AG85,"&lt;&gt;NOR",G65:G85)</f>
        <v>0</v>
      </c>
      <c r="H64" s="189"/>
      <c r="I64" s="189" t="n">
        <f aca="false">SUM(I65:I85)</f>
        <v>0</v>
      </c>
      <c r="J64" s="189"/>
      <c r="K64" s="189" t="n">
        <f aca="false">SUM(K65:K85)</f>
        <v>0</v>
      </c>
      <c r="L64" s="189"/>
      <c r="M64" s="189" t="n">
        <f aca="false">SUM(M65:M85)</f>
        <v>0</v>
      </c>
      <c r="N64" s="188"/>
      <c r="O64" s="188" t="n">
        <f aca="false">SUM(O65:O85)</f>
        <v>0.15</v>
      </c>
      <c r="P64" s="188"/>
      <c r="Q64" s="188" t="n">
        <f aca="false">SUM(Q65:Q85)</f>
        <v>0</v>
      </c>
      <c r="R64" s="189"/>
      <c r="S64" s="189"/>
      <c r="T64" s="190"/>
      <c r="U64" s="191"/>
      <c r="V64" s="191" t="n">
        <f aca="false">SUM(V65:V85)</f>
        <v>44.1</v>
      </c>
      <c r="W64" s="191"/>
      <c r="X64" s="191"/>
      <c r="AG64" s="0" t="s">
        <v>175</v>
      </c>
    </row>
    <row r="65" customFormat="false" ht="12.75" hidden="false" customHeight="false" outlineLevel="1" collapsed="false">
      <c r="A65" s="192" t="n">
        <v>14</v>
      </c>
      <c r="B65" s="193" t="s">
        <v>889</v>
      </c>
      <c r="C65" s="194" t="s">
        <v>890</v>
      </c>
      <c r="D65" s="195" t="s">
        <v>211</v>
      </c>
      <c r="E65" s="196" t="n">
        <v>181.5635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 t="s">
        <v>891</v>
      </c>
      <c r="S65" s="198" t="s">
        <v>221</v>
      </c>
      <c r="T65" s="199" t="s">
        <v>221</v>
      </c>
      <c r="U65" s="200" t="n">
        <v>0.07668</v>
      </c>
      <c r="V65" s="200" t="n">
        <f aca="false">ROUND(E65*U65,2)</f>
        <v>13.92</v>
      </c>
      <c r="W65" s="200"/>
      <c r="X65" s="200" t="s">
        <v>21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1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5" t="s">
        <v>1153</v>
      </c>
      <c r="D66" s="216"/>
      <c r="E66" s="217" t="n">
        <v>71.2335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15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5" t="s">
        <v>1154</v>
      </c>
      <c r="D67" s="216"/>
      <c r="E67" s="217" t="n">
        <v>68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15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5" t="s">
        <v>1155</v>
      </c>
      <c r="D68" s="216"/>
      <c r="E68" s="217" t="n">
        <v>38.97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15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5" t="s">
        <v>1156</v>
      </c>
      <c r="D69" s="216"/>
      <c r="E69" s="217" t="n">
        <v>3.36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15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15</v>
      </c>
      <c r="B70" s="193" t="s">
        <v>893</v>
      </c>
      <c r="C70" s="194" t="s">
        <v>894</v>
      </c>
      <c r="D70" s="195" t="s">
        <v>211</v>
      </c>
      <c r="E70" s="196" t="n">
        <v>186.3915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7E-005</v>
      </c>
      <c r="O70" s="196" t="n">
        <f aca="false">ROUND(E70*N70,2)</f>
        <v>0.01</v>
      </c>
      <c r="P70" s="196" t="n">
        <v>0</v>
      </c>
      <c r="Q70" s="196" t="n">
        <f aca="false">ROUND(E70*P70,2)</f>
        <v>0</v>
      </c>
      <c r="R70" s="198" t="s">
        <v>891</v>
      </c>
      <c r="S70" s="198" t="s">
        <v>221</v>
      </c>
      <c r="T70" s="199" t="s">
        <v>221</v>
      </c>
      <c r="U70" s="200" t="n">
        <v>0.03248</v>
      </c>
      <c r="V70" s="200" t="n">
        <f aca="false">ROUND(E70*U70,2)</f>
        <v>6.05</v>
      </c>
      <c r="W70" s="200"/>
      <c r="X70" s="200" t="s">
        <v>212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1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5" t="s">
        <v>1157</v>
      </c>
      <c r="D71" s="216"/>
      <c r="E71" s="217" t="n">
        <v>186.3915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15</v>
      </c>
      <c r="AH71" s="201" t="n">
        <v>5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16</v>
      </c>
      <c r="B72" s="193" t="s">
        <v>900</v>
      </c>
      <c r="C72" s="194" t="s">
        <v>901</v>
      </c>
      <c r="D72" s="195" t="s">
        <v>211</v>
      </c>
      <c r="E72" s="196" t="n">
        <v>186.3915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.00029</v>
      </c>
      <c r="O72" s="196" t="n">
        <f aca="false">ROUND(E72*N72,2)</f>
        <v>0.05</v>
      </c>
      <c r="P72" s="196" t="n">
        <v>0</v>
      </c>
      <c r="Q72" s="196" t="n">
        <f aca="false">ROUND(E72*P72,2)</f>
        <v>0</v>
      </c>
      <c r="R72" s="198" t="s">
        <v>891</v>
      </c>
      <c r="S72" s="198" t="s">
        <v>221</v>
      </c>
      <c r="T72" s="199" t="s">
        <v>221</v>
      </c>
      <c r="U72" s="200" t="n">
        <v>0.10191</v>
      </c>
      <c r="V72" s="200" t="n">
        <f aca="false">ROUND(E72*U72,2)</f>
        <v>19</v>
      </c>
      <c r="W72" s="200"/>
      <c r="X72" s="200" t="s">
        <v>212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1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5" t="s">
        <v>1158</v>
      </c>
      <c r="D73" s="216"/>
      <c r="E73" s="217" t="n">
        <v>71.2335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15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5" t="s">
        <v>1159</v>
      </c>
      <c r="D74" s="216"/>
      <c r="E74" s="217" t="n">
        <v>68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15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5" t="s">
        <v>1160</v>
      </c>
      <c r="D75" s="216"/>
      <c r="E75" s="217" t="n">
        <v>4.828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15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5" t="s">
        <v>1161</v>
      </c>
      <c r="D76" s="216"/>
      <c r="E76" s="217" t="n">
        <v>38.97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15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5" t="s">
        <v>1162</v>
      </c>
      <c r="D77" s="216"/>
      <c r="E77" s="217" t="n">
        <v>3.36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15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17</v>
      </c>
      <c r="B78" s="193" t="s">
        <v>1163</v>
      </c>
      <c r="C78" s="194" t="s">
        <v>1164</v>
      </c>
      <c r="D78" s="195" t="s">
        <v>357</v>
      </c>
      <c r="E78" s="196" t="n">
        <v>21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1E-005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 t="s">
        <v>891</v>
      </c>
      <c r="S78" s="198" t="s">
        <v>221</v>
      </c>
      <c r="T78" s="199" t="s">
        <v>221</v>
      </c>
      <c r="U78" s="200" t="n">
        <v>0.05</v>
      </c>
      <c r="V78" s="200" t="n">
        <f aca="false">ROUND(E78*U78,2)</f>
        <v>1.05</v>
      </c>
      <c r="W78" s="200"/>
      <c r="X78" s="200" t="s">
        <v>212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1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04" t="s">
        <v>1165</v>
      </c>
      <c r="D79" s="204"/>
      <c r="E79" s="204"/>
      <c r="F79" s="204"/>
      <c r="G79" s="204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8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192" t="n">
        <v>18</v>
      </c>
      <c r="B80" s="193" t="s">
        <v>1166</v>
      </c>
      <c r="C80" s="194" t="s">
        <v>1167</v>
      </c>
      <c r="D80" s="195" t="s">
        <v>211</v>
      </c>
      <c r="E80" s="196" t="n">
        <v>55.91745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 t="s">
        <v>891</v>
      </c>
      <c r="S80" s="198" t="s">
        <v>221</v>
      </c>
      <c r="T80" s="199" t="s">
        <v>221</v>
      </c>
      <c r="U80" s="200" t="n">
        <v>0.01</v>
      </c>
      <c r="V80" s="200" t="n">
        <f aca="false">ROUND(E80*U80,2)</f>
        <v>0.56</v>
      </c>
      <c r="W80" s="200"/>
      <c r="X80" s="200" t="s">
        <v>212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1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5" t="s">
        <v>1168</v>
      </c>
      <c r="D81" s="216"/>
      <c r="E81" s="217" t="n">
        <v>55.91745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15</v>
      </c>
      <c r="AH81" s="201" t="n">
        <v>5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19</v>
      </c>
      <c r="B82" s="193" t="s">
        <v>561</v>
      </c>
      <c r="C82" s="194" t="s">
        <v>562</v>
      </c>
      <c r="D82" s="195" t="s">
        <v>211</v>
      </c>
      <c r="E82" s="196" t="n">
        <v>260.7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.00035</v>
      </c>
      <c r="O82" s="196" t="n">
        <f aca="false">ROUND(E82*N82,2)</f>
        <v>0.09</v>
      </c>
      <c r="P82" s="196" t="n">
        <v>0</v>
      </c>
      <c r="Q82" s="196" t="n">
        <f aca="false">ROUND(E82*P82,2)</f>
        <v>0</v>
      </c>
      <c r="R82" s="198" t="s">
        <v>891</v>
      </c>
      <c r="S82" s="198" t="s">
        <v>221</v>
      </c>
      <c r="T82" s="199" t="s">
        <v>221</v>
      </c>
      <c r="U82" s="200" t="n">
        <v>0.0135</v>
      </c>
      <c r="V82" s="200" t="n">
        <f aca="false">ROUND(E82*U82,2)</f>
        <v>3.52</v>
      </c>
      <c r="W82" s="200"/>
      <c r="X82" s="200" t="s">
        <v>212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1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5" t="s">
        <v>1169</v>
      </c>
      <c r="D83" s="216"/>
      <c r="E83" s="217" t="n">
        <v>155.68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15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5" t="s">
        <v>1170</v>
      </c>
      <c r="D84" s="216"/>
      <c r="E84" s="217" t="n">
        <v>8.12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15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5" t="s">
        <v>1171</v>
      </c>
      <c r="D85" s="216"/>
      <c r="E85" s="217" t="n">
        <v>96.9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15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0" collapsed="false">
      <c r="A86" s="162"/>
      <c r="B86" s="168"/>
      <c r="C86" s="207"/>
      <c r="D86" s="170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AE86" s="0" t="n">
        <v>15</v>
      </c>
      <c r="AF86" s="0" t="n">
        <v>21</v>
      </c>
      <c r="AG86" s="0" t="s">
        <v>161</v>
      </c>
    </row>
    <row r="87" customFormat="false" ht="12.75" hidden="false" customHeight="false" outlineLevel="0" collapsed="false">
      <c r="A87" s="208"/>
      <c r="B87" s="209" t="s">
        <v>18</v>
      </c>
      <c r="C87" s="210"/>
      <c r="D87" s="211"/>
      <c r="E87" s="212"/>
      <c r="F87" s="212"/>
      <c r="G87" s="213" t="n">
        <f aca="false">G8+G15+G18+G32+G35+G64</f>
        <v>0</v>
      </c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AE87" s="0" t="n">
        <f aca="false">SUMIF(L7:L85,AE86,G7:G85)</f>
        <v>0</v>
      </c>
      <c r="AF87" s="0" t="n">
        <f aca="false">SUMIF(L7:L85,AF86,G7:G85)</f>
        <v>0</v>
      </c>
      <c r="AG87" s="0" t="s">
        <v>206</v>
      </c>
    </row>
    <row r="88" customFormat="false" ht="12.75" hidden="false" customHeight="false" outlineLevel="0" collapsed="false">
      <c r="C88" s="214"/>
      <c r="D88" s="110"/>
      <c r="AG88" s="0" t="s">
        <v>207</v>
      </c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</sheetData>
  <sheetProtection algorithmName="SHA-512" hashValue="9rGvKK6ni3xmt2RBOljMlt8ZZFVVYa3Sh6essWqjbtDTVCagMSqewjak2UZPtY7iSqvyrpJwBmaI9vHUpXB2rg==" saltValue="yv52tWLfDMtqhim6J9at6Q==" spinCount="100000" sheet="true"/>
  <mergeCells count="8">
    <mergeCell ref="A1:G1"/>
    <mergeCell ref="C2:G2"/>
    <mergeCell ref="C3:G3"/>
    <mergeCell ref="C4:G4"/>
    <mergeCell ref="C10:G10"/>
    <mergeCell ref="C13:G13"/>
    <mergeCell ref="C31:G31"/>
    <mergeCell ref="C79:G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 t="s">
        <v>10</v>
      </c>
      <c r="E6" s="26"/>
      <c r="F6" s="26"/>
      <c r="G6" s="26"/>
      <c r="H6" s="21" t="s">
        <v>11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 t="s">
        <v>12</v>
      </c>
      <c r="E7" s="30" t="s">
        <v>13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4</v>
      </c>
      <c r="D8" s="34"/>
      <c r="H8" s="21" t="s">
        <v>9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1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5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1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6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7</v>
      </c>
      <c r="C15" s="52"/>
      <c r="D15" s="53"/>
      <c r="E15" s="54"/>
      <c r="F15" s="54"/>
      <c r="G15" s="55"/>
      <c r="H15" s="55"/>
      <c r="I15" s="56" t="s">
        <v>18</v>
      </c>
      <c r="J15" s="56"/>
    </row>
    <row r="16" customFormat="false" ht="23.25" hidden="false" customHeight="true" outlineLevel="0" collapsed="false">
      <c r="A16" s="57" t="s">
        <v>19</v>
      </c>
      <c r="B16" s="58" t="s">
        <v>19</v>
      </c>
      <c r="C16" s="59"/>
      <c r="D16" s="60"/>
      <c r="E16" s="61"/>
      <c r="F16" s="61"/>
      <c r="G16" s="61"/>
      <c r="H16" s="61"/>
      <c r="I16" s="62" t="n">
        <f aca="false">SUMIF(F69:F97,A16,I69:I97)+SUMIF(F69:F97,"PSU",I69:I97)</f>
        <v>0</v>
      </c>
      <c r="J16" s="62"/>
    </row>
    <row r="17" customFormat="false" ht="23.25" hidden="false" customHeight="true" outlineLevel="0" collapsed="false">
      <c r="A17" s="57" t="s">
        <v>20</v>
      </c>
      <c r="B17" s="58" t="s">
        <v>20</v>
      </c>
      <c r="C17" s="59"/>
      <c r="D17" s="60"/>
      <c r="E17" s="61"/>
      <c r="F17" s="61"/>
      <c r="G17" s="61"/>
      <c r="H17" s="61"/>
      <c r="I17" s="62" t="n">
        <f aca="false">SUMIF(F69:F97,A17,I69:I97)</f>
        <v>0</v>
      </c>
      <c r="J17" s="62"/>
    </row>
    <row r="18" customFormat="false" ht="23.25" hidden="false" customHeight="true" outlineLevel="0" collapsed="false">
      <c r="A18" s="57" t="s">
        <v>21</v>
      </c>
      <c r="B18" s="58" t="s">
        <v>21</v>
      </c>
      <c r="C18" s="59"/>
      <c r="D18" s="60"/>
      <c r="E18" s="61"/>
      <c r="F18" s="61"/>
      <c r="G18" s="61"/>
      <c r="H18" s="61"/>
      <c r="I18" s="62" t="n">
        <f aca="false">SUMIF(F69:F97,A18,I69:I97)</f>
        <v>0</v>
      </c>
      <c r="J18" s="62"/>
    </row>
    <row r="19" customFormat="false" ht="23.25" hidden="false" customHeight="true" outlineLevel="0" collapsed="false">
      <c r="A19" s="57" t="s">
        <v>22</v>
      </c>
      <c r="B19" s="58" t="s">
        <v>23</v>
      </c>
      <c r="C19" s="59"/>
      <c r="D19" s="60"/>
      <c r="E19" s="61"/>
      <c r="F19" s="61"/>
      <c r="G19" s="61"/>
      <c r="H19" s="61"/>
      <c r="I19" s="62" t="n">
        <f aca="false">SUMIF(F69:F97,A19,I69:I97)</f>
        <v>0</v>
      </c>
      <c r="J19" s="62"/>
    </row>
    <row r="20" customFormat="false" ht="23.25" hidden="false" customHeight="true" outlineLevel="0" collapsed="false">
      <c r="A20" s="57" t="s">
        <v>24</v>
      </c>
      <c r="B20" s="58" t="s">
        <v>25</v>
      </c>
      <c r="C20" s="59"/>
      <c r="D20" s="60"/>
      <c r="E20" s="61"/>
      <c r="F20" s="61"/>
      <c r="G20" s="61"/>
      <c r="H20" s="61"/>
      <c r="I20" s="62" t="n">
        <f aca="false">SUMIF(F69:F97,A20,I69:I97)</f>
        <v>0</v>
      </c>
      <c r="J20" s="62"/>
    </row>
    <row r="21" customFormat="false" ht="23.25" hidden="false" customHeight="true" outlineLevel="0" collapsed="false">
      <c r="A21" s="6"/>
      <c r="B21" s="63" t="s">
        <v>18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7</v>
      </c>
      <c r="C23" s="59"/>
      <c r="D23" s="60"/>
      <c r="E23" s="73" t="n">
        <v>15</v>
      </c>
      <c r="F23" s="70" t="s">
        <v>28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9</v>
      </c>
      <c r="C24" s="59"/>
      <c r="D24" s="60"/>
      <c r="E24" s="73" t="n">
        <f aca="false">SazbaDPH1</f>
        <v>15</v>
      </c>
      <c r="F24" s="70" t="s">
        <v>28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0</v>
      </c>
      <c r="C25" s="59"/>
      <c r="D25" s="60"/>
      <c r="E25" s="73" t="n">
        <v>21</v>
      </c>
      <c r="F25" s="70" t="s">
        <v>28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1</v>
      </c>
      <c r="C26" s="77"/>
      <c r="D26" s="53"/>
      <c r="E26" s="78" t="n">
        <f aca="false">SazbaDPH2</f>
        <v>21</v>
      </c>
      <c r="F26" s="79" t="s">
        <v>28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2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3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4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5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6</v>
      </c>
      <c r="D32" s="100"/>
      <c r="E32" s="100"/>
      <c r="F32" s="101" t="s">
        <v>37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8</v>
      </c>
      <c r="E35" s="109"/>
      <c r="H35" s="110" t="s">
        <v>39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0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1</v>
      </c>
      <c r="B38" s="120" t="s">
        <v>42</v>
      </c>
      <c r="C38" s="121" t="s">
        <v>43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4</v>
      </c>
      <c r="I38" s="123" t="s">
        <v>45</v>
      </c>
      <c r="J38" s="124" t="s">
        <v>28</v>
      </c>
    </row>
    <row r="39" customFormat="false" ht="25.5" hidden="true" customHeight="true" outlineLevel="0" collapsed="false">
      <c r="A39" s="119" t="n">
        <v>1</v>
      </c>
      <c r="B39" s="125" t="s">
        <v>46</v>
      </c>
      <c r="C39" s="126"/>
      <c r="D39" s="126"/>
      <c r="E39" s="126"/>
      <c r="F39" s="127" t="n">
        <f aca="false">'OVN 00 00.1.1. Naklady'!AE27+'SO 01.4 01.4.a Pol'!AE326+'SO 01.4 01.4.b Pol'!AE74+'SO 01.4 01.4.c Pol'!AE372+'SO 01.4 01.4.d Pol'!AE98+'SO 01.4 01.4.e Pol'!AE86+'SO 01.4 01.4.f Pol'!AE60+'SO 01.4 01.4.g Pol'!AE87</f>
        <v>0</v>
      </c>
      <c r="G39" s="128" t="n">
        <f aca="false">'OVN 00 00.1.1. Naklady'!AF27+'SO 01.4 01.4.a Pol'!AF326+'SO 01.4 01.4.b Pol'!AF74+'SO 01.4 01.4.c Pol'!AF372+'SO 01.4 01.4.d Pol'!AF98+'SO 01.4 01.4.e Pol'!AF86+'SO 01.4 01.4.f Pol'!AF60+'SO 01.4 01.4.g Pol'!AF8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7</v>
      </c>
      <c r="D40" s="132"/>
      <c r="E40" s="132"/>
      <c r="F40" s="133" t="n">
        <f aca="false">'OVN 00 00.1.1. Naklady'!AE27</f>
        <v>0</v>
      </c>
      <c r="G40" s="134" t="n">
        <f aca="false">'OVN 00 00.1.1. Naklady'!AF27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8</v>
      </c>
      <c r="C41" s="126" t="s">
        <v>49</v>
      </c>
      <c r="D41" s="126"/>
      <c r="E41" s="126"/>
      <c r="F41" s="137" t="n">
        <f aca="false">'OVN 00 00.1.1. Naklady'!AE27</f>
        <v>0</v>
      </c>
      <c r="G41" s="129" t="n">
        <f aca="false">'OVN 00 00.1.1. Naklady'!AF27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50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51</v>
      </c>
      <c r="C43" s="132" t="s">
        <v>52</v>
      </c>
      <c r="D43" s="132"/>
      <c r="E43" s="132"/>
      <c r="F43" s="133" t="n">
        <f aca="false">'SO 01.4 01.4.a Pol'!AE326+'SO 01.4 01.4.b Pol'!AE74+'SO 01.4 01.4.c Pol'!AE372+'SO 01.4 01.4.d Pol'!AE98+'SO 01.4 01.4.e Pol'!AE86+'SO 01.4 01.4.f Pol'!AE60+'SO 01.4 01.4.g Pol'!AE87</f>
        <v>0</v>
      </c>
      <c r="G43" s="134" t="n">
        <f aca="false">'SO 01.4 01.4.a Pol'!AF326+'SO 01.4 01.4.b Pol'!AF74+'SO 01.4 01.4.c Pol'!AF372+'SO 01.4 01.4.d Pol'!AF98+'SO 01.4 01.4.e Pol'!AF86+'SO 01.4 01.4.f Pol'!AF60+'SO 01.4 01.4.g Pol'!AF87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3</v>
      </c>
      <c r="C44" s="126" t="s">
        <v>54</v>
      </c>
      <c r="D44" s="126"/>
      <c r="E44" s="126"/>
      <c r="F44" s="137" t="n">
        <f aca="false">'SO 01.4 01.4.a Pol'!AE326</f>
        <v>0</v>
      </c>
      <c r="G44" s="129" t="n">
        <f aca="false">'SO 01.4 01.4.a Pol'!AF326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5</v>
      </c>
      <c r="C45" s="126" t="s">
        <v>56</v>
      </c>
      <c r="D45" s="126"/>
      <c r="E45" s="126"/>
      <c r="F45" s="137" t="n">
        <f aca="false">'SO 01.4 01.4.b Pol'!AE74</f>
        <v>0</v>
      </c>
      <c r="G45" s="129" t="n">
        <f aca="false">'SO 01.4 01.4.b Pol'!AF74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7</v>
      </c>
      <c r="C46" s="126" t="s">
        <v>58</v>
      </c>
      <c r="D46" s="126"/>
      <c r="E46" s="126"/>
      <c r="F46" s="137" t="n">
        <f aca="false">'SO 01.4 01.4.c Pol'!AE372</f>
        <v>0</v>
      </c>
      <c r="G46" s="129" t="n">
        <f aca="false">'SO 01.4 01.4.c Pol'!AF372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9</v>
      </c>
      <c r="C47" s="126" t="s">
        <v>60</v>
      </c>
      <c r="D47" s="126"/>
      <c r="E47" s="126"/>
      <c r="F47" s="137" t="n">
        <f aca="false">'SO 01.4 01.4.d Pol'!AE98</f>
        <v>0</v>
      </c>
      <c r="G47" s="129" t="n">
        <f aca="false">'SO 01.4 01.4.d Pol'!AF98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61</v>
      </c>
      <c r="C48" s="126" t="s">
        <v>62</v>
      </c>
      <c r="D48" s="126"/>
      <c r="E48" s="126"/>
      <c r="F48" s="137" t="n">
        <f aca="false">'SO 01.4 01.4.e Pol'!AE86</f>
        <v>0</v>
      </c>
      <c r="G48" s="129" t="n">
        <f aca="false">'SO 01.4 01.4.e Pol'!AF86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63</v>
      </c>
      <c r="C49" s="126" t="s">
        <v>64</v>
      </c>
      <c r="D49" s="126"/>
      <c r="E49" s="126"/>
      <c r="F49" s="137" t="n">
        <f aca="false">'SO 01.4 01.4.f Pol'!AE60</f>
        <v>0</v>
      </c>
      <c r="G49" s="129" t="n">
        <f aca="false">'SO 01.4 01.4.f Pol'!AF60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65</v>
      </c>
      <c r="C50" s="126" t="s">
        <v>66</v>
      </c>
      <c r="D50" s="126"/>
      <c r="E50" s="126"/>
      <c r="F50" s="137" t="n">
        <f aca="false">'SO 01.4 01.4.g Pol'!AE87</f>
        <v>0</v>
      </c>
      <c r="G50" s="129" t="n">
        <f aca="false">'SO 01.4 01.4.g Pol'!AF87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/>
      <c r="B51" s="138" t="s">
        <v>67</v>
      </c>
      <c r="C51" s="138"/>
      <c r="D51" s="138"/>
      <c r="E51" s="138"/>
      <c r="F51" s="139" t="n">
        <f aca="false">SUMIF(A39:A50,"=1",F39:F50)</f>
        <v>0</v>
      </c>
      <c r="G51" s="140" t="n">
        <f aca="false">SUMIF(A39:A50,"=1",G39:G50)</f>
        <v>0</v>
      </c>
      <c r="H51" s="140" t="n">
        <f aca="false">SUMIF(A39:A50,"=1",H39:H50)</f>
        <v>0</v>
      </c>
      <c r="I51" s="140" t="n">
        <f aca="false">SUMIF(A39:A50,"=1",I39:I50)</f>
        <v>0</v>
      </c>
      <c r="J51" s="141" t="n">
        <f aca="false">SUMIF(A39:A50,"=1",J39:J50)</f>
        <v>0</v>
      </c>
    </row>
    <row r="53" customFormat="false" ht="12.75" hidden="false" customHeight="false" outlineLevel="0" collapsed="false">
      <c r="A53" s="0" t="s">
        <v>68</v>
      </c>
      <c r="B53" s="0" t="s">
        <v>69</v>
      </c>
    </row>
    <row r="54" customFormat="false" ht="12.75" hidden="false" customHeight="false" outlineLevel="0" collapsed="false">
      <c r="A54" s="0" t="s">
        <v>70</v>
      </c>
      <c r="B54" s="0" t="s">
        <v>71</v>
      </c>
    </row>
    <row r="55" customFormat="false" ht="12.75" hidden="false" customHeight="false" outlineLevel="0" collapsed="false">
      <c r="A55" s="0" t="s">
        <v>72</v>
      </c>
      <c r="B55" s="0" t="s">
        <v>73</v>
      </c>
    </row>
    <row r="56" customFormat="false" ht="12.75" hidden="false" customHeight="false" outlineLevel="0" collapsed="false">
      <c r="A56" s="0" t="s">
        <v>70</v>
      </c>
      <c r="B56" s="0" t="s">
        <v>74</v>
      </c>
    </row>
    <row r="57" customFormat="false" ht="12.75" hidden="false" customHeight="false" outlineLevel="0" collapsed="false">
      <c r="A57" s="0" t="s">
        <v>72</v>
      </c>
      <c r="B57" s="0" t="s">
        <v>75</v>
      </c>
    </row>
    <row r="58" customFormat="false" ht="12.75" hidden="false" customHeight="false" outlineLevel="0" collapsed="false">
      <c r="A58" s="0" t="s">
        <v>72</v>
      </c>
      <c r="B58" s="0" t="s">
        <v>76</v>
      </c>
    </row>
    <row r="59" customFormat="false" ht="12.75" hidden="false" customHeight="false" outlineLevel="0" collapsed="false">
      <c r="A59" s="0" t="s">
        <v>72</v>
      </c>
      <c r="B59" s="0" t="s">
        <v>77</v>
      </c>
    </row>
    <row r="60" customFormat="false" ht="12.75" hidden="false" customHeight="false" outlineLevel="0" collapsed="false">
      <c r="A60" s="0" t="s">
        <v>72</v>
      </c>
      <c r="B60" s="0" t="s">
        <v>78</v>
      </c>
    </row>
    <row r="61" customFormat="false" ht="12.75" hidden="false" customHeight="false" outlineLevel="0" collapsed="false">
      <c r="A61" s="0" t="s">
        <v>72</v>
      </c>
      <c r="B61" s="0" t="s">
        <v>79</v>
      </c>
    </row>
    <row r="62" customFormat="false" ht="12.75" hidden="false" customHeight="false" outlineLevel="0" collapsed="false">
      <c r="A62" s="0" t="s">
        <v>72</v>
      </c>
      <c r="B62" s="0" t="s">
        <v>80</v>
      </c>
    </row>
    <row r="63" customFormat="false" ht="12.75" hidden="false" customHeight="false" outlineLevel="0" collapsed="false">
      <c r="A63" s="0" t="s">
        <v>72</v>
      </c>
      <c r="B63" s="0" t="s">
        <v>81</v>
      </c>
    </row>
    <row r="66" customFormat="false" ht="15.75" hidden="false" customHeight="false" outlineLevel="0" collapsed="false">
      <c r="B66" s="142" t="s">
        <v>82</v>
      </c>
    </row>
    <row r="68" customFormat="false" ht="25.5" hidden="false" customHeight="true" outlineLevel="0" collapsed="false">
      <c r="A68" s="143"/>
      <c r="B68" s="144" t="s">
        <v>42</v>
      </c>
      <c r="C68" s="144" t="s">
        <v>43</v>
      </c>
      <c r="D68" s="145"/>
      <c r="E68" s="145"/>
      <c r="F68" s="146" t="s">
        <v>83</v>
      </c>
      <c r="G68" s="146"/>
      <c r="H68" s="146"/>
      <c r="I68" s="146" t="s">
        <v>18</v>
      </c>
      <c r="J68" s="146" t="s">
        <v>28</v>
      </c>
    </row>
    <row r="69" customFormat="false" ht="36.75" hidden="false" customHeight="true" outlineLevel="0" collapsed="false">
      <c r="A69" s="147"/>
      <c r="B69" s="148" t="s">
        <v>84</v>
      </c>
      <c r="C69" s="149" t="s">
        <v>85</v>
      </c>
      <c r="D69" s="149"/>
      <c r="E69" s="149"/>
      <c r="F69" s="150" t="s">
        <v>19</v>
      </c>
      <c r="G69" s="151"/>
      <c r="H69" s="151"/>
      <c r="I69" s="151" t="n">
        <f aca="false">'SO 01.4 01.4.d Pol'!G8</f>
        <v>0</v>
      </c>
      <c r="J69" s="152" t="str">
        <f aca="false">IF(I98=0,"",I69/I98*100)</f>
        <v/>
      </c>
    </row>
    <row r="70" customFormat="false" ht="36.75" hidden="false" customHeight="true" outlineLevel="0" collapsed="false">
      <c r="A70" s="147"/>
      <c r="B70" s="148" t="s">
        <v>86</v>
      </c>
      <c r="C70" s="149" t="s">
        <v>87</v>
      </c>
      <c r="D70" s="149"/>
      <c r="E70" s="149"/>
      <c r="F70" s="150" t="s">
        <v>19</v>
      </c>
      <c r="G70" s="151"/>
      <c r="H70" s="151"/>
      <c r="I70" s="151" t="n">
        <f aca="false">'SO 01.4 01.4.a Pol'!G8+'SO 01.4 01.4.c Pol'!G8</f>
        <v>0</v>
      </c>
      <c r="J70" s="152" t="str">
        <f aca="false">IF(I98=0,"",I70/I98*100)</f>
        <v/>
      </c>
    </row>
    <row r="71" customFormat="false" ht="36.75" hidden="false" customHeight="true" outlineLevel="0" collapsed="false">
      <c r="A71" s="147"/>
      <c r="B71" s="148" t="s">
        <v>88</v>
      </c>
      <c r="C71" s="149" t="s">
        <v>89</v>
      </c>
      <c r="D71" s="149"/>
      <c r="E71" s="149"/>
      <c r="F71" s="150" t="s">
        <v>19</v>
      </c>
      <c r="G71" s="151"/>
      <c r="H71" s="151"/>
      <c r="I71" s="151" t="n">
        <f aca="false">'SO 01.4 01.4.a Pol'!G13+'SO 01.4 01.4.c Pol'!G24+'SO 01.4 01.4.f Pol'!G8+'SO 01.4 01.4.g Pol'!G8</f>
        <v>0</v>
      </c>
      <c r="J71" s="152" t="str">
        <f aca="false">IF(I98=0,"",I71/I98*100)</f>
        <v/>
      </c>
    </row>
    <row r="72" customFormat="false" ht="36.75" hidden="false" customHeight="true" outlineLevel="0" collapsed="false">
      <c r="A72" s="147"/>
      <c r="B72" s="148" t="s">
        <v>90</v>
      </c>
      <c r="C72" s="149" t="s">
        <v>91</v>
      </c>
      <c r="D72" s="149"/>
      <c r="E72" s="149"/>
      <c r="F72" s="150" t="s">
        <v>19</v>
      </c>
      <c r="G72" s="151"/>
      <c r="H72" s="151"/>
      <c r="I72" s="151" t="n">
        <f aca="false">'SO 01.4 01.4.a Pol'!G22+'SO 01.4 01.4.b Pol'!G8+'SO 01.4 01.4.c Pol'!G32+'SO 01.4 01.4.f Pol'!G16</f>
        <v>0</v>
      </c>
      <c r="J72" s="152" t="str">
        <f aca="false">IF(I98=0,"",I72/I98*100)</f>
        <v/>
      </c>
    </row>
    <row r="73" customFormat="false" ht="36.75" hidden="false" customHeight="true" outlineLevel="0" collapsed="false">
      <c r="A73" s="147"/>
      <c r="B73" s="148" t="s">
        <v>92</v>
      </c>
      <c r="C73" s="149" t="s">
        <v>93</v>
      </c>
      <c r="D73" s="149"/>
      <c r="E73" s="149"/>
      <c r="F73" s="150" t="s">
        <v>19</v>
      </c>
      <c r="G73" s="151"/>
      <c r="H73" s="151"/>
      <c r="I73" s="151" t="n">
        <f aca="false">'SO 01.4 01.4.a Pol'!G25+'SO 01.4 01.4.c Pol'!G55</f>
        <v>0</v>
      </c>
      <c r="J73" s="152" t="str">
        <f aca="false">IF(I98=0,"",I73/I98*100)</f>
        <v/>
      </c>
    </row>
    <row r="74" customFormat="false" ht="36.75" hidden="false" customHeight="true" outlineLevel="0" collapsed="false">
      <c r="A74" s="147"/>
      <c r="B74" s="148" t="s">
        <v>94</v>
      </c>
      <c r="C74" s="149" t="s">
        <v>95</v>
      </c>
      <c r="D74" s="149"/>
      <c r="E74" s="149"/>
      <c r="F74" s="150" t="s">
        <v>19</v>
      </c>
      <c r="G74" s="151"/>
      <c r="H74" s="151"/>
      <c r="I74" s="151" t="n">
        <f aca="false">'SO 01.4 01.4.b Pol'!G13+'SO 01.4 01.4.f Pol'!G20</f>
        <v>0</v>
      </c>
      <c r="J74" s="152" t="str">
        <f aca="false">IF(I98=0,"",I74/I98*100)</f>
        <v/>
      </c>
    </row>
    <row r="75" customFormat="false" ht="36.75" hidden="false" customHeight="true" outlineLevel="0" collapsed="false">
      <c r="A75" s="147"/>
      <c r="B75" s="148" t="s">
        <v>96</v>
      </c>
      <c r="C75" s="149" t="s">
        <v>97</v>
      </c>
      <c r="D75" s="149"/>
      <c r="E75" s="149"/>
      <c r="F75" s="150" t="s">
        <v>19</v>
      </c>
      <c r="G75" s="151"/>
      <c r="H75" s="151"/>
      <c r="I75" s="151" t="n">
        <f aca="false">'SO 01.4 01.4.a Pol'!G40+'SO 01.4 01.4.b Pol'!G26+'SO 01.4 01.4.c Pol'!G60+'SO 01.4 01.4.d Pol'!G15+'SO 01.4 01.4.e Pol'!G8+'SO 01.4 01.4.f Pol'!G26</f>
        <v>0</v>
      </c>
      <c r="J75" s="152" t="str">
        <f aca="false">IF(I98=0,"",I75/I98*100)</f>
        <v/>
      </c>
    </row>
    <row r="76" customFormat="false" ht="36.75" hidden="false" customHeight="true" outlineLevel="0" collapsed="false">
      <c r="A76" s="147"/>
      <c r="B76" s="148" t="s">
        <v>98</v>
      </c>
      <c r="C76" s="149" t="s">
        <v>99</v>
      </c>
      <c r="D76" s="149"/>
      <c r="E76" s="149"/>
      <c r="F76" s="150" t="s">
        <v>19</v>
      </c>
      <c r="G76" s="151"/>
      <c r="H76" s="151"/>
      <c r="I76" s="151" t="n">
        <f aca="false">'SO 01.4 01.4.a Pol'!G45+'SO 01.4 01.4.c Pol'!G65+'SO 01.4 01.4.d Pol'!G20+'SO 01.4 01.4.f Pol'!G29+'SO 01.4 01.4.g Pol'!G15</f>
        <v>0</v>
      </c>
      <c r="J76" s="152" t="str">
        <f aca="false">IF(I98=0,"",I76/I98*100)</f>
        <v/>
      </c>
    </row>
    <row r="77" customFormat="false" ht="36.75" hidden="false" customHeight="true" outlineLevel="0" collapsed="false">
      <c r="A77" s="147"/>
      <c r="B77" s="148" t="s">
        <v>100</v>
      </c>
      <c r="C77" s="149" t="s">
        <v>101</v>
      </c>
      <c r="D77" s="149"/>
      <c r="E77" s="149"/>
      <c r="F77" s="150" t="s">
        <v>19</v>
      </c>
      <c r="G77" s="151"/>
      <c r="H77" s="151"/>
      <c r="I77" s="151" t="n">
        <f aca="false">'SO 01.4 01.4.a Pol'!G57+'SO 01.4 01.4.b Pol'!G31</f>
        <v>0</v>
      </c>
      <c r="J77" s="152" t="str">
        <f aca="false">IF(I98=0,"",I77/I98*100)</f>
        <v/>
      </c>
    </row>
    <row r="78" customFormat="false" ht="36.75" hidden="false" customHeight="true" outlineLevel="0" collapsed="false">
      <c r="A78" s="147"/>
      <c r="B78" s="148" t="s">
        <v>102</v>
      </c>
      <c r="C78" s="149" t="s">
        <v>103</v>
      </c>
      <c r="D78" s="149"/>
      <c r="E78" s="149"/>
      <c r="F78" s="150" t="s">
        <v>20</v>
      </c>
      <c r="G78" s="151"/>
      <c r="H78" s="151"/>
      <c r="I78" s="151" t="n">
        <f aca="false">'SO 01.4 01.4.c Pol'!G103</f>
        <v>0</v>
      </c>
      <c r="J78" s="152" t="str">
        <f aca="false">IF(I98=0,"",I78/I98*100)</f>
        <v/>
      </c>
    </row>
    <row r="79" customFormat="false" ht="36.75" hidden="false" customHeight="true" outlineLevel="0" collapsed="false">
      <c r="A79" s="147"/>
      <c r="B79" s="148" t="s">
        <v>104</v>
      </c>
      <c r="C79" s="149" t="s">
        <v>105</v>
      </c>
      <c r="D79" s="149"/>
      <c r="E79" s="149"/>
      <c r="F79" s="150" t="s">
        <v>20</v>
      </c>
      <c r="G79" s="151"/>
      <c r="H79" s="151"/>
      <c r="I79" s="151" t="n">
        <f aca="false">'SO 01.4 01.4.c Pol'!G120</f>
        <v>0</v>
      </c>
      <c r="J79" s="152" t="str">
        <f aca="false">IF(I98=0,"",I79/I98*100)</f>
        <v/>
      </c>
    </row>
    <row r="80" customFormat="false" ht="36.75" hidden="false" customHeight="true" outlineLevel="0" collapsed="false">
      <c r="A80" s="147"/>
      <c r="B80" s="148" t="s">
        <v>106</v>
      </c>
      <c r="C80" s="149" t="s">
        <v>107</v>
      </c>
      <c r="D80" s="149"/>
      <c r="E80" s="149"/>
      <c r="F80" s="150" t="s">
        <v>20</v>
      </c>
      <c r="G80" s="151"/>
      <c r="H80" s="151"/>
      <c r="I80" s="151" t="n">
        <f aca="false">'SO 01.4 01.4.c Pol'!G129</f>
        <v>0</v>
      </c>
      <c r="J80" s="152" t="str">
        <f aca="false">IF(I98=0,"",I80/I98*100)</f>
        <v/>
      </c>
    </row>
    <row r="81" customFormat="false" ht="36.75" hidden="false" customHeight="true" outlineLevel="0" collapsed="false">
      <c r="A81" s="147"/>
      <c r="B81" s="148" t="s">
        <v>108</v>
      </c>
      <c r="C81" s="149" t="s">
        <v>109</v>
      </c>
      <c r="D81" s="149"/>
      <c r="E81" s="149"/>
      <c r="F81" s="150" t="s">
        <v>20</v>
      </c>
      <c r="G81" s="151"/>
      <c r="H81" s="151"/>
      <c r="I81" s="151" t="n">
        <f aca="false">'SO 01.4 01.4.c Pol'!G139</f>
        <v>0</v>
      </c>
      <c r="J81" s="152" t="str">
        <f aca="false">IF(I98=0,"",I81/I98*100)</f>
        <v/>
      </c>
    </row>
    <row r="82" customFormat="false" ht="36.75" hidden="false" customHeight="true" outlineLevel="0" collapsed="false">
      <c r="A82" s="147"/>
      <c r="B82" s="148" t="s">
        <v>110</v>
      </c>
      <c r="C82" s="149" t="s">
        <v>111</v>
      </c>
      <c r="D82" s="149"/>
      <c r="E82" s="149"/>
      <c r="F82" s="150" t="s">
        <v>20</v>
      </c>
      <c r="G82" s="151"/>
      <c r="H82" s="151"/>
      <c r="I82" s="151" t="n">
        <f aca="false">'SO 01.4 01.4.a Pol'!G59</f>
        <v>0</v>
      </c>
      <c r="J82" s="152" t="str">
        <f aca="false">IF(I98=0,"",I82/I98*100)</f>
        <v/>
      </c>
    </row>
    <row r="83" customFormat="false" ht="36.75" hidden="false" customHeight="true" outlineLevel="0" collapsed="false">
      <c r="A83" s="147"/>
      <c r="B83" s="148" t="s">
        <v>112</v>
      </c>
      <c r="C83" s="149" t="s">
        <v>113</v>
      </c>
      <c r="D83" s="149"/>
      <c r="E83" s="149"/>
      <c r="F83" s="150" t="s">
        <v>20</v>
      </c>
      <c r="G83" s="151"/>
      <c r="H83" s="151"/>
      <c r="I83" s="151" t="n">
        <f aca="false">'SO 01.4 01.4.c Pol'!G150+'SO 01.4 01.4.d Pol'!G33</f>
        <v>0</v>
      </c>
      <c r="J83" s="152" t="str">
        <f aca="false">IF(I98=0,"",I83/I98*100)</f>
        <v/>
      </c>
    </row>
    <row r="84" customFormat="false" ht="36.75" hidden="false" customHeight="true" outlineLevel="0" collapsed="false">
      <c r="A84" s="147"/>
      <c r="B84" s="148" t="s">
        <v>114</v>
      </c>
      <c r="C84" s="149" t="s">
        <v>115</v>
      </c>
      <c r="D84" s="149"/>
      <c r="E84" s="149"/>
      <c r="F84" s="150" t="s">
        <v>20</v>
      </c>
      <c r="G84" s="151"/>
      <c r="H84" s="151"/>
      <c r="I84" s="151" t="n">
        <f aca="false">'SO 01.4 01.4.a Pol'!G81</f>
        <v>0</v>
      </c>
      <c r="J84" s="152" t="str">
        <f aca="false">IF(I98=0,"",I84/I98*100)</f>
        <v/>
      </c>
    </row>
    <row r="85" customFormat="false" ht="36.75" hidden="false" customHeight="true" outlineLevel="0" collapsed="false">
      <c r="A85" s="147"/>
      <c r="B85" s="148" t="s">
        <v>116</v>
      </c>
      <c r="C85" s="149" t="s">
        <v>117</v>
      </c>
      <c r="D85" s="149"/>
      <c r="E85" s="149"/>
      <c r="F85" s="150" t="s">
        <v>20</v>
      </c>
      <c r="G85" s="151"/>
      <c r="H85" s="151"/>
      <c r="I85" s="151" t="n">
        <f aca="false">'SO 01.4 01.4.a Pol'!G131+'SO 01.4 01.4.c Pol'!G169+'SO 01.4 01.4.d Pol'!G38+'SO 01.4 01.4.e Pol'!G11+'SO 01.4 01.4.g Pol'!G18</f>
        <v>0</v>
      </c>
      <c r="J85" s="152" t="str">
        <f aca="false">IF(I98=0,"",I85/I98*100)</f>
        <v/>
      </c>
    </row>
    <row r="86" customFormat="false" ht="36.75" hidden="false" customHeight="true" outlineLevel="0" collapsed="false">
      <c r="A86" s="147"/>
      <c r="B86" s="148" t="s">
        <v>118</v>
      </c>
      <c r="C86" s="149" t="s">
        <v>119</v>
      </c>
      <c r="D86" s="149"/>
      <c r="E86" s="149"/>
      <c r="F86" s="150" t="s">
        <v>20</v>
      </c>
      <c r="G86" s="151"/>
      <c r="H86" s="151"/>
      <c r="I86" s="151" t="n">
        <f aca="false">'SO 01.4 01.4.a Pol'!G149+'SO 01.4 01.4.c Pol'!G191+'SO 01.4 01.4.d Pol'!G48</f>
        <v>0</v>
      </c>
      <c r="J86" s="152" t="str">
        <f aca="false">IF(I98=0,"",I86/I98*100)</f>
        <v/>
      </c>
    </row>
    <row r="87" customFormat="false" ht="36.75" hidden="false" customHeight="true" outlineLevel="0" collapsed="false">
      <c r="A87" s="147"/>
      <c r="B87" s="148" t="s">
        <v>120</v>
      </c>
      <c r="C87" s="149" t="s">
        <v>121</v>
      </c>
      <c r="D87" s="149"/>
      <c r="E87" s="149"/>
      <c r="F87" s="150" t="s">
        <v>20</v>
      </c>
      <c r="G87" s="151"/>
      <c r="H87" s="151"/>
      <c r="I87" s="151" t="n">
        <f aca="false">'SO 01.4 01.4.c Pol'!G208</f>
        <v>0</v>
      </c>
      <c r="J87" s="152" t="str">
        <f aca="false">IF(I98=0,"",I87/I98*100)</f>
        <v/>
      </c>
    </row>
    <row r="88" customFormat="false" ht="36.75" hidden="false" customHeight="true" outlineLevel="0" collapsed="false">
      <c r="A88" s="147"/>
      <c r="B88" s="148" t="s">
        <v>122</v>
      </c>
      <c r="C88" s="149" t="s">
        <v>123</v>
      </c>
      <c r="D88" s="149"/>
      <c r="E88" s="149"/>
      <c r="F88" s="150" t="s">
        <v>20</v>
      </c>
      <c r="G88" s="151"/>
      <c r="H88" s="151"/>
      <c r="I88" s="151" t="n">
        <f aca="false">'SO 01.4 01.4.e Pol'!G31</f>
        <v>0</v>
      </c>
      <c r="J88" s="152" t="str">
        <f aca="false">IF(I98=0,"",I88/I98*100)</f>
        <v/>
      </c>
    </row>
    <row r="89" customFormat="false" ht="36.75" hidden="false" customHeight="true" outlineLevel="0" collapsed="false">
      <c r="A89" s="147"/>
      <c r="B89" s="148" t="s">
        <v>124</v>
      </c>
      <c r="C89" s="149" t="s">
        <v>125</v>
      </c>
      <c r="D89" s="149"/>
      <c r="E89" s="149"/>
      <c r="F89" s="150" t="s">
        <v>20</v>
      </c>
      <c r="G89" s="151"/>
      <c r="H89" s="151"/>
      <c r="I89" s="151" t="n">
        <f aca="false">'SO 01.4 01.4.a Pol'!G165+'SO 01.4 01.4.c Pol'!G226+'SO 01.4 01.4.e Pol'!G48+'SO 01.4 01.4.g Pol'!G32</f>
        <v>0</v>
      </c>
      <c r="J89" s="152" t="str">
        <f aca="false">IF(I98=0,"",I89/I98*100)</f>
        <v/>
      </c>
    </row>
    <row r="90" customFormat="false" ht="36.75" hidden="false" customHeight="true" outlineLevel="0" collapsed="false">
      <c r="A90" s="147"/>
      <c r="B90" s="148" t="s">
        <v>126</v>
      </c>
      <c r="C90" s="149" t="s">
        <v>127</v>
      </c>
      <c r="D90" s="149"/>
      <c r="E90" s="149"/>
      <c r="F90" s="150" t="s">
        <v>20</v>
      </c>
      <c r="G90" s="151"/>
      <c r="H90" s="151"/>
      <c r="I90" s="151" t="n">
        <f aca="false">'SO 01.4 01.4.c Pol'!G270</f>
        <v>0</v>
      </c>
      <c r="J90" s="152" t="str">
        <f aca="false">IF(I98=0,"",I90/I98*100)</f>
        <v/>
      </c>
    </row>
    <row r="91" customFormat="false" ht="36.75" hidden="false" customHeight="true" outlineLevel="0" collapsed="false">
      <c r="A91" s="147"/>
      <c r="B91" s="148" t="s">
        <v>128</v>
      </c>
      <c r="C91" s="149" t="s">
        <v>129</v>
      </c>
      <c r="D91" s="149"/>
      <c r="E91" s="149"/>
      <c r="F91" s="150" t="s">
        <v>20</v>
      </c>
      <c r="G91" s="151"/>
      <c r="H91" s="151"/>
      <c r="I91" s="151" t="n">
        <f aca="false">'SO 01.4 01.4.d Pol'!G62</f>
        <v>0</v>
      </c>
      <c r="J91" s="152" t="str">
        <f aca="false">IF(I98=0,"",I91/I98*100)</f>
        <v/>
      </c>
    </row>
    <row r="92" customFormat="false" ht="36.75" hidden="false" customHeight="true" outlineLevel="0" collapsed="false">
      <c r="A92" s="147"/>
      <c r="B92" s="148" t="s">
        <v>130</v>
      </c>
      <c r="C92" s="149" t="s">
        <v>131</v>
      </c>
      <c r="D92" s="149"/>
      <c r="E92" s="149"/>
      <c r="F92" s="150" t="s">
        <v>20</v>
      </c>
      <c r="G92" s="151"/>
      <c r="H92" s="151"/>
      <c r="I92" s="151" t="n">
        <f aca="false">'SO 01.4 01.4.a Pol'!G264+'SO 01.4 01.4.c Pol'!G304+'SO 01.4 01.4.d Pol'!G74+'SO 01.4 01.4.e Pol'!G66+'SO 01.4 01.4.f Pol'!G39+'SO 01.4 01.4.g Pol'!G35</f>
        <v>0</v>
      </c>
      <c r="J92" s="152" t="str">
        <f aca="false">IF(I98=0,"",I92/I98*100)</f>
        <v/>
      </c>
    </row>
    <row r="93" customFormat="false" ht="36.75" hidden="false" customHeight="true" outlineLevel="0" collapsed="false">
      <c r="A93" s="147"/>
      <c r="B93" s="148" t="s">
        <v>132</v>
      </c>
      <c r="C93" s="149" t="s">
        <v>133</v>
      </c>
      <c r="D93" s="149"/>
      <c r="E93" s="149"/>
      <c r="F93" s="150" t="s">
        <v>20</v>
      </c>
      <c r="G93" s="151"/>
      <c r="H93" s="151"/>
      <c r="I93" s="151" t="n">
        <f aca="false">'SO 01.4 01.4.b Pol'!G36+'SO 01.4 01.4.c Pol'!G312+'SO 01.4 01.4.d Pol'!G80+'SO 01.4 01.4.f Pol'!G50+'SO 01.4 01.4.g Pol'!G64</f>
        <v>0</v>
      </c>
      <c r="J93" s="152" t="str">
        <f aca="false">IF(I98=0,"",I93/I98*100)</f>
        <v/>
      </c>
    </row>
    <row r="94" customFormat="false" ht="36.75" hidden="false" customHeight="true" outlineLevel="0" collapsed="false">
      <c r="A94" s="147"/>
      <c r="B94" s="148" t="s">
        <v>134</v>
      </c>
      <c r="C94" s="149" t="s">
        <v>135</v>
      </c>
      <c r="D94" s="149"/>
      <c r="E94" s="149"/>
      <c r="F94" s="150" t="s">
        <v>21</v>
      </c>
      <c r="G94" s="151"/>
      <c r="H94" s="151"/>
      <c r="I94" s="151" t="n">
        <f aca="false">'SO 01.4 01.4.a Pol'!G273+'SO 01.4 01.4.c Pol'!G330</f>
        <v>0</v>
      </c>
      <c r="J94" s="152" t="str">
        <f aca="false">IF(I98=0,"",I94/I98*100)</f>
        <v/>
      </c>
    </row>
    <row r="95" customFormat="false" ht="36.75" hidden="false" customHeight="true" outlineLevel="0" collapsed="false">
      <c r="A95" s="147"/>
      <c r="B95" s="148" t="s">
        <v>136</v>
      </c>
      <c r="C95" s="149" t="s">
        <v>137</v>
      </c>
      <c r="D95" s="149"/>
      <c r="E95" s="149"/>
      <c r="F95" s="150" t="s">
        <v>138</v>
      </c>
      <c r="G95" s="151"/>
      <c r="H95" s="151"/>
      <c r="I95" s="151" t="n">
        <f aca="false">'SO 01.4 01.4.a Pol'!G312+'SO 01.4 01.4.c Pol'!G358+'SO 01.4 01.4.d Pol'!G84+'SO 01.4 01.4.e Pol'!G72</f>
        <v>0</v>
      </c>
      <c r="J95" s="152" t="str">
        <f aca="false">IF(I98=0,"",I95/I98*100)</f>
        <v/>
      </c>
    </row>
    <row r="96" customFormat="false" ht="36.75" hidden="false" customHeight="true" outlineLevel="0" collapsed="false">
      <c r="A96" s="147"/>
      <c r="B96" s="148" t="s">
        <v>22</v>
      </c>
      <c r="C96" s="149" t="s">
        <v>23</v>
      </c>
      <c r="D96" s="149"/>
      <c r="E96" s="149"/>
      <c r="F96" s="150" t="s">
        <v>22</v>
      </c>
      <c r="G96" s="151"/>
      <c r="H96" s="151"/>
      <c r="I96" s="151" t="n">
        <f aca="false">'OVN 00 00.1.1. Naklady'!G8</f>
        <v>0</v>
      </c>
      <c r="J96" s="152" t="str">
        <f aca="false">IF(I98=0,"",I96/I98*100)</f>
        <v/>
      </c>
    </row>
    <row r="97" customFormat="false" ht="36.75" hidden="false" customHeight="true" outlineLevel="0" collapsed="false">
      <c r="A97" s="147"/>
      <c r="B97" s="148" t="s">
        <v>24</v>
      </c>
      <c r="C97" s="149" t="s">
        <v>25</v>
      </c>
      <c r="D97" s="149"/>
      <c r="E97" s="149"/>
      <c r="F97" s="150" t="s">
        <v>24</v>
      </c>
      <c r="G97" s="151"/>
      <c r="H97" s="151"/>
      <c r="I97" s="151" t="n">
        <f aca="false">'OVN 00 00.1.1. Naklady'!G19</f>
        <v>0</v>
      </c>
      <c r="J97" s="152" t="str">
        <f aca="false">IF(I98=0,"",I97/I98*100)</f>
        <v/>
      </c>
    </row>
    <row r="98" customFormat="false" ht="25.5" hidden="false" customHeight="true" outlineLevel="0" collapsed="false">
      <c r="A98" s="153"/>
      <c r="B98" s="154" t="s">
        <v>45</v>
      </c>
      <c r="C98" s="155"/>
      <c r="D98" s="156"/>
      <c r="E98" s="156"/>
      <c r="F98" s="157"/>
      <c r="G98" s="158"/>
      <c r="H98" s="158"/>
      <c r="I98" s="158" t="n">
        <f aca="false">SUM(I69:I97)</f>
        <v>0</v>
      </c>
      <c r="J98" s="159" t="n">
        <f aca="false">SUM(J69:J97)</f>
        <v>0</v>
      </c>
    </row>
    <row r="99" customFormat="false" ht="12.75" hidden="false" customHeight="false" outlineLevel="0" collapsed="false">
      <c r="F99" s="160"/>
      <c r="G99" s="160"/>
      <c r="H99" s="160"/>
      <c r="I99" s="160"/>
      <c r="J99" s="161"/>
    </row>
    <row r="100" customFormat="false" ht="12.75" hidden="false" customHeight="false" outlineLevel="0" collapsed="false">
      <c r="F100" s="160"/>
      <c r="G100" s="160"/>
      <c r="H100" s="160"/>
      <c r="I100" s="160"/>
      <c r="J100" s="161"/>
    </row>
    <row r="101" customFormat="false" ht="12.75" hidden="false" customHeight="false" outlineLevel="0" collapsed="false">
      <c r="F101" s="160"/>
      <c r="G101" s="160"/>
      <c r="H101" s="160"/>
      <c r="I101" s="160"/>
      <c r="J101" s="161"/>
    </row>
  </sheetData>
  <sheetProtection algorithmName="SHA-512" hashValue="Jz9ZcSIBQRHvn44+jUrH+2uODoyneOXHNyFkWzEoJywanDitOvsNmYe7xGyJS2FkcgnqZBSPXUGVb3JoCqBvmw==" saltValue="orn74foxjb6UHoL95J+BZQ==" spinCount="100000" sheet="true"/>
  <mergeCells count="8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3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4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4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4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YSdXrbEz3KCRcVJd2AsWJwcUcKmQjZQXHQHohLeXshJMmK2qtivN93bn829g7+VxgVpai1v6Ic+qVGlypXKeBw==" saltValue="bYStMI5WZawpDVolT1P0F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3</v>
      </c>
      <c r="B1" s="172"/>
      <c r="C1" s="172"/>
      <c r="D1" s="172"/>
      <c r="E1" s="172"/>
      <c r="F1" s="172"/>
      <c r="G1" s="172"/>
      <c r="AG1" s="0" t="s">
        <v>144</v>
      </c>
    </row>
    <row r="2" customFormat="false" ht="24.75" hidden="false" customHeight="true" outlineLevel="0" collapsed="false">
      <c r="A2" s="165" t="s">
        <v>14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5</v>
      </c>
    </row>
    <row r="3" customFormat="false" ht="24.75" hidden="false" customHeight="true" outlineLevel="0" collapsed="false">
      <c r="A3" s="165" t="s">
        <v>141</v>
      </c>
      <c r="B3" s="166" t="s">
        <v>146</v>
      </c>
      <c r="C3" s="173" t="s">
        <v>147</v>
      </c>
      <c r="D3" s="173"/>
      <c r="E3" s="173"/>
      <c r="F3" s="173"/>
      <c r="G3" s="173"/>
      <c r="AC3" s="171" t="s">
        <v>148</v>
      </c>
      <c r="AG3" s="0" t="s">
        <v>149</v>
      </c>
    </row>
    <row r="4" customFormat="false" ht="24.75" hidden="false" customHeight="true" outlineLevel="0" collapsed="false">
      <c r="A4" s="174" t="s">
        <v>142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15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1</v>
      </c>
      <c r="B6" s="178" t="s">
        <v>152</v>
      </c>
      <c r="C6" s="178" t="s">
        <v>153</v>
      </c>
      <c r="D6" s="179" t="s">
        <v>154</v>
      </c>
      <c r="E6" s="177" t="s">
        <v>155</v>
      </c>
      <c r="F6" s="180" t="s">
        <v>156</v>
      </c>
      <c r="G6" s="177" t="s">
        <v>18</v>
      </c>
      <c r="H6" s="181" t="s">
        <v>157</v>
      </c>
      <c r="I6" s="181" t="s">
        <v>158</v>
      </c>
      <c r="J6" s="181" t="s">
        <v>159</v>
      </c>
      <c r="K6" s="181" t="s">
        <v>160</v>
      </c>
      <c r="L6" s="181" t="s">
        <v>161</v>
      </c>
      <c r="M6" s="181" t="s">
        <v>162</v>
      </c>
      <c r="N6" s="181" t="s">
        <v>163</v>
      </c>
      <c r="O6" s="181" t="s">
        <v>164</v>
      </c>
      <c r="P6" s="181" t="s">
        <v>165</v>
      </c>
      <c r="Q6" s="181" t="s">
        <v>166</v>
      </c>
      <c r="R6" s="181" t="s">
        <v>167</v>
      </c>
      <c r="S6" s="181" t="s">
        <v>168</v>
      </c>
      <c r="T6" s="181" t="s">
        <v>169</v>
      </c>
      <c r="U6" s="181" t="s">
        <v>170</v>
      </c>
      <c r="V6" s="181" t="s">
        <v>171</v>
      </c>
      <c r="W6" s="181" t="s">
        <v>172</v>
      </c>
      <c r="X6" s="181" t="s">
        <v>17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4</v>
      </c>
      <c r="B8" s="185" t="s">
        <v>22</v>
      </c>
      <c r="C8" s="186" t="s">
        <v>23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8"/>
      <c r="O8" s="188" t="n">
        <f aca="false">SUM(O9:O18)</f>
        <v>0</v>
      </c>
      <c r="P8" s="188"/>
      <c r="Q8" s="188" t="n">
        <f aca="false">SUM(Q9:Q18)</f>
        <v>0</v>
      </c>
      <c r="R8" s="189"/>
      <c r="S8" s="189"/>
      <c r="T8" s="190"/>
      <c r="U8" s="191"/>
      <c r="V8" s="191" t="n">
        <f aca="false">SUM(V9:V18)</f>
        <v>0</v>
      </c>
      <c r="W8" s="191"/>
      <c r="X8" s="191"/>
      <c r="AG8" s="0" t="s">
        <v>175</v>
      </c>
    </row>
    <row r="9" customFormat="false" ht="12.75" hidden="false" customHeight="false" outlineLevel="1" collapsed="false">
      <c r="A9" s="192" t="n">
        <v>1</v>
      </c>
      <c r="B9" s="193" t="s">
        <v>176</v>
      </c>
      <c r="C9" s="194" t="s">
        <v>177</v>
      </c>
      <c r="D9" s="195" t="s">
        <v>178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79</v>
      </c>
      <c r="T9" s="199" t="s">
        <v>180</v>
      </c>
      <c r="U9" s="200" t="n">
        <v>0</v>
      </c>
      <c r="V9" s="200" t="n">
        <f aca="false">ROUND(E9*U9,2)</f>
        <v>0</v>
      </c>
      <c r="W9" s="200"/>
      <c r="X9" s="200" t="s">
        <v>181</v>
      </c>
      <c r="Y9" s="201"/>
      <c r="Z9" s="201"/>
      <c r="AA9" s="201"/>
      <c r="AB9" s="201"/>
      <c r="AC9" s="201"/>
      <c r="AD9" s="201"/>
      <c r="AE9" s="201"/>
      <c r="AF9" s="201"/>
      <c r="AG9" s="201" t="s">
        <v>18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1" collapsed="false">
      <c r="A10" s="202"/>
      <c r="B10" s="203"/>
      <c r="C10" s="204" t="s">
        <v>183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85</v>
      </c>
      <c r="C11" s="194" t="s">
        <v>186</v>
      </c>
      <c r="D11" s="195" t="s">
        <v>178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79</v>
      </c>
      <c r="T11" s="199" t="s">
        <v>180</v>
      </c>
      <c r="U11" s="200" t="n">
        <v>0</v>
      </c>
      <c r="V11" s="200" t="n">
        <f aca="false">ROUND(E11*U11,2)</f>
        <v>0</v>
      </c>
      <c r="W11" s="200"/>
      <c r="X11" s="200" t="s">
        <v>18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8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33.75" hidden="false" customHeight="true" outlineLevel="1" collapsed="false">
      <c r="A12" s="202"/>
      <c r="B12" s="203"/>
      <c r="C12" s="204" t="s">
        <v>187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6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88</v>
      </c>
      <c r="C13" s="194" t="s">
        <v>189</v>
      </c>
      <c r="D13" s="195" t="s">
        <v>178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79</v>
      </c>
      <c r="T13" s="199" t="s">
        <v>180</v>
      </c>
      <c r="U13" s="200" t="n">
        <v>0</v>
      </c>
      <c r="V13" s="200" t="n">
        <f aca="false">ROUND(E13*U13,2)</f>
        <v>0</v>
      </c>
      <c r="W13" s="200"/>
      <c r="X13" s="200" t="s">
        <v>18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8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true" outlineLevel="1" collapsed="false">
      <c r="A14" s="202"/>
      <c r="B14" s="203"/>
      <c r="C14" s="204" t="s">
        <v>190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6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91</v>
      </c>
      <c r="C15" s="194" t="s">
        <v>192</v>
      </c>
      <c r="D15" s="195" t="s">
        <v>178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79</v>
      </c>
      <c r="T15" s="199" t="s">
        <v>180</v>
      </c>
      <c r="U15" s="200" t="n">
        <v>0</v>
      </c>
      <c r="V15" s="200" t="n">
        <f aca="false">ROUND(E15*U15,2)</f>
        <v>0</v>
      </c>
      <c r="W15" s="200"/>
      <c r="X15" s="200" t="s">
        <v>18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04" t="s">
        <v>193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Náklady na ztížené provádění stavebních prací v důsledku nepřerušeného provozu na staveništi nebo v případech nepřerušeného provozu v objektech v nichž se stavební práce provádí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94</v>
      </c>
      <c r="C17" s="194" t="s">
        <v>195</v>
      </c>
      <c r="D17" s="195" t="s">
        <v>178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79</v>
      </c>
      <c r="T17" s="199" t="s">
        <v>180</v>
      </c>
      <c r="U17" s="200" t="n">
        <v>0</v>
      </c>
      <c r="V17" s="200" t="n">
        <f aca="false">ROUND(E17*U17,2)</f>
        <v>0</v>
      </c>
      <c r="W17" s="200"/>
      <c r="X17" s="200" t="s">
        <v>18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4" t="s">
        <v>196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74</v>
      </c>
      <c r="B19" s="185" t="s">
        <v>24</v>
      </c>
      <c r="C19" s="186" t="s">
        <v>25</v>
      </c>
      <c r="D19" s="187"/>
      <c r="E19" s="188"/>
      <c r="F19" s="189"/>
      <c r="G19" s="189" t="n">
        <f aca="false">SUMIF(AG20:AG25,"&lt;&gt;NOR",G20:G25)</f>
        <v>0</v>
      </c>
      <c r="H19" s="189"/>
      <c r="I19" s="189" t="n">
        <f aca="false">SUM(I20:I25)</f>
        <v>0</v>
      </c>
      <c r="J19" s="189"/>
      <c r="K19" s="189" t="n">
        <f aca="false">SUM(K20:K25)</f>
        <v>0</v>
      </c>
      <c r="L19" s="189"/>
      <c r="M19" s="189" t="n">
        <f aca="false">SUM(M20:M25)</f>
        <v>0</v>
      </c>
      <c r="N19" s="188"/>
      <c r="O19" s="188" t="n">
        <f aca="false">SUM(O20:O25)</f>
        <v>0</v>
      </c>
      <c r="P19" s="188"/>
      <c r="Q19" s="188" t="n">
        <f aca="false">SUM(Q20:Q25)</f>
        <v>0</v>
      </c>
      <c r="R19" s="189"/>
      <c r="S19" s="189"/>
      <c r="T19" s="190"/>
      <c r="U19" s="191"/>
      <c r="V19" s="191" t="n">
        <f aca="false">SUM(V20:V25)</f>
        <v>0</v>
      </c>
      <c r="W19" s="191"/>
      <c r="X19" s="191"/>
      <c r="AG19" s="0" t="s">
        <v>175</v>
      </c>
    </row>
    <row r="20" customFormat="false" ht="12.75" hidden="false" customHeight="false" outlineLevel="1" collapsed="false">
      <c r="A20" s="192" t="n">
        <v>6</v>
      </c>
      <c r="B20" s="193" t="s">
        <v>197</v>
      </c>
      <c r="C20" s="194" t="s">
        <v>198</v>
      </c>
      <c r="D20" s="195" t="s">
        <v>178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179</v>
      </c>
      <c r="T20" s="199" t="s">
        <v>180</v>
      </c>
      <c r="U20" s="200" t="n">
        <v>0</v>
      </c>
      <c r="V20" s="200" t="n">
        <f aca="false">ROUND(E20*U20,2)</f>
        <v>0</v>
      </c>
      <c r="W20" s="200"/>
      <c r="X20" s="200" t="s">
        <v>18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8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04" t="s">
        <v>199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6" t="str">
        <f aca="false">C21</f>
        <v>Kompletní zabezpečení prostoru školy proti poškození a znečištění, tzn. zakrytí podlahovin, radiátorů, oken, dveří apod.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7</v>
      </c>
      <c r="B22" s="193" t="s">
        <v>200</v>
      </c>
      <c r="C22" s="194" t="s">
        <v>201</v>
      </c>
      <c r="D22" s="195" t="s">
        <v>178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79</v>
      </c>
      <c r="T22" s="199" t="s">
        <v>180</v>
      </c>
      <c r="U22" s="200" t="n">
        <v>0</v>
      </c>
      <c r="V22" s="200" t="n">
        <f aca="false">ROUND(E22*U22,2)</f>
        <v>0</v>
      </c>
      <c r="W22" s="200"/>
      <c r="X22" s="200" t="s">
        <v>18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4" t="s">
        <v>202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6" t="str">
        <f aca="false">C23</f>
        <v>Náklady zhotovitele, které vzniknou v souvislosti s povinnostmi zhotovitele při předání a převzetí díla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8</v>
      </c>
      <c r="B24" s="193" t="s">
        <v>203</v>
      </c>
      <c r="C24" s="194" t="s">
        <v>204</v>
      </c>
      <c r="D24" s="195" t="s">
        <v>178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79</v>
      </c>
      <c r="T24" s="199" t="s">
        <v>180</v>
      </c>
      <c r="U24" s="200" t="n">
        <v>0</v>
      </c>
      <c r="V24" s="200" t="n">
        <f aca="false">ROUND(E24*U24,2)</f>
        <v>0</v>
      </c>
      <c r="W24" s="200"/>
      <c r="X24" s="200" t="s">
        <v>18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8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4" t="s">
        <v>205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6" t="str">
        <f aca="false">C25</f>
        <v>Náklady na vyhotovení dokumentace skutečného provedení stavby a její předání objednateli v požadované formě a požadovaném počtu.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62"/>
      <c r="B26" s="168"/>
      <c r="C26" s="207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AE26" s="0" t="n">
        <v>15</v>
      </c>
      <c r="AF26" s="0" t="n">
        <v>21</v>
      </c>
      <c r="AG26" s="0" t="s">
        <v>161</v>
      </c>
    </row>
    <row r="27" customFormat="false" ht="12.75" hidden="false" customHeight="false" outlineLevel="0" collapsed="false">
      <c r="A27" s="208"/>
      <c r="B27" s="209" t="s">
        <v>18</v>
      </c>
      <c r="C27" s="210"/>
      <c r="D27" s="211"/>
      <c r="E27" s="212"/>
      <c r="F27" s="212"/>
      <c r="G27" s="213" t="n">
        <f aca="false">G8+G19</f>
        <v>0</v>
      </c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AE27" s="0" t="n">
        <f aca="false">SUMIF(L7:L25,AE26,G7:G25)</f>
        <v>0</v>
      </c>
      <c r="AF27" s="0" t="n">
        <f aca="false">SUMIF(L7:L25,AF26,G7:G25)</f>
        <v>0</v>
      </c>
      <c r="AG27" s="0" t="s">
        <v>206</v>
      </c>
    </row>
    <row r="28" customFormat="false" ht="12.75" hidden="false" customHeight="false" outlineLevel="0" collapsed="false">
      <c r="C28" s="214"/>
      <c r="D28" s="110"/>
      <c r="AG28" s="0" t="s">
        <v>207</v>
      </c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</sheetData>
  <sheetProtection algorithmName="SHA-512" hashValue="/o89PV3EfH7SSziA3sO3MO7bsqM/o/aej6+PSuWULV+HsAO/1hrgmmqN6iu0DuGrNgy49uWXKeS8vZINdJrC7w==" saltValue="ATvc+EHzR3vgLR2pH9BmTw==" spinCount="100000" sheet="true"/>
  <mergeCells count="1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3:G23"/>
    <mergeCell ref="C25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08</v>
      </c>
      <c r="B1" s="172"/>
      <c r="C1" s="172"/>
      <c r="D1" s="172"/>
      <c r="E1" s="172"/>
      <c r="F1" s="172"/>
      <c r="G1" s="172"/>
      <c r="AG1" s="0" t="s">
        <v>144</v>
      </c>
    </row>
    <row r="2" customFormat="false" ht="24.75" hidden="false" customHeight="true" outlineLevel="0" collapsed="false">
      <c r="A2" s="165" t="s">
        <v>14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5</v>
      </c>
    </row>
    <row r="3" customFormat="false" ht="24.75" hidden="false" customHeight="true" outlineLevel="0" collapsed="false">
      <c r="A3" s="165" t="s">
        <v>141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145</v>
      </c>
      <c r="AG3" s="0" t="s">
        <v>149</v>
      </c>
    </row>
    <row r="4" customFormat="false" ht="24.75" hidden="false" customHeight="true" outlineLevel="0" collapsed="false">
      <c r="A4" s="174" t="s">
        <v>142</v>
      </c>
      <c r="B4" s="175" t="s">
        <v>53</v>
      </c>
      <c r="C4" s="176" t="s">
        <v>54</v>
      </c>
      <c r="D4" s="176"/>
      <c r="E4" s="176"/>
      <c r="F4" s="176"/>
      <c r="G4" s="176"/>
      <c r="AG4" s="0" t="s">
        <v>15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1</v>
      </c>
      <c r="B6" s="178" t="s">
        <v>152</v>
      </c>
      <c r="C6" s="178" t="s">
        <v>153</v>
      </c>
      <c r="D6" s="179" t="s">
        <v>154</v>
      </c>
      <c r="E6" s="177" t="s">
        <v>155</v>
      </c>
      <c r="F6" s="180" t="s">
        <v>156</v>
      </c>
      <c r="G6" s="177" t="s">
        <v>18</v>
      </c>
      <c r="H6" s="181" t="s">
        <v>157</v>
      </c>
      <c r="I6" s="181" t="s">
        <v>158</v>
      </c>
      <c r="J6" s="181" t="s">
        <v>159</v>
      </c>
      <c r="K6" s="181" t="s">
        <v>160</v>
      </c>
      <c r="L6" s="181" t="s">
        <v>161</v>
      </c>
      <c r="M6" s="181" t="s">
        <v>162</v>
      </c>
      <c r="N6" s="181" t="s">
        <v>163</v>
      </c>
      <c r="O6" s="181" t="s">
        <v>164</v>
      </c>
      <c r="P6" s="181" t="s">
        <v>165</v>
      </c>
      <c r="Q6" s="181" t="s">
        <v>166</v>
      </c>
      <c r="R6" s="181" t="s">
        <v>167</v>
      </c>
      <c r="S6" s="181" t="s">
        <v>168</v>
      </c>
      <c r="T6" s="181" t="s">
        <v>169</v>
      </c>
      <c r="U6" s="181" t="s">
        <v>170</v>
      </c>
      <c r="V6" s="181" t="s">
        <v>171</v>
      </c>
      <c r="W6" s="181" t="s">
        <v>172</v>
      </c>
      <c r="X6" s="181" t="s">
        <v>17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4</v>
      </c>
      <c r="B8" s="185" t="s">
        <v>86</v>
      </c>
      <c r="C8" s="186" t="s">
        <v>87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8"/>
      <c r="O8" s="188" t="n">
        <f aca="false">SUM(O9:O12)</f>
        <v>0.39</v>
      </c>
      <c r="P8" s="188"/>
      <c r="Q8" s="188" t="n">
        <f aca="false">SUM(Q9:Q12)</f>
        <v>0</v>
      </c>
      <c r="R8" s="189"/>
      <c r="S8" s="189"/>
      <c r="T8" s="190"/>
      <c r="U8" s="191"/>
      <c r="V8" s="191" t="n">
        <f aca="false">SUM(V9:V12)</f>
        <v>25.14</v>
      </c>
      <c r="W8" s="191"/>
      <c r="X8" s="191"/>
      <c r="AG8" s="0" t="s">
        <v>175</v>
      </c>
    </row>
    <row r="9" customFormat="false" ht="22.5" hidden="false" customHeight="false" outlineLevel="1" collapsed="false">
      <c r="A9" s="192" t="n">
        <v>1</v>
      </c>
      <c r="B9" s="193" t="s">
        <v>209</v>
      </c>
      <c r="C9" s="194" t="s">
        <v>210</v>
      </c>
      <c r="D9" s="195" t="s">
        <v>211</v>
      </c>
      <c r="E9" s="196" t="n">
        <v>32.6542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1199</v>
      </c>
      <c r="O9" s="196" t="n">
        <f aca="false">ROUND(E9*N9,2)</f>
        <v>0.39</v>
      </c>
      <c r="P9" s="196" t="n">
        <v>0</v>
      </c>
      <c r="Q9" s="196" t="n">
        <f aca="false">ROUND(E9*P9,2)</f>
        <v>0</v>
      </c>
      <c r="R9" s="198"/>
      <c r="S9" s="198" t="s">
        <v>179</v>
      </c>
      <c r="T9" s="199" t="s">
        <v>180</v>
      </c>
      <c r="U9" s="200" t="n">
        <v>0.77</v>
      </c>
      <c r="V9" s="200" t="n">
        <f aca="false">ROUND(E9*U9,2)</f>
        <v>25.14</v>
      </c>
      <c r="W9" s="200"/>
      <c r="X9" s="200" t="s">
        <v>212</v>
      </c>
      <c r="Y9" s="201"/>
      <c r="Z9" s="201"/>
      <c r="AA9" s="201"/>
      <c r="AB9" s="201"/>
      <c r="AC9" s="201"/>
      <c r="AD9" s="201"/>
      <c r="AE9" s="201"/>
      <c r="AF9" s="201"/>
      <c r="AG9" s="201" t="s">
        <v>2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2"/>
      <c r="B10" s="203"/>
      <c r="C10" s="215" t="s">
        <v>214</v>
      </c>
      <c r="D10" s="216"/>
      <c r="E10" s="217" t="n">
        <v>24.2385</v>
      </c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5" t="s">
        <v>216</v>
      </c>
      <c r="D11" s="216"/>
      <c r="E11" s="217" t="n">
        <v>8.41575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1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8" t="s">
        <v>217</v>
      </c>
      <c r="D12" s="219"/>
      <c r="E12" s="220" t="n">
        <v>32.65425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15</v>
      </c>
      <c r="AH12" s="201" t="n">
        <v>1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74</v>
      </c>
      <c r="B13" s="185" t="s">
        <v>88</v>
      </c>
      <c r="C13" s="186" t="s">
        <v>89</v>
      </c>
      <c r="D13" s="187"/>
      <c r="E13" s="188"/>
      <c r="F13" s="189"/>
      <c r="G13" s="189" t="n">
        <f aca="false">SUMIF(AG14:AG21,"&lt;&gt;NOR",G14:G21)</f>
        <v>0</v>
      </c>
      <c r="H13" s="189"/>
      <c r="I13" s="189" t="n">
        <f aca="false">SUM(I14:I21)</f>
        <v>0</v>
      </c>
      <c r="J13" s="189"/>
      <c r="K13" s="189" t="n">
        <f aca="false">SUM(K14:K21)</f>
        <v>0</v>
      </c>
      <c r="L13" s="189"/>
      <c r="M13" s="189" t="n">
        <f aca="false">SUM(M14:M21)</f>
        <v>0</v>
      </c>
      <c r="N13" s="188"/>
      <c r="O13" s="188" t="n">
        <f aca="false">SUM(O14:O21)</f>
        <v>0.04</v>
      </c>
      <c r="P13" s="188"/>
      <c r="Q13" s="188" t="n">
        <f aca="false">SUM(Q14:Q21)</f>
        <v>0</v>
      </c>
      <c r="R13" s="189"/>
      <c r="S13" s="189"/>
      <c r="T13" s="190"/>
      <c r="U13" s="191"/>
      <c r="V13" s="191" t="n">
        <f aca="false">SUM(V14:V21)</f>
        <v>2.7</v>
      </c>
      <c r="W13" s="191"/>
      <c r="X13" s="191"/>
      <c r="AG13" s="0" t="s">
        <v>175</v>
      </c>
    </row>
    <row r="14" customFormat="false" ht="12.75" hidden="false" customHeight="false" outlineLevel="1" collapsed="false">
      <c r="A14" s="192" t="n">
        <v>2</v>
      </c>
      <c r="B14" s="193" t="s">
        <v>218</v>
      </c>
      <c r="C14" s="194" t="s">
        <v>219</v>
      </c>
      <c r="D14" s="195" t="s">
        <v>211</v>
      </c>
      <c r="E14" s="196" t="n">
        <v>8.428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.0049</v>
      </c>
      <c r="O14" s="196" t="n">
        <f aca="false">ROUND(E14*N14,2)</f>
        <v>0.04</v>
      </c>
      <c r="P14" s="196" t="n">
        <v>0</v>
      </c>
      <c r="Q14" s="196" t="n">
        <f aca="false">ROUND(E14*P14,2)</f>
        <v>0</v>
      </c>
      <c r="R14" s="198" t="s">
        <v>220</v>
      </c>
      <c r="S14" s="198" t="s">
        <v>221</v>
      </c>
      <c r="T14" s="199" t="s">
        <v>221</v>
      </c>
      <c r="U14" s="200" t="n">
        <v>0.25</v>
      </c>
      <c r="V14" s="200" t="n">
        <f aca="false">ROUND(E14*U14,2)</f>
        <v>2.11</v>
      </c>
      <c r="W14" s="200"/>
      <c r="X14" s="200" t="s">
        <v>21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1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21" t="s">
        <v>222</v>
      </c>
      <c r="D15" s="221"/>
      <c r="E15" s="221"/>
      <c r="F15" s="221"/>
      <c r="G15" s="221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2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5" t="s">
        <v>224</v>
      </c>
      <c r="D16" s="216"/>
      <c r="E16" s="217" t="n">
        <v>3.6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15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5" t="s">
        <v>225</v>
      </c>
      <c r="D17" s="216"/>
      <c r="E17" s="217" t="n">
        <v>4.828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15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2" t="n">
        <v>3</v>
      </c>
      <c r="B18" s="193" t="s">
        <v>226</v>
      </c>
      <c r="C18" s="194" t="s">
        <v>227</v>
      </c>
      <c r="D18" s="195" t="s">
        <v>211</v>
      </c>
      <c r="E18" s="196" t="n">
        <v>8.428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.00032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 t="s">
        <v>220</v>
      </c>
      <c r="S18" s="198" t="s">
        <v>221</v>
      </c>
      <c r="T18" s="199" t="s">
        <v>221</v>
      </c>
      <c r="U18" s="200" t="n">
        <v>0.07</v>
      </c>
      <c r="V18" s="200" t="n">
        <f aca="false">ROUND(E18*U18,2)</f>
        <v>0.59</v>
      </c>
      <c r="W18" s="200"/>
      <c r="X18" s="200" t="s">
        <v>21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1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1" t="s">
        <v>222</v>
      </c>
      <c r="D19" s="221"/>
      <c r="E19" s="221"/>
      <c r="F19" s="221"/>
      <c r="G19" s="221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2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5" t="s">
        <v>224</v>
      </c>
      <c r="D20" s="216"/>
      <c r="E20" s="217" t="n">
        <v>3.6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1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5" t="s">
        <v>225</v>
      </c>
      <c r="D21" s="216"/>
      <c r="E21" s="217" t="n">
        <v>4.828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1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74</v>
      </c>
      <c r="B22" s="185" t="s">
        <v>90</v>
      </c>
      <c r="C22" s="186" t="s">
        <v>91</v>
      </c>
      <c r="D22" s="187"/>
      <c r="E22" s="188"/>
      <c r="F22" s="189"/>
      <c r="G22" s="189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8"/>
      <c r="O22" s="188" t="n">
        <f aca="false">SUM(O23:O24)</f>
        <v>0.01</v>
      </c>
      <c r="P22" s="188"/>
      <c r="Q22" s="188" t="n">
        <f aca="false">SUM(Q23:Q24)</f>
        <v>0</v>
      </c>
      <c r="R22" s="189"/>
      <c r="S22" s="189"/>
      <c r="T22" s="190"/>
      <c r="U22" s="191"/>
      <c r="V22" s="191" t="n">
        <f aca="false">SUM(V23:V24)</f>
        <v>1.3</v>
      </c>
      <c r="W22" s="191"/>
      <c r="X22" s="191"/>
      <c r="AG22" s="0" t="s">
        <v>175</v>
      </c>
    </row>
    <row r="23" customFormat="false" ht="22.5" hidden="false" customHeight="false" outlineLevel="1" collapsed="false">
      <c r="A23" s="192" t="n">
        <v>4</v>
      </c>
      <c r="B23" s="193" t="s">
        <v>228</v>
      </c>
      <c r="C23" s="194" t="s">
        <v>229</v>
      </c>
      <c r="D23" s="195" t="s">
        <v>211</v>
      </c>
      <c r="E23" s="196" t="n">
        <v>3.6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.00361</v>
      </c>
      <c r="O23" s="196" t="n">
        <f aca="false">ROUND(E23*N23,2)</f>
        <v>0.01</v>
      </c>
      <c r="P23" s="196" t="n">
        <v>0</v>
      </c>
      <c r="Q23" s="196" t="n">
        <f aca="false">ROUND(E23*P23,2)</f>
        <v>0</v>
      </c>
      <c r="R23" s="198" t="s">
        <v>220</v>
      </c>
      <c r="S23" s="198" t="s">
        <v>221</v>
      </c>
      <c r="T23" s="199" t="s">
        <v>221</v>
      </c>
      <c r="U23" s="200" t="n">
        <v>0.362</v>
      </c>
      <c r="V23" s="200" t="n">
        <f aca="false">ROUND(E23*U23,2)</f>
        <v>1.3</v>
      </c>
      <c r="W23" s="200"/>
      <c r="X23" s="200" t="s">
        <v>21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1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5" t="s">
        <v>224</v>
      </c>
      <c r="D24" s="216"/>
      <c r="E24" s="217" t="n">
        <v>3.6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1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74</v>
      </c>
      <c r="B25" s="185" t="s">
        <v>92</v>
      </c>
      <c r="C25" s="186" t="s">
        <v>93</v>
      </c>
      <c r="D25" s="187"/>
      <c r="E25" s="188"/>
      <c r="F25" s="189"/>
      <c r="G25" s="189" t="n">
        <f aca="false">SUMIF(AG26:AG39,"&lt;&gt;NOR",G26:G39)</f>
        <v>0</v>
      </c>
      <c r="H25" s="189"/>
      <c r="I25" s="189" t="n">
        <f aca="false">SUM(I26:I39)</f>
        <v>0</v>
      </c>
      <c r="J25" s="189"/>
      <c r="K25" s="189" t="n">
        <f aca="false">SUM(K26:K39)</f>
        <v>0</v>
      </c>
      <c r="L25" s="189"/>
      <c r="M25" s="189" t="n">
        <f aca="false">SUM(M26:M39)</f>
        <v>0</v>
      </c>
      <c r="N25" s="188"/>
      <c r="O25" s="188" t="n">
        <f aca="false">SUM(O26:O39)</f>
        <v>2.64</v>
      </c>
      <c r="P25" s="188"/>
      <c r="Q25" s="188" t="n">
        <f aca="false">SUM(Q26:Q39)</f>
        <v>0</v>
      </c>
      <c r="R25" s="189"/>
      <c r="S25" s="189"/>
      <c r="T25" s="190"/>
      <c r="U25" s="191"/>
      <c r="V25" s="191" t="n">
        <f aca="false">SUM(V26:V39)</f>
        <v>88.87</v>
      </c>
      <c r="W25" s="191"/>
      <c r="X25" s="191"/>
      <c r="AG25" s="0" t="s">
        <v>175</v>
      </c>
    </row>
    <row r="26" customFormat="false" ht="22.5" hidden="false" customHeight="false" outlineLevel="1" collapsed="false">
      <c r="A26" s="192" t="n">
        <v>5</v>
      </c>
      <c r="B26" s="193" t="s">
        <v>230</v>
      </c>
      <c r="C26" s="194" t="s">
        <v>231</v>
      </c>
      <c r="D26" s="195" t="s">
        <v>211</v>
      </c>
      <c r="E26" s="196" t="n">
        <v>155.928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.00665</v>
      </c>
      <c r="O26" s="196" t="n">
        <f aca="false">ROUND(E26*N26,2)</f>
        <v>1.04</v>
      </c>
      <c r="P26" s="196" t="n">
        <v>0</v>
      </c>
      <c r="Q26" s="196" t="n">
        <f aca="false">ROUND(E26*P26,2)</f>
        <v>0</v>
      </c>
      <c r="R26" s="198"/>
      <c r="S26" s="198" t="s">
        <v>179</v>
      </c>
      <c r="T26" s="199" t="s">
        <v>180</v>
      </c>
      <c r="U26" s="200" t="n">
        <v>0.34</v>
      </c>
      <c r="V26" s="200" t="n">
        <f aca="false">ROUND(E26*U26,2)</f>
        <v>53.02</v>
      </c>
      <c r="W26" s="200"/>
      <c r="X26" s="200" t="s">
        <v>21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1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5" t="s">
        <v>232</v>
      </c>
      <c r="D27" s="216"/>
      <c r="E27" s="217"/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1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5" t="s">
        <v>233</v>
      </c>
      <c r="D28" s="216"/>
      <c r="E28" s="217"/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5" t="s">
        <v>234</v>
      </c>
      <c r="D29" s="216"/>
      <c r="E29" s="217"/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5" t="s">
        <v>235</v>
      </c>
      <c r="D30" s="216"/>
      <c r="E30" s="217" t="n">
        <v>108.6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1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8" t="s">
        <v>217</v>
      </c>
      <c r="D31" s="219"/>
      <c r="E31" s="220" t="n">
        <v>108.6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15</v>
      </c>
      <c r="AH31" s="201" t="n">
        <v>1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5" t="s">
        <v>236</v>
      </c>
      <c r="D32" s="216"/>
      <c r="E32" s="217" t="n">
        <v>35.2755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1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202"/>
      <c r="B33" s="203"/>
      <c r="C33" s="215" t="s">
        <v>237</v>
      </c>
      <c r="D33" s="216"/>
      <c r="E33" s="217" t="n">
        <v>12.0525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1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8" t="s">
        <v>217</v>
      </c>
      <c r="D34" s="219"/>
      <c r="E34" s="220" t="n">
        <v>47.328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15</v>
      </c>
      <c r="AH34" s="201" t="n">
        <v>1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192" t="n">
        <v>6</v>
      </c>
      <c r="B35" s="193" t="s">
        <v>238</v>
      </c>
      <c r="C35" s="194" t="s">
        <v>239</v>
      </c>
      <c r="D35" s="195" t="s">
        <v>211</v>
      </c>
      <c r="E35" s="196" t="n">
        <v>96.9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.01655</v>
      </c>
      <c r="O35" s="196" t="n">
        <f aca="false">ROUND(E35*N35,2)</f>
        <v>1.6</v>
      </c>
      <c r="P35" s="196" t="n">
        <v>0</v>
      </c>
      <c r="Q35" s="196" t="n">
        <f aca="false">ROUND(E35*P35,2)</f>
        <v>0</v>
      </c>
      <c r="R35" s="198"/>
      <c r="S35" s="198" t="s">
        <v>179</v>
      </c>
      <c r="T35" s="199" t="s">
        <v>180</v>
      </c>
      <c r="U35" s="200" t="n">
        <v>0.37</v>
      </c>
      <c r="V35" s="200" t="n">
        <f aca="false">ROUND(E35*U35,2)</f>
        <v>35.85</v>
      </c>
      <c r="W35" s="200"/>
      <c r="X35" s="200" t="s">
        <v>21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1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5" t="s">
        <v>232</v>
      </c>
      <c r="D36" s="216"/>
      <c r="E36" s="217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1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5" t="s">
        <v>240</v>
      </c>
      <c r="D37" s="216"/>
      <c r="E37" s="217"/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1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5" t="s">
        <v>241</v>
      </c>
      <c r="D38" s="216"/>
      <c r="E38" s="217" t="n">
        <v>96.9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1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8" t="s">
        <v>217</v>
      </c>
      <c r="D39" s="219"/>
      <c r="E39" s="220" t="n">
        <v>96.9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15</v>
      </c>
      <c r="AH39" s="201" t="n">
        <v>1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74</v>
      </c>
      <c r="B40" s="185" t="s">
        <v>96</v>
      </c>
      <c r="C40" s="186" t="s">
        <v>97</v>
      </c>
      <c r="D40" s="187"/>
      <c r="E40" s="188"/>
      <c r="F40" s="189"/>
      <c r="G40" s="189" t="n">
        <f aca="false">SUMIF(AG41:AG44,"&lt;&gt;NOR",G41:G44)</f>
        <v>0</v>
      </c>
      <c r="H40" s="189"/>
      <c r="I40" s="189" t="n">
        <f aca="false">SUM(I41:I44)</f>
        <v>0</v>
      </c>
      <c r="J40" s="189"/>
      <c r="K40" s="189" t="n">
        <f aca="false">SUM(K41:K44)</f>
        <v>0</v>
      </c>
      <c r="L40" s="189"/>
      <c r="M40" s="189" t="n">
        <f aca="false">SUM(M41:M44)</f>
        <v>0</v>
      </c>
      <c r="N40" s="188"/>
      <c r="O40" s="188" t="n">
        <f aca="false">SUM(O41:O44)</f>
        <v>0.01</v>
      </c>
      <c r="P40" s="188"/>
      <c r="Q40" s="188" t="n">
        <f aca="false">SUM(Q41:Q44)</f>
        <v>0</v>
      </c>
      <c r="R40" s="189"/>
      <c r="S40" s="189"/>
      <c r="T40" s="190"/>
      <c r="U40" s="191"/>
      <c r="V40" s="191" t="n">
        <f aca="false">SUM(V41:V44)</f>
        <v>73.3</v>
      </c>
      <c r="W40" s="191"/>
      <c r="X40" s="191"/>
      <c r="AG40" s="0" t="s">
        <v>175</v>
      </c>
    </row>
    <row r="41" customFormat="false" ht="56.25" hidden="false" customHeight="false" outlineLevel="1" collapsed="false">
      <c r="A41" s="192" t="n">
        <v>7</v>
      </c>
      <c r="B41" s="193" t="s">
        <v>242</v>
      </c>
      <c r="C41" s="194" t="s">
        <v>243</v>
      </c>
      <c r="D41" s="195" t="s">
        <v>211</v>
      </c>
      <c r="E41" s="196" t="n">
        <v>238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4E-005</v>
      </c>
      <c r="O41" s="196" t="n">
        <f aca="false">ROUND(E41*N41,2)</f>
        <v>0.01</v>
      </c>
      <c r="P41" s="196" t="n">
        <v>0</v>
      </c>
      <c r="Q41" s="196" t="n">
        <f aca="false">ROUND(E41*P41,2)</f>
        <v>0</v>
      </c>
      <c r="R41" s="198" t="s">
        <v>220</v>
      </c>
      <c r="S41" s="198" t="s">
        <v>221</v>
      </c>
      <c r="T41" s="199" t="s">
        <v>221</v>
      </c>
      <c r="U41" s="200" t="n">
        <v>0.308</v>
      </c>
      <c r="V41" s="200" t="n">
        <f aca="false">ROUND(E41*U41,2)</f>
        <v>73.3</v>
      </c>
      <c r="W41" s="200"/>
      <c r="X41" s="200" t="s">
        <v>21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1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5" t="s">
        <v>244</v>
      </c>
      <c r="D42" s="216"/>
      <c r="E42" s="217" t="n">
        <v>96.9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1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5" t="s">
        <v>245</v>
      </c>
      <c r="D43" s="216"/>
      <c r="E43" s="217" t="n">
        <v>32.5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15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5" t="s">
        <v>246</v>
      </c>
      <c r="D44" s="216"/>
      <c r="E44" s="217" t="n">
        <v>108.6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15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174</v>
      </c>
      <c r="B45" s="185" t="s">
        <v>98</v>
      </c>
      <c r="C45" s="186" t="s">
        <v>99</v>
      </c>
      <c r="D45" s="187"/>
      <c r="E45" s="188"/>
      <c r="F45" s="189"/>
      <c r="G45" s="189" t="n">
        <f aca="false">SUMIF(AG46:AG56,"&lt;&gt;NOR",G46:G56)</f>
        <v>0</v>
      </c>
      <c r="H45" s="189"/>
      <c r="I45" s="189" t="n">
        <f aca="false">SUM(I46:I56)</f>
        <v>0</v>
      </c>
      <c r="J45" s="189"/>
      <c r="K45" s="189" t="n">
        <f aca="false">SUM(K46:K56)</f>
        <v>0</v>
      </c>
      <c r="L45" s="189"/>
      <c r="M45" s="189" t="n">
        <f aca="false">SUM(M46:M56)</f>
        <v>0</v>
      </c>
      <c r="N45" s="188"/>
      <c r="O45" s="188" t="n">
        <f aca="false">SUM(O46:O56)</f>
        <v>0</v>
      </c>
      <c r="P45" s="188"/>
      <c r="Q45" s="188" t="n">
        <f aca="false">SUM(Q46:Q56)</f>
        <v>7.79</v>
      </c>
      <c r="R45" s="189"/>
      <c r="S45" s="189"/>
      <c r="T45" s="190"/>
      <c r="U45" s="191"/>
      <c r="V45" s="191" t="n">
        <f aca="false">SUM(V46:V56)</f>
        <v>31.12</v>
      </c>
      <c r="W45" s="191"/>
      <c r="X45" s="191"/>
      <c r="AG45" s="0" t="s">
        <v>175</v>
      </c>
    </row>
    <row r="46" customFormat="false" ht="12.75" hidden="false" customHeight="false" outlineLevel="1" collapsed="false">
      <c r="A46" s="192" t="n">
        <v>8</v>
      </c>
      <c r="B46" s="193" t="s">
        <v>247</v>
      </c>
      <c r="C46" s="194" t="s">
        <v>248</v>
      </c>
      <c r="D46" s="195" t="s">
        <v>211</v>
      </c>
      <c r="E46" s="196" t="n">
        <v>8.428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.02798</v>
      </c>
      <c r="Q46" s="196" t="n">
        <f aca="false">ROUND(E46*P46,2)</f>
        <v>0.24</v>
      </c>
      <c r="R46" s="198" t="s">
        <v>249</v>
      </c>
      <c r="S46" s="198" t="s">
        <v>221</v>
      </c>
      <c r="T46" s="199" t="s">
        <v>221</v>
      </c>
      <c r="U46" s="200" t="n">
        <v>0.105</v>
      </c>
      <c r="V46" s="200" t="n">
        <f aca="false">ROUND(E46*U46,2)</f>
        <v>0.88</v>
      </c>
      <c r="W46" s="200"/>
      <c r="X46" s="200" t="s">
        <v>212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1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5" t="s">
        <v>224</v>
      </c>
      <c r="D47" s="216"/>
      <c r="E47" s="217" t="n">
        <v>3.6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1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5" t="s">
        <v>225</v>
      </c>
      <c r="D48" s="216"/>
      <c r="E48" s="217" t="n">
        <v>4.828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1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9</v>
      </c>
      <c r="B49" s="193" t="s">
        <v>250</v>
      </c>
      <c r="C49" s="194" t="s">
        <v>251</v>
      </c>
      <c r="D49" s="195" t="s">
        <v>211</v>
      </c>
      <c r="E49" s="196" t="n">
        <v>205.5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.00105</v>
      </c>
      <c r="Q49" s="196" t="n">
        <f aca="false">ROUND(E49*P49,2)</f>
        <v>0.22</v>
      </c>
      <c r="R49" s="198"/>
      <c r="S49" s="198" t="s">
        <v>179</v>
      </c>
      <c r="T49" s="199" t="s">
        <v>180</v>
      </c>
      <c r="U49" s="200" t="n">
        <v>0.1</v>
      </c>
      <c r="V49" s="200" t="n">
        <f aca="false">ROUND(E49*U49,2)</f>
        <v>20.55</v>
      </c>
      <c r="W49" s="200"/>
      <c r="X49" s="200" t="s">
        <v>21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1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5" t="s">
        <v>252</v>
      </c>
      <c r="D50" s="216"/>
      <c r="E50" s="217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15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5" t="s">
        <v>253</v>
      </c>
      <c r="D51" s="216"/>
      <c r="E51" s="217" t="n">
        <v>205.5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15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0</v>
      </c>
      <c r="B52" s="193" t="s">
        <v>254</v>
      </c>
      <c r="C52" s="194" t="s">
        <v>255</v>
      </c>
      <c r="D52" s="195" t="s">
        <v>211</v>
      </c>
      <c r="E52" s="196" t="n">
        <v>96.9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.0756</v>
      </c>
      <c r="Q52" s="196" t="n">
        <f aca="false">ROUND(E52*P52,2)</f>
        <v>7.33</v>
      </c>
      <c r="R52" s="198"/>
      <c r="S52" s="198" t="s">
        <v>179</v>
      </c>
      <c r="T52" s="199" t="s">
        <v>180</v>
      </c>
      <c r="U52" s="200" t="n">
        <v>0.1</v>
      </c>
      <c r="V52" s="200" t="n">
        <f aca="false">ROUND(E52*U52,2)</f>
        <v>9.69</v>
      </c>
      <c r="W52" s="200"/>
      <c r="X52" s="200" t="s">
        <v>21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1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5" t="s">
        <v>256</v>
      </c>
      <c r="D53" s="216"/>
      <c r="E53" s="217"/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15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5" t="s">
        <v>240</v>
      </c>
      <c r="D54" s="216"/>
      <c r="E54" s="217"/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15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5" t="s">
        <v>241</v>
      </c>
      <c r="D55" s="216"/>
      <c r="E55" s="217" t="n">
        <v>96.9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15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8" t="s">
        <v>217</v>
      </c>
      <c r="D56" s="219"/>
      <c r="E56" s="220" t="n">
        <v>96.9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15</v>
      </c>
      <c r="AH56" s="201" t="n">
        <v>1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174</v>
      </c>
      <c r="B57" s="185" t="s">
        <v>100</v>
      </c>
      <c r="C57" s="186" t="s">
        <v>101</v>
      </c>
      <c r="D57" s="187"/>
      <c r="E57" s="188"/>
      <c r="F57" s="189"/>
      <c r="G57" s="189" t="n">
        <f aca="false">SUMIF(AG58:AG58,"&lt;&gt;NOR",G58:G58)</f>
        <v>0</v>
      </c>
      <c r="H57" s="189"/>
      <c r="I57" s="189" t="n">
        <f aca="false">SUM(I58:I58)</f>
        <v>0</v>
      </c>
      <c r="J57" s="189"/>
      <c r="K57" s="189" t="n">
        <f aca="false">SUM(K58:K58)</f>
        <v>0</v>
      </c>
      <c r="L57" s="189"/>
      <c r="M57" s="189" t="n">
        <f aca="false">SUM(M58:M58)</f>
        <v>0</v>
      </c>
      <c r="N57" s="188"/>
      <c r="O57" s="188" t="n">
        <f aca="false">SUM(O58:O58)</f>
        <v>0</v>
      </c>
      <c r="P57" s="188"/>
      <c r="Q57" s="188" t="n">
        <f aca="false">SUM(Q58:Q58)</f>
        <v>0</v>
      </c>
      <c r="R57" s="189"/>
      <c r="S57" s="189"/>
      <c r="T57" s="190"/>
      <c r="U57" s="191"/>
      <c r="V57" s="191" t="n">
        <f aca="false">SUM(V58:V58)</f>
        <v>9.76</v>
      </c>
      <c r="W57" s="191"/>
      <c r="X57" s="191"/>
      <c r="AG57" s="0" t="s">
        <v>175</v>
      </c>
    </row>
    <row r="58" customFormat="false" ht="12.75" hidden="false" customHeight="false" outlineLevel="1" collapsed="false">
      <c r="A58" s="222" t="n">
        <v>11</v>
      </c>
      <c r="B58" s="223" t="s">
        <v>257</v>
      </c>
      <c r="C58" s="224" t="s">
        <v>258</v>
      </c>
      <c r="D58" s="225" t="s">
        <v>259</v>
      </c>
      <c r="E58" s="226" t="n">
        <v>3.09865</v>
      </c>
      <c r="F58" s="227"/>
      <c r="G58" s="228" t="n">
        <f aca="false">ROUND(E58*F58,2)</f>
        <v>0</v>
      </c>
      <c r="H58" s="227"/>
      <c r="I58" s="228" t="n">
        <f aca="false">ROUND(E58*H58,2)</f>
        <v>0</v>
      </c>
      <c r="J58" s="227"/>
      <c r="K58" s="228" t="n">
        <f aca="false">ROUND(E58*J58,2)</f>
        <v>0</v>
      </c>
      <c r="L58" s="228" t="n">
        <v>21</v>
      </c>
      <c r="M58" s="228" t="n">
        <f aca="false">G58*(1+L58/100)</f>
        <v>0</v>
      </c>
      <c r="N58" s="226" t="n">
        <v>0</v>
      </c>
      <c r="O58" s="226" t="n">
        <f aca="false">ROUND(E58*N58,2)</f>
        <v>0</v>
      </c>
      <c r="P58" s="226" t="n">
        <v>0</v>
      </c>
      <c r="Q58" s="226" t="n">
        <f aca="false">ROUND(E58*P58,2)</f>
        <v>0</v>
      </c>
      <c r="R58" s="228"/>
      <c r="S58" s="228" t="s">
        <v>221</v>
      </c>
      <c r="T58" s="229" t="s">
        <v>221</v>
      </c>
      <c r="U58" s="200" t="n">
        <v>3.15</v>
      </c>
      <c r="V58" s="200" t="n">
        <f aca="false">ROUND(E58*U58,2)</f>
        <v>9.76</v>
      </c>
      <c r="W58" s="200"/>
      <c r="X58" s="200" t="s">
        <v>260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6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84" t="s">
        <v>174</v>
      </c>
      <c r="B59" s="185" t="s">
        <v>110</v>
      </c>
      <c r="C59" s="186" t="s">
        <v>111</v>
      </c>
      <c r="D59" s="187"/>
      <c r="E59" s="188"/>
      <c r="F59" s="189"/>
      <c r="G59" s="189" t="n">
        <f aca="false">SUMIF(AG60:AG80,"&lt;&gt;NOR",G60:G80)</f>
        <v>0</v>
      </c>
      <c r="H59" s="189"/>
      <c r="I59" s="189" t="n">
        <f aca="false">SUM(I60:I80)</f>
        <v>0</v>
      </c>
      <c r="J59" s="189"/>
      <c r="K59" s="189" t="n">
        <f aca="false">SUM(K60:K80)</f>
        <v>0</v>
      </c>
      <c r="L59" s="189"/>
      <c r="M59" s="189" t="n">
        <f aca="false">SUM(M60:M80)</f>
        <v>0</v>
      </c>
      <c r="N59" s="188"/>
      <c r="O59" s="188" t="n">
        <f aca="false">SUM(O60:O80)</f>
        <v>0</v>
      </c>
      <c r="P59" s="188"/>
      <c r="Q59" s="188" t="n">
        <f aca="false">SUM(Q60:Q80)</f>
        <v>0.05</v>
      </c>
      <c r="R59" s="189"/>
      <c r="S59" s="189"/>
      <c r="T59" s="190"/>
      <c r="U59" s="191"/>
      <c r="V59" s="191" t="n">
        <f aca="false">SUM(V60:V80)</f>
        <v>12.96</v>
      </c>
      <c r="W59" s="191"/>
      <c r="X59" s="191"/>
      <c r="AG59" s="0" t="s">
        <v>175</v>
      </c>
    </row>
    <row r="60" customFormat="false" ht="12.75" hidden="false" customHeight="false" outlineLevel="1" collapsed="false">
      <c r="A60" s="222" t="n">
        <v>12</v>
      </c>
      <c r="B60" s="223" t="s">
        <v>262</v>
      </c>
      <c r="C60" s="224" t="s">
        <v>263</v>
      </c>
      <c r="D60" s="225" t="s">
        <v>264</v>
      </c>
      <c r="E60" s="226" t="n">
        <v>3</v>
      </c>
      <c r="F60" s="227"/>
      <c r="G60" s="228" t="n">
        <f aca="false">ROUND(E60*F60,2)</f>
        <v>0</v>
      </c>
      <c r="H60" s="227"/>
      <c r="I60" s="228" t="n">
        <f aca="false">ROUND(E60*H60,2)</f>
        <v>0</v>
      </c>
      <c r="J60" s="227"/>
      <c r="K60" s="228" t="n">
        <f aca="false">ROUND(E60*J60,2)</f>
        <v>0</v>
      </c>
      <c r="L60" s="228" t="n">
        <v>21</v>
      </c>
      <c r="M60" s="228" t="n">
        <f aca="false">G60*(1+L60/100)</f>
        <v>0</v>
      </c>
      <c r="N60" s="226" t="n">
        <v>0</v>
      </c>
      <c r="O60" s="226" t="n">
        <f aca="false">ROUND(E60*N60,2)</f>
        <v>0</v>
      </c>
      <c r="P60" s="226" t="n">
        <v>0</v>
      </c>
      <c r="Q60" s="226" t="n">
        <f aca="false">ROUND(E60*P60,2)</f>
        <v>0</v>
      </c>
      <c r="R60" s="228" t="s">
        <v>265</v>
      </c>
      <c r="S60" s="228" t="s">
        <v>221</v>
      </c>
      <c r="T60" s="229" t="s">
        <v>221</v>
      </c>
      <c r="U60" s="200" t="n">
        <v>0.61</v>
      </c>
      <c r="V60" s="200" t="n">
        <f aca="false">ROUND(E60*U60,2)</f>
        <v>1.83</v>
      </c>
      <c r="W60" s="200"/>
      <c r="X60" s="200" t="s">
        <v>21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1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22" t="n">
        <v>13</v>
      </c>
      <c r="B61" s="223" t="s">
        <v>266</v>
      </c>
      <c r="C61" s="224" t="s">
        <v>267</v>
      </c>
      <c r="D61" s="225" t="s">
        <v>264</v>
      </c>
      <c r="E61" s="226" t="n">
        <v>3</v>
      </c>
      <c r="F61" s="227"/>
      <c r="G61" s="228" t="n">
        <f aca="false">ROUND(E61*F61,2)</f>
        <v>0</v>
      </c>
      <c r="H61" s="227"/>
      <c r="I61" s="228" t="n">
        <f aca="false">ROUND(E61*H61,2)</f>
        <v>0</v>
      </c>
      <c r="J61" s="227"/>
      <c r="K61" s="228" t="n">
        <f aca="false">ROUND(E61*J61,2)</f>
        <v>0</v>
      </c>
      <c r="L61" s="228" t="n">
        <v>21</v>
      </c>
      <c r="M61" s="228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.0032</v>
      </c>
      <c r="Q61" s="226" t="n">
        <f aca="false">ROUND(E61*P61,2)</f>
        <v>0.01</v>
      </c>
      <c r="R61" s="228" t="s">
        <v>265</v>
      </c>
      <c r="S61" s="228" t="s">
        <v>221</v>
      </c>
      <c r="T61" s="229" t="s">
        <v>221</v>
      </c>
      <c r="U61" s="200" t="n">
        <v>0.6825</v>
      </c>
      <c r="V61" s="200" t="n">
        <f aca="false">ROUND(E61*U61,2)</f>
        <v>2.05</v>
      </c>
      <c r="W61" s="200"/>
      <c r="X61" s="200" t="s">
        <v>21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1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22" t="n">
        <v>14</v>
      </c>
      <c r="B62" s="223" t="s">
        <v>268</v>
      </c>
      <c r="C62" s="224" t="s">
        <v>269</v>
      </c>
      <c r="D62" s="225" t="s">
        <v>264</v>
      </c>
      <c r="E62" s="226" t="n">
        <v>3</v>
      </c>
      <c r="F62" s="227"/>
      <c r="G62" s="228" t="n">
        <f aca="false">ROUND(E62*F62,2)</f>
        <v>0</v>
      </c>
      <c r="H62" s="227"/>
      <c r="I62" s="228" t="n">
        <f aca="false">ROUND(E62*H62,2)</f>
        <v>0</v>
      </c>
      <c r="J62" s="227"/>
      <c r="K62" s="228" t="n">
        <f aca="false">ROUND(E62*J62,2)</f>
        <v>0</v>
      </c>
      <c r="L62" s="228" t="n">
        <v>21</v>
      </c>
      <c r="M62" s="228" t="n">
        <f aca="false">G62*(1+L62/100)</f>
        <v>0</v>
      </c>
      <c r="N62" s="226" t="n">
        <v>0</v>
      </c>
      <c r="O62" s="226" t="n">
        <f aca="false">ROUND(E62*N62,2)</f>
        <v>0</v>
      </c>
      <c r="P62" s="226" t="n">
        <v>0.012</v>
      </c>
      <c r="Q62" s="226" t="n">
        <f aca="false">ROUND(E62*P62,2)</f>
        <v>0.04</v>
      </c>
      <c r="R62" s="228"/>
      <c r="S62" s="228" t="s">
        <v>179</v>
      </c>
      <c r="T62" s="229" t="s">
        <v>180</v>
      </c>
      <c r="U62" s="200" t="n">
        <v>0.8255</v>
      </c>
      <c r="V62" s="200" t="n">
        <f aca="false">ROUND(E62*U62,2)</f>
        <v>2.48</v>
      </c>
      <c r="W62" s="200"/>
      <c r="X62" s="200" t="s">
        <v>212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1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22" t="n">
        <v>15</v>
      </c>
      <c r="B63" s="223" t="s">
        <v>270</v>
      </c>
      <c r="C63" s="224" t="s">
        <v>271</v>
      </c>
      <c r="D63" s="225" t="s">
        <v>264</v>
      </c>
      <c r="E63" s="226" t="n">
        <v>3</v>
      </c>
      <c r="F63" s="227"/>
      <c r="G63" s="228" t="n">
        <f aca="false">ROUND(E63*F63,2)</f>
        <v>0</v>
      </c>
      <c r="H63" s="227"/>
      <c r="I63" s="228" t="n">
        <f aca="false">ROUND(E63*H63,2)</f>
        <v>0</v>
      </c>
      <c r="J63" s="227"/>
      <c r="K63" s="228" t="n">
        <f aca="false">ROUND(E63*J63,2)</f>
        <v>0</v>
      </c>
      <c r="L63" s="228" t="n">
        <v>21</v>
      </c>
      <c r="M63" s="228" t="n">
        <f aca="false">G63*(1+L63/100)</f>
        <v>0</v>
      </c>
      <c r="N63" s="226" t="n">
        <v>0.00017</v>
      </c>
      <c r="O63" s="226" t="n">
        <f aca="false">ROUND(E63*N63,2)</f>
        <v>0</v>
      </c>
      <c r="P63" s="226" t="n">
        <v>0</v>
      </c>
      <c r="Q63" s="226" t="n">
        <f aca="false">ROUND(E63*P63,2)</f>
        <v>0</v>
      </c>
      <c r="R63" s="228"/>
      <c r="S63" s="228" t="s">
        <v>179</v>
      </c>
      <c r="T63" s="229" t="s">
        <v>272</v>
      </c>
      <c r="U63" s="200" t="n">
        <v>2.2</v>
      </c>
      <c r="V63" s="200" t="n">
        <f aca="false">ROUND(E63*U63,2)</f>
        <v>6.6</v>
      </c>
      <c r="W63" s="200"/>
      <c r="X63" s="200" t="s">
        <v>21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1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6</v>
      </c>
      <c r="B64" s="193" t="s">
        <v>273</v>
      </c>
      <c r="C64" s="194" t="s">
        <v>274</v>
      </c>
      <c r="D64" s="195" t="s">
        <v>275</v>
      </c>
      <c r="E64" s="196" t="n">
        <v>3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179</v>
      </c>
      <c r="T64" s="199" t="s">
        <v>180</v>
      </c>
      <c r="U64" s="200" t="n">
        <v>0</v>
      </c>
      <c r="V64" s="200" t="n">
        <f aca="false">ROUND(E64*U64,2)</f>
        <v>0</v>
      </c>
      <c r="W64" s="200"/>
      <c r="X64" s="200" t="s">
        <v>276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27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4" t="s">
        <v>278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8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30" t="s">
        <v>279</v>
      </c>
      <c r="D66" s="230"/>
      <c r="E66" s="230"/>
      <c r="F66" s="230"/>
      <c r="G66" s="23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8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30" t="s">
        <v>280</v>
      </c>
      <c r="D67" s="230"/>
      <c r="E67" s="230"/>
      <c r="F67" s="230"/>
      <c r="G67" s="23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6" t="str">
        <f aca="false">C67</f>
        <v>• ovládací servomotor 230 V / 50 Hz, bez napětí zavřená (pomocí pružin), trvale pod napětím je otevřená</v>
      </c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30" t="s">
        <v>281</v>
      </c>
      <c r="D68" s="230"/>
      <c r="E68" s="230"/>
      <c r="F68" s="230"/>
      <c r="G68" s="23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8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30" t="s">
        <v>282</v>
      </c>
      <c r="D69" s="230"/>
      <c r="E69" s="230"/>
      <c r="F69" s="230"/>
      <c r="G69" s="23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8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30" t="s">
        <v>283</v>
      </c>
      <c r="D70" s="230"/>
      <c r="E70" s="230"/>
      <c r="F70" s="230"/>
      <c r="G70" s="23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8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17</v>
      </c>
      <c r="B71" s="193" t="s">
        <v>284</v>
      </c>
      <c r="C71" s="194" t="s">
        <v>285</v>
      </c>
      <c r="D71" s="195" t="s">
        <v>286</v>
      </c>
      <c r="E71" s="196" t="n">
        <v>3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179</v>
      </c>
      <c r="T71" s="199" t="s">
        <v>180</v>
      </c>
      <c r="U71" s="200" t="n">
        <v>0</v>
      </c>
      <c r="V71" s="200" t="n">
        <f aca="false">ROUND(E71*U71,2)</f>
        <v>0</v>
      </c>
      <c r="W71" s="200"/>
      <c r="X71" s="200" t="s">
        <v>276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77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04" t="s">
        <v>287</v>
      </c>
      <c r="D72" s="204"/>
      <c r="E72" s="204"/>
      <c r="F72" s="204"/>
      <c r="G72" s="204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30" t="s">
        <v>288</v>
      </c>
      <c r="D73" s="230"/>
      <c r="E73" s="230"/>
      <c r="F73" s="230"/>
      <c r="G73" s="23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8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30" t="s">
        <v>289</v>
      </c>
      <c r="D74" s="230"/>
      <c r="E74" s="230"/>
      <c r="F74" s="230"/>
      <c r="G74" s="23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30" t="s">
        <v>290</v>
      </c>
      <c r="D75" s="230"/>
      <c r="E75" s="230"/>
      <c r="F75" s="230"/>
      <c r="G75" s="23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8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30" t="s">
        <v>291</v>
      </c>
      <c r="D76" s="230"/>
      <c r="E76" s="230"/>
      <c r="F76" s="230"/>
      <c r="G76" s="23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6" t="str">
        <f aca="false">C76</f>
        <v>- Skříň je z ocelového galvanizovaného plechu opatřeného černým lakem, montážní konzoly a šrouby jsou galvanicky pokoveny.</v>
      </c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true" outlineLevel="1" collapsed="false">
      <c r="A77" s="202"/>
      <c r="B77" s="203"/>
      <c r="C77" s="230" t="s">
        <v>292</v>
      </c>
      <c r="D77" s="230"/>
      <c r="E77" s="230"/>
      <c r="F77" s="230"/>
      <c r="G77" s="23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8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6" t="str">
        <f aca="false">C77</f>
        <v>- Oběžné kolo je z ocelového plechu, tvar „SICKLE“ je speciálně optimalizovaný z hlediska maximálního průtoku a tlaku při minimální hlučnosti. Oběžné kolo je nalisované přímo na motoru.</v>
      </c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true" outlineLevel="1" collapsed="false">
      <c r="A78" s="202"/>
      <c r="B78" s="203"/>
      <c r="C78" s="230" t="s">
        <v>293</v>
      </c>
      <c r="D78" s="230"/>
      <c r="E78" s="230"/>
      <c r="F78" s="230"/>
      <c r="G78" s="23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8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6" t="str">
        <f aca="false">C78</f>
        <v>- Motor je asynchronní s kotvou nakrátko, vnějším rotorem a rozběhovým kondenzátorem. Izolace třídy F, krytí IP44. Kuličková ložiska s tukovou náplní na dobu životnosti. Motor je dynamicky vyvážen dle ISO 1940.</v>
      </c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 t="n">
        <v>18</v>
      </c>
      <c r="B79" s="203" t="s">
        <v>294</v>
      </c>
      <c r="C79" s="231" t="s">
        <v>295</v>
      </c>
      <c r="D79" s="232" t="s">
        <v>28</v>
      </c>
      <c r="E79" s="233"/>
      <c r="F79" s="234"/>
      <c r="G79" s="200" t="n">
        <f aca="false">ROUND(E79*F79,2)</f>
        <v>0</v>
      </c>
      <c r="H79" s="234"/>
      <c r="I79" s="200" t="n">
        <f aca="false">ROUND(E79*H79,2)</f>
        <v>0</v>
      </c>
      <c r="J79" s="234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5" t="n">
        <v>0</v>
      </c>
      <c r="O79" s="205" t="n">
        <f aca="false">ROUND(E79*N79,2)</f>
        <v>0</v>
      </c>
      <c r="P79" s="205" t="n">
        <v>0</v>
      </c>
      <c r="Q79" s="205" t="n">
        <f aca="false">ROUND(E79*P79,2)</f>
        <v>0</v>
      </c>
      <c r="R79" s="200" t="s">
        <v>265</v>
      </c>
      <c r="S79" s="200" t="s">
        <v>221</v>
      </c>
      <c r="T79" s="200" t="s">
        <v>221</v>
      </c>
      <c r="U79" s="200" t="n">
        <v>0</v>
      </c>
      <c r="V79" s="200" t="n">
        <f aca="false">ROUND(E79*U79,2)</f>
        <v>0</v>
      </c>
      <c r="W79" s="200"/>
      <c r="X79" s="200" t="s">
        <v>260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6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35" t="s">
        <v>296</v>
      </c>
      <c r="D80" s="235"/>
      <c r="E80" s="235"/>
      <c r="F80" s="235"/>
      <c r="G80" s="235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2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174</v>
      </c>
      <c r="B81" s="185" t="s">
        <v>114</v>
      </c>
      <c r="C81" s="186" t="s">
        <v>115</v>
      </c>
      <c r="D81" s="187"/>
      <c r="E81" s="188"/>
      <c r="F81" s="189"/>
      <c r="G81" s="189" t="n">
        <f aca="false">SUMIF(AG82:AG130,"&lt;&gt;NOR",G82:G130)</f>
        <v>0</v>
      </c>
      <c r="H81" s="189"/>
      <c r="I81" s="189" t="n">
        <f aca="false">SUM(I82:I130)</f>
        <v>0</v>
      </c>
      <c r="J81" s="189"/>
      <c r="K81" s="189" t="n">
        <f aca="false">SUM(K82:K130)</f>
        <v>0</v>
      </c>
      <c r="L81" s="189"/>
      <c r="M81" s="189" t="n">
        <f aca="false">SUM(M82:M130)</f>
        <v>0</v>
      </c>
      <c r="N81" s="188"/>
      <c r="O81" s="188" t="n">
        <f aca="false">SUM(O82:O130)</f>
        <v>8.3</v>
      </c>
      <c r="P81" s="188"/>
      <c r="Q81" s="188" t="n">
        <f aca="false">SUM(Q82:Q130)</f>
        <v>9.8</v>
      </c>
      <c r="R81" s="189"/>
      <c r="S81" s="189"/>
      <c r="T81" s="190"/>
      <c r="U81" s="191"/>
      <c r="V81" s="191" t="n">
        <f aca="false">SUM(V82:V130)</f>
        <v>141.77</v>
      </c>
      <c r="W81" s="191"/>
      <c r="X81" s="191"/>
      <c r="AG81" s="0" t="s">
        <v>175</v>
      </c>
    </row>
    <row r="82" customFormat="false" ht="22.5" hidden="false" customHeight="false" outlineLevel="1" collapsed="false">
      <c r="A82" s="192" t="n">
        <v>19</v>
      </c>
      <c r="B82" s="193" t="s">
        <v>297</v>
      </c>
      <c r="C82" s="194" t="s">
        <v>298</v>
      </c>
      <c r="D82" s="195" t="s">
        <v>211</v>
      </c>
      <c r="E82" s="196" t="n">
        <v>96.33745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.00016</v>
      </c>
      <c r="O82" s="196" t="n">
        <f aca="false">ROUND(E82*N82,2)</f>
        <v>0.02</v>
      </c>
      <c r="P82" s="196" t="n">
        <v>0</v>
      </c>
      <c r="Q82" s="196" t="n">
        <f aca="false">ROUND(E82*P82,2)</f>
        <v>0</v>
      </c>
      <c r="R82" s="198"/>
      <c r="S82" s="198" t="s">
        <v>179</v>
      </c>
      <c r="T82" s="199" t="s">
        <v>180</v>
      </c>
      <c r="U82" s="200" t="n">
        <v>0.18</v>
      </c>
      <c r="V82" s="200" t="n">
        <f aca="false">ROUND(E82*U82,2)</f>
        <v>17.34</v>
      </c>
      <c r="W82" s="200"/>
      <c r="X82" s="200" t="s">
        <v>212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1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5" t="s">
        <v>299</v>
      </c>
      <c r="D83" s="216"/>
      <c r="E83" s="217"/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15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5" t="s">
        <v>300</v>
      </c>
      <c r="D84" s="216"/>
      <c r="E84" s="217" t="n">
        <v>18.8032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15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false" outlineLevel="1" collapsed="false">
      <c r="A85" s="202"/>
      <c r="B85" s="203"/>
      <c r="C85" s="215" t="s">
        <v>214</v>
      </c>
      <c r="D85" s="216"/>
      <c r="E85" s="217" t="n">
        <v>24.2385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15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5" t="s">
        <v>216</v>
      </c>
      <c r="D86" s="216"/>
      <c r="E86" s="217" t="n">
        <v>8.41575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15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5" t="s">
        <v>301</v>
      </c>
      <c r="D87" s="216"/>
      <c r="E87" s="217" t="n">
        <v>44.88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15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8" t="s">
        <v>217</v>
      </c>
      <c r="D88" s="219"/>
      <c r="E88" s="220" t="n">
        <v>96.33745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15</v>
      </c>
      <c r="AH88" s="201" t="n">
        <v>1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192" t="n">
        <v>20</v>
      </c>
      <c r="B89" s="193" t="s">
        <v>302</v>
      </c>
      <c r="C89" s="194" t="s">
        <v>303</v>
      </c>
      <c r="D89" s="195" t="s">
        <v>211</v>
      </c>
      <c r="E89" s="196" t="n">
        <v>63.6832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.00942</v>
      </c>
      <c r="O89" s="196" t="n">
        <f aca="false">ROUND(E89*N89,2)</f>
        <v>0.6</v>
      </c>
      <c r="P89" s="196" t="n">
        <v>0</v>
      </c>
      <c r="Q89" s="196" t="n">
        <f aca="false">ROUND(E89*P89,2)</f>
        <v>0</v>
      </c>
      <c r="R89" s="198"/>
      <c r="S89" s="198" t="s">
        <v>179</v>
      </c>
      <c r="T89" s="199" t="s">
        <v>180</v>
      </c>
      <c r="U89" s="200" t="n">
        <v>0.16</v>
      </c>
      <c r="V89" s="200" t="n">
        <f aca="false">ROUND(E89*U89,2)</f>
        <v>10.19</v>
      </c>
      <c r="W89" s="200"/>
      <c r="X89" s="200" t="s">
        <v>212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1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5" t="s">
        <v>300</v>
      </c>
      <c r="D90" s="216"/>
      <c r="E90" s="217" t="n">
        <v>18.8032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15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5" t="s">
        <v>301</v>
      </c>
      <c r="D91" s="216"/>
      <c r="E91" s="217" t="n">
        <v>44.88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15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8" t="s">
        <v>217</v>
      </c>
      <c r="D92" s="219"/>
      <c r="E92" s="220" t="n">
        <v>63.6832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15</v>
      </c>
      <c r="AH92" s="201" t="n">
        <v>1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192" t="n">
        <v>21</v>
      </c>
      <c r="B93" s="193" t="s">
        <v>304</v>
      </c>
      <c r="C93" s="194" t="s">
        <v>305</v>
      </c>
      <c r="D93" s="195" t="s">
        <v>211</v>
      </c>
      <c r="E93" s="196" t="n">
        <v>155.928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.035</v>
      </c>
      <c r="Q93" s="196" t="n">
        <f aca="false">ROUND(E93*P93,2)</f>
        <v>5.46</v>
      </c>
      <c r="R93" s="198"/>
      <c r="S93" s="198" t="s">
        <v>179</v>
      </c>
      <c r="T93" s="199" t="s">
        <v>180</v>
      </c>
      <c r="U93" s="200" t="n">
        <v>0.09</v>
      </c>
      <c r="V93" s="200" t="n">
        <f aca="false">ROUND(E93*U93,2)</f>
        <v>14.03</v>
      </c>
      <c r="W93" s="200"/>
      <c r="X93" s="200" t="s">
        <v>212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21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5" t="s">
        <v>306</v>
      </c>
      <c r="D94" s="216"/>
      <c r="E94" s="217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15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5" t="s">
        <v>235</v>
      </c>
      <c r="D95" s="216"/>
      <c r="E95" s="217" t="n">
        <v>108.6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15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5" t="s">
        <v>236</v>
      </c>
      <c r="D96" s="216"/>
      <c r="E96" s="217" t="n">
        <v>35.2755</v>
      </c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15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202"/>
      <c r="B97" s="203"/>
      <c r="C97" s="215" t="s">
        <v>237</v>
      </c>
      <c r="D97" s="216"/>
      <c r="E97" s="217" t="n">
        <v>12.0525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15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8" t="s">
        <v>217</v>
      </c>
      <c r="D98" s="219"/>
      <c r="E98" s="220" t="n">
        <v>155.928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15</v>
      </c>
      <c r="AH98" s="201" t="n">
        <v>1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22</v>
      </c>
      <c r="B99" s="193" t="s">
        <v>307</v>
      </c>
      <c r="C99" s="194" t="s">
        <v>308</v>
      </c>
      <c r="D99" s="195" t="s">
        <v>211</v>
      </c>
      <c r="E99" s="196" t="n">
        <v>96.33745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.00016</v>
      </c>
      <c r="O99" s="196" t="n">
        <f aca="false">ROUND(E99*N99,2)</f>
        <v>0.02</v>
      </c>
      <c r="P99" s="196" t="n">
        <v>0.045</v>
      </c>
      <c r="Q99" s="196" t="n">
        <f aca="false">ROUND(E99*P99,2)</f>
        <v>4.34</v>
      </c>
      <c r="R99" s="198"/>
      <c r="S99" s="198" t="s">
        <v>179</v>
      </c>
      <c r="T99" s="199" t="s">
        <v>180</v>
      </c>
      <c r="U99" s="200" t="n">
        <v>0.15</v>
      </c>
      <c r="V99" s="200" t="n">
        <f aca="false">ROUND(E99*U99,2)</f>
        <v>14.45</v>
      </c>
      <c r="W99" s="200"/>
      <c r="X99" s="200" t="s">
        <v>212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1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5" t="s">
        <v>299</v>
      </c>
      <c r="D100" s="216"/>
      <c r="E100" s="217"/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15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5" t="s">
        <v>300</v>
      </c>
      <c r="D101" s="216"/>
      <c r="E101" s="217" t="n">
        <v>18.8032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15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202"/>
      <c r="B102" s="203"/>
      <c r="C102" s="215" t="s">
        <v>214</v>
      </c>
      <c r="D102" s="216"/>
      <c r="E102" s="217" t="n">
        <v>24.2385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15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5" t="s">
        <v>216</v>
      </c>
      <c r="D103" s="216"/>
      <c r="E103" s="217" t="n">
        <v>8.41575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15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5" t="s">
        <v>301</v>
      </c>
      <c r="D104" s="216"/>
      <c r="E104" s="217" t="n">
        <v>44.88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15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8" t="s">
        <v>217</v>
      </c>
      <c r="D105" s="219"/>
      <c r="E105" s="220" t="n">
        <v>96.33745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15</v>
      </c>
      <c r="AH105" s="201" t="n">
        <v>1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false" outlineLevel="1" collapsed="false">
      <c r="A106" s="192" t="n">
        <v>23</v>
      </c>
      <c r="B106" s="193" t="s">
        <v>309</v>
      </c>
      <c r="C106" s="194" t="s">
        <v>310</v>
      </c>
      <c r="D106" s="195" t="s">
        <v>211</v>
      </c>
      <c r="E106" s="196" t="n">
        <v>155.928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.01367</v>
      </c>
      <c r="O106" s="196" t="n">
        <f aca="false">ROUND(E106*N106,2)</f>
        <v>2.13</v>
      </c>
      <c r="P106" s="196" t="n">
        <v>0</v>
      </c>
      <c r="Q106" s="196" t="n">
        <f aca="false">ROUND(E106*P106,2)</f>
        <v>0</v>
      </c>
      <c r="R106" s="198"/>
      <c r="S106" s="198" t="s">
        <v>179</v>
      </c>
      <c r="T106" s="199" t="s">
        <v>180</v>
      </c>
      <c r="U106" s="200" t="n">
        <v>0.29</v>
      </c>
      <c r="V106" s="200" t="n">
        <f aca="false">ROUND(E106*U106,2)</f>
        <v>45.22</v>
      </c>
      <c r="W106" s="200"/>
      <c r="X106" s="200" t="s">
        <v>212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1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5" t="s">
        <v>311</v>
      </c>
      <c r="D107" s="216"/>
      <c r="E107" s="217"/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15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5" t="s">
        <v>234</v>
      </c>
      <c r="D108" s="216"/>
      <c r="E108" s="217"/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15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5" t="s">
        <v>312</v>
      </c>
      <c r="D109" s="216"/>
      <c r="E109" s="217" t="n">
        <v>108.6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15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5" t="s">
        <v>236</v>
      </c>
      <c r="D110" s="216"/>
      <c r="E110" s="217" t="n">
        <v>35.2755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15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202"/>
      <c r="B111" s="203"/>
      <c r="C111" s="215" t="s">
        <v>237</v>
      </c>
      <c r="D111" s="216"/>
      <c r="E111" s="217" t="n">
        <v>12.0525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15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8" t="s">
        <v>217</v>
      </c>
      <c r="D112" s="219"/>
      <c r="E112" s="220" t="n">
        <v>155.928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15</v>
      </c>
      <c r="AH112" s="201" t="n">
        <v>1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24</v>
      </c>
      <c r="B113" s="193" t="s">
        <v>313</v>
      </c>
      <c r="C113" s="194" t="s">
        <v>314</v>
      </c>
      <c r="D113" s="195" t="s">
        <v>211</v>
      </c>
      <c r="E113" s="196" t="n">
        <v>155.928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7E-005</v>
      </c>
      <c r="O113" s="196" t="n">
        <f aca="false">ROUND(E113*N113,2)</f>
        <v>0.01</v>
      </c>
      <c r="P113" s="196" t="n">
        <v>0</v>
      </c>
      <c r="Q113" s="196" t="n">
        <f aca="false">ROUND(E113*P113,2)</f>
        <v>0</v>
      </c>
      <c r="R113" s="198"/>
      <c r="S113" s="198" t="s">
        <v>179</v>
      </c>
      <c r="T113" s="199" t="s">
        <v>180</v>
      </c>
      <c r="U113" s="200" t="n">
        <v>0.26</v>
      </c>
      <c r="V113" s="200" t="n">
        <f aca="false">ROUND(E113*U113,2)</f>
        <v>40.54</v>
      </c>
      <c r="W113" s="200"/>
      <c r="X113" s="200" t="s">
        <v>212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21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5" t="s">
        <v>311</v>
      </c>
      <c r="D114" s="216"/>
      <c r="E114" s="217"/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15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5" t="s">
        <v>234</v>
      </c>
      <c r="D115" s="216"/>
      <c r="E115" s="217"/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15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5" t="s">
        <v>315</v>
      </c>
      <c r="D116" s="216"/>
      <c r="E116" s="217" t="n">
        <v>108.6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15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5" t="s">
        <v>236</v>
      </c>
      <c r="D117" s="216"/>
      <c r="E117" s="217" t="n">
        <v>35.2755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15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202"/>
      <c r="B118" s="203"/>
      <c r="C118" s="215" t="s">
        <v>237</v>
      </c>
      <c r="D118" s="216"/>
      <c r="E118" s="217" t="n">
        <v>12.0525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15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8" t="s">
        <v>217</v>
      </c>
      <c r="D119" s="219"/>
      <c r="E119" s="220" t="n">
        <v>155.928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15</v>
      </c>
      <c r="AH119" s="201" t="n">
        <v>1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22" t="n">
        <v>25</v>
      </c>
      <c r="B120" s="223" t="s">
        <v>316</v>
      </c>
      <c r="C120" s="224" t="s">
        <v>317</v>
      </c>
      <c r="D120" s="225" t="s">
        <v>28</v>
      </c>
      <c r="E120" s="226" t="n">
        <v>2758.3402</v>
      </c>
      <c r="F120" s="227"/>
      <c r="G120" s="228" t="n">
        <f aca="false">ROUND(E120*F120,2)</f>
        <v>0</v>
      </c>
      <c r="H120" s="227"/>
      <c r="I120" s="228" t="n">
        <f aca="false">ROUND(E120*H120,2)</f>
        <v>0</v>
      </c>
      <c r="J120" s="227"/>
      <c r="K120" s="228" t="n">
        <f aca="false">ROUND(E120*J120,2)</f>
        <v>0</v>
      </c>
      <c r="L120" s="228" t="n">
        <v>21</v>
      </c>
      <c r="M120" s="228" t="n">
        <f aca="false">G120*(1+L120/100)</f>
        <v>0</v>
      </c>
      <c r="N120" s="226" t="n">
        <v>0</v>
      </c>
      <c r="O120" s="226" t="n">
        <f aca="false">ROUND(E120*N120,2)</f>
        <v>0</v>
      </c>
      <c r="P120" s="226" t="n">
        <v>0</v>
      </c>
      <c r="Q120" s="226" t="n">
        <f aca="false">ROUND(E120*P120,2)</f>
        <v>0</v>
      </c>
      <c r="R120" s="228"/>
      <c r="S120" s="228" t="s">
        <v>179</v>
      </c>
      <c r="T120" s="229" t="s">
        <v>180</v>
      </c>
      <c r="U120" s="200" t="n">
        <v>0</v>
      </c>
      <c r="V120" s="200" t="n">
        <f aca="false">ROUND(E120*U120,2)</f>
        <v>0</v>
      </c>
      <c r="W120" s="200"/>
      <c r="X120" s="200" t="s">
        <v>212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318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22" t="n">
        <v>26</v>
      </c>
      <c r="B121" s="223" t="s">
        <v>319</v>
      </c>
      <c r="C121" s="224" t="s">
        <v>320</v>
      </c>
      <c r="D121" s="225" t="s">
        <v>28</v>
      </c>
      <c r="E121" s="226" t="n">
        <v>2758.3402</v>
      </c>
      <c r="F121" s="227"/>
      <c r="G121" s="228" t="n">
        <f aca="false">ROUND(E121*F121,2)</f>
        <v>0</v>
      </c>
      <c r="H121" s="227"/>
      <c r="I121" s="228" t="n">
        <f aca="false">ROUND(E121*H121,2)</f>
        <v>0</v>
      </c>
      <c r="J121" s="227"/>
      <c r="K121" s="228" t="n">
        <f aca="false">ROUND(E121*J121,2)</f>
        <v>0</v>
      </c>
      <c r="L121" s="228" t="n">
        <v>21</v>
      </c>
      <c r="M121" s="228" t="n">
        <f aca="false">G121*(1+L121/100)</f>
        <v>0</v>
      </c>
      <c r="N121" s="226" t="n">
        <v>0</v>
      </c>
      <c r="O121" s="226" t="n">
        <f aca="false">ROUND(E121*N121,2)</f>
        <v>0</v>
      </c>
      <c r="P121" s="226" t="n">
        <v>0</v>
      </c>
      <c r="Q121" s="226" t="n">
        <f aca="false">ROUND(E121*P121,2)</f>
        <v>0</v>
      </c>
      <c r="R121" s="228"/>
      <c r="S121" s="228" t="s">
        <v>179</v>
      </c>
      <c r="T121" s="229" t="s">
        <v>180</v>
      </c>
      <c r="U121" s="200" t="n">
        <v>0</v>
      </c>
      <c r="V121" s="200" t="n">
        <f aca="false">ROUND(E121*U121,2)</f>
        <v>0</v>
      </c>
      <c r="W121" s="200"/>
      <c r="X121" s="200" t="s">
        <v>212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31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27</v>
      </c>
      <c r="B122" s="193" t="s">
        <v>321</v>
      </c>
      <c r="C122" s="194" t="s">
        <v>322</v>
      </c>
      <c r="D122" s="195" t="s">
        <v>323</v>
      </c>
      <c r="E122" s="196" t="n">
        <v>2.5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.7276</v>
      </c>
      <c r="O122" s="196" t="n">
        <f aca="false">ROUND(E122*N122,2)</f>
        <v>1.82</v>
      </c>
      <c r="P122" s="196" t="n">
        <v>0</v>
      </c>
      <c r="Q122" s="196" t="n">
        <f aca="false">ROUND(E122*P122,2)</f>
        <v>0</v>
      </c>
      <c r="R122" s="198"/>
      <c r="S122" s="198" t="s">
        <v>179</v>
      </c>
      <c r="T122" s="199" t="s">
        <v>180</v>
      </c>
      <c r="U122" s="200" t="n">
        <v>0</v>
      </c>
      <c r="V122" s="200" t="n">
        <f aca="false">ROUND(E122*U122,2)</f>
        <v>0</v>
      </c>
      <c r="W122" s="200"/>
      <c r="X122" s="200" t="s">
        <v>324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2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04" t="s">
        <v>326</v>
      </c>
      <c r="D123" s="204"/>
      <c r="E123" s="204"/>
      <c r="F123" s="204"/>
      <c r="G123" s="204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4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33.75" hidden="false" customHeight="true" outlineLevel="1" collapsed="false">
      <c r="A124" s="202"/>
      <c r="B124" s="203"/>
      <c r="C124" s="230" t="s">
        <v>327</v>
      </c>
      <c r="D124" s="230"/>
      <c r="E124" s="230"/>
      <c r="F124" s="230"/>
      <c r="G124" s="23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84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6" t="str">
        <f aca="false">C124</f>
        <v>položky tesařských konstrukcí zahrnují kompletní konstrukci, včetně úprav řeziva (i impregnaci, povrchové úpravy a pod.), spojovací a ochranné prostředky, upevňovací prvky, lemování, lištování, spárování, není-li zahrnut v jiných položkách, i nátěr konstrukcí, včetně úpravy povrchu před nátěrem.</v>
      </c>
      <c r="BB124" s="201"/>
      <c r="BC124" s="201"/>
      <c r="BD124" s="201"/>
      <c r="BE124" s="201"/>
      <c r="BF124" s="201"/>
      <c r="BG124" s="201"/>
      <c r="BH124" s="201"/>
    </row>
    <row r="125" customFormat="false" ht="22.5" hidden="false" customHeight="true" outlineLevel="1" collapsed="false">
      <c r="A125" s="202"/>
      <c r="B125" s="203"/>
      <c r="C125" s="230" t="s">
        <v>328</v>
      </c>
      <c r="D125" s="230"/>
      <c r="E125" s="230"/>
      <c r="F125" s="230"/>
      <c r="G125" s="23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6" t="str">
        <f aca="false">C125</f>
        <v>Do ceny zahrnout demontáže včetně odvozu alikvidace suti, veškeré přesuny hmot a další související potřebná plnění a dodávky nutné k dokončení a předání funkčního prvku.</v>
      </c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5" t="s">
        <v>329</v>
      </c>
      <c r="D126" s="216"/>
      <c r="E126" s="217" t="n">
        <v>2.5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15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false" outlineLevel="1" collapsed="false">
      <c r="A127" s="192" t="n">
        <v>28</v>
      </c>
      <c r="B127" s="193" t="s">
        <v>330</v>
      </c>
      <c r="C127" s="194" t="s">
        <v>331</v>
      </c>
      <c r="D127" s="195" t="s">
        <v>211</v>
      </c>
      <c r="E127" s="196" t="n">
        <v>374.2272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.0099</v>
      </c>
      <c r="O127" s="196" t="n">
        <f aca="false">ROUND(E127*N127,2)</f>
        <v>3.7</v>
      </c>
      <c r="P127" s="196" t="n">
        <v>0</v>
      </c>
      <c r="Q127" s="196" t="n">
        <f aca="false">ROUND(E127*P127,2)</f>
        <v>0</v>
      </c>
      <c r="R127" s="198"/>
      <c r="S127" s="198" t="s">
        <v>179</v>
      </c>
      <c r="T127" s="199" t="s">
        <v>180</v>
      </c>
      <c r="U127" s="200" t="n">
        <v>0</v>
      </c>
      <c r="V127" s="200" t="n">
        <f aca="false">ROUND(E127*U127,2)</f>
        <v>0</v>
      </c>
      <c r="W127" s="200"/>
      <c r="X127" s="200" t="s">
        <v>276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277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5" t="s">
        <v>332</v>
      </c>
      <c r="D128" s="216"/>
      <c r="E128" s="217"/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15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5" t="s">
        <v>333</v>
      </c>
      <c r="D129" s="216"/>
      <c r="E129" s="217" t="n">
        <v>187.1136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15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5" t="s">
        <v>334</v>
      </c>
      <c r="D130" s="216"/>
      <c r="E130" s="217" t="n">
        <v>187.1136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15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0" collapsed="false">
      <c r="A131" s="184" t="s">
        <v>174</v>
      </c>
      <c r="B131" s="185" t="s">
        <v>116</v>
      </c>
      <c r="C131" s="186" t="s">
        <v>117</v>
      </c>
      <c r="D131" s="187"/>
      <c r="E131" s="188"/>
      <c r="F131" s="189"/>
      <c r="G131" s="189" t="n">
        <f aca="false">SUMIF(AG132:AG148,"&lt;&gt;NOR",G132:G148)</f>
        <v>0</v>
      </c>
      <c r="H131" s="189"/>
      <c r="I131" s="189" t="n">
        <f aca="false">SUM(I132:I148)</f>
        <v>0</v>
      </c>
      <c r="J131" s="189"/>
      <c r="K131" s="189" t="n">
        <f aca="false">SUM(K132:K148)</f>
        <v>0</v>
      </c>
      <c r="L131" s="189"/>
      <c r="M131" s="189" t="n">
        <f aca="false">SUM(M132:M148)</f>
        <v>0</v>
      </c>
      <c r="N131" s="188"/>
      <c r="O131" s="188" t="n">
        <f aca="false">SUM(O132:O148)</f>
        <v>0.13</v>
      </c>
      <c r="P131" s="188"/>
      <c r="Q131" s="188" t="n">
        <f aca="false">SUM(Q132:Q148)</f>
        <v>0</v>
      </c>
      <c r="R131" s="189"/>
      <c r="S131" s="189"/>
      <c r="T131" s="190"/>
      <c r="U131" s="191"/>
      <c r="V131" s="191" t="n">
        <f aca="false">SUM(V132:V148)</f>
        <v>28.93</v>
      </c>
      <c r="W131" s="191"/>
      <c r="X131" s="191"/>
      <c r="AG131" s="0" t="s">
        <v>175</v>
      </c>
    </row>
    <row r="132" customFormat="false" ht="22.5" hidden="false" customHeight="false" outlineLevel="1" collapsed="false">
      <c r="A132" s="192" t="n">
        <v>29</v>
      </c>
      <c r="B132" s="193" t="s">
        <v>335</v>
      </c>
      <c r="C132" s="194" t="s">
        <v>336</v>
      </c>
      <c r="D132" s="195" t="s">
        <v>211</v>
      </c>
      <c r="E132" s="196" t="n">
        <v>8.8875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.00072</v>
      </c>
      <c r="O132" s="196" t="n">
        <f aca="false">ROUND(E132*N132,2)</f>
        <v>0.01</v>
      </c>
      <c r="P132" s="196" t="n">
        <v>0</v>
      </c>
      <c r="Q132" s="196" t="n">
        <f aca="false">ROUND(E132*P132,2)</f>
        <v>0</v>
      </c>
      <c r="R132" s="198" t="s">
        <v>337</v>
      </c>
      <c r="S132" s="198" t="s">
        <v>221</v>
      </c>
      <c r="T132" s="199" t="s">
        <v>221</v>
      </c>
      <c r="U132" s="200" t="n">
        <v>0.607</v>
      </c>
      <c r="V132" s="200" t="n">
        <f aca="false">ROUND(E132*U132,2)</f>
        <v>5.39</v>
      </c>
      <c r="W132" s="200"/>
      <c r="X132" s="200" t="s">
        <v>212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1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5" t="s">
        <v>338</v>
      </c>
      <c r="D133" s="216"/>
      <c r="E133" s="217" t="n">
        <v>8.8875</v>
      </c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15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2.5" hidden="false" customHeight="false" outlineLevel="1" collapsed="false">
      <c r="A134" s="192" t="n">
        <v>30</v>
      </c>
      <c r="B134" s="193" t="s">
        <v>339</v>
      </c>
      <c r="C134" s="194" t="s">
        <v>340</v>
      </c>
      <c r="D134" s="195" t="s">
        <v>211</v>
      </c>
      <c r="E134" s="196" t="n">
        <v>11.85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.00072</v>
      </c>
      <c r="O134" s="196" t="n">
        <f aca="false">ROUND(E134*N134,2)</f>
        <v>0.01</v>
      </c>
      <c r="P134" s="196" t="n">
        <v>0</v>
      </c>
      <c r="Q134" s="196" t="n">
        <f aca="false">ROUND(E134*P134,2)</f>
        <v>0</v>
      </c>
      <c r="R134" s="198" t="s">
        <v>337</v>
      </c>
      <c r="S134" s="198" t="s">
        <v>221</v>
      </c>
      <c r="T134" s="199" t="s">
        <v>221</v>
      </c>
      <c r="U134" s="200" t="n">
        <v>0.553</v>
      </c>
      <c r="V134" s="200" t="n">
        <f aca="false">ROUND(E134*U134,2)</f>
        <v>6.55</v>
      </c>
      <c r="W134" s="200"/>
      <c r="X134" s="200" t="s">
        <v>212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21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5" t="s">
        <v>341</v>
      </c>
      <c r="D135" s="216"/>
      <c r="E135" s="217" t="n">
        <v>11.85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15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192" t="n">
        <v>31</v>
      </c>
      <c r="B136" s="193" t="s">
        <v>342</v>
      </c>
      <c r="C136" s="194" t="s">
        <v>343</v>
      </c>
      <c r="D136" s="195" t="s">
        <v>344</v>
      </c>
      <c r="E136" s="196" t="n">
        <v>84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.00018</v>
      </c>
      <c r="O136" s="196" t="n">
        <f aca="false">ROUND(E136*N136,2)</f>
        <v>0.02</v>
      </c>
      <c r="P136" s="196" t="n">
        <v>0</v>
      </c>
      <c r="Q136" s="196" t="n">
        <f aca="false">ROUND(E136*P136,2)</f>
        <v>0</v>
      </c>
      <c r="R136" s="198" t="s">
        <v>345</v>
      </c>
      <c r="S136" s="198" t="s">
        <v>221</v>
      </c>
      <c r="T136" s="199" t="s">
        <v>221</v>
      </c>
      <c r="U136" s="200" t="n">
        <v>0.1725</v>
      </c>
      <c r="V136" s="200" t="n">
        <f aca="false">ROUND(E136*U136,2)</f>
        <v>14.49</v>
      </c>
      <c r="W136" s="200"/>
      <c r="X136" s="200" t="s">
        <v>212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1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5" t="s">
        <v>346</v>
      </c>
      <c r="D137" s="216"/>
      <c r="E137" s="217" t="n">
        <v>54.6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15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5" t="s">
        <v>347</v>
      </c>
      <c r="D138" s="216"/>
      <c r="E138" s="217" t="n">
        <v>29.4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15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22.5" hidden="false" customHeight="false" outlineLevel="1" collapsed="false">
      <c r="A139" s="222" t="n">
        <v>32</v>
      </c>
      <c r="B139" s="223" t="s">
        <v>348</v>
      </c>
      <c r="C139" s="224" t="s">
        <v>349</v>
      </c>
      <c r="D139" s="225" t="s">
        <v>264</v>
      </c>
      <c r="E139" s="226" t="n">
        <v>1</v>
      </c>
      <c r="F139" s="227"/>
      <c r="G139" s="228" t="n">
        <f aca="false">ROUND(E139*F139,2)</f>
        <v>0</v>
      </c>
      <c r="H139" s="227"/>
      <c r="I139" s="228" t="n">
        <f aca="false">ROUND(E139*H139,2)</f>
        <v>0</v>
      </c>
      <c r="J139" s="227"/>
      <c r="K139" s="228" t="n">
        <f aca="false">ROUND(E139*J139,2)</f>
        <v>0</v>
      </c>
      <c r="L139" s="228" t="n">
        <v>21</v>
      </c>
      <c r="M139" s="228" t="n">
        <f aca="false">G139*(1+L139/100)</f>
        <v>0</v>
      </c>
      <c r="N139" s="226" t="n">
        <v>0</v>
      </c>
      <c r="O139" s="226" t="n">
        <f aca="false">ROUND(E139*N139,2)</f>
        <v>0</v>
      </c>
      <c r="P139" s="226" t="n">
        <v>0</v>
      </c>
      <c r="Q139" s="226" t="n">
        <f aca="false">ROUND(E139*P139,2)</f>
        <v>0</v>
      </c>
      <c r="R139" s="228" t="s">
        <v>345</v>
      </c>
      <c r="S139" s="228" t="s">
        <v>221</v>
      </c>
      <c r="T139" s="229" t="s">
        <v>221</v>
      </c>
      <c r="U139" s="200" t="n">
        <v>1.45</v>
      </c>
      <c r="V139" s="200" t="n">
        <f aca="false">ROUND(E139*U139,2)</f>
        <v>1.45</v>
      </c>
      <c r="W139" s="200"/>
      <c r="X139" s="200" t="s">
        <v>212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21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22" t="n">
        <v>33</v>
      </c>
      <c r="B140" s="223" t="s">
        <v>350</v>
      </c>
      <c r="C140" s="224" t="s">
        <v>351</v>
      </c>
      <c r="D140" s="225" t="s">
        <v>264</v>
      </c>
      <c r="E140" s="226" t="n">
        <v>1</v>
      </c>
      <c r="F140" s="227"/>
      <c r="G140" s="228" t="n">
        <f aca="false">ROUND(E140*F140,2)</f>
        <v>0</v>
      </c>
      <c r="H140" s="227"/>
      <c r="I140" s="228" t="n">
        <f aca="false">ROUND(E140*H140,2)</f>
        <v>0</v>
      </c>
      <c r="J140" s="227"/>
      <c r="K140" s="228" t="n">
        <f aca="false">ROUND(E140*J140,2)</f>
        <v>0</v>
      </c>
      <c r="L140" s="228" t="n">
        <v>21</v>
      </c>
      <c r="M140" s="228" t="n">
        <f aca="false">G140*(1+L140/100)</f>
        <v>0</v>
      </c>
      <c r="N140" s="226" t="n">
        <v>0</v>
      </c>
      <c r="O140" s="226" t="n">
        <f aca="false">ROUND(E140*N140,2)</f>
        <v>0</v>
      </c>
      <c r="P140" s="226" t="n">
        <v>0</v>
      </c>
      <c r="Q140" s="226" t="n">
        <f aca="false">ROUND(E140*P140,2)</f>
        <v>0</v>
      </c>
      <c r="R140" s="228" t="s">
        <v>345</v>
      </c>
      <c r="S140" s="228" t="s">
        <v>221</v>
      </c>
      <c r="T140" s="229" t="s">
        <v>221</v>
      </c>
      <c r="U140" s="200" t="n">
        <v>0.775</v>
      </c>
      <c r="V140" s="200" t="n">
        <f aca="false">ROUND(E140*U140,2)</f>
        <v>0.78</v>
      </c>
      <c r="W140" s="200"/>
      <c r="X140" s="200" t="s">
        <v>212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21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2.5" hidden="false" customHeight="false" outlineLevel="1" collapsed="false">
      <c r="A141" s="222" t="n">
        <v>34</v>
      </c>
      <c r="B141" s="223" t="s">
        <v>352</v>
      </c>
      <c r="C141" s="224" t="s">
        <v>353</v>
      </c>
      <c r="D141" s="225" t="s">
        <v>264</v>
      </c>
      <c r="E141" s="226" t="n">
        <v>1</v>
      </c>
      <c r="F141" s="227"/>
      <c r="G141" s="228" t="n">
        <f aca="false">ROUND(E141*F141,2)</f>
        <v>0</v>
      </c>
      <c r="H141" s="227"/>
      <c r="I141" s="228" t="n">
        <f aca="false">ROUND(E141*H141,2)</f>
        <v>0</v>
      </c>
      <c r="J141" s="227"/>
      <c r="K141" s="228" t="n">
        <f aca="false">ROUND(E141*J141,2)</f>
        <v>0</v>
      </c>
      <c r="L141" s="228" t="n">
        <v>21</v>
      </c>
      <c r="M141" s="228" t="n">
        <f aca="false">G141*(1+L141/100)</f>
        <v>0</v>
      </c>
      <c r="N141" s="226" t="n">
        <v>0.0008</v>
      </c>
      <c r="O141" s="226" t="n">
        <f aca="false">ROUND(E141*N141,2)</f>
        <v>0</v>
      </c>
      <c r="P141" s="226" t="n">
        <v>0</v>
      </c>
      <c r="Q141" s="226" t="n">
        <f aca="false">ROUND(E141*P141,2)</f>
        <v>0</v>
      </c>
      <c r="R141" s="228" t="s">
        <v>354</v>
      </c>
      <c r="S141" s="228" t="s">
        <v>221</v>
      </c>
      <c r="T141" s="229" t="s">
        <v>221</v>
      </c>
      <c r="U141" s="200" t="n">
        <v>0</v>
      </c>
      <c r="V141" s="200" t="n">
        <f aca="false">ROUND(E141*U141,2)</f>
        <v>0</v>
      </c>
      <c r="W141" s="200"/>
      <c r="X141" s="200" t="s">
        <v>276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277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35</v>
      </c>
      <c r="B142" s="193" t="s">
        <v>355</v>
      </c>
      <c r="C142" s="194" t="s">
        <v>356</v>
      </c>
      <c r="D142" s="195" t="s">
        <v>357</v>
      </c>
      <c r="E142" s="196" t="n">
        <v>84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.00083</v>
      </c>
      <c r="O142" s="196" t="n">
        <f aca="false">ROUND(E142*N142,2)</f>
        <v>0.07</v>
      </c>
      <c r="P142" s="196" t="n">
        <v>0</v>
      </c>
      <c r="Q142" s="196" t="n">
        <f aca="false">ROUND(E142*P142,2)</f>
        <v>0</v>
      </c>
      <c r="R142" s="198" t="s">
        <v>354</v>
      </c>
      <c r="S142" s="198" t="s">
        <v>221</v>
      </c>
      <c r="T142" s="199" t="s">
        <v>221</v>
      </c>
      <c r="U142" s="200" t="n">
        <v>0</v>
      </c>
      <c r="V142" s="200" t="n">
        <f aca="false">ROUND(E142*U142,2)</f>
        <v>0</v>
      </c>
      <c r="W142" s="200"/>
      <c r="X142" s="200" t="s">
        <v>276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277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15" t="s">
        <v>358</v>
      </c>
      <c r="D143" s="216"/>
      <c r="E143" s="217" t="n">
        <v>84</v>
      </c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15</v>
      </c>
      <c r="AH143" s="201" t="n">
        <v>5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22" t="n">
        <v>36</v>
      </c>
      <c r="B144" s="223" t="s">
        <v>359</v>
      </c>
      <c r="C144" s="224" t="s">
        <v>360</v>
      </c>
      <c r="D144" s="225" t="s">
        <v>264</v>
      </c>
      <c r="E144" s="226" t="n">
        <v>1</v>
      </c>
      <c r="F144" s="227"/>
      <c r="G144" s="228" t="n">
        <f aca="false">ROUND(E144*F144,2)</f>
        <v>0</v>
      </c>
      <c r="H144" s="227"/>
      <c r="I144" s="228" t="n">
        <f aca="false">ROUND(E144*H144,2)</f>
        <v>0</v>
      </c>
      <c r="J144" s="227"/>
      <c r="K144" s="228" t="n">
        <f aca="false">ROUND(E144*J144,2)</f>
        <v>0</v>
      </c>
      <c r="L144" s="228" t="n">
        <v>21</v>
      </c>
      <c r="M144" s="228" t="n">
        <f aca="false">G144*(1+L144/100)</f>
        <v>0</v>
      </c>
      <c r="N144" s="226" t="n">
        <v>0.019</v>
      </c>
      <c r="O144" s="226" t="n">
        <f aca="false">ROUND(E144*N144,2)</f>
        <v>0.02</v>
      </c>
      <c r="P144" s="226" t="n">
        <v>0</v>
      </c>
      <c r="Q144" s="226" t="n">
        <f aca="false">ROUND(E144*P144,2)</f>
        <v>0</v>
      </c>
      <c r="R144" s="228"/>
      <c r="S144" s="228" t="s">
        <v>179</v>
      </c>
      <c r="T144" s="229" t="s">
        <v>180</v>
      </c>
      <c r="U144" s="200" t="n">
        <v>0</v>
      </c>
      <c r="V144" s="200" t="n">
        <f aca="false">ROUND(E144*U144,2)</f>
        <v>0</v>
      </c>
      <c r="W144" s="200"/>
      <c r="X144" s="200" t="s">
        <v>276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277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37</v>
      </c>
      <c r="B145" s="193" t="s">
        <v>361</v>
      </c>
      <c r="C145" s="194" t="s">
        <v>362</v>
      </c>
      <c r="D145" s="195" t="s">
        <v>344</v>
      </c>
      <c r="E145" s="196" t="n">
        <v>9.33188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0</v>
      </c>
      <c r="O145" s="196" t="n">
        <f aca="false">ROUND(E145*N145,2)</f>
        <v>0</v>
      </c>
      <c r="P145" s="196" t="n">
        <v>0</v>
      </c>
      <c r="Q145" s="196" t="n">
        <f aca="false">ROUND(E145*P145,2)</f>
        <v>0</v>
      </c>
      <c r="R145" s="198"/>
      <c r="S145" s="198" t="s">
        <v>179</v>
      </c>
      <c r="T145" s="199" t="s">
        <v>180</v>
      </c>
      <c r="U145" s="200" t="n">
        <v>0</v>
      </c>
      <c r="V145" s="200" t="n">
        <f aca="false">ROUND(E145*U145,2)</f>
        <v>0</v>
      </c>
      <c r="W145" s="200"/>
      <c r="X145" s="200" t="s">
        <v>276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277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5" t="s">
        <v>363</v>
      </c>
      <c r="D146" s="216"/>
      <c r="E146" s="217" t="n">
        <v>9.33188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15</v>
      </c>
      <c r="AH146" s="201" t="n">
        <v>5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38</v>
      </c>
      <c r="B147" s="193" t="s">
        <v>364</v>
      </c>
      <c r="C147" s="194" t="s">
        <v>365</v>
      </c>
      <c r="D147" s="195" t="s">
        <v>259</v>
      </c>
      <c r="E147" s="196" t="n">
        <v>0.11957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</v>
      </c>
      <c r="O147" s="196" t="n">
        <f aca="false">ROUND(E147*N147,2)</f>
        <v>0</v>
      </c>
      <c r="P147" s="196" t="n">
        <v>0</v>
      </c>
      <c r="Q147" s="196" t="n">
        <f aca="false">ROUND(E147*P147,2)</f>
        <v>0</v>
      </c>
      <c r="R147" s="198" t="s">
        <v>345</v>
      </c>
      <c r="S147" s="198" t="s">
        <v>221</v>
      </c>
      <c r="T147" s="199" t="s">
        <v>221</v>
      </c>
      <c r="U147" s="200" t="n">
        <v>2.255</v>
      </c>
      <c r="V147" s="200" t="n">
        <f aca="false">ROUND(E147*U147,2)</f>
        <v>0.27</v>
      </c>
      <c r="W147" s="200"/>
      <c r="X147" s="200" t="s">
        <v>260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261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1" collapsed="false">
      <c r="A148" s="202"/>
      <c r="B148" s="203"/>
      <c r="C148" s="221" t="s">
        <v>366</v>
      </c>
      <c r="D148" s="221"/>
      <c r="E148" s="221"/>
      <c r="F148" s="221"/>
      <c r="G148" s="221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2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0" collapsed="false">
      <c r="A149" s="184" t="s">
        <v>174</v>
      </c>
      <c r="B149" s="185" t="s">
        <v>118</v>
      </c>
      <c r="C149" s="186" t="s">
        <v>119</v>
      </c>
      <c r="D149" s="187"/>
      <c r="E149" s="188"/>
      <c r="F149" s="189"/>
      <c r="G149" s="189" t="n">
        <f aca="false">SUMIF(AG150:AG164,"&lt;&gt;NOR",G150:G164)</f>
        <v>0</v>
      </c>
      <c r="H149" s="189"/>
      <c r="I149" s="189" t="n">
        <f aca="false">SUM(I150:I164)</f>
        <v>0</v>
      </c>
      <c r="J149" s="189"/>
      <c r="K149" s="189" t="n">
        <f aca="false">SUM(K150:K164)</f>
        <v>0</v>
      </c>
      <c r="L149" s="189"/>
      <c r="M149" s="189" t="n">
        <f aca="false">SUM(M150:M164)</f>
        <v>0</v>
      </c>
      <c r="N149" s="188"/>
      <c r="O149" s="188" t="n">
        <f aca="false">SUM(O150:O164)</f>
        <v>0.62</v>
      </c>
      <c r="P149" s="188"/>
      <c r="Q149" s="188" t="n">
        <f aca="false">SUM(Q150:Q164)</f>
        <v>0</v>
      </c>
      <c r="R149" s="189"/>
      <c r="S149" s="189"/>
      <c r="T149" s="190"/>
      <c r="U149" s="191"/>
      <c r="V149" s="191" t="n">
        <f aca="false">SUM(V150:V164)</f>
        <v>143.49</v>
      </c>
      <c r="W149" s="191"/>
      <c r="X149" s="191"/>
      <c r="AG149" s="0" t="s">
        <v>175</v>
      </c>
    </row>
    <row r="150" customFormat="false" ht="12.75" hidden="false" customHeight="false" outlineLevel="1" collapsed="false">
      <c r="A150" s="192" t="n">
        <v>39</v>
      </c>
      <c r="B150" s="193" t="s">
        <v>367</v>
      </c>
      <c r="C150" s="194" t="s">
        <v>368</v>
      </c>
      <c r="D150" s="195" t="s">
        <v>211</v>
      </c>
      <c r="E150" s="196" t="n">
        <v>94.43332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6E-005</v>
      </c>
      <c r="O150" s="196" t="n">
        <f aca="false">ROUND(E150*N150,2)</f>
        <v>0.01</v>
      </c>
      <c r="P150" s="196" t="n">
        <v>0</v>
      </c>
      <c r="Q150" s="196" t="n">
        <f aca="false">ROUND(E150*P150,2)</f>
        <v>0</v>
      </c>
      <c r="R150" s="198"/>
      <c r="S150" s="198" t="s">
        <v>179</v>
      </c>
      <c r="T150" s="199" t="s">
        <v>221</v>
      </c>
      <c r="U150" s="200" t="n">
        <v>1.5</v>
      </c>
      <c r="V150" s="200" t="n">
        <f aca="false">ROUND(E150*U150,2)</f>
        <v>141.65</v>
      </c>
      <c r="W150" s="200"/>
      <c r="X150" s="200" t="s">
        <v>212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213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5" t="s">
        <v>369</v>
      </c>
      <c r="D151" s="216"/>
      <c r="E151" s="217" t="n">
        <v>22.7125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15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5" t="s">
        <v>370</v>
      </c>
      <c r="D152" s="216"/>
      <c r="E152" s="217" t="n">
        <v>51.65457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15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15" t="s">
        <v>371</v>
      </c>
      <c r="D153" s="216"/>
      <c r="E153" s="217" t="n">
        <v>11.85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15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15" t="s">
        <v>372</v>
      </c>
      <c r="D154" s="216"/>
      <c r="E154" s="217" t="n">
        <v>8.21625</v>
      </c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15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2" t="n">
        <v>40</v>
      </c>
      <c r="B155" s="193" t="s">
        <v>373</v>
      </c>
      <c r="C155" s="194" t="s">
        <v>374</v>
      </c>
      <c r="D155" s="195" t="s">
        <v>211</v>
      </c>
      <c r="E155" s="196" t="n">
        <v>61.98548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0.0098</v>
      </c>
      <c r="O155" s="196" t="n">
        <f aca="false">ROUND(E155*N155,2)</f>
        <v>0.61</v>
      </c>
      <c r="P155" s="196" t="n">
        <v>0</v>
      </c>
      <c r="Q155" s="196" t="n">
        <f aca="false">ROUND(E155*P155,2)</f>
        <v>0</v>
      </c>
      <c r="R155" s="198"/>
      <c r="S155" s="198" t="s">
        <v>179</v>
      </c>
      <c r="T155" s="199" t="s">
        <v>180</v>
      </c>
      <c r="U155" s="200" t="n">
        <v>0</v>
      </c>
      <c r="V155" s="200" t="n">
        <f aca="false">ROUND(E155*U155,2)</f>
        <v>0</v>
      </c>
      <c r="W155" s="200"/>
      <c r="X155" s="200" t="s">
        <v>276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27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15" t="s">
        <v>375</v>
      </c>
      <c r="D156" s="216"/>
      <c r="E156" s="217" t="n">
        <v>61.98548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15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41</v>
      </c>
      <c r="B157" s="193" t="s">
        <v>376</v>
      </c>
      <c r="C157" s="194" t="s">
        <v>377</v>
      </c>
      <c r="D157" s="195" t="s">
        <v>344</v>
      </c>
      <c r="E157" s="196" t="n">
        <v>9.8595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</v>
      </c>
      <c r="O157" s="196" t="n">
        <f aca="false">ROUND(E157*N157,2)</f>
        <v>0</v>
      </c>
      <c r="P157" s="196" t="n">
        <v>0</v>
      </c>
      <c r="Q157" s="196" t="n">
        <f aca="false">ROUND(E157*P157,2)</f>
        <v>0</v>
      </c>
      <c r="R157" s="198"/>
      <c r="S157" s="198" t="s">
        <v>179</v>
      </c>
      <c r="T157" s="199" t="s">
        <v>180</v>
      </c>
      <c r="U157" s="200" t="n">
        <v>0</v>
      </c>
      <c r="V157" s="200" t="n">
        <f aca="false">ROUND(E157*U157,2)</f>
        <v>0</v>
      </c>
      <c r="W157" s="200"/>
      <c r="X157" s="200" t="s">
        <v>276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277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5" t="s">
        <v>378</v>
      </c>
      <c r="D158" s="216"/>
      <c r="E158" s="217" t="n">
        <v>9.8595</v>
      </c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15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42</v>
      </c>
      <c r="B159" s="193" t="s">
        <v>379</v>
      </c>
      <c r="C159" s="194" t="s">
        <v>380</v>
      </c>
      <c r="D159" s="195" t="s">
        <v>344</v>
      </c>
      <c r="E159" s="196" t="n">
        <v>14.22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/>
      <c r="S159" s="198" t="s">
        <v>179</v>
      </c>
      <c r="T159" s="199" t="s">
        <v>180</v>
      </c>
      <c r="U159" s="200" t="n">
        <v>0</v>
      </c>
      <c r="V159" s="200" t="n">
        <f aca="false">ROUND(E159*U159,2)</f>
        <v>0</v>
      </c>
      <c r="W159" s="200"/>
      <c r="X159" s="200" t="s">
        <v>276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277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15" t="s">
        <v>381</v>
      </c>
      <c r="D160" s="216"/>
      <c r="E160" s="217" t="n">
        <v>14.22</v>
      </c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15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43</v>
      </c>
      <c r="B161" s="193" t="s">
        <v>382</v>
      </c>
      <c r="C161" s="194" t="s">
        <v>383</v>
      </c>
      <c r="D161" s="195" t="s">
        <v>344</v>
      </c>
      <c r="E161" s="196" t="n">
        <v>27.255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</v>
      </c>
      <c r="O161" s="196" t="n">
        <f aca="false">ROUND(E161*N161,2)</f>
        <v>0</v>
      </c>
      <c r="P161" s="196" t="n">
        <v>0</v>
      </c>
      <c r="Q161" s="196" t="n">
        <f aca="false">ROUND(E161*P161,2)</f>
        <v>0</v>
      </c>
      <c r="R161" s="198"/>
      <c r="S161" s="198" t="s">
        <v>179</v>
      </c>
      <c r="T161" s="199" t="s">
        <v>180</v>
      </c>
      <c r="U161" s="200" t="n">
        <v>0</v>
      </c>
      <c r="V161" s="200" t="n">
        <f aca="false">ROUND(E161*U161,2)</f>
        <v>0</v>
      </c>
      <c r="W161" s="200"/>
      <c r="X161" s="200" t="s">
        <v>276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277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15" t="s">
        <v>384</v>
      </c>
      <c r="D162" s="216"/>
      <c r="E162" s="217" t="n">
        <v>27.255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15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44</v>
      </c>
      <c r="B163" s="193" t="s">
        <v>385</v>
      </c>
      <c r="C163" s="194" t="s">
        <v>386</v>
      </c>
      <c r="D163" s="195" t="s">
        <v>259</v>
      </c>
      <c r="E163" s="196" t="n">
        <v>0.61312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0</v>
      </c>
      <c r="O163" s="196" t="n">
        <f aca="false">ROUND(E163*N163,2)</f>
        <v>0</v>
      </c>
      <c r="P163" s="196" t="n">
        <v>0</v>
      </c>
      <c r="Q163" s="196" t="n">
        <f aca="false">ROUND(E163*P163,2)</f>
        <v>0</v>
      </c>
      <c r="R163" s="198" t="s">
        <v>387</v>
      </c>
      <c r="S163" s="198" t="s">
        <v>221</v>
      </c>
      <c r="T163" s="199" t="s">
        <v>221</v>
      </c>
      <c r="U163" s="200" t="n">
        <v>3.006</v>
      </c>
      <c r="V163" s="200" t="n">
        <f aca="false">ROUND(E163*U163,2)</f>
        <v>1.84</v>
      </c>
      <c r="W163" s="200"/>
      <c r="X163" s="200" t="s">
        <v>260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261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true" outlineLevel="1" collapsed="false">
      <c r="A164" s="202"/>
      <c r="B164" s="203"/>
      <c r="C164" s="221" t="s">
        <v>366</v>
      </c>
      <c r="D164" s="221"/>
      <c r="E164" s="221"/>
      <c r="F164" s="221"/>
      <c r="G164" s="221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23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0" collapsed="false">
      <c r="A165" s="184" t="s">
        <v>174</v>
      </c>
      <c r="B165" s="185" t="s">
        <v>124</v>
      </c>
      <c r="C165" s="186" t="s">
        <v>125</v>
      </c>
      <c r="D165" s="187"/>
      <c r="E165" s="188"/>
      <c r="F165" s="189"/>
      <c r="G165" s="189" t="n">
        <f aca="false">SUMIF(AG166:AG263,"&lt;&gt;NOR",G166:G263)</f>
        <v>0</v>
      </c>
      <c r="H165" s="189"/>
      <c r="I165" s="189" t="n">
        <f aca="false">SUM(I166:I263)</f>
        <v>0</v>
      </c>
      <c r="J165" s="189"/>
      <c r="K165" s="189" t="n">
        <f aca="false">SUM(K166:K263)</f>
        <v>0</v>
      </c>
      <c r="L165" s="189"/>
      <c r="M165" s="189" t="n">
        <f aca="false">SUM(M166:M263)</f>
        <v>0</v>
      </c>
      <c r="N165" s="188"/>
      <c r="O165" s="188" t="n">
        <f aca="false">SUM(O166:O263)</f>
        <v>1.36</v>
      </c>
      <c r="P165" s="188"/>
      <c r="Q165" s="188" t="n">
        <f aca="false">SUM(Q166:Q263)</f>
        <v>0.47</v>
      </c>
      <c r="R165" s="189"/>
      <c r="S165" s="189"/>
      <c r="T165" s="190"/>
      <c r="U165" s="191"/>
      <c r="V165" s="191" t="n">
        <f aca="false">SUM(V166:V263)</f>
        <v>360.54</v>
      </c>
      <c r="W165" s="191"/>
      <c r="X165" s="191"/>
      <c r="AG165" s="0" t="s">
        <v>175</v>
      </c>
    </row>
    <row r="166" customFormat="false" ht="12.75" hidden="false" customHeight="false" outlineLevel="1" collapsed="false">
      <c r="A166" s="192" t="n">
        <v>45</v>
      </c>
      <c r="B166" s="193" t="s">
        <v>388</v>
      </c>
      <c r="C166" s="194" t="s">
        <v>389</v>
      </c>
      <c r="D166" s="195" t="s">
        <v>211</v>
      </c>
      <c r="E166" s="196" t="n">
        <v>240.7755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</v>
      </c>
      <c r="O166" s="196" t="n">
        <f aca="false">ROUND(E166*N166,2)</f>
        <v>0</v>
      </c>
      <c r="P166" s="196" t="n">
        <v>0</v>
      </c>
      <c r="Q166" s="196" t="n">
        <f aca="false">ROUND(E166*P166,2)</f>
        <v>0</v>
      </c>
      <c r="R166" s="198"/>
      <c r="S166" s="198" t="s">
        <v>179</v>
      </c>
      <c r="T166" s="199" t="s">
        <v>180</v>
      </c>
      <c r="U166" s="200" t="n">
        <v>0.02</v>
      </c>
      <c r="V166" s="200" t="n">
        <f aca="false">ROUND(E166*U166,2)</f>
        <v>4.82</v>
      </c>
      <c r="W166" s="200"/>
      <c r="X166" s="200" t="s">
        <v>212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213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5" t="s">
        <v>390</v>
      </c>
      <c r="D167" s="216"/>
      <c r="E167" s="217"/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15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15" t="s">
        <v>391</v>
      </c>
      <c r="D168" s="216"/>
      <c r="E168" s="217"/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15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15" t="s">
        <v>241</v>
      </c>
      <c r="D169" s="216"/>
      <c r="E169" s="217" t="n">
        <v>96.9</v>
      </c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15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15" t="s">
        <v>234</v>
      </c>
      <c r="D170" s="216"/>
      <c r="E170" s="217"/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15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5" t="s">
        <v>392</v>
      </c>
      <c r="D171" s="216"/>
      <c r="E171" s="217" t="n">
        <v>108.6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15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5" t="s">
        <v>393</v>
      </c>
      <c r="D172" s="216"/>
      <c r="E172" s="217" t="n">
        <v>35.2755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15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8" t="s">
        <v>217</v>
      </c>
      <c r="D173" s="219"/>
      <c r="E173" s="220" t="n">
        <v>240.7755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15</v>
      </c>
      <c r="AH173" s="201" t="n">
        <v>1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46</v>
      </c>
      <c r="B174" s="193" t="s">
        <v>394</v>
      </c>
      <c r="C174" s="194" t="s">
        <v>395</v>
      </c>
      <c r="D174" s="195" t="s">
        <v>211</v>
      </c>
      <c r="E174" s="196" t="n">
        <v>257.7275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6" t="n">
        <v>0</v>
      </c>
      <c r="O174" s="196" t="n">
        <f aca="false">ROUND(E174*N174,2)</f>
        <v>0</v>
      </c>
      <c r="P174" s="196" t="n">
        <v>0</v>
      </c>
      <c r="Q174" s="196" t="n">
        <f aca="false">ROUND(E174*P174,2)</f>
        <v>0</v>
      </c>
      <c r="R174" s="198"/>
      <c r="S174" s="198" t="s">
        <v>179</v>
      </c>
      <c r="T174" s="199" t="s">
        <v>180</v>
      </c>
      <c r="U174" s="200" t="n">
        <v>0.05</v>
      </c>
      <c r="V174" s="200" t="n">
        <f aca="false">ROUND(E174*U174,2)</f>
        <v>12.89</v>
      </c>
      <c r="W174" s="200"/>
      <c r="X174" s="200" t="s">
        <v>212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21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5" t="s">
        <v>396</v>
      </c>
      <c r="D175" s="216"/>
      <c r="E175" s="217"/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15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5" t="s">
        <v>397</v>
      </c>
      <c r="D176" s="216"/>
      <c r="E176" s="217" t="n">
        <v>40.175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15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5" t="s">
        <v>398</v>
      </c>
      <c r="D177" s="216"/>
      <c r="E177" s="217" t="n">
        <v>12.0525</v>
      </c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15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5" t="s">
        <v>399</v>
      </c>
      <c r="D178" s="216"/>
      <c r="E178" s="217" t="n">
        <v>205.5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15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8" t="s">
        <v>217</v>
      </c>
      <c r="D179" s="219"/>
      <c r="E179" s="220" t="n">
        <v>257.7275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15</v>
      </c>
      <c r="AH179" s="201" t="n">
        <v>1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22.5" hidden="false" customHeight="false" outlineLevel="1" collapsed="false">
      <c r="A180" s="192" t="n">
        <v>47</v>
      </c>
      <c r="B180" s="193" t="s">
        <v>400</v>
      </c>
      <c r="C180" s="194" t="s">
        <v>401</v>
      </c>
      <c r="D180" s="195" t="s">
        <v>357</v>
      </c>
      <c r="E180" s="196" t="n">
        <v>80.35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6" t="n">
        <v>0</v>
      </c>
      <c r="O180" s="196" t="n">
        <f aca="false">ROUND(E180*N180,2)</f>
        <v>0</v>
      </c>
      <c r="P180" s="196" t="n">
        <v>0.0005</v>
      </c>
      <c r="Q180" s="196" t="n">
        <f aca="false">ROUND(E180*P180,2)</f>
        <v>0.04</v>
      </c>
      <c r="R180" s="198"/>
      <c r="S180" s="198" t="s">
        <v>179</v>
      </c>
      <c r="T180" s="199" t="s">
        <v>180</v>
      </c>
      <c r="U180" s="200" t="n">
        <v>0.11</v>
      </c>
      <c r="V180" s="200" t="n">
        <f aca="false">ROUND(E180*U180,2)</f>
        <v>8.84</v>
      </c>
      <c r="W180" s="200"/>
      <c r="X180" s="200" t="s">
        <v>212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213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22.5" hidden="false" customHeight="false" outlineLevel="1" collapsed="false">
      <c r="A181" s="202"/>
      <c r="B181" s="203"/>
      <c r="C181" s="215" t="s">
        <v>402</v>
      </c>
      <c r="D181" s="216"/>
      <c r="E181" s="217" t="n">
        <v>80.35</v>
      </c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15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22.5" hidden="false" customHeight="false" outlineLevel="1" collapsed="false">
      <c r="A182" s="192" t="n">
        <v>48</v>
      </c>
      <c r="B182" s="193" t="s">
        <v>403</v>
      </c>
      <c r="C182" s="194" t="s">
        <v>404</v>
      </c>
      <c r="D182" s="195" t="s">
        <v>357</v>
      </c>
      <c r="E182" s="196" t="n">
        <v>80.35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</v>
      </c>
      <c r="O182" s="196" t="n">
        <f aca="false">ROUND(E182*N182,2)</f>
        <v>0</v>
      </c>
      <c r="P182" s="196" t="n">
        <v>0.0003</v>
      </c>
      <c r="Q182" s="196" t="n">
        <f aca="false">ROUND(E182*P182,2)</f>
        <v>0.02</v>
      </c>
      <c r="R182" s="198"/>
      <c r="S182" s="198" t="s">
        <v>179</v>
      </c>
      <c r="T182" s="199" t="s">
        <v>180</v>
      </c>
      <c r="U182" s="200" t="n">
        <v>0.04</v>
      </c>
      <c r="V182" s="200" t="n">
        <f aca="false">ROUND(E182*U182,2)</f>
        <v>3.21</v>
      </c>
      <c r="W182" s="200"/>
      <c r="X182" s="200" t="s">
        <v>212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21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22.5" hidden="false" customHeight="false" outlineLevel="1" collapsed="false">
      <c r="A183" s="202"/>
      <c r="B183" s="203"/>
      <c r="C183" s="215" t="s">
        <v>402</v>
      </c>
      <c r="D183" s="216"/>
      <c r="E183" s="217" t="n">
        <v>80.35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15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33.75" hidden="false" customHeight="false" outlineLevel="1" collapsed="false">
      <c r="A184" s="192" t="n">
        <v>49</v>
      </c>
      <c r="B184" s="193" t="s">
        <v>405</v>
      </c>
      <c r="C184" s="194" t="s">
        <v>406</v>
      </c>
      <c r="D184" s="195" t="s">
        <v>357</v>
      </c>
      <c r="E184" s="196" t="n">
        <v>80.35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6" t="n">
        <v>0.00074</v>
      </c>
      <c r="O184" s="196" t="n">
        <f aca="false">ROUND(E184*N184,2)</f>
        <v>0.06</v>
      </c>
      <c r="P184" s="196" t="n">
        <v>0</v>
      </c>
      <c r="Q184" s="196" t="n">
        <f aca="false">ROUND(E184*P184,2)</f>
        <v>0</v>
      </c>
      <c r="R184" s="198"/>
      <c r="S184" s="198" t="s">
        <v>179</v>
      </c>
      <c r="T184" s="199" t="s">
        <v>180</v>
      </c>
      <c r="U184" s="200" t="n">
        <v>0.13</v>
      </c>
      <c r="V184" s="200" t="n">
        <f aca="false">ROUND(E184*U184,2)</f>
        <v>10.45</v>
      </c>
      <c r="W184" s="200"/>
      <c r="X184" s="200" t="s">
        <v>212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21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5" t="s">
        <v>407</v>
      </c>
      <c r="D185" s="216"/>
      <c r="E185" s="217"/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15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15" t="s">
        <v>408</v>
      </c>
      <c r="D186" s="216"/>
      <c r="E186" s="217" t="n">
        <v>80.35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15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50</v>
      </c>
      <c r="B187" s="193" t="s">
        <v>409</v>
      </c>
      <c r="C187" s="194" t="s">
        <v>410</v>
      </c>
      <c r="D187" s="195" t="s">
        <v>357</v>
      </c>
      <c r="E187" s="196" t="n">
        <v>80.35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6" t="n">
        <v>9E-005</v>
      </c>
      <c r="O187" s="196" t="n">
        <f aca="false">ROUND(E187*N187,2)</f>
        <v>0.01</v>
      </c>
      <c r="P187" s="196" t="n">
        <v>0</v>
      </c>
      <c r="Q187" s="196" t="n">
        <f aca="false">ROUND(E187*P187,2)</f>
        <v>0</v>
      </c>
      <c r="R187" s="198"/>
      <c r="S187" s="198" t="s">
        <v>179</v>
      </c>
      <c r="T187" s="199" t="s">
        <v>180</v>
      </c>
      <c r="U187" s="200" t="n">
        <v>0.39</v>
      </c>
      <c r="V187" s="200" t="n">
        <f aca="false">ROUND(E187*U187,2)</f>
        <v>31.34</v>
      </c>
      <c r="W187" s="200"/>
      <c r="X187" s="200" t="s">
        <v>212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213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22.5" hidden="false" customHeight="false" outlineLevel="1" collapsed="false">
      <c r="A188" s="202"/>
      <c r="B188" s="203"/>
      <c r="C188" s="215" t="s">
        <v>411</v>
      </c>
      <c r="D188" s="216"/>
      <c r="E188" s="217" t="n">
        <v>80.35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15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51</v>
      </c>
      <c r="B189" s="193" t="s">
        <v>412</v>
      </c>
      <c r="C189" s="194" t="s">
        <v>413</v>
      </c>
      <c r="D189" s="195" t="s">
        <v>357</v>
      </c>
      <c r="E189" s="196" t="n">
        <v>80.35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5E-005</v>
      </c>
      <c r="O189" s="196" t="n">
        <f aca="false">ROUND(E189*N189,2)</f>
        <v>0</v>
      </c>
      <c r="P189" s="196" t="n">
        <v>0</v>
      </c>
      <c r="Q189" s="196" t="n">
        <f aca="false">ROUND(E189*P189,2)</f>
        <v>0</v>
      </c>
      <c r="R189" s="198"/>
      <c r="S189" s="198" t="s">
        <v>179</v>
      </c>
      <c r="T189" s="199" t="s">
        <v>180</v>
      </c>
      <c r="U189" s="200" t="n">
        <v>0.45</v>
      </c>
      <c r="V189" s="200" t="n">
        <f aca="false">ROUND(E189*U189,2)</f>
        <v>36.16</v>
      </c>
      <c r="W189" s="200"/>
      <c r="X189" s="200" t="s">
        <v>212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213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15" t="s">
        <v>407</v>
      </c>
      <c r="D190" s="216"/>
      <c r="E190" s="217"/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15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5" t="s">
        <v>408</v>
      </c>
      <c r="D191" s="216"/>
      <c r="E191" s="217" t="n">
        <v>80.35</v>
      </c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15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52</v>
      </c>
      <c r="B192" s="193" t="s">
        <v>414</v>
      </c>
      <c r="C192" s="194" t="s">
        <v>415</v>
      </c>
      <c r="D192" s="195" t="s">
        <v>357</v>
      </c>
      <c r="E192" s="196" t="n">
        <v>114.07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6" t="n">
        <v>0</v>
      </c>
      <c r="O192" s="196" t="n">
        <f aca="false">ROUND(E192*N192,2)</f>
        <v>0</v>
      </c>
      <c r="P192" s="196" t="n">
        <v>8E-005</v>
      </c>
      <c r="Q192" s="196" t="n">
        <f aca="false">ROUND(E192*P192,2)</f>
        <v>0.01</v>
      </c>
      <c r="R192" s="198"/>
      <c r="S192" s="198" t="s">
        <v>179</v>
      </c>
      <c r="T192" s="199" t="s">
        <v>180</v>
      </c>
      <c r="U192" s="200" t="n">
        <v>0.04</v>
      </c>
      <c r="V192" s="200" t="n">
        <f aca="false">ROUND(E192*U192,2)</f>
        <v>4.56</v>
      </c>
      <c r="W192" s="200"/>
      <c r="X192" s="200" t="s">
        <v>212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21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5" t="s">
        <v>416</v>
      </c>
      <c r="D193" s="216"/>
      <c r="E193" s="217"/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15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15" t="s">
        <v>391</v>
      </c>
      <c r="D194" s="216"/>
      <c r="E194" s="217"/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15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33.75" hidden="false" customHeight="false" outlineLevel="1" collapsed="false">
      <c r="A195" s="202"/>
      <c r="B195" s="203"/>
      <c r="C195" s="215" t="s">
        <v>417</v>
      </c>
      <c r="D195" s="216"/>
      <c r="E195" s="217" t="n">
        <v>41.5</v>
      </c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15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15" t="s">
        <v>234</v>
      </c>
      <c r="D196" s="216"/>
      <c r="E196" s="217"/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15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5" t="s">
        <v>418</v>
      </c>
      <c r="D197" s="216"/>
      <c r="E197" s="217" t="n">
        <v>72.57</v>
      </c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15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18" t="s">
        <v>217</v>
      </c>
      <c r="D198" s="219"/>
      <c r="E198" s="220" t="n">
        <v>114.07</v>
      </c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15</v>
      </c>
      <c r="AH198" s="201" t="n">
        <v>1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22.5" hidden="false" customHeight="false" outlineLevel="1" collapsed="false">
      <c r="A199" s="192" t="n">
        <v>53</v>
      </c>
      <c r="B199" s="193" t="s">
        <v>419</v>
      </c>
      <c r="C199" s="194" t="s">
        <v>420</v>
      </c>
      <c r="D199" s="195" t="s">
        <v>357</v>
      </c>
      <c r="E199" s="196" t="n">
        <v>114.07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6" t="n">
        <v>8E-005</v>
      </c>
      <c r="O199" s="196" t="n">
        <f aca="false">ROUND(E199*N199,2)</f>
        <v>0.01</v>
      </c>
      <c r="P199" s="196" t="n">
        <v>0</v>
      </c>
      <c r="Q199" s="196" t="n">
        <f aca="false">ROUND(E199*P199,2)</f>
        <v>0</v>
      </c>
      <c r="R199" s="198"/>
      <c r="S199" s="198" t="s">
        <v>179</v>
      </c>
      <c r="T199" s="199" t="s">
        <v>180</v>
      </c>
      <c r="U199" s="200" t="n">
        <v>0.14</v>
      </c>
      <c r="V199" s="200" t="n">
        <f aca="false">ROUND(E199*U199,2)</f>
        <v>15.97</v>
      </c>
      <c r="W199" s="200"/>
      <c r="X199" s="200" t="s">
        <v>212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213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15" t="s">
        <v>421</v>
      </c>
      <c r="D200" s="216"/>
      <c r="E200" s="217"/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15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5" t="s">
        <v>391</v>
      </c>
      <c r="D201" s="216"/>
      <c r="E201" s="217"/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15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33.75" hidden="false" customHeight="false" outlineLevel="1" collapsed="false">
      <c r="A202" s="202"/>
      <c r="B202" s="203"/>
      <c r="C202" s="215" t="s">
        <v>417</v>
      </c>
      <c r="D202" s="216"/>
      <c r="E202" s="217" t="n">
        <v>41.5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15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5" t="s">
        <v>234</v>
      </c>
      <c r="D203" s="216"/>
      <c r="E203" s="217"/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15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15" t="s">
        <v>418</v>
      </c>
      <c r="D204" s="216"/>
      <c r="E204" s="217" t="n">
        <v>72.57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15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18" t="s">
        <v>217</v>
      </c>
      <c r="D205" s="219"/>
      <c r="E205" s="220" t="n">
        <v>114.07</v>
      </c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15</v>
      </c>
      <c r="AH205" s="201" t="n">
        <v>1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22.5" hidden="false" customHeight="false" outlineLevel="1" collapsed="false">
      <c r="A206" s="192" t="n">
        <v>54</v>
      </c>
      <c r="B206" s="193" t="s">
        <v>422</v>
      </c>
      <c r="C206" s="194" t="s">
        <v>423</v>
      </c>
      <c r="D206" s="195" t="s">
        <v>211</v>
      </c>
      <c r="E206" s="196" t="n">
        <v>205.5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6" t="n">
        <v>0</v>
      </c>
      <c r="O206" s="196" t="n">
        <f aca="false">ROUND(E206*N206,2)</f>
        <v>0</v>
      </c>
      <c r="P206" s="196" t="n">
        <v>0.001</v>
      </c>
      <c r="Q206" s="196" t="n">
        <f aca="false">ROUND(E206*P206,2)</f>
        <v>0.21</v>
      </c>
      <c r="R206" s="198"/>
      <c r="S206" s="198" t="s">
        <v>179</v>
      </c>
      <c r="T206" s="199" t="s">
        <v>180</v>
      </c>
      <c r="U206" s="200" t="n">
        <v>0.26</v>
      </c>
      <c r="V206" s="200" t="n">
        <f aca="false">ROUND(E206*U206,2)</f>
        <v>53.43</v>
      </c>
      <c r="W206" s="200"/>
      <c r="X206" s="200" t="s">
        <v>212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213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5" t="s">
        <v>424</v>
      </c>
      <c r="D207" s="216"/>
      <c r="E207" s="217"/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15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15" t="s">
        <v>391</v>
      </c>
      <c r="D208" s="216"/>
      <c r="E208" s="217"/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15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15" t="s">
        <v>241</v>
      </c>
      <c r="D209" s="216"/>
      <c r="E209" s="217" t="n">
        <v>96.9</v>
      </c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15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5" t="s">
        <v>234</v>
      </c>
      <c r="D210" s="216"/>
      <c r="E210" s="217"/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15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5" t="s">
        <v>392</v>
      </c>
      <c r="D211" s="216"/>
      <c r="E211" s="217" t="n">
        <v>108.6</v>
      </c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15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18" t="s">
        <v>217</v>
      </c>
      <c r="D212" s="219"/>
      <c r="E212" s="220" t="n">
        <v>205.5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15</v>
      </c>
      <c r="AH212" s="201" t="n">
        <v>1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22.5" hidden="false" customHeight="false" outlineLevel="1" collapsed="false">
      <c r="A213" s="192" t="n">
        <v>55</v>
      </c>
      <c r="B213" s="193" t="s">
        <v>425</v>
      </c>
      <c r="C213" s="194" t="s">
        <v>426</v>
      </c>
      <c r="D213" s="195" t="s">
        <v>211</v>
      </c>
      <c r="E213" s="196" t="n">
        <v>193.82345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6" t="n">
        <v>0</v>
      </c>
      <c r="O213" s="196" t="n">
        <f aca="false">ROUND(E213*N213,2)</f>
        <v>0</v>
      </c>
      <c r="P213" s="196" t="n">
        <v>0.001</v>
      </c>
      <c r="Q213" s="196" t="n">
        <f aca="false">ROUND(E213*P213,2)</f>
        <v>0.19</v>
      </c>
      <c r="R213" s="198"/>
      <c r="S213" s="198" t="s">
        <v>179</v>
      </c>
      <c r="T213" s="199" t="s">
        <v>180</v>
      </c>
      <c r="U213" s="200" t="n">
        <v>0.26</v>
      </c>
      <c r="V213" s="200" t="n">
        <f aca="false">ROUND(E213*U213,2)</f>
        <v>50.39</v>
      </c>
      <c r="W213" s="200"/>
      <c r="X213" s="200" t="s">
        <v>212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213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15" t="s">
        <v>427</v>
      </c>
      <c r="D214" s="216"/>
      <c r="E214" s="217" t="n">
        <v>24.2385</v>
      </c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15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15" t="s">
        <v>216</v>
      </c>
      <c r="D215" s="216"/>
      <c r="E215" s="217" t="n">
        <v>8.41575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15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5" t="s">
        <v>428</v>
      </c>
      <c r="D216" s="216"/>
      <c r="E216" s="217" t="n">
        <v>18.8032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15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15" t="s">
        <v>429</v>
      </c>
      <c r="D217" s="216"/>
      <c r="E217" s="217" t="n">
        <v>7.9625</v>
      </c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15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15" t="s">
        <v>430</v>
      </c>
      <c r="D218" s="216"/>
      <c r="E218" s="217" t="n">
        <v>16.70125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15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18" t="s">
        <v>217</v>
      </c>
      <c r="D219" s="219"/>
      <c r="E219" s="220" t="n">
        <v>76.1212</v>
      </c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15</v>
      </c>
      <c r="AH219" s="201" t="n">
        <v>1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5" t="s">
        <v>431</v>
      </c>
      <c r="D220" s="216"/>
      <c r="E220" s="217" t="n">
        <v>33.575</v>
      </c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15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15" t="s">
        <v>432</v>
      </c>
      <c r="D221" s="216"/>
      <c r="E221" s="217" t="n">
        <v>20.7375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15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15" t="s">
        <v>433</v>
      </c>
      <c r="D222" s="216"/>
      <c r="E222" s="217" t="n">
        <v>51.65125</v>
      </c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15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15" t="s">
        <v>434</v>
      </c>
      <c r="D223" s="216"/>
      <c r="E223" s="217" t="n">
        <v>3.3105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15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15" t="s">
        <v>435</v>
      </c>
      <c r="D224" s="216"/>
      <c r="E224" s="217" t="n">
        <v>3.6</v>
      </c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15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15" t="s">
        <v>436</v>
      </c>
      <c r="D225" s="216"/>
      <c r="E225" s="217" t="n">
        <v>4.828</v>
      </c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15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22.5" hidden="false" customHeight="false" outlineLevel="1" collapsed="false">
      <c r="A226" s="192" t="n">
        <v>56</v>
      </c>
      <c r="B226" s="193" t="s">
        <v>437</v>
      </c>
      <c r="C226" s="194" t="s">
        <v>438</v>
      </c>
      <c r="D226" s="195" t="s">
        <v>211</v>
      </c>
      <c r="E226" s="196" t="n">
        <v>205.5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6" t="n">
        <v>0.00025</v>
      </c>
      <c r="O226" s="196" t="n">
        <f aca="false">ROUND(E226*N226,2)</f>
        <v>0.05</v>
      </c>
      <c r="P226" s="196" t="n">
        <v>0</v>
      </c>
      <c r="Q226" s="196" t="n">
        <f aca="false">ROUND(E226*P226,2)</f>
        <v>0</v>
      </c>
      <c r="R226" s="198"/>
      <c r="S226" s="198" t="s">
        <v>179</v>
      </c>
      <c r="T226" s="199" t="s">
        <v>180</v>
      </c>
      <c r="U226" s="200" t="n">
        <v>0.38</v>
      </c>
      <c r="V226" s="200" t="n">
        <f aca="false">ROUND(E226*U226,2)</f>
        <v>78.09</v>
      </c>
      <c r="W226" s="200"/>
      <c r="X226" s="200" t="s">
        <v>212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213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15" t="s">
        <v>439</v>
      </c>
      <c r="D227" s="216"/>
      <c r="E227" s="217"/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15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15" t="s">
        <v>391</v>
      </c>
      <c r="D228" s="216"/>
      <c r="E228" s="217"/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15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15" t="s">
        <v>241</v>
      </c>
      <c r="D229" s="216"/>
      <c r="E229" s="217" t="n">
        <v>96.9</v>
      </c>
      <c r="F229" s="200"/>
      <c r="G229" s="20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15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15" t="s">
        <v>234</v>
      </c>
      <c r="D230" s="216"/>
      <c r="E230" s="217"/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15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5" t="s">
        <v>392</v>
      </c>
      <c r="D231" s="216"/>
      <c r="E231" s="217" t="n">
        <v>108.6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15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8" t="s">
        <v>217</v>
      </c>
      <c r="D232" s="219"/>
      <c r="E232" s="220" t="n">
        <v>205.5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15</v>
      </c>
      <c r="AH232" s="201" t="n">
        <v>1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22.5" hidden="false" customHeight="false" outlineLevel="1" collapsed="false">
      <c r="A233" s="192" t="n">
        <v>57</v>
      </c>
      <c r="B233" s="193" t="s">
        <v>440</v>
      </c>
      <c r="C233" s="194" t="s">
        <v>441</v>
      </c>
      <c r="D233" s="195" t="s">
        <v>211</v>
      </c>
      <c r="E233" s="196" t="n">
        <v>76.1212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6" t="n">
        <v>0</v>
      </c>
      <c r="O233" s="196" t="n">
        <f aca="false">ROUND(E233*N233,2)</f>
        <v>0</v>
      </c>
      <c r="P233" s="196" t="n">
        <v>0</v>
      </c>
      <c r="Q233" s="196" t="n">
        <f aca="false">ROUND(E233*P233,2)</f>
        <v>0</v>
      </c>
      <c r="R233" s="198"/>
      <c r="S233" s="198" t="s">
        <v>179</v>
      </c>
      <c r="T233" s="199" t="s">
        <v>180</v>
      </c>
      <c r="U233" s="200" t="n">
        <v>0.22</v>
      </c>
      <c r="V233" s="200" t="n">
        <f aca="false">ROUND(E233*U233,2)</f>
        <v>16.75</v>
      </c>
      <c r="W233" s="200"/>
      <c r="X233" s="200" t="s">
        <v>212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213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15" t="s">
        <v>442</v>
      </c>
      <c r="D234" s="216"/>
      <c r="E234" s="217" t="n">
        <v>24.2385</v>
      </c>
      <c r="F234" s="200"/>
      <c r="G234" s="20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15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5" t="s">
        <v>216</v>
      </c>
      <c r="D235" s="216"/>
      <c r="E235" s="217" t="n">
        <v>8.41575</v>
      </c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15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5" t="s">
        <v>428</v>
      </c>
      <c r="D236" s="216"/>
      <c r="E236" s="217" t="n">
        <v>18.8032</v>
      </c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15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5" t="s">
        <v>443</v>
      </c>
      <c r="D237" s="216"/>
      <c r="E237" s="217" t="n">
        <v>7.9625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15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15" t="s">
        <v>430</v>
      </c>
      <c r="D238" s="216"/>
      <c r="E238" s="217" t="n">
        <v>16.70125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15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18" t="s">
        <v>217</v>
      </c>
      <c r="D239" s="219"/>
      <c r="E239" s="220" t="n">
        <v>76.1212</v>
      </c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15</v>
      </c>
      <c r="AH239" s="201" t="n">
        <v>1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33.75" hidden="false" customHeight="false" outlineLevel="1" collapsed="false">
      <c r="A240" s="192" t="n">
        <v>58</v>
      </c>
      <c r="B240" s="193" t="s">
        <v>444</v>
      </c>
      <c r="C240" s="194" t="s">
        <v>445</v>
      </c>
      <c r="D240" s="195" t="s">
        <v>357</v>
      </c>
      <c r="E240" s="196" t="n">
        <v>6.2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6" t="n">
        <v>0.00055</v>
      </c>
      <c r="O240" s="196" t="n">
        <f aca="false">ROUND(E240*N240,2)</f>
        <v>0</v>
      </c>
      <c r="P240" s="196" t="n">
        <v>0</v>
      </c>
      <c r="Q240" s="196" t="n">
        <f aca="false">ROUND(E240*P240,2)</f>
        <v>0</v>
      </c>
      <c r="R240" s="198"/>
      <c r="S240" s="198" t="s">
        <v>179</v>
      </c>
      <c r="T240" s="199" t="s">
        <v>180</v>
      </c>
      <c r="U240" s="200" t="n">
        <v>0.28</v>
      </c>
      <c r="V240" s="200" t="n">
        <f aca="false">ROUND(E240*U240,2)</f>
        <v>1.74</v>
      </c>
      <c r="W240" s="200"/>
      <c r="X240" s="200" t="s">
        <v>212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213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5" t="s">
        <v>396</v>
      </c>
      <c r="D241" s="216"/>
      <c r="E241" s="217"/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15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15" t="s">
        <v>446</v>
      </c>
      <c r="D242" s="216"/>
      <c r="E242" s="217" t="n">
        <v>1.8</v>
      </c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15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15" t="s">
        <v>447</v>
      </c>
      <c r="D243" s="216"/>
      <c r="E243" s="217" t="n">
        <v>0.8</v>
      </c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15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15" t="s">
        <v>448</v>
      </c>
      <c r="D244" s="216"/>
      <c r="E244" s="217" t="n">
        <v>0.9</v>
      </c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15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5" t="s">
        <v>449</v>
      </c>
      <c r="D245" s="216"/>
      <c r="E245" s="217" t="n">
        <v>1.8</v>
      </c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15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5" t="s">
        <v>450</v>
      </c>
      <c r="D246" s="216"/>
      <c r="E246" s="217" t="n">
        <v>0.9</v>
      </c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15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8" t="s">
        <v>217</v>
      </c>
      <c r="D247" s="219"/>
      <c r="E247" s="220" t="n">
        <v>6.2</v>
      </c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15</v>
      </c>
      <c r="AH247" s="201" t="n">
        <v>1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192" t="n">
        <v>59</v>
      </c>
      <c r="B248" s="193" t="s">
        <v>451</v>
      </c>
      <c r="C248" s="194" t="s">
        <v>452</v>
      </c>
      <c r="D248" s="195" t="s">
        <v>357</v>
      </c>
      <c r="E248" s="196" t="n">
        <v>205.5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6" t="n">
        <v>4E-005</v>
      </c>
      <c r="O248" s="196" t="n">
        <f aca="false">ROUND(E248*N248,2)</f>
        <v>0.01</v>
      </c>
      <c r="P248" s="196" t="n">
        <v>0</v>
      </c>
      <c r="Q248" s="196" t="n">
        <f aca="false">ROUND(E248*P248,2)</f>
        <v>0</v>
      </c>
      <c r="R248" s="198"/>
      <c r="S248" s="198" t="s">
        <v>179</v>
      </c>
      <c r="T248" s="199" t="s">
        <v>180</v>
      </c>
      <c r="U248" s="200" t="n">
        <v>0.08</v>
      </c>
      <c r="V248" s="200" t="n">
        <f aca="false">ROUND(E248*U248,2)</f>
        <v>16.44</v>
      </c>
      <c r="W248" s="200"/>
      <c r="X248" s="200" t="s">
        <v>212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213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5" t="s">
        <v>396</v>
      </c>
      <c r="D249" s="216"/>
      <c r="E249" s="217"/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15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15" t="s">
        <v>399</v>
      </c>
      <c r="D250" s="216"/>
      <c r="E250" s="217" t="n">
        <v>205.5</v>
      </c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15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192" t="n">
        <v>60</v>
      </c>
      <c r="B251" s="193" t="s">
        <v>453</v>
      </c>
      <c r="C251" s="194" t="s">
        <v>454</v>
      </c>
      <c r="D251" s="195" t="s">
        <v>211</v>
      </c>
      <c r="E251" s="196" t="n">
        <v>257.7275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6" t="n">
        <v>3E-005</v>
      </c>
      <c r="O251" s="196" t="n">
        <f aca="false">ROUND(E251*N251,2)</f>
        <v>0.01</v>
      </c>
      <c r="P251" s="196" t="n">
        <v>0</v>
      </c>
      <c r="Q251" s="196" t="n">
        <f aca="false">ROUND(E251*P251,2)</f>
        <v>0</v>
      </c>
      <c r="R251" s="198"/>
      <c r="S251" s="198" t="s">
        <v>179</v>
      </c>
      <c r="T251" s="199" t="s">
        <v>180</v>
      </c>
      <c r="U251" s="200" t="n">
        <v>0.06</v>
      </c>
      <c r="V251" s="200" t="n">
        <f aca="false">ROUND(E251*U251,2)</f>
        <v>15.46</v>
      </c>
      <c r="W251" s="200"/>
      <c r="X251" s="200" t="s">
        <v>212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213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15" t="s">
        <v>396</v>
      </c>
      <c r="D252" s="216"/>
      <c r="E252" s="217"/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15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5" t="s">
        <v>397</v>
      </c>
      <c r="D253" s="216"/>
      <c r="E253" s="217" t="n">
        <v>40.175</v>
      </c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15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15" t="s">
        <v>398</v>
      </c>
      <c r="D254" s="216"/>
      <c r="E254" s="217" t="n">
        <v>12.0525</v>
      </c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15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5" t="s">
        <v>399</v>
      </c>
      <c r="D255" s="216"/>
      <c r="E255" s="217" t="n">
        <v>205.5</v>
      </c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15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18" t="s">
        <v>217</v>
      </c>
      <c r="D256" s="219"/>
      <c r="E256" s="220" t="n">
        <v>257.7275</v>
      </c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15</v>
      </c>
      <c r="AH256" s="201" t="n">
        <v>1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22" t="n">
        <v>61</v>
      </c>
      <c r="B257" s="223" t="s">
        <v>455</v>
      </c>
      <c r="C257" s="224" t="s">
        <v>456</v>
      </c>
      <c r="D257" s="225" t="s">
        <v>28</v>
      </c>
      <c r="E257" s="226" t="n">
        <v>4528.2802</v>
      </c>
      <c r="F257" s="227"/>
      <c r="G257" s="228" t="n">
        <f aca="false">ROUND(E257*F257,2)</f>
        <v>0</v>
      </c>
      <c r="H257" s="227"/>
      <c r="I257" s="228" t="n">
        <f aca="false">ROUND(E257*H257,2)</f>
        <v>0</v>
      </c>
      <c r="J257" s="227"/>
      <c r="K257" s="228" t="n">
        <f aca="false">ROUND(E257*J257,2)</f>
        <v>0</v>
      </c>
      <c r="L257" s="228" t="n">
        <v>21</v>
      </c>
      <c r="M257" s="228" t="n">
        <f aca="false">G257*(1+L257/100)</f>
        <v>0</v>
      </c>
      <c r="N257" s="226" t="n">
        <v>0</v>
      </c>
      <c r="O257" s="226" t="n">
        <f aca="false">ROUND(E257*N257,2)</f>
        <v>0</v>
      </c>
      <c r="P257" s="226" t="n">
        <v>0</v>
      </c>
      <c r="Q257" s="226" t="n">
        <f aca="false">ROUND(E257*P257,2)</f>
        <v>0</v>
      </c>
      <c r="R257" s="228"/>
      <c r="S257" s="228" t="s">
        <v>179</v>
      </c>
      <c r="T257" s="229" t="s">
        <v>180</v>
      </c>
      <c r="U257" s="200" t="n">
        <v>0</v>
      </c>
      <c r="V257" s="200" t="n">
        <f aca="false">ROUND(E257*U257,2)</f>
        <v>0</v>
      </c>
      <c r="W257" s="200"/>
      <c r="X257" s="200" t="s">
        <v>212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318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22" t="n">
        <v>62</v>
      </c>
      <c r="B258" s="223" t="s">
        <v>457</v>
      </c>
      <c r="C258" s="224" t="s">
        <v>458</v>
      </c>
      <c r="D258" s="225" t="s">
        <v>28</v>
      </c>
      <c r="E258" s="226" t="n">
        <v>4528.2802</v>
      </c>
      <c r="F258" s="227"/>
      <c r="G258" s="228" t="n">
        <f aca="false">ROUND(E258*F258,2)</f>
        <v>0</v>
      </c>
      <c r="H258" s="227"/>
      <c r="I258" s="228" t="n">
        <f aca="false">ROUND(E258*H258,2)</f>
        <v>0</v>
      </c>
      <c r="J258" s="227"/>
      <c r="K258" s="228" t="n">
        <f aca="false">ROUND(E258*J258,2)</f>
        <v>0</v>
      </c>
      <c r="L258" s="228" t="n">
        <v>21</v>
      </c>
      <c r="M258" s="228" t="n">
        <f aca="false">G258*(1+L258/100)</f>
        <v>0</v>
      </c>
      <c r="N258" s="226" t="n">
        <v>0</v>
      </c>
      <c r="O258" s="226" t="n">
        <f aca="false">ROUND(E258*N258,2)</f>
        <v>0</v>
      </c>
      <c r="P258" s="226" t="n">
        <v>0</v>
      </c>
      <c r="Q258" s="226" t="n">
        <f aca="false">ROUND(E258*P258,2)</f>
        <v>0</v>
      </c>
      <c r="R258" s="228"/>
      <c r="S258" s="228" t="s">
        <v>179</v>
      </c>
      <c r="T258" s="229" t="s">
        <v>180</v>
      </c>
      <c r="U258" s="200" t="n">
        <v>0</v>
      </c>
      <c r="V258" s="200" t="n">
        <f aca="false">ROUND(E258*U258,2)</f>
        <v>0</v>
      </c>
      <c r="W258" s="200"/>
      <c r="X258" s="200" t="s">
        <v>212</v>
      </c>
      <c r="Y258" s="201"/>
      <c r="Z258" s="201"/>
      <c r="AA258" s="201"/>
      <c r="AB258" s="201"/>
      <c r="AC258" s="201"/>
      <c r="AD258" s="201"/>
      <c r="AE258" s="201"/>
      <c r="AF258" s="201"/>
      <c r="AG258" s="201" t="s">
        <v>318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22.5" hidden="false" customHeight="false" outlineLevel="1" collapsed="false">
      <c r="A259" s="192" t="n">
        <v>63</v>
      </c>
      <c r="B259" s="193" t="s">
        <v>459</v>
      </c>
      <c r="C259" s="194" t="s">
        <v>460</v>
      </c>
      <c r="D259" s="195" t="s">
        <v>211</v>
      </c>
      <c r="E259" s="196" t="n">
        <v>309.273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6" t="n">
        <v>0.0039</v>
      </c>
      <c r="O259" s="196" t="n">
        <f aca="false">ROUND(E259*N259,2)</f>
        <v>1.21</v>
      </c>
      <c r="P259" s="196" t="n">
        <v>0</v>
      </c>
      <c r="Q259" s="196" t="n">
        <f aca="false">ROUND(E259*P259,2)</f>
        <v>0</v>
      </c>
      <c r="R259" s="198"/>
      <c r="S259" s="198" t="s">
        <v>179</v>
      </c>
      <c r="T259" s="199" t="s">
        <v>180</v>
      </c>
      <c r="U259" s="200" t="n">
        <v>0</v>
      </c>
      <c r="V259" s="200" t="n">
        <f aca="false">ROUND(E259*U259,2)</f>
        <v>0</v>
      </c>
      <c r="W259" s="200"/>
      <c r="X259" s="200" t="s">
        <v>276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277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5" t="s">
        <v>461</v>
      </c>
      <c r="D260" s="216"/>
      <c r="E260" s="217" t="n">
        <v>48.21</v>
      </c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15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5" t="s">
        <v>462</v>
      </c>
      <c r="D261" s="216"/>
      <c r="E261" s="217" t="n">
        <v>14.463</v>
      </c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15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5" t="s">
        <v>463</v>
      </c>
      <c r="D262" s="216"/>
      <c r="E262" s="217" t="n">
        <v>246.6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15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18" t="s">
        <v>217</v>
      </c>
      <c r="D263" s="219"/>
      <c r="E263" s="220" t="n">
        <v>309.273</v>
      </c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15</v>
      </c>
      <c r="AH263" s="201" t="n">
        <v>1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0" collapsed="false">
      <c r="A264" s="184" t="s">
        <v>174</v>
      </c>
      <c r="B264" s="185" t="s">
        <v>130</v>
      </c>
      <c r="C264" s="186" t="s">
        <v>131</v>
      </c>
      <c r="D264" s="187"/>
      <c r="E264" s="188"/>
      <c r="F264" s="189"/>
      <c r="G264" s="189" t="n">
        <f aca="false">SUMIF(AG265:AG272,"&lt;&gt;NOR",G265:G272)</f>
        <v>0</v>
      </c>
      <c r="H264" s="189"/>
      <c r="I264" s="189" t="n">
        <f aca="false">SUM(I265:I272)</f>
        <v>0</v>
      </c>
      <c r="J264" s="189"/>
      <c r="K264" s="189" t="n">
        <f aca="false">SUM(K265:K272)</f>
        <v>0</v>
      </c>
      <c r="L264" s="189"/>
      <c r="M264" s="189" t="n">
        <f aca="false">SUM(M265:M272)</f>
        <v>0</v>
      </c>
      <c r="N264" s="188"/>
      <c r="O264" s="188" t="n">
        <f aca="false">SUM(O265:O272)</f>
        <v>0.01</v>
      </c>
      <c r="P264" s="188"/>
      <c r="Q264" s="188" t="n">
        <f aca="false">SUM(Q265:Q272)</f>
        <v>0</v>
      </c>
      <c r="R264" s="189"/>
      <c r="S264" s="189"/>
      <c r="T264" s="190"/>
      <c r="U264" s="191"/>
      <c r="V264" s="191" t="n">
        <f aca="false">SUM(V265:V272)</f>
        <v>11.37</v>
      </c>
      <c r="W264" s="191"/>
      <c r="X264" s="191"/>
      <c r="AG264" s="0" t="s">
        <v>175</v>
      </c>
    </row>
    <row r="265" customFormat="false" ht="12.75" hidden="false" customHeight="false" outlineLevel="1" collapsed="false">
      <c r="A265" s="192" t="n">
        <v>64</v>
      </c>
      <c r="B265" s="193" t="s">
        <v>464</v>
      </c>
      <c r="C265" s="194" t="s">
        <v>465</v>
      </c>
      <c r="D265" s="195" t="s">
        <v>211</v>
      </c>
      <c r="E265" s="196" t="n">
        <v>0.48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6" t="n">
        <v>0.00031</v>
      </c>
      <c r="O265" s="196" t="n">
        <f aca="false">ROUND(E265*N265,2)</f>
        <v>0</v>
      </c>
      <c r="P265" s="196" t="n">
        <v>0</v>
      </c>
      <c r="Q265" s="196" t="n">
        <f aca="false">ROUND(E265*P265,2)</f>
        <v>0</v>
      </c>
      <c r="R265" s="198" t="s">
        <v>466</v>
      </c>
      <c r="S265" s="198" t="s">
        <v>221</v>
      </c>
      <c r="T265" s="199" t="s">
        <v>221</v>
      </c>
      <c r="U265" s="200" t="n">
        <v>0.412</v>
      </c>
      <c r="V265" s="200" t="n">
        <f aca="false">ROUND(E265*U265,2)</f>
        <v>0.2</v>
      </c>
      <c r="W265" s="200"/>
      <c r="X265" s="200" t="s">
        <v>212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213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5" t="s">
        <v>467</v>
      </c>
      <c r="D266" s="216"/>
      <c r="E266" s="217" t="n">
        <v>0.48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15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192" t="n">
        <v>65</v>
      </c>
      <c r="B267" s="193" t="s">
        <v>468</v>
      </c>
      <c r="C267" s="194" t="s">
        <v>469</v>
      </c>
      <c r="D267" s="195" t="s">
        <v>211</v>
      </c>
      <c r="E267" s="196" t="n">
        <v>0.48</v>
      </c>
      <c r="F267" s="197"/>
      <c r="G267" s="198" t="n">
        <f aca="false">ROUND(E267*F267,2)</f>
        <v>0</v>
      </c>
      <c r="H267" s="197"/>
      <c r="I267" s="198" t="n">
        <f aca="false">ROUND(E267*H267,2)</f>
        <v>0</v>
      </c>
      <c r="J267" s="197"/>
      <c r="K267" s="198" t="n">
        <f aca="false">ROUND(E267*J267,2)</f>
        <v>0</v>
      </c>
      <c r="L267" s="198" t="n">
        <v>21</v>
      </c>
      <c r="M267" s="198" t="n">
        <f aca="false">G267*(1+L267/100)</f>
        <v>0</v>
      </c>
      <c r="N267" s="196" t="n">
        <v>0.00036</v>
      </c>
      <c r="O267" s="196" t="n">
        <f aca="false">ROUND(E267*N267,2)</f>
        <v>0</v>
      </c>
      <c r="P267" s="196" t="n">
        <v>0</v>
      </c>
      <c r="Q267" s="196" t="n">
        <f aca="false">ROUND(E267*P267,2)</f>
        <v>0</v>
      </c>
      <c r="R267" s="198" t="s">
        <v>466</v>
      </c>
      <c r="S267" s="198" t="s">
        <v>221</v>
      </c>
      <c r="T267" s="199" t="s">
        <v>221</v>
      </c>
      <c r="U267" s="200" t="n">
        <v>0.413</v>
      </c>
      <c r="V267" s="200" t="n">
        <f aca="false">ROUND(E267*U267,2)</f>
        <v>0.2</v>
      </c>
      <c r="W267" s="200"/>
      <c r="X267" s="200" t="s">
        <v>212</v>
      </c>
      <c r="Y267" s="201"/>
      <c r="Z267" s="201"/>
      <c r="AA267" s="201"/>
      <c r="AB267" s="201"/>
      <c r="AC267" s="201"/>
      <c r="AD267" s="201"/>
      <c r="AE267" s="201"/>
      <c r="AF267" s="201"/>
      <c r="AG267" s="201" t="s">
        <v>213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true" outlineLevel="1" collapsed="false">
      <c r="A268" s="202"/>
      <c r="B268" s="203"/>
      <c r="C268" s="204" t="s">
        <v>470</v>
      </c>
      <c r="D268" s="204"/>
      <c r="E268" s="204"/>
      <c r="F268" s="204"/>
      <c r="G268" s="204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84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5" t="s">
        <v>471</v>
      </c>
      <c r="D269" s="216"/>
      <c r="E269" s="217" t="n">
        <v>0.48</v>
      </c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15</v>
      </c>
      <c r="AH269" s="201" t="n">
        <v>5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192" t="n">
        <v>66</v>
      </c>
      <c r="B270" s="193" t="s">
        <v>472</v>
      </c>
      <c r="C270" s="194" t="s">
        <v>473</v>
      </c>
      <c r="D270" s="195" t="s">
        <v>211</v>
      </c>
      <c r="E270" s="196" t="n">
        <v>20.7375</v>
      </c>
      <c r="F270" s="197"/>
      <c r="G270" s="198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21</v>
      </c>
      <c r="M270" s="198" t="n">
        <f aca="false">G270*(1+L270/100)</f>
        <v>0</v>
      </c>
      <c r="N270" s="196" t="n">
        <v>0.00049</v>
      </c>
      <c r="O270" s="196" t="n">
        <f aca="false">ROUND(E270*N270,2)</f>
        <v>0.01</v>
      </c>
      <c r="P270" s="196" t="n">
        <v>0</v>
      </c>
      <c r="Q270" s="196" t="n">
        <f aca="false">ROUND(E270*P270,2)</f>
        <v>0</v>
      </c>
      <c r="R270" s="198" t="s">
        <v>466</v>
      </c>
      <c r="S270" s="198" t="s">
        <v>221</v>
      </c>
      <c r="T270" s="199" t="s">
        <v>221</v>
      </c>
      <c r="U270" s="200" t="n">
        <v>0.529</v>
      </c>
      <c r="V270" s="200" t="n">
        <f aca="false">ROUND(E270*U270,2)</f>
        <v>10.97</v>
      </c>
      <c r="W270" s="200"/>
      <c r="X270" s="200" t="s">
        <v>212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213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15" t="s">
        <v>474</v>
      </c>
      <c r="D271" s="216"/>
      <c r="E271" s="217" t="n">
        <v>8.8875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15</v>
      </c>
      <c r="AH271" s="201" t="n">
        <v>5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15" t="s">
        <v>475</v>
      </c>
      <c r="D272" s="216"/>
      <c r="E272" s="217" t="n">
        <v>11.85</v>
      </c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15</v>
      </c>
      <c r="AH272" s="201" t="n">
        <v>5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0" collapsed="false">
      <c r="A273" s="184" t="s">
        <v>174</v>
      </c>
      <c r="B273" s="185" t="s">
        <v>134</v>
      </c>
      <c r="C273" s="186" t="s">
        <v>135</v>
      </c>
      <c r="D273" s="187"/>
      <c r="E273" s="188"/>
      <c r="F273" s="189"/>
      <c r="G273" s="189" t="n">
        <f aca="false">SUMIF(AG274:AG311,"&lt;&gt;NOR",G274:G311)</f>
        <v>0</v>
      </c>
      <c r="H273" s="189"/>
      <c r="I273" s="189" t="n">
        <f aca="false">SUM(I274:I311)</f>
        <v>0</v>
      </c>
      <c r="J273" s="189"/>
      <c r="K273" s="189" t="n">
        <f aca="false">SUM(K274:K311)</f>
        <v>0</v>
      </c>
      <c r="L273" s="189"/>
      <c r="M273" s="189" t="n">
        <f aca="false">SUM(M274:M311)</f>
        <v>0</v>
      </c>
      <c r="N273" s="188"/>
      <c r="O273" s="188" t="n">
        <f aca="false">SUM(O274:O311)</f>
        <v>0.94</v>
      </c>
      <c r="P273" s="188"/>
      <c r="Q273" s="188" t="n">
        <f aca="false">SUM(Q274:Q311)</f>
        <v>0</v>
      </c>
      <c r="R273" s="189"/>
      <c r="S273" s="189"/>
      <c r="T273" s="190"/>
      <c r="U273" s="191"/>
      <c r="V273" s="191" t="n">
        <f aca="false">SUM(V274:V311)</f>
        <v>203.85</v>
      </c>
      <c r="W273" s="191"/>
      <c r="X273" s="191"/>
      <c r="AG273" s="0" t="s">
        <v>175</v>
      </c>
    </row>
    <row r="274" customFormat="false" ht="12.75" hidden="false" customHeight="false" outlineLevel="1" collapsed="false">
      <c r="A274" s="192" t="n">
        <v>67</v>
      </c>
      <c r="B274" s="193" t="s">
        <v>476</v>
      </c>
      <c r="C274" s="194" t="s">
        <v>477</v>
      </c>
      <c r="D274" s="195" t="s">
        <v>264</v>
      </c>
      <c r="E274" s="196" t="n">
        <v>62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6" t="n">
        <v>0</v>
      </c>
      <c r="O274" s="196" t="n">
        <f aca="false">ROUND(E274*N274,2)</f>
        <v>0</v>
      </c>
      <c r="P274" s="196" t="n">
        <v>0</v>
      </c>
      <c r="Q274" s="196" t="n">
        <f aca="false">ROUND(E274*P274,2)</f>
        <v>0</v>
      </c>
      <c r="R274" s="198"/>
      <c r="S274" s="198" t="s">
        <v>221</v>
      </c>
      <c r="T274" s="199" t="s">
        <v>221</v>
      </c>
      <c r="U274" s="200" t="n">
        <v>0.615</v>
      </c>
      <c r="V274" s="200" t="n">
        <f aca="false">ROUND(E274*U274,2)</f>
        <v>38.13</v>
      </c>
      <c r="W274" s="200"/>
      <c r="X274" s="200" t="s">
        <v>212</v>
      </c>
      <c r="Y274" s="201"/>
      <c r="Z274" s="201"/>
      <c r="AA274" s="201"/>
      <c r="AB274" s="201"/>
      <c r="AC274" s="201"/>
      <c r="AD274" s="201"/>
      <c r="AE274" s="201"/>
      <c r="AF274" s="201"/>
      <c r="AG274" s="201" t="s">
        <v>213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15" t="s">
        <v>478</v>
      </c>
      <c r="D275" s="216"/>
      <c r="E275" s="217" t="n">
        <v>48</v>
      </c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15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15" t="s">
        <v>479</v>
      </c>
      <c r="D276" s="216"/>
      <c r="E276" s="217" t="n">
        <v>14</v>
      </c>
      <c r="F276" s="200"/>
      <c r="G276" s="20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15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192" t="n">
        <v>68</v>
      </c>
      <c r="B277" s="193" t="s">
        <v>480</v>
      </c>
      <c r="C277" s="194" t="s">
        <v>481</v>
      </c>
      <c r="D277" s="195" t="s">
        <v>264</v>
      </c>
      <c r="E277" s="196" t="n">
        <v>35</v>
      </c>
      <c r="F277" s="197"/>
      <c r="G277" s="198" t="n">
        <f aca="false">ROUND(E277*F277,2)</f>
        <v>0</v>
      </c>
      <c r="H277" s="197"/>
      <c r="I277" s="198" t="n">
        <f aca="false">ROUND(E277*H277,2)</f>
        <v>0</v>
      </c>
      <c r="J277" s="197"/>
      <c r="K277" s="198" t="n">
        <f aca="false">ROUND(E277*J277,2)</f>
        <v>0</v>
      </c>
      <c r="L277" s="198" t="n">
        <v>21</v>
      </c>
      <c r="M277" s="198" t="n">
        <f aca="false">G277*(1+L277/100)</f>
        <v>0</v>
      </c>
      <c r="N277" s="196" t="n">
        <v>0</v>
      </c>
      <c r="O277" s="196" t="n">
        <f aca="false">ROUND(E277*N277,2)</f>
        <v>0</v>
      </c>
      <c r="P277" s="196" t="n">
        <v>0</v>
      </c>
      <c r="Q277" s="196" t="n">
        <f aca="false">ROUND(E277*P277,2)</f>
        <v>0</v>
      </c>
      <c r="R277" s="198"/>
      <c r="S277" s="198" t="s">
        <v>221</v>
      </c>
      <c r="T277" s="199" t="s">
        <v>221</v>
      </c>
      <c r="U277" s="200" t="n">
        <v>0.629</v>
      </c>
      <c r="V277" s="200" t="n">
        <f aca="false">ROUND(E277*U277,2)</f>
        <v>22.02</v>
      </c>
      <c r="W277" s="200"/>
      <c r="X277" s="200" t="s">
        <v>212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213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15" t="s">
        <v>482</v>
      </c>
      <c r="D278" s="216"/>
      <c r="E278" s="217" t="n">
        <v>8</v>
      </c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15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15" t="s">
        <v>483</v>
      </c>
      <c r="D279" s="216"/>
      <c r="E279" s="217" t="n">
        <v>15</v>
      </c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15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15" t="s">
        <v>484</v>
      </c>
      <c r="D280" s="216"/>
      <c r="E280" s="217" t="n">
        <v>12</v>
      </c>
      <c r="F280" s="200"/>
      <c r="G280" s="200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15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192" t="n">
        <v>69</v>
      </c>
      <c r="B281" s="193" t="s">
        <v>485</v>
      </c>
      <c r="C281" s="194" t="s">
        <v>486</v>
      </c>
      <c r="D281" s="195" t="s">
        <v>264</v>
      </c>
      <c r="E281" s="196" t="n">
        <v>139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21</v>
      </c>
      <c r="M281" s="198" t="n">
        <f aca="false">G281*(1+L281/100)</f>
        <v>0</v>
      </c>
      <c r="N281" s="196" t="n">
        <v>0</v>
      </c>
      <c r="O281" s="196" t="n">
        <f aca="false">ROUND(E281*N281,2)</f>
        <v>0</v>
      </c>
      <c r="P281" s="196" t="n">
        <v>0</v>
      </c>
      <c r="Q281" s="196" t="n">
        <f aca="false">ROUND(E281*P281,2)</f>
        <v>0</v>
      </c>
      <c r="R281" s="198"/>
      <c r="S281" s="198" t="s">
        <v>221</v>
      </c>
      <c r="T281" s="199" t="s">
        <v>221</v>
      </c>
      <c r="U281" s="200" t="n">
        <v>0.445</v>
      </c>
      <c r="V281" s="200" t="n">
        <f aca="false">ROUND(E281*U281,2)</f>
        <v>61.86</v>
      </c>
      <c r="W281" s="200"/>
      <c r="X281" s="200" t="s">
        <v>212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213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15" t="s">
        <v>487</v>
      </c>
      <c r="D282" s="216"/>
      <c r="E282" s="217" t="n">
        <v>27</v>
      </c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15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5" t="s">
        <v>488</v>
      </c>
      <c r="D283" s="216"/>
      <c r="E283" s="217" t="n">
        <v>6</v>
      </c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15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15" t="s">
        <v>489</v>
      </c>
      <c r="D284" s="216"/>
      <c r="E284" s="217" t="n">
        <v>4</v>
      </c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15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15" t="s">
        <v>490</v>
      </c>
      <c r="D285" s="216"/>
      <c r="E285" s="217" t="n">
        <v>102</v>
      </c>
      <c r="F285" s="200"/>
      <c r="G285" s="20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15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192" t="n">
        <v>70</v>
      </c>
      <c r="B286" s="193" t="s">
        <v>491</v>
      </c>
      <c r="C286" s="194" t="s">
        <v>492</v>
      </c>
      <c r="D286" s="195" t="s">
        <v>264</v>
      </c>
      <c r="E286" s="196" t="n">
        <v>97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6" t="n">
        <v>0</v>
      </c>
      <c r="O286" s="196" t="n">
        <f aca="false">ROUND(E286*N286,2)</f>
        <v>0</v>
      </c>
      <c r="P286" s="196" t="n">
        <v>0</v>
      </c>
      <c r="Q286" s="196" t="n">
        <f aca="false">ROUND(E286*P286,2)</f>
        <v>0</v>
      </c>
      <c r="R286" s="198"/>
      <c r="S286" s="198" t="s">
        <v>221</v>
      </c>
      <c r="T286" s="199" t="s">
        <v>221</v>
      </c>
      <c r="U286" s="200" t="n">
        <v>0.45</v>
      </c>
      <c r="V286" s="200" t="n">
        <f aca="false">ROUND(E286*U286,2)</f>
        <v>43.65</v>
      </c>
      <c r="W286" s="200"/>
      <c r="X286" s="200" t="s">
        <v>212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213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15" t="s">
        <v>482</v>
      </c>
      <c r="D287" s="216"/>
      <c r="E287" s="217" t="n">
        <v>8</v>
      </c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15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15" t="s">
        <v>483</v>
      </c>
      <c r="D288" s="216"/>
      <c r="E288" s="217" t="n">
        <v>15</v>
      </c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15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15" t="s">
        <v>484</v>
      </c>
      <c r="D289" s="216"/>
      <c r="E289" s="217" t="n">
        <v>12</v>
      </c>
      <c r="F289" s="200"/>
      <c r="G289" s="200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15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18" t="s">
        <v>217</v>
      </c>
      <c r="D290" s="219"/>
      <c r="E290" s="220" t="n">
        <v>35</v>
      </c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215</v>
      </c>
      <c r="AH290" s="201" t="n">
        <v>1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15" t="s">
        <v>478</v>
      </c>
      <c r="D291" s="216"/>
      <c r="E291" s="217" t="n">
        <v>48</v>
      </c>
      <c r="F291" s="200"/>
      <c r="G291" s="20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15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15" t="s">
        <v>479</v>
      </c>
      <c r="D292" s="216"/>
      <c r="E292" s="217" t="n">
        <v>14</v>
      </c>
      <c r="F292" s="200"/>
      <c r="G292" s="200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15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192" t="n">
        <v>71</v>
      </c>
      <c r="B293" s="193" t="s">
        <v>493</v>
      </c>
      <c r="C293" s="194" t="s">
        <v>494</v>
      </c>
      <c r="D293" s="195" t="s">
        <v>264</v>
      </c>
      <c r="E293" s="196" t="n">
        <v>139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21</v>
      </c>
      <c r="M293" s="198" t="n">
        <f aca="false">G293*(1+L293/100)</f>
        <v>0</v>
      </c>
      <c r="N293" s="196" t="n">
        <v>0</v>
      </c>
      <c r="O293" s="196" t="n">
        <f aca="false">ROUND(E293*N293,2)</f>
        <v>0</v>
      </c>
      <c r="P293" s="196" t="n">
        <v>0</v>
      </c>
      <c r="Q293" s="196" t="n">
        <f aca="false">ROUND(E293*P293,2)</f>
        <v>0</v>
      </c>
      <c r="R293" s="198"/>
      <c r="S293" s="198" t="s">
        <v>221</v>
      </c>
      <c r="T293" s="199" t="s">
        <v>221</v>
      </c>
      <c r="U293" s="200" t="n">
        <v>0.27</v>
      </c>
      <c r="V293" s="200" t="n">
        <f aca="false">ROUND(E293*U293,2)</f>
        <v>37.53</v>
      </c>
      <c r="W293" s="200"/>
      <c r="X293" s="200" t="s">
        <v>212</v>
      </c>
      <c r="Y293" s="201"/>
      <c r="Z293" s="201"/>
      <c r="AA293" s="201"/>
      <c r="AB293" s="201"/>
      <c r="AC293" s="201"/>
      <c r="AD293" s="201"/>
      <c r="AE293" s="201"/>
      <c r="AF293" s="201"/>
      <c r="AG293" s="201" t="s">
        <v>213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15" t="s">
        <v>487</v>
      </c>
      <c r="D294" s="216"/>
      <c r="E294" s="217" t="n">
        <v>27</v>
      </c>
      <c r="F294" s="200"/>
      <c r="G294" s="20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15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15" t="s">
        <v>488</v>
      </c>
      <c r="D295" s="216"/>
      <c r="E295" s="217" t="n">
        <v>6</v>
      </c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15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15" t="s">
        <v>489</v>
      </c>
      <c r="D296" s="216"/>
      <c r="E296" s="217" t="n">
        <v>4</v>
      </c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15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15" t="s">
        <v>490</v>
      </c>
      <c r="D297" s="216"/>
      <c r="E297" s="217" t="n">
        <v>102</v>
      </c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15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22" t="n">
        <v>72</v>
      </c>
      <c r="B298" s="223" t="s">
        <v>495</v>
      </c>
      <c r="C298" s="224" t="s">
        <v>496</v>
      </c>
      <c r="D298" s="225" t="s">
        <v>264</v>
      </c>
      <c r="E298" s="226" t="n">
        <v>3</v>
      </c>
      <c r="F298" s="227"/>
      <c r="G298" s="228" t="n">
        <f aca="false">ROUND(E298*F298,2)</f>
        <v>0</v>
      </c>
      <c r="H298" s="227"/>
      <c r="I298" s="228" t="n">
        <f aca="false">ROUND(E298*H298,2)</f>
        <v>0</v>
      </c>
      <c r="J298" s="227"/>
      <c r="K298" s="228" t="n">
        <f aca="false">ROUND(E298*J298,2)</f>
        <v>0</v>
      </c>
      <c r="L298" s="228" t="n">
        <v>21</v>
      </c>
      <c r="M298" s="228" t="n">
        <f aca="false">G298*(1+L298/100)</f>
        <v>0</v>
      </c>
      <c r="N298" s="226" t="n">
        <v>0</v>
      </c>
      <c r="O298" s="226" t="n">
        <f aca="false">ROUND(E298*N298,2)</f>
        <v>0</v>
      </c>
      <c r="P298" s="226" t="n">
        <v>0</v>
      </c>
      <c r="Q298" s="226" t="n">
        <f aca="false">ROUND(E298*P298,2)</f>
        <v>0</v>
      </c>
      <c r="R298" s="228"/>
      <c r="S298" s="228" t="s">
        <v>179</v>
      </c>
      <c r="T298" s="229" t="s">
        <v>180</v>
      </c>
      <c r="U298" s="200" t="n">
        <v>0.07</v>
      </c>
      <c r="V298" s="200" t="n">
        <f aca="false">ROUND(E298*U298,2)</f>
        <v>0.21</v>
      </c>
      <c r="W298" s="200"/>
      <c r="X298" s="200" t="s">
        <v>212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213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22" t="n">
        <v>73</v>
      </c>
      <c r="B299" s="223" t="s">
        <v>497</v>
      </c>
      <c r="C299" s="224" t="s">
        <v>498</v>
      </c>
      <c r="D299" s="225" t="s">
        <v>264</v>
      </c>
      <c r="E299" s="226" t="n">
        <v>3</v>
      </c>
      <c r="F299" s="227"/>
      <c r="G299" s="228" t="n">
        <f aca="false">ROUND(E299*F299,2)</f>
        <v>0</v>
      </c>
      <c r="H299" s="227"/>
      <c r="I299" s="228" t="n">
        <f aca="false">ROUND(E299*H299,2)</f>
        <v>0</v>
      </c>
      <c r="J299" s="227"/>
      <c r="K299" s="228" t="n">
        <f aca="false">ROUND(E299*J299,2)</f>
        <v>0</v>
      </c>
      <c r="L299" s="228" t="n">
        <v>21</v>
      </c>
      <c r="M299" s="228" t="n">
        <f aca="false">G299*(1+L299/100)</f>
        <v>0</v>
      </c>
      <c r="N299" s="226" t="n">
        <v>0</v>
      </c>
      <c r="O299" s="226" t="n">
        <f aca="false">ROUND(E299*N299,2)</f>
        <v>0</v>
      </c>
      <c r="P299" s="226" t="n">
        <v>0</v>
      </c>
      <c r="Q299" s="226" t="n">
        <f aca="false">ROUND(E299*P299,2)</f>
        <v>0</v>
      </c>
      <c r="R299" s="228"/>
      <c r="S299" s="228" t="s">
        <v>179</v>
      </c>
      <c r="T299" s="229" t="s">
        <v>180</v>
      </c>
      <c r="U299" s="200" t="n">
        <v>0.15</v>
      </c>
      <c r="V299" s="200" t="n">
        <f aca="false">ROUND(E299*U299,2)</f>
        <v>0.45</v>
      </c>
      <c r="W299" s="200"/>
      <c r="X299" s="200" t="s">
        <v>212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213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192" t="n">
        <v>74</v>
      </c>
      <c r="B300" s="193" t="s">
        <v>499</v>
      </c>
      <c r="C300" s="194" t="s">
        <v>500</v>
      </c>
      <c r="D300" s="195" t="s">
        <v>264</v>
      </c>
      <c r="E300" s="196" t="n">
        <v>236</v>
      </c>
      <c r="F300" s="197"/>
      <c r="G300" s="198" t="n">
        <f aca="false">ROUND(E300*F300,2)</f>
        <v>0</v>
      </c>
      <c r="H300" s="197"/>
      <c r="I300" s="198" t="n">
        <f aca="false">ROUND(E300*H300,2)</f>
        <v>0</v>
      </c>
      <c r="J300" s="197"/>
      <c r="K300" s="198" t="n">
        <f aca="false">ROUND(E300*J300,2)</f>
        <v>0</v>
      </c>
      <c r="L300" s="198" t="n">
        <v>21</v>
      </c>
      <c r="M300" s="198" t="n">
        <f aca="false">G300*(1+L300/100)</f>
        <v>0</v>
      </c>
      <c r="N300" s="196" t="n">
        <v>0.004</v>
      </c>
      <c r="O300" s="196" t="n">
        <f aca="false">ROUND(E300*N300,2)</f>
        <v>0.94</v>
      </c>
      <c r="P300" s="196" t="n">
        <v>0</v>
      </c>
      <c r="Q300" s="196" t="n">
        <f aca="false">ROUND(E300*P300,2)</f>
        <v>0</v>
      </c>
      <c r="R300" s="198"/>
      <c r="S300" s="198" t="s">
        <v>179</v>
      </c>
      <c r="T300" s="199" t="s">
        <v>180</v>
      </c>
      <c r="U300" s="200" t="n">
        <v>0</v>
      </c>
      <c r="V300" s="200" t="n">
        <f aca="false">ROUND(E300*U300,2)</f>
        <v>0</v>
      </c>
      <c r="W300" s="200"/>
      <c r="X300" s="200" t="s">
        <v>276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277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15" t="s">
        <v>487</v>
      </c>
      <c r="D301" s="216"/>
      <c r="E301" s="217" t="n">
        <v>27</v>
      </c>
      <c r="F301" s="200"/>
      <c r="G301" s="200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215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15" t="s">
        <v>488</v>
      </c>
      <c r="D302" s="216"/>
      <c r="E302" s="217" t="n">
        <v>6</v>
      </c>
      <c r="F302" s="200"/>
      <c r="G302" s="200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15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15" t="s">
        <v>489</v>
      </c>
      <c r="D303" s="216"/>
      <c r="E303" s="217" t="n">
        <v>4</v>
      </c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215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15" t="s">
        <v>490</v>
      </c>
      <c r="D304" s="216"/>
      <c r="E304" s="217" t="n">
        <v>102</v>
      </c>
      <c r="F304" s="200"/>
      <c r="G304" s="200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15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18" t="s">
        <v>217</v>
      </c>
      <c r="D305" s="219"/>
      <c r="E305" s="220" t="n">
        <v>139</v>
      </c>
      <c r="F305" s="200"/>
      <c r="G305" s="20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15</v>
      </c>
      <c r="AH305" s="201" t="n">
        <v>1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15" t="s">
        <v>482</v>
      </c>
      <c r="D306" s="216"/>
      <c r="E306" s="217" t="n">
        <v>8</v>
      </c>
      <c r="F306" s="200"/>
      <c r="G306" s="200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15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15" t="s">
        <v>483</v>
      </c>
      <c r="D307" s="216"/>
      <c r="E307" s="217" t="n">
        <v>15</v>
      </c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215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15" t="s">
        <v>484</v>
      </c>
      <c r="D308" s="216"/>
      <c r="E308" s="217" t="n">
        <v>12</v>
      </c>
      <c r="F308" s="200"/>
      <c r="G308" s="200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15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18" t="s">
        <v>217</v>
      </c>
      <c r="D309" s="219"/>
      <c r="E309" s="220" t="n">
        <v>35</v>
      </c>
      <c r="F309" s="200"/>
      <c r="G309" s="200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215</v>
      </c>
      <c r="AH309" s="201" t="n">
        <v>1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15" t="s">
        <v>478</v>
      </c>
      <c r="D310" s="216"/>
      <c r="E310" s="217" t="n">
        <v>48</v>
      </c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15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15" t="s">
        <v>479</v>
      </c>
      <c r="D311" s="216"/>
      <c r="E311" s="217" t="n">
        <v>14</v>
      </c>
      <c r="F311" s="200"/>
      <c r="G311" s="20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15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0" collapsed="false">
      <c r="A312" s="184" t="s">
        <v>174</v>
      </c>
      <c r="B312" s="185" t="s">
        <v>136</v>
      </c>
      <c r="C312" s="186" t="s">
        <v>137</v>
      </c>
      <c r="D312" s="187"/>
      <c r="E312" s="188"/>
      <c r="F312" s="189"/>
      <c r="G312" s="189" t="n">
        <f aca="false">SUMIF(AG313:AG324,"&lt;&gt;NOR",G313:G324)</f>
        <v>0</v>
      </c>
      <c r="H312" s="189"/>
      <c r="I312" s="189" t="n">
        <f aca="false">SUM(I313:I324)</f>
        <v>0</v>
      </c>
      <c r="J312" s="189"/>
      <c r="K312" s="189" t="n">
        <f aca="false">SUM(K313:K324)</f>
        <v>0</v>
      </c>
      <c r="L312" s="189"/>
      <c r="M312" s="189" t="n">
        <f aca="false">SUM(M313:M324)</f>
        <v>0</v>
      </c>
      <c r="N312" s="188"/>
      <c r="O312" s="188" t="n">
        <f aca="false">SUM(O313:O324)</f>
        <v>0</v>
      </c>
      <c r="P312" s="188"/>
      <c r="Q312" s="188" t="n">
        <f aca="false">SUM(Q313:Q324)</f>
        <v>0</v>
      </c>
      <c r="R312" s="189"/>
      <c r="S312" s="189"/>
      <c r="T312" s="190"/>
      <c r="U312" s="191"/>
      <c r="V312" s="191" t="n">
        <f aca="false">SUM(V313:V324)</f>
        <v>125.7</v>
      </c>
      <c r="W312" s="191"/>
      <c r="X312" s="191"/>
      <c r="AG312" s="0" t="s">
        <v>175</v>
      </c>
    </row>
    <row r="313" customFormat="false" ht="12.75" hidden="false" customHeight="false" outlineLevel="1" collapsed="false">
      <c r="A313" s="192" t="n">
        <v>75</v>
      </c>
      <c r="B313" s="193" t="s">
        <v>501</v>
      </c>
      <c r="C313" s="194" t="s">
        <v>502</v>
      </c>
      <c r="D313" s="195" t="s">
        <v>259</v>
      </c>
      <c r="E313" s="196" t="n">
        <v>18.08822</v>
      </c>
      <c r="F313" s="197"/>
      <c r="G313" s="198" t="n">
        <f aca="false">ROUND(E313*F313,2)</f>
        <v>0</v>
      </c>
      <c r="H313" s="197"/>
      <c r="I313" s="198" t="n">
        <f aca="false">ROUND(E313*H313,2)</f>
        <v>0</v>
      </c>
      <c r="J313" s="197"/>
      <c r="K313" s="198" t="n">
        <f aca="false">ROUND(E313*J313,2)</f>
        <v>0</v>
      </c>
      <c r="L313" s="198" t="n">
        <v>21</v>
      </c>
      <c r="M313" s="198" t="n">
        <f aca="false">G313*(1+L313/100)</f>
        <v>0</v>
      </c>
      <c r="N313" s="196" t="n">
        <v>0</v>
      </c>
      <c r="O313" s="196" t="n">
        <f aca="false">ROUND(E313*N313,2)</f>
        <v>0</v>
      </c>
      <c r="P313" s="196" t="n">
        <v>0</v>
      </c>
      <c r="Q313" s="196" t="n">
        <f aca="false">ROUND(E313*P313,2)</f>
        <v>0</v>
      </c>
      <c r="R313" s="198" t="s">
        <v>503</v>
      </c>
      <c r="S313" s="198" t="s">
        <v>221</v>
      </c>
      <c r="T313" s="199" t="s">
        <v>221</v>
      </c>
      <c r="U313" s="200" t="n">
        <v>0.042</v>
      </c>
      <c r="V313" s="200" t="n">
        <f aca="false">ROUND(E313*U313,2)</f>
        <v>0.76</v>
      </c>
      <c r="W313" s="200"/>
      <c r="X313" s="200" t="s">
        <v>504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505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true" outlineLevel="1" collapsed="false">
      <c r="A314" s="202"/>
      <c r="B314" s="203"/>
      <c r="C314" s="221" t="s">
        <v>506</v>
      </c>
      <c r="D314" s="221"/>
      <c r="E314" s="221"/>
      <c r="F314" s="221"/>
      <c r="G314" s="221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23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22" t="n">
        <v>76</v>
      </c>
      <c r="B315" s="223" t="s">
        <v>507</v>
      </c>
      <c r="C315" s="224" t="s">
        <v>508</v>
      </c>
      <c r="D315" s="225" t="s">
        <v>259</v>
      </c>
      <c r="E315" s="226" t="n">
        <v>18.08822</v>
      </c>
      <c r="F315" s="227"/>
      <c r="G315" s="228" t="n">
        <f aca="false">ROUND(E315*F315,2)</f>
        <v>0</v>
      </c>
      <c r="H315" s="227"/>
      <c r="I315" s="228" t="n">
        <f aca="false">ROUND(E315*H315,2)</f>
        <v>0</v>
      </c>
      <c r="J315" s="227"/>
      <c r="K315" s="228" t="n">
        <f aca="false">ROUND(E315*J315,2)</f>
        <v>0</v>
      </c>
      <c r="L315" s="228" t="n">
        <v>21</v>
      </c>
      <c r="M315" s="228" t="n">
        <f aca="false">G315*(1+L315/100)</f>
        <v>0</v>
      </c>
      <c r="N315" s="226" t="n">
        <v>0</v>
      </c>
      <c r="O315" s="226" t="n">
        <f aca="false">ROUND(E315*N315,2)</f>
        <v>0</v>
      </c>
      <c r="P315" s="226" t="n">
        <v>0</v>
      </c>
      <c r="Q315" s="226" t="n">
        <f aca="false">ROUND(E315*P315,2)</f>
        <v>0</v>
      </c>
      <c r="R315" s="228"/>
      <c r="S315" s="228" t="s">
        <v>221</v>
      </c>
      <c r="T315" s="229" t="s">
        <v>221</v>
      </c>
      <c r="U315" s="200" t="n">
        <v>0.55</v>
      </c>
      <c r="V315" s="200" t="n">
        <f aca="false">ROUND(E315*U315,2)</f>
        <v>9.95</v>
      </c>
      <c r="W315" s="200"/>
      <c r="X315" s="200" t="s">
        <v>504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505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22" t="n">
        <v>77</v>
      </c>
      <c r="B316" s="223" t="s">
        <v>509</v>
      </c>
      <c r="C316" s="224" t="s">
        <v>510</v>
      </c>
      <c r="D316" s="225" t="s">
        <v>259</v>
      </c>
      <c r="E316" s="226" t="n">
        <v>72.3529</v>
      </c>
      <c r="F316" s="227"/>
      <c r="G316" s="228" t="n">
        <f aca="false">ROUND(E316*F316,2)</f>
        <v>0</v>
      </c>
      <c r="H316" s="227"/>
      <c r="I316" s="228" t="n">
        <f aca="false">ROUND(E316*H316,2)</f>
        <v>0</v>
      </c>
      <c r="J316" s="227"/>
      <c r="K316" s="228" t="n">
        <f aca="false">ROUND(E316*J316,2)</f>
        <v>0</v>
      </c>
      <c r="L316" s="228" t="n">
        <v>21</v>
      </c>
      <c r="M316" s="228" t="n">
        <f aca="false">G316*(1+L316/100)</f>
        <v>0</v>
      </c>
      <c r="N316" s="226" t="n">
        <v>0</v>
      </c>
      <c r="O316" s="226" t="n">
        <f aca="false">ROUND(E316*N316,2)</f>
        <v>0</v>
      </c>
      <c r="P316" s="226" t="n">
        <v>0</v>
      </c>
      <c r="Q316" s="226" t="n">
        <f aca="false">ROUND(E316*P316,2)</f>
        <v>0</v>
      </c>
      <c r="R316" s="228"/>
      <c r="S316" s="228" t="s">
        <v>221</v>
      </c>
      <c r="T316" s="229" t="s">
        <v>221</v>
      </c>
      <c r="U316" s="200" t="n">
        <v>0</v>
      </c>
      <c r="V316" s="200" t="n">
        <f aca="false">ROUND(E316*U316,2)</f>
        <v>0</v>
      </c>
      <c r="W316" s="200"/>
      <c r="X316" s="200" t="s">
        <v>504</v>
      </c>
      <c r="Y316" s="201"/>
      <c r="Z316" s="201"/>
      <c r="AA316" s="201"/>
      <c r="AB316" s="201"/>
      <c r="AC316" s="201"/>
      <c r="AD316" s="201"/>
      <c r="AE316" s="201"/>
      <c r="AF316" s="201"/>
      <c r="AG316" s="201" t="s">
        <v>505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22" t="n">
        <v>78</v>
      </c>
      <c r="B317" s="223" t="s">
        <v>511</v>
      </c>
      <c r="C317" s="224" t="s">
        <v>512</v>
      </c>
      <c r="D317" s="225" t="s">
        <v>259</v>
      </c>
      <c r="E317" s="226" t="n">
        <v>108.52935</v>
      </c>
      <c r="F317" s="227"/>
      <c r="G317" s="228" t="n">
        <f aca="false">ROUND(E317*F317,2)</f>
        <v>0</v>
      </c>
      <c r="H317" s="227"/>
      <c r="I317" s="228" t="n">
        <f aca="false">ROUND(E317*H317,2)</f>
        <v>0</v>
      </c>
      <c r="J317" s="227"/>
      <c r="K317" s="228" t="n">
        <f aca="false">ROUND(E317*J317,2)</f>
        <v>0</v>
      </c>
      <c r="L317" s="228" t="n">
        <v>21</v>
      </c>
      <c r="M317" s="228" t="n">
        <f aca="false">G317*(1+L317/100)</f>
        <v>0</v>
      </c>
      <c r="N317" s="226" t="n">
        <v>0</v>
      </c>
      <c r="O317" s="226" t="n">
        <f aca="false">ROUND(E317*N317,2)</f>
        <v>0</v>
      </c>
      <c r="P317" s="226" t="n">
        <v>0</v>
      </c>
      <c r="Q317" s="226" t="n">
        <f aca="false">ROUND(E317*P317,2)</f>
        <v>0</v>
      </c>
      <c r="R317" s="228"/>
      <c r="S317" s="228" t="s">
        <v>221</v>
      </c>
      <c r="T317" s="229" t="s">
        <v>221</v>
      </c>
      <c r="U317" s="200" t="n">
        <v>0.94</v>
      </c>
      <c r="V317" s="200" t="n">
        <f aca="false">ROUND(E317*U317,2)</f>
        <v>102.02</v>
      </c>
      <c r="W317" s="200"/>
      <c r="X317" s="200" t="s">
        <v>504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505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22" t="n">
        <v>79</v>
      </c>
      <c r="B318" s="223" t="s">
        <v>513</v>
      </c>
      <c r="C318" s="224" t="s">
        <v>514</v>
      </c>
      <c r="D318" s="225" t="s">
        <v>259</v>
      </c>
      <c r="E318" s="226" t="n">
        <v>72.3529</v>
      </c>
      <c r="F318" s="227"/>
      <c r="G318" s="228" t="n">
        <f aca="false">ROUND(E318*F318,2)</f>
        <v>0</v>
      </c>
      <c r="H318" s="227"/>
      <c r="I318" s="228" t="n">
        <f aca="false">ROUND(E318*H318,2)</f>
        <v>0</v>
      </c>
      <c r="J318" s="227"/>
      <c r="K318" s="228" t="n">
        <f aca="false">ROUND(E318*J318,2)</f>
        <v>0</v>
      </c>
      <c r="L318" s="228" t="n">
        <v>21</v>
      </c>
      <c r="M318" s="228" t="n">
        <f aca="false">G318*(1+L318/100)</f>
        <v>0</v>
      </c>
      <c r="N318" s="226" t="n">
        <v>0</v>
      </c>
      <c r="O318" s="226" t="n">
        <f aca="false">ROUND(E318*N318,2)</f>
        <v>0</v>
      </c>
      <c r="P318" s="226" t="n">
        <v>0</v>
      </c>
      <c r="Q318" s="226" t="n">
        <f aca="false">ROUND(E318*P318,2)</f>
        <v>0</v>
      </c>
      <c r="R318" s="228"/>
      <c r="S318" s="228" t="s">
        <v>221</v>
      </c>
      <c r="T318" s="229" t="s">
        <v>221</v>
      </c>
      <c r="U318" s="200" t="n">
        <v>0.11</v>
      </c>
      <c r="V318" s="200" t="n">
        <f aca="false">ROUND(E318*U318,2)</f>
        <v>7.96</v>
      </c>
      <c r="W318" s="200"/>
      <c r="X318" s="200" t="s">
        <v>504</v>
      </c>
      <c r="Y318" s="201"/>
      <c r="Z318" s="201"/>
      <c r="AA318" s="201"/>
      <c r="AB318" s="201"/>
      <c r="AC318" s="201"/>
      <c r="AD318" s="201"/>
      <c r="AE318" s="201"/>
      <c r="AF318" s="201"/>
      <c r="AG318" s="201" t="s">
        <v>505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22.5" hidden="false" customHeight="false" outlineLevel="1" collapsed="false">
      <c r="A319" s="192" t="n">
        <v>80</v>
      </c>
      <c r="B319" s="193" t="s">
        <v>515</v>
      </c>
      <c r="C319" s="194" t="s">
        <v>516</v>
      </c>
      <c r="D319" s="195" t="s">
        <v>259</v>
      </c>
      <c r="E319" s="196" t="n">
        <v>18.08822</v>
      </c>
      <c r="F319" s="197"/>
      <c r="G319" s="198" t="n">
        <f aca="false">ROUND(E319*F319,2)</f>
        <v>0</v>
      </c>
      <c r="H319" s="197"/>
      <c r="I319" s="198" t="n">
        <f aca="false">ROUND(E319*H319,2)</f>
        <v>0</v>
      </c>
      <c r="J319" s="197"/>
      <c r="K319" s="198" t="n">
        <f aca="false">ROUND(E319*J319,2)</f>
        <v>0</v>
      </c>
      <c r="L319" s="198" t="n">
        <v>21</v>
      </c>
      <c r="M319" s="198" t="n">
        <f aca="false">G319*(1+L319/100)</f>
        <v>0</v>
      </c>
      <c r="N319" s="196" t="n">
        <v>0</v>
      </c>
      <c r="O319" s="196" t="n">
        <f aca="false">ROUND(E319*N319,2)</f>
        <v>0</v>
      </c>
      <c r="P319" s="196" t="n">
        <v>0</v>
      </c>
      <c r="Q319" s="196" t="n">
        <f aca="false">ROUND(E319*P319,2)</f>
        <v>0</v>
      </c>
      <c r="R319" s="198"/>
      <c r="S319" s="198" t="s">
        <v>221</v>
      </c>
      <c r="T319" s="199" t="s">
        <v>221</v>
      </c>
      <c r="U319" s="200" t="n">
        <v>0.277</v>
      </c>
      <c r="V319" s="200" t="n">
        <f aca="false">ROUND(E319*U319,2)</f>
        <v>5.01</v>
      </c>
      <c r="W319" s="200"/>
      <c r="X319" s="200" t="s">
        <v>504</v>
      </c>
      <c r="Y319" s="201"/>
      <c r="Z319" s="201"/>
      <c r="AA319" s="201"/>
      <c r="AB319" s="201"/>
      <c r="AC319" s="201"/>
      <c r="AD319" s="201"/>
      <c r="AE319" s="201"/>
      <c r="AF319" s="201"/>
      <c r="AG319" s="201" t="s">
        <v>505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true" outlineLevel="1" collapsed="false">
      <c r="A320" s="202"/>
      <c r="B320" s="203"/>
      <c r="C320" s="204" t="s">
        <v>517</v>
      </c>
      <c r="D320" s="204"/>
      <c r="E320" s="204"/>
      <c r="F320" s="204"/>
      <c r="G320" s="204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84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true" outlineLevel="1" collapsed="false">
      <c r="A321" s="202"/>
      <c r="B321" s="203"/>
      <c r="C321" s="230" t="s">
        <v>518</v>
      </c>
      <c r="D321" s="230"/>
      <c r="E321" s="230"/>
      <c r="F321" s="230"/>
      <c r="G321" s="23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84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22.5" hidden="false" customHeight="true" outlineLevel="1" collapsed="false">
      <c r="A322" s="202"/>
      <c r="B322" s="203"/>
      <c r="C322" s="230" t="s">
        <v>519</v>
      </c>
      <c r="D322" s="230"/>
      <c r="E322" s="230"/>
      <c r="F322" s="230"/>
      <c r="G322" s="230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184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6" t="str">
        <f aca="false">C322</f>
        <v>- při vodorovné dopravě po vodě : vyložení na hromady na suchu nebo na přeložení na dopravní prostředek na suchu do 15 m vodorovně a současně do 4 m svisle,</v>
      </c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true" outlineLevel="1" collapsed="false">
      <c r="A323" s="202"/>
      <c r="B323" s="203"/>
      <c r="C323" s="230" t="s">
        <v>520</v>
      </c>
      <c r="D323" s="230"/>
      <c r="E323" s="230"/>
      <c r="F323" s="230"/>
      <c r="G323" s="230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84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192" t="n">
        <v>81</v>
      </c>
      <c r="B324" s="193" t="s">
        <v>521</v>
      </c>
      <c r="C324" s="194" t="s">
        <v>522</v>
      </c>
      <c r="D324" s="195" t="s">
        <v>259</v>
      </c>
      <c r="E324" s="196" t="n">
        <v>18.08822</v>
      </c>
      <c r="F324" s="197"/>
      <c r="G324" s="198" t="n">
        <f aca="false">ROUND(E324*F324,2)</f>
        <v>0</v>
      </c>
      <c r="H324" s="197"/>
      <c r="I324" s="198" t="n">
        <f aca="false">ROUND(E324*H324,2)</f>
        <v>0</v>
      </c>
      <c r="J324" s="197"/>
      <c r="K324" s="198" t="n">
        <f aca="false">ROUND(E324*J324,2)</f>
        <v>0</v>
      </c>
      <c r="L324" s="198" t="n">
        <v>21</v>
      </c>
      <c r="M324" s="198" t="n">
        <f aca="false">G324*(1+L324/100)</f>
        <v>0</v>
      </c>
      <c r="N324" s="196" t="n">
        <v>0</v>
      </c>
      <c r="O324" s="196" t="n">
        <f aca="false">ROUND(E324*N324,2)</f>
        <v>0</v>
      </c>
      <c r="P324" s="196" t="n">
        <v>0</v>
      </c>
      <c r="Q324" s="196" t="n">
        <f aca="false">ROUND(E324*P324,2)</f>
        <v>0</v>
      </c>
      <c r="R324" s="198"/>
      <c r="S324" s="198" t="s">
        <v>523</v>
      </c>
      <c r="T324" s="199" t="s">
        <v>180</v>
      </c>
      <c r="U324" s="200" t="n">
        <v>0</v>
      </c>
      <c r="V324" s="200" t="n">
        <f aca="false">ROUND(E324*U324,2)</f>
        <v>0</v>
      </c>
      <c r="W324" s="200"/>
      <c r="X324" s="200" t="s">
        <v>504</v>
      </c>
      <c r="Y324" s="201"/>
      <c r="Z324" s="201"/>
      <c r="AA324" s="201"/>
      <c r="AB324" s="201"/>
      <c r="AC324" s="201"/>
      <c r="AD324" s="201"/>
      <c r="AE324" s="201"/>
      <c r="AF324" s="201"/>
      <c r="AG324" s="201" t="s">
        <v>505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0" collapsed="false">
      <c r="A325" s="162"/>
      <c r="B325" s="168"/>
      <c r="C325" s="207"/>
      <c r="D325" s="170"/>
      <c r="E325" s="162"/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AE325" s="0" t="n">
        <v>15</v>
      </c>
      <c r="AF325" s="0" t="n">
        <v>21</v>
      </c>
      <c r="AG325" s="0" t="s">
        <v>161</v>
      </c>
    </row>
    <row r="326" customFormat="false" ht="12.75" hidden="false" customHeight="false" outlineLevel="0" collapsed="false">
      <c r="A326" s="208"/>
      <c r="B326" s="209" t="s">
        <v>18</v>
      </c>
      <c r="C326" s="210"/>
      <c r="D326" s="211"/>
      <c r="E326" s="212"/>
      <c r="F326" s="212"/>
      <c r="G326" s="213" t="n">
        <f aca="false">G8+G13+G22+G25+G40+G45+G57+G59+G81+G131+G149+G165+G264+G273+G312</f>
        <v>0</v>
      </c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AE326" s="0" t="n">
        <f aca="false">SUMIF(L7:L324,AE325,G7:G324)</f>
        <v>0</v>
      </c>
      <c r="AF326" s="0" t="n">
        <f aca="false">SUMIF(L7:L324,AF325,G7:G324)</f>
        <v>0</v>
      </c>
      <c r="AG326" s="0" t="s">
        <v>206</v>
      </c>
    </row>
    <row r="327" customFormat="false" ht="12.75" hidden="false" customHeight="false" outlineLevel="0" collapsed="false">
      <c r="C327" s="214"/>
      <c r="D327" s="110"/>
      <c r="AG327" s="0" t="s">
        <v>207</v>
      </c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</sheetData>
  <sheetProtection algorithmName="SHA-512" hashValue="2LWvBwSBjW4h1pWJs+pkGwXpxZ3zRjukFL/vMpJKcxHbrYVTDGp5UkSSJ9k52YBJ5/M5+E+eJUI2gxx7Ix6B9A==" saltValue="WVQwBMlyT6HhmWnzTGt9FQ==" spinCount="100000" sheet="true"/>
  <mergeCells count="31">
    <mergeCell ref="A1:G1"/>
    <mergeCell ref="C2:G2"/>
    <mergeCell ref="C3:G3"/>
    <mergeCell ref="C4:G4"/>
    <mergeCell ref="C15:G15"/>
    <mergeCell ref="C19:G19"/>
    <mergeCell ref="C65:G65"/>
    <mergeCell ref="C66:G66"/>
    <mergeCell ref="C67:G67"/>
    <mergeCell ref="C68:G68"/>
    <mergeCell ref="C69:G69"/>
    <mergeCell ref="C70:G70"/>
    <mergeCell ref="C72:G72"/>
    <mergeCell ref="C73:G73"/>
    <mergeCell ref="C74:G74"/>
    <mergeCell ref="C75:G75"/>
    <mergeCell ref="C76:G76"/>
    <mergeCell ref="C77:G77"/>
    <mergeCell ref="C78:G78"/>
    <mergeCell ref="C80:G80"/>
    <mergeCell ref="C123:G123"/>
    <mergeCell ref="C124:G124"/>
    <mergeCell ref="C125:G125"/>
    <mergeCell ref="C148:G148"/>
    <mergeCell ref="C164:G164"/>
    <mergeCell ref="C268:G268"/>
    <mergeCell ref="C314:G314"/>
    <mergeCell ref="C320:G320"/>
    <mergeCell ref="C321:G321"/>
    <mergeCell ref="C322:G322"/>
    <mergeCell ref="C323:G3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8</v>
      </c>
      <c r="B1" s="172"/>
      <c r="C1" s="172"/>
      <c r="D1" s="172"/>
      <c r="E1" s="172"/>
      <c r="F1" s="172"/>
      <c r="G1" s="172"/>
      <c r="AG1" s="0" t="s">
        <v>144</v>
      </c>
    </row>
    <row r="2" customFormat="false" ht="24.75" hidden="false" customHeight="true" outlineLevel="0" collapsed="false">
      <c r="A2" s="165" t="s">
        <v>14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5</v>
      </c>
    </row>
    <row r="3" customFormat="false" ht="24.75" hidden="false" customHeight="true" outlineLevel="0" collapsed="false">
      <c r="A3" s="165" t="s">
        <v>141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145</v>
      </c>
      <c r="AG3" s="0" t="s">
        <v>149</v>
      </c>
    </row>
    <row r="4" customFormat="false" ht="24.75" hidden="false" customHeight="true" outlineLevel="0" collapsed="false">
      <c r="A4" s="174" t="s">
        <v>142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15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1</v>
      </c>
      <c r="B6" s="178" t="s">
        <v>152</v>
      </c>
      <c r="C6" s="178" t="s">
        <v>153</v>
      </c>
      <c r="D6" s="179" t="s">
        <v>154</v>
      </c>
      <c r="E6" s="177" t="s">
        <v>155</v>
      </c>
      <c r="F6" s="180" t="s">
        <v>156</v>
      </c>
      <c r="G6" s="177" t="s">
        <v>18</v>
      </c>
      <c r="H6" s="181" t="s">
        <v>157</v>
      </c>
      <c r="I6" s="181" t="s">
        <v>158</v>
      </c>
      <c r="J6" s="181" t="s">
        <v>159</v>
      </c>
      <c r="K6" s="181" t="s">
        <v>160</v>
      </c>
      <c r="L6" s="181" t="s">
        <v>161</v>
      </c>
      <c r="M6" s="181" t="s">
        <v>162</v>
      </c>
      <c r="N6" s="181" t="s">
        <v>163</v>
      </c>
      <c r="O6" s="181" t="s">
        <v>164</v>
      </c>
      <c r="P6" s="181" t="s">
        <v>165</v>
      </c>
      <c r="Q6" s="181" t="s">
        <v>166</v>
      </c>
      <c r="R6" s="181" t="s">
        <v>167</v>
      </c>
      <c r="S6" s="181" t="s">
        <v>168</v>
      </c>
      <c r="T6" s="181" t="s">
        <v>169</v>
      </c>
      <c r="U6" s="181" t="s">
        <v>170</v>
      </c>
      <c r="V6" s="181" t="s">
        <v>171</v>
      </c>
      <c r="W6" s="181" t="s">
        <v>172</v>
      </c>
      <c r="X6" s="181" t="s">
        <v>17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4</v>
      </c>
      <c r="B8" s="185" t="s">
        <v>90</v>
      </c>
      <c r="C8" s="186" t="s">
        <v>91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8"/>
      <c r="O8" s="188" t="n">
        <f aca="false">SUM(O9:O12)</f>
        <v>0</v>
      </c>
      <c r="P8" s="188"/>
      <c r="Q8" s="188" t="n">
        <f aca="false">SUM(Q9:Q12)</f>
        <v>0</v>
      </c>
      <c r="R8" s="189"/>
      <c r="S8" s="189"/>
      <c r="T8" s="190"/>
      <c r="U8" s="191"/>
      <c r="V8" s="191" t="n">
        <f aca="false">SUM(V9:V12)</f>
        <v>3.11</v>
      </c>
      <c r="W8" s="191"/>
      <c r="X8" s="191"/>
      <c r="AG8" s="0" t="s">
        <v>175</v>
      </c>
    </row>
    <row r="9" customFormat="false" ht="12.75" hidden="false" customHeight="false" outlineLevel="1" collapsed="false">
      <c r="A9" s="192" t="n">
        <v>1</v>
      </c>
      <c r="B9" s="193" t="s">
        <v>524</v>
      </c>
      <c r="C9" s="194" t="s">
        <v>525</v>
      </c>
      <c r="D9" s="195" t="s">
        <v>211</v>
      </c>
      <c r="E9" s="196" t="n">
        <v>38.8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4E-005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79</v>
      </c>
      <c r="T9" s="199" t="s">
        <v>180</v>
      </c>
      <c r="U9" s="200" t="n">
        <v>0.08</v>
      </c>
      <c r="V9" s="200" t="n">
        <f aca="false">ROUND(E9*U9,2)</f>
        <v>3.11</v>
      </c>
      <c r="W9" s="200"/>
      <c r="X9" s="200" t="s">
        <v>212</v>
      </c>
      <c r="Y9" s="201"/>
      <c r="Z9" s="201"/>
      <c r="AA9" s="201"/>
      <c r="AB9" s="201"/>
      <c r="AC9" s="201"/>
      <c r="AD9" s="201"/>
      <c r="AE9" s="201"/>
      <c r="AF9" s="201"/>
      <c r="AG9" s="201" t="s">
        <v>2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5" t="s">
        <v>526</v>
      </c>
      <c r="D10" s="216"/>
      <c r="E10" s="217" t="n">
        <v>3.9</v>
      </c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5" t="s">
        <v>527</v>
      </c>
      <c r="D11" s="216"/>
      <c r="E11" s="217" t="n">
        <v>15.2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1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5" t="s">
        <v>528</v>
      </c>
      <c r="D12" s="216"/>
      <c r="E12" s="217" t="n">
        <v>19.75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1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74</v>
      </c>
      <c r="B13" s="185" t="s">
        <v>94</v>
      </c>
      <c r="C13" s="186" t="s">
        <v>95</v>
      </c>
      <c r="D13" s="187"/>
      <c r="E13" s="188"/>
      <c r="F13" s="189"/>
      <c r="G13" s="189" t="n">
        <f aca="false">SUMIF(AG14:AG25,"&lt;&gt;NOR",G14:G25)</f>
        <v>0</v>
      </c>
      <c r="H13" s="189"/>
      <c r="I13" s="189" t="n">
        <f aca="false">SUM(I14:I25)</f>
        <v>0</v>
      </c>
      <c r="J13" s="189"/>
      <c r="K13" s="189" t="n">
        <f aca="false">SUM(K14:K25)</f>
        <v>0</v>
      </c>
      <c r="L13" s="189"/>
      <c r="M13" s="189" t="n">
        <f aca="false">SUM(M14:M25)</f>
        <v>0</v>
      </c>
      <c r="N13" s="188"/>
      <c r="O13" s="188" t="n">
        <f aca="false">SUM(O14:O25)</f>
        <v>2.11</v>
      </c>
      <c r="P13" s="188"/>
      <c r="Q13" s="188" t="n">
        <f aca="false">SUM(Q14:Q25)</f>
        <v>0</v>
      </c>
      <c r="R13" s="189"/>
      <c r="S13" s="189"/>
      <c r="T13" s="190"/>
      <c r="U13" s="191"/>
      <c r="V13" s="191" t="n">
        <f aca="false">SUM(V14:V25)</f>
        <v>28.82</v>
      </c>
      <c r="W13" s="191"/>
      <c r="X13" s="191"/>
      <c r="AG13" s="0" t="s">
        <v>175</v>
      </c>
    </row>
    <row r="14" customFormat="false" ht="12.75" hidden="false" customHeight="false" outlineLevel="1" collapsed="false">
      <c r="A14" s="192" t="n">
        <v>2</v>
      </c>
      <c r="B14" s="193" t="s">
        <v>529</v>
      </c>
      <c r="C14" s="194" t="s">
        <v>530</v>
      </c>
      <c r="D14" s="195" t="s">
        <v>531</v>
      </c>
      <c r="E14" s="196" t="n">
        <v>133.77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.00735</v>
      </c>
      <c r="O14" s="196" t="n">
        <f aca="false">ROUND(E14*N14,2)</f>
        <v>0.98</v>
      </c>
      <c r="P14" s="196" t="n">
        <v>0</v>
      </c>
      <c r="Q14" s="196" t="n">
        <f aca="false">ROUND(E14*P14,2)</f>
        <v>0</v>
      </c>
      <c r="R14" s="198"/>
      <c r="S14" s="198" t="s">
        <v>179</v>
      </c>
      <c r="T14" s="199" t="s">
        <v>180</v>
      </c>
      <c r="U14" s="200" t="n">
        <v>0.033</v>
      </c>
      <c r="V14" s="200" t="n">
        <f aca="false">ROUND(E14*U14,2)</f>
        <v>4.41</v>
      </c>
      <c r="W14" s="200"/>
      <c r="X14" s="200" t="s">
        <v>21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1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5" t="s">
        <v>532</v>
      </c>
      <c r="D15" s="216"/>
      <c r="E15" s="217" t="n">
        <v>133.77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1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533</v>
      </c>
      <c r="C16" s="194" t="s">
        <v>534</v>
      </c>
      <c r="D16" s="195" t="s">
        <v>531</v>
      </c>
      <c r="E16" s="196" t="n">
        <v>4013.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79</v>
      </c>
      <c r="T16" s="199" t="s">
        <v>180</v>
      </c>
      <c r="U16" s="200" t="n">
        <v>0.00195</v>
      </c>
      <c r="V16" s="200" t="n">
        <f aca="false">ROUND(E16*U16,2)</f>
        <v>7.83</v>
      </c>
      <c r="W16" s="200"/>
      <c r="X16" s="200" t="s">
        <v>21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1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5" t="s">
        <v>535</v>
      </c>
      <c r="D17" s="216"/>
      <c r="E17" s="217" t="n">
        <v>4013.1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15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536</v>
      </c>
      <c r="C18" s="194" t="s">
        <v>537</v>
      </c>
      <c r="D18" s="195" t="s">
        <v>531</v>
      </c>
      <c r="E18" s="196" t="n">
        <v>133.77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79</v>
      </c>
      <c r="T18" s="199" t="s">
        <v>180</v>
      </c>
      <c r="U18" s="200" t="n">
        <v>0.021</v>
      </c>
      <c r="V18" s="200" t="n">
        <f aca="false">ROUND(E18*U18,2)</f>
        <v>2.81</v>
      </c>
      <c r="W18" s="200"/>
      <c r="X18" s="200" t="s">
        <v>21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1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5" t="s">
        <v>532</v>
      </c>
      <c r="D19" s="216"/>
      <c r="E19" s="217" t="n">
        <v>133.77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1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5</v>
      </c>
      <c r="B20" s="193" t="s">
        <v>538</v>
      </c>
      <c r="C20" s="194" t="s">
        <v>539</v>
      </c>
      <c r="D20" s="195" t="s">
        <v>211</v>
      </c>
      <c r="E20" s="196" t="n">
        <v>66.885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.01691</v>
      </c>
      <c r="O20" s="196" t="n">
        <f aca="false">ROUND(E20*N20,2)</f>
        <v>1.13</v>
      </c>
      <c r="P20" s="196" t="n">
        <v>0</v>
      </c>
      <c r="Q20" s="196" t="n">
        <f aca="false">ROUND(E20*P20,2)</f>
        <v>0</v>
      </c>
      <c r="R20" s="198"/>
      <c r="S20" s="198" t="s">
        <v>179</v>
      </c>
      <c r="T20" s="199" t="s">
        <v>180</v>
      </c>
      <c r="U20" s="200" t="n">
        <v>0.08</v>
      </c>
      <c r="V20" s="200" t="n">
        <f aca="false">ROUND(E20*U20,2)</f>
        <v>5.35</v>
      </c>
      <c r="W20" s="200"/>
      <c r="X20" s="200" t="s">
        <v>21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1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5" t="s">
        <v>540</v>
      </c>
      <c r="D21" s="216"/>
      <c r="E21" s="217" t="n">
        <v>66.89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1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6</v>
      </c>
      <c r="B22" s="193" t="s">
        <v>541</v>
      </c>
      <c r="C22" s="194" t="s">
        <v>542</v>
      </c>
      <c r="D22" s="195" t="s">
        <v>211</v>
      </c>
      <c r="E22" s="196" t="n">
        <v>2006.55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79</v>
      </c>
      <c r="T22" s="199" t="s">
        <v>180</v>
      </c>
      <c r="U22" s="200" t="n">
        <v>0.002</v>
      </c>
      <c r="V22" s="200" t="n">
        <f aca="false">ROUND(E22*U22,2)</f>
        <v>4.01</v>
      </c>
      <c r="W22" s="200"/>
      <c r="X22" s="200" t="s">
        <v>21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1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5" t="s">
        <v>543</v>
      </c>
      <c r="D23" s="216"/>
      <c r="E23" s="217" t="n">
        <v>2006.55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1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7</v>
      </c>
      <c r="B24" s="193" t="s">
        <v>544</v>
      </c>
      <c r="C24" s="194" t="s">
        <v>545</v>
      </c>
      <c r="D24" s="195" t="s">
        <v>211</v>
      </c>
      <c r="E24" s="196" t="n">
        <v>66.885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79</v>
      </c>
      <c r="T24" s="199" t="s">
        <v>180</v>
      </c>
      <c r="U24" s="200" t="n">
        <v>0.066</v>
      </c>
      <c r="V24" s="200" t="n">
        <f aca="false">ROUND(E24*U24,2)</f>
        <v>4.41</v>
      </c>
      <c r="W24" s="200"/>
      <c r="X24" s="200" t="s">
        <v>21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1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5" t="s">
        <v>546</v>
      </c>
      <c r="D25" s="216"/>
      <c r="E25" s="217" t="n">
        <v>66.89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1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74</v>
      </c>
      <c r="B26" s="185" t="s">
        <v>96</v>
      </c>
      <c r="C26" s="186" t="s">
        <v>97</v>
      </c>
      <c r="D26" s="187"/>
      <c r="E26" s="188"/>
      <c r="F26" s="189"/>
      <c r="G26" s="189" t="n">
        <f aca="false">SUMIF(AG27:AG30,"&lt;&gt;NOR",G27:G30)</f>
        <v>0</v>
      </c>
      <c r="H26" s="189"/>
      <c r="I26" s="189" t="n">
        <f aca="false">SUM(I27:I30)</f>
        <v>0</v>
      </c>
      <c r="J26" s="189"/>
      <c r="K26" s="189" t="n">
        <f aca="false">SUM(K27:K30)</f>
        <v>0</v>
      </c>
      <c r="L26" s="189"/>
      <c r="M26" s="189" t="n">
        <f aca="false">SUM(M27:M30)</f>
        <v>0</v>
      </c>
      <c r="N26" s="188"/>
      <c r="O26" s="188" t="n">
        <f aca="false">SUM(O27:O30)</f>
        <v>0</v>
      </c>
      <c r="P26" s="188"/>
      <c r="Q26" s="188" t="n">
        <f aca="false">SUM(Q27:Q30)</f>
        <v>0</v>
      </c>
      <c r="R26" s="189"/>
      <c r="S26" s="189"/>
      <c r="T26" s="190"/>
      <c r="U26" s="191"/>
      <c r="V26" s="191" t="n">
        <f aca="false">SUM(V27:V30)</f>
        <v>22.45</v>
      </c>
      <c r="W26" s="191"/>
      <c r="X26" s="191"/>
      <c r="AG26" s="0" t="s">
        <v>175</v>
      </c>
    </row>
    <row r="27" customFormat="false" ht="56.25" hidden="false" customHeight="false" outlineLevel="1" collapsed="false">
      <c r="A27" s="192" t="n">
        <v>8</v>
      </c>
      <c r="B27" s="193" t="s">
        <v>242</v>
      </c>
      <c r="C27" s="194" t="s">
        <v>243</v>
      </c>
      <c r="D27" s="195" t="s">
        <v>211</v>
      </c>
      <c r="E27" s="196" t="n">
        <v>72.9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4E-005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 t="s">
        <v>220</v>
      </c>
      <c r="S27" s="198" t="s">
        <v>221</v>
      </c>
      <c r="T27" s="199" t="s">
        <v>221</v>
      </c>
      <c r="U27" s="200" t="n">
        <v>0.308</v>
      </c>
      <c r="V27" s="200" t="n">
        <f aca="false">ROUND(E27*U27,2)</f>
        <v>22.45</v>
      </c>
      <c r="W27" s="200"/>
      <c r="X27" s="200" t="s">
        <v>21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1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5" t="s">
        <v>547</v>
      </c>
      <c r="D28" s="216"/>
      <c r="E28" s="217" t="n">
        <v>24.3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5" t="s">
        <v>548</v>
      </c>
      <c r="D29" s="216"/>
      <c r="E29" s="217" t="n">
        <v>24.5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5" t="s">
        <v>549</v>
      </c>
      <c r="D30" s="216"/>
      <c r="E30" s="217" t="n">
        <v>24.1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1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74</v>
      </c>
      <c r="B31" s="185" t="s">
        <v>100</v>
      </c>
      <c r="C31" s="186" t="s">
        <v>101</v>
      </c>
      <c r="D31" s="187"/>
      <c r="E31" s="188"/>
      <c r="F31" s="189"/>
      <c r="G31" s="189" t="n">
        <f aca="false">SUMIF(AG32:AG35,"&lt;&gt;NOR",G32:G35)</f>
        <v>0</v>
      </c>
      <c r="H31" s="189"/>
      <c r="I31" s="189" t="n">
        <f aca="false">SUM(I32:I35)</f>
        <v>0</v>
      </c>
      <c r="J31" s="189"/>
      <c r="K31" s="189" t="n">
        <f aca="false">SUM(K32:K35)</f>
        <v>0</v>
      </c>
      <c r="L31" s="189"/>
      <c r="M31" s="189" t="n">
        <f aca="false">SUM(M32:M35)</f>
        <v>0</v>
      </c>
      <c r="N31" s="188"/>
      <c r="O31" s="188" t="n">
        <f aca="false">SUM(O32:O35)</f>
        <v>0</v>
      </c>
      <c r="P31" s="188"/>
      <c r="Q31" s="188" t="n">
        <f aca="false">SUM(Q32:Q35)</f>
        <v>0</v>
      </c>
      <c r="R31" s="189"/>
      <c r="S31" s="189"/>
      <c r="T31" s="190"/>
      <c r="U31" s="191"/>
      <c r="V31" s="191" t="n">
        <f aca="false">SUM(V32:V35)</f>
        <v>6.66</v>
      </c>
      <c r="W31" s="191"/>
      <c r="X31" s="191"/>
      <c r="AG31" s="0" t="s">
        <v>175</v>
      </c>
    </row>
    <row r="32" customFormat="false" ht="33.75" hidden="false" customHeight="false" outlineLevel="1" collapsed="false">
      <c r="A32" s="192" t="n">
        <v>9</v>
      </c>
      <c r="B32" s="193" t="s">
        <v>257</v>
      </c>
      <c r="C32" s="194" t="s">
        <v>550</v>
      </c>
      <c r="D32" s="195" t="s">
        <v>259</v>
      </c>
      <c r="E32" s="196" t="n">
        <v>2.11579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179</v>
      </c>
      <c r="T32" s="199" t="s">
        <v>180</v>
      </c>
      <c r="U32" s="200" t="n">
        <v>3.15</v>
      </c>
      <c r="V32" s="200" t="n">
        <f aca="false">ROUND(E32*U32,2)</f>
        <v>6.66</v>
      </c>
      <c r="W32" s="200"/>
      <c r="X32" s="200" t="s">
        <v>21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55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5" t="s">
        <v>552</v>
      </c>
      <c r="D33" s="216"/>
      <c r="E33" s="217"/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1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5" t="s">
        <v>553</v>
      </c>
      <c r="D34" s="216"/>
      <c r="E34" s="217"/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1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5" t="s">
        <v>554</v>
      </c>
      <c r="D35" s="216"/>
      <c r="E35" s="217" t="n">
        <v>2.12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15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74</v>
      </c>
      <c r="B36" s="185" t="s">
        <v>132</v>
      </c>
      <c r="C36" s="186" t="s">
        <v>133</v>
      </c>
      <c r="D36" s="187"/>
      <c r="E36" s="188"/>
      <c r="F36" s="189"/>
      <c r="G36" s="189" t="n">
        <f aca="false">SUMIF(AG37:AG72,"&lt;&gt;NOR",G37:G72)</f>
        <v>0</v>
      </c>
      <c r="H36" s="189"/>
      <c r="I36" s="189" t="n">
        <f aca="false">SUM(I37:I72)</f>
        <v>0</v>
      </c>
      <c r="J36" s="189"/>
      <c r="K36" s="189" t="n">
        <f aca="false">SUM(K37:K72)</f>
        <v>0</v>
      </c>
      <c r="L36" s="189"/>
      <c r="M36" s="189" t="n">
        <f aca="false">SUM(M37:M72)</f>
        <v>0</v>
      </c>
      <c r="N36" s="188"/>
      <c r="O36" s="188" t="n">
        <f aca="false">SUM(O37:O72)</f>
        <v>0.18</v>
      </c>
      <c r="P36" s="188"/>
      <c r="Q36" s="188" t="n">
        <f aca="false">SUM(Q37:Q72)</f>
        <v>0</v>
      </c>
      <c r="R36" s="189"/>
      <c r="S36" s="189"/>
      <c r="T36" s="190"/>
      <c r="U36" s="191"/>
      <c r="V36" s="191" t="n">
        <f aca="false">SUM(V37:V72)</f>
        <v>61.22</v>
      </c>
      <c r="W36" s="191"/>
      <c r="X36" s="191"/>
      <c r="AG36" s="0" t="s">
        <v>175</v>
      </c>
    </row>
    <row r="37" customFormat="false" ht="12.75" hidden="false" customHeight="false" outlineLevel="1" collapsed="false">
      <c r="A37" s="192" t="n">
        <v>10</v>
      </c>
      <c r="B37" s="193" t="s">
        <v>555</v>
      </c>
      <c r="C37" s="194" t="s">
        <v>556</v>
      </c>
      <c r="D37" s="195" t="s">
        <v>211</v>
      </c>
      <c r="E37" s="196" t="n">
        <v>298.64795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79</v>
      </c>
      <c r="T37" s="199" t="s">
        <v>180</v>
      </c>
      <c r="U37" s="200" t="n">
        <v>0.01</v>
      </c>
      <c r="V37" s="200" t="n">
        <f aca="false">ROUND(E37*U37,2)</f>
        <v>2.99</v>
      </c>
      <c r="W37" s="200"/>
      <c r="X37" s="200" t="s">
        <v>21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1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5" t="s">
        <v>557</v>
      </c>
      <c r="D38" s="216"/>
      <c r="E38" s="217" t="n">
        <v>298.65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1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1</v>
      </c>
      <c r="B39" s="193" t="s">
        <v>558</v>
      </c>
      <c r="C39" s="194" t="s">
        <v>559</v>
      </c>
      <c r="D39" s="195" t="s">
        <v>211</v>
      </c>
      <c r="E39" s="196" t="n">
        <v>68.2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2E-005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79</v>
      </c>
      <c r="T39" s="199" t="s">
        <v>180</v>
      </c>
      <c r="U39" s="200" t="n">
        <v>0.03</v>
      </c>
      <c r="V39" s="200" t="n">
        <f aca="false">ROUND(E39*U39,2)</f>
        <v>2.05</v>
      </c>
      <c r="W39" s="200"/>
      <c r="X39" s="200" t="s">
        <v>21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1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5" t="s">
        <v>560</v>
      </c>
      <c r="D40" s="216"/>
      <c r="E40" s="217" t="n">
        <v>68.25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1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2</v>
      </c>
      <c r="B41" s="193" t="s">
        <v>561</v>
      </c>
      <c r="C41" s="194" t="s">
        <v>562</v>
      </c>
      <c r="D41" s="195" t="s">
        <v>211</v>
      </c>
      <c r="E41" s="196" t="n">
        <v>181.5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.00035</v>
      </c>
      <c r="O41" s="196" t="n">
        <f aca="false">ROUND(E41*N41,2)</f>
        <v>0.06</v>
      </c>
      <c r="P41" s="196" t="n">
        <v>0</v>
      </c>
      <c r="Q41" s="196" t="n">
        <f aca="false">ROUND(E41*P41,2)</f>
        <v>0</v>
      </c>
      <c r="R41" s="198"/>
      <c r="S41" s="198" t="s">
        <v>179</v>
      </c>
      <c r="T41" s="199" t="s">
        <v>180</v>
      </c>
      <c r="U41" s="200" t="n">
        <v>0.01</v>
      </c>
      <c r="V41" s="200" t="n">
        <f aca="false">ROUND(E41*U41,2)</f>
        <v>1.82</v>
      </c>
      <c r="W41" s="200"/>
      <c r="X41" s="200" t="s">
        <v>21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1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5" t="s">
        <v>563</v>
      </c>
      <c r="D42" s="216"/>
      <c r="E42" s="217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1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5" t="s">
        <v>564</v>
      </c>
      <c r="D43" s="216"/>
      <c r="E43" s="217" t="n">
        <v>24.3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15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5" t="s">
        <v>565</v>
      </c>
      <c r="D44" s="216"/>
      <c r="E44" s="217" t="n">
        <v>24.5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15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5" t="s">
        <v>566</v>
      </c>
      <c r="D45" s="216"/>
      <c r="E45" s="217" t="n">
        <v>24.1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15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8" t="s">
        <v>217</v>
      </c>
      <c r="D46" s="219"/>
      <c r="E46" s="220" t="n">
        <v>72.9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15</v>
      </c>
      <c r="AH46" s="201" t="n">
        <v>1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5" t="s">
        <v>567</v>
      </c>
      <c r="D47" s="216"/>
      <c r="E47" s="217"/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1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5" t="s">
        <v>392</v>
      </c>
      <c r="D48" s="216"/>
      <c r="E48" s="217" t="n">
        <v>108.6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1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8" t="s">
        <v>217</v>
      </c>
      <c r="D49" s="219"/>
      <c r="E49" s="220" t="n">
        <v>108.6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15</v>
      </c>
      <c r="AH49" s="201" t="n">
        <v>1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3</v>
      </c>
      <c r="B50" s="193" t="s">
        <v>568</v>
      </c>
      <c r="C50" s="194" t="s">
        <v>569</v>
      </c>
      <c r="D50" s="195" t="s">
        <v>211</v>
      </c>
      <c r="E50" s="196" t="n">
        <v>194.348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179</v>
      </c>
      <c r="T50" s="199" t="s">
        <v>180</v>
      </c>
      <c r="U50" s="200" t="n">
        <v>0.01</v>
      </c>
      <c r="V50" s="200" t="n">
        <f aca="false">ROUND(E50*U50,2)</f>
        <v>1.94</v>
      </c>
      <c r="W50" s="200"/>
      <c r="X50" s="200" t="s">
        <v>21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1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5" t="s">
        <v>570</v>
      </c>
      <c r="D51" s="216"/>
      <c r="E51" s="217"/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15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5" t="s">
        <v>571</v>
      </c>
      <c r="D52" s="216"/>
      <c r="E52" s="217" t="n">
        <v>152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1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5" t="s">
        <v>572</v>
      </c>
      <c r="D53" s="216"/>
      <c r="E53" s="217" t="n">
        <v>42.35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15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8" t="s">
        <v>217</v>
      </c>
      <c r="D54" s="219"/>
      <c r="E54" s="220" t="n">
        <v>194.35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15</v>
      </c>
      <c r="AH54" s="201" t="n">
        <v>1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4</v>
      </c>
      <c r="B55" s="193" t="s">
        <v>573</v>
      </c>
      <c r="C55" s="194" t="s">
        <v>574</v>
      </c>
      <c r="D55" s="195" t="s">
        <v>211</v>
      </c>
      <c r="E55" s="196" t="n">
        <v>298.64795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.00027</v>
      </c>
      <c r="O55" s="196" t="n">
        <f aca="false">ROUND(E55*N55,2)</f>
        <v>0.08</v>
      </c>
      <c r="P55" s="196" t="n">
        <v>0</v>
      </c>
      <c r="Q55" s="196" t="n">
        <f aca="false">ROUND(E55*P55,2)</f>
        <v>0</v>
      </c>
      <c r="R55" s="198"/>
      <c r="S55" s="198" t="s">
        <v>179</v>
      </c>
      <c r="T55" s="199" t="s">
        <v>180</v>
      </c>
      <c r="U55" s="200" t="n">
        <v>0.1</v>
      </c>
      <c r="V55" s="200" t="n">
        <f aca="false">ROUND(E55*U55,2)</f>
        <v>29.86</v>
      </c>
      <c r="W55" s="200"/>
      <c r="X55" s="200" t="s">
        <v>21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1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5" t="s">
        <v>570</v>
      </c>
      <c r="D56" s="216"/>
      <c r="E56" s="217"/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15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5" t="s">
        <v>571</v>
      </c>
      <c r="D57" s="216"/>
      <c r="E57" s="217" t="n">
        <v>152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15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5" t="s">
        <v>572</v>
      </c>
      <c r="D58" s="216"/>
      <c r="E58" s="217" t="n">
        <v>42.35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1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8" t="s">
        <v>217</v>
      </c>
      <c r="D59" s="219"/>
      <c r="E59" s="220" t="n">
        <v>194.35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15</v>
      </c>
      <c r="AH59" s="201" t="n">
        <v>1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5" t="s">
        <v>300</v>
      </c>
      <c r="D60" s="216"/>
      <c r="E60" s="217" t="n">
        <v>18.8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15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202"/>
      <c r="B61" s="203"/>
      <c r="C61" s="215" t="s">
        <v>214</v>
      </c>
      <c r="D61" s="216"/>
      <c r="E61" s="217" t="n">
        <v>24.24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15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5" t="s">
        <v>216</v>
      </c>
      <c r="D62" s="216"/>
      <c r="E62" s="217" t="n">
        <v>8.42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1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5" t="s">
        <v>301</v>
      </c>
      <c r="D63" s="216"/>
      <c r="E63" s="217" t="n">
        <v>44.88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15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5" t="s">
        <v>575</v>
      </c>
      <c r="D64" s="216"/>
      <c r="E64" s="217" t="n">
        <v>7.96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15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8" t="s">
        <v>217</v>
      </c>
      <c r="D65" s="219"/>
      <c r="E65" s="220" t="n">
        <v>104.3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15</v>
      </c>
      <c r="AH65" s="201" t="n">
        <v>1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15</v>
      </c>
      <c r="B66" s="193" t="s">
        <v>576</v>
      </c>
      <c r="C66" s="194" t="s">
        <v>577</v>
      </c>
      <c r="D66" s="195" t="s">
        <v>211</v>
      </c>
      <c r="E66" s="196" t="n">
        <v>298.6479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.00013</v>
      </c>
      <c r="O66" s="196" t="n">
        <f aca="false">ROUND(E66*N66,2)</f>
        <v>0.04</v>
      </c>
      <c r="P66" s="196" t="n">
        <v>0</v>
      </c>
      <c r="Q66" s="196" t="n">
        <f aca="false">ROUND(E66*P66,2)</f>
        <v>0</v>
      </c>
      <c r="R66" s="198"/>
      <c r="S66" s="198" t="s">
        <v>179</v>
      </c>
      <c r="T66" s="199" t="s">
        <v>180</v>
      </c>
      <c r="U66" s="200" t="n">
        <v>0.03</v>
      </c>
      <c r="V66" s="200" t="n">
        <f aca="false">ROUND(E66*U66,2)</f>
        <v>8.96</v>
      </c>
      <c r="W66" s="200"/>
      <c r="X66" s="200" t="s">
        <v>212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1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5" t="s">
        <v>557</v>
      </c>
      <c r="D67" s="216"/>
      <c r="E67" s="217" t="n">
        <v>298.65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15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16</v>
      </c>
      <c r="B68" s="193" t="s">
        <v>578</v>
      </c>
      <c r="C68" s="194" t="s">
        <v>579</v>
      </c>
      <c r="D68" s="195" t="s">
        <v>211</v>
      </c>
      <c r="E68" s="196" t="n">
        <v>194.348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179</v>
      </c>
      <c r="T68" s="199" t="s">
        <v>180</v>
      </c>
      <c r="U68" s="200" t="n">
        <v>0.07</v>
      </c>
      <c r="V68" s="200" t="n">
        <f aca="false">ROUND(E68*U68,2)</f>
        <v>13.6</v>
      </c>
      <c r="W68" s="200"/>
      <c r="X68" s="200" t="s">
        <v>212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1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5" t="s">
        <v>570</v>
      </c>
      <c r="D69" s="216"/>
      <c r="E69" s="217"/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15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5" t="s">
        <v>571</v>
      </c>
      <c r="D70" s="216"/>
      <c r="E70" s="217" t="n">
        <v>152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15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5" t="s">
        <v>572</v>
      </c>
      <c r="D71" s="216"/>
      <c r="E71" s="217" t="n">
        <v>42.35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15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8" t="s">
        <v>217</v>
      </c>
      <c r="D72" s="219"/>
      <c r="E72" s="220" t="n">
        <v>194.35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15</v>
      </c>
      <c r="AH72" s="201" t="n">
        <v>1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162"/>
      <c r="B73" s="168"/>
      <c r="C73" s="207"/>
      <c r="D73" s="170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AE73" s="0" t="n">
        <v>15</v>
      </c>
      <c r="AF73" s="0" t="n">
        <v>21</v>
      </c>
      <c r="AG73" s="0" t="s">
        <v>161</v>
      </c>
    </row>
    <row r="74" customFormat="false" ht="12.75" hidden="false" customHeight="false" outlineLevel="0" collapsed="false">
      <c r="A74" s="208"/>
      <c r="B74" s="209" t="s">
        <v>18</v>
      </c>
      <c r="C74" s="210"/>
      <c r="D74" s="211"/>
      <c r="E74" s="212"/>
      <c r="F74" s="212"/>
      <c r="G74" s="213" t="n">
        <f aca="false">G8+G13+G26+G31+G36</f>
        <v>0</v>
      </c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AE74" s="0" t="n">
        <f aca="false">SUMIF(L7:L72,AE73,G7:G72)</f>
        <v>0</v>
      </c>
      <c r="AF74" s="0" t="n">
        <f aca="false">SUMIF(L7:L72,AF73,G7:G72)</f>
        <v>0</v>
      </c>
      <c r="AG74" s="0" t="s">
        <v>206</v>
      </c>
    </row>
    <row r="75" customFormat="false" ht="12.75" hidden="false" customHeight="false" outlineLevel="0" collapsed="false">
      <c r="C75" s="214"/>
      <c r="D75" s="110"/>
      <c r="AG75" s="0" t="s">
        <v>207</v>
      </c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</sheetData>
  <sheetProtection algorithmName="SHA-512" hashValue="2Fd9eKjIxQ2WixOG4XpxOVNRn7QBZstwIaG024Bl4g1XFWBml6snqG3m1VElxjPueLZLjB3h5ms3XYi5iHeAaQ==" saltValue="a8/IC423VEc7vhSbUsghU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08</v>
      </c>
      <c r="B1" s="172"/>
      <c r="C1" s="172"/>
      <c r="D1" s="172"/>
      <c r="E1" s="172"/>
      <c r="F1" s="172"/>
      <c r="G1" s="172"/>
      <c r="AG1" s="0" t="s">
        <v>144</v>
      </c>
    </row>
    <row r="2" customFormat="false" ht="24.75" hidden="false" customHeight="true" outlineLevel="0" collapsed="false">
      <c r="A2" s="165" t="s">
        <v>14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5</v>
      </c>
    </row>
    <row r="3" customFormat="false" ht="24.75" hidden="false" customHeight="true" outlineLevel="0" collapsed="false">
      <c r="A3" s="165" t="s">
        <v>141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145</v>
      </c>
      <c r="AG3" s="0" t="s">
        <v>149</v>
      </c>
    </row>
    <row r="4" customFormat="false" ht="24.75" hidden="false" customHeight="true" outlineLevel="0" collapsed="false">
      <c r="A4" s="174" t="s">
        <v>142</v>
      </c>
      <c r="B4" s="175" t="s">
        <v>57</v>
      </c>
      <c r="C4" s="176" t="s">
        <v>58</v>
      </c>
      <c r="D4" s="176"/>
      <c r="E4" s="176"/>
      <c r="F4" s="176"/>
      <c r="G4" s="176"/>
      <c r="AG4" s="0" t="s">
        <v>15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1</v>
      </c>
      <c r="B6" s="178" t="s">
        <v>152</v>
      </c>
      <c r="C6" s="178" t="s">
        <v>153</v>
      </c>
      <c r="D6" s="179" t="s">
        <v>154</v>
      </c>
      <c r="E6" s="177" t="s">
        <v>155</v>
      </c>
      <c r="F6" s="180" t="s">
        <v>156</v>
      </c>
      <c r="G6" s="177" t="s">
        <v>18</v>
      </c>
      <c r="H6" s="181" t="s">
        <v>157</v>
      </c>
      <c r="I6" s="181" t="s">
        <v>158</v>
      </c>
      <c r="J6" s="181" t="s">
        <v>159</v>
      </c>
      <c r="K6" s="181" t="s">
        <v>160</v>
      </c>
      <c r="L6" s="181" t="s">
        <v>161</v>
      </c>
      <c r="M6" s="181" t="s">
        <v>162</v>
      </c>
      <c r="N6" s="181" t="s">
        <v>163</v>
      </c>
      <c r="O6" s="181" t="s">
        <v>164</v>
      </c>
      <c r="P6" s="181" t="s">
        <v>165</v>
      </c>
      <c r="Q6" s="181" t="s">
        <v>166</v>
      </c>
      <c r="R6" s="181" t="s">
        <v>167</v>
      </c>
      <c r="S6" s="181" t="s">
        <v>168</v>
      </c>
      <c r="T6" s="181" t="s">
        <v>169</v>
      </c>
      <c r="U6" s="181" t="s">
        <v>170</v>
      </c>
      <c r="V6" s="181" t="s">
        <v>171</v>
      </c>
      <c r="W6" s="181" t="s">
        <v>172</v>
      </c>
      <c r="X6" s="181" t="s">
        <v>17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4</v>
      </c>
      <c r="B8" s="185" t="s">
        <v>86</v>
      </c>
      <c r="C8" s="186" t="s">
        <v>87</v>
      </c>
      <c r="D8" s="187"/>
      <c r="E8" s="188"/>
      <c r="F8" s="189"/>
      <c r="G8" s="189" t="n">
        <f aca="false">SUMIF(AG9:AG23,"&lt;&gt;NOR",G9:G23)</f>
        <v>0</v>
      </c>
      <c r="H8" s="189"/>
      <c r="I8" s="189" t="n">
        <f aca="false">SUM(I9:I23)</f>
        <v>0</v>
      </c>
      <c r="J8" s="189"/>
      <c r="K8" s="189" t="n">
        <f aca="false">SUM(K9:K23)</f>
        <v>0</v>
      </c>
      <c r="L8" s="189"/>
      <c r="M8" s="189" t="n">
        <f aca="false">SUM(M9:M23)</f>
        <v>0</v>
      </c>
      <c r="N8" s="188"/>
      <c r="O8" s="188" t="n">
        <f aca="false">SUM(O9:O23)</f>
        <v>1.79</v>
      </c>
      <c r="P8" s="188"/>
      <c r="Q8" s="188" t="n">
        <f aca="false">SUM(Q9:Q23)</f>
        <v>0</v>
      </c>
      <c r="R8" s="189"/>
      <c r="S8" s="189"/>
      <c r="T8" s="190"/>
      <c r="U8" s="191"/>
      <c r="V8" s="191" t="n">
        <f aca="false">SUM(V9:V23)</f>
        <v>96.03</v>
      </c>
      <c r="W8" s="191"/>
      <c r="X8" s="191"/>
      <c r="AG8" s="0" t="s">
        <v>175</v>
      </c>
    </row>
    <row r="9" customFormat="false" ht="12.75" hidden="false" customHeight="false" outlineLevel="1" collapsed="false">
      <c r="A9" s="192" t="n">
        <v>1</v>
      </c>
      <c r="B9" s="193" t="s">
        <v>580</v>
      </c>
      <c r="C9" s="194" t="s">
        <v>581</v>
      </c>
      <c r="D9" s="195" t="s">
        <v>211</v>
      </c>
      <c r="E9" s="196" t="n">
        <v>20.91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0825</v>
      </c>
      <c r="O9" s="196" t="n">
        <f aca="false">ROUND(E9*N9,2)</f>
        <v>0.17</v>
      </c>
      <c r="P9" s="196" t="n">
        <v>0</v>
      </c>
      <c r="Q9" s="196" t="n">
        <f aca="false">ROUND(E9*P9,2)</f>
        <v>0</v>
      </c>
      <c r="R9" s="198" t="s">
        <v>220</v>
      </c>
      <c r="S9" s="198" t="s">
        <v>221</v>
      </c>
      <c r="T9" s="199" t="s">
        <v>221</v>
      </c>
      <c r="U9" s="200" t="n">
        <v>0.3</v>
      </c>
      <c r="V9" s="200" t="n">
        <f aca="false">ROUND(E9*U9,2)</f>
        <v>6.27</v>
      </c>
      <c r="W9" s="200"/>
      <c r="X9" s="200" t="s">
        <v>212</v>
      </c>
      <c r="Y9" s="201"/>
      <c r="Z9" s="201"/>
      <c r="AA9" s="201"/>
      <c r="AB9" s="201"/>
      <c r="AC9" s="201"/>
      <c r="AD9" s="201"/>
      <c r="AE9" s="201"/>
      <c r="AF9" s="201"/>
      <c r="AG9" s="201" t="s">
        <v>2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1" t="s">
        <v>582</v>
      </c>
      <c r="D10" s="221"/>
      <c r="E10" s="221"/>
      <c r="F10" s="221"/>
      <c r="G10" s="221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2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5" t="s">
        <v>583</v>
      </c>
      <c r="D11" s="216"/>
      <c r="E11" s="217" t="n">
        <v>20.915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1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584</v>
      </c>
      <c r="C12" s="194" t="s">
        <v>585</v>
      </c>
      <c r="D12" s="195" t="s">
        <v>211</v>
      </c>
      <c r="E12" s="196" t="n">
        <v>10.4575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01583</v>
      </c>
      <c r="O12" s="196" t="n">
        <f aca="false">ROUND(E12*N12,2)</f>
        <v>0.17</v>
      </c>
      <c r="P12" s="196" t="n">
        <v>0</v>
      </c>
      <c r="Q12" s="196" t="n">
        <f aca="false">ROUND(E12*P12,2)</f>
        <v>0</v>
      </c>
      <c r="R12" s="198" t="s">
        <v>220</v>
      </c>
      <c r="S12" s="198" t="s">
        <v>221</v>
      </c>
      <c r="T12" s="199" t="s">
        <v>221</v>
      </c>
      <c r="U12" s="200" t="n">
        <v>0.37</v>
      </c>
      <c r="V12" s="200" t="n">
        <f aca="false">ROUND(E12*U12,2)</f>
        <v>3.87</v>
      </c>
      <c r="W12" s="200"/>
      <c r="X12" s="200" t="s">
        <v>21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1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21" t="s">
        <v>582</v>
      </c>
      <c r="D13" s="221"/>
      <c r="E13" s="221"/>
      <c r="F13" s="221"/>
      <c r="G13" s="221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2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5" t="s">
        <v>586</v>
      </c>
      <c r="D14" s="216"/>
      <c r="E14" s="217" t="n">
        <v>10.4575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1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587</v>
      </c>
      <c r="C15" s="194" t="s">
        <v>588</v>
      </c>
      <c r="D15" s="195" t="s">
        <v>211</v>
      </c>
      <c r="E15" s="196" t="n">
        <v>6.274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.02375</v>
      </c>
      <c r="O15" s="196" t="n">
        <f aca="false">ROUND(E15*N15,2)</f>
        <v>0.15</v>
      </c>
      <c r="P15" s="196" t="n">
        <v>0</v>
      </c>
      <c r="Q15" s="196" t="n">
        <f aca="false">ROUND(E15*P15,2)</f>
        <v>0</v>
      </c>
      <c r="R15" s="198" t="s">
        <v>220</v>
      </c>
      <c r="S15" s="198" t="s">
        <v>221</v>
      </c>
      <c r="T15" s="199" t="s">
        <v>221</v>
      </c>
      <c r="U15" s="200" t="n">
        <v>0.44</v>
      </c>
      <c r="V15" s="200" t="n">
        <f aca="false">ROUND(E15*U15,2)</f>
        <v>2.76</v>
      </c>
      <c r="W15" s="200"/>
      <c r="X15" s="200" t="s">
        <v>21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1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21" t="s">
        <v>582</v>
      </c>
      <c r="D16" s="221"/>
      <c r="E16" s="221"/>
      <c r="F16" s="221"/>
      <c r="G16" s="221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2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5" t="s">
        <v>589</v>
      </c>
      <c r="D17" s="216"/>
      <c r="E17" s="217" t="n">
        <v>6.2745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15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2" t="n">
        <v>4</v>
      </c>
      <c r="B18" s="193" t="s">
        <v>590</v>
      </c>
      <c r="C18" s="194" t="s">
        <v>591</v>
      </c>
      <c r="D18" s="195" t="s">
        <v>211</v>
      </c>
      <c r="E18" s="196" t="n">
        <v>108.1028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.01199</v>
      </c>
      <c r="O18" s="196" t="n">
        <f aca="false">ROUND(E18*N18,2)</f>
        <v>1.3</v>
      </c>
      <c r="P18" s="196" t="n">
        <v>0</v>
      </c>
      <c r="Q18" s="196" t="n">
        <f aca="false">ROUND(E18*P18,2)</f>
        <v>0</v>
      </c>
      <c r="R18" s="198"/>
      <c r="S18" s="198" t="s">
        <v>179</v>
      </c>
      <c r="T18" s="199" t="s">
        <v>180</v>
      </c>
      <c r="U18" s="200" t="n">
        <v>0.769</v>
      </c>
      <c r="V18" s="200" t="n">
        <f aca="false">ROUND(E18*U18,2)</f>
        <v>83.13</v>
      </c>
      <c r="W18" s="200"/>
      <c r="X18" s="200" t="s">
        <v>21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1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5" t="s">
        <v>592</v>
      </c>
      <c r="D19" s="216"/>
      <c r="E19" s="217" t="n">
        <v>40.8709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1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5" t="s">
        <v>593</v>
      </c>
      <c r="D20" s="216"/>
      <c r="E20" s="217" t="n">
        <v>-1.6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1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5" t="s">
        <v>594</v>
      </c>
      <c r="D21" s="216"/>
      <c r="E21" s="217" t="n">
        <v>64.9919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1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5" t="s">
        <v>595</v>
      </c>
      <c r="D22" s="216"/>
      <c r="E22" s="217" t="n">
        <v>1.68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1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5" t="s">
        <v>596</v>
      </c>
      <c r="D23" s="216"/>
      <c r="E23" s="217" t="n">
        <v>2.16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1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74</v>
      </c>
      <c r="B24" s="185" t="s">
        <v>88</v>
      </c>
      <c r="C24" s="186" t="s">
        <v>89</v>
      </c>
      <c r="D24" s="187"/>
      <c r="E24" s="188"/>
      <c r="F24" s="189"/>
      <c r="G24" s="189" t="n">
        <f aca="false">SUMIF(AG25:AG31,"&lt;&gt;NOR",G25:G31)</f>
        <v>0</v>
      </c>
      <c r="H24" s="189"/>
      <c r="I24" s="189" t="n">
        <f aca="false">SUM(I25:I31)</f>
        <v>0</v>
      </c>
      <c r="J24" s="189"/>
      <c r="K24" s="189" t="n">
        <f aca="false">SUM(K25:K31)</f>
        <v>0</v>
      </c>
      <c r="L24" s="189"/>
      <c r="M24" s="189" t="n">
        <f aca="false">SUM(M25:M31)</f>
        <v>0</v>
      </c>
      <c r="N24" s="188"/>
      <c r="O24" s="188" t="n">
        <f aca="false">SUM(O25:O31)</f>
        <v>0.09</v>
      </c>
      <c r="P24" s="188"/>
      <c r="Q24" s="188" t="n">
        <f aca="false">SUM(Q25:Q31)</f>
        <v>0</v>
      </c>
      <c r="R24" s="189"/>
      <c r="S24" s="189"/>
      <c r="T24" s="190"/>
      <c r="U24" s="191"/>
      <c r="V24" s="191" t="n">
        <f aca="false">SUM(V25:V31)</f>
        <v>5.45</v>
      </c>
      <c r="W24" s="191"/>
      <c r="X24" s="191"/>
      <c r="AG24" s="0" t="s">
        <v>175</v>
      </c>
    </row>
    <row r="25" customFormat="false" ht="22.5" hidden="false" customHeight="false" outlineLevel="1" collapsed="false">
      <c r="A25" s="192" t="n">
        <v>5</v>
      </c>
      <c r="B25" s="193" t="s">
        <v>597</v>
      </c>
      <c r="C25" s="194" t="s">
        <v>598</v>
      </c>
      <c r="D25" s="195" t="s">
        <v>211</v>
      </c>
      <c r="E25" s="196" t="n">
        <v>11.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.00832</v>
      </c>
      <c r="O25" s="196" t="n">
        <f aca="false">ROUND(E25*N25,2)</f>
        <v>0.09</v>
      </c>
      <c r="P25" s="196" t="n">
        <v>0</v>
      </c>
      <c r="Q25" s="196" t="n">
        <f aca="false">ROUND(E25*P25,2)</f>
        <v>0</v>
      </c>
      <c r="R25" s="198" t="s">
        <v>220</v>
      </c>
      <c r="S25" s="198" t="s">
        <v>221</v>
      </c>
      <c r="T25" s="199" t="s">
        <v>221</v>
      </c>
      <c r="U25" s="200" t="n">
        <v>0.39696</v>
      </c>
      <c r="V25" s="200" t="n">
        <f aca="false">ROUND(E25*U25,2)</f>
        <v>4.45</v>
      </c>
      <c r="W25" s="200"/>
      <c r="X25" s="200" t="s">
        <v>21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1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21" t="s">
        <v>222</v>
      </c>
      <c r="D26" s="221"/>
      <c r="E26" s="221"/>
      <c r="F26" s="221"/>
      <c r="G26" s="221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2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30" t="s">
        <v>599</v>
      </c>
      <c r="D27" s="230"/>
      <c r="E27" s="230"/>
      <c r="F27" s="230"/>
      <c r="G27" s="23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5" t="s">
        <v>600</v>
      </c>
      <c r="D28" s="216"/>
      <c r="E28" s="217" t="n">
        <v>11.2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6</v>
      </c>
      <c r="B29" s="193" t="s">
        <v>601</v>
      </c>
      <c r="C29" s="194" t="s">
        <v>602</v>
      </c>
      <c r="D29" s="195" t="s">
        <v>211</v>
      </c>
      <c r="E29" s="196" t="n">
        <v>11.2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.0003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 t="s">
        <v>220</v>
      </c>
      <c r="S29" s="198" t="s">
        <v>221</v>
      </c>
      <c r="T29" s="199" t="s">
        <v>221</v>
      </c>
      <c r="U29" s="200" t="n">
        <v>0.089</v>
      </c>
      <c r="V29" s="200" t="n">
        <f aca="false">ROUND(E29*U29,2)</f>
        <v>1</v>
      </c>
      <c r="W29" s="200"/>
      <c r="X29" s="200" t="s">
        <v>21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1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21" t="s">
        <v>222</v>
      </c>
      <c r="D30" s="221"/>
      <c r="E30" s="221"/>
      <c r="F30" s="221"/>
      <c r="G30" s="221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2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5" t="s">
        <v>603</v>
      </c>
      <c r="D31" s="216"/>
      <c r="E31" s="217" t="n">
        <v>11.2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1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74</v>
      </c>
      <c r="B32" s="185" t="s">
        <v>90</v>
      </c>
      <c r="C32" s="186" t="s">
        <v>91</v>
      </c>
      <c r="D32" s="187"/>
      <c r="E32" s="188"/>
      <c r="F32" s="189"/>
      <c r="G32" s="189" t="n">
        <f aca="false">SUMIF(AG33:AG54,"&lt;&gt;NOR",G33:G54)</f>
        <v>0</v>
      </c>
      <c r="H32" s="189"/>
      <c r="I32" s="189" t="n">
        <f aca="false">SUM(I33:I54)</f>
        <v>0</v>
      </c>
      <c r="J32" s="189"/>
      <c r="K32" s="189" t="n">
        <f aca="false">SUM(K33:K54)</f>
        <v>0</v>
      </c>
      <c r="L32" s="189"/>
      <c r="M32" s="189" t="n">
        <f aca="false">SUM(M33:M54)</f>
        <v>0</v>
      </c>
      <c r="N32" s="188"/>
      <c r="O32" s="188" t="n">
        <f aca="false">SUM(O33:O54)</f>
        <v>2.49</v>
      </c>
      <c r="P32" s="188"/>
      <c r="Q32" s="188" t="n">
        <f aca="false">SUM(Q33:Q54)</f>
        <v>0</v>
      </c>
      <c r="R32" s="189"/>
      <c r="S32" s="189"/>
      <c r="T32" s="190"/>
      <c r="U32" s="191"/>
      <c r="V32" s="191" t="n">
        <f aca="false">SUM(V33:V54)</f>
        <v>42.55</v>
      </c>
      <c r="W32" s="191"/>
      <c r="X32" s="191"/>
      <c r="AG32" s="0" t="s">
        <v>175</v>
      </c>
    </row>
    <row r="33" customFormat="false" ht="22.5" hidden="false" customHeight="false" outlineLevel="1" collapsed="false">
      <c r="A33" s="192" t="n">
        <v>7</v>
      </c>
      <c r="B33" s="193" t="s">
        <v>604</v>
      </c>
      <c r="C33" s="194" t="s">
        <v>605</v>
      </c>
      <c r="D33" s="195" t="s">
        <v>357</v>
      </c>
      <c r="E33" s="196" t="n">
        <v>18.8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.00433</v>
      </c>
      <c r="O33" s="196" t="n">
        <f aca="false">ROUND(E33*N33,2)</f>
        <v>0.08</v>
      </c>
      <c r="P33" s="196" t="n">
        <v>0</v>
      </c>
      <c r="Q33" s="196" t="n">
        <f aca="false">ROUND(E33*P33,2)</f>
        <v>0</v>
      </c>
      <c r="R33" s="198" t="s">
        <v>606</v>
      </c>
      <c r="S33" s="198" t="s">
        <v>221</v>
      </c>
      <c r="T33" s="199" t="s">
        <v>221</v>
      </c>
      <c r="U33" s="200" t="n">
        <v>0.152</v>
      </c>
      <c r="V33" s="200" t="n">
        <f aca="false">ROUND(E33*U33,2)</f>
        <v>2.86</v>
      </c>
      <c r="W33" s="200"/>
      <c r="X33" s="200" t="s">
        <v>21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1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21" t="s">
        <v>607</v>
      </c>
      <c r="D34" s="221"/>
      <c r="E34" s="221"/>
      <c r="F34" s="221"/>
      <c r="G34" s="221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2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5" t="s">
        <v>608</v>
      </c>
      <c r="D35" s="216"/>
      <c r="E35" s="217" t="n">
        <v>18.8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15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8</v>
      </c>
      <c r="B36" s="193" t="s">
        <v>609</v>
      </c>
      <c r="C36" s="194" t="s">
        <v>610</v>
      </c>
      <c r="D36" s="195" t="s">
        <v>357</v>
      </c>
      <c r="E36" s="196" t="n">
        <v>12.4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.01733</v>
      </c>
      <c r="O36" s="196" t="n">
        <f aca="false">ROUND(E36*N36,2)</f>
        <v>0.21</v>
      </c>
      <c r="P36" s="196" t="n">
        <v>0</v>
      </c>
      <c r="Q36" s="196" t="n">
        <f aca="false">ROUND(E36*P36,2)</f>
        <v>0</v>
      </c>
      <c r="R36" s="198" t="s">
        <v>606</v>
      </c>
      <c r="S36" s="198" t="s">
        <v>221</v>
      </c>
      <c r="T36" s="199" t="s">
        <v>221</v>
      </c>
      <c r="U36" s="200" t="n">
        <v>0.253</v>
      </c>
      <c r="V36" s="200" t="n">
        <f aca="false">ROUND(E36*U36,2)</f>
        <v>3.14</v>
      </c>
      <c r="W36" s="200"/>
      <c r="X36" s="200" t="s">
        <v>21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1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21" t="s">
        <v>607</v>
      </c>
      <c r="D37" s="221"/>
      <c r="E37" s="221"/>
      <c r="F37" s="221"/>
      <c r="G37" s="221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2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5" t="s">
        <v>611</v>
      </c>
      <c r="D38" s="216"/>
      <c r="E38" s="217" t="n">
        <v>12.4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1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9</v>
      </c>
      <c r="B39" s="193" t="s">
        <v>612</v>
      </c>
      <c r="C39" s="194" t="s">
        <v>613</v>
      </c>
      <c r="D39" s="195" t="s">
        <v>211</v>
      </c>
      <c r="E39" s="196" t="n">
        <v>12.072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.04414</v>
      </c>
      <c r="O39" s="196" t="n">
        <f aca="false">ROUND(E39*N39,2)</f>
        <v>0.53</v>
      </c>
      <c r="P39" s="196" t="n">
        <v>0</v>
      </c>
      <c r="Q39" s="196" t="n">
        <f aca="false">ROUND(E39*P39,2)</f>
        <v>0</v>
      </c>
      <c r="R39" s="198" t="s">
        <v>220</v>
      </c>
      <c r="S39" s="198" t="s">
        <v>221</v>
      </c>
      <c r="T39" s="199" t="s">
        <v>221</v>
      </c>
      <c r="U39" s="200" t="n">
        <v>0.6</v>
      </c>
      <c r="V39" s="200" t="n">
        <f aca="false">ROUND(E39*U39,2)</f>
        <v>7.24</v>
      </c>
      <c r="W39" s="200"/>
      <c r="X39" s="200" t="s">
        <v>21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1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5" t="s">
        <v>614</v>
      </c>
      <c r="D40" s="216"/>
      <c r="E40" s="217" t="n">
        <v>12.0725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1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10</v>
      </c>
      <c r="B41" s="193" t="s">
        <v>615</v>
      </c>
      <c r="C41" s="194" t="s">
        <v>616</v>
      </c>
      <c r="D41" s="195" t="s">
        <v>211</v>
      </c>
      <c r="E41" s="196" t="n">
        <v>23.60865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.04766</v>
      </c>
      <c r="O41" s="196" t="n">
        <f aca="false">ROUND(E41*N41,2)</f>
        <v>1.13</v>
      </c>
      <c r="P41" s="196" t="n">
        <v>0</v>
      </c>
      <c r="Q41" s="196" t="n">
        <f aca="false">ROUND(E41*P41,2)</f>
        <v>0</v>
      </c>
      <c r="R41" s="198" t="s">
        <v>220</v>
      </c>
      <c r="S41" s="198" t="s">
        <v>221</v>
      </c>
      <c r="T41" s="199" t="s">
        <v>221</v>
      </c>
      <c r="U41" s="200" t="n">
        <v>0.84</v>
      </c>
      <c r="V41" s="200" t="n">
        <f aca="false">ROUND(E41*U41,2)</f>
        <v>19.83</v>
      </c>
      <c r="W41" s="200"/>
      <c r="X41" s="200" t="s">
        <v>21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1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5" t="s">
        <v>617</v>
      </c>
      <c r="D42" s="216"/>
      <c r="E42" s="217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1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202"/>
      <c r="B43" s="203"/>
      <c r="C43" s="215" t="s">
        <v>618</v>
      </c>
      <c r="D43" s="216"/>
      <c r="E43" s="217" t="n">
        <v>14.84855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15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5" t="s">
        <v>619</v>
      </c>
      <c r="D44" s="216"/>
      <c r="E44" s="217" t="n">
        <v>8.7601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15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1</v>
      </c>
      <c r="B45" s="193" t="s">
        <v>620</v>
      </c>
      <c r="C45" s="194" t="s">
        <v>621</v>
      </c>
      <c r="D45" s="195" t="s">
        <v>211</v>
      </c>
      <c r="E45" s="196" t="n">
        <v>2.83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05284</v>
      </c>
      <c r="O45" s="196" t="n">
        <f aca="false">ROUND(E45*N45,2)</f>
        <v>0.15</v>
      </c>
      <c r="P45" s="196" t="n">
        <v>0</v>
      </c>
      <c r="Q45" s="196" t="n">
        <f aca="false">ROUND(E45*P45,2)</f>
        <v>0</v>
      </c>
      <c r="R45" s="198" t="s">
        <v>606</v>
      </c>
      <c r="S45" s="198" t="s">
        <v>221</v>
      </c>
      <c r="T45" s="199" t="s">
        <v>221</v>
      </c>
      <c r="U45" s="200" t="n">
        <v>1.057</v>
      </c>
      <c r="V45" s="200" t="n">
        <f aca="false">ROUND(E45*U45,2)</f>
        <v>2.99</v>
      </c>
      <c r="W45" s="200"/>
      <c r="X45" s="200" t="s">
        <v>21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1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21" t="s">
        <v>622</v>
      </c>
      <c r="D46" s="221"/>
      <c r="E46" s="221"/>
      <c r="F46" s="221"/>
      <c r="G46" s="221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2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6" t="str">
        <f aca="false">C46</f>
        <v>okenního nebo dveřního, z pomocného pracovního lešení o výšce podlahy do 1900 mm a pro zatížení do 1,5 kPa,</v>
      </c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5" t="s">
        <v>623</v>
      </c>
      <c r="D47" s="216"/>
      <c r="E47" s="217" t="n">
        <v>2.4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1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5" t="s">
        <v>624</v>
      </c>
      <c r="D48" s="216"/>
      <c r="E48" s="217" t="n">
        <v>0.43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1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2</v>
      </c>
      <c r="B49" s="193" t="s">
        <v>625</v>
      </c>
      <c r="C49" s="194" t="s">
        <v>626</v>
      </c>
      <c r="D49" s="195" t="s">
        <v>211</v>
      </c>
      <c r="E49" s="196" t="n">
        <v>2.589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05369</v>
      </c>
      <c r="O49" s="196" t="n">
        <f aca="false">ROUND(E49*N49,2)</f>
        <v>0.14</v>
      </c>
      <c r="P49" s="196" t="n">
        <v>0</v>
      </c>
      <c r="Q49" s="196" t="n">
        <f aca="false">ROUND(E49*P49,2)</f>
        <v>0</v>
      </c>
      <c r="R49" s="198" t="s">
        <v>606</v>
      </c>
      <c r="S49" s="198" t="s">
        <v>221</v>
      </c>
      <c r="T49" s="199" t="s">
        <v>221</v>
      </c>
      <c r="U49" s="200" t="n">
        <v>1.17717</v>
      </c>
      <c r="V49" s="200" t="n">
        <f aca="false">ROUND(E49*U49,2)</f>
        <v>3.05</v>
      </c>
      <c r="W49" s="200"/>
      <c r="X49" s="200" t="s">
        <v>21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1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21" t="s">
        <v>622</v>
      </c>
      <c r="D50" s="221"/>
      <c r="E50" s="221"/>
      <c r="F50" s="221"/>
      <c r="G50" s="221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2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6" t="str">
        <f aca="false">C50</f>
        <v>okenního nebo dveřního, z pomocného pracovního lešení o výšce podlahy do 1900 mm a pro zatížení do 1,5 kPa,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5" t="s">
        <v>627</v>
      </c>
      <c r="D51" s="216"/>
      <c r="E51" s="217" t="n">
        <v>0.989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15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5" t="s">
        <v>628</v>
      </c>
      <c r="D52" s="216"/>
      <c r="E52" s="217" t="n">
        <v>1.6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1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3</v>
      </c>
      <c r="B53" s="193" t="s">
        <v>629</v>
      </c>
      <c r="C53" s="194" t="s">
        <v>630</v>
      </c>
      <c r="D53" s="195" t="s">
        <v>211</v>
      </c>
      <c r="E53" s="196" t="n">
        <v>4.69375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.053</v>
      </c>
      <c r="O53" s="196" t="n">
        <f aca="false">ROUND(E53*N53,2)</f>
        <v>0.25</v>
      </c>
      <c r="P53" s="196" t="n">
        <v>0</v>
      </c>
      <c r="Q53" s="196" t="n">
        <f aca="false">ROUND(E53*P53,2)</f>
        <v>0</v>
      </c>
      <c r="R53" s="198" t="s">
        <v>606</v>
      </c>
      <c r="S53" s="198" t="s">
        <v>221</v>
      </c>
      <c r="T53" s="199" t="s">
        <v>221</v>
      </c>
      <c r="U53" s="200" t="n">
        <v>0.73244</v>
      </c>
      <c r="V53" s="200" t="n">
        <f aca="false">ROUND(E53*U53,2)</f>
        <v>3.44</v>
      </c>
      <c r="W53" s="200"/>
      <c r="X53" s="200" t="s">
        <v>21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1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5" t="s">
        <v>631</v>
      </c>
      <c r="D54" s="216"/>
      <c r="E54" s="217" t="n">
        <v>4.69375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15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74</v>
      </c>
      <c r="B55" s="185" t="s">
        <v>92</v>
      </c>
      <c r="C55" s="186" t="s">
        <v>93</v>
      </c>
      <c r="D55" s="187"/>
      <c r="E55" s="188"/>
      <c r="F55" s="189"/>
      <c r="G55" s="189" t="n">
        <f aca="false">SUMIF(AG56:AG59,"&lt;&gt;NOR",G56:G59)</f>
        <v>0</v>
      </c>
      <c r="H55" s="189"/>
      <c r="I55" s="189" t="n">
        <f aca="false">SUM(I56:I59)</f>
        <v>0</v>
      </c>
      <c r="J55" s="189"/>
      <c r="K55" s="189" t="n">
        <f aca="false">SUM(K56:K59)</f>
        <v>0</v>
      </c>
      <c r="L55" s="189"/>
      <c r="M55" s="189" t="n">
        <f aca="false">SUM(M56:M59)</f>
        <v>0</v>
      </c>
      <c r="N55" s="188"/>
      <c r="O55" s="188" t="n">
        <f aca="false">SUM(O56:O59)</f>
        <v>0.87</v>
      </c>
      <c r="P55" s="188"/>
      <c r="Q55" s="188" t="n">
        <f aca="false">SUM(Q56:Q59)</f>
        <v>0</v>
      </c>
      <c r="R55" s="189"/>
      <c r="S55" s="189"/>
      <c r="T55" s="190"/>
      <c r="U55" s="191"/>
      <c r="V55" s="191" t="n">
        <f aca="false">SUM(V56:V59)</f>
        <v>19.35</v>
      </c>
      <c r="W55" s="191"/>
      <c r="X55" s="191"/>
      <c r="AG55" s="0" t="s">
        <v>175</v>
      </c>
    </row>
    <row r="56" customFormat="false" ht="22.5" hidden="false" customHeight="false" outlineLevel="1" collapsed="false">
      <c r="A56" s="192" t="n">
        <v>14</v>
      </c>
      <c r="B56" s="193" t="s">
        <v>238</v>
      </c>
      <c r="C56" s="194" t="s">
        <v>239</v>
      </c>
      <c r="D56" s="195" t="s">
        <v>211</v>
      </c>
      <c r="E56" s="196" t="n">
        <v>52.3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.01655</v>
      </c>
      <c r="O56" s="196" t="n">
        <f aca="false">ROUND(E56*N56,2)</f>
        <v>0.87</v>
      </c>
      <c r="P56" s="196" t="n">
        <v>0</v>
      </c>
      <c r="Q56" s="196" t="n">
        <f aca="false">ROUND(E56*P56,2)</f>
        <v>0</v>
      </c>
      <c r="R56" s="198" t="s">
        <v>220</v>
      </c>
      <c r="S56" s="198" t="s">
        <v>221</v>
      </c>
      <c r="T56" s="199" t="s">
        <v>221</v>
      </c>
      <c r="U56" s="200" t="n">
        <v>0.37</v>
      </c>
      <c r="V56" s="200" t="n">
        <f aca="false">ROUND(E56*U56,2)</f>
        <v>19.35</v>
      </c>
      <c r="W56" s="200"/>
      <c r="X56" s="200" t="s">
        <v>212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1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21" t="s">
        <v>632</v>
      </c>
      <c r="D57" s="221"/>
      <c r="E57" s="221"/>
      <c r="F57" s="221"/>
      <c r="G57" s="221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2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5" t="s">
        <v>633</v>
      </c>
      <c r="D58" s="216"/>
      <c r="E58" s="217" t="n">
        <v>41.1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1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5" t="s">
        <v>634</v>
      </c>
      <c r="D59" s="216"/>
      <c r="E59" s="217" t="n">
        <v>11.2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1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84" t="s">
        <v>174</v>
      </c>
      <c r="B60" s="185" t="s">
        <v>96</v>
      </c>
      <c r="C60" s="186" t="s">
        <v>97</v>
      </c>
      <c r="D60" s="187"/>
      <c r="E60" s="188"/>
      <c r="F60" s="189"/>
      <c r="G60" s="189" t="n">
        <f aca="false">SUMIF(AG61:AG64,"&lt;&gt;NOR",G61:G64)</f>
        <v>0</v>
      </c>
      <c r="H60" s="189"/>
      <c r="I60" s="189" t="n">
        <f aca="false">SUM(I61:I64)</f>
        <v>0</v>
      </c>
      <c r="J60" s="189"/>
      <c r="K60" s="189" t="n">
        <f aca="false">SUM(K61:K64)</f>
        <v>0</v>
      </c>
      <c r="L60" s="189"/>
      <c r="M60" s="189" t="n">
        <f aca="false">SUM(M61:M64)</f>
        <v>0</v>
      </c>
      <c r="N60" s="188"/>
      <c r="O60" s="188" t="n">
        <f aca="false">SUM(O61:O64)</f>
        <v>0</v>
      </c>
      <c r="P60" s="188"/>
      <c r="Q60" s="188" t="n">
        <f aca="false">SUM(Q61:Q64)</f>
        <v>0</v>
      </c>
      <c r="R60" s="189"/>
      <c r="S60" s="189"/>
      <c r="T60" s="190"/>
      <c r="U60" s="191"/>
      <c r="V60" s="191" t="n">
        <f aca="false">SUM(V61:V64)</f>
        <v>24.12</v>
      </c>
      <c r="W60" s="191"/>
      <c r="X60" s="191"/>
      <c r="AG60" s="0" t="s">
        <v>175</v>
      </c>
    </row>
    <row r="61" customFormat="false" ht="56.25" hidden="false" customHeight="false" outlineLevel="1" collapsed="false">
      <c r="A61" s="192" t="n">
        <v>15</v>
      </c>
      <c r="B61" s="193" t="s">
        <v>242</v>
      </c>
      <c r="C61" s="194" t="s">
        <v>243</v>
      </c>
      <c r="D61" s="195" t="s">
        <v>211</v>
      </c>
      <c r="E61" s="196" t="n">
        <v>78.3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4E-005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 t="s">
        <v>220</v>
      </c>
      <c r="S61" s="198" t="s">
        <v>221</v>
      </c>
      <c r="T61" s="199" t="s">
        <v>221</v>
      </c>
      <c r="U61" s="200" t="n">
        <v>0.308</v>
      </c>
      <c r="V61" s="200" t="n">
        <f aca="false">ROUND(E61*U61,2)</f>
        <v>24.12</v>
      </c>
      <c r="W61" s="200"/>
      <c r="X61" s="200" t="s">
        <v>21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1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5" t="s">
        <v>635</v>
      </c>
      <c r="D62" s="216"/>
      <c r="E62" s="217" t="n">
        <v>26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1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5" t="s">
        <v>636</v>
      </c>
      <c r="D63" s="216"/>
      <c r="E63" s="217" t="n">
        <v>11.2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15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5" t="s">
        <v>637</v>
      </c>
      <c r="D64" s="216"/>
      <c r="E64" s="217" t="n">
        <v>41.1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15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84" t="s">
        <v>174</v>
      </c>
      <c r="B65" s="185" t="s">
        <v>98</v>
      </c>
      <c r="C65" s="186" t="s">
        <v>99</v>
      </c>
      <c r="D65" s="187"/>
      <c r="E65" s="188"/>
      <c r="F65" s="189"/>
      <c r="G65" s="189" t="n">
        <f aca="false">SUMIF(AG66:AG102,"&lt;&gt;NOR",G66:G102)</f>
        <v>0</v>
      </c>
      <c r="H65" s="189"/>
      <c r="I65" s="189" t="n">
        <f aca="false">SUM(I66:I102)</f>
        <v>0</v>
      </c>
      <c r="J65" s="189"/>
      <c r="K65" s="189" t="n">
        <f aca="false">SUM(K66:K102)</f>
        <v>0</v>
      </c>
      <c r="L65" s="189"/>
      <c r="M65" s="189" t="n">
        <f aca="false">SUM(M66:M102)</f>
        <v>0</v>
      </c>
      <c r="N65" s="188"/>
      <c r="O65" s="188" t="n">
        <f aca="false">SUM(O66:O102)</f>
        <v>0.02</v>
      </c>
      <c r="P65" s="188"/>
      <c r="Q65" s="188" t="n">
        <f aca="false">SUM(Q66:Q102)</f>
        <v>12.19</v>
      </c>
      <c r="R65" s="189"/>
      <c r="S65" s="189"/>
      <c r="T65" s="190"/>
      <c r="U65" s="191"/>
      <c r="V65" s="191" t="n">
        <f aca="false">SUM(V66:V102)</f>
        <v>55.67</v>
      </c>
      <c r="W65" s="191"/>
      <c r="X65" s="191"/>
      <c r="AG65" s="0" t="s">
        <v>175</v>
      </c>
    </row>
    <row r="66" customFormat="false" ht="22.5" hidden="false" customHeight="false" outlineLevel="1" collapsed="false">
      <c r="A66" s="192" t="n">
        <v>16</v>
      </c>
      <c r="B66" s="193" t="s">
        <v>638</v>
      </c>
      <c r="C66" s="194" t="s">
        <v>639</v>
      </c>
      <c r="D66" s="195" t="s">
        <v>531</v>
      </c>
      <c r="E66" s="196" t="n">
        <v>0.3642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.0011</v>
      </c>
      <c r="O66" s="196" t="n">
        <f aca="false">ROUND(E66*N66,2)</f>
        <v>0</v>
      </c>
      <c r="P66" s="196" t="n">
        <v>1.175</v>
      </c>
      <c r="Q66" s="196" t="n">
        <f aca="false">ROUND(E66*P66,2)</f>
        <v>0.43</v>
      </c>
      <c r="R66" s="198" t="s">
        <v>249</v>
      </c>
      <c r="S66" s="198" t="s">
        <v>221</v>
      </c>
      <c r="T66" s="199" t="s">
        <v>221</v>
      </c>
      <c r="U66" s="200" t="n">
        <v>1.283</v>
      </c>
      <c r="V66" s="200" t="n">
        <f aca="false">ROUND(E66*U66,2)</f>
        <v>0.47</v>
      </c>
      <c r="W66" s="200"/>
      <c r="X66" s="200" t="s">
        <v>212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1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2.5" hidden="false" customHeight="true" outlineLevel="1" collapsed="false">
      <c r="A67" s="202"/>
      <c r="B67" s="203"/>
      <c r="C67" s="221" t="s">
        <v>640</v>
      </c>
      <c r="D67" s="221"/>
      <c r="E67" s="221"/>
      <c r="F67" s="221"/>
      <c r="G67" s="221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2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6" t="str">
        <f aca="false">C67</f>
        <v>nebo vybourání otvorů průřezové plochy přes 4 m2 ve zdivu nadzákladovém, včetně pomocného lešení o výšce podlahy do 1900 mm a pro zatížení do 1,5 kPa  (150 kg/m2)</v>
      </c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5" t="s">
        <v>641</v>
      </c>
      <c r="D68" s="216"/>
      <c r="E68" s="217" t="n">
        <v>0.1842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15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5" t="s">
        <v>642</v>
      </c>
      <c r="D69" s="216"/>
      <c r="E69" s="217" t="n">
        <v>0.18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15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17</v>
      </c>
      <c r="B70" s="193" t="s">
        <v>254</v>
      </c>
      <c r="C70" s="194" t="s">
        <v>255</v>
      </c>
      <c r="D70" s="195" t="s">
        <v>211</v>
      </c>
      <c r="E70" s="196" t="n">
        <v>52.3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.0756</v>
      </c>
      <c r="Q70" s="196" t="n">
        <f aca="false">ROUND(E70*P70,2)</f>
        <v>3.95</v>
      </c>
      <c r="R70" s="198" t="s">
        <v>249</v>
      </c>
      <c r="S70" s="198" t="s">
        <v>221</v>
      </c>
      <c r="T70" s="199" t="s">
        <v>221</v>
      </c>
      <c r="U70" s="200" t="n">
        <v>0.1</v>
      </c>
      <c r="V70" s="200" t="n">
        <f aca="false">ROUND(E70*U70,2)</f>
        <v>5.23</v>
      </c>
      <c r="W70" s="200"/>
      <c r="X70" s="200" t="s">
        <v>212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1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5" t="s">
        <v>643</v>
      </c>
      <c r="D71" s="216"/>
      <c r="E71" s="217" t="n">
        <v>11.2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15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5" t="s">
        <v>644</v>
      </c>
      <c r="D72" s="216"/>
      <c r="E72" s="217" t="n">
        <v>41.1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15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18</v>
      </c>
      <c r="B73" s="193" t="s">
        <v>645</v>
      </c>
      <c r="C73" s="194" t="s">
        <v>646</v>
      </c>
      <c r="D73" s="195" t="s">
        <v>211</v>
      </c>
      <c r="E73" s="196" t="n">
        <v>6.60925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.02</v>
      </c>
      <c r="Q73" s="196" t="n">
        <f aca="false">ROUND(E73*P73,2)</f>
        <v>0.13</v>
      </c>
      <c r="R73" s="198" t="s">
        <v>249</v>
      </c>
      <c r="S73" s="198" t="s">
        <v>221</v>
      </c>
      <c r="T73" s="199" t="s">
        <v>221</v>
      </c>
      <c r="U73" s="200" t="n">
        <v>0.23</v>
      </c>
      <c r="V73" s="200" t="n">
        <f aca="false">ROUND(E73*U73,2)</f>
        <v>1.52</v>
      </c>
      <c r="W73" s="200"/>
      <c r="X73" s="200" t="s">
        <v>21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1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21" t="s">
        <v>647</v>
      </c>
      <c r="D74" s="221"/>
      <c r="E74" s="221"/>
      <c r="F74" s="221"/>
      <c r="G74" s="221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2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5" t="s">
        <v>648</v>
      </c>
      <c r="D75" s="216"/>
      <c r="E75" s="217" t="n">
        <v>6.60925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15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19</v>
      </c>
      <c r="B76" s="193" t="s">
        <v>649</v>
      </c>
      <c r="C76" s="194" t="s">
        <v>650</v>
      </c>
      <c r="D76" s="195" t="s">
        <v>264</v>
      </c>
      <c r="E76" s="196" t="n">
        <v>5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 t="s">
        <v>249</v>
      </c>
      <c r="S76" s="198" t="s">
        <v>221</v>
      </c>
      <c r="T76" s="199" t="s">
        <v>221</v>
      </c>
      <c r="U76" s="200" t="n">
        <v>0.05</v>
      </c>
      <c r="V76" s="200" t="n">
        <f aca="false">ROUND(E76*U76,2)</f>
        <v>0.25</v>
      </c>
      <c r="W76" s="200"/>
      <c r="X76" s="200" t="s">
        <v>212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1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21" t="s">
        <v>651</v>
      </c>
      <c r="D77" s="221"/>
      <c r="E77" s="221"/>
      <c r="F77" s="221"/>
      <c r="G77" s="221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2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192" t="n">
        <v>20</v>
      </c>
      <c r="B78" s="193" t="s">
        <v>652</v>
      </c>
      <c r="C78" s="194" t="s">
        <v>653</v>
      </c>
      <c r="D78" s="195" t="s">
        <v>357</v>
      </c>
      <c r="E78" s="196" t="n">
        <v>12.7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.00049</v>
      </c>
      <c r="O78" s="196" t="n">
        <f aca="false">ROUND(E78*N78,2)</f>
        <v>0.01</v>
      </c>
      <c r="P78" s="196" t="n">
        <v>0.004</v>
      </c>
      <c r="Q78" s="196" t="n">
        <f aca="false">ROUND(E78*P78,2)</f>
        <v>0.05</v>
      </c>
      <c r="R78" s="198" t="s">
        <v>249</v>
      </c>
      <c r="S78" s="198" t="s">
        <v>221</v>
      </c>
      <c r="T78" s="199" t="s">
        <v>221</v>
      </c>
      <c r="U78" s="200" t="n">
        <v>0.208</v>
      </c>
      <c r="V78" s="200" t="n">
        <f aca="false">ROUND(E78*U78,2)</f>
        <v>2.64</v>
      </c>
      <c r="W78" s="200"/>
      <c r="X78" s="200" t="s">
        <v>212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1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04" t="s">
        <v>654</v>
      </c>
      <c r="D79" s="204"/>
      <c r="E79" s="204"/>
      <c r="F79" s="204"/>
      <c r="G79" s="204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8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5" t="s">
        <v>655</v>
      </c>
      <c r="D80" s="216"/>
      <c r="E80" s="217" t="n">
        <v>12.7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15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21</v>
      </c>
      <c r="B81" s="193" t="s">
        <v>656</v>
      </c>
      <c r="C81" s="194" t="s">
        <v>657</v>
      </c>
      <c r="D81" s="195" t="s">
        <v>357</v>
      </c>
      <c r="E81" s="196" t="n">
        <v>12.4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.00049</v>
      </c>
      <c r="O81" s="196" t="n">
        <f aca="false">ROUND(E81*N81,2)</f>
        <v>0.01</v>
      </c>
      <c r="P81" s="196" t="n">
        <v>0.009</v>
      </c>
      <c r="Q81" s="196" t="n">
        <f aca="false">ROUND(E81*P81,2)</f>
        <v>0.11</v>
      </c>
      <c r="R81" s="198" t="s">
        <v>249</v>
      </c>
      <c r="S81" s="198" t="s">
        <v>221</v>
      </c>
      <c r="T81" s="199" t="s">
        <v>221</v>
      </c>
      <c r="U81" s="200" t="n">
        <v>0.25</v>
      </c>
      <c r="V81" s="200" t="n">
        <f aca="false">ROUND(E81*U81,2)</f>
        <v>3.1</v>
      </c>
      <c r="W81" s="200"/>
      <c r="X81" s="200" t="s">
        <v>21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1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5" t="s">
        <v>611</v>
      </c>
      <c r="D82" s="216"/>
      <c r="E82" s="217" t="n">
        <v>12.4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15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192" t="n">
        <v>22</v>
      </c>
      <c r="B83" s="193" t="s">
        <v>658</v>
      </c>
      <c r="C83" s="194" t="s">
        <v>659</v>
      </c>
      <c r="D83" s="195" t="s">
        <v>211</v>
      </c>
      <c r="E83" s="196" t="n">
        <v>144.2178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.046</v>
      </c>
      <c r="Q83" s="196" t="n">
        <f aca="false">ROUND(E83*P83,2)</f>
        <v>6.63</v>
      </c>
      <c r="R83" s="198" t="s">
        <v>249</v>
      </c>
      <c r="S83" s="198" t="s">
        <v>221</v>
      </c>
      <c r="T83" s="199" t="s">
        <v>221</v>
      </c>
      <c r="U83" s="200" t="n">
        <v>0.26</v>
      </c>
      <c r="V83" s="200" t="n">
        <f aca="false">ROUND(E83*U83,2)</f>
        <v>37.5</v>
      </c>
      <c r="W83" s="200"/>
      <c r="X83" s="200" t="s">
        <v>212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1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5" t="s">
        <v>660</v>
      </c>
      <c r="D84" s="216"/>
      <c r="E84" s="217" t="n">
        <v>40.8709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15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5" t="s">
        <v>593</v>
      </c>
      <c r="D85" s="216"/>
      <c r="E85" s="217" t="n">
        <v>-1.6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15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5" t="s">
        <v>661</v>
      </c>
      <c r="D86" s="216"/>
      <c r="E86" s="217" t="n">
        <v>64.9919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15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5" t="s">
        <v>662</v>
      </c>
      <c r="D87" s="216"/>
      <c r="E87" s="217" t="n">
        <v>1.68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15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5" t="s">
        <v>663</v>
      </c>
      <c r="D88" s="216"/>
      <c r="E88" s="217" t="n">
        <v>-7.56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15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8" t="s">
        <v>217</v>
      </c>
      <c r="D89" s="219"/>
      <c r="E89" s="220" t="n">
        <v>98.3828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15</v>
      </c>
      <c r="AH89" s="201" t="n">
        <v>1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5" t="s">
        <v>664</v>
      </c>
      <c r="D90" s="216"/>
      <c r="E90" s="217" t="n">
        <v>48.813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15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5" t="s">
        <v>665</v>
      </c>
      <c r="D91" s="216"/>
      <c r="E91" s="217" t="n">
        <v>5.739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15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5" t="s">
        <v>666</v>
      </c>
      <c r="D92" s="216"/>
      <c r="E92" s="217" t="n">
        <v>-7.2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15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5" t="s">
        <v>667</v>
      </c>
      <c r="D93" s="216"/>
      <c r="E93" s="217" t="n">
        <v>-1.21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15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5" t="s">
        <v>668</v>
      </c>
      <c r="D94" s="216"/>
      <c r="E94" s="217" t="n">
        <v>-0.307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15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8" t="s">
        <v>217</v>
      </c>
      <c r="D95" s="219"/>
      <c r="E95" s="220" t="n">
        <v>45.835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15</v>
      </c>
      <c r="AH95" s="201" t="n">
        <v>1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23</v>
      </c>
      <c r="B96" s="193" t="s">
        <v>669</v>
      </c>
      <c r="C96" s="194" t="s">
        <v>670</v>
      </c>
      <c r="D96" s="195" t="s">
        <v>211</v>
      </c>
      <c r="E96" s="196" t="n">
        <v>11.2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.02546</v>
      </c>
      <c r="Q96" s="196" t="n">
        <f aca="false">ROUND(E96*P96,2)</f>
        <v>0.29</v>
      </c>
      <c r="R96" s="198" t="s">
        <v>249</v>
      </c>
      <c r="S96" s="198" t="s">
        <v>221</v>
      </c>
      <c r="T96" s="199" t="s">
        <v>221</v>
      </c>
      <c r="U96" s="200" t="n">
        <v>0.133</v>
      </c>
      <c r="V96" s="200" t="n">
        <f aca="false">ROUND(E96*U96,2)</f>
        <v>1.49</v>
      </c>
      <c r="W96" s="200"/>
      <c r="X96" s="200" t="s">
        <v>212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1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5" t="s">
        <v>671</v>
      </c>
      <c r="D97" s="216"/>
      <c r="E97" s="217" t="n">
        <v>11.2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15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192" t="n">
        <v>24</v>
      </c>
      <c r="B98" s="193" t="s">
        <v>672</v>
      </c>
      <c r="C98" s="194" t="s">
        <v>673</v>
      </c>
      <c r="D98" s="195" t="s">
        <v>211</v>
      </c>
      <c r="E98" s="196" t="n">
        <v>8.37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.068</v>
      </c>
      <c r="Q98" s="196" t="n">
        <f aca="false">ROUND(E98*P98,2)</f>
        <v>0.57</v>
      </c>
      <c r="R98" s="198" t="s">
        <v>249</v>
      </c>
      <c r="S98" s="198" t="s">
        <v>221</v>
      </c>
      <c r="T98" s="199" t="s">
        <v>221</v>
      </c>
      <c r="U98" s="200" t="n">
        <v>0.3</v>
      </c>
      <c r="V98" s="200" t="n">
        <f aca="false">ROUND(E98*U98,2)</f>
        <v>2.51</v>
      </c>
      <c r="W98" s="200"/>
      <c r="X98" s="200" t="s">
        <v>212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21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21" t="s">
        <v>674</v>
      </c>
      <c r="D99" s="221"/>
      <c r="E99" s="221"/>
      <c r="F99" s="221"/>
      <c r="G99" s="221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2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5" t="s">
        <v>675</v>
      </c>
      <c r="D100" s="216"/>
      <c r="E100" s="217" t="n">
        <v>8.37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15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25</v>
      </c>
      <c r="B101" s="193" t="s">
        <v>676</v>
      </c>
      <c r="C101" s="194" t="s">
        <v>677</v>
      </c>
      <c r="D101" s="195" t="s">
        <v>211</v>
      </c>
      <c r="E101" s="196" t="n">
        <v>3.85875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.007</v>
      </c>
      <c r="Q101" s="196" t="n">
        <f aca="false">ROUND(E101*P101,2)</f>
        <v>0.03</v>
      </c>
      <c r="R101" s="198" t="s">
        <v>678</v>
      </c>
      <c r="S101" s="198" t="s">
        <v>221</v>
      </c>
      <c r="T101" s="199" t="s">
        <v>221</v>
      </c>
      <c r="U101" s="200" t="n">
        <v>0.25</v>
      </c>
      <c r="V101" s="200" t="n">
        <f aca="false">ROUND(E101*U101,2)</f>
        <v>0.96</v>
      </c>
      <c r="W101" s="200"/>
      <c r="X101" s="200" t="s">
        <v>21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1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5" t="s">
        <v>679</v>
      </c>
      <c r="D102" s="216"/>
      <c r="E102" s="217" t="n">
        <v>3.85875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15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0" collapsed="false">
      <c r="A103" s="184" t="s">
        <v>174</v>
      </c>
      <c r="B103" s="185" t="s">
        <v>102</v>
      </c>
      <c r="C103" s="186" t="s">
        <v>103</v>
      </c>
      <c r="D103" s="187"/>
      <c r="E103" s="188"/>
      <c r="F103" s="189"/>
      <c r="G103" s="189" t="n">
        <f aca="false">SUMIF(AG104:AG119,"&lt;&gt;NOR",G104:G119)</f>
        <v>0</v>
      </c>
      <c r="H103" s="189"/>
      <c r="I103" s="189" t="n">
        <f aca="false">SUM(I104:I119)</f>
        <v>0</v>
      </c>
      <c r="J103" s="189"/>
      <c r="K103" s="189" t="n">
        <f aca="false">SUM(K104:K119)</f>
        <v>0</v>
      </c>
      <c r="L103" s="189"/>
      <c r="M103" s="189" t="n">
        <f aca="false">SUM(M104:M119)</f>
        <v>0</v>
      </c>
      <c r="N103" s="188"/>
      <c r="O103" s="188" t="n">
        <f aca="false">SUM(O104:O119)</f>
        <v>0.1</v>
      </c>
      <c r="P103" s="188"/>
      <c r="Q103" s="188" t="n">
        <f aca="false">SUM(Q104:Q119)</f>
        <v>0</v>
      </c>
      <c r="R103" s="189"/>
      <c r="S103" s="189"/>
      <c r="T103" s="190"/>
      <c r="U103" s="191"/>
      <c r="V103" s="191" t="n">
        <f aca="false">SUM(V104:V119)</f>
        <v>11.97</v>
      </c>
      <c r="W103" s="191"/>
      <c r="X103" s="191"/>
      <c r="AG103" s="0" t="s">
        <v>175</v>
      </c>
    </row>
    <row r="104" customFormat="false" ht="12.75" hidden="false" customHeight="false" outlineLevel="1" collapsed="false">
      <c r="A104" s="192" t="n">
        <v>26</v>
      </c>
      <c r="B104" s="193" t="s">
        <v>680</v>
      </c>
      <c r="C104" s="194" t="s">
        <v>681</v>
      </c>
      <c r="D104" s="195" t="s">
        <v>211</v>
      </c>
      <c r="E104" s="196" t="n">
        <v>26.1025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.00368</v>
      </c>
      <c r="O104" s="196" t="n">
        <f aca="false">ROUND(E104*N104,2)</f>
        <v>0.1</v>
      </c>
      <c r="P104" s="196" t="n">
        <v>0</v>
      </c>
      <c r="Q104" s="196" t="n">
        <f aca="false">ROUND(E104*P104,2)</f>
        <v>0</v>
      </c>
      <c r="R104" s="198" t="s">
        <v>682</v>
      </c>
      <c r="S104" s="198" t="s">
        <v>221</v>
      </c>
      <c r="T104" s="199" t="s">
        <v>221</v>
      </c>
      <c r="U104" s="200" t="n">
        <v>0.385</v>
      </c>
      <c r="V104" s="200" t="n">
        <f aca="false">ROUND(E104*U104,2)</f>
        <v>10.05</v>
      </c>
      <c r="W104" s="200"/>
      <c r="X104" s="200" t="s">
        <v>212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21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04" t="s">
        <v>683</v>
      </c>
      <c r="D105" s="204"/>
      <c r="E105" s="204"/>
      <c r="F105" s="204"/>
      <c r="G105" s="204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4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5" t="s">
        <v>684</v>
      </c>
      <c r="D106" s="216"/>
      <c r="E106" s="217" t="n">
        <v>11.2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15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5" t="s">
        <v>685</v>
      </c>
      <c r="D107" s="216"/>
      <c r="E107" s="217"/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15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5" t="s">
        <v>614</v>
      </c>
      <c r="D108" s="216"/>
      <c r="E108" s="217" t="n">
        <v>12.0725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15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5" t="s">
        <v>686</v>
      </c>
      <c r="D109" s="216"/>
      <c r="E109" s="217"/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15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5" t="s">
        <v>623</v>
      </c>
      <c r="D110" s="216"/>
      <c r="E110" s="217" t="n">
        <v>2.4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15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5" t="s">
        <v>624</v>
      </c>
      <c r="D111" s="216"/>
      <c r="E111" s="217" t="n">
        <v>0.43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15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2.5" hidden="false" customHeight="false" outlineLevel="1" collapsed="false">
      <c r="A112" s="192" t="n">
        <v>27</v>
      </c>
      <c r="B112" s="193" t="s">
        <v>687</v>
      </c>
      <c r="C112" s="194" t="s">
        <v>688</v>
      </c>
      <c r="D112" s="195" t="s">
        <v>357</v>
      </c>
      <c r="E112" s="196" t="n">
        <v>8.425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.00032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 t="s">
        <v>682</v>
      </c>
      <c r="S112" s="198" t="s">
        <v>221</v>
      </c>
      <c r="T112" s="199" t="s">
        <v>221</v>
      </c>
      <c r="U112" s="200" t="n">
        <v>0.11</v>
      </c>
      <c r="V112" s="200" t="n">
        <f aca="false">ROUND(E112*U112,2)</f>
        <v>0.93</v>
      </c>
      <c r="W112" s="200"/>
      <c r="X112" s="200" t="s">
        <v>212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1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5" t="s">
        <v>689</v>
      </c>
      <c r="D113" s="216"/>
      <c r="E113" s="217" t="n">
        <v>8.425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15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5" t="s">
        <v>617</v>
      </c>
      <c r="D114" s="216"/>
      <c r="E114" s="217"/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15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2.5" hidden="false" customHeight="false" outlineLevel="1" collapsed="false">
      <c r="A115" s="222" t="n">
        <v>28</v>
      </c>
      <c r="B115" s="223" t="s">
        <v>690</v>
      </c>
      <c r="C115" s="224" t="s">
        <v>691</v>
      </c>
      <c r="D115" s="225" t="s">
        <v>264</v>
      </c>
      <c r="E115" s="226" t="n">
        <v>3</v>
      </c>
      <c r="F115" s="227"/>
      <c r="G115" s="228" t="n">
        <f aca="false">ROUND(E115*F115,2)</f>
        <v>0</v>
      </c>
      <c r="H115" s="227"/>
      <c r="I115" s="228" t="n">
        <f aca="false">ROUND(E115*H115,2)</f>
        <v>0</v>
      </c>
      <c r="J115" s="227"/>
      <c r="K115" s="228" t="n">
        <f aca="false">ROUND(E115*J115,2)</f>
        <v>0</v>
      </c>
      <c r="L115" s="228" t="n">
        <v>21</v>
      </c>
      <c r="M115" s="228" t="n">
        <f aca="false">G115*(1+L115/100)</f>
        <v>0</v>
      </c>
      <c r="N115" s="226" t="n">
        <v>0.00043</v>
      </c>
      <c r="O115" s="226" t="n">
        <f aca="false">ROUND(E115*N115,2)</f>
        <v>0</v>
      </c>
      <c r="P115" s="226" t="n">
        <v>0</v>
      </c>
      <c r="Q115" s="226" t="n">
        <f aca="false">ROUND(E115*P115,2)</f>
        <v>0</v>
      </c>
      <c r="R115" s="228" t="s">
        <v>682</v>
      </c>
      <c r="S115" s="228" t="s">
        <v>221</v>
      </c>
      <c r="T115" s="229" t="s">
        <v>221</v>
      </c>
      <c r="U115" s="200" t="n">
        <v>0.067</v>
      </c>
      <c r="V115" s="200" t="n">
        <f aca="false">ROUND(E115*U115,2)</f>
        <v>0.2</v>
      </c>
      <c r="W115" s="200"/>
      <c r="X115" s="200" t="s">
        <v>212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213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192" t="n">
        <v>29</v>
      </c>
      <c r="B116" s="193" t="s">
        <v>692</v>
      </c>
      <c r="C116" s="194" t="s">
        <v>693</v>
      </c>
      <c r="D116" s="195" t="s">
        <v>357</v>
      </c>
      <c r="E116" s="196" t="n">
        <v>4.5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.00032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 t="s">
        <v>682</v>
      </c>
      <c r="S116" s="198" t="s">
        <v>221</v>
      </c>
      <c r="T116" s="199" t="s">
        <v>221</v>
      </c>
      <c r="U116" s="200" t="n">
        <v>0.14</v>
      </c>
      <c r="V116" s="200" t="n">
        <f aca="false">ROUND(E116*U116,2)</f>
        <v>0.63</v>
      </c>
      <c r="W116" s="200"/>
      <c r="X116" s="200" t="s">
        <v>212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1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5" t="s">
        <v>694</v>
      </c>
      <c r="D117" s="216"/>
      <c r="E117" s="217" t="n">
        <v>4.5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15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30</v>
      </c>
      <c r="B118" s="193" t="s">
        <v>695</v>
      </c>
      <c r="C118" s="194" t="s">
        <v>696</v>
      </c>
      <c r="D118" s="195" t="s">
        <v>259</v>
      </c>
      <c r="E118" s="196" t="n">
        <v>0.10148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 t="s">
        <v>682</v>
      </c>
      <c r="S118" s="198" t="s">
        <v>221</v>
      </c>
      <c r="T118" s="199" t="s">
        <v>221</v>
      </c>
      <c r="U118" s="200" t="n">
        <v>1.567</v>
      </c>
      <c r="V118" s="200" t="n">
        <f aca="false">ROUND(E118*U118,2)</f>
        <v>0.16</v>
      </c>
      <c r="W118" s="200"/>
      <c r="X118" s="200" t="s">
        <v>260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26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21" t="s">
        <v>697</v>
      </c>
      <c r="D119" s="221"/>
      <c r="E119" s="221"/>
      <c r="F119" s="221"/>
      <c r="G119" s="221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2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184" t="s">
        <v>174</v>
      </c>
      <c r="B120" s="185" t="s">
        <v>104</v>
      </c>
      <c r="C120" s="186" t="s">
        <v>105</v>
      </c>
      <c r="D120" s="187"/>
      <c r="E120" s="188"/>
      <c r="F120" s="189"/>
      <c r="G120" s="189" t="n">
        <f aca="false">SUMIF(AG121:AG128,"&lt;&gt;NOR",G121:G128)</f>
        <v>0</v>
      </c>
      <c r="H120" s="189"/>
      <c r="I120" s="189" t="n">
        <f aca="false">SUM(I121:I128)</f>
        <v>0</v>
      </c>
      <c r="J120" s="189"/>
      <c r="K120" s="189" t="n">
        <f aca="false">SUM(K121:K128)</f>
        <v>0</v>
      </c>
      <c r="L120" s="189"/>
      <c r="M120" s="189" t="n">
        <f aca="false">SUM(M121:M128)</f>
        <v>0</v>
      </c>
      <c r="N120" s="188"/>
      <c r="O120" s="188" t="n">
        <f aca="false">SUM(O121:O128)</f>
        <v>0</v>
      </c>
      <c r="P120" s="188"/>
      <c r="Q120" s="188" t="n">
        <f aca="false">SUM(Q121:Q128)</f>
        <v>0</v>
      </c>
      <c r="R120" s="189"/>
      <c r="S120" s="189"/>
      <c r="T120" s="190"/>
      <c r="U120" s="191"/>
      <c r="V120" s="191" t="n">
        <f aca="false">SUM(V121:V128)</f>
        <v>0.43</v>
      </c>
      <c r="W120" s="191"/>
      <c r="X120" s="191"/>
      <c r="AG120" s="0" t="s">
        <v>175</v>
      </c>
    </row>
    <row r="121" customFormat="false" ht="12.75" hidden="false" customHeight="false" outlineLevel="1" collapsed="false">
      <c r="A121" s="192" t="n">
        <v>31</v>
      </c>
      <c r="B121" s="193" t="s">
        <v>698</v>
      </c>
      <c r="C121" s="194" t="s">
        <v>699</v>
      </c>
      <c r="D121" s="195" t="s">
        <v>357</v>
      </c>
      <c r="E121" s="196" t="n">
        <v>0.75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.00047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8" t="s">
        <v>700</v>
      </c>
      <c r="S121" s="198" t="s">
        <v>221</v>
      </c>
      <c r="T121" s="199" t="s">
        <v>272</v>
      </c>
      <c r="U121" s="200" t="n">
        <v>0.359</v>
      </c>
      <c r="V121" s="200" t="n">
        <f aca="false">ROUND(E121*U121,2)</f>
        <v>0.27</v>
      </c>
      <c r="W121" s="200"/>
      <c r="X121" s="200" t="s">
        <v>212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1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21" t="s">
        <v>701</v>
      </c>
      <c r="D122" s="221"/>
      <c r="E122" s="221"/>
      <c r="F122" s="221"/>
      <c r="G122" s="221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2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30" t="s">
        <v>702</v>
      </c>
      <c r="D123" s="230"/>
      <c r="E123" s="230"/>
      <c r="F123" s="230"/>
      <c r="G123" s="23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4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32</v>
      </c>
      <c r="B124" s="193" t="s">
        <v>703</v>
      </c>
      <c r="C124" s="194" t="s">
        <v>704</v>
      </c>
      <c r="D124" s="195" t="s">
        <v>264</v>
      </c>
      <c r="E124" s="196" t="n">
        <v>1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 t="s">
        <v>700</v>
      </c>
      <c r="S124" s="198" t="s">
        <v>221</v>
      </c>
      <c r="T124" s="199" t="s">
        <v>221</v>
      </c>
      <c r="U124" s="200" t="n">
        <v>0.16</v>
      </c>
      <c r="V124" s="200" t="n">
        <f aca="false">ROUND(E124*U124,2)</f>
        <v>0.16</v>
      </c>
      <c r="W124" s="200"/>
      <c r="X124" s="200" t="s">
        <v>212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213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21" t="s">
        <v>705</v>
      </c>
      <c r="D125" s="221"/>
      <c r="E125" s="221"/>
      <c r="F125" s="221"/>
      <c r="G125" s="221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23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33</v>
      </c>
      <c r="B126" s="193" t="s">
        <v>706</v>
      </c>
      <c r="C126" s="194" t="s">
        <v>707</v>
      </c>
      <c r="D126" s="195" t="s">
        <v>708</v>
      </c>
      <c r="E126" s="196" t="n">
        <v>1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179</v>
      </c>
      <c r="T126" s="199" t="s">
        <v>180</v>
      </c>
      <c r="U126" s="200" t="n">
        <v>0</v>
      </c>
      <c r="V126" s="200" t="n">
        <f aca="false">ROUND(E126*U126,2)</f>
        <v>0</v>
      </c>
      <c r="W126" s="200"/>
      <c r="X126" s="200" t="s">
        <v>212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31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 t="n">
        <v>34</v>
      </c>
      <c r="B127" s="203" t="s">
        <v>709</v>
      </c>
      <c r="C127" s="231" t="s">
        <v>710</v>
      </c>
      <c r="D127" s="232" t="s">
        <v>28</v>
      </c>
      <c r="E127" s="233"/>
      <c r="F127" s="234"/>
      <c r="G127" s="200" t="n">
        <f aca="false">ROUND(E127*F127,2)</f>
        <v>0</v>
      </c>
      <c r="H127" s="234"/>
      <c r="I127" s="200" t="n">
        <f aca="false">ROUND(E127*H127,2)</f>
        <v>0</v>
      </c>
      <c r="J127" s="234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205" t="n">
        <v>0</v>
      </c>
      <c r="O127" s="205" t="n">
        <f aca="false">ROUND(E127*N127,2)</f>
        <v>0</v>
      </c>
      <c r="P127" s="205" t="n">
        <v>0</v>
      </c>
      <c r="Q127" s="205" t="n">
        <f aca="false">ROUND(E127*P127,2)</f>
        <v>0</v>
      </c>
      <c r="R127" s="200" t="s">
        <v>700</v>
      </c>
      <c r="S127" s="200" t="s">
        <v>221</v>
      </c>
      <c r="T127" s="200" t="s">
        <v>221</v>
      </c>
      <c r="U127" s="200" t="n">
        <v>0</v>
      </c>
      <c r="V127" s="200" t="n">
        <f aca="false">ROUND(E127*U127,2)</f>
        <v>0</v>
      </c>
      <c r="W127" s="200"/>
      <c r="X127" s="200" t="s">
        <v>260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261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35" t="s">
        <v>711</v>
      </c>
      <c r="D128" s="235"/>
      <c r="E128" s="235"/>
      <c r="F128" s="235"/>
      <c r="G128" s="235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23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0" collapsed="false">
      <c r="A129" s="184" t="s">
        <v>174</v>
      </c>
      <c r="B129" s="185" t="s">
        <v>106</v>
      </c>
      <c r="C129" s="186" t="s">
        <v>107</v>
      </c>
      <c r="D129" s="187"/>
      <c r="E129" s="188"/>
      <c r="F129" s="189"/>
      <c r="G129" s="189" t="n">
        <f aca="false">SUMIF(AG130:AG138,"&lt;&gt;NOR",G130:G138)</f>
        <v>0</v>
      </c>
      <c r="H129" s="189"/>
      <c r="I129" s="189" t="n">
        <f aca="false">SUM(I130:I138)</f>
        <v>0</v>
      </c>
      <c r="J129" s="189"/>
      <c r="K129" s="189" t="n">
        <f aca="false">SUM(K130:K138)</f>
        <v>0</v>
      </c>
      <c r="L129" s="189"/>
      <c r="M129" s="189" t="n">
        <f aca="false">SUM(M130:M138)</f>
        <v>0</v>
      </c>
      <c r="N129" s="188"/>
      <c r="O129" s="188" t="n">
        <f aca="false">SUM(O130:O138)</f>
        <v>0</v>
      </c>
      <c r="P129" s="188"/>
      <c r="Q129" s="188" t="n">
        <f aca="false">SUM(Q130:Q138)</f>
        <v>0</v>
      </c>
      <c r="R129" s="189"/>
      <c r="S129" s="189"/>
      <c r="T129" s="190"/>
      <c r="U129" s="191"/>
      <c r="V129" s="191" t="n">
        <f aca="false">SUM(V130:V138)</f>
        <v>1.61</v>
      </c>
      <c r="W129" s="191"/>
      <c r="X129" s="191"/>
      <c r="AG129" s="0" t="s">
        <v>175</v>
      </c>
    </row>
    <row r="130" customFormat="false" ht="22.5" hidden="false" customHeight="false" outlineLevel="1" collapsed="false">
      <c r="A130" s="192" t="n">
        <v>35</v>
      </c>
      <c r="B130" s="193" t="s">
        <v>712</v>
      </c>
      <c r="C130" s="194" t="s">
        <v>713</v>
      </c>
      <c r="D130" s="195" t="s">
        <v>357</v>
      </c>
      <c r="E130" s="196" t="n">
        <v>1.8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.00041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 t="s">
        <v>700</v>
      </c>
      <c r="S130" s="198" t="s">
        <v>221</v>
      </c>
      <c r="T130" s="199" t="s">
        <v>221</v>
      </c>
      <c r="U130" s="200" t="n">
        <v>0.26</v>
      </c>
      <c r="V130" s="200" t="n">
        <f aca="false">ROUND(E130*U130,2)</f>
        <v>0.47</v>
      </c>
      <c r="W130" s="200"/>
      <c r="X130" s="200" t="s">
        <v>212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1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21" t="s">
        <v>714</v>
      </c>
      <c r="D131" s="221"/>
      <c r="E131" s="221"/>
      <c r="F131" s="221"/>
      <c r="G131" s="221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2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222" t="n">
        <v>36</v>
      </c>
      <c r="B132" s="223" t="s">
        <v>715</v>
      </c>
      <c r="C132" s="224" t="s">
        <v>716</v>
      </c>
      <c r="D132" s="225" t="s">
        <v>357</v>
      </c>
      <c r="E132" s="226" t="n">
        <v>1.8</v>
      </c>
      <c r="F132" s="227"/>
      <c r="G132" s="228" t="n">
        <f aca="false">ROUND(E132*F132,2)</f>
        <v>0</v>
      </c>
      <c r="H132" s="227"/>
      <c r="I132" s="228" t="n">
        <f aca="false">ROUND(E132*H132,2)</f>
        <v>0</v>
      </c>
      <c r="J132" s="227"/>
      <c r="K132" s="228" t="n">
        <f aca="false">ROUND(E132*J132,2)</f>
        <v>0</v>
      </c>
      <c r="L132" s="228" t="n">
        <v>21</v>
      </c>
      <c r="M132" s="228" t="n">
        <f aca="false">G132*(1+L132/100)</f>
        <v>0</v>
      </c>
      <c r="N132" s="226" t="n">
        <v>3E-005</v>
      </c>
      <c r="O132" s="226" t="n">
        <f aca="false">ROUND(E132*N132,2)</f>
        <v>0</v>
      </c>
      <c r="P132" s="226" t="n">
        <v>0</v>
      </c>
      <c r="Q132" s="226" t="n">
        <f aca="false">ROUND(E132*P132,2)</f>
        <v>0</v>
      </c>
      <c r="R132" s="228" t="s">
        <v>700</v>
      </c>
      <c r="S132" s="228" t="s">
        <v>221</v>
      </c>
      <c r="T132" s="229" t="s">
        <v>221</v>
      </c>
      <c r="U132" s="200" t="n">
        <v>0.13</v>
      </c>
      <c r="V132" s="200" t="n">
        <f aca="false">ROUND(E132*U132,2)</f>
        <v>0.23</v>
      </c>
      <c r="W132" s="200"/>
      <c r="X132" s="200" t="s">
        <v>212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1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22" t="n">
        <v>37</v>
      </c>
      <c r="B133" s="223" t="s">
        <v>717</v>
      </c>
      <c r="C133" s="224" t="s">
        <v>718</v>
      </c>
      <c r="D133" s="225" t="s">
        <v>264</v>
      </c>
      <c r="E133" s="226" t="n">
        <v>2</v>
      </c>
      <c r="F133" s="227"/>
      <c r="G133" s="228" t="n">
        <f aca="false">ROUND(E133*F133,2)</f>
        <v>0</v>
      </c>
      <c r="H133" s="227"/>
      <c r="I133" s="228" t="n">
        <f aca="false">ROUND(E133*H133,2)</f>
        <v>0</v>
      </c>
      <c r="J133" s="227"/>
      <c r="K133" s="228" t="n">
        <f aca="false">ROUND(E133*J133,2)</f>
        <v>0</v>
      </c>
      <c r="L133" s="228" t="n">
        <v>21</v>
      </c>
      <c r="M133" s="228" t="n">
        <f aca="false">G133*(1+L133/100)</f>
        <v>0</v>
      </c>
      <c r="N133" s="226" t="n">
        <v>0</v>
      </c>
      <c r="O133" s="226" t="n">
        <f aca="false">ROUND(E133*N133,2)</f>
        <v>0</v>
      </c>
      <c r="P133" s="226" t="n">
        <v>0</v>
      </c>
      <c r="Q133" s="226" t="n">
        <f aca="false">ROUND(E133*P133,2)</f>
        <v>0</v>
      </c>
      <c r="R133" s="228" t="s">
        <v>700</v>
      </c>
      <c r="S133" s="228" t="s">
        <v>221</v>
      </c>
      <c r="T133" s="229" t="s">
        <v>221</v>
      </c>
      <c r="U133" s="200" t="n">
        <v>0.43</v>
      </c>
      <c r="V133" s="200" t="n">
        <f aca="false">ROUND(E133*U133,2)</f>
        <v>0.86</v>
      </c>
      <c r="W133" s="200"/>
      <c r="X133" s="200" t="s">
        <v>212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21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38</v>
      </c>
      <c r="B134" s="193" t="s">
        <v>719</v>
      </c>
      <c r="C134" s="194" t="s">
        <v>720</v>
      </c>
      <c r="D134" s="195" t="s">
        <v>357</v>
      </c>
      <c r="E134" s="196" t="n">
        <v>1.8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 t="s">
        <v>700</v>
      </c>
      <c r="S134" s="198" t="s">
        <v>221</v>
      </c>
      <c r="T134" s="199" t="s">
        <v>221</v>
      </c>
      <c r="U134" s="200" t="n">
        <v>0.03</v>
      </c>
      <c r="V134" s="200" t="n">
        <f aca="false">ROUND(E134*U134,2)</f>
        <v>0.05</v>
      </c>
      <c r="W134" s="200"/>
      <c r="X134" s="200" t="s">
        <v>212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21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02"/>
      <c r="B135" s="203"/>
      <c r="C135" s="204" t="s">
        <v>721</v>
      </c>
      <c r="D135" s="204"/>
      <c r="E135" s="204"/>
      <c r="F135" s="204"/>
      <c r="G135" s="204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84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222" t="n">
        <v>39</v>
      </c>
      <c r="B136" s="223" t="s">
        <v>722</v>
      </c>
      <c r="C136" s="224" t="s">
        <v>723</v>
      </c>
      <c r="D136" s="225" t="s">
        <v>724</v>
      </c>
      <c r="E136" s="226" t="n">
        <v>4</v>
      </c>
      <c r="F136" s="227"/>
      <c r="G136" s="228" t="n">
        <f aca="false">ROUND(E136*F136,2)</f>
        <v>0</v>
      </c>
      <c r="H136" s="227"/>
      <c r="I136" s="228" t="n">
        <f aca="false">ROUND(E136*H136,2)</f>
        <v>0</v>
      </c>
      <c r="J136" s="227"/>
      <c r="K136" s="228" t="n">
        <f aca="false">ROUND(E136*J136,2)</f>
        <v>0</v>
      </c>
      <c r="L136" s="228" t="n">
        <v>21</v>
      </c>
      <c r="M136" s="228" t="n">
        <f aca="false">G136*(1+L136/100)</f>
        <v>0</v>
      </c>
      <c r="N136" s="226" t="n">
        <v>0</v>
      </c>
      <c r="O136" s="226" t="n">
        <f aca="false">ROUND(E136*N136,2)</f>
        <v>0</v>
      </c>
      <c r="P136" s="226" t="n">
        <v>0</v>
      </c>
      <c r="Q136" s="226" t="n">
        <f aca="false">ROUND(E136*P136,2)</f>
        <v>0</v>
      </c>
      <c r="R136" s="228"/>
      <c r="S136" s="228" t="s">
        <v>179</v>
      </c>
      <c r="T136" s="229" t="s">
        <v>180</v>
      </c>
      <c r="U136" s="200" t="n">
        <v>0</v>
      </c>
      <c r="V136" s="200" t="n">
        <f aca="false">ROUND(E136*U136,2)</f>
        <v>0</v>
      </c>
      <c r="W136" s="200"/>
      <c r="X136" s="200" t="s">
        <v>212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1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40</v>
      </c>
      <c r="B137" s="193" t="s">
        <v>725</v>
      </c>
      <c r="C137" s="194" t="s">
        <v>726</v>
      </c>
      <c r="D137" s="195" t="s">
        <v>259</v>
      </c>
      <c r="E137" s="196" t="n">
        <v>0.00079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</v>
      </c>
      <c r="O137" s="196" t="n">
        <f aca="false">ROUND(E137*N137,2)</f>
        <v>0</v>
      </c>
      <c r="P137" s="196" t="n">
        <v>0</v>
      </c>
      <c r="Q137" s="196" t="n">
        <f aca="false">ROUND(E137*P137,2)</f>
        <v>0</v>
      </c>
      <c r="R137" s="198" t="s">
        <v>700</v>
      </c>
      <c r="S137" s="198" t="s">
        <v>221</v>
      </c>
      <c r="T137" s="199" t="s">
        <v>221</v>
      </c>
      <c r="U137" s="200" t="n">
        <v>1.327</v>
      </c>
      <c r="V137" s="200" t="n">
        <f aca="false">ROUND(E137*U137,2)</f>
        <v>0</v>
      </c>
      <c r="W137" s="200"/>
      <c r="X137" s="200" t="s">
        <v>260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6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21" t="s">
        <v>296</v>
      </c>
      <c r="D138" s="221"/>
      <c r="E138" s="221"/>
      <c r="F138" s="221"/>
      <c r="G138" s="221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2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0" collapsed="false">
      <c r="A139" s="184" t="s">
        <v>174</v>
      </c>
      <c r="B139" s="185" t="s">
        <v>108</v>
      </c>
      <c r="C139" s="186" t="s">
        <v>109</v>
      </c>
      <c r="D139" s="187"/>
      <c r="E139" s="188"/>
      <c r="F139" s="189"/>
      <c r="G139" s="189" t="n">
        <f aca="false">SUMIF(AG140:AG149,"&lt;&gt;NOR",G140:G149)</f>
        <v>0</v>
      </c>
      <c r="H139" s="189"/>
      <c r="I139" s="189" t="n">
        <f aca="false">SUM(I140:I149)</f>
        <v>0</v>
      </c>
      <c r="J139" s="189"/>
      <c r="K139" s="189" t="n">
        <f aca="false">SUM(K140:K149)</f>
        <v>0</v>
      </c>
      <c r="L139" s="189"/>
      <c r="M139" s="189" t="n">
        <f aca="false">SUM(M140:M149)</f>
        <v>0</v>
      </c>
      <c r="N139" s="188"/>
      <c r="O139" s="188" t="n">
        <f aca="false">SUM(O140:O149)</f>
        <v>0.03</v>
      </c>
      <c r="P139" s="188"/>
      <c r="Q139" s="188" t="n">
        <f aca="false">SUM(Q140:Q149)</f>
        <v>0.01</v>
      </c>
      <c r="R139" s="189"/>
      <c r="S139" s="189"/>
      <c r="T139" s="190"/>
      <c r="U139" s="191"/>
      <c r="V139" s="191" t="n">
        <f aca="false">SUM(V140:V149)</f>
        <v>4.82</v>
      </c>
      <c r="W139" s="191"/>
      <c r="X139" s="191"/>
      <c r="AG139" s="0" t="s">
        <v>175</v>
      </c>
    </row>
    <row r="140" customFormat="false" ht="12.75" hidden="false" customHeight="false" outlineLevel="1" collapsed="false">
      <c r="A140" s="222" t="n">
        <v>41</v>
      </c>
      <c r="B140" s="223" t="s">
        <v>727</v>
      </c>
      <c r="C140" s="224" t="s">
        <v>728</v>
      </c>
      <c r="D140" s="225" t="s">
        <v>729</v>
      </c>
      <c r="E140" s="226" t="n">
        <v>1</v>
      </c>
      <c r="F140" s="227"/>
      <c r="G140" s="228" t="n">
        <f aca="false">ROUND(E140*F140,2)</f>
        <v>0</v>
      </c>
      <c r="H140" s="227"/>
      <c r="I140" s="228" t="n">
        <f aca="false">ROUND(E140*H140,2)</f>
        <v>0</v>
      </c>
      <c r="J140" s="227"/>
      <c r="K140" s="228" t="n">
        <f aca="false">ROUND(E140*J140,2)</f>
        <v>0</v>
      </c>
      <c r="L140" s="228" t="n">
        <v>21</v>
      </c>
      <c r="M140" s="228" t="n">
        <f aca="false">G140*(1+L140/100)</f>
        <v>0</v>
      </c>
      <c r="N140" s="226" t="n">
        <v>0.00075</v>
      </c>
      <c r="O140" s="226" t="n">
        <f aca="false">ROUND(E140*N140,2)</f>
        <v>0</v>
      </c>
      <c r="P140" s="226" t="n">
        <v>0</v>
      </c>
      <c r="Q140" s="226" t="n">
        <f aca="false">ROUND(E140*P140,2)</f>
        <v>0</v>
      </c>
      <c r="R140" s="228" t="s">
        <v>700</v>
      </c>
      <c r="S140" s="228" t="s">
        <v>221</v>
      </c>
      <c r="T140" s="229" t="s">
        <v>221</v>
      </c>
      <c r="U140" s="200" t="n">
        <v>0.105</v>
      </c>
      <c r="V140" s="200" t="n">
        <f aca="false">ROUND(E140*U140,2)</f>
        <v>0.11</v>
      </c>
      <c r="W140" s="200"/>
      <c r="X140" s="200" t="s">
        <v>212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21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22" t="n">
        <v>42</v>
      </c>
      <c r="B141" s="223" t="s">
        <v>730</v>
      </c>
      <c r="C141" s="224" t="s">
        <v>731</v>
      </c>
      <c r="D141" s="225" t="s">
        <v>729</v>
      </c>
      <c r="E141" s="226" t="n">
        <v>1</v>
      </c>
      <c r="F141" s="227"/>
      <c r="G141" s="228" t="n">
        <f aca="false">ROUND(E141*F141,2)</f>
        <v>0</v>
      </c>
      <c r="H141" s="227"/>
      <c r="I141" s="228" t="n">
        <f aca="false">ROUND(E141*H141,2)</f>
        <v>0</v>
      </c>
      <c r="J141" s="227"/>
      <c r="K141" s="228" t="n">
        <f aca="false">ROUND(E141*J141,2)</f>
        <v>0</v>
      </c>
      <c r="L141" s="228" t="n">
        <v>21</v>
      </c>
      <c r="M141" s="228" t="n">
        <f aca="false">G141*(1+L141/100)</f>
        <v>0</v>
      </c>
      <c r="N141" s="226" t="n">
        <v>0.00072</v>
      </c>
      <c r="O141" s="226" t="n">
        <f aca="false">ROUND(E141*N141,2)</f>
        <v>0</v>
      </c>
      <c r="P141" s="226" t="n">
        <v>0</v>
      </c>
      <c r="Q141" s="226" t="n">
        <f aca="false">ROUND(E141*P141,2)</f>
        <v>0</v>
      </c>
      <c r="R141" s="228" t="s">
        <v>700</v>
      </c>
      <c r="S141" s="228" t="s">
        <v>221</v>
      </c>
      <c r="T141" s="229" t="s">
        <v>221</v>
      </c>
      <c r="U141" s="200" t="n">
        <v>0.506</v>
      </c>
      <c r="V141" s="200" t="n">
        <f aca="false">ROUND(E141*U141,2)</f>
        <v>0.51</v>
      </c>
      <c r="W141" s="200"/>
      <c r="X141" s="200" t="s">
        <v>212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21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22" t="n">
        <v>43</v>
      </c>
      <c r="B142" s="223" t="s">
        <v>732</v>
      </c>
      <c r="C142" s="224" t="s">
        <v>733</v>
      </c>
      <c r="D142" s="225" t="s">
        <v>729</v>
      </c>
      <c r="E142" s="226" t="n">
        <v>1</v>
      </c>
      <c r="F142" s="227"/>
      <c r="G142" s="228" t="n">
        <f aca="false">ROUND(E142*F142,2)</f>
        <v>0</v>
      </c>
      <c r="H142" s="227"/>
      <c r="I142" s="228" t="n">
        <f aca="false">ROUND(E142*H142,2)</f>
        <v>0</v>
      </c>
      <c r="J142" s="227"/>
      <c r="K142" s="228" t="n">
        <f aca="false">ROUND(E142*J142,2)</f>
        <v>0</v>
      </c>
      <c r="L142" s="228" t="n">
        <v>21</v>
      </c>
      <c r="M142" s="228" t="n">
        <f aca="false">G142*(1+L142/100)</f>
        <v>0</v>
      </c>
      <c r="N142" s="226" t="n">
        <v>0</v>
      </c>
      <c r="O142" s="226" t="n">
        <f aca="false">ROUND(E142*N142,2)</f>
        <v>0</v>
      </c>
      <c r="P142" s="226" t="n">
        <v>0.014</v>
      </c>
      <c r="Q142" s="226" t="n">
        <f aca="false">ROUND(E142*P142,2)</f>
        <v>0.01</v>
      </c>
      <c r="R142" s="228" t="s">
        <v>700</v>
      </c>
      <c r="S142" s="228" t="s">
        <v>221</v>
      </c>
      <c r="T142" s="229" t="s">
        <v>221</v>
      </c>
      <c r="U142" s="200" t="n">
        <v>0.3</v>
      </c>
      <c r="V142" s="200" t="n">
        <f aca="false">ROUND(E142*U142,2)</f>
        <v>0.3</v>
      </c>
      <c r="W142" s="200"/>
      <c r="X142" s="200" t="s">
        <v>212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213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22" t="n">
        <v>44</v>
      </c>
      <c r="B143" s="223" t="s">
        <v>734</v>
      </c>
      <c r="C143" s="224" t="s">
        <v>735</v>
      </c>
      <c r="D143" s="225" t="s">
        <v>729</v>
      </c>
      <c r="E143" s="226" t="n">
        <v>2</v>
      </c>
      <c r="F143" s="227"/>
      <c r="G143" s="228" t="n">
        <f aca="false">ROUND(E143*F143,2)</f>
        <v>0</v>
      </c>
      <c r="H143" s="227"/>
      <c r="I143" s="228" t="n">
        <f aca="false">ROUND(E143*H143,2)</f>
        <v>0</v>
      </c>
      <c r="J143" s="227"/>
      <c r="K143" s="228" t="n">
        <f aca="false">ROUND(E143*J143,2)</f>
        <v>0</v>
      </c>
      <c r="L143" s="228" t="n">
        <v>21</v>
      </c>
      <c r="M143" s="228" t="n">
        <f aca="false">G143*(1+L143/100)</f>
        <v>0</v>
      </c>
      <c r="N143" s="226" t="n">
        <v>0.00024</v>
      </c>
      <c r="O143" s="226" t="n">
        <f aca="false">ROUND(E143*N143,2)</f>
        <v>0</v>
      </c>
      <c r="P143" s="226" t="n">
        <v>0</v>
      </c>
      <c r="Q143" s="226" t="n">
        <f aca="false">ROUND(E143*P143,2)</f>
        <v>0</v>
      </c>
      <c r="R143" s="228" t="s">
        <v>700</v>
      </c>
      <c r="S143" s="228" t="s">
        <v>221</v>
      </c>
      <c r="T143" s="229" t="s">
        <v>221</v>
      </c>
      <c r="U143" s="200" t="n">
        <v>0.12</v>
      </c>
      <c r="V143" s="200" t="n">
        <f aca="false">ROUND(E143*U143,2)</f>
        <v>0.24</v>
      </c>
      <c r="W143" s="200"/>
      <c r="X143" s="200" t="s">
        <v>212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213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false" outlineLevel="1" collapsed="false">
      <c r="A144" s="222" t="n">
        <v>45</v>
      </c>
      <c r="B144" s="223" t="s">
        <v>736</v>
      </c>
      <c r="C144" s="224" t="s">
        <v>737</v>
      </c>
      <c r="D144" s="225" t="s">
        <v>264</v>
      </c>
      <c r="E144" s="226" t="n">
        <v>1</v>
      </c>
      <c r="F144" s="227"/>
      <c r="G144" s="228" t="n">
        <f aca="false">ROUND(E144*F144,2)</f>
        <v>0</v>
      </c>
      <c r="H144" s="227"/>
      <c r="I144" s="228" t="n">
        <f aca="false">ROUND(E144*H144,2)</f>
        <v>0</v>
      </c>
      <c r="J144" s="227"/>
      <c r="K144" s="228" t="n">
        <f aca="false">ROUND(E144*J144,2)</f>
        <v>0</v>
      </c>
      <c r="L144" s="228" t="n">
        <v>21</v>
      </c>
      <c r="M144" s="228" t="n">
        <f aca="false">G144*(1+L144/100)</f>
        <v>0</v>
      </c>
      <c r="N144" s="226" t="n">
        <v>0.00164</v>
      </c>
      <c r="O144" s="226" t="n">
        <f aca="false">ROUND(E144*N144,2)</f>
        <v>0</v>
      </c>
      <c r="P144" s="226" t="n">
        <v>0</v>
      </c>
      <c r="Q144" s="226" t="n">
        <f aca="false">ROUND(E144*P144,2)</f>
        <v>0</v>
      </c>
      <c r="R144" s="228" t="s">
        <v>700</v>
      </c>
      <c r="S144" s="228" t="s">
        <v>221</v>
      </c>
      <c r="T144" s="229" t="s">
        <v>221</v>
      </c>
      <c r="U144" s="200" t="n">
        <v>0.445</v>
      </c>
      <c r="V144" s="200" t="n">
        <f aca="false">ROUND(E144*U144,2)</f>
        <v>0.45</v>
      </c>
      <c r="W144" s="200"/>
      <c r="X144" s="200" t="s">
        <v>212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213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22.5" hidden="false" customHeight="false" outlineLevel="1" collapsed="false">
      <c r="A145" s="222" t="n">
        <v>46</v>
      </c>
      <c r="B145" s="223" t="s">
        <v>738</v>
      </c>
      <c r="C145" s="224" t="s">
        <v>739</v>
      </c>
      <c r="D145" s="225" t="s">
        <v>264</v>
      </c>
      <c r="E145" s="226" t="n">
        <v>1</v>
      </c>
      <c r="F145" s="227"/>
      <c r="G145" s="228" t="n">
        <f aca="false">ROUND(E145*F145,2)</f>
        <v>0</v>
      </c>
      <c r="H145" s="227"/>
      <c r="I145" s="228" t="n">
        <f aca="false">ROUND(E145*H145,2)</f>
        <v>0</v>
      </c>
      <c r="J145" s="227"/>
      <c r="K145" s="228" t="n">
        <f aca="false">ROUND(E145*J145,2)</f>
        <v>0</v>
      </c>
      <c r="L145" s="228" t="n">
        <v>21</v>
      </c>
      <c r="M145" s="228" t="n">
        <f aca="false">G145*(1+L145/100)</f>
        <v>0</v>
      </c>
      <c r="N145" s="226" t="n">
        <v>0.00022</v>
      </c>
      <c r="O145" s="226" t="n">
        <f aca="false">ROUND(E145*N145,2)</f>
        <v>0</v>
      </c>
      <c r="P145" s="226" t="n">
        <v>0</v>
      </c>
      <c r="Q145" s="226" t="n">
        <f aca="false">ROUND(E145*P145,2)</f>
        <v>0</v>
      </c>
      <c r="R145" s="228" t="s">
        <v>700</v>
      </c>
      <c r="S145" s="228" t="s">
        <v>221</v>
      </c>
      <c r="T145" s="229" t="s">
        <v>221</v>
      </c>
      <c r="U145" s="200" t="n">
        <v>0.246</v>
      </c>
      <c r="V145" s="200" t="n">
        <f aca="false">ROUND(E145*U145,2)</f>
        <v>0.25</v>
      </c>
      <c r="W145" s="200"/>
      <c r="X145" s="200" t="s">
        <v>212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213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47</v>
      </c>
      <c r="B146" s="193" t="s">
        <v>740</v>
      </c>
      <c r="C146" s="194" t="s">
        <v>741</v>
      </c>
      <c r="D146" s="195" t="s">
        <v>729</v>
      </c>
      <c r="E146" s="196" t="n">
        <v>1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.02882</v>
      </c>
      <c r="O146" s="196" t="n">
        <f aca="false">ROUND(E146*N146,2)</f>
        <v>0.03</v>
      </c>
      <c r="P146" s="196" t="n">
        <v>0</v>
      </c>
      <c r="Q146" s="196" t="n">
        <f aca="false">ROUND(E146*P146,2)</f>
        <v>0</v>
      </c>
      <c r="R146" s="198"/>
      <c r="S146" s="198" t="s">
        <v>179</v>
      </c>
      <c r="T146" s="199" t="s">
        <v>180</v>
      </c>
      <c r="U146" s="200" t="n">
        <v>2.958</v>
      </c>
      <c r="V146" s="200" t="n">
        <f aca="false">ROUND(E146*U146,2)</f>
        <v>2.96</v>
      </c>
      <c r="W146" s="200"/>
      <c r="X146" s="200" t="s">
        <v>212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21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04" t="s">
        <v>742</v>
      </c>
      <c r="D147" s="204"/>
      <c r="E147" s="204"/>
      <c r="F147" s="204"/>
      <c r="G147" s="204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84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33.75" hidden="false" customHeight="false" outlineLevel="1" collapsed="false">
      <c r="A148" s="222" t="n">
        <v>48</v>
      </c>
      <c r="B148" s="223" t="s">
        <v>743</v>
      </c>
      <c r="C148" s="224" t="s">
        <v>744</v>
      </c>
      <c r="D148" s="225" t="s">
        <v>264</v>
      </c>
      <c r="E148" s="226" t="n">
        <v>1</v>
      </c>
      <c r="F148" s="227"/>
      <c r="G148" s="228" t="n">
        <f aca="false">ROUND(E148*F148,2)</f>
        <v>0</v>
      </c>
      <c r="H148" s="227"/>
      <c r="I148" s="228" t="n">
        <f aca="false">ROUND(E148*H148,2)</f>
        <v>0</v>
      </c>
      <c r="J148" s="227"/>
      <c r="K148" s="228" t="n">
        <f aca="false">ROUND(E148*J148,2)</f>
        <v>0</v>
      </c>
      <c r="L148" s="228" t="n">
        <v>21</v>
      </c>
      <c r="M148" s="228" t="n">
        <f aca="false">G148*(1+L148/100)</f>
        <v>0</v>
      </c>
      <c r="N148" s="226" t="n">
        <v>0.0035</v>
      </c>
      <c r="O148" s="226" t="n">
        <f aca="false">ROUND(E148*N148,2)</f>
        <v>0</v>
      </c>
      <c r="P148" s="226" t="n">
        <v>0</v>
      </c>
      <c r="Q148" s="226" t="n">
        <f aca="false">ROUND(E148*P148,2)</f>
        <v>0</v>
      </c>
      <c r="R148" s="228" t="s">
        <v>354</v>
      </c>
      <c r="S148" s="228" t="s">
        <v>221</v>
      </c>
      <c r="T148" s="229" t="s">
        <v>180</v>
      </c>
      <c r="U148" s="200" t="n">
        <v>0</v>
      </c>
      <c r="V148" s="200" t="n">
        <f aca="false">ROUND(E148*U148,2)</f>
        <v>0</v>
      </c>
      <c r="W148" s="200"/>
      <c r="X148" s="200" t="s">
        <v>276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277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22.5" hidden="false" customHeight="false" outlineLevel="1" collapsed="false">
      <c r="A149" s="222" t="n">
        <v>49</v>
      </c>
      <c r="B149" s="223" t="s">
        <v>745</v>
      </c>
      <c r="C149" s="224" t="s">
        <v>746</v>
      </c>
      <c r="D149" s="225" t="s">
        <v>264</v>
      </c>
      <c r="E149" s="226" t="n">
        <v>1</v>
      </c>
      <c r="F149" s="227"/>
      <c r="G149" s="228" t="n">
        <f aca="false">ROUND(E149*F149,2)</f>
        <v>0</v>
      </c>
      <c r="H149" s="227"/>
      <c r="I149" s="228" t="n">
        <f aca="false">ROUND(E149*H149,2)</f>
        <v>0</v>
      </c>
      <c r="J149" s="227"/>
      <c r="K149" s="228" t="n">
        <f aca="false">ROUND(E149*J149,2)</f>
        <v>0</v>
      </c>
      <c r="L149" s="228" t="n">
        <v>21</v>
      </c>
      <c r="M149" s="228" t="n">
        <f aca="false">G149*(1+L149/100)</f>
        <v>0</v>
      </c>
      <c r="N149" s="226" t="n">
        <v>0.004</v>
      </c>
      <c r="O149" s="226" t="n">
        <f aca="false">ROUND(E149*N149,2)</f>
        <v>0</v>
      </c>
      <c r="P149" s="226" t="n">
        <v>0</v>
      </c>
      <c r="Q149" s="226" t="n">
        <f aca="false">ROUND(E149*P149,2)</f>
        <v>0</v>
      </c>
      <c r="R149" s="228" t="s">
        <v>354</v>
      </c>
      <c r="S149" s="228" t="s">
        <v>221</v>
      </c>
      <c r="T149" s="229" t="s">
        <v>221</v>
      </c>
      <c r="U149" s="200" t="n">
        <v>0</v>
      </c>
      <c r="V149" s="200" t="n">
        <f aca="false">ROUND(E149*U149,2)</f>
        <v>0</v>
      </c>
      <c r="W149" s="200"/>
      <c r="X149" s="200" t="s">
        <v>276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277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0" collapsed="false">
      <c r="A150" s="184" t="s">
        <v>174</v>
      </c>
      <c r="B150" s="185" t="s">
        <v>112</v>
      </c>
      <c r="C150" s="186" t="s">
        <v>113</v>
      </c>
      <c r="D150" s="187"/>
      <c r="E150" s="188"/>
      <c r="F150" s="189"/>
      <c r="G150" s="189" t="n">
        <f aca="false">SUMIF(AG151:AG168,"&lt;&gt;NOR",G151:G168)</f>
        <v>0</v>
      </c>
      <c r="H150" s="189"/>
      <c r="I150" s="189" t="n">
        <f aca="false">SUM(I151:I168)</f>
        <v>0</v>
      </c>
      <c r="J150" s="189"/>
      <c r="K150" s="189" t="n">
        <f aca="false">SUM(K151:K168)</f>
        <v>0</v>
      </c>
      <c r="L150" s="189"/>
      <c r="M150" s="189" t="n">
        <f aca="false">SUM(M151:M168)</f>
        <v>0</v>
      </c>
      <c r="N150" s="188"/>
      <c r="O150" s="188" t="n">
        <f aca="false">SUM(O151:O168)</f>
        <v>0</v>
      </c>
      <c r="P150" s="188"/>
      <c r="Q150" s="188" t="n">
        <f aca="false">SUM(Q151:Q168)</f>
        <v>0</v>
      </c>
      <c r="R150" s="189"/>
      <c r="S150" s="189"/>
      <c r="T150" s="190"/>
      <c r="U150" s="191"/>
      <c r="V150" s="191" t="n">
        <f aca="false">SUM(V151:V168)</f>
        <v>43.54</v>
      </c>
      <c r="W150" s="191"/>
      <c r="X150" s="191"/>
      <c r="AG150" s="0" t="s">
        <v>175</v>
      </c>
    </row>
    <row r="151" customFormat="false" ht="12.75" hidden="false" customHeight="false" outlineLevel="1" collapsed="false">
      <c r="A151" s="192" t="n">
        <v>50</v>
      </c>
      <c r="B151" s="193" t="s">
        <v>747</v>
      </c>
      <c r="C151" s="194" t="s">
        <v>748</v>
      </c>
      <c r="D151" s="195" t="s">
        <v>264</v>
      </c>
      <c r="E151" s="196" t="n">
        <v>6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</v>
      </c>
      <c r="O151" s="196" t="n">
        <f aca="false">ROUND(E151*N151,2)</f>
        <v>0</v>
      </c>
      <c r="P151" s="196" t="n">
        <v>0</v>
      </c>
      <c r="Q151" s="196" t="n">
        <f aca="false">ROUND(E151*P151,2)</f>
        <v>0</v>
      </c>
      <c r="R151" s="198" t="s">
        <v>749</v>
      </c>
      <c r="S151" s="198" t="s">
        <v>221</v>
      </c>
      <c r="T151" s="199" t="s">
        <v>221</v>
      </c>
      <c r="U151" s="200" t="n">
        <v>0.62</v>
      </c>
      <c r="V151" s="200" t="n">
        <f aca="false">ROUND(E151*U151,2)</f>
        <v>3.72</v>
      </c>
      <c r="W151" s="200"/>
      <c r="X151" s="200" t="s">
        <v>212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213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5" t="s">
        <v>750</v>
      </c>
      <c r="D152" s="216"/>
      <c r="E152" s="217" t="n">
        <v>2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15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15" t="s">
        <v>751</v>
      </c>
      <c r="D153" s="216"/>
      <c r="E153" s="217" t="n">
        <v>1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15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15" t="s">
        <v>752</v>
      </c>
      <c r="D154" s="216"/>
      <c r="E154" s="217" t="n">
        <v>3</v>
      </c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15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2.5" hidden="false" customHeight="false" outlineLevel="1" collapsed="false">
      <c r="A155" s="192" t="n">
        <v>51</v>
      </c>
      <c r="B155" s="193" t="s">
        <v>753</v>
      </c>
      <c r="C155" s="194" t="s">
        <v>754</v>
      </c>
      <c r="D155" s="195" t="s">
        <v>264</v>
      </c>
      <c r="E155" s="196" t="n">
        <v>6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0</v>
      </c>
      <c r="O155" s="196" t="n">
        <f aca="false">ROUND(E155*N155,2)</f>
        <v>0</v>
      </c>
      <c r="P155" s="196" t="n">
        <v>0</v>
      </c>
      <c r="Q155" s="196" t="n">
        <f aca="false">ROUND(E155*P155,2)</f>
        <v>0</v>
      </c>
      <c r="R155" s="198" t="s">
        <v>749</v>
      </c>
      <c r="S155" s="198" t="s">
        <v>221</v>
      </c>
      <c r="T155" s="199" t="s">
        <v>221</v>
      </c>
      <c r="U155" s="200" t="n">
        <v>0.87</v>
      </c>
      <c r="V155" s="200" t="n">
        <f aca="false">ROUND(E155*U155,2)</f>
        <v>5.22</v>
      </c>
      <c r="W155" s="200"/>
      <c r="X155" s="200" t="s">
        <v>212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213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15" t="s">
        <v>750</v>
      </c>
      <c r="D156" s="216"/>
      <c r="E156" s="217" t="n">
        <v>2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15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5" t="s">
        <v>751</v>
      </c>
      <c r="D157" s="216"/>
      <c r="E157" s="217" t="n">
        <v>1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15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5" t="s">
        <v>752</v>
      </c>
      <c r="D158" s="216"/>
      <c r="E158" s="217" t="n">
        <v>3</v>
      </c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15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52</v>
      </c>
      <c r="B159" s="193" t="s">
        <v>755</v>
      </c>
      <c r="C159" s="194" t="s">
        <v>756</v>
      </c>
      <c r="D159" s="195" t="s">
        <v>264</v>
      </c>
      <c r="E159" s="196" t="n">
        <v>6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 t="s">
        <v>749</v>
      </c>
      <c r="S159" s="198" t="s">
        <v>221</v>
      </c>
      <c r="T159" s="199" t="s">
        <v>221</v>
      </c>
      <c r="U159" s="200" t="n">
        <v>0.1</v>
      </c>
      <c r="V159" s="200" t="n">
        <f aca="false">ROUND(E159*U159,2)</f>
        <v>0.6</v>
      </c>
      <c r="W159" s="200"/>
      <c r="X159" s="200" t="s">
        <v>212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213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15" t="s">
        <v>750</v>
      </c>
      <c r="D160" s="216"/>
      <c r="E160" s="217" t="n">
        <v>2</v>
      </c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15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5" t="s">
        <v>751</v>
      </c>
      <c r="D161" s="216"/>
      <c r="E161" s="217" t="n">
        <v>1</v>
      </c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15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15" t="s">
        <v>752</v>
      </c>
      <c r="D162" s="216"/>
      <c r="E162" s="217" t="n">
        <v>3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15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22" t="n">
        <v>53</v>
      </c>
      <c r="B163" s="223" t="s">
        <v>757</v>
      </c>
      <c r="C163" s="224" t="s">
        <v>758</v>
      </c>
      <c r="D163" s="225" t="s">
        <v>724</v>
      </c>
      <c r="E163" s="226" t="n">
        <v>10</v>
      </c>
      <c r="F163" s="227"/>
      <c r="G163" s="228" t="n">
        <f aca="false">ROUND(E163*F163,2)</f>
        <v>0</v>
      </c>
      <c r="H163" s="227"/>
      <c r="I163" s="228" t="n">
        <f aca="false">ROUND(E163*H163,2)</f>
        <v>0</v>
      </c>
      <c r="J163" s="227"/>
      <c r="K163" s="228" t="n">
        <f aca="false">ROUND(E163*J163,2)</f>
        <v>0</v>
      </c>
      <c r="L163" s="228" t="n">
        <v>21</v>
      </c>
      <c r="M163" s="228" t="n">
        <f aca="false">G163*(1+L163/100)</f>
        <v>0</v>
      </c>
      <c r="N163" s="226" t="n">
        <v>0</v>
      </c>
      <c r="O163" s="226" t="n">
        <f aca="false">ROUND(E163*N163,2)</f>
        <v>0</v>
      </c>
      <c r="P163" s="226" t="n">
        <v>0</v>
      </c>
      <c r="Q163" s="226" t="n">
        <f aca="false">ROUND(E163*P163,2)</f>
        <v>0</v>
      </c>
      <c r="R163" s="228"/>
      <c r="S163" s="228" t="s">
        <v>221</v>
      </c>
      <c r="T163" s="229" t="s">
        <v>180</v>
      </c>
      <c r="U163" s="200" t="n">
        <v>1</v>
      </c>
      <c r="V163" s="200" t="n">
        <f aca="false">ROUND(E163*U163,2)</f>
        <v>10</v>
      </c>
      <c r="W163" s="200"/>
      <c r="X163" s="200" t="s">
        <v>212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213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22" t="n">
        <v>54</v>
      </c>
      <c r="B164" s="223" t="s">
        <v>759</v>
      </c>
      <c r="C164" s="224" t="s">
        <v>760</v>
      </c>
      <c r="D164" s="225" t="s">
        <v>724</v>
      </c>
      <c r="E164" s="226" t="n">
        <v>24</v>
      </c>
      <c r="F164" s="227"/>
      <c r="G164" s="228" t="n">
        <f aca="false">ROUND(E164*F164,2)</f>
        <v>0</v>
      </c>
      <c r="H164" s="227"/>
      <c r="I164" s="228" t="n">
        <f aca="false">ROUND(E164*H164,2)</f>
        <v>0</v>
      </c>
      <c r="J164" s="227"/>
      <c r="K164" s="228" t="n">
        <f aca="false">ROUND(E164*J164,2)</f>
        <v>0</v>
      </c>
      <c r="L164" s="228" t="n">
        <v>21</v>
      </c>
      <c r="M164" s="228" t="n">
        <f aca="false">G164*(1+L164/100)</f>
        <v>0</v>
      </c>
      <c r="N164" s="226" t="n">
        <v>0</v>
      </c>
      <c r="O164" s="226" t="n">
        <f aca="false">ROUND(E164*N164,2)</f>
        <v>0</v>
      </c>
      <c r="P164" s="226" t="n">
        <v>0</v>
      </c>
      <c r="Q164" s="226" t="n">
        <f aca="false">ROUND(E164*P164,2)</f>
        <v>0</v>
      </c>
      <c r="R164" s="228"/>
      <c r="S164" s="228" t="s">
        <v>221</v>
      </c>
      <c r="T164" s="229" t="s">
        <v>180</v>
      </c>
      <c r="U164" s="200" t="n">
        <v>1</v>
      </c>
      <c r="V164" s="200" t="n">
        <f aca="false">ROUND(E164*U164,2)</f>
        <v>24</v>
      </c>
      <c r="W164" s="200"/>
      <c r="X164" s="200" t="s">
        <v>212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213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55</v>
      </c>
      <c r="B165" s="193" t="s">
        <v>761</v>
      </c>
      <c r="C165" s="194" t="s">
        <v>762</v>
      </c>
      <c r="D165" s="195" t="s">
        <v>264</v>
      </c>
      <c r="E165" s="196" t="n">
        <v>6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8"/>
      <c r="S165" s="198" t="s">
        <v>179</v>
      </c>
      <c r="T165" s="199" t="s">
        <v>180</v>
      </c>
      <c r="U165" s="200" t="n">
        <v>0</v>
      </c>
      <c r="V165" s="200" t="n">
        <f aca="false">ROUND(E165*U165,2)</f>
        <v>0</v>
      </c>
      <c r="W165" s="200"/>
      <c r="X165" s="200" t="s">
        <v>212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213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5" t="s">
        <v>750</v>
      </c>
      <c r="D166" s="216"/>
      <c r="E166" s="217" t="n">
        <v>2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15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5" t="s">
        <v>751</v>
      </c>
      <c r="D167" s="216"/>
      <c r="E167" s="217" t="n">
        <v>1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15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15" t="s">
        <v>752</v>
      </c>
      <c r="D168" s="216"/>
      <c r="E168" s="217" t="n">
        <v>3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15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0" collapsed="false">
      <c r="A169" s="184" t="s">
        <v>174</v>
      </c>
      <c r="B169" s="185" t="s">
        <v>116</v>
      </c>
      <c r="C169" s="186" t="s">
        <v>117</v>
      </c>
      <c r="D169" s="187"/>
      <c r="E169" s="188"/>
      <c r="F169" s="189"/>
      <c r="G169" s="189" t="n">
        <f aca="false">SUMIF(AG170:AG190,"&lt;&gt;NOR",G170:G190)</f>
        <v>0</v>
      </c>
      <c r="H169" s="189"/>
      <c r="I169" s="189" t="n">
        <f aca="false">SUM(I170:I190)</f>
        <v>0</v>
      </c>
      <c r="J169" s="189"/>
      <c r="K169" s="189" t="n">
        <f aca="false">SUM(K170:K190)</f>
        <v>0</v>
      </c>
      <c r="L169" s="189"/>
      <c r="M169" s="189" t="n">
        <f aca="false">SUM(M170:M190)</f>
        <v>0</v>
      </c>
      <c r="N169" s="188"/>
      <c r="O169" s="188" t="n">
        <f aca="false">SUM(O170:O190)</f>
        <v>0.1</v>
      </c>
      <c r="P169" s="188"/>
      <c r="Q169" s="188" t="n">
        <f aca="false">SUM(Q170:Q190)</f>
        <v>1.07</v>
      </c>
      <c r="R169" s="189"/>
      <c r="S169" s="189"/>
      <c r="T169" s="190"/>
      <c r="U169" s="191"/>
      <c r="V169" s="191" t="n">
        <f aca="false">SUM(V170:V190)</f>
        <v>26.12</v>
      </c>
      <c r="W169" s="191"/>
      <c r="X169" s="191"/>
      <c r="AG169" s="0" t="s">
        <v>175</v>
      </c>
    </row>
    <row r="170" customFormat="false" ht="12.75" hidden="false" customHeight="false" outlineLevel="1" collapsed="false">
      <c r="A170" s="192" t="n">
        <v>56</v>
      </c>
      <c r="B170" s="193" t="s">
        <v>763</v>
      </c>
      <c r="C170" s="194" t="s">
        <v>764</v>
      </c>
      <c r="D170" s="195" t="s">
        <v>211</v>
      </c>
      <c r="E170" s="196" t="n">
        <v>27.099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0</v>
      </c>
      <c r="O170" s="196" t="n">
        <f aca="false">ROUND(E170*N170,2)</f>
        <v>0</v>
      </c>
      <c r="P170" s="196" t="n">
        <v>0.02465</v>
      </c>
      <c r="Q170" s="196" t="n">
        <f aca="false">ROUND(E170*P170,2)</f>
        <v>0.67</v>
      </c>
      <c r="R170" s="198" t="s">
        <v>345</v>
      </c>
      <c r="S170" s="198" t="s">
        <v>221</v>
      </c>
      <c r="T170" s="199" t="s">
        <v>221</v>
      </c>
      <c r="U170" s="200" t="n">
        <v>0.25</v>
      </c>
      <c r="V170" s="200" t="n">
        <f aca="false">ROUND(E170*U170,2)</f>
        <v>6.77</v>
      </c>
      <c r="W170" s="200"/>
      <c r="X170" s="200" t="s">
        <v>212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21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22.5" hidden="false" customHeight="false" outlineLevel="1" collapsed="false">
      <c r="A171" s="202"/>
      <c r="B171" s="203"/>
      <c r="C171" s="215" t="s">
        <v>765</v>
      </c>
      <c r="D171" s="216"/>
      <c r="E171" s="217" t="n">
        <v>15.939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15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33.75" hidden="false" customHeight="false" outlineLevel="1" collapsed="false">
      <c r="A172" s="202"/>
      <c r="B172" s="203"/>
      <c r="C172" s="215" t="s">
        <v>766</v>
      </c>
      <c r="D172" s="216"/>
      <c r="E172" s="217" t="n">
        <v>9.41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15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5" t="s">
        <v>767</v>
      </c>
      <c r="D173" s="216"/>
      <c r="E173" s="217" t="n">
        <v>1.75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15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22.5" hidden="false" customHeight="false" outlineLevel="1" collapsed="false">
      <c r="A174" s="222" t="n">
        <v>57</v>
      </c>
      <c r="B174" s="223" t="s">
        <v>348</v>
      </c>
      <c r="C174" s="224" t="s">
        <v>349</v>
      </c>
      <c r="D174" s="225" t="s">
        <v>264</v>
      </c>
      <c r="E174" s="226" t="n">
        <v>5</v>
      </c>
      <c r="F174" s="227"/>
      <c r="G174" s="228" t="n">
        <f aca="false">ROUND(E174*F174,2)</f>
        <v>0</v>
      </c>
      <c r="H174" s="227"/>
      <c r="I174" s="228" t="n">
        <f aca="false">ROUND(E174*H174,2)</f>
        <v>0</v>
      </c>
      <c r="J174" s="227"/>
      <c r="K174" s="228" t="n">
        <f aca="false">ROUND(E174*J174,2)</f>
        <v>0</v>
      </c>
      <c r="L174" s="228" t="n">
        <v>21</v>
      </c>
      <c r="M174" s="228" t="n">
        <f aca="false">G174*(1+L174/100)</f>
        <v>0</v>
      </c>
      <c r="N174" s="226" t="n">
        <v>0</v>
      </c>
      <c r="O174" s="226" t="n">
        <f aca="false">ROUND(E174*N174,2)</f>
        <v>0</v>
      </c>
      <c r="P174" s="226" t="n">
        <v>0</v>
      </c>
      <c r="Q174" s="226" t="n">
        <f aca="false">ROUND(E174*P174,2)</f>
        <v>0</v>
      </c>
      <c r="R174" s="228" t="s">
        <v>345</v>
      </c>
      <c r="S174" s="228" t="s">
        <v>221</v>
      </c>
      <c r="T174" s="229" t="s">
        <v>221</v>
      </c>
      <c r="U174" s="200" t="n">
        <v>1.45</v>
      </c>
      <c r="V174" s="200" t="n">
        <f aca="false">ROUND(E174*U174,2)</f>
        <v>7.25</v>
      </c>
      <c r="W174" s="200"/>
      <c r="X174" s="200" t="s">
        <v>212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21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2.5" hidden="false" customHeight="false" outlineLevel="1" collapsed="false">
      <c r="A175" s="192" t="n">
        <v>58</v>
      </c>
      <c r="B175" s="193" t="s">
        <v>768</v>
      </c>
      <c r="C175" s="194" t="s">
        <v>769</v>
      </c>
      <c r="D175" s="195" t="s">
        <v>264</v>
      </c>
      <c r="E175" s="196" t="n">
        <v>5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6" t="n">
        <v>0</v>
      </c>
      <c r="O175" s="196" t="n">
        <f aca="false">ROUND(E175*N175,2)</f>
        <v>0</v>
      </c>
      <c r="P175" s="196" t="n">
        <v>0.0018</v>
      </c>
      <c r="Q175" s="196" t="n">
        <f aca="false">ROUND(E175*P175,2)</f>
        <v>0.01</v>
      </c>
      <c r="R175" s="198" t="s">
        <v>345</v>
      </c>
      <c r="S175" s="198" t="s">
        <v>221</v>
      </c>
      <c r="T175" s="199" t="s">
        <v>221</v>
      </c>
      <c r="U175" s="200" t="n">
        <v>0.11</v>
      </c>
      <c r="V175" s="200" t="n">
        <f aca="false">ROUND(E175*U175,2)</f>
        <v>0.55</v>
      </c>
      <c r="W175" s="200"/>
      <c r="X175" s="200" t="s">
        <v>212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213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5" t="s">
        <v>751</v>
      </c>
      <c r="D176" s="216"/>
      <c r="E176" s="217" t="n">
        <v>1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15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5" t="s">
        <v>750</v>
      </c>
      <c r="D177" s="216"/>
      <c r="E177" s="217" t="n">
        <v>2</v>
      </c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15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5" t="s">
        <v>770</v>
      </c>
      <c r="D178" s="216"/>
      <c r="E178" s="217" t="n">
        <v>2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15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22" t="n">
        <v>59</v>
      </c>
      <c r="B179" s="223" t="s">
        <v>350</v>
      </c>
      <c r="C179" s="224" t="s">
        <v>351</v>
      </c>
      <c r="D179" s="225" t="s">
        <v>264</v>
      </c>
      <c r="E179" s="226" t="n">
        <v>5</v>
      </c>
      <c r="F179" s="227"/>
      <c r="G179" s="228" t="n">
        <f aca="false">ROUND(E179*F179,2)</f>
        <v>0</v>
      </c>
      <c r="H179" s="227"/>
      <c r="I179" s="228" t="n">
        <f aca="false">ROUND(E179*H179,2)</f>
        <v>0</v>
      </c>
      <c r="J179" s="227"/>
      <c r="K179" s="228" t="n">
        <f aca="false">ROUND(E179*J179,2)</f>
        <v>0</v>
      </c>
      <c r="L179" s="228" t="n">
        <v>21</v>
      </c>
      <c r="M179" s="228" t="n">
        <f aca="false">G179*(1+L179/100)</f>
        <v>0</v>
      </c>
      <c r="N179" s="226" t="n">
        <v>0</v>
      </c>
      <c r="O179" s="226" t="n">
        <f aca="false">ROUND(E179*N179,2)</f>
        <v>0</v>
      </c>
      <c r="P179" s="226" t="n">
        <v>0</v>
      </c>
      <c r="Q179" s="226" t="n">
        <f aca="false">ROUND(E179*P179,2)</f>
        <v>0</v>
      </c>
      <c r="R179" s="228" t="s">
        <v>345</v>
      </c>
      <c r="S179" s="228" t="s">
        <v>221</v>
      </c>
      <c r="T179" s="229" t="s">
        <v>221</v>
      </c>
      <c r="U179" s="200" t="n">
        <v>0.775</v>
      </c>
      <c r="V179" s="200" t="n">
        <f aca="false">ROUND(E179*U179,2)</f>
        <v>3.88</v>
      </c>
      <c r="W179" s="200"/>
      <c r="X179" s="200" t="s">
        <v>212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213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22" t="n">
        <v>60</v>
      </c>
      <c r="B180" s="223" t="s">
        <v>771</v>
      </c>
      <c r="C180" s="224" t="s">
        <v>772</v>
      </c>
      <c r="D180" s="225" t="s">
        <v>264</v>
      </c>
      <c r="E180" s="226" t="n">
        <v>1</v>
      </c>
      <c r="F180" s="227"/>
      <c r="G180" s="228" t="n">
        <f aca="false">ROUND(E180*F180,2)</f>
        <v>0</v>
      </c>
      <c r="H180" s="227"/>
      <c r="I180" s="228" t="n">
        <f aca="false">ROUND(E180*H180,2)</f>
        <v>0</v>
      </c>
      <c r="J180" s="227"/>
      <c r="K180" s="228" t="n">
        <f aca="false">ROUND(E180*J180,2)</f>
        <v>0</v>
      </c>
      <c r="L180" s="228" t="n">
        <v>21</v>
      </c>
      <c r="M180" s="228" t="n">
        <f aca="false">G180*(1+L180/100)</f>
        <v>0</v>
      </c>
      <c r="N180" s="226" t="n">
        <v>0</v>
      </c>
      <c r="O180" s="226" t="n">
        <f aca="false">ROUND(E180*N180,2)</f>
        <v>0</v>
      </c>
      <c r="P180" s="226" t="n">
        <v>0</v>
      </c>
      <c r="Q180" s="226" t="n">
        <f aca="false">ROUND(E180*P180,2)</f>
        <v>0</v>
      </c>
      <c r="R180" s="228" t="s">
        <v>345</v>
      </c>
      <c r="S180" s="228" t="s">
        <v>221</v>
      </c>
      <c r="T180" s="229" t="s">
        <v>221</v>
      </c>
      <c r="U180" s="200" t="n">
        <v>5.365</v>
      </c>
      <c r="V180" s="200" t="n">
        <f aca="false">ROUND(E180*U180,2)</f>
        <v>5.37</v>
      </c>
      <c r="W180" s="200"/>
      <c r="X180" s="200" t="s">
        <v>212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213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61</v>
      </c>
      <c r="B181" s="193" t="s">
        <v>773</v>
      </c>
      <c r="C181" s="194" t="s">
        <v>774</v>
      </c>
      <c r="D181" s="195" t="s">
        <v>264</v>
      </c>
      <c r="E181" s="196" t="n">
        <v>3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0</v>
      </c>
      <c r="O181" s="196" t="n">
        <f aca="false">ROUND(E181*N181,2)</f>
        <v>0</v>
      </c>
      <c r="P181" s="196" t="n">
        <v>0.131</v>
      </c>
      <c r="Q181" s="196" t="n">
        <f aca="false">ROUND(E181*P181,2)</f>
        <v>0.39</v>
      </c>
      <c r="R181" s="198" t="s">
        <v>345</v>
      </c>
      <c r="S181" s="198" t="s">
        <v>221</v>
      </c>
      <c r="T181" s="199" t="s">
        <v>221</v>
      </c>
      <c r="U181" s="200" t="n">
        <v>0.768</v>
      </c>
      <c r="V181" s="200" t="n">
        <f aca="false">ROUND(E181*U181,2)</f>
        <v>2.3</v>
      </c>
      <c r="W181" s="200"/>
      <c r="X181" s="200" t="s">
        <v>212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213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5" t="s">
        <v>775</v>
      </c>
      <c r="D182" s="216"/>
      <c r="E182" s="217" t="n">
        <v>3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15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22" t="n">
        <v>62</v>
      </c>
      <c r="B183" s="223" t="s">
        <v>776</v>
      </c>
      <c r="C183" s="224" t="s">
        <v>777</v>
      </c>
      <c r="D183" s="225" t="s">
        <v>286</v>
      </c>
      <c r="E183" s="226" t="n">
        <v>1</v>
      </c>
      <c r="F183" s="227"/>
      <c r="G183" s="228" t="n">
        <f aca="false">ROUND(E183*F183,2)</f>
        <v>0</v>
      </c>
      <c r="H183" s="227"/>
      <c r="I183" s="228" t="n">
        <f aca="false">ROUND(E183*H183,2)</f>
        <v>0</v>
      </c>
      <c r="J183" s="227"/>
      <c r="K183" s="228" t="n">
        <f aca="false">ROUND(E183*J183,2)</f>
        <v>0</v>
      </c>
      <c r="L183" s="228" t="n">
        <v>21</v>
      </c>
      <c r="M183" s="228" t="n">
        <f aca="false">G183*(1+L183/100)</f>
        <v>0</v>
      </c>
      <c r="N183" s="226" t="n">
        <v>0</v>
      </c>
      <c r="O183" s="226" t="n">
        <f aca="false">ROUND(E183*N183,2)</f>
        <v>0</v>
      </c>
      <c r="P183" s="226" t="n">
        <v>0</v>
      </c>
      <c r="Q183" s="226" t="n">
        <f aca="false">ROUND(E183*P183,2)</f>
        <v>0</v>
      </c>
      <c r="R183" s="228"/>
      <c r="S183" s="228" t="s">
        <v>179</v>
      </c>
      <c r="T183" s="229" t="s">
        <v>180</v>
      </c>
      <c r="U183" s="200" t="n">
        <v>0</v>
      </c>
      <c r="V183" s="200" t="n">
        <f aca="false">ROUND(E183*U183,2)</f>
        <v>0</v>
      </c>
      <c r="W183" s="200"/>
      <c r="X183" s="200" t="s">
        <v>212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213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22.5" hidden="false" customHeight="false" outlineLevel="1" collapsed="false">
      <c r="A184" s="222" t="n">
        <v>63</v>
      </c>
      <c r="B184" s="223" t="s">
        <v>352</v>
      </c>
      <c r="C184" s="224" t="s">
        <v>353</v>
      </c>
      <c r="D184" s="225" t="s">
        <v>264</v>
      </c>
      <c r="E184" s="226" t="n">
        <v>5</v>
      </c>
      <c r="F184" s="227"/>
      <c r="G184" s="228" t="n">
        <f aca="false">ROUND(E184*F184,2)</f>
        <v>0</v>
      </c>
      <c r="H184" s="227"/>
      <c r="I184" s="228" t="n">
        <f aca="false">ROUND(E184*H184,2)</f>
        <v>0</v>
      </c>
      <c r="J184" s="227"/>
      <c r="K184" s="228" t="n">
        <f aca="false">ROUND(E184*J184,2)</f>
        <v>0</v>
      </c>
      <c r="L184" s="228" t="n">
        <v>21</v>
      </c>
      <c r="M184" s="228" t="n">
        <f aca="false">G184*(1+L184/100)</f>
        <v>0</v>
      </c>
      <c r="N184" s="226" t="n">
        <v>0.0008</v>
      </c>
      <c r="O184" s="226" t="n">
        <f aca="false">ROUND(E184*N184,2)</f>
        <v>0</v>
      </c>
      <c r="P184" s="226" t="n">
        <v>0</v>
      </c>
      <c r="Q184" s="226" t="n">
        <f aca="false">ROUND(E184*P184,2)</f>
        <v>0</v>
      </c>
      <c r="R184" s="228" t="s">
        <v>354</v>
      </c>
      <c r="S184" s="228" t="s">
        <v>221</v>
      </c>
      <c r="T184" s="229" t="s">
        <v>221</v>
      </c>
      <c r="U184" s="200" t="n">
        <v>0</v>
      </c>
      <c r="V184" s="200" t="n">
        <f aca="false">ROUND(E184*U184,2)</f>
        <v>0</v>
      </c>
      <c r="W184" s="200"/>
      <c r="X184" s="200" t="s">
        <v>276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277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64</v>
      </c>
      <c r="B185" s="193" t="s">
        <v>359</v>
      </c>
      <c r="C185" s="194" t="s">
        <v>778</v>
      </c>
      <c r="D185" s="195" t="s">
        <v>264</v>
      </c>
      <c r="E185" s="196" t="n">
        <v>5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6" t="n">
        <v>0.019</v>
      </c>
      <c r="O185" s="196" t="n">
        <f aca="false">ROUND(E185*N185,2)</f>
        <v>0.1</v>
      </c>
      <c r="P185" s="196" t="n">
        <v>0</v>
      </c>
      <c r="Q185" s="196" t="n">
        <f aca="false">ROUND(E185*P185,2)</f>
        <v>0</v>
      </c>
      <c r="R185" s="198"/>
      <c r="S185" s="198" t="s">
        <v>179</v>
      </c>
      <c r="T185" s="199" t="s">
        <v>180</v>
      </c>
      <c r="U185" s="200" t="n">
        <v>0</v>
      </c>
      <c r="V185" s="200" t="n">
        <f aca="false">ROUND(E185*U185,2)</f>
        <v>0</v>
      </c>
      <c r="W185" s="200"/>
      <c r="X185" s="200" t="s">
        <v>276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277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15" t="s">
        <v>779</v>
      </c>
      <c r="D186" s="216"/>
      <c r="E186" s="217" t="n">
        <v>1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15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5" t="s">
        <v>780</v>
      </c>
      <c r="D187" s="216"/>
      <c r="E187" s="217" t="n">
        <v>2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15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15" t="s">
        <v>781</v>
      </c>
      <c r="D188" s="216"/>
      <c r="E188" s="217" t="n">
        <v>2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15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22" t="n">
        <v>65</v>
      </c>
      <c r="B189" s="223" t="s">
        <v>782</v>
      </c>
      <c r="C189" s="224" t="s">
        <v>783</v>
      </c>
      <c r="D189" s="225" t="s">
        <v>784</v>
      </c>
      <c r="E189" s="226" t="n">
        <v>1.05</v>
      </c>
      <c r="F189" s="227"/>
      <c r="G189" s="228" t="n">
        <f aca="false">ROUND(E189*F189,2)</f>
        <v>0</v>
      </c>
      <c r="H189" s="227"/>
      <c r="I189" s="228" t="n">
        <f aca="false">ROUND(E189*H189,2)</f>
        <v>0</v>
      </c>
      <c r="J189" s="227"/>
      <c r="K189" s="228" t="n">
        <f aca="false">ROUND(E189*J189,2)</f>
        <v>0</v>
      </c>
      <c r="L189" s="228" t="n">
        <v>21</v>
      </c>
      <c r="M189" s="228" t="n">
        <f aca="false">G189*(1+L189/100)</f>
        <v>0</v>
      </c>
      <c r="N189" s="226" t="n">
        <v>0</v>
      </c>
      <c r="O189" s="226" t="n">
        <f aca="false">ROUND(E189*N189,2)</f>
        <v>0</v>
      </c>
      <c r="P189" s="226" t="n">
        <v>0</v>
      </c>
      <c r="Q189" s="226" t="n">
        <f aca="false">ROUND(E189*P189,2)</f>
        <v>0</v>
      </c>
      <c r="R189" s="228"/>
      <c r="S189" s="228" t="s">
        <v>179</v>
      </c>
      <c r="T189" s="229" t="s">
        <v>180</v>
      </c>
      <c r="U189" s="200" t="n">
        <v>0</v>
      </c>
      <c r="V189" s="200" t="n">
        <f aca="false">ROUND(E189*U189,2)</f>
        <v>0</v>
      </c>
      <c r="W189" s="200"/>
      <c r="X189" s="200" t="s">
        <v>276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785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22" t="n">
        <v>66</v>
      </c>
      <c r="B190" s="223" t="s">
        <v>786</v>
      </c>
      <c r="C190" s="224" t="s">
        <v>787</v>
      </c>
      <c r="D190" s="225" t="s">
        <v>275</v>
      </c>
      <c r="E190" s="226" t="n">
        <v>1</v>
      </c>
      <c r="F190" s="227"/>
      <c r="G190" s="228" t="n">
        <f aca="false">ROUND(E190*F190,2)</f>
        <v>0</v>
      </c>
      <c r="H190" s="227"/>
      <c r="I190" s="228" t="n">
        <f aca="false">ROUND(E190*H190,2)</f>
        <v>0</v>
      </c>
      <c r="J190" s="227"/>
      <c r="K190" s="228" t="n">
        <f aca="false">ROUND(E190*J190,2)</f>
        <v>0</v>
      </c>
      <c r="L190" s="228" t="n">
        <v>21</v>
      </c>
      <c r="M190" s="228" t="n">
        <f aca="false">G190*(1+L190/100)</f>
        <v>0</v>
      </c>
      <c r="N190" s="226" t="n">
        <v>0</v>
      </c>
      <c r="O190" s="226" t="n">
        <f aca="false">ROUND(E190*N190,2)</f>
        <v>0</v>
      </c>
      <c r="P190" s="226" t="n">
        <v>0</v>
      </c>
      <c r="Q190" s="226" t="n">
        <f aca="false">ROUND(E190*P190,2)</f>
        <v>0</v>
      </c>
      <c r="R190" s="228"/>
      <c r="S190" s="228" t="s">
        <v>179</v>
      </c>
      <c r="T190" s="229" t="s">
        <v>180</v>
      </c>
      <c r="U190" s="200" t="n">
        <v>0</v>
      </c>
      <c r="V190" s="200" t="n">
        <f aca="false">ROUND(E190*U190,2)</f>
        <v>0</v>
      </c>
      <c r="W190" s="200"/>
      <c r="X190" s="200" t="s">
        <v>276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277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0" collapsed="false">
      <c r="A191" s="184" t="s">
        <v>174</v>
      </c>
      <c r="B191" s="185" t="s">
        <v>118</v>
      </c>
      <c r="C191" s="186" t="s">
        <v>119</v>
      </c>
      <c r="D191" s="187"/>
      <c r="E191" s="188"/>
      <c r="F191" s="189"/>
      <c r="G191" s="189" t="n">
        <f aca="false">SUMIF(AG192:AG207,"&lt;&gt;NOR",G192:G207)</f>
        <v>0</v>
      </c>
      <c r="H191" s="189"/>
      <c r="I191" s="189" t="n">
        <f aca="false">SUM(I192:I207)</f>
        <v>0</v>
      </c>
      <c r="J191" s="189"/>
      <c r="K191" s="189" t="n">
        <f aca="false">SUM(K192:K207)</f>
        <v>0</v>
      </c>
      <c r="L191" s="189"/>
      <c r="M191" s="189" t="n">
        <f aca="false">SUM(M192:M207)</f>
        <v>0</v>
      </c>
      <c r="N191" s="188"/>
      <c r="O191" s="188" t="n">
        <f aca="false">SUM(O192:O207)</f>
        <v>0.04</v>
      </c>
      <c r="P191" s="188"/>
      <c r="Q191" s="188" t="n">
        <f aca="false">SUM(Q192:Q207)</f>
        <v>0.35</v>
      </c>
      <c r="R191" s="189"/>
      <c r="S191" s="189"/>
      <c r="T191" s="190"/>
      <c r="U191" s="191"/>
      <c r="V191" s="191" t="n">
        <f aca="false">SUM(V192:V207)</f>
        <v>210.24</v>
      </c>
      <c r="W191" s="191"/>
      <c r="X191" s="191"/>
      <c r="AG191" s="0" t="s">
        <v>175</v>
      </c>
    </row>
    <row r="192" customFormat="false" ht="12.75" hidden="false" customHeight="false" outlineLevel="1" collapsed="false">
      <c r="A192" s="192" t="n">
        <v>67</v>
      </c>
      <c r="B192" s="193" t="s">
        <v>788</v>
      </c>
      <c r="C192" s="194" t="s">
        <v>789</v>
      </c>
      <c r="D192" s="195" t="s">
        <v>264</v>
      </c>
      <c r="E192" s="196" t="n">
        <v>128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6" t="n">
        <v>0</v>
      </c>
      <c r="O192" s="196" t="n">
        <f aca="false">ROUND(E192*N192,2)</f>
        <v>0</v>
      </c>
      <c r="P192" s="196" t="n">
        <v>0.00016</v>
      </c>
      <c r="Q192" s="196" t="n">
        <f aca="false">ROUND(E192*P192,2)</f>
        <v>0.02</v>
      </c>
      <c r="R192" s="198" t="s">
        <v>249</v>
      </c>
      <c r="S192" s="198" t="s">
        <v>221</v>
      </c>
      <c r="T192" s="199" t="s">
        <v>221</v>
      </c>
      <c r="U192" s="200" t="n">
        <v>0.08</v>
      </c>
      <c r="V192" s="200" t="n">
        <f aca="false">ROUND(E192*U192,2)</f>
        <v>10.24</v>
      </c>
      <c r="W192" s="200"/>
      <c r="X192" s="200" t="s">
        <v>212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21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5" t="s">
        <v>790</v>
      </c>
      <c r="D193" s="216"/>
      <c r="E193" s="217" t="n">
        <v>77.48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15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15" t="s">
        <v>791</v>
      </c>
      <c r="D194" s="216"/>
      <c r="E194" s="217" t="n">
        <v>50.44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15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5" t="s">
        <v>792</v>
      </c>
      <c r="D195" s="216"/>
      <c r="E195" s="217" t="n">
        <v>0.08</v>
      </c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15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22.5" hidden="false" customHeight="false" outlineLevel="1" collapsed="false">
      <c r="A196" s="192" t="n">
        <v>68</v>
      </c>
      <c r="B196" s="193" t="s">
        <v>793</v>
      </c>
      <c r="C196" s="194" t="s">
        <v>794</v>
      </c>
      <c r="D196" s="195" t="s">
        <v>795</v>
      </c>
      <c r="E196" s="196" t="n">
        <v>330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6" t="n">
        <v>5E-005</v>
      </c>
      <c r="O196" s="196" t="n">
        <f aca="false">ROUND(E196*N196,2)</f>
        <v>0.02</v>
      </c>
      <c r="P196" s="196" t="n">
        <v>0.001</v>
      </c>
      <c r="Q196" s="196" t="n">
        <f aca="false">ROUND(E196*P196,2)</f>
        <v>0.33</v>
      </c>
      <c r="R196" s="198" t="s">
        <v>387</v>
      </c>
      <c r="S196" s="198" t="s">
        <v>221</v>
      </c>
      <c r="T196" s="199" t="s">
        <v>221</v>
      </c>
      <c r="U196" s="200" t="n">
        <v>0.05</v>
      </c>
      <c r="V196" s="200" t="n">
        <f aca="false">ROUND(E196*U196,2)</f>
        <v>16.5</v>
      </c>
      <c r="W196" s="200"/>
      <c r="X196" s="200" t="s">
        <v>212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213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5" t="s">
        <v>796</v>
      </c>
      <c r="D197" s="216"/>
      <c r="E197" s="217" t="n">
        <v>330</v>
      </c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15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69</v>
      </c>
      <c r="B198" s="193" t="s">
        <v>797</v>
      </c>
      <c r="C198" s="194" t="s">
        <v>798</v>
      </c>
      <c r="D198" s="195" t="s">
        <v>275</v>
      </c>
      <c r="E198" s="196" t="n">
        <v>128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</v>
      </c>
      <c r="O198" s="196" t="n">
        <f aca="false">ROUND(E198*N198,2)</f>
        <v>0</v>
      </c>
      <c r="P198" s="196" t="n">
        <v>0</v>
      </c>
      <c r="Q198" s="196" t="n">
        <f aca="false">ROUND(E198*P198,2)</f>
        <v>0</v>
      </c>
      <c r="R198" s="198"/>
      <c r="S198" s="198" t="s">
        <v>179</v>
      </c>
      <c r="T198" s="199" t="s">
        <v>221</v>
      </c>
      <c r="U198" s="200" t="n">
        <v>0.067</v>
      </c>
      <c r="V198" s="200" t="n">
        <f aca="false">ROUND(E198*U198,2)</f>
        <v>8.58</v>
      </c>
      <c r="W198" s="200"/>
      <c r="X198" s="200" t="s">
        <v>212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213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5" t="s">
        <v>790</v>
      </c>
      <c r="D199" s="216"/>
      <c r="E199" s="217" t="n">
        <v>77.48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15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15" t="s">
        <v>791</v>
      </c>
      <c r="D200" s="216"/>
      <c r="E200" s="217" t="n">
        <v>50.44</v>
      </c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15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5" t="s">
        <v>792</v>
      </c>
      <c r="D201" s="216"/>
      <c r="E201" s="217" t="n">
        <v>0.08</v>
      </c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15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70</v>
      </c>
      <c r="B202" s="193" t="s">
        <v>799</v>
      </c>
      <c r="C202" s="194" t="s">
        <v>800</v>
      </c>
      <c r="D202" s="195" t="s">
        <v>795</v>
      </c>
      <c r="E202" s="196" t="n">
        <v>330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6" t="n">
        <v>5E-005</v>
      </c>
      <c r="O202" s="196" t="n">
        <f aca="false">ROUND(E202*N202,2)</f>
        <v>0.02</v>
      </c>
      <c r="P202" s="196" t="n">
        <v>0</v>
      </c>
      <c r="Q202" s="196" t="n">
        <f aca="false">ROUND(E202*P202,2)</f>
        <v>0</v>
      </c>
      <c r="R202" s="198"/>
      <c r="S202" s="198" t="s">
        <v>179</v>
      </c>
      <c r="T202" s="199" t="s">
        <v>221</v>
      </c>
      <c r="U202" s="200" t="n">
        <v>0.084</v>
      </c>
      <c r="V202" s="200" t="n">
        <f aca="false">ROUND(E202*U202,2)</f>
        <v>27.72</v>
      </c>
      <c r="W202" s="200"/>
      <c r="X202" s="200" t="s">
        <v>212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213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5" t="s">
        <v>801</v>
      </c>
      <c r="D203" s="216"/>
      <c r="E203" s="217" t="n">
        <v>330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15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 t="n">
        <v>71</v>
      </c>
      <c r="B204" s="193" t="s">
        <v>802</v>
      </c>
      <c r="C204" s="194" t="s">
        <v>803</v>
      </c>
      <c r="D204" s="195" t="s">
        <v>275</v>
      </c>
      <c r="E204" s="196" t="n">
        <v>128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6" t="n">
        <v>0</v>
      </c>
      <c r="O204" s="196" t="n">
        <f aca="false">ROUND(E204*N204,2)</f>
        <v>0</v>
      </c>
      <c r="P204" s="196" t="n">
        <v>0</v>
      </c>
      <c r="Q204" s="196" t="n">
        <f aca="false">ROUND(E204*P204,2)</f>
        <v>0</v>
      </c>
      <c r="R204" s="198"/>
      <c r="S204" s="198" t="s">
        <v>179</v>
      </c>
      <c r="T204" s="199" t="s">
        <v>180</v>
      </c>
      <c r="U204" s="200" t="n">
        <v>1.15</v>
      </c>
      <c r="V204" s="200" t="n">
        <f aca="false">ROUND(E204*U204,2)</f>
        <v>147.2</v>
      </c>
      <c r="W204" s="200"/>
      <c r="X204" s="200" t="s">
        <v>276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277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15" t="s">
        <v>790</v>
      </c>
      <c r="D205" s="216"/>
      <c r="E205" s="217" t="n">
        <v>77.48</v>
      </c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15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15" t="s">
        <v>791</v>
      </c>
      <c r="D206" s="216"/>
      <c r="E206" s="217" t="n">
        <v>50.44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15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5" t="s">
        <v>804</v>
      </c>
      <c r="D207" s="216"/>
      <c r="E207" s="217" t="n">
        <v>0.08</v>
      </c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15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0" collapsed="false">
      <c r="A208" s="184" t="s">
        <v>174</v>
      </c>
      <c r="B208" s="185" t="s">
        <v>120</v>
      </c>
      <c r="C208" s="186" t="s">
        <v>121</v>
      </c>
      <c r="D208" s="187"/>
      <c r="E208" s="188"/>
      <c r="F208" s="189"/>
      <c r="G208" s="189" t="n">
        <f aca="false">SUMIF(AG209:AG225,"&lt;&gt;NOR",G209:G225)</f>
        <v>0</v>
      </c>
      <c r="H208" s="189"/>
      <c r="I208" s="189" t="n">
        <f aca="false">SUM(I209:I225)</f>
        <v>0</v>
      </c>
      <c r="J208" s="189"/>
      <c r="K208" s="189" t="n">
        <f aca="false">SUM(K209:K225)</f>
        <v>0</v>
      </c>
      <c r="L208" s="189"/>
      <c r="M208" s="189" t="n">
        <f aca="false">SUM(M209:M225)</f>
        <v>0</v>
      </c>
      <c r="N208" s="188"/>
      <c r="O208" s="188" t="n">
        <f aca="false">SUM(O209:O225)</f>
        <v>0.32</v>
      </c>
      <c r="P208" s="188"/>
      <c r="Q208" s="188" t="n">
        <f aca="false">SUM(Q209:Q225)</f>
        <v>0</v>
      </c>
      <c r="R208" s="189"/>
      <c r="S208" s="189"/>
      <c r="T208" s="190"/>
      <c r="U208" s="191"/>
      <c r="V208" s="191" t="n">
        <f aca="false">SUM(V209:V225)</f>
        <v>17.24</v>
      </c>
      <c r="W208" s="191"/>
      <c r="X208" s="191"/>
      <c r="AG208" s="0" t="s">
        <v>175</v>
      </c>
    </row>
    <row r="209" customFormat="false" ht="12.75" hidden="false" customHeight="false" outlineLevel="1" collapsed="false">
      <c r="A209" s="192" t="n">
        <v>72</v>
      </c>
      <c r="B209" s="193" t="s">
        <v>805</v>
      </c>
      <c r="C209" s="194" t="s">
        <v>806</v>
      </c>
      <c r="D209" s="195" t="s">
        <v>211</v>
      </c>
      <c r="E209" s="196" t="n">
        <v>11.2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6" t="n">
        <v>0.00021</v>
      </c>
      <c r="O209" s="196" t="n">
        <f aca="false">ROUND(E209*N209,2)</f>
        <v>0</v>
      </c>
      <c r="P209" s="196" t="n">
        <v>0</v>
      </c>
      <c r="Q209" s="196" t="n">
        <f aca="false">ROUND(E209*P209,2)</f>
        <v>0</v>
      </c>
      <c r="R209" s="198" t="s">
        <v>807</v>
      </c>
      <c r="S209" s="198" t="s">
        <v>221</v>
      </c>
      <c r="T209" s="199" t="s">
        <v>221</v>
      </c>
      <c r="U209" s="200" t="n">
        <v>0.05</v>
      </c>
      <c r="V209" s="200" t="n">
        <f aca="false">ROUND(E209*U209,2)</f>
        <v>0.56</v>
      </c>
      <c r="W209" s="200"/>
      <c r="X209" s="200" t="s">
        <v>212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213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5" t="s">
        <v>684</v>
      </c>
      <c r="D210" s="216"/>
      <c r="E210" s="217" t="n">
        <v>11.2</v>
      </c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15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22.5" hidden="false" customHeight="false" outlineLevel="1" collapsed="false">
      <c r="A211" s="192" t="n">
        <v>73</v>
      </c>
      <c r="B211" s="193" t="s">
        <v>808</v>
      </c>
      <c r="C211" s="194" t="s">
        <v>809</v>
      </c>
      <c r="D211" s="195" t="s">
        <v>357</v>
      </c>
      <c r="E211" s="196" t="n">
        <v>2.605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6" t="n">
        <v>0.00032</v>
      </c>
      <c r="O211" s="196" t="n">
        <f aca="false">ROUND(E211*N211,2)</f>
        <v>0</v>
      </c>
      <c r="P211" s="196" t="n">
        <v>0</v>
      </c>
      <c r="Q211" s="196" t="n">
        <f aca="false">ROUND(E211*P211,2)</f>
        <v>0</v>
      </c>
      <c r="R211" s="198" t="s">
        <v>807</v>
      </c>
      <c r="S211" s="198" t="s">
        <v>221</v>
      </c>
      <c r="T211" s="199" t="s">
        <v>221</v>
      </c>
      <c r="U211" s="200" t="n">
        <v>0.236</v>
      </c>
      <c r="V211" s="200" t="n">
        <f aca="false">ROUND(E211*U211,2)</f>
        <v>0.61</v>
      </c>
      <c r="W211" s="200"/>
      <c r="X211" s="200" t="s">
        <v>212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213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15" t="s">
        <v>810</v>
      </c>
      <c r="D212" s="216"/>
      <c r="E212" s="217" t="n">
        <v>2.605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15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74</v>
      </c>
      <c r="B213" s="193" t="s">
        <v>811</v>
      </c>
      <c r="C213" s="194" t="s">
        <v>812</v>
      </c>
      <c r="D213" s="195" t="s">
        <v>357</v>
      </c>
      <c r="E213" s="196" t="n">
        <v>2.605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6" t="n">
        <v>0</v>
      </c>
      <c r="O213" s="196" t="n">
        <f aca="false">ROUND(E213*N213,2)</f>
        <v>0</v>
      </c>
      <c r="P213" s="196" t="n">
        <v>0</v>
      </c>
      <c r="Q213" s="196" t="n">
        <f aca="false">ROUND(E213*P213,2)</f>
        <v>0</v>
      </c>
      <c r="R213" s="198" t="s">
        <v>807</v>
      </c>
      <c r="S213" s="198" t="s">
        <v>221</v>
      </c>
      <c r="T213" s="199" t="s">
        <v>221</v>
      </c>
      <c r="U213" s="200" t="n">
        <v>0.154</v>
      </c>
      <c r="V213" s="200" t="n">
        <f aca="false">ROUND(E213*U213,2)</f>
        <v>0.4</v>
      </c>
      <c r="W213" s="200"/>
      <c r="X213" s="200" t="s">
        <v>212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213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15" t="s">
        <v>810</v>
      </c>
      <c r="D214" s="216"/>
      <c r="E214" s="217" t="n">
        <v>2.605</v>
      </c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15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2.5" hidden="false" customHeight="false" outlineLevel="1" collapsed="false">
      <c r="A215" s="192" t="n">
        <v>75</v>
      </c>
      <c r="B215" s="193" t="s">
        <v>813</v>
      </c>
      <c r="C215" s="194" t="s">
        <v>814</v>
      </c>
      <c r="D215" s="195" t="s">
        <v>211</v>
      </c>
      <c r="E215" s="196" t="n">
        <v>11.2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6" t="n">
        <v>0.00693</v>
      </c>
      <c r="O215" s="196" t="n">
        <f aca="false">ROUND(E215*N215,2)</f>
        <v>0.08</v>
      </c>
      <c r="P215" s="196" t="n">
        <v>0</v>
      </c>
      <c r="Q215" s="196" t="n">
        <f aca="false">ROUND(E215*P215,2)</f>
        <v>0</v>
      </c>
      <c r="R215" s="198" t="s">
        <v>807</v>
      </c>
      <c r="S215" s="198" t="s">
        <v>221</v>
      </c>
      <c r="T215" s="199" t="s">
        <v>272</v>
      </c>
      <c r="U215" s="200" t="n">
        <v>1.3466</v>
      </c>
      <c r="V215" s="200" t="n">
        <f aca="false">ROUND(E215*U215,2)</f>
        <v>15.08</v>
      </c>
      <c r="W215" s="200"/>
      <c r="X215" s="200" t="s">
        <v>212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213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5" t="s">
        <v>684</v>
      </c>
      <c r="D216" s="216"/>
      <c r="E216" s="217" t="n">
        <v>11.2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15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76</v>
      </c>
      <c r="B217" s="193" t="s">
        <v>815</v>
      </c>
      <c r="C217" s="194" t="s">
        <v>816</v>
      </c>
      <c r="D217" s="195" t="s">
        <v>357</v>
      </c>
      <c r="E217" s="196" t="n">
        <v>8.425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4E-005</v>
      </c>
      <c r="O217" s="196" t="n">
        <f aca="false">ROUND(E217*N217,2)</f>
        <v>0</v>
      </c>
      <c r="P217" s="196" t="n">
        <v>0</v>
      </c>
      <c r="Q217" s="196" t="n">
        <f aca="false">ROUND(E217*P217,2)</f>
        <v>0</v>
      </c>
      <c r="R217" s="198" t="s">
        <v>807</v>
      </c>
      <c r="S217" s="198" t="s">
        <v>221</v>
      </c>
      <c r="T217" s="199" t="s">
        <v>221</v>
      </c>
      <c r="U217" s="200" t="n">
        <v>0.07</v>
      </c>
      <c r="V217" s="200" t="n">
        <f aca="false">ROUND(E217*U217,2)</f>
        <v>0.59</v>
      </c>
      <c r="W217" s="200"/>
      <c r="X217" s="200" t="s">
        <v>212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213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true" outlineLevel="1" collapsed="false">
      <c r="A218" s="202"/>
      <c r="B218" s="203"/>
      <c r="C218" s="204" t="s">
        <v>817</v>
      </c>
      <c r="D218" s="204"/>
      <c r="E218" s="204"/>
      <c r="F218" s="204"/>
      <c r="G218" s="204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84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15" t="s">
        <v>689</v>
      </c>
      <c r="D219" s="216"/>
      <c r="E219" s="217" t="n">
        <v>8.425</v>
      </c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15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77</v>
      </c>
      <c r="B220" s="193" t="s">
        <v>818</v>
      </c>
      <c r="C220" s="194" t="s">
        <v>819</v>
      </c>
      <c r="D220" s="195" t="s">
        <v>211</v>
      </c>
      <c r="E220" s="196" t="n">
        <v>11.2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6" t="n">
        <v>0.0012</v>
      </c>
      <c r="O220" s="196" t="n">
        <f aca="false">ROUND(E220*N220,2)</f>
        <v>0.01</v>
      </c>
      <c r="P220" s="196" t="n">
        <v>0</v>
      </c>
      <c r="Q220" s="196" t="n">
        <f aca="false">ROUND(E220*P220,2)</f>
        <v>0</v>
      </c>
      <c r="R220" s="198" t="s">
        <v>807</v>
      </c>
      <c r="S220" s="198" t="s">
        <v>221</v>
      </c>
      <c r="T220" s="199" t="s">
        <v>221</v>
      </c>
      <c r="U220" s="200" t="n">
        <v>0</v>
      </c>
      <c r="V220" s="200" t="n">
        <f aca="false">ROUND(E220*U220,2)</f>
        <v>0</v>
      </c>
      <c r="W220" s="200"/>
      <c r="X220" s="200" t="s">
        <v>212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213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15" t="s">
        <v>684</v>
      </c>
      <c r="D221" s="216"/>
      <c r="E221" s="217" t="n">
        <v>11.2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15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78</v>
      </c>
      <c r="B222" s="193" t="s">
        <v>820</v>
      </c>
      <c r="C222" s="194" t="s">
        <v>821</v>
      </c>
      <c r="D222" s="195" t="s">
        <v>211</v>
      </c>
      <c r="E222" s="196" t="n">
        <v>11.76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6" t="n">
        <v>0.0192</v>
      </c>
      <c r="O222" s="196" t="n">
        <f aca="false">ROUND(E222*N222,2)</f>
        <v>0.23</v>
      </c>
      <c r="P222" s="196" t="n">
        <v>0</v>
      </c>
      <c r="Q222" s="196" t="n">
        <f aca="false">ROUND(E222*P222,2)</f>
        <v>0</v>
      </c>
      <c r="R222" s="198"/>
      <c r="S222" s="198" t="s">
        <v>179</v>
      </c>
      <c r="T222" s="199" t="s">
        <v>180</v>
      </c>
      <c r="U222" s="200" t="n">
        <v>0</v>
      </c>
      <c r="V222" s="200" t="n">
        <f aca="false">ROUND(E222*U222,2)</f>
        <v>0</v>
      </c>
      <c r="W222" s="200"/>
      <c r="X222" s="200" t="s">
        <v>276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277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15" t="s">
        <v>822</v>
      </c>
      <c r="D223" s="216"/>
      <c r="E223" s="217" t="n">
        <v>11.76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15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 t="n">
        <v>79</v>
      </c>
      <c r="B224" s="203" t="s">
        <v>823</v>
      </c>
      <c r="C224" s="231" t="s">
        <v>824</v>
      </c>
      <c r="D224" s="232" t="s">
        <v>28</v>
      </c>
      <c r="E224" s="233"/>
      <c r="F224" s="234"/>
      <c r="G224" s="200" t="n">
        <f aca="false">ROUND(E224*F224,2)</f>
        <v>0</v>
      </c>
      <c r="H224" s="234"/>
      <c r="I224" s="200" t="n">
        <f aca="false">ROUND(E224*H224,2)</f>
        <v>0</v>
      </c>
      <c r="J224" s="234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205" t="n">
        <v>0</v>
      </c>
      <c r="O224" s="205" t="n">
        <f aca="false">ROUND(E224*N224,2)</f>
        <v>0</v>
      </c>
      <c r="P224" s="205" t="n">
        <v>0</v>
      </c>
      <c r="Q224" s="205" t="n">
        <f aca="false">ROUND(E224*P224,2)</f>
        <v>0</v>
      </c>
      <c r="R224" s="200" t="s">
        <v>807</v>
      </c>
      <c r="S224" s="200" t="s">
        <v>221</v>
      </c>
      <c r="T224" s="200" t="s">
        <v>221</v>
      </c>
      <c r="U224" s="200" t="n">
        <v>0</v>
      </c>
      <c r="V224" s="200" t="n">
        <f aca="false">ROUND(E224*U224,2)</f>
        <v>0</v>
      </c>
      <c r="W224" s="200"/>
      <c r="X224" s="200" t="s">
        <v>260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261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35" t="s">
        <v>366</v>
      </c>
      <c r="D225" s="235"/>
      <c r="E225" s="235"/>
      <c r="F225" s="235"/>
      <c r="G225" s="235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23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0" collapsed="false">
      <c r="A226" s="184" t="s">
        <v>174</v>
      </c>
      <c r="B226" s="185" t="s">
        <v>124</v>
      </c>
      <c r="C226" s="186" t="s">
        <v>125</v>
      </c>
      <c r="D226" s="187"/>
      <c r="E226" s="188"/>
      <c r="F226" s="189"/>
      <c r="G226" s="189" t="n">
        <f aca="false">SUMIF(AG227:AG269,"&lt;&gt;NOR",G227:G269)</f>
        <v>0</v>
      </c>
      <c r="H226" s="189"/>
      <c r="I226" s="189" t="n">
        <f aca="false">SUM(I227:I269)</f>
        <v>0</v>
      </c>
      <c r="J226" s="189"/>
      <c r="K226" s="189" t="n">
        <f aca="false">SUM(K227:K269)</f>
        <v>0</v>
      </c>
      <c r="L226" s="189"/>
      <c r="M226" s="189" t="n">
        <f aca="false">SUM(M227:M269)</f>
        <v>0</v>
      </c>
      <c r="N226" s="188"/>
      <c r="O226" s="188" t="n">
        <f aca="false">SUM(O227:O269)</f>
        <v>0.66</v>
      </c>
      <c r="P226" s="188"/>
      <c r="Q226" s="188" t="n">
        <f aca="false">SUM(Q227:Q269)</f>
        <v>0.05</v>
      </c>
      <c r="R226" s="189"/>
      <c r="S226" s="189"/>
      <c r="T226" s="190"/>
      <c r="U226" s="191"/>
      <c r="V226" s="191" t="n">
        <f aca="false">SUM(V227:V269)</f>
        <v>83.1</v>
      </c>
      <c r="W226" s="191"/>
      <c r="X226" s="191"/>
      <c r="AG226" s="0" t="s">
        <v>175</v>
      </c>
    </row>
    <row r="227" customFormat="false" ht="12.75" hidden="false" customHeight="false" outlineLevel="1" collapsed="false">
      <c r="A227" s="192" t="n">
        <v>80</v>
      </c>
      <c r="B227" s="193" t="s">
        <v>825</v>
      </c>
      <c r="C227" s="194" t="s">
        <v>826</v>
      </c>
      <c r="D227" s="195" t="s">
        <v>211</v>
      </c>
      <c r="E227" s="196" t="n">
        <v>41.1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6" t="n">
        <v>0</v>
      </c>
      <c r="O227" s="196" t="n">
        <f aca="false">ROUND(E227*N227,2)</f>
        <v>0</v>
      </c>
      <c r="P227" s="196" t="n">
        <v>0</v>
      </c>
      <c r="Q227" s="196" t="n">
        <f aca="false">ROUND(E227*P227,2)</f>
        <v>0</v>
      </c>
      <c r="R227" s="198"/>
      <c r="S227" s="198" t="s">
        <v>221</v>
      </c>
      <c r="T227" s="199" t="s">
        <v>180</v>
      </c>
      <c r="U227" s="200" t="n">
        <v>0.07</v>
      </c>
      <c r="V227" s="200" t="n">
        <f aca="false">ROUND(E227*U227,2)</f>
        <v>2.88</v>
      </c>
      <c r="W227" s="200"/>
      <c r="X227" s="200" t="s">
        <v>212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213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15" t="s">
        <v>633</v>
      </c>
      <c r="D228" s="216"/>
      <c r="E228" s="217" t="n">
        <v>41.1</v>
      </c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15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81</v>
      </c>
      <c r="B229" s="193" t="s">
        <v>388</v>
      </c>
      <c r="C229" s="194" t="s">
        <v>389</v>
      </c>
      <c r="D229" s="195" t="s">
        <v>211</v>
      </c>
      <c r="E229" s="196" t="n">
        <v>52.3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6" t="n">
        <v>0</v>
      </c>
      <c r="O229" s="196" t="n">
        <f aca="false">ROUND(E229*N229,2)</f>
        <v>0</v>
      </c>
      <c r="P229" s="196" t="n">
        <v>0</v>
      </c>
      <c r="Q229" s="196" t="n">
        <f aca="false">ROUND(E229*P229,2)</f>
        <v>0</v>
      </c>
      <c r="R229" s="198" t="s">
        <v>827</v>
      </c>
      <c r="S229" s="198" t="s">
        <v>221</v>
      </c>
      <c r="T229" s="199" t="s">
        <v>221</v>
      </c>
      <c r="U229" s="200" t="n">
        <v>0.016</v>
      </c>
      <c r="V229" s="200" t="n">
        <f aca="false">ROUND(E229*U229,2)</f>
        <v>0.84</v>
      </c>
      <c r="W229" s="200"/>
      <c r="X229" s="200" t="s">
        <v>212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213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true" outlineLevel="1" collapsed="false">
      <c r="A230" s="202"/>
      <c r="B230" s="203"/>
      <c r="C230" s="221" t="s">
        <v>828</v>
      </c>
      <c r="D230" s="221"/>
      <c r="E230" s="221"/>
      <c r="F230" s="221"/>
      <c r="G230" s="221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23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5" t="s">
        <v>829</v>
      </c>
      <c r="D231" s="216"/>
      <c r="E231" s="217" t="n">
        <v>41.1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15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5" t="s">
        <v>830</v>
      </c>
      <c r="D232" s="216"/>
      <c r="E232" s="217" t="n">
        <v>11.2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15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18" t="s">
        <v>217</v>
      </c>
      <c r="D233" s="219"/>
      <c r="E233" s="220" t="n">
        <v>52.3</v>
      </c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15</v>
      </c>
      <c r="AH233" s="201" t="n">
        <v>1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82</v>
      </c>
      <c r="B234" s="193" t="s">
        <v>831</v>
      </c>
      <c r="C234" s="194" t="s">
        <v>832</v>
      </c>
      <c r="D234" s="195" t="s">
        <v>211</v>
      </c>
      <c r="E234" s="196" t="n">
        <v>41.1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</v>
      </c>
      <c r="O234" s="196" t="n">
        <f aca="false">ROUND(E234*N234,2)</f>
        <v>0</v>
      </c>
      <c r="P234" s="196" t="n">
        <v>0</v>
      </c>
      <c r="Q234" s="196" t="n">
        <f aca="false">ROUND(E234*P234,2)</f>
        <v>0</v>
      </c>
      <c r="R234" s="198" t="s">
        <v>827</v>
      </c>
      <c r="S234" s="198" t="s">
        <v>221</v>
      </c>
      <c r="T234" s="199" t="s">
        <v>221</v>
      </c>
      <c r="U234" s="200" t="n">
        <v>0.05</v>
      </c>
      <c r="V234" s="200" t="n">
        <f aca="false">ROUND(E234*U234,2)</f>
        <v>2.06</v>
      </c>
      <c r="W234" s="200"/>
      <c r="X234" s="200" t="s">
        <v>212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213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true" outlineLevel="1" collapsed="false">
      <c r="A235" s="202"/>
      <c r="B235" s="203"/>
      <c r="C235" s="221" t="s">
        <v>828</v>
      </c>
      <c r="D235" s="221"/>
      <c r="E235" s="221"/>
      <c r="F235" s="221"/>
      <c r="G235" s="221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23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5" t="s">
        <v>829</v>
      </c>
      <c r="D236" s="216"/>
      <c r="E236" s="217" t="n">
        <v>41.1</v>
      </c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15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22.5" hidden="false" customHeight="false" outlineLevel="1" collapsed="false">
      <c r="A237" s="192" t="n">
        <v>83</v>
      </c>
      <c r="B237" s="193" t="s">
        <v>419</v>
      </c>
      <c r="C237" s="194" t="s">
        <v>420</v>
      </c>
      <c r="D237" s="195" t="s">
        <v>357</v>
      </c>
      <c r="E237" s="196" t="n">
        <v>24.48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21</v>
      </c>
      <c r="M237" s="198" t="n">
        <f aca="false">G237*(1+L237/100)</f>
        <v>0</v>
      </c>
      <c r="N237" s="196" t="n">
        <v>8E-005</v>
      </c>
      <c r="O237" s="196" t="n">
        <f aca="false">ROUND(E237*N237,2)</f>
        <v>0</v>
      </c>
      <c r="P237" s="196" t="n">
        <v>0</v>
      </c>
      <c r="Q237" s="196" t="n">
        <f aca="false">ROUND(E237*P237,2)</f>
        <v>0</v>
      </c>
      <c r="R237" s="198" t="s">
        <v>827</v>
      </c>
      <c r="S237" s="198" t="s">
        <v>221</v>
      </c>
      <c r="T237" s="199" t="s">
        <v>221</v>
      </c>
      <c r="U237" s="200" t="n">
        <v>0.1372</v>
      </c>
      <c r="V237" s="200" t="n">
        <f aca="false">ROUND(E237*U237,2)</f>
        <v>3.36</v>
      </c>
      <c r="W237" s="200"/>
      <c r="X237" s="200" t="s">
        <v>212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213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15" t="s">
        <v>833</v>
      </c>
      <c r="D238" s="216"/>
      <c r="E238" s="217" t="n">
        <v>24.48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15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22.5" hidden="false" customHeight="false" outlineLevel="1" collapsed="false">
      <c r="A239" s="192" t="n">
        <v>84</v>
      </c>
      <c r="B239" s="193" t="s">
        <v>422</v>
      </c>
      <c r="C239" s="194" t="s">
        <v>423</v>
      </c>
      <c r="D239" s="195" t="s">
        <v>211</v>
      </c>
      <c r="E239" s="196" t="n">
        <v>45.69075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6" t="n">
        <v>0</v>
      </c>
      <c r="O239" s="196" t="n">
        <f aca="false">ROUND(E239*N239,2)</f>
        <v>0</v>
      </c>
      <c r="P239" s="196" t="n">
        <v>0.001</v>
      </c>
      <c r="Q239" s="196" t="n">
        <f aca="false">ROUND(E239*P239,2)</f>
        <v>0.05</v>
      </c>
      <c r="R239" s="198" t="s">
        <v>827</v>
      </c>
      <c r="S239" s="198" t="s">
        <v>221</v>
      </c>
      <c r="T239" s="199" t="s">
        <v>221</v>
      </c>
      <c r="U239" s="200" t="n">
        <v>0.255</v>
      </c>
      <c r="V239" s="200" t="n">
        <f aca="false">ROUND(E239*U239,2)</f>
        <v>11.65</v>
      </c>
      <c r="W239" s="200"/>
      <c r="X239" s="200" t="s">
        <v>212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213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5" t="s">
        <v>644</v>
      </c>
      <c r="D240" s="216"/>
      <c r="E240" s="217" t="n">
        <v>41.1</v>
      </c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15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5" t="s">
        <v>834</v>
      </c>
      <c r="D241" s="216"/>
      <c r="E241" s="217" t="n">
        <v>4.59075</v>
      </c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15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22.5" hidden="false" customHeight="false" outlineLevel="1" collapsed="false">
      <c r="A242" s="192" t="n">
        <v>85</v>
      </c>
      <c r="B242" s="193" t="s">
        <v>437</v>
      </c>
      <c r="C242" s="194" t="s">
        <v>438</v>
      </c>
      <c r="D242" s="195" t="s">
        <v>211</v>
      </c>
      <c r="E242" s="196" t="n">
        <v>41.1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6" t="n">
        <v>0.00025</v>
      </c>
      <c r="O242" s="196" t="n">
        <f aca="false">ROUND(E242*N242,2)</f>
        <v>0.01</v>
      </c>
      <c r="P242" s="196" t="n">
        <v>0</v>
      </c>
      <c r="Q242" s="196" t="n">
        <f aca="false">ROUND(E242*P242,2)</f>
        <v>0</v>
      </c>
      <c r="R242" s="198" t="s">
        <v>827</v>
      </c>
      <c r="S242" s="198" t="s">
        <v>221</v>
      </c>
      <c r="T242" s="199" t="s">
        <v>221</v>
      </c>
      <c r="U242" s="200" t="n">
        <v>0.38</v>
      </c>
      <c r="V242" s="200" t="n">
        <f aca="false">ROUND(E242*U242,2)</f>
        <v>15.62</v>
      </c>
      <c r="W242" s="200"/>
      <c r="X242" s="200" t="s">
        <v>212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213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15" t="s">
        <v>829</v>
      </c>
      <c r="D243" s="216"/>
      <c r="E243" s="217" t="n">
        <v>41.1</v>
      </c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15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22.5" hidden="false" customHeight="false" outlineLevel="1" collapsed="false">
      <c r="A244" s="192" t="n">
        <v>86</v>
      </c>
      <c r="B244" s="193" t="s">
        <v>835</v>
      </c>
      <c r="C244" s="194" t="s">
        <v>836</v>
      </c>
      <c r="D244" s="195" t="s">
        <v>357</v>
      </c>
      <c r="E244" s="196" t="n">
        <v>3.2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</v>
      </c>
      <c r="O244" s="196" t="n">
        <f aca="false">ROUND(E244*N244,2)</f>
        <v>0</v>
      </c>
      <c r="P244" s="196" t="n">
        <v>0</v>
      </c>
      <c r="Q244" s="196" t="n">
        <f aca="false">ROUND(E244*P244,2)</f>
        <v>0</v>
      </c>
      <c r="R244" s="198" t="s">
        <v>827</v>
      </c>
      <c r="S244" s="198" t="s">
        <v>221</v>
      </c>
      <c r="T244" s="199" t="s">
        <v>221</v>
      </c>
      <c r="U244" s="200" t="n">
        <v>0.28</v>
      </c>
      <c r="V244" s="200" t="n">
        <f aca="false">ROUND(E244*U244,2)</f>
        <v>0.9</v>
      </c>
      <c r="W244" s="200"/>
      <c r="X244" s="200" t="s">
        <v>212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213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true" outlineLevel="1" collapsed="false">
      <c r="A245" s="202"/>
      <c r="B245" s="203"/>
      <c r="C245" s="204" t="s">
        <v>837</v>
      </c>
      <c r="D245" s="204"/>
      <c r="E245" s="204"/>
      <c r="F245" s="204"/>
      <c r="G245" s="204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84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5" t="s">
        <v>838</v>
      </c>
      <c r="D246" s="216"/>
      <c r="E246" s="217" t="n">
        <v>3.2</v>
      </c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15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33.75" hidden="false" customHeight="false" outlineLevel="1" collapsed="false">
      <c r="A247" s="192" t="n">
        <v>87</v>
      </c>
      <c r="B247" s="193" t="s">
        <v>444</v>
      </c>
      <c r="C247" s="194" t="s">
        <v>445</v>
      </c>
      <c r="D247" s="195" t="s">
        <v>357</v>
      </c>
      <c r="E247" s="196" t="n">
        <v>3.2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6" t="n">
        <v>0.00055</v>
      </c>
      <c r="O247" s="196" t="n">
        <f aca="false">ROUND(E247*N247,2)</f>
        <v>0</v>
      </c>
      <c r="P247" s="196" t="n">
        <v>0</v>
      </c>
      <c r="Q247" s="196" t="n">
        <f aca="false">ROUND(E247*P247,2)</f>
        <v>0</v>
      </c>
      <c r="R247" s="198" t="s">
        <v>827</v>
      </c>
      <c r="S247" s="198" t="s">
        <v>221</v>
      </c>
      <c r="T247" s="199" t="s">
        <v>221</v>
      </c>
      <c r="U247" s="200" t="n">
        <v>0.28</v>
      </c>
      <c r="V247" s="200" t="n">
        <f aca="false">ROUND(E247*U247,2)</f>
        <v>0.9</v>
      </c>
      <c r="W247" s="200"/>
      <c r="X247" s="200" t="s">
        <v>212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213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15" t="s">
        <v>839</v>
      </c>
      <c r="D248" s="216"/>
      <c r="E248" s="217" t="n">
        <v>0.8</v>
      </c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15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5" t="s">
        <v>840</v>
      </c>
      <c r="D249" s="216"/>
      <c r="E249" s="217" t="n">
        <v>0.8</v>
      </c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15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15" t="s">
        <v>841</v>
      </c>
      <c r="D250" s="216"/>
      <c r="E250" s="217" t="n">
        <v>0.8</v>
      </c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15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15" t="s">
        <v>842</v>
      </c>
      <c r="D251" s="216"/>
      <c r="E251" s="217" t="n">
        <v>0.8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15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88</v>
      </c>
      <c r="B252" s="193" t="s">
        <v>451</v>
      </c>
      <c r="C252" s="194" t="s">
        <v>452</v>
      </c>
      <c r="D252" s="195" t="s">
        <v>357</v>
      </c>
      <c r="E252" s="196" t="n">
        <v>19.6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6" t="n">
        <v>4E-005</v>
      </c>
      <c r="O252" s="196" t="n">
        <f aca="false">ROUND(E252*N252,2)</f>
        <v>0</v>
      </c>
      <c r="P252" s="196" t="n">
        <v>0</v>
      </c>
      <c r="Q252" s="196" t="n">
        <f aca="false">ROUND(E252*P252,2)</f>
        <v>0</v>
      </c>
      <c r="R252" s="198" t="s">
        <v>827</v>
      </c>
      <c r="S252" s="198" t="s">
        <v>221</v>
      </c>
      <c r="T252" s="199" t="s">
        <v>221</v>
      </c>
      <c r="U252" s="200" t="n">
        <v>0.0782</v>
      </c>
      <c r="V252" s="200" t="n">
        <f aca="false">ROUND(E252*U252,2)</f>
        <v>1.53</v>
      </c>
      <c r="W252" s="200"/>
      <c r="X252" s="200" t="s">
        <v>212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213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5" t="s">
        <v>843</v>
      </c>
      <c r="D253" s="216"/>
      <c r="E253" s="217" t="n">
        <v>19.6</v>
      </c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15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192" t="n">
        <v>89</v>
      </c>
      <c r="B254" s="193" t="s">
        <v>453</v>
      </c>
      <c r="C254" s="194" t="s">
        <v>454</v>
      </c>
      <c r="D254" s="195" t="s">
        <v>211</v>
      </c>
      <c r="E254" s="196" t="n">
        <v>41.1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6" t="n">
        <v>3E-005</v>
      </c>
      <c r="O254" s="196" t="n">
        <f aca="false">ROUND(E254*N254,2)</f>
        <v>0</v>
      </c>
      <c r="P254" s="196" t="n">
        <v>0</v>
      </c>
      <c r="Q254" s="196" t="n">
        <f aca="false">ROUND(E254*P254,2)</f>
        <v>0</v>
      </c>
      <c r="R254" s="198" t="s">
        <v>827</v>
      </c>
      <c r="S254" s="198" t="s">
        <v>221</v>
      </c>
      <c r="T254" s="199" t="s">
        <v>221</v>
      </c>
      <c r="U254" s="200" t="n">
        <v>0.06</v>
      </c>
      <c r="V254" s="200" t="n">
        <f aca="false">ROUND(E254*U254,2)</f>
        <v>2.47</v>
      </c>
      <c r="W254" s="200"/>
      <c r="X254" s="200" t="s">
        <v>212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213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5" t="s">
        <v>844</v>
      </c>
      <c r="D255" s="216"/>
      <c r="E255" s="217" t="n">
        <v>41.1</v>
      </c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15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90</v>
      </c>
      <c r="B256" s="193" t="s">
        <v>845</v>
      </c>
      <c r="C256" s="194" t="s">
        <v>846</v>
      </c>
      <c r="D256" s="195" t="s">
        <v>211</v>
      </c>
      <c r="E256" s="196" t="n">
        <v>52.3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6" t="n">
        <v>0</v>
      </c>
      <c r="O256" s="196" t="n">
        <f aca="false">ROUND(E256*N256,2)</f>
        <v>0</v>
      </c>
      <c r="P256" s="196" t="n">
        <v>0</v>
      </c>
      <c r="Q256" s="196" t="n">
        <f aca="false">ROUND(E256*P256,2)</f>
        <v>0</v>
      </c>
      <c r="R256" s="198"/>
      <c r="S256" s="198" t="s">
        <v>179</v>
      </c>
      <c r="T256" s="199" t="s">
        <v>180</v>
      </c>
      <c r="U256" s="200" t="n">
        <v>0.05</v>
      </c>
      <c r="V256" s="200" t="n">
        <f aca="false">ROUND(E256*U256,2)</f>
        <v>2.62</v>
      </c>
      <c r="W256" s="200"/>
      <c r="X256" s="200" t="s">
        <v>212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213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15" t="s">
        <v>847</v>
      </c>
      <c r="D257" s="216"/>
      <c r="E257" s="217" t="n">
        <v>52.3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15</v>
      </c>
      <c r="AH257" s="201" t="n">
        <v>5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192" t="n">
        <v>91</v>
      </c>
      <c r="B258" s="193" t="s">
        <v>848</v>
      </c>
      <c r="C258" s="194" t="s">
        <v>849</v>
      </c>
      <c r="D258" s="195" t="s">
        <v>211</v>
      </c>
      <c r="E258" s="196" t="n">
        <v>41.1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21</v>
      </c>
      <c r="M258" s="198" t="n">
        <f aca="false">G258*(1+L258/100)</f>
        <v>0</v>
      </c>
      <c r="N258" s="196" t="n">
        <v>0.00053</v>
      </c>
      <c r="O258" s="196" t="n">
        <f aca="false">ROUND(E258*N258,2)</f>
        <v>0.02</v>
      </c>
      <c r="P258" s="196" t="n">
        <v>0</v>
      </c>
      <c r="Q258" s="196" t="n">
        <f aca="false">ROUND(E258*P258,2)</f>
        <v>0</v>
      </c>
      <c r="R258" s="198"/>
      <c r="S258" s="198" t="s">
        <v>179</v>
      </c>
      <c r="T258" s="199" t="s">
        <v>180</v>
      </c>
      <c r="U258" s="200" t="n">
        <v>0.126</v>
      </c>
      <c r="V258" s="200" t="n">
        <f aca="false">ROUND(E258*U258,2)</f>
        <v>5.18</v>
      </c>
      <c r="W258" s="200"/>
      <c r="X258" s="200" t="s">
        <v>212</v>
      </c>
      <c r="Y258" s="201"/>
      <c r="Z258" s="201"/>
      <c r="AA258" s="201"/>
      <c r="AB258" s="201"/>
      <c r="AC258" s="201"/>
      <c r="AD258" s="201"/>
      <c r="AE258" s="201"/>
      <c r="AF258" s="201"/>
      <c r="AG258" s="201" t="s">
        <v>213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15" t="s">
        <v>633</v>
      </c>
      <c r="D259" s="216"/>
      <c r="E259" s="217" t="n">
        <v>41.1</v>
      </c>
      <c r="F259" s="200"/>
      <c r="G259" s="200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15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 t="n">
        <v>92</v>
      </c>
      <c r="B260" s="193" t="s">
        <v>850</v>
      </c>
      <c r="C260" s="194" t="s">
        <v>851</v>
      </c>
      <c r="D260" s="195" t="s">
        <v>211</v>
      </c>
      <c r="E260" s="196" t="n">
        <v>45.21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6" t="n">
        <v>0.0008</v>
      </c>
      <c r="O260" s="196" t="n">
        <f aca="false">ROUND(E260*N260,2)</f>
        <v>0.04</v>
      </c>
      <c r="P260" s="196" t="n">
        <v>0</v>
      </c>
      <c r="Q260" s="196" t="n">
        <f aca="false">ROUND(E260*P260,2)</f>
        <v>0</v>
      </c>
      <c r="R260" s="198"/>
      <c r="S260" s="198" t="s">
        <v>179</v>
      </c>
      <c r="T260" s="199" t="s">
        <v>180</v>
      </c>
      <c r="U260" s="200" t="n">
        <v>0</v>
      </c>
      <c r="V260" s="200" t="n">
        <f aca="false">ROUND(E260*U260,2)</f>
        <v>0</v>
      </c>
      <c r="W260" s="200"/>
      <c r="X260" s="200" t="s">
        <v>276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277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5" t="s">
        <v>852</v>
      </c>
      <c r="D261" s="216"/>
      <c r="E261" s="217" t="n">
        <v>45.21</v>
      </c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15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22.5" hidden="false" customHeight="false" outlineLevel="1" collapsed="false">
      <c r="A262" s="192" t="n">
        <v>93</v>
      </c>
      <c r="B262" s="193" t="s">
        <v>459</v>
      </c>
      <c r="C262" s="194" t="s">
        <v>460</v>
      </c>
      <c r="D262" s="195" t="s">
        <v>211</v>
      </c>
      <c r="E262" s="196" t="n">
        <v>45.21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6" t="n">
        <v>0.0039</v>
      </c>
      <c r="O262" s="196" t="n">
        <f aca="false">ROUND(E262*N262,2)</f>
        <v>0.18</v>
      </c>
      <c r="P262" s="196" t="n">
        <v>0</v>
      </c>
      <c r="Q262" s="196" t="n">
        <f aca="false">ROUND(E262*P262,2)</f>
        <v>0</v>
      </c>
      <c r="R262" s="198" t="s">
        <v>354</v>
      </c>
      <c r="S262" s="198" t="s">
        <v>221</v>
      </c>
      <c r="T262" s="199" t="s">
        <v>221</v>
      </c>
      <c r="U262" s="200" t="n">
        <v>0</v>
      </c>
      <c r="V262" s="200" t="n">
        <f aca="false">ROUND(E262*U262,2)</f>
        <v>0</v>
      </c>
      <c r="W262" s="200"/>
      <c r="X262" s="200" t="s">
        <v>276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277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15" t="s">
        <v>853</v>
      </c>
      <c r="D263" s="216"/>
      <c r="E263" s="217" t="n">
        <v>45.21</v>
      </c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15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22" t="n">
        <v>94</v>
      </c>
      <c r="B264" s="223" t="s">
        <v>854</v>
      </c>
      <c r="C264" s="224" t="s">
        <v>855</v>
      </c>
      <c r="D264" s="225" t="s">
        <v>264</v>
      </c>
      <c r="E264" s="226" t="n">
        <v>2</v>
      </c>
      <c r="F264" s="227"/>
      <c r="G264" s="228" t="n">
        <f aca="false">ROUND(E264*F264,2)</f>
        <v>0</v>
      </c>
      <c r="H264" s="227"/>
      <c r="I264" s="228" t="n">
        <f aca="false">ROUND(E264*H264,2)</f>
        <v>0</v>
      </c>
      <c r="J264" s="227"/>
      <c r="K264" s="228" t="n">
        <f aca="false">ROUND(E264*J264,2)</f>
        <v>0</v>
      </c>
      <c r="L264" s="228" t="n">
        <v>21</v>
      </c>
      <c r="M264" s="228" t="n">
        <f aca="false">G264*(1+L264/100)</f>
        <v>0</v>
      </c>
      <c r="N264" s="226" t="n">
        <v>0.00018</v>
      </c>
      <c r="O264" s="226" t="n">
        <f aca="false">ROUND(E264*N264,2)</f>
        <v>0</v>
      </c>
      <c r="P264" s="226" t="n">
        <v>0</v>
      </c>
      <c r="Q264" s="226" t="n">
        <f aca="false">ROUND(E264*P264,2)</f>
        <v>0</v>
      </c>
      <c r="R264" s="228"/>
      <c r="S264" s="228" t="s">
        <v>179</v>
      </c>
      <c r="T264" s="229" t="s">
        <v>180</v>
      </c>
      <c r="U264" s="200" t="n">
        <v>0</v>
      </c>
      <c r="V264" s="200" t="n">
        <f aca="false">ROUND(E264*U264,2)</f>
        <v>0</v>
      </c>
      <c r="W264" s="200"/>
      <c r="X264" s="200" t="s">
        <v>276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277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192" t="n">
        <v>95</v>
      </c>
      <c r="B265" s="193" t="s">
        <v>856</v>
      </c>
      <c r="C265" s="194" t="s">
        <v>857</v>
      </c>
      <c r="D265" s="195" t="s">
        <v>211</v>
      </c>
      <c r="E265" s="196" t="n">
        <v>43.155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6" t="n">
        <v>0.00956</v>
      </c>
      <c r="O265" s="196" t="n">
        <f aca="false">ROUND(E265*N265,2)</f>
        <v>0.41</v>
      </c>
      <c r="P265" s="196" t="n">
        <v>0</v>
      </c>
      <c r="Q265" s="196" t="n">
        <f aca="false">ROUND(E265*P265,2)</f>
        <v>0</v>
      </c>
      <c r="R265" s="198"/>
      <c r="S265" s="198" t="s">
        <v>179</v>
      </c>
      <c r="T265" s="199" t="s">
        <v>180</v>
      </c>
      <c r="U265" s="200" t="n">
        <v>0.75</v>
      </c>
      <c r="V265" s="200" t="n">
        <f aca="false">ROUND(E265*U265,2)</f>
        <v>32.37</v>
      </c>
      <c r="W265" s="200"/>
      <c r="X265" s="200" t="s">
        <v>276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277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true" outlineLevel="1" collapsed="false">
      <c r="A266" s="202"/>
      <c r="B266" s="203"/>
      <c r="C266" s="204" t="s">
        <v>858</v>
      </c>
      <c r="D266" s="204"/>
      <c r="E266" s="204"/>
      <c r="F266" s="204"/>
      <c r="G266" s="204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84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15" t="s">
        <v>859</v>
      </c>
      <c r="D267" s="216"/>
      <c r="E267" s="217" t="n">
        <v>43.155</v>
      </c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15</v>
      </c>
      <c r="AH267" s="201" t="n">
        <v>5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192" t="n">
        <v>96</v>
      </c>
      <c r="B268" s="193" t="s">
        <v>860</v>
      </c>
      <c r="C268" s="194" t="s">
        <v>861</v>
      </c>
      <c r="D268" s="195" t="s">
        <v>259</v>
      </c>
      <c r="E268" s="196" t="n">
        <v>0.6632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6" t="n">
        <v>0</v>
      </c>
      <c r="O268" s="196" t="n">
        <f aca="false">ROUND(E268*N268,2)</f>
        <v>0</v>
      </c>
      <c r="P268" s="196" t="n">
        <v>0</v>
      </c>
      <c r="Q268" s="196" t="n">
        <f aca="false">ROUND(E268*P268,2)</f>
        <v>0</v>
      </c>
      <c r="R268" s="198" t="s">
        <v>827</v>
      </c>
      <c r="S268" s="198" t="s">
        <v>221</v>
      </c>
      <c r="T268" s="199" t="s">
        <v>221</v>
      </c>
      <c r="U268" s="200" t="n">
        <v>1.091</v>
      </c>
      <c r="V268" s="200" t="n">
        <f aca="false">ROUND(E268*U268,2)</f>
        <v>0.72</v>
      </c>
      <c r="W268" s="200"/>
      <c r="X268" s="200" t="s">
        <v>260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261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true" outlineLevel="1" collapsed="false">
      <c r="A269" s="202"/>
      <c r="B269" s="203"/>
      <c r="C269" s="221" t="s">
        <v>296</v>
      </c>
      <c r="D269" s="221"/>
      <c r="E269" s="221"/>
      <c r="F269" s="221"/>
      <c r="G269" s="221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23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0" collapsed="false">
      <c r="A270" s="184" t="s">
        <v>174</v>
      </c>
      <c r="B270" s="185" t="s">
        <v>126</v>
      </c>
      <c r="C270" s="186" t="s">
        <v>127</v>
      </c>
      <c r="D270" s="187"/>
      <c r="E270" s="188"/>
      <c r="F270" s="189"/>
      <c r="G270" s="189" t="n">
        <f aca="false">SUMIF(AG271:AG303,"&lt;&gt;NOR",G271:G303)</f>
        <v>0</v>
      </c>
      <c r="H270" s="189"/>
      <c r="I270" s="189" t="n">
        <f aca="false">SUM(I271:I303)</f>
        <v>0</v>
      </c>
      <c r="J270" s="189"/>
      <c r="K270" s="189" t="n">
        <f aca="false">SUM(K271:K303)</f>
        <v>0</v>
      </c>
      <c r="L270" s="189"/>
      <c r="M270" s="189" t="n">
        <f aca="false">SUM(M271:M303)</f>
        <v>0</v>
      </c>
      <c r="N270" s="188"/>
      <c r="O270" s="188" t="n">
        <f aca="false">SUM(O271:O303)</f>
        <v>0.32</v>
      </c>
      <c r="P270" s="188"/>
      <c r="Q270" s="188" t="n">
        <f aca="false">SUM(Q271:Q303)</f>
        <v>0</v>
      </c>
      <c r="R270" s="189"/>
      <c r="S270" s="189"/>
      <c r="T270" s="190"/>
      <c r="U270" s="191"/>
      <c r="V270" s="191" t="n">
        <f aca="false">SUM(V271:V303)</f>
        <v>25.44</v>
      </c>
      <c r="W270" s="191"/>
      <c r="X270" s="191"/>
      <c r="AG270" s="0" t="s">
        <v>175</v>
      </c>
    </row>
    <row r="271" customFormat="false" ht="12.75" hidden="false" customHeight="false" outlineLevel="1" collapsed="false">
      <c r="A271" s="192" t="n">
        <v>97</v>
      </c>
      <c r="B271" s="193" t="s">
        <v>862</v>
      </c>
      <c r="C271" s="194" t="s">
        <v>863</v>
      </c>
      <c r="D271" s="195" t="s">
        <v>211</v>
      </c>
      <c r="E271" s="196" t="n">
        <v>15.03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6" t="n">
        <v>0.00021</v>
      </c>
      <c r="O271" s="196" t="n">
        <f aca="false">ROUND(E271*N271,2)</f>
        <v>0</v>
      </c>
      <c r="P271" s="196" t="n">
        <v>0</v>
      </c>
      <c r="Q271" s="196" t="n">
        <f aca="false">ROUND(E271*P271,2)</f>
        <v>0</v>
      </c>
      <c r="R271" s="198" t="s">
        <v>807</v>
      </c>
      <c r="S271" s="198" t="s">
        <v>221</v>
      </c>
      <c r="T271" s="199" t="s">
        <v>221</v>
      </c>
      <c r="U271" s="200" t="n">
        <v>0.05</v>
      </c>
      <c r="V271" s="200" t="n">
        <f aca="false">ROUND(E271*U271,2)</f>
        <v>0.75</v>
      </c>
      <c r="W271" s="200"/>
      <c r="X271" s="200" t="s">
        <v>212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213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true" outlineLevel="1" collapsed="false">
      <c r="A272" s="202"/>
      <c r="B272" s="203"/>
      <c r="C272" s="204" t="s">
        <v>864</v>
      </c>
      <c r="D272" s="204"/>
      <c r="E272" s="204"/>
      <c r="F272" s="204"/>
      <c r="G272" s="204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84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15" t="s">
        <v>685</v>
      </c>
      <c r="D273" s="216"/>
      <c r="E273" s="217"/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15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15" t="s">
        <v>865</v>
      </c>
      <c r="D274" s="216"/>
      <c r="E274" s="217" t="n">
        <v>12.2</v>
      </c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15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15" t="s">
        <v>686</v>
      </c>
      <c r="D275" s="216"/>
      <c r="E275" s="217"/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15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15" t="s">
        <v>623</v>
      </c>
      <c r="D276" s="216"/>
      <c r="E276" s="217" t="n">
        <v>2.4</v>
      </c>
      <c r="F276" s="200"/>
      <c r="G276" s="20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15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15" t="s">
        <v>624</v>
      </c>
      <c r="D277" s="216"/>
      <c r="E277" s="217" t="n">
        <v>0.43</v>
      </c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15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22.5" hidden="false" customHeight="false" outlineLevel="1" collapsed="false">
      <c r="A278" s="222" t="n">
        <v>98</v>
      </c>
      <c r="B278" s="223" t="s">
        <v>866</v>
      </c>
      <c r="C278" s="224" t="s">
        <v>867</v>
      </c>
      <c r="D278" s="225" t="s">
        <v>264</v>
      </c>
      <c r="E278" s="226" t="n">
        <v>5</v>
      </c>
      <c r="F278" s="227"/>
      <c r="G278" s="228" t="n">
        <f aca="false">ROUND(E278*F278,2)</f>
        <v>0</v>
      </c>
      <c r="H278" s="227"/>
      <c r="I278" s="228" t="n">
        <f aca="false">ROUND(E278*H278,2)</f>
        <v>0</v>
      </c>
      <c r="J278" s="227"/>
      <c r="K278" s="228" t="n">
        <f aca="false">ROUND(E278*J278,2)</f>
        <v>0</v>
      </c>
      <c r="L278" s="228" t="n">
        <v>21</v>
      </c>
      <c r="M278" s="228" t="n">
        <f aca="false">G278*(1+L278/100)</f>
        <v>0</v>
      </c>
      <c r="N278" s="226" t="n">
        <v>0</v>
      </c>
      <c r="O278" s="226" t="n">
        <f aca="false">ROUND(E278*N278,2)</f>
        <v>0</v>
      </c>
      <c r="P278" s="226" t="n">
        <v>0</v>
      </c>
      <c r="Q278" s="226" t="n">
        <f aca="false">ROUND(E278*P278,2)</f>
        <v>0</v>
      </c>
      <c r="R278" s="228" t="s">
        <v>807</v>
      </c>
      <c r="S278" s="228" t="s">
        <v>221</v>
      </c>
      <c r="T278" s="229" t="s">
        <v>221</v>
      </c>
      <c r="U278" s="200" t="n">
        <v>0.1</v>
      </c>
      <c r="V278" s="200" t="n">
        <f aca="false">ROUND(E278*U278,2)</f>
        <v>0.5</v>
      </c>
      <c r="W278" s="200"/>
      <c r="X278" s="200" t="s">
        <v>212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213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22.5" hidden="false" customHeight="false" outlineLevel="1" collapsed="false">
      <c r="A279" s="222" t="n">
        <v>99</v>
      </c>
      <c r="B279" s="223" t="s">
        <v>868</v>
      </c>
      <c r="C279" s="224" t="s">
        <v>869</v>
      </c>
      <c r="D279" s="225" t="s">
        <v>264</v>
      </c>
      <c r="E279" s="226" t="n">
        <v>11</v>
      </c>
      <c r="F279" s="227"/>
      <c r="G279" s="228" t="n">
        <f aca="false">ROUND(E279*F279,2)</f>
        <v>0</v>
      </c>
      <c r="H279" s="227"/>
      <c r="I279" s="228" t="n">
        <f aca="false">ROUND(E279*H279,2)</f>
        <v>0</v>
      </c>
      <c r="J279" s="227"/>
      <c r="K279" s="228" t="n">
        <f aca="false">ROUND(E279*J279,2)</f>
        <v>0</v>
      </c>
      <c r="L279" s="228" t="n">
        <v>21</v>
      </c>
      <c r="M279" s="228" t="n">
        <f aca="false">G279*(1+L279/100)</f>
        <v>0</v>
      </c>
      <c r="N279" s="226" t="n">
        <v>0</v>
      </c>
      <c r="O279" s="226" t="n">
        <f aca="false">ROUND(E279*N279,2)</f>
        <v>0</v>
      </c>
      <c r="P279" s="226" t="n">
        <v>0</v>
      </c>
      <c r="Q279" s="226" t="n">
        <f aca="false">ROUND(E279*P279,2)</f>
        <v>0</v>
      </c>
      <c r="R279" s="228" t="s">
        <v>807</v>
      </c>
      <c r="S279" s="228" t="s">
        <v>221</v>
      </c>
      <c r="T279" s="229" t="s">
        <v>221</v>
      </c>
      <c r="U279" s="200" t="n">
        <v>0.11</v>
      </c>
      <c r="V279" s="200" t="n">
        <f aca="false">ROUND(E279*U279,2)</f>
        <v>1.21</v>
      </c>
      <c r="W279" s="200"/>
      <c r="X279" s="200" t="s">
        <v>212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213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22.5" hidden="false" customHeight="false" outlineLevel="1" collapsed="false">
      <c r="A280" s="192" t="n">
        <v>100</v>
      </c>
      <c r="B280" s="193" t="s">
        <v>870</v>
      </c>
      <c r="C280" s="194" t="s">
        <v>871</v>
      </c>
      <c r="D280" s="195" t="s">
        <v>211</v>
      </c>
      <c r="E280" s="196" t="n">
        <v>15.03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21</v>
      </c>
      <c r="M280" s="198" t="n">
        <f aca="false">G280*(1+L280/100)</f>
        <v>0</v>
      </c>
      <c r="N280" s="196" t="n">
        <v>0.00535</v>
      </c>
      <c r="O280" s="196" t="n">
        <f aca="false">ROUND(E280*N280,2)</f>
        <v>0.08</v>
      </c>
      <c r="P280" s="196" t="n">
        <v>0</v>
      </c>
      <c r="Q280" s="196" t="n">
        <f aca="false">ROUND(E280*P280,2)</f>
        <v>0</v>
      </c>
      <c r="R280" s="198" t="s">
        <v>807</v>
      </c>
      <c r="S280" s="198" t="s">
        <v>221</v>
      </c>
      <c r="T280" s="199" t="s">
        <v>221</v>
      </c>
      <c r="U280" s="200" t="n">
        <v>1.288</v>
      </c>
      <c r="V280" s="200" t="n">
        <f aca="false">ROUND(E280*U280,2)</f>
        <v>19.36</v>
      </c>
      <c r="W280" s="200"/>
      <c r="X280" s="200" t="s">
        <v>212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213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15" t="s">
        <v>685</v>
      </c>
      <c r="D281" s="216"/>
      <c r="E281" s="217"/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15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15" t="s">
        <v>865</v>
      </c>
      <c r="D282" s="216"/>
      <c r="E282" s="217" t="n">
        <v>12.2</v>
      </c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15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5" t="s">
        <v>686</v>
      </c>
      <c r="D283" s="216"/>
      <c r="E283" s="217"/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15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15" t="s">
        <v>623</v>
      </c>
      <c r="D284" s="216"/>
      <c r="E284" s="217" t="n">
        <v>2.4</v>
      </c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15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15" t="s">
        <v>624</v>
      </c>
      <c r="D285" s="216"/>
      <c r="E285" s="217" t="n">
        <v>0.43</v>
      </c>
      <c r="F285" s="200"/>
      <c r="G285" s="20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15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22.5" hidden="false" customHeight="false" outlineLevel="1" collapsed="false">
      <c r="A286" s="192" t="n">
        <v>101</v>
      </c>
      <c r="B286" s="193" t="s">
        <v>872</v>
      </c>
      <c r="C286" s="194" t="s">
        <v>873</v>
      </c>
      <c r="D286" s="195" t="s">
        <v>211</v>
      </c>
      <c r="E286" s="196" t="n">
        <v>15.03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6" t="n">
        <v>0</v>
      </c>
      <c r="O286" s="196" t="n">
        <f aca="false">ROUND(E286*N286,2)</f>
        <v>0</v>
      </c>
      <c r="P286" s="196" t="n">
        <v>0</v>
      </c>
      <c r="Q286" s="196" t="n">
        <f aca="false">ROUND(E286*P286,2)</f>
        <v>0</v>
      </c>
      <c r="R286" s="198" t="s">
        <v>807</v>
      </c>
      <c r="S286" s="198" t="s">
        <v>221</v>
      </c>
      <c r="T286" s="199" t="s">
        <v>221</v>
      </c>
      <c r="U286" s="200" t="n">
        <v>0.13</v>
      </c>
      <c r="V286" s="200" t="n">
        <f aca="false">ROUND(E286*U286,2)</f>
        <v>1.95</v>
      </c>
      <c r="W286" s="200"/>
      <c r="X286" s="200" t="s">
        <v>212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213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15" t="s">
        <v>685</v>
      </c>
      <c r="D287" s="216"/>
      <c r="E287" s="217"/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15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15" t="s">
        <v>865</v>
      </c>
      <c r="D288" s="216"/>
      <c r="E288" s="217" t="n">
        <v>12.2</v>
      </c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15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15" t="s">
        <v>686</v>
      </c>
      <c r="D289" s="216"/>
      <c r="E289" s="217"/>
      <c r="F289" s="200"/>
      <c r="G289" s="200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15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15" t="s">
        <v>623</v>
      </c>
      <c r="D290" s="216"/>
      <c r="E290" s="217" t="n">
        <v>2.4</v>
      </c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215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15" t="s">
        <v>624</v>
      </c>
      <c r="D291" s="216"/>
      <c r="E291" s="217" t="n">
        <v>0.43</v>
      </c>
      <c r="F291" s="200"/>
      <c r="G291" s="20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15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192" t="n">
        <v>102</v>
      </c>
      <c r="B292" s="193" t="s">
        <v>874</v>
      </c>
      <c r="C292" s="194" t="s">
        <v>875</v>
      </c>
      <c r="D292" s="195" t="s">
        <v>357</v>
      </c>
      <c r="E292" s="196" t="n">
        <v>9.6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6" t="n">
        <v>0.00013</v>
      </c>
      <c r="O292" s="196" t="n">
        <f aca="false">ROUND(E292*N292,2)</f>
        <v>0</v>
      </c>
      <c r="P292" s="196" t="n">
        <v>0</v>
      </c>
      <c r="Q292" s="196" t="n">
        <f aca="false">ROUND(E292*P292,2)</f>
        <v>0</v>
      </c>
      <c r="R292" s="198" t="s">
        <v>807</v>
      </c>
      <c r="S292" s="198" t="s">
        <v>221</v>
      </c>
      <c r="T292" s="199" t="s">
        <v>221</v>
      </c>
      <c r="U292" s="200" t="n">
        <v>0.12</v>
      </c>
      <c r="V292" s="200" t="n">
        <f aca="false">ROUND(E292*U292,2)</f>
        <v>1.15</v>
      </c>
      <c r="W292" s="200"/>
      <c r="X292" s="200" t="s">
        <v>212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213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15" t="s">
        <v>876</v>
      </c>
      <c r="D293" s="216"/>
      <c r="E293" s="217" t="n">
        <v>7.5</v>
      </c>
      <c r="F293" s="200"/>
      <c r="G293" s="200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15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15" t="s">
        <v>877</v>
      </c>
      <c r="D294" s="216"/>
      <c r="E294" s="217" t="n">
        <v>2.1</v>
      </c>
      <c r="F294" s="200"/>
      <c r="G294" s="20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15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22.5" hidden="false" customHeight="false" outlineLevel="1" collapsed="false">
      <c r="A295" s="192" t="n">
        <v>103</v>
      </c>
      <c r="B295" s="193" t="s">
        <v>878</v>
      </c>
      <c r="C295" s="194" t="s">
        <v>879</v>
      </c>
      <c r="D295" s="195" t="s">
        <v>211</v>
      </c>
      <c r="E295" s="196" t="n">
        <v>15.03</v>
      </c>
      <c r="F295" s="197"/>
      <c r="G295" s="198" t="n">
        <f aca="false">ROUND(E295*F295,2)</f>
        <v>0</v>
      </c>
      <c r="H295" s="197"/>
      <c r="I295" s="198" t="n">
        <f aca="false">ROUND(E295*H295,2)</f>
        <v>0</v>
      </c>
      <c r="J295" s="197"/>
      <c r="K295" s="198" t="n">
        <f aca="false">ROUND(E295*J295,2)</f>
        <v>0</v>
      </c>
      <c r="L295" s="198" t="n">
        <v>21</v>
      </c>
      <c r="M295" s="198" t="n">
        <f aca="false">G295*(1+L295/100)</f>
        <v>0</v>
      </c>
      <c r="N295" s="196" t="n">
        <v>0.0012</v>
      </c>
      <c r="O295" s="196" t="n">
        <f aca="false">ROUND(E295*N295,2)</f>
        <v>0.02</v>
      </c>
      <c r="P295" s="196" t="n">
        <v>0</v>
      </c>
      <c r="Q295" s="196" t="n">
        <f aca="false">ROUND(E295*P295,2)</f>
        <v>0</v>
      </c>
      <c r="R295" s="198" t="s">
        <v>807</v>
      </c>
      <c r="S295" s="198" t="s">
        <v>221</v>
      </c>
      <c r="T295" s="199" t="s">
        <v>221</v>
      </c>
      <c r="U295" s="200" t="n">
        <v>0</v>
      </c>
      <c r="V295" s="200" t="n">
        <f aca="false">ROUND(E295*U295,2)</f>
        <v>0</v>
      </c>
      <c r="W295" s="200"/>
      <c r="X295" s="200" t="s">
        <v>212</v>
      </c>
      <c r="Y295" s="201"/>
      <c r="Z295" s="201"/>
      <c r="AA295" s="201"/>
      <c r="AB295" s="201"/>
      <c r="AC295" s="201"/>
      <c r="AD295" s="201"/>
      <c r="AE295" s="201"/>
      <c r="AF295" s="201"/>
      <c r="AG295" s="201" t="s">
        <v>213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15" t="s">
        <v>685</v>
      </c>
      <c r="D296" s="216"/>
      <c r="E296" s="217"/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15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15" t="s">
        <v>865</v>
      </c>
      <c r="D297" s="216"/>
      <c r="E297" s="217" t="n">
        <v>12.2</v>
      </c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15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15" t="s">
        <v>686</v>
      </c>
      <c r="D298" s="216"/>
      <c r="E298" s="217"/>
      <c r="F298" s="200"/>
      <c r="G298" s="200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15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15" t="s">
        <v>623</v>
      </c>
      <c r="D299" s="216"/>
      <c r="E299" s="217" t="n">
        <v>2.4</v>
      </c>
      <c r="F299" s="200"/>
      <c r="G299" s="20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215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15" t="s">
        <v>624</v>
      </c>
      <c r="D300" s="216"/>
      <c r="E300" s="217" t="n">
        <v>0.43</v>
      </c>
      <c r="F300" s="200"/>
      <c r="G300" s="200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15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192" t="n">
        <v>104</v>
      </c>
      <c r="B301" s="193" t="s">
        <v>880</v>
      </c>
      <c r="C301" s="194" t="s">
        <v>881</v>
      </c>
      <c r="D301" s="195" t="s">
        <v>211</v>
      </c>
      <c r="E301" s="196" t="n">
        <v>16.533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21</v>
      </c>
      <c r="M301" s="198" t="n">
        <f aca="false">G301*(1+L301/100)</f>
        <v>0</v>
      </c>
      <c r="N301" s="196" t="n">
        <v>0.0136</v>
      </c>
      <c r="O301" s="196" t="n">
        <f aca="false">ROUND(E301*N301,2)</f>
        <v>0.22</v>
      </c>
      <c r="P301" s="196" t="n">
        <v>0</v>
      </c>
      <c r="Q301" s="196" t="n">
        <f aca="false">ROUND(E301*P301,2)</f>
        <v>0</v>
      </c>
      <c r="R301" s="198"/>
      <c r="S301" s="198" t="s">
        <v>179</v>
      </c>
      <c r="T301" s="199" t="s">
        <v>180</v>
      </c>
      <c r="U301" s="200" t="n">
        <v>0</v>
      </c>
      <c r="V301" s="200" t="n">
        <f aca="false">ROUND(E301*U301,2)</f>
        <v>0</v>
      </c>
      <c r="W301" s="200"/>
      <c r="X301" s="200" t="s">
        <v>276</v>
      </c>
      <c r="Y301" s="201"/>
      <c r="Z301" s="201"/>
      <c r="AA301" s="201"/>
      <c r="AB301" s="201"/>
      <c r="AC301" s="201"/>
      <c r="AD301" s="201"/>
      <c r="AE301" s="201"/>
      <c r="AF301" s="201"/>
      <c r="AG301" s="201" t="s">
        <v>277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15" t="s">
        <v>882</v>
      </c>
      <c r="D302" s="216"/>
      <c r="E302" s="217" t="n">
        <v>16.533</v>
      </c>
      <c r="F302" s="200"/>
      <c r="G302" s="200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15</v>
      </c>
      <c r="AH302" s="201" t="n">
        <v>5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22" t="n">
        <v>105</v>
      </c>
      <c r="B303" s="223" t="s">
        <v>883</v>
      </c>
      <c r="C303" s="224" t="s">
        <v>884</v>
      </c>
      <c r="D303" s="225" t="s">
        <v>259</v>
      </c>
      <c r="E303" s="226" t="n">
        <v>0.3277</v>
      </c>
      <c r="F303" s="227"/>
      <c r="G303" s="228" t="n">
        <f aca="false">ROUND(E303*F303,2)</f>
        <v>0</v>
      </c>
      <c r="H303" s="227"/>
      <c r="I303" s="228" t="n">
        <f aca="false">ROUND(E303*H303,2)</f>
        <v>0</v>
      </c>
      <c r="J303" s="227"/>
      <c r="K303" s="228" t="n">
        <f aca="false">ROUND(E303*J303,2)</f>
        <v>0</v>
      </c>
      <c r="L303" s="228" t="n">
        <v>21</v>
      </c>
      <c r="M303" s="228" t="n">
        <f aca="false">G303*(1+L303/100)</f>
        <v>0</v>
      </c>
      <c r="N303" s="226" t="n">
        <v>0</v>
      </c>
      <c r="O303" s="226" t="n">
        <f aca="false">ROUND(E303*N303,2)</f>
        <v>0</v>
      </c>
      <c r="P303" s="226" t="n">
        <v>0</v>
      </c>
      <c r="Q303" s="226" t="n">
        <f aca="false">ROUND(E303*P303,2)</f>
        <v>0</v>
      </c>
      <c r="R303" s="228" t="s">
        <v>807</v>
      </c>
      <c r="S303" s="228" t="s">
        <v>221</v>
      </c>
      <c r="T303" s="229" t="s">
        <v>221</v>
      </c>
      <c r="U303" s="200" t="n">
        <v>1.598</v>
      </c>
      <c r="V303" s="200" t="n">
        <f aca="false">ROUND(E303*U303,2)</f>
        <v>0.52</v>
      </c>
      <c r="W303" s="200"/>
      <c r="X303" s="200" t="s">
        <v>260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261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0" collapsed="false">
      <c r="A304" s="184" t="s">
        <v>174</v>
      </c>
      <c r="B304" s="185" t="s">
        <v>130</v>
      </c>
      <c r="C304" s="186" t="s">
        <v>131</v>
      </c>
      <c r="D304" s="187"/>
      <c r="E304" s="188"/>
      <c r="F304" s="189"/>
      <c r="G304" s="189" t="n">
        <f aca="false">SUMIF(AG305:AG311,"&lt;&gt;NOR",G305:G311)</f>
        <v>0</v>
      </c>
      <c r="H304" s="189"/>
      <c r="I304" s="189" t="n">
        <f aca="false">SUM(I305:I311)</f>
        <v>0</v>
      </c>
      <c r="J304" s="189"/>
      <c r="K304" s="189" t="n">
        <f aca="false">SUM(K305:K311)</f>
        <v>0</v>
      </c>
      <c r="L304" s="189"/>
      <c r="M304" s="189" t="n">
        <f aca="false">SUM(M305:M311)</f>
        <v>0</v>
      </c>
      <c r="N304" s="188"/>
      <c r="O304" s="188" t="n">
        <f aca="false">SUM(O305:O311)</f>
        <v>0</v>
      </c>
      <c r="P304" s="188"/>
      <c r="Q304" s="188" t="n">
        <f aca="false">SUM(Q305:Q311)</f>
        <v>0</v>
      </c>
      <c r="R304" s="189"/>
      <c r="S304" s="189"/>
      <c r="T304" s="190"/>
      <c r="U304" s="191"/>
      <c r="V304" s="191" t="n">
        <f aca="false">SUM(V305:V311)</f>
        <v>1.98</v>
      </c>
      <c r="W304" s="191"/>
      <c r="X304" s="191"/>
      <c r="AG304" s="0" t="s">
        <v>175</v>
      </c>
    </row>
    <row r="305" customFormat="false" ht="12.75" hidden="false" customHeight="false" outlineLevel="1" collapsed="false">
      <c r="A305" s="192" t="n">
        <v>106</v>
      </c>
      <c r="B305" s="193" t="s">
        <v>464</v>
      </c>
      <c r="C305" s="194" t="s">
        <v>465</v>
      </c>
      <c r="D305" s="195" t="s">
        <v>211</v>
      </c>
      <c r="E305" s="196" t="n">
        <v>2.4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21</v>
      </c>
      <c r="M305" s="198" t="n">
        <f aca="false">G305*(1+L305/100)</f>
        <v>0</v>
      </c>
      <c r="N305" s="196" t="n">
        <v>0.00031</v>
      </c>
      <c r="O305" s="196" t="n">
        <f aca="false">ROUND(E305*N305,2)</f>
        <v>0</v>
      </c>
      <c r="P305" s="196" t="n">
        <v>0</v>
      </c>
      <c r="Q305" s="196" t="n">
        <f aca="false">ROUND(E305*P305,2)</f>
        <v>0</v>
      </c>
      <c r="R305" s="198" t="s">
        <v>466</v>
      </c>
      <c r="S305" s="198" t="s">
        <v>221</v>
      </c>
      <c r="T305" s="199" t="s">
        <v>221</v>
      </c>
      <c r="U305" s="200" t="n">
        <v>0.412</v>
      </c>
      <c r="V305" s="200" t="n">
        <f aca="false">ROUND(E305*U305,2)</f>
        <v>0.99</v>
      </c>
      <c r="W305" s="200"/>
      <c r="X305" s="200" t="s">
        <v>212</v>
      </c>
      <c r="Y305" s="201"/>
      <c r="Z305" s="201"/>
      <c r="AA305" s="201"/>
      <c r="AB305" s="201"/>
      <c r="AC305" s="201"/>
      <c r="AD305" s="201"/>
      <c r="AE305" s="201"/>
      <c r="AF305" s="201"/>
      <c r="AG305" s="201" t="s">
        <v>213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15" t="s">
        <v>885</v>
      </c>
      <c r="D306" s="216"/>
      <c r="E306" s="217" t="n">
        <v>0.96</v>
      </c>
      <c r="F306" s="200"/>
      <c r="G306" s="200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15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15" t="s">
        <v>886</v>
      </c>
      <c r="D307" s="216"/>
      <c r="E307" s="217" t="n">
        <v>0.96</v>
      </c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215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15" t="s">
        <v>887</v>
      </c>
      <c r="D308" s="216"/>
      <c r="E308" s="217" t="n">
        <v>0.48</v>
      </c>
      <c r="F308" s="200"/>
      <c r="G308" s="200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15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192" t="n">
        <v>107</v>
      </c>
      <c r="B309" s="193" t="s">
        <v>468</v>
      </c>
      <c r="C309" s="194" t="s">
        <v>469</v>
      </c>
      <c r="D309" s="195" t="s">
        <v>211</v>
      </c>
      <c r="E309" s="196" t="n">
        <v>2.4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21</v>
      </c>
      <c r="M309" s="198" t="n">
        <f aca="false">G309*(1+L309/100)</f>
        <v>0</v>
      </c>
      <c r="N309" s="196" t="n">
        <v>0.00036</v>
      </c>
      <c r="O309" s="196" t="n">
        <f aca="false">ROUND(E309*N309,2)</f>
        <v>0</v>
      </c>
      <c r="P309" s="196" t="n">
        <v>0</v>
      </c>
      <c r="Q309" s="196" t="n">
        <f aca="false">ROUND(E309*P309,2)</f>
        <v>0</v>
      </c>
      <c r="R309" s="198" t="s">
        <v>466</v>
      </c>
      <c r="S309" s="198" t="s">
        <v>221</v>
      </c>
      <c r="T309" s="199" t="s">
        <v>221</v>
      </c>
      <c r="U309" s="200" t="n">
        <v>0.413</v>
      </c>
      <c r="V309" s="200" t="n">
        <f aca="false">ROUND(E309*U309,2)</f>
        <v>0.99</v>
      </c>
      <c r="W309" s="200"/>
      <c r="X309" s="200" t="s">
        <v>212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213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true" outlineLevel="1" collapsed="false">
      <c r="A310" s="202"/>
      <c r="B310" s="203"/>
      <c r="C310" s="204" t="s">
        <v>470</v>
      </c>
      <c r="D310" s="204"/>
      <c r="E310" s="204"/>
      <c r="F310" s="204"/>
      <c r="G310" s="204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84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15" t="s">
        <v>888</v>
      </c>
      <c r="D311" s="216"/>
      <c r="E311" s="217" t="n">
        <v>2.4</v>
      </c>
      <c r="F311" s="200"/>
      <c r="G311" s="20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15</v>
      </c>
      <c r="AH311" s="201" t="n">
        <v>5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0" collapsed="false">
      <c r="A312" s="184" t="s">
        <v>174</v>
      </c>
      <c r="B312" s="185" t="s">
        <v>132</v>
      </c>
      <c r="C312" s="186" t="s">
        <v>133</v>
      </c>
      <c r="D312" s="187"/>
      <c r="E312" s="188"/>
      <c r="F312" s="189"/>
      <c r="G312" s="189" t="n">
        <f aca="false">SUMIF(AG313:AG329,"&lt;&gt;NOR",G313:G329)</f>
        <v>0</v>
      </c>
      <c r="H312" s="189"/>
      <c r="I312" s="189" t="n">
        <f aca="false">SUM(I313:I329)</f>
        <v>0</v>
      </c>
      <c r="J312" s="189"/>
      <c r="K312" s="189" t="n">
        <f aca="false">SUM(K313:K329)</f>
        <v>0</v>
      </c>
      <c r="L312" s="189"/>
      <c r="M312" s="189" t="n">
        <f aca="false">SUM(M313:M329)</f>
        <v>0</v>
      </c>
      <c r="N312" s="188"/>
      <c r="O312" s="188" t="n">
        <f aca="false">SUM(O313:O329)</f>
        <v>0.06</v>
      </c>
      <c r="P312" s="188"/>
      <c r="Q312" s="188" t="n">
        <f aca="false">SUM(Q313:Q329)</f>
        <v>0</v>
      </c>
      <c r="R312" s="189"/>
      <c r="S312" s="189"/>
      <c r="T312" s="190"/>
      <c r="U312" s="191"/>
      <c r="V312" s="191" t="n">
        <f aca="false">SUM(V313:V329)</f>
        <v>23.16</v>
      </c>
      <c r="W312" s="191"/>
      <c r="X312" s="191"/>
      <c r="AG312" s="0" t="s">
        <v>175</v>
      </c>
    </row>
    <row r="313" customFormat="false" ht="12.75" hidden="false" customHeight="false" outlineLevel="1" collapsed="false">
      <c r="A313" s="192" t="n">
        <v>108</v>
      </c>
      <c r="B313" s="193" t="s">
        <v>889</v>
      </c>
      <c r="C313" s="194" t="s">
        <v>890</v>
      </c>
      <c r="D313" s="195" t="s">
        <v>211</v>
      </c>
      <c r="E313" s="196" t="n">
        <v>2.88</v>
      </c>
      <c r="F313" s="197"/>
      <c r="G313" s="198" t="n">
        <f aca="false">ROUND(E313*F313,2)</f>
        <v>0</v>
      </c>
      <c r="H313" s="197"/>
      <c r="I313" s="198" t="n">
        <f aca="false">ROUND(E313*H313,2)</f>
        <v>0</v>
      </c>
      <c r="J313" s="197"/>
      <c r="K313" s="198" t="n">
        <f aca="false">ROUND(E313*J313,2)</f>
        <v>0</v>
      </c>
      <c r="L313" s="198" t="n">
        <v>21</v>
      </c>
      <c r="M313" s="198" t="n">
        <f aca="false">G313*(1+L313/100)</f>
        <v>0</v>
      </c>
      <c r="N313" s="196" t="n">
        <v>0</v>
      </c>
      <c r="O313" s="196" t="n">
        <f aca="false">ROUND(E313*N313,2)</f>
        <v>0</v>
      </c>
      <c r="P313" s="196" t="n">
        <v>0</v>
      </c>
      <c r="Q313" s="196" t="n">
        <f aca="false">ROUND(E313*P313,2)</f>
        <v>0</v>
      </c>
      <c r="R313" s="198" t="s">
        <v>891</v>
      </c>
      <c r="S313" s="198" t="s">
        <v>221</v>
      </c>
      <c r="T313" s="199" t="s">
        <v>221</v>
      </c>
      <c r="U313" s="200" t="n">
        <v>0.06971</v>
      </c>
      <c r="V313" s="200" t="n">
        <f aca="false">ROUND(E313*U313,2)</f>
        <v>0.2</v>
      </c>
      <c r="W313" s="200"/>
      <c r="X313" s="200" t="s">
        <v>212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213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15" t="s">
        <v>892</v>
      </c>
      <c r="D314" s="216"/>
      <c r="E314" s="217" t="n">
        <v>2.88</v>
      </c>
      <c r="F314" s="200"/>
      <c r="G314" s="200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15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192" t="n">
        <v>109</v>
      </c>
      <c r="B315" s="193" t="s">
        <v>893</v>
      </c>
      <c r="C315" s="194" t="s">
        <v>894</v>
      </c>
      <c r="D315" s="195" t="s">
        <v>211</v>
      </c>
      <c r="E315" s="196" t="n">
        <v>150.1942</v>
      </c>
      <c r="F315" s="197"/>
      <c r="G315" s="198" t="n">
        <f aca="false">ROUND(E315*F315,2)</f>
        <v>0</v>
      </c>
      <c r="H315" s="197"/>
      <c r="I315" s="198" t="n">
        <f aca="false">ROUND(E315*H315,2)</f>
        <v>0</v>
      </c>
      <c r="J315" s="197"/>
      <c r="K315" s="198" t="n">
        <f aca="false">ROUND(E315*J315,2)</f>
        <v>0</v>
      </c>
      <c r="L315" s="198" t="n">
        <v>21</v>
      </c>
      <c r="M315" s="198" t="n">
        <f aca="false">G315*(1+L315/100)</f>
        <v>0</v>
      </c>
      <c r="N315" s="196" t="n">
        <v>7E-005</v>
      </c>
      <c r="O315" s="196" t="n">
        <f aca="false">ROUND(E315*N315,2)</f>
        <v>0.01</v>
      </c>
      <c r="P315" s="196" t="n">
        <v>0</v>
      </c>
      <c r="Q315" s="196" t="n">
        <f aca="false">ROUND(E315*P315,2)</f>
        <v>0</v>
      </c>
      <c r="R315" s="198" t="s">
        <v>891</v>
      </c>
      <c r="S315" s="198" t="s">
        <v>221</v>
      </c>
      <c r="T315" s="199" t="s">
        <v>221</v>
      </c>
      <c r="U315" s="200" t="n">
        <v>0.03248</v>
      </c>
      <c r="V315" s="200" t="n">
        <f aca="false">ROUND(E315*U315,2)</f>
        <v>4.88</v>
      </c>
      <c r="W315" s="200"/>
      <c r="X315" s="200" t="s">
        <v>212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213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15" t="s">
        <v>895</v>
      </c>
      <c r="D316" s="216"/>
      <c r="E316" s="217" t="n">
        <v>11.2</v>
      </c>
      <c r="F316" s="200"/>
      <c r="G316" s="200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15</v>
      </c>
      <c r="AH316" s="201" t="n">
        <v>5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15" t="s">
        <v>896</v>
      </c>
      <c r="D317" s="216"/>
      <c r="E317" s="217" t="n">
        <v>23.60865</v>
      </c>
      <c r="F317" s="200"/>
      <c r="G317" s="200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215</v>
      </c>
      <c r="AH317" s="201" t="n">
        <v>5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15" t="s">
        <v>897</v>
      </c>
      <c r="D318" s="216"/>
      <c r="E318" s="217" t="n">
        <v>2.589</v>
      </c>
      <c r="F318" s="200"/>
      <c r="G318" s="20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15</v>
      </c>
      <c r="AH318" s="201" t="n">
        <v>5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15" t="s">
        <v>898</v>
      </c>
      <c r="D319" s="216"/>
      <c r="E319" s="217" t="n">
        <v>4.69375</v>
      </c>
      <c r="F319" s="200"/>
      <c r="G319" s="20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15</v>
      </c>
      <c r="AH319" s="201" t="n">
        <v>5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15" t="s">
        <v>899</v>
      </c>
      <c r="D320" s="216"/>
      <c r="E320" s="217" t="n">
        <v>108.1028</v>
      </c>
      <c r="F320" s="200"/>
      <c r="G320" s="200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15</v>
      </c>
      <c r="AH320" s="201" t="n">
        <v>5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192" t="n">
        <v>110</v>
      </c>
      <c r="B321" s="193" t="s">
        <v>900</v>
      </c>
      <c r="C321" s="194" t="s">
        <v>901</v>
      </c>
      <c r="D321" s="195" t="s">
        <v>211</v>
      </c>
      <c r="E321" s="196" t="n">
        <v>150.1942</v>
      </c>
      <c r="F321" s="197"/>
      <c r="G321" s="198" t="n">
        <f aca="false">ROUND(E321*F321,2)</f>
        <v>0</v>
      </c>
      <c r="H321" s="197"/>
      <c r="I321" s="198" t="n">
        <f aca="false">ROUND(E321*H321,2)</f>
        <v>0</v>
      </c>
      <c r="J321" s="197"/>
      <c r="K321" s="198" t="n">
        <f aca="false">ROUND(E321*J321,2)</f>
        <v>0</v>
      </c>
      <c r="L321" s="198" t="n">
        <v>21</v>
      </c>
      <c r="M321" s="198" t="n">
        <f aca="false">G321*(1+L321/100)</f>
        <v>0</v>
      </c>
      <c r="N321" s="196" t="n">
        <v>0.00029</v>
      </c>
      <c r="O321" s="196" t="n">
        <f aca="false">ROUND(E321*N321,2)</f>
        <v>0.04</v>
      </c>
      <c r="P321" s="196" t="n">
        <v>0</v>
      </c>
      <c r="Q321" s="196" t="n">
        <f aca="false">ROUND(E321*P321,2)</f>
        <v>0</v>
      </c>
      <c r="R321" s="198" t="s">
        <v>891</v>
      </c>
      <c r="S321" s="198" t="s">
        <v>221</v>
      </c>
      <c r="T321" s="199" t="s">
        <v>221</v>
      </c>
      <c r="U321" s="200" t="n">
        <v>0.10191</v>
      </c>
      <c r="V321" s="200" t="n">
        <f aca="false">ROUND(E321*U321,2)</f>
        <v>15.31</v>
      </c>
      <c r="W321" s="200"/>
      <c r="X321" s="200" t="s">
        <v>212</v>
      </c>
      <c r="Y321" s="201"/>
      <c r="Z321" s="201"/>
      <c r="AA321" s="201"/>
      <c r="AB321" s="201"/>
      <c r="AC321" s="201"/>
      <c r="AD321" s="201"/>
      <c r="AE321" s="201"/>
      <c r="AF321" s="201"/>
      <c r="AG321" s="201" t="s">
        <v>213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15" t="s">
        <v>902</v>
      </c>
      <c r="D322" s="216"/>
      <c r="E322" s="217" t="n">
        <v>150.1942</v>
      </c>
      <c r="F322" s="200"/>
      <c r="G322" s="200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15</v>
      </c>
      <c r="AH322" s="201" t="n">
        <v>5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192" t="n">
        <v>111</v>
      </c>
      <c r="B323" s="193" t="s">
        <v>558</v>
      </c>
      <c r="C323" s="194" t="s">
        <v>559</v>
      </c>
      <c r="D323" s="195" t="s">
        <v>211</v>
      </c>
      <c r="E323" s="196" t="n">
        <v>83.353</v>
      </c>
      <c r="F323" s="197"/>
      <c r="G323" s="198" t="n">
        <f aca="false">ROUND(E323*F323,2)</f>
        <v>0</v>
      </c>
      <c r="H323" s="197"/>
      <c r="I323" s="198" t="n">
        <f aca="false">ROUND(E323*H323,2)</f>
        <v>0</v>
      </c>
      <c r="J323" s="197"/>
      <c r="K323" s="198" t="n">
        <f aca="false">ROUND(E323*J323,2)</f>
        <v>0</v>
      </c>
      <c r="L323" s="198" t="n">
        <v>21</v>
      </c>
      <c r="M323" s="198" t="n">
        <f aca="false">G323*(1+L323/100)</f>
        <v>0</v>
      </c>
      <c r="N323" s="196" t="n">
        <v>2E-005</v>
      </c>
      <c r="O323" s="196" t="n">
        <f aca="false">ROUND(E323*N323,2)</f>
        <v>0</v>
      </c>
      <c r="P323" s="196" t="n">
        <v>0</v>
      </c>
      <c r="Q323" s="196" t="n">
        <f aca="false">ROUND(E323*P323,2)</f>
        <v>0</v>
      </c>
      <c r="R323" s="198" t="s">
        <v>891</v>
      </c>
      <c r="S323" s="198" t="s">
        <v>221</v>
      </c>
      <c r="T323" s="199" t="s">
        <v>221</v>
      </c>
      <c r="U323" s="200" t="n">
        <v>0.029</v>
      </c>
      <c r="V323" s="200" t="n">
        <f aca="false">ROUND(E323*U323,2)</f>
        <v>2.42</v>
      </c>
      <c r="W323" s="200"/>
      <c r="X323" s="200" t="s">
        <v>212</v>
      </c>
      <c r="Y323" s="201"/>
      <c r="Z323" s="201"/>
      <c r="AA323" s="201"/>
      <c r="AB323" s="201"/>
      <c r="AC323" s="201"/>
      <c r="AD323" s="201"/>
      <c r="AE323" s="201"/>
      <c r="AF323" s="201"/>
      <c r="AG323" s="201" t="s">
        <v>213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15" t="s">
        <v>903</v>
      </c>
      <c r="D324" s="216"/>
      <c r="E324" s="217" t="n">
        <v>41.1</v>
      </c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15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15" t="s">
        <v>904</v>
      </c>
      <c r="D325" s="216"/>
      <c r="E325" s="217" t="n">
        <v>15.043</v>
      </c>
      <c r="F325" s="200"/>
      <c r="G325" s="200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215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15" t="s">
        <v>905</v>
      </c>
      <c r="D326" s="216"/>
      <c r="E326" s="217" t="n">
        <v>26</v>
      </c>
      <c r="F326" s="200"/>
      <c r="G326" s="200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215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15" t="s">
        <v>906</v>
      </c>
      <c r="D327" s="216"/>
      <c r="E327" s="217" t="n">
        <v>1.21</v>
      </c>
      <c r="F327" s="200"/>
      <c r="G327" s="200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15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192" t="n">
        <v>112</v>
      </c>
      <c r="B328" s="193" t="s">
        <v>561</v>
      </c>
      <c r="C328" s="194" t="s">
        <v>562</v>
      </c>
      <c r="D328" s="195" t="s">
        <v>211</v>
      </c>
      <c r="E328" s="196" t="n">
        <v>26</v>
      </c>
      <c r="F328" s="197"/>
      <c r="G328" s="198" t="n">
        <f aca="false">ROUND(E328*F328,2)</f>
        <v>0</v>
      </c>
      <c r="H328" s="197"/>
      <c r="I328" s="198" t="n">
        <f aca="false">ROUND(E328*H328,2)</f>
        <v>0</v>
      </c>
      <c r="J328" s="197"/>
      <c r="K328" s="198" t="n">
        <f aca="false">ROUND(E328*J328,2)</f>
        <v>0</v>
      </c>
      <c r="L328" s="198" t="n">
        <v>21</v>
      </c>
      <c r="M328" s="198" t="n">
        <f aca="false">G328*(1+L328/100)</f>
        <v>0</v>
      </c>
      <c r="N328" s="196" t="n">
        <v>0.00035</v>
      </c>
      <c r="O328" s="196" t="n">
        <f aca="false">ROUND(E328*N328,2)</f>
        <v>0.01</v>
      </c>
      <c r="P328" s="196" t="n">
        <v>0</v>
      </c>
      <c r="Q328" s="196" t="n">
        <f aca="false">ROUND(E328*P328,2)</f>
        <v>0</v>
      </c>
      <c r="R328" s="198" t="s">
        <v>891</v>
      </c>
      <c r="S328" s="198" t="s">
        <v>221</v>
      </c>
      <c r="T328" s="199" t="s">
        <v>221</v>
      </c>
      <c r="U328" s="200" t="n">
        <v>0.0135</v>
      </c>
      <c r="V328" s="200" t="n">
        <f aca="false">ROUND(E328*U328,2)</f>
        <v>0.35</v>
      </c>
      <c r="W328" s="200"/>
      <c r="X328" s="200" t="s">
        <v>212</v>
      </c>
      <c r="Y328" s="201"/>
      <c r="Z328" s="201"/>
      <c r="AA328" s="201"/>
      <c r="AB328" s="201"/>
      <c r="AC328" s="201"/>
      <c r="AD328" s="201"/>
      <c r="AE328" s="201"/>
      <c r="AF328" s="201"/>
      <c r="AG328" s="201" t="s">
        <v>213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15" t="s">
        <v>635</v>
      </c>
      <c r="D329" s="216"/>
      <c r="E329" s="217" t="n">
        <v>26</v>
      </c>
      <c r="F329" s="200"/>
      <c r="G329" s="200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215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0" collapsed="false">
      <c r="A330" s="184" t="s">
        <v>174</v>
      </c>
      <c r="B330" s="185" t="s">
        <v>134</v>
      </c>
      <c r="C330" s="186" t="s">
        <v>135</v>
      </c>
      <c r="D330" s="187"/>
      <c r="E330" s="188"/>
      <c r="F330" s="189"/>
      <c r="G330" s="189" t="n">
        <f aca="false">SUMIF(AG331:AG357,"&lt;&gt;NOR",G331:G357)</f>
        <v>0</v>
      </c>
      <c r="H330" s="189"/>
      <c r="I330" s="189" t="n">
        <f aca="false">SUM(I331:I357)</f>
        <v>0</v>
      </c>
      <c r="J330" s="189"/>
      <c r="K330" s="189" t="n">
        <f aca="false">SUM(K331:K357)</f>
        <v>0</v>
      </c>
      <c r="L330" s="189"/>
      <c r="M330" s="189" t="n">
        <f aca="false">SUM(M331:M357)</f>
        <v>0</v>
      </c>
      <c r="N330" s="188"/>
      <c r="O330" s="188" t="n">
        <f aca="false">SUM(O331:O357)</f>
        <v>0.03</v>
      </c>
      <c r="P330" s="188"/>
      <c r="Q330" s="188" t="n">
        <f aca="false">SUM(Q331:Q357)</f>
        <v>0</v>
      </c>
      <c r="R330" s="189"/>
      <c r="S330" s="189"/>
      <c r="T330" s="190"/>
      <c r="U330" s="191"/>
      <c r="V330" s="191" t="n">
        <f aca="false">SUM(V331:V357)</f>
        <v>26.31</v>
      </c>
      <c r="W330" s="191"/>
      <c r="X330" s="191"/>
      <c r="AG330" s="0" t="s">
        <v>175</v>
      </c>
    </row>
    <row r="331" customFormat="false" ht="12.75" hidden="false" customHeight="false" outlineLevel="1" collapsed="false">
      <c r="A331" s="222" t="n">
        <v>113</v>
      </c>
      <c r="B331" s="223" t="s">
        <v>907</v>
      </c>
      <c r="C331" s="224" t="s">
        <v>908</v>
      </c>
      <c r="D331" s="225" t="s">
        <v>264</v>
      </c>
      <c r="E331" s="226" t="n">
        <v>5</v>
      </c>
      <c r="F331" s="227"/>
      <c r="G331" s="228" t="n">
        <f aca="false">ROUND(E331*F331,2)</f>
        <v>0</v>
      </c>
      <c r="H331" s="227"/>
      <c r="I331" s="228" t="n">
        <f aca="false">ROUND(E331*H331,2)</f>
        <v>0</v>
      </c>
      <c r="J331" s="227"/>
      <c r="K331" s="228" t="n">
        <f aca="false">ROUND(E331*J331,2)</f>
        <v>0</v>
      </c>
      <c r="L331" s="228" t="n">
        <v>21</v>
      </c>
      <c r="M331" s="228" t="n">
        <f aca="false">G331*(1+L331/100)</f>
        <v>0</v>
      </c>
      <c r="N331" s="226" t="n">
        <v>0</v>
      </c>
      <c r="O331" s="226" t="n">
        <f aca="false">ROUND(E331*N331,2)</f>
        <v>0</v>
      </c>
      <c r="P331" s="226" t="n">
        <v>0.00041</v>
      </c>
      <c r="Q331" s="226" t="n">
        <f aca="false">ROUND(E331*P331,2)</f>
        <v>0</v>
      </c>
      <c r="R331" s="228" t="s">
        <v>249</v>
      </c>
      <c r="S331" s="228" t="s">
        <v>221</v>
      </c>
      <c r="T331" s="229" t="s">
        <v>221</v>
      </c>
      <c r="U331" s="200" t="n">
        <v>0.145</v>
      </c>
      <c r="V331" s="200" t="n">
        <f aca="false">ROUND(E331*U331,2)</f>
        <v>0.73</v>
      </c>
      <c r="W331" s="200"/>
      <c r="X331" s="200" t="s">
        <v>212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213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22" t="n">
        <v>114</v>
      </c>
      <c r="B332" s="223" t="s">
        <v>909</v>
      </c>
      <c r="C332" s="224" t="s">
        <v>910</v>
      </c>
      <c r="D332" s="225" t="s">
        <v>264</v>
      </c>
      <c r="E332" s="226" t="n">
        <v>6</v>
      </c>
      <c r="F332" s="227"/>
      <c r="G332" s="228" t="n">
        <f aca="false">ROUND(E332*F332,2)</f>
        <v>0</v>
      </c>
      <c r="H332" s="227"/>
      <c r="I332" s="228" t="n">
        <f aca="false">ROUND(E332*H332,2)</f>
        <v>0</v>
      </c>
      <c r="J332" s="227"/>
      <c r="K332" s="228" t="n">
        <f aca="false">ROUND(E332*J332,2)</f>
        <v>0</v>
      </c>
      <c r="L332" s="228" t="n">
        <v>21</v>
      </c>
      <c r="M332" s="228" t="n">
        <f aca="false">G332*(1+L332/100)</f>
        <v>0</v>
      </c>
      <c r="N332" s="226" t="n">
        <v>0</v>
      </c>
      <c r="O332" s="226" t="n">
        <f aca="false">ROUND(E332*N332,2)</f>
        <v>0</v>
      </c>
      <c r="P332" s="226" t="n">
        <v>5E-005</v>
      </c>
      <c r="Q332" s="226" t="n">
        <f aca="false">ROUND(E332*P332,2)</f>
        <v>0</v>
      </c>
      <c r="R332" s="228" t="s">
        <v>249</v>
      </c>
      <c r="S332" s="228" t="s">
        <v>221</v>
      </c>
      <c r="T332" s="229" t="s">
        <v>221</v>
      </c>
      <c r="U332" s="200" t="n">
        <v>0.07</v>
      </c>
      <c r="V332" s="200" t="n">
        <f aca="false">ROUND(E332*U332,2)</f>
        <v>0.42</v>
      </c>
      <c r="W332" s="200"/>
      <c r="X332" s="200" t="s">
        <v>212</v>
      </c>
      <c r="Y332" s="201"/>
      <c r="Z332" s="201"/>
      <c r="AA332" s="201"/>
      <c r="AB332" s="201"/>
      <c r="AC332" s="201"/>
      <c r="AD332" s="201"/>
      <c r="AE332" s="201"/>
      <c r="AF332" s="201"/>
      <c r="AG332" s="201" t="s">
        <v>213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22" t="n">
        <v>115</v>
      </c>
      <c r="B333" s="223" t="s">
        <v>911</v>
      </c>
      <c r="C333" s="224" t="s">
        <v>912</v>
      </c>
      <c r="D333" s="225" t="s">
        <v>264</v>
      </c>
      <c r="E333" s="226" t="n">
        <v>5</v>
      </c>
      <c r="F333" s="227"/>
      <c r="G333" s="228" t="n">
        <f aca="false">ROUND(E333*F333,2)</f>
        <v>0</v>
      </c>
      <c r="H333" s="227"/>
      <c r="I333" s="228" t="n">
        <f aca="false">ROUND(E333*H333,2)</f>
        <v>0</v>
      </c>
      <c r="J333" s="227"/>
      <c r="K333" s="228" t="n">
        <f aca="false">ROUND(E333*J333,2)</f>
        <v>0</v>
      </c>
      <c r="L333" s="228" t="n">
        <v>21</v>
      </c>
      <c r="M333" s="228" t="n">
        <f aca="false">G333*(1+L333/100)</f>
        <v>0</v>
      </c>
      <c r="N333" s="226" t="n">
        <v>0</v>
      </c>
      <c r="O333" s="226" t="n">
        <f aca="false">ROUND(E333*N333,2)</f>
        <v>0</v>
      </c>
      <c r="P333" s="226" t="n">
        <v>0</v>
      </c>
      <c r="Q333" s="226" t="n">
        <f aca="false">ROUND(E333*P333,2)</f>
        <v>0</v>
      </c>
      <c r="R333" s="228" t="s">
        <v>134</v>
      </c>
      <c r="S333" s="228" t="s">
        <v>221</v>
      </c>
      <c r="T333" s="229" t="s">
        <v>221</v>
      </c>
      <c r="U333" s="200" t="n">
        <v>0.1413</v>
      </c>
      <c r="V333" s="200" t="n">
        <f aca="false">ROUND(E333*U333,2)</f>
        <v>0.71</v>
      </c>
      <c r="W333" s="200"/>
      <c r="X333" s="200" t="s">
        <v>212</v>
      </c>
      <c r="Y333" s="201"/>
      <c r="Z333" s="201"/>
      <c r="AA333" s="201"/>
      <c r="AB333" s="201"/>
      <c r="AC333" s="201"/>
      <c r="AD333" s="201"/>
      <c r="AE333" s="201"/>
      <c r="AF333" s="201"/>
      <c r="AG333" s="201" t="s">
        <v>213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22" t="n">
        <v>116</v>
      </c>
      <c r="B334" s="223" t="s">
        <v>913</v>
      </c>
      <c r="C334" s="224" t="s">
        <v>914</v>
      </c>
      <c r="D334" s="225" t="s">
        <v>264</v>
      </c>
      <c r="E334" s="226" t="n">
        <v>6</v>
      </c>
      <c r="F334" s="227"/>
      <c r="G334" s="228" t="n">
        <f aca="false">ROUND(E334*F334,2)</f>
        <v>0</v>
      </c>
      <c r="H334" s="227"/>
      <c r="I334" s="228" t="n">
        <f aca="false">ROUND(E334*H334,2)</f>
        <v>0</v>
      </c>
      <c r="J334" s="227"/>
      <c r="K334" s="228" t="n">
        <f aca="false">ROUND(E334*J334,2)</f>
        <v>0</v>
      </c>
      <c r="L334" s="228" t="n">
        <v>21</v>
      </c>
      <c r="M334" s="228" t="n">
        <f aca="false">G334*(1+L334/100)</f>
        <v>0</v>
      </c>
      <c r="N334" s="226" t="n">
        <v>0</v>
      </c>
      <c r="O334" s="226" t="n">
        <f aca="false">ROUND(E334*N334,2)</f>
        <v>0</v>
      </c>
      <c r="P334" s="226" t="n">
        <v>0</v>
      </c>
      <c r="Q334" s="226" t="n">
        <f aca="false">ROUND(E334*P334,2)</f>
        <v>0</v>
      </c>
      <c r="R334" s="228" t="s">
        <v>134</v>
      </c>
      <c r="S334" s="228" t="s">
        <v>221</v>
      </c>
      <c r="T334" s="229" t="s">
        <v>221</v>
      </c>
      <c r="U334" s="200" t="n">
        <v>0.095</v>
      </c>
      <c r="V334" s="200" t="n">
        <f aca="false">ROUND(E334*U334,2)</f>
        <v>0.57</v>
      </c>
      <c r="W334" s="200"/>
      <c r="X334" s="200" t="s">
        <v>212</v>
      </c>
      <c r="Y334" s="201"/>
      <c r="Z334" s="201"/>
      <c r="AA334" s="201"/>
      <c r="AB334" s="201"/>
      <c r="AC334" s="201"/>
      <c r="AD334" s="201"/>
      <c r="AE334" s="201"/>
      <c r="AF334" s="201"/>
      <c r="AG334" s="201" t="s">
        <v>213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22.5" hidden="false" customHeight="false" outlineLevel="1" collapsed="false">
      <c r="A335" s="222" t="n">
        <v>117</v>
      </c>
      <c r="B335" s="223" t="s">
        <v>915</v>
      </c>
      <c r="C335" s="224" t="s">
        <v>916</v>
      </c>
      <c r="D335" s="225" t="s">
        <v>264</v>
      </c>
      <c r="E335" s="226" t="n">
        <v>2</v>
      </c>
      <c r="F335" s="227"/>
      <c r="G335" s="228" t="n">
        <f aca="false">ROUND(E335*F335,2)</f>
        <v>0</v>
      </c>
      <c r="H335" s="227"/>
      <c r="I335" s="228" t="n">
        <f aca="false">ROUND(E335*H335,2)</f>
        <v>0</v>
      </c>
      <c r="J335" s="227"/>
      <c r="K335" s="228" t="n">
        <f aca="false">ROUND(E335*J335,2)</f>
        <v>0</v>
      </c>
      <c r="L335" s="228" t="n">
        <v>21</v>
      </c>
      <c r="M335" s="228" t="n">
        <f aca="false">G335*(1+L335/100)</f>
        <v>0</v>
      </c>
      <c r="N335" s="226" t="n">
        <v>0</v>
      </c>
      <c r="O335" s="226" t="n">
        <f aca="false">ROUND(E335*N335,2)</f>
        <v>0</v>
      </c>
      <c r="P335" s="226" t="n">
        <v>0</v>
      </c>
      <c r="Q335" s="226" t="n">
        <f aca="false">ROUND(E335*P335,2)</f>
        <v>0</v>
      </c>
      <c r="R335" s="228" t="s">
        <v>134</v>
      </c>
      <c r="S335" s="228" t="s">
        <v>221</v>
      </c>
      <c r="T335" s="229" t="s">
        <v>221</v>
      </c>
      <c r="U335" s="200" t="n">
        <v>0.1475</v>
      </c>
      <c r="V335" s="200" t="n">
        <f aca="false">ROUND(E335*U335,2)</f>
        <v>0.3</v>
      </c>
      <c r="W335" s="200"/>
      <c r="X335" s="200" t="s">
        <v>212</v>
      </c>
      <c r="Y335" s="201"/>
      <c r="Z335" s="201"/>
      <c r="AA335" s="201"/>
      <c r="AB335" s="201"/>
      <c r="AC335" s="201"/>
      <c r="AD335" s="201"/>
      <c r="AE335" s="201"/>
      <c r="AF335" s="201"/>
      <c r="AG335" s="201" t="s">
        <v>213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22.5" hidden="false" customHeight="false" outlineLevel="1" collapsed="false">
      <c r="A336" s="222" t="n">
        <v>118</v>
      </c>
      <c r="B336" s="223" t="s">
        <v>917</v>
      </c>
      <c r="C336" s="224" t="s">
        <v>918</v>
      </c>
      <c r="D336" s="225" t="s">
        <v>264</v>
      </c>
      <c r="E336" s="226" t="n">
        <v>2</v>
      </c>
      <c r="F336" s="227"/>
      <c r="G336" s="228" t="n">
        <f aca="false">ROUND(E336*F336,2)</f>
        <v>0</v>
      </c>
      <c r="H336" s="227"/>
      <c r="I336" s="228" t="n">
        <f aca="false">ROUND(E336*H336,2)</f>
        <v>0</v>
      </c>
      <c r="J336" s="227"/>
      <c r="K336" s="228" t="n">
        <f aca="false">ROUND(E336*J336,2)</f>
        <v>0</v>
      </c>
      <c r="L336" s="228" t="n">
        <v>21</v>
      </c>
      <c r="M336" s="228" t="n">
        <f aca="false">G336*(1+L336/100)</f>
        <v>0</v>
      </c>
      <c r="N336" s="226" t="n">
        <v>0</v>
      </c>
      <c r="O336" s="226" t="n">
        <f aca="false">ROUND(E336*N336,2)</f>
        <v>0</v>
      </c>
      <c r="P336" s="226" t="n">
        <v>0</v>
      </c>
      <c r="Q336" s="226" t="n">
        <f aca="false">ROUND(E336*P336,2)</f>
        <v>0</v>
      </c>
      <c r="R336" s="228" t="s">
        <v>134</v>
      </c>
      <c r="S336" s="228" t="s">
        <v>221</v>
      </c>
      <c r="T336" s="229" t="s">
        <v>221</v>
      </c>
      <c r="U336" s="200" t="n">
        <v>0.16867</v>
      </c>
      <c r="V336" s="200" t="n">
        <f aca="false">ROUND(E336*U336,2)</f>
        <v>0.34</v>
      </c>
      <c r="W336" s="200"/>
      <c r="X336" s="200" t="s">
        <v>212</v>
      </c>
      <c r="Y336" s="201"/>
      <c r="Z336" s="201"/>
      <c r="AA336" s="201"/>
      <c r="AB336" s="201"/>
      <c r="AC336" s="201"/>
      <c r="AD336" s="201"/>
      <c r="AE336" s="201"/>
      <c r="AF336" s="201"/>
      <c r="AG336" s="201" t="s">
        <v>213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22" t="n">
        <v>119</v>
      </c>
      <c r="B337" s="223" t="s">
        <v>919</v>
      </c>
      <c r="C337" s="224" t="s">
        <v>920</v>
      </c>
      <c r="D337" s="225" t="s">
        <v>264</v>
      </c>
      <c r="E337" s="226" t="n">
        <v>7</v>
      </c>
      <c r="F337" s="227"/>
      <c r="G337" s="228" t="n">
        <f aca="false">ROUND(E337*F337,2)</f>
        <v>0</v>
      </c>
      <c r="H337" s="227"/>
      <c r="I337" s="228" t="n">
        <f aca="false">ROUND(E337*H337,2)</f>
        <v>0</v>
      </c>
      <c r="J337" s="227"/>
      <c r="K337" s="228" t="n">
        <f aca="false">ROUND(E337*J337,2)</f>
        <v>0</v>
      </c>
      <c r="L337" s="228" t="n">
        <v>21</v>
      </c>
      <c r="M337" s="228" t="n">
        <f aca="false">G337*(1+L337/100)</f>
        <v>0</v>
      </c>
      <c r="N337" s="226" t="n">
        <v>0</v>
      </c>
      <c r="O337" s="226" t="n">
        <f aca="false">ROUND(E337*N337,2)</f>
        <v>0</v>
      </c>
      <c r="P337" s="226" t="n">
        <v>0</v>
      </c>
      <c r="Q337" s="226" t="n">
        <f aca="false">ROUND(E337*P337,2)</f>
        <v>0</v>
      </c>
      <c r="R337" s="228" t="s">
        <v>134</v>
      </c>
      <c r="S337" s="228" t="s">
        <v>221</v>
      </c>
      <c r="T337" s="229" t="s">
        <v>221</v>
      </c>
      <c r="U337" s="200" t="n">
        <v>0.26</v>
      </c>
      <c r="V337" s="200" t="n">
        <f aca="false">ROUND(E337*U337,2)</f>
        <v>1.82</v>
      </c>
      <c r="W337" s="200"/>
      <c r="X337" s="200" t="s">
        <v>212</v>
      </c>
      <c r="Y337" s="201"/>
      <c r="Z337" s="201"/>
      <c r="AA337" s="201"/>
      <c r="AB337" s="201"/>
      <c r="AC337" s="201"/>
      <c r="AD337" s="201"/>
      <c r="AE337" s="201"/>
      <c r="AF337" s="201"/>
      <c r="AG337" s="201" t="s">
        <v>213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22" t="n">
        <v>120</v>
      </c>
      <c r="B338" s="223" t="s">
        <v>921</v>
      </c>
      <c r="C338" s="224" t="s">
        <v>922</v>
      </c>
      <c r="D338" s="225" t="s">
        <v>357</v>
      </c>
      <c r="E338" s="226" t="n">
        <v>9.7</v>
      </c>
      <c r="F338" s="227"/>
      <c r="G338" s="228" t="n">
        <f aca="false">ROUND(E338*F338,2)</f>
        <v>0</v>
      </c>
      <c r="H338" s="227"/>
      <c r="I338" s="228" t="n">
        <f aca="false">ROUND(E338*H338,2)</f>
        <v>0</v>
      </c>
      <c r="J338" s="227"/>
      <c r="K338" s="228" t="n">
        <f aca="false">ROUND(E338*J338,2)</f>
        <v>0</v>
      </c>
      <c r="L338" s="228" t="n">
        <v>21</v>
      </c>
      <c r="M338" s="228" t="n">
        <f aca="false">G338*(1+L338/100)</f>
        <v>0</v>
      </c>
      <c r="N338" s="226" t="n">
        <v>0</v>
      </c>
      <c r="O338" s="226" t="n">
        <f aca="false">ROUND(E338*N338,2)</f>
        <v>0</v>
      </c>
      <c r="P338" s="226" t="n">
        <v>0</v>
      </c>
      <c r="Q338" s="226" t="n">
        <f aca="false">ROUND(E338*P338,2)</f>
        <v>0</v>
      </c>
      <c r="R338" s="228" t="s">
        <v>134</v>
      </c>
      <c r="S338" s="228" t="s">
        <v>221</v>
      </c>
      <c r="T338" s="229" t="s">
        <v>221</v>
      </c>
      <c r="U338" s="200" t="n">
        <v>0.07</v>
      </c>
      <c r="V338" s="200" t="n">
        <f aca="false">ROUND(E338*U338,2)</f>
        <v>0.68</v>
      </c>
      <c r="W338" s="200"/>
      <c r="X338" s="200" t="s">
        <v>212</v>
      </c>
      <c r="Y338" s="201"/>
      <c r="Z338" s="201"/>
      <c r="AA338" s="201"/>
      <c r="AB338" s="201"/>
      <c r="AC338" s="201"/>
      <c r="AD338" s="201"/>
      <c r="AE338" s="201"/>
      <c r="AF338" s="201"/>
      <c r="AG338" s="201" t="s">
        <v>213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22" t="n">
        <v>121</v>
      </c>
      <c r="B339" s="223" t="s">
        <v>923</v>
      </c>
      <c r="C339" s="224" t="s">
        <v>924</v>
      </c>
      <c r="D339" s="225" t="s">
        <v>357</v>
      </c>
      <c r="E339" s="226" t="n">
        <v>34.9</v>
      </c>
      <c r="F339" s="227"/>
      <c r="G339" s="228" t="n">
        <f aca="false">ROUND(E339*F339,2)</f>
        <v>0</v>
      </c>
      <c r="H339" s="227"/>
      <c r="I339" s="228" t="n">
        <f aca="false">ROUND(E339*H339,2)</f>
        <v>0</v>
      </c>
      <c r="J339" s="227"/>
      <c r="K339" s="228" t="n">
        <f aca="false">ROUND(E339*J339,2)</f>
        <v>0</v>
      </c>
      <c r="L339" s="228" t="n">
        <v>21</v>
      </c>
      <c r="M339" s="228" t="n">
        <f aca="false">G339*(1+L339/100)</f>
        <v>0</v>
      </c>
      <c r="N339" s="226" t="n">
        <v>0</v>
      </c>
      <c r="O339" s="226" t="n">
        <f aca="false">ROUND(E339*N339,2)</f>
        <v>0</v>
      </c>
      <c r="P339" s="226" t="n">
        <v>0</v>
      </c>
      <c r="Q339" s="226" t="n">
        <f aca="false">ROUND(E339*P339,2)</f>
        <v>0</v>
      </c>
      <c r="R339" s="228" t="s">
        <v>134</v>
      </c>
      <c r="S339" s="228" t="s">
        <v>221</v>
      </c>
      <c r="T339" s="229" t="s">
        <v>221</v>
      </c>
      <c r="U339" s="200" t="n">
        <v>0.07</v>
      </c>
      <c r="V339" s="200" t="n">
        <f aca="false">ROUND(E339*U339,2)</f>
        <v>2.44</v>
      </c>
      <c r="W339" s="200"/>
      <c r="X339" s="200" t="s">
        <v>212</v>
      </c>
      <c r="Y339" s="201"/>
      <c r="Z339" s="201"/>
      <c r="AA339" s="201"/>
      <c r="AB339" s="201"/>
      <c r="AC339" s="201"/>
      <c r="AD339" s="201"/>
      <c r="AE339" s="201"/>
      <c r="AF339" s="201"/>
      <c r="AG339" s="201" t="s">
        <v>213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22" t="n">
        <v>122</v>
      </c>
      <c r="B340" s="223" t="s">
        <v>925</v>
      </c>
      <c r="C340" s="224" t="s">
        <v>486</v>
      </c>
      <c r="D340" s="225" t="s">
        <v>264</v>
      </c>
      <c r="E340" s="226" t="n">
        <v>10</v>
      </c>
      <c r="F340" s="227"/>
      <c r="G340" s="228" t="n">
        <f aca="false">ROUND(E340*F340,2)</f>
        <v>0</v>
      </c>
      <c r="H340" s="227"/>
      <c r="I340" s="228" t="n">
        <f aca="false">ROUND(E340*H340,2)</f>
        <v>0</v>
      </c>
      <c r="J340" s="227"/>
      <c r="K340" s="228" t="n">
        <f aca="false">ROUND(E340*J340,2)</f>
        <v>0</v>
      </c>
      <c r="L340" s="228" t="n">
        <v>21</v>
      </c>
      <c r="M340" s="228" t="n">
        <f aca="false">G340*(1+L340/100)</f>
        <v>0</v>
      </c>
      <c r="N340" s="226" t="n">
        <v>0</v>
      </c>
      <c r="O340" s="226" t="n">
        <f aca="false">ROUND(E340*N340,2)</f>
        <v>0</v>
      </c>
      <c r="P340" s="226" t="n">
        <v>0</v>
      </c>
      <c r="Q340" s="226" t="n">
        <f aca="false">ROUND(E340*P340,2)</f>
        <v>0</v>
      </c>
      <c r="R340" s="228"/>
      <c r="S340" s="228" t="s">
        <v>179</v>
      </c>
      <c r="T340" s="229" t="s">
        <v>221</v>
      </c>
      <c r="U340" s="200" t="n">
        <v>0.68</v>
      </c>
      <c r="V340" s="200" t="n">
        <f aca="false">ROUND(E340*U340,2)</f>
        <v>6.8</v>
      </c>
      <c r="W340" s="200"/>
      <c r="X340" s="200" t="s">
        <v>212</v>
      </c>
      <c r="Y340" s="201"/>
      <c r="Z340" s="201"/>
      <c r="AA340" s="201"/>
      <c r="AB340" s="201"/>
      <c r="AC340" s="201"/>
      <c r="AD340" s="201"/>
      <c r="AE340" s="201"/>
      <c r="AF340" s="201"/>
      <c r="AG340" s="201" t="s">
        <v>213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22" t="n">
        <v>123</v>
      </c>
      <c r="B341" s="223" t="s">
        <v>926</v>
      </c>
      <c r="C341" s="224" t="s">
        <v>927</v>
      </c>
      <c r="D341" s="225" t="s">
        <v>724</v>
      </c>
      <c r="E341" s="226" t="n">
        <v>6.5</v>
      </c>
      <c r="F341" s="227"/>
      <c r="G341" s="228" t="n">
        <f aca="false">ROUND(E341*F341,2)</f>
        <v>0</v>
      </c>
      <c r="H341" s="227"/>
      <c r="I341" s="228" t="n">
        <f aca="false">ROUND(E341*H341,2)</f>
        <v>0</v>
      </c>
      <c r="J341" s="227"/>
      <c r="K341" s="228" t="n">
        <f aca="false">ROUND(E341*J341,2)</f>
        <v>0</v>
      </c>
      <c r="L341" s="228" t="n">
        <v>21</v>
      </c>
      <c r="M341" s="228" t="n">
        <f aca="false">G341*(1+L341/100)</f>
        <v>0</v>
      </c>
      <c r="N341" s="226" t="n">
        <v>0</v>
      </c>
      <c r="O341" s="226" t="n">
        <f aca="false">ROUND(E341*N341,2)</f>
        <v>0</v>
      </c>
      <c r="P341" s="226" t="n">
        <v>0</v>
      </c>
      <c r="Q341" s="226" t="n">
        <f aca="false">ROUND(E341*P341,2)</f>
        <v>0</v>
      </c>
      <c r="R341" s="228"/>
      <c r="S341" s="228" t="s">
        <v>179</v>
      </c>
      <c r="T341" s="229" t="s">
        <v>180</v>
      </c>
      <c r="U341" s="200" t="n">
        <v>1</v>
      </c>
      <c r="V341" s="200" t="n">
        <f aca="false">ROUND(E341*U341,2)</f>
        <v>6.5</v>
      </c>
      <c r="W341" s="200"/>
      <c r="X341" s="200" t="s">
        <v>928</v>
      </c>
      <c r="Y341" s="201"/>
      <c r="Z341" s="201"/>
      <c r="AA341" s="201"/>
      <c r="AB341" s="201"/>
      <c r="AC341" s="201"/>
      <c r="AD341" s="201"/>
      <c r="AE341" s="201"/>
      <c r="AF341" s="201"/>
      <c r="AG341" s="201" t="s">
        <v>929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22" t="n">
        <v>124</v>
      </c>
      <c r="B342" s="223" t="s">
        <v>930</v>
      </c>
      <c r="C342" s="224" t="s">
        <v>931</v>
      </c>
      <c r="D342" s="225" t="s">
        <v>724</v>
      </c>
      <c r="E342" s="226" t="n">
        <v>5</v>
      </c>
      <c r="F342" s="227"/>
      <c r="G342" s="228" t="n">
        <f aca="false">ROUND(E342*F342,2)</f>
        <v>0</v>
      </c>
      <c r="H342" s="227"/>
      <c r="I342" s="228" t="n">
        <f aca="false">ROUND(E342*H342,2)</f>
        <v>0</v>
      </c>
      <c r="J342" s="227"/>
      <c r="K342" s="228" t="n">
        <f aca="false">ROUND(E342*J342,2)</f>
        <v>0</v>
      </c>
      <c r="L342" s="228" t="n">
        <v>21</v>
      </c>
      <c r="M342" s="228" t="n">
        <f aca="false">G342*(1+L342/100)</f>
        <v>0</v>
      </c>
      <c r="N342" s="226" t="n">
        <v>0</v>
      </c>
      <c r="O342" s="226" t="n">
        <f aca="false">ROUND(E342*N342,2)</f>
        <v>0</v>
      </c>
      <c r="P342" s="226" t="n">
        <v>0</v>
      </c>
      <c r="Q342" s="226" t="n">
        <f aca="false">ROUND(E342*P342,2)</f>
        <v>0</v>
      </c>
      <c r="R342" s="228"/>
      <c r="S342" s="228" t="s">
        <v>179</v>
      </c>
      <c r="T342" s="229" t="s">
        <v>180</v>
      </c>
      <c r="U342" s="200" t="n">
        <v>1</v>
      </c>
      <c r="V342" s="200" t="n">
        <f aca="false">ROUND(E342*U342,2)</f>
        <v>5</v>
      </c>
      <c r="W342" s="200"/>
      <c r="X342" s="200" t="s">
        <v>928</v>
      </c>
      <c r="Y342" s="201"/>
      <c r="Z342" s="201"/>
      <c r="AA342" s="201"/>
      <c r="AB342" s="201"/>
      <c r="AC342" s="201"/>
      <c r="AD342" s="201"/>
      <c r="AE342" s="201"/>
      <c r="AF342" s="201"/>
      <c r="AG342" s="201" t="s">
        <v>929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56.25" hidden="false" customHeight="false" outlineLevel="1" collapsed="false">
      <c r="A343" s="192" t="n">
        <v>125</v>
      </c>
      <c r="B343" s="193" t="s">
        <v>932</v>
      </c>
      <c r="C343" s="194" t="s">
        <v>933</v>
      </c>
      <c r="D343" s="195" t="s">
        <v>357</v>
      </c>
      <c r="E343" s="196" t="n">
        <v>10.67</v>
      </c>
      <c r="F343" s="197"/>
      <c r="G343" s="198" t="n">
        <f aca="false">ROUND(E343*F343,2)</f>
        <v>0</v>
      </c>
      <c r="H343" s="197"/>
      <c r="I343" s="198" t="n">
        <f aca="false">ROUND(E343*H343,2)</f>
        <v>0</v>
      </c>
      <c r="J343" s="197"/>
      <c r="K343" s="198" t="n">
        <f aca="false">ROUND(E343*J343,2)</f>
        <v>0</v>
      </c>
      <c r="L343" s="198" t="n">
        <v>21</v>
      </c>
      <c r="M343" s="198" t="n">
        <f aca="false">G343*(1+L343/100)</f>
        <v>0</v>
      </c>
      <c r="N343" s="196" t="n">
        <v>0.00016</v>
      </c>
      <c r="O343" s="196" t="n">
        <f aca="false">ROUND(E343*N343,2)</f>
        <v>0</v>
      </c>
      <c r="P343" s="196" t="n">
        <v>0</v>
      </c>
      <c r="Q343" s="196" t="n">
        <f aca="false">ROUND(E343*P343,2)</f>
        <v>0</v>
      </c>
      <c r="R343" s="198" t="s">
        <v>354</v>
      </c>
      <c r="S343" s="198" t="s">
        <v>221</v>
      </c>
      <c r="T343" s="199" t="s">
        <v>221</v>
      </c>
      <c r="U343" s="200" t="n">
        <v>0</v>
      </c>
      <c r="V343" s="200" t="n">
        <f aca="false">ROUND(E343*U343,2)</f>
        <v>0</v>
      </c>
      <c r="W343" s="200"/>
      <c r="X343" s="200" t="s">
        <v>276</v>
      </c>
      <c r="Y343" s="201"/>
      <c r="Z343" s="201"/>
      <c r="AA343" s="201"/>
      <c r="AB343" s="201"/>
      <c r="AC343" s="201"/>
      <c r="AD343" s="201"/>
      <c r="AE343" s="201"/>
      <c r="AF343" s="201"/>
      <c r="AG343" s="201" t="s">
        <v>277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15" t="s">
        <v>934</v>
      </c>
      <c r="D344" s="216"/>
      <c r="E344" s="217" t="n">
        <v>10.67</v>
      </c>
      <c r="F344" s="200"/>
      <c r="G344" s="200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15</v>
      </c>
      <c r="AH344" s="201" t="n">
        <v>5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56.25" hidden="false" customHeight="false" outlineLevel="1" collapsed="false">
      <c r="A345" s="192" t="n">
        <v>126</v>
      </c>
      <c r="B345" s="193" t="s">
        <v>935</v>
      </c>
      <c r="C345" s="194" t="s">
        <v>936</v>
      </c>
      <c r="D345" s="195" t="s">
        <v>357</v>
      </c>
      <c r="E345" s="196" t="n">
        <v>38.39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21</v>
      </c>
      <c r="M345" s="198" t="n">
        <f aca="false">G345*(1+L345/100)</f>
        <v>0</v>
      </c>
      <c r="N345" s="196" t="n">
        <v>0.00022</v>
      </c>
      <c r="O345" s="196" t="n">
        <f aca="false">ROUND(E345*N345,2)</f>
        <v>0.01</v>
      </c>
      <c r="P345" s="196" t="n">
        <v>0</v>
      </c>
      <c r="Q345" s="196" t="n">
        <f aca="false">ROUND(E345*P345,2)</f>
        <v>0</v>
      </c>
      <c r="R345" s="198" t="s">
        <v>354</v>
      </c>
      <c r="S345" s="198" t="s">
        <v>221</v>
      </c>
      <c r="T345" s="199" t="s">
        <v>221</v>
      </c>
      <c r="U345" s="200" t="n">
        <v>0</v>
      </c>
      <c r="V345" s="200" t="n">
        <f aca="false">ROUND(E345*U345,2)</f>
        <v>0</v>
      </c>
      <c r="W345" s="200"/>
      <c r="X345" s="200" t="s">
        <v>276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277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15" t="s">
        <v>937</v>
      </c>
      <c r="D346" s="216"/>
      <c r="E346" s="217" t="n">
        <v>38.39</v>
      </c>
      <c r="F346" s="200"/>
      <c r="G346" s="200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15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22" t="n">
        <v>127</v>
      </c>
      <c r="B347" s="223" t="s">
        <v>938</v>
      </c>
      <c r="C347" s="224" t="s">
        <v>939</v>
      </c>
      <c r="D347" s="225" t="s">
        <v>940</v>
      </c>
      <c r="E347" s="226" t="n">
        <v>1</v>
      </c>
      <c r="F347" s="227"/>
      <c r="G347" s="228" t="n">
        <f aca="false">ROUND(E347*F347,2)</f>
        <v>0</v>
      </c>
      <c r="H347" s="227"/>
      <c r="I347" s="228" t="n">
        <f aca="false">ROUND(E347*H347,2)</f>
        <v>0</v>
      </c>
      <c r="J347" s="227"/>
      <c r="K347" s="228" t="n">
        <f aca="false">ROUND(E347*J347,2)</f>
        <v>0</v>
      </c>
      <c r="L347" s="228" t="n">
        <v>21</v>
      </c>
      <c r="M347" s="228" t="n">
        <f aca="false">G347*(1+L347/100)</f>
        <v>0</v>
      </c>
      <c r="N347" s="226" t="n">
        <v>0</v>
      </c>
      <c r="O347" s="226" t="n">
        <f aca="false">ROUND(E347*N347,2)</f>
        <v>0</v>
      </c>
      <c r="P347" s="226" t="n">
        <v>0</v>
      </c>
      <c r="Q347" s="226" t="n">
        <f aca="false">ROUND(E347*P347,2)</f>
        <v>0</v>
      </c>
      <c r="R347" s="228"/>
      <c r="S347" s="228" t="s">
        <v>179</v>
      </c>
      <c r="T347" s="229" t="s">
        <v>180</v>
      </c>
      <c r="U347" s="200" t="n">
        <v>0</v>
      </c>
      <c r="V347" s="200" t="n">
        <f aca="false">ROUND(E347*U347,2)</f>
        <v>0</v>
      </c>
      <c r="W347" s="200"/>
      <c r="X347" s="200" t="s">
        <v>276</v>
      </c>
      <c r="Y347" s="201"/>
      <c r="Z347" s="201"/>
      <c r="AA347" s="201"/>
      <c r="AB347" s="201"/>
      <c r="AC347" s="201"/>
      <c r="AD347" s="201"/>
      <c r="AE347" s="201"/>
      <c r="AF347" s="201"/>
      <c r="AG347" s="201" t="s">
        <v>277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22" t="n">
        <v>128</v>
      </c>
      <c r="B348" s="223" t="s">
        <v>941</v>
      </c>
      <c r="C348" s="224" t="s">
        <v>942</v>
      </c>
      <c r="D348" s="225" t="s">
        <v>264</v>
      </c>
      <c r="E348" s="226" t="n">
        <v>2</v>
      </c>
      <c r="F348" s="227"/>
      <c r="G348" s="228" t="n">
        <f aca="false">ROUND(E348*F348,2)</f>
        <v>0</v>
      </c>
      <c r="H348" s="227"/>
      <c r="I348" s="228" t="n">
        <f aca="false">ROUND(E348*H348,2)</f>
        <v>0</v>
      </c>
      <c r="J348" s="227"/>
      <c r="K348" s="228" t="n">
        <f aca="false">ROUND(E348*J348,2)</f>
        <v>0</v>
      </c>
      <c r="L348" s="228" t="n">
        <v>21</v>
      </c>
      <c r="M348" s="228" t="n">
        <f aca="false">G348*(1+L348/100)</f>
        <v>0</v>
      </c>
      <c r="N348" s="226" t="n">
        <v>1E-005</v>
      </c>
      <c r="O348" s="226" t="n">
        <f aca="false">ROUND(E348*N348,2)</f>
        <v>0</v>
      </c>
      <c r="P348" s="226" t="n">
        <v>0</v>
      </c>
      <c r="Q348" s="226" t="n">
        <f aca="false">ROUND(E348*P348,2)</f>
        <v>0</v>
      </c>
      <c r="R348" s="228" t="s">
        <v>354</v>
      </c>
      <c r="S348" s="228" t="s">
        <v>221</v>
      </c>
      <c r="T348" s="229" t="s">
        <v>221</v>
      </c>
      <c r="U348" s="200" t="n">
        <v>0</v>
      </c>
      <c r="V348" s="200" t="n">
        <f aca="false">ROUND(E348*U348,2)</f>
        <v>0</v>
      </c>
      <c r="W348" s="200"/>
      <c r="X348" s="200" t="s">
        <v>276</v>
      </c>
      <c r="Y348" s="201"/>
      <c r="Z348" s="201"/>
      <c r="AA348" s="201"/>
      <c r="AB348" s="201"/>
      <c r="AC348" s="201"/>
      <c r="AD348" s="201"/>
      <c r="AE348" s="201"/>
      <c r="AF348" s="201"/>
      <c r="AG348" s="201" t="s">
        <v>277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22" t="n">
        <v>129</v>
      </c>
      <c r="B349" s="223" t="s">
        <v>943</v>
      </c>
      <c r="C349" s="224" t="s">
        <v>944</v>
      </c>
      <c r="D349" s="225" t="s">
        <v>264</v>
      </c>
      <c r="E349" s="226" t="n">
        <v>2</v>
      </c>
      <c r="F349" s="227"/>
      <c r="G349" s="228" t="n">
        <f aca="false">ROUND(E349*F349,2)</f>
        <v>0</v>
      </c>
      <c r="H349" s="227"/>
      <c r="I349" s="228" t="n">
        <f aca="false">ROUND(E349*H349,2)</f>
        <v>0</v>
      </c>
      <c r="J349" s="227"/>
      <c r="K349" s="228" t="n">
        <f aca="false">ROUND(E349*J349,2)</f>
        <v>0</v>
      </c>
      <c r="L349" s="228" t="n">
        <v>21</v>
      </c>
      <c r="M349" s="228" t="n">
        <f aca="false">G349*(1+L349/100)</f>
        <v>0</v>
      </c>
      <c r="N349" s="226" t="n">
        <v>5E-005</v>
      </c>
      <c r="O349" s="226" t="n">
        <f aca="false">ROUND(E349*N349,2)</f>
        <v>0</v>
      </c>
      <c r="P349" s="226" t="n">
        <v>0</v>
      </c>
      <c r="Q349" s="226" t="n">
        <f aca="false">ROUND(E349*P349,2)</f>
        <v>0</v>
      </c>
      <c r="R349" s="228" t="s">
        <v>354</v>
      </c>
      <c r="S349" s="228" t="s">
        <v>221</v>
      </c>
      <c r="T349" s="229" t="s">
        <v>221</v>
      </c>
      <c r="U349" s="200" t="n">
        <v>0</v>
      </c>
      <c r="V349" s="200" t="n">
        <f aca="false">ROUND(E349*U349,2)</f>
        <v>0</v>
      </c>
      <c r="W349" s="200"/>
      <c r="X349" s="200" t="s">
        <v>276</v>
      </c>
      <c r="Y349" s="201"/>
      <c r="Z349" s="201"/>
      <c r="AA349" s="201"/>
      <c r="AB349" s="201"/>
      <c r="AC349" s="201"/>
      <c r="AD349" s="201"/>
      <c r="AE349" s="201"/>
      <c r="AF349" s="201"/>
      <c r="AG349" s="201" t="s">
        <v>277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22" t="n">
        <v>130</v>
      </c>
      <c r="B350" s="223" t="s">
        <v>945</v>
      </c>
      <c r="C350" s="224" t="s">
        <v>946</v>
      </c>
      <c r="D350" s="225" t="s">
        <v>264</v>
      </c>
      <c r="E350" s="226" t="n">
        <v>4</v>
      </c>
      <c r="F350" s="227"/>
      <c r="G350" s="228" t="n">
        <f aca="false">ROUND(E350*F350,2)</f>
        <v>0</v>
      </c>
      <c r="H350" s="227"/>
      <c r="I350" s="228" t="n">
        <f aca="false">ROUND(E350*H350,2)</f>
        <v>0</v>
      </c>
      <c r="J350" s="227"/>
      <c r="K350" s="228" t="n">
        <f aca="false">ROUND(E350*J350,2)</f>
        <v>0</v>
      </c>
      <c r="L350" s="228" t="n">
        <v>21</v>
      </c>
      <c r="M350" s="228" t="n">
        <f aca="false">G350*(1+L350/100)</f>
        <v>0</v>
      </c>
      <c r="N350" s="226" t="n">
        <v>1E-005</v>
      </c>
      <c r="O350" s="226" t="n">
        <f aca="false">ROUND(E350*N350,2)</f>
        <v>0</v>
      </c>
      <c r="P350" s="226" t="n">
        <v>0</v>
      </c>
      <c r="Q350" s="226" t="n">
        <f aca="false">ROUND(E350*P350,2)</f>
        <v>0</v>
      </c>
      <c r="R350" s="228" t="s">
        <v>354</v>
      </c>
      <c r="S350" s="228" t="s">
        <v>221</v>
      </c>
      <c r="T350" s="229" t="s">
        <v>221</v>
      </c>
      <c r="U350" s="200" t="n">
        <v>0</v>
      </c>
      <c r="V350" s="200" t="n">
        <f aca="false">ROUND(E350*U350,2)</f>
        <v>0</v>
      </c>
      <c r="W350" s="200"/>
      <c r="X350" s="200" t="s">
        <v>276</v>
      </c>
      <c r="Y350" s="201"/>
      <c r="Z350" s="201"/>
      <c r="AA350" s="201"/>
      <c r="AB350" s="201"/>
      <c r="AC350" s="201"/>
      <c r="AD350" s="201"/>
      <c r="AE350" s="201"/>
      <c r="AF350" s="201"/>
      <c r="AG350" s="201" t="s">
        <v>277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22" t="n">
        <v>131</v>
      </c>
      <c r="B351" s="223" t="s">
        <v>947</v>
      </c>
      <c r="C351" s="224" t="s">
        <v>948</v>
      </c>
      <c r="D351" s="225" t="s">
        <v>264</v>
      </c>
      <c r="E351" s="226" t="n">
        <v>10</v>
      </c>
      <c r="F351" s="227"/>
      <c r="G351" s="228" t="n">
        <f aca="false">ROUND(E351*F351,2)</f>
        <v>0</v>
      </c>
      <c r="H351" s="227"/>
      <c r="I351" s="228" t="n">
        <f aca="false">ROUND(E351*H351,2)</f>
        <v>0</v>
      </c>
      <c r="J351" s="227"/>
      <c r="K351" s="228" t="n">
        <f aca="false">ROUND(E351*J351,2)</f>
        <v>0</v>
      </c>
      <c r="L351" s="228" t="n">
        <v>21</v>
      </c>
      <c r="M351" s="228" t="n">
        <f aca="false">G351*(1+L351/100)</f>
        <v>0</v>
      </c>
      <c r="N351" s="226" t="n">
        <v>5E-005</v>
      </c>
      <c r="O351" s="226" t="n">
        <f aca="false">ROUND(E351*N351,2)</f>
        <v>0</v>
      </c>
      <c r="P351" s="226" t="n">
        <v>0</v>
      </c>
      <c r="Q351" s="226" t="n">
        <f aca="false">ROUND(E351*P351,2)</f>
        <v>0</v>
      </c>
      <c r="R351" s="228" t="s">
        <v>354</v>
      </c>
      <c r="S351" s="228" t="s">
        <v>221</v>
      </c>
      <c r="T351" s="229" t="s">
        <v>221</v>
      </c>
      <c r="U351" s="200" t="n">
        <v>0</v>
      </c>
      <c r="V351" s="200" t="n">
        <f aca="false">ROUND(E351*U351,2)</f>
        <v>0</v>
      </c>
      <c r="W351" s="200"/>
      <c r="X351" s="200" t="s">
        <v>276</v>
      </c>
      <c r="Y351" s="201"/>
      <c r="Z351" s="201"/>
      <c r="AA351" s="201"/>
      <c r="AB351" s="201"/>
      <c r="AC351" s="201"/>
      <c r="AD351" s="201"/>
      <c r="AE351" s="201"/>
      <c r="AF351" s="201"/>
      <c r="AG351" s="201" t="s">
        <v>277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22" t="n">
        <v>132</v>
      </c>
      <c r="B352" s="223" t="s">
        <v>949</v>
      </c>
      <c r="C352" s="224" t="s">
        <v>950</v>
      </c>
      <c r="D352" s="225" t="s">
        <v>264</v>
      </c>
      <c r="E352" s="226" t="n">
        <v>6</v>
      </c>
      <c r="F352" s="227"/>
      <c r="G352" s="228" t="n">
        <f aca="false">ROUND(E352*F352,2)</f>
        <v>0</v>
      </c>
      <c r="H352" s="227"/>
      <c r="I352" s="228" t="n">
        <f aca="false">ROUND(E352*H352,2)</f>
        <v>0</v>
      </c>
      <c r="J352" s="227"/>
      <c r="K352" s="228" t="n">
        <f aca="false">ROUND(E352*J352,2)</f>
        <v>0</v>
      </c>
      <c r="L352" s="228" t="n">
        <v>21</v>
      </c>
      <c r="M352" s="228" t="n">
        <f aca="false">G352*(1+L352/100)</f>
        <v>0</v>
      </c>
      <c r="N352" s="226" t="n">
        <v>1E-005</v>
      </c>
      <c r="O352" s="226" t="n">
        <f aca="false">ROUND(E352*N352,2)</f>
        <v>0</v>
      </c>
      <c r="P352" s="226" t="n">
        <v>0</v>
      </c>
      <c r="Q352" s="226" t="n">
        <f aca="false">ROUND(E352*P352,2)</f>
        <v>0</v>
      </c>
      <c r="R352" s="228" t="s">
        <v>354</v>
      </c>
      <c r="S352" s="228" t="s">
        <v>221</v>
      </c>
      <c r="T352" s="229" t="s">
        <v>221</v>
      </c>
      <c r="U352" s="200" t="n">
        <v>0</v>
      </c>
      <c r="V352" s="200" t="n">
        <f aca="false">ROUND(E352*U352,2)</f>
        <v>0</v>
      </c>
      <c r="W352" s="200"/>
      <c r="X352" s="200" t="s">
        <v>276</v>
      </c>
      <c r="Y352" s="201"/>
      <c r="Z352" s="201"/>
      <c r="AA352" s="201"/>
      <c r="AB352" s="201"/>
      <c r="AC352" s="201"/>
      <c r="AD352" s="201"/>
      <c r="AE352" s="201"/>
      <c r="AF352" s="201"/>
      <c r="AG352" s="201" t="s">
        <v>277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33.75" hidden="false" customHeight="false" outlineLevel="1" collapsed="false">
      <c r="A353" s="222" t="n">
        <v>133</v>
      </c>
      <c r="B353" s="223" t="s">
        <v>951</v>
      </c>
      <c r="C353" s="224" t="s">
        <v>952</v>
      </c>
      <c r="D353" s="225" t="s">
        <v>264</v>
      </c>
      <c r="E353" s="226" t="n">
        <v>5</v>
      </c>
      <c r="F353" s="227"/>
      <c r="G353" s="228" t="n">
        <f aca="false">ROUND(E353*F353,2)</f>
        <v>0</v>
      </c>
      <c r="H353" s="227"/>
      <c r="I353" s="228" t="n">
        <f aca="false">ROUND(E353*H353,2)</f>
        <v>0</v>
      </c>
      <c r="J353" s="227"/>
      <c r="K353" s="228" t="n">
        <f aca="false">ROUND(E353*J353,2)</f>
        <v>0</v>
      </c>
      <c r="L353" s="228" t="n">
        <v>21</v>
      </c>
      <c r="M353" s="228" t="n">
        <f aca="false">G353*(1+L353/100)</f>
        <v>0</v>
      </c>
      <c r="N353" s="226" t="n">
        <v>3E-005</v>
      </c>
      <c r="O353" s="226" t="n">
        <f aca="false">ROUND(E353*N353,2)</f>
        <v>0</v>
      </c>
      <c r="P353" s="226" t="n">
        <v>0</v>
      </c>
      <c r="Q353" s="226" t="n">
        <f aca="false">ROUND(E353*P353,2)</f>
        <v>0</v>
      </c>
      <c r="R353" s="228" t="s">
        <v>354</v>
      </c>
      <c r="S353" s="228" t="s">
        <v>221</v>
      </c>
      <c r="T353" s="229" t="s">
        <v>221</v>
      </c>
      <c r="U353" s="200" t="n">
        <v>0</v>
      </c>
      <c r="V353" s="200" t="n">
        <f aca="false">ROUND(E353*U353,2)</f>
        <v>0</v>
      </c>
      <c r="W353" s="200"/>
      <c r="X353" s="200" t="s">
        <v>276</v>
      </c>
      <c r="Y353" s="201"/>
      <c r="Z353" s="201"/>
      <c r="AA353" s="201"/>
      <c r="AB353" s="201"/>
      <c r="AC353" s="201"/>
      <c r="AD353" s="201"/>
      <c r="AE353" s="201"/>
      <c r="AF353" s="201"/>
      <c r="AG353" s="201" t="s">
        <v>277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33.75" hidden="false" customHeight="false" outlineLevel="1" collapsed="false">
      <c r="A354" s="222" t="n">
        <v>134</v>
      </c>
      <c r="B354" s="223" t="s">
        <v>953</v>
      </c>
      <c r="C354" s="224" t="s">
        <v>954</v>
      </c>
      <c r="D354" s="225" t="s">
        <v>264</v>
      </c>
      <c r="E354" s="226" t="n">
        <v>6</v>
      </c>
      <c r="F354" s="227"/>
      <c r="G354" s="228" t="n">
        <f aca="false">ROUND(E354*F354,2)</f>
        <v>0</v>
      </c>
      <c r="H354" s="227"/>
      <c r="I354" s="228" t="n">
        <f aca="false">ROUND(E354*H354,2)</f>
        <v>0</v>
      </c>
      <c r="J354" s="227"/>
      <c r="K354" s="228" t="n">
        <f aca="false">ROUND(E354*J354,2)</f>
        <v>0</v>
      </c>
      <c r="L354" s="228" t="n">
        <v>21</v>
      </c>
      <c r="M354" s="228" t="n">
        <f aca="false">G354*(1+L354/100)</f>
        <v>0</v>
      </c>
      <c r="N354" s="226" t="n">
        <v>3E-005</v>
      </c>
      <c r="O354" s="226" t="n">
        <f aca="false">ROUND(E354*N354,2)</f>
        <v>0</v>
      </c>
      <c r="P354" s="226" t="n">
        <v>0</v>
      </c>
      <c r="Q354" s="226" t="n">
        <f aca="false">ROUND(E354*P354,2)</f>
        <v>0</v>
      </c>
      <c r="R354" s="228" t="s">
        <v>354</v>
      </c>
      <c r="S354" s="228" t="s">
        <v>221</v>
      </c>
      <c r="T354" s="229" t="s">
        <v>221</v>
      </c>
      <c r="U354" s="200" t="n">
        <v>0</v>
      </c>
      <c r="V354" s="200" t="n">
        <f aca="false">ROUND(E354*U354,2)</f>
        <v>0</v>
      </c>
      <c r="W354" s="200"/>
      <c r="X354" s="200" t="s">
        <v>276</v>
      </c>
      <c r="Y354" s="201"/>
      <c r="Z354" s="201"/>
      <c r="AA354" s="201"/>
      <c r="AB354" s="201"/>
      <c r="AC354" s="201"/>
      <c r="AD354" s="201"/>
      <c r="AE354" s="201"/>
      <c r="AF354" s="201"/>
      <c r="AG354" s="201" t="s">
        <v>277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192" t="n">
        <v>135</v>
      </c>
      <c r="B355" s="193" t="s">
        <v>955</v>
      </c>
      <c r="C355" s="194" t="s">
        <v>956</v>
      </c>
      <c r="D355" s="195" t="s">
        <v>264</v>
      </c>
      <c r="E355" s="196" t="n">
        <v>10</v>
      </c>
      <c r="F355" s="197"/>
      <c r="G355" s="198" t="n">
        <f aca="false">ROUND(E355*F355,2)</f>
        <v>0</v>
      </c>
      <c r="H355" s="197"/>
      <c r="I355" s="198" t="n">
        <f aca="false">ROUND(E355*H355,2)</f>
        <v>0</v>
      </c>
      <c r="J355" s="197"/>
      <c r="K355" s="198" t="n">
        <f aca="false">ROUND(E355*J355,2)</f>
        <v>0</v>
      </c>
      <c r="L355" s="198" t="n">
        <v>21</v>
      </c>
      <c r="M355" s="198" t="n">
        <f aca="false">G355*(1+L355/100)</f>
        <v>0</v>
      </c>
      <c r="N355" s="196" t="n">
        <v>0.0018</v>
      </c>
      <c r="O355" s="196" t="n">
        <f aca="false">ROUND(E355*N355,2)</f>
        <v>0.02</v>
      </c>
      <c r="P355" s="196" t="n">
        <v>0</v>
      </c>
      <c r="Q355" s="196" t="n">
        <f aca="false">ROUND(E355*P355,2)</f>
        <v>0</v>
      </c>
      <c r="R355" s="198"/>
      <c r="S355" s="198" t="s">
        <v>179</v>
      </c>
      <c r="T355" s="199" t="s">
        <v>180</v>
      </c>
      <c r="U355" s="200" t="n">
        <v>0</v>
      </c>
      <c r="V355" s="200" t="n">
        <f aca="false">ROUND(E355*U355,2)</f>
        <v>0</v>
      </c>
      <c r="W355" s="200"/>
      <c r="X355" s="200" t="s">
        <v>276</v>
      </c>
      <c r="Y355" s="201"/>
      <c r="Z355" s="201"/>
      <c r="AA355" s="201"/>
      <c r="AB355" s="201"/>
      <c r="AC355" s="201"/>
      <c r="AD355" s="201"/>
      <c r="AE355" s="201"/>
      <c r="AF355" s="201"/>
      <c r="AG355" s="201" t="s">
        <v>277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15" t="s">
        <v>957</v>
      </c>
      <c r="D356" s="216"/>
      <c r="E356" s="217" t="n">
        <v>8</v>
      </c>
      <c r="F356" s="200"/>
      <c r="G356" s="200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15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15" t="s">
        <v>750</v>
      </c>
      <c r="D357" s="216"/>
      <c r="E357" s="217" t="n">
        <v>2</v>
      </c>
      <c r="F357" s="200"/>
      <c r="G357" s="200"/>
      <c r="H357" s="200"/>
      <c r="I357" s="200"/>
      <c r="J357" s="200"/>
      <c r="K357" s="200"/>
      <c r="L357" s="200"/>
      <c r="M357" s="200"/>
      <c r="N357" s="205"/>
      <c r="O357" s="205"/>
      <c r="P357" s="205"/>
      <c r="Q357" s="205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15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0" collapsed="false">
      <c r="A358" s="184" t="s">
        <v>174</v>
      </c>
      <c r="B358" s="185" t="s">
        <v>136</v>
      </c>
      <c r="C358" s="186" t="s">
        <v>137</v>
      </c>
      <c r="D358" s="187"/>
      <c r="E358" s="188"/>
      <c r="F358" s="189"/>
      <c r="G358" s="189" t="n">
        <f aca="false">SUMIF(AG359:AG370,"&lt;&gt;NOR",G359:G370)</f>
        <v>0</v>
      </c>
      <c r="H358" s="189"/>
      <c r="I358" s="189" t="n">
        <f aca="false">SUM(I359:I370)</f>
        <v>0</v>
      </c>
      <c r="J358" s="189"/>
      <c r="K358" s="189" t="n">
        <f aca="false">SUM(K359:K370)</f>
        <v>0</v>
      </c>
      <c r="L358" s="189"/>
      <c r="M358" s="189" t="n">
        <f aca="false">SUM(M359:M370)</f>
        <v>0</v>
      </c>
      <c r="N358" s="188"/>
      <c r="O358" s="188" t="n">
        <f aca="false">SUM(O359:O370)</f>
        <v>0</v>
      </c>
      <c r="P358" s="188"/>
      <c r="Q358" s="188" t="n">
        <f aca="false">SUM(Q359:Q370)</f>
        <v>0</v>
      </c>
      <c r="R358" s="189"/>
      <c r="S358" s="189"/>
      <c r="T358" s="190"/>
      <c r="U358" s="191"/>
      <c r="V358" s="191" t="n">
        <f aca="false">SUM(V359:V370)</f>
        <v>21.72</v>
      </c>
      <c r="W358" s="191"/>
      <c r="X358" s="191"/>
      <c r="AG358" s="0" t="s">
        <v>175</v>
      </c>
    </row>
    <row r="359" customFormat="false" ht="22.5" hidden="false" customHeight="false" outlineLevel="1" collapsed="false">
      <c r="A359" s="192" t="n">
        <v>136</v>
      </c>
      <c r="B359" s="193" t="s">
        <v>515</v>
      </c>
      <c r="C359" s="194" t="s">
        <v>958</v>
      </c>
      <c r="D359" s="195" t="s">
        <v>259</v>
      </c>
      <c r="E359" s="196" t="n">
        <v>13.67425</v>
      </c>
      <c r="F359" s="197"/>
      <c r="G359" s="198" t="n">
        <f aca="false">ROUND(E359*F359,2)</f>
        <v>0</v>
      </c>
      <c r="H359" s="197"/>
      <c r="I359" s="198" t="n">
        <f aca="false">ROUND(E359*H359,2)</f>
        <v>0</v>
      </c>
      <c r="J359" s="197"/>
      <c r="K359" s="198" t="n">
        <f aca="false">ROUND(E359*J359,2)</f>
        <v>0</v>
      </c>
      <c r="L359" s="198" t="n">
        <v>21</v>
      </c>
      <c r="M359" s="198" t="n">
        <f aca="false">G359*(1+L359/100)</f>
        <v>0</v>
      </c>
      <c r="N359" s="196" t="n">
        <v>0</v>
      </c>
      <c r="O359" s="196" t="n">
        <f aca="false">ROUND(E359*N359,2)</f>
        <v>0</v>
      </c>
      <c r="P359" s="196" t="n">
        <v>0</v>
      </c>
      <c r="Q359" s="196" t="n">
        <f aca="false">ROUND(E359*P359,2)</f>
        <v>0</v>
      </c>
      <c r="R359" s="198" t="s">
        <v>959</v>
      </c>
      <c r="S359" s="198" t="s">
        <v>221</v>
      </c>
      <c r="T359" s="199" t="s">
        <v>221</v>
      </c>
      <c r="U359" s="200" t="n">
        <v>0.277</v>
      </c>
      <c r="V359" s="200" t="n">
        <f aca="false">ROUND(E359*U359,2)</f>
        <v>3.79</v>
      </c>
      <c r="W359" s="200"/>
      <c r="X359" s="200" t="s">
        <v>504</v>
      </c>
      <c r="Y359" s="201"/>
      <c r="Z359" s="201"/>
      <c r="AA359" s="201"/>
      <c r="AB359" s="201"/>
      <c r="AC359" s="201"/>
      <c r="AD359" s="201"/>
      <c r="AE359" s="201"/>
      <c r="AF359" s="201"/>
      <c r="AG359" s="201" t="s">
        <v>505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true" outlineLevel="1" collapsed="false">
      <c r="A360" s="202"/>
      <c r="B360" s="203"/>
      <c r="C360" s="221" t="s">
        <v>960</v>
      </c>
      <c r="D360" s="221"/>
      <c r="E360" s="221"/>
      <c r="F360" s="221"/>
      <c r="G360" s="221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23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true" outlineLevel="1" collapsed="false">
      <c r="A361" s="202"/>
      <c r="B361" s="203"/>
      <c r="C361" s="230" t="s">
        <v>517</v>
      </c>
      <c r="D361" s="230"/>
      <c r="E361" s="230"/>
      <c r="F361" s="230"/>
      <c r="G361" s="230"/>
      <c r="H361" s="200"/>
      <c r="I361" s="200"/>
      <c r="J361" s="200"/>
      <c r="K361" s="200"/>
      <c r="L361" s="200"/>
      <c r="M361" s="200"/>
      <c r="N361" s="205"/>
      <c r="O361" s="205"/>
      <c r="P361" s="205"/>
      <c r="Q361" s="205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184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true" outlineLevel="1" collapsed="false">
      <c r="A362" s="202"/>
      <c r="B362" s="203"/>
      <c r="C362" s="230" t="s">
        <v>518</v>
      </c>
      <c r="D362" s="230"/>
      <c r="E362" s="230"/>
      <c r="F362" s="230"/>
      <c r="G362" s="230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84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22.5" hidden="false" customHeight="true" outlineLevel="1" collapsed="false">
      <c r="A363" s="202"/>
      <c r="B363" s="203"/>
      <c r="C363" s="230" t="s">
        <v>519</v>
      </c>
      <c r="D363" s="230"/>
      <c r="E363" s="230"/>
      <c r="F363" s="230"/>
      <c r="G363" s="230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84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6" t="str">
        <f aca="false">C363</f>
        <v>- při vodorovné dopravě po vodě : vyložení na hromady na suchu nebo na přeložení na dopravní prostředek na suchu do 15 m vodorovně a současně do 4 m svisle,</v>
      </c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true" outlineLevel="1" collapsed="false">
      <c r="A364" s="202"/>
      <c r="B364" s="203"/>
      <c r="C364" s="230" t="s">
        <v>520</v>
      </c>
      <c r="D364" s="230"/>
      <c r="E364" s="230"/>
      <c r="F364" s="230"/>
      <c r="G364" s="230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84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22" t="n">
        <v>137</v>
      </c>
      <c r="B365" s="223" t="s">
        <v>509</v>
      </c>
      <c r="C365" s="224" t="s">
        <v>961</v>
      </c>
      <c r="D365" s="225" t="s">
        <v>259</v>
      </c>
      <c r="E365" s="226" t="n">
        <v>54.69701</v>
      </c>
      <c r="F365" s="227"/>
      <c r="G365" s="228" t="n">
        <f aca="false">ROUND(E365*F365,2)</f>
        <v>0</v>
      </c>
      <c r="H365" s="227"/>
      <c r="I365" s="228" t="n">
        <f aca="false">ROUND(E365*H365,2)</f>
        <v>0</v>
      </c>
      <c r="J365" s="227"/>
      <c r="K365" s="228" t="n">
        <f aca="false">ROUND(E365*J365,2)</f>
        <v>0</v>
      </c>
      <c r="L365" s="228" t="n">
        <v>21</v>
      </c>
      <c r="M365" s="228" t="n">
        <f aca="false">G365*(1+L365/100)</f>
        <v>0</v>
      </c>
      <c r="N365" s="226" t="n">
        <v>0</v>
      </c>
      <c r="O365" s="226" t="n">
        <f aca="false">ROUND(E365*N365,2)</f>
        <v>0</v>
      </c>
      <c r="P365" s="226" t="n">
        <v>0</v>
      </c>
      <c r="Q365" s="226" t="n">
        <f aca="false">ROUND(E365*P365,2)</f>
        <v>0</v>
      </c>
      <c r="R365" s="228" t="s">
        <v>249</v>
      </c>
      <c r="S365" s="228" t="s">
        <v>221</v>
      </c>
      <c r="T365" s="229" t="s">
        <v>221</v>
      </c>
      <c r="U365" s="200" t="n">
        <v>0</v>
      </c>
      <c r="V365" s="200" t="n">
        <f aca="false">ROUND(E365*U365,2)</f>
        <v>0</v>
      </c>
      <c r="W365" s="200"/>
      <c r="X365" s="200" t="s">
        <v>504</v>
      </c>
      <c r="Y365" s="201"/>
      <c r="Z365" s="201"/>
      <c r="AA365" s="201"/>
      <c r="AB365" s="201"/>
      <c r="AC365" s="201"/>
      <c r="AD365" s="201"/>
      <c r="AE365" s="201"/>
      <c r="AF365" s="201"/>
      <c r="AG365" s="201" t="s">
        <v>505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22" t="n">
        <v>138</v>
      </c>
      <c r="B366" s="223" t="s">
        <v>511</v>
      </c>
      <c r="C366" s="224" t="s">
        <v>962</v>
      </c>
      <c r="D366" s="225" t="s">
        <v>259</v>
      </c>
      <c r="E366" s="226" t="n">
        <v>13.67425</v>
      </c>
      <c r="F366" s="227"/>
      <c r="G366" s="228" t="n">
        <f aca="false">ROUND(E366*F366,2)</f>
        <v>0</v>
      </c>
      <c r="H366" s="227"/>
      <c r="I366" s="228" t="n">
        <f aca="false">ROUND(E366*H366,2)</f>
        <v>0</v>
      </c>
      <c r="J366" s="227"/>
      <c r="K366" s="228" t="n">
        <f aca="false">ROUND(E366*J366,2)</f>
        <v>0</v>
      </c>
      <c r="L366" s="228" t="n">
        <v>21</v>
      </c>
      <c r="M366" s="228" t="n">
        <f aca="false">G366*(1+L366/100)</f>
        <v>0</v>
      </c>
      <c r="N366" s="226" t="n">
        <v>0</v>
      </c>
      <c r="O366" s="226" t="n">
        <f aca="false">ROUND(E366*N366,2)</f>
        <v>0</v>
      </c>
      <c r="P366" s="226" t="n">
        <v>0</v>
      </c>
      <c r="Q366" s="226" t="n">
        <f aca="false">ROUND(E366*P366,2)</f>
        <v>0</v>
      </c>
      <c r="R366" s="228" t="s">
        <v>249</v>
      </c>
      <c r="S366" s="228" t="s">
        <v>221</v>
      </c>
      <c r="T366" s="229" t="s">
        <v>221</v>
      </c>
      <c r="U366" s="200" t="n">
        <v>0.94</v>
      </c>
      <c r="V366" s="200" t="n">
        <f aca="false">ROUND(E366*U366,2)</f>
        <v>12.85</v>
      </c>
      <c r="W366" s="200"/>
      <c r="X366" s="200" t="s">
        <v>504</v>
      </c>
      <c r="Y366" s="201"/>
      <c r="Z366" s="201"/>
      <c r="AA366" s="201"/>
      <c r="AB366" s="201"/>
      <c r="AC366" s="201"/>
      <c r="AD366" s="201"/>
      <c r="AE366" s="201"/>
      <c r="AF366" s="201"/>
      <c r="AG366" s="201" t="s">
        <v>505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22.5" hidden="false" customHeight="false" outlineLevel="1" collapsed="false">
      <c r="A367" s="222" t="n">
        <v>139</v>
      </c>
      <c r="B367" s="223" t="s">
        <v>513</v>
      </c>
      <c r="C367" s="224" t="s">
        <v>963</v>
      </c>
      <c r="D367" s="225" t="s">
        <v>259</v>
      </c>
      <c r="E367" s="226" t="n">
        <v>41.02276</v>
      </c>
      <c r="F367" s="227"/>
      <c r="G367" s="228" t="n">
        <f aca="false">ROUND(E367*F367,2)</f>
        <v>0</v>
      </c>
      <c r="H367" s="227"/>
      <c r="I367" s="228" t="n">
        <f aca="false">ROUND(E367*H367,2)</f>
        <v>0</v>
      </c>
      <c r="J367" s="227"/>
      <c r="K367" s="228" t="n">
        <f aca="false">ROUND(E367*J367,2)</f>
        <v>0</v>
      </c>
      <c r="L367" s="228" t="n">
        <v>21</v>
      </c>
      <c r="M367" s="228" t="n">
        <f aca="false">G367*(1+L367/100)</f>
        <v>0</v>
      </c>
      <c r="N367" s="226" t="n">
        <v>0</v>
      </c>
      <c r="O367" s="226" t="n">
        <f aca="false">ROUND(E367*N367,2)</f>
        <v>0</v>
      </c>
      <c r="P367" s="226" t="n">
        <v>0</v>
      </c>
      <c r="Q367" s="226" t="n">
        <f aca="false">ROUND(E367*P367,2)</f>
        <v>0</v>
      </c>
      <c r="R367" s="228" t="s">
        <v>249</v>
      </c>
      <c r="S367" s="228" t="s">
        <v>221</v>
      </c>
      <c r="T367" s="229" t="s">
        <v>221</v>
      </c>
      <c r="U367" s="200" t="n">
        <v>0.11</v>
      </c>
      <c r="V367" s="200" t="n">
        <f aca="false">ROUND(E367*U367,2)</f>
        <v>4.51</v>
      </c>
      <c r="W367" s="200"/>
      <c r="X367" s="200" t="s">
        <v>504</v>
      </c>
      <c r="Y367" s="201"/>
      <c r="Z367" s="201"/>
      <c r="AA367" s="201"/>
      <c r="AB367" s="201"/>
      <c r="AC367" s="201"/>
      <c r="AD367" s="201"/>
      <c r="AE367" s="201"/>
      <c r="AF367" s="201"/>
      <c r="AG367" s="201" t="s">
        <v>505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192" t="n">
        <v>140</v>
      </c>
      <c r="B368" s="193" t="s">
        <v>501</v>
      </c>
      <c r="C368" s="194" t="s">
        <v>502</v>
      </c>
      <c r="D368" s="195" t="s">
        <v>259</v>
      </c>
      <c r="E368" s="196" t="n">
        <v>13.67425</v>
      </c>
      <c r="F368" s="197"/>
      <c r="G368" s="198" t="n">
        <f aca="false">ROUND(E368*F368,2)</f>
        <v>0</v>
      </c>
      <c r="H368" s="197"/>
      <c r="I368" s="198" t="n">
        <f aca="false">ROUND(E368*H368,2)</f>
        <v>0</v>
      </c>
      <c r="J368" s="197"/>
      <c r="K368" s="198" t="n">
        <f aca="false">ROUND(E368*J368,2)</f>
        <v>0</v>
      </c>
      <c r="L368" s="198" t="n">
        <v>21</v>
      </c>
      <c r="M368" s="198" t="n">
        <f aca="false">G368*(1+L368/100)</f>
        <v>0</v>
      </c>
      <c r="N368" s="196" t="n">
        <v>0</v>
      </c>
      <c r="O368" s="196" t="n">
        <f aca="false">ROUND(E368*N368,2)</f>
        <v>0</v>
      </c>
      <c r="P368" s="196" t="n">
        <v>0</v>
      </c>
      <c r="Q368" s="196" t="n">
        <f aca="false">ROUND(E368*P368,2)</f>
        <v>0</v>
      </c>
      <c r="R368" s="198" t="s">
        <v>503</v>
      </c>
      <c r="S368" s="198" t="s">
        <v>221</v>
      </c>
      <c r="T368" s="199" t="s">
        <v>221</v>
      </c>
      <c r="U368" s="200" t="n">
        <v>0.042</v>
      </c>
      <c r="V368" s="200" t="n">
        <f aca="false">ROUND(E368*U368,2)</f>
        <v>0.57</v>
      </c>
      <c r="W368" s="200"/>
      <c r="X368" s="200" t="s">
        <v>504</v>
      </c>
      <c r="Y368" s="201"/>
      <c r="Z368" s="201"/>
      <c r="AA368" s="201"/>
      <c r="AB368" s="201"/>
      <c r="AC368" s="201"/>
      <c r="AD368" s="201"/>
      <c r="AE368" s="201"/>
      <c r="AF368" s="201"/>
      <c r="AG368" s="201" t="s">
        <v>505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true" outlineLevel="1" collapsed="false">
      <c r="A369" s="202"/>
      <c r="B369" s="203"/>
      <c r="C369" s="221" t="s">
        <v>506</v>
      </c>
      <c r="D369" s="221"/>
      <c r="E369" s="221"/>
      <c r="F369" s="221"/>
      <c r="G369" s="221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23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192" t="n">
        <v>141</v>
      </c>
      <c r="B370" s="193" t="s">
        <v>521</v>
      </c>
      <c r="C370" s="194" t="s">
        <v>964</v>
      </c>
      <c r="D370" s="195" t="s">
        <v>259</v>
      </c>
      <c r="E370" s="196" t="n">
        <v>13.67425</v>
      </c>
      <c r="F370" s="197"/>
      <c r="G370" s="198" t="n">
        <f aca="false">ROUND(E370*F370,2)</f>
        <v>0</v>
      </c>
      <c r="H370" s="197"/>
      <c r="I370" s="198" t="n">
        <f aca="false">ROUND(E370*H370,2)</f>
        <v>0</v>
      </c>
      <c r="J370" s="197"/>
      <c r="K370" s="198" t="n">
        <f aca="false">ROUND(E370*J370,2)</f>
        <v>0</v>
      </c>
      <c r="L370" s="198" t="n">
        <v>21</v>
      </c>
      <c r="M370" s="198" t="n">
        <f aca="false">G370*(1+L370/100)</f>
        <v>0</v>
      </c>
      <c r="N370" s="196" t="n">
        <v>0</v>
      </c>
      <c r="O370" s="196" t="n">
        <f aca="false">ROUND(E370*N370,2)</f>
        <v>0</v>
      </c>
      <c r="P370" s="196" t="n">
        <v>0</v>
      </c>
      <c r="Q370" s="196" t="n">
        <f aca="false">ROUND(E370*P370,2)</f>
        <v>0</v>
      </c>
      <c r="R370" s="198" t="s">
        <v>249</v>
      </c>
      <c r="S370" s="198" t="s">
        <v>523</v>
      </c>
      <c r="T370" s="199" t="s">
        <v>180</v>
      </c>
      <c r="U370" s="200" t="n">
        <v>0</v>
      </c>
      <c r="V370" s="200" t="n">
        <f aca="false">ROUND(E370*U370,2)</f>
        <v>0</v>
      </c>
      <c r="W370" s="200"/>
      <c r="X370" s="200" t="s">
        <v>504</v>
      </c>
      <c r="Y370" s="201"/>
      <c r="Z370" s="201"/>
      <c r="AA370" s="201"/>
      <c r="AB370" s="201"/>
      <c r="AC370" s="201"/>
      <c r="AD370" s="201"/>
      <c r="AE370" s="201"/>
      <c r="AF370" s="201"/>
      <c r="AG370" s="201" t="s">
        <v>505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0" collapsed="false">
      <c r="A371" s="162"/>
      <c r="B371" s="168"/>
      <c r="C371" s="207"/>
      <c r="D371" s="170"/>
      <c r="E371" s="162"/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AE371" s="0" t="n">
        <v>15</v>
      </c>
      <c r="AF371" s="0" t="n">
        <v>21</v>
      </c>
      <c r="AG371" s="0" t="s">
        <v>161</v>
      </c>
    </row>
    <row r="372" customFormat="false" ht="12.75" hidden="false" customHeight="false" outlineLevel="0" collapsed="false">
      <c r="A372" s="208"/>
      <c r="B372" s="209" t="s">
        <v>18</v>
      </c>
      <c r="C372" s="210"/>
      <c r="D372" s="211"/>
      <c r="E372" s="212"/>
      <c r="F372" s="212"/>
      <c r="G372" s="213" t="n">
        <f aca="false">G8+G24+G32+G55+G60+G65+G103+G120+G129+G139+G150+G169+G191+G208+G226+G270+G304+G312+G330+G358</f>
        <v>0</v>
      </c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AE372" s="0" t="n">
        <f aca="false">SUMIF(L7:L370,AE371,G7:G370)</f>
        <v>0</v>
      </c>
      <c r="AF372" s="0" t="n">
        <f aca="false">SUMIF(L7:L370,AF371,G7:G370)</f>
        <v>0</v>
      </c>
      <c r="AG372" s="0" t="s">
        <v>206</v>
      </c>
    </row>
    <row r="373" customFormat="false" ht="12.75" hidden="false" customHeight="false" outlineLevel="0" collapsed="false">
      <c r="C373" s="214"/>
      <c r="D373" s="110"/>
      <c r="AG373" s="0" t="s">
        <v>207</v>
      </c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</sheetData>
  <sheetProtection algorithmName="SHA-512" hashValue="GeOdlAjhQvK2pPAZ/oVjsYSO6owEJSJdGEt7Y2Uc0nNBn1vsDdS25cVAl9LTvqpZ5W6ZWeesHLDBMpdYdCwxvQ==" saltValue="dPufezX8rUZ3m0e1ZHhdjg==" spinCount="100000" sheet="true"/>
  <mergeCells count="45">
    <mergeCell ref="A1:G1"/>
    <mergeCell ref="C2:G2"/>
    <mergeCell ref="C3:G3"/>
    <mergeCell ref="C4:G4"/>
    <mergeCell ref="C10:G10"/>
    <mergeCell ref="C13:G13"/>
    <mergeCell ref="C16:G16"/>
    <mergeCell ref="C26:G26"/>
    <mergeCell ref="C27:G27"/>
    <mergeCell ref="C30:G30"/>
    <mergeCell ref="C34:G34"/>
    <mergeCell ref="C37:G37"/>
    <mergeCell ref="C46:G46"/>
    <mergeCell ref="C50:G50"/>
    <mergeCell ref="C57:G57"/>
    <mergeCell ref="C67:G67"/>
    <mergeCell ref="C74:G74"/>
    <mergeCell ref="C77:G77"/>
    <mergeCell ref="C79:G79"/>
    <mergeCell ref="C99:G99"/>
    <mergeCell ref="C105:G105"/>
    <mergeCell ref="C119:G119"/>
    <mergeCell ref="C122:G122"/>
    <mergeCell ref="C123:G123"/>
    <mergeCell ref="C125:G125"/>
    <mergeCell ref="C128:G128"/>
    <mergeCell ref="C131:G131"/>
    <mergeCell ref="C135:G135"/>
    <mergeCell ref="C138:G138"/>
    <mergeCell ref="C147:G147"/>
    <mergeCell ref="C218:G218"/>
    <mergeCell ref="C225:G225"/>
    <mergeCell ref="C230:G230"/>
    <mergeCell ref="C235:G235"/>
    <mergeCell ref="C245:G245"/>
    <mergeCell ref="C266:G266"/>
    <mergeCell ref="C269:G269"/>
    <mergeCell ref="C272:G272"/>
    <mergeCell ref="C310:G310"/>
    <mergeCell ref="C360:G360"/>
    <mergeCell ref="C361:G361"/>
    <mergeCell ref="C362:G362"/>
    <mergeCell ref="C363:G363"/>
    <mergeCell ref="C364:G364"/>
    <mergeCell ref="C369:G3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08</v>
      </c>
      <c r="B1" s="172"/>
      <c r="C1" s="172"/>
      <c r="D1" s="172"/>
      <c r="E1" s="172"/>
      <c r="F1" s="172"/>
      <c r="G1" s="172"/>
      <c r="AG1" s="0" t="s">
        <v>144</v>
      </c>
    </row>
    <row r="2" customFormat="false" ht="24.75" hidden="false" customHeight="true" outlineLevel="0" collapsed="false">
      <c r="A2" s="165" t="s">
        <v>14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5</v>
      </c>
    </row>
    <row r="3" customFormat="false" ht="24.75" hidden="false" customHeight="true" outlineLevel="0" collapsed="false">
      <c r="A3" s="165" t="s">
        <v>141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145</v>
      </c>
      <c r="AG3" s="0" t="s">
        <v>149</v>
      </c>
    </row>
    <row r="4" customFormat="false" ht="24.75" hidden="false" customHeight="true" outlineLevel="0" collapsed="false">
      <c r="A4" s="174" t="s">
        <v>142</v>
      </c>
      <c r="B4" s="175" t="s">
        <v>59</v>
      </c>
      <c r="C4" s="176" t="s">
        <v>60</v>
      </c>
      <c r="D4" s="176"/>
      <c r="E4" s="176"/>
      <c r="F4" s="176"/>
      <c r="G4" s="176"/>
      <c r="AG4" s="0" t="s">
        <v>15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1</v>
      </c>
      <c r="B6" s="178" t="s">
        <v>152</v>
      </c>
      <c r="C6" s="178" t="s">
        <v>153</v>
      </c>
      <c r="D6" s="179" t="s">
        <v>154</v>
      </c>
      <c r="E6" s="177" t="s">
        <v>155</v>
      </c>
      <c r="F6" s="180" t="s">
        <v>156</v>
      </c>
      <c r="G6" s="177" t="s">
        <v>18</v>
      </c>
      <c r="H6" s="181" t="s">
        <v>157</v>
      </c>
      <c r="I6" s="181" t="s">
        <v>158</v>
      </c>
      <c r="J6" s="181" t="s">
        <v>159</v>
      </c>
      <c r="K6" s="181" t="s">
        <v>160</v>
      </c>
      <c r="L6" s="181" t="s">
        <v>161</v>
      </c>
      <c r="M6" s="181" t="s">
        <v>162</v>
      </c>
      <c r="N6" s="181" t="s">
        <v>163</v>
      </c>
      <c r="O6" s="181" t="s">
        <v>164</v>
      </c>
      <c r="P6" s="181" t="s">
        <v>165</v>
      </c>
      <c r="Q6" s="181" t="s">
        <v>166</v>
      </c>
      <c r="R6" s="181" t="s">
        <v>167</v>
      </c>
      <c r="S6" s="181" t="s">
        <v>168</v>
      </c>
      <c r="T6" s="181" t="s">
        <v>169</v>
      </c>
      <c r="U6" s="181" t="s">
        <v>170</v>
      </c>
      <c r="V6" s="181" t="s">
        <v>171</v>
      </c>
      <c r="W6" s="181" t="s">
        <v>172</v>
      </c>
      <c r="X6" s="181" t="s">
        <v>17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4</v>
      </c>
      <c r="B8" s="185" t="s">
        <v>84</v>
      </c>
      <c r="C8" s="186" t="s">
        <v>85</v>
      </c>
      <c r="D8" s="187"/>
      <c r="E8" s="188"/>
      <c r="F8" s="189"/>
      <c r="G8" s="189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8"/>
      <c r="O8" s="188" t="n">
        <f aca="false">SUM(O9:O14)</f>
        <v>0</v>
      </c>
      <c r="P8" s="188"/>
      <c r="Q8" s="188" t="n">
        <f aca="false">SUM(Q9:Q14)</f>
        <v>4.74</v>
      </c>
      <c r="R8" s="189"/>
      <c r="S8" s="189"/>
      <c r="T8" s="190"/>
      <c r="U8" s="191"/>
      <c r="V8" s="191" t="n">
        <f aca="false">SUM(V9:V14)</f>
        <v>75.69</v>
      </c>
      <c r="W8" s="191"/>
      <c r="X8" s="191"/>
      <c r="AG8" s="0" t="s">
        <v>175</v>
      </c>
    </row>
    <row r="9" customFormat="false" ht="12.75" hidden="false" customHeight="false" outlineLevel="1" collapsed="false">
      <c r="A9" s="192" t="n">
        <v>1</v>
      </c>
      <c r="B9" s="193" t="s">
        <v>965</v>
      </c>
      <c r="C9" s="194" t="s">
        <v>966</v>
      </c>
      <c r="D9" s="195" t="s">
        <v>211</v>
      </c>
      <c r="E9" s="196" t="n">
        <v>75.2427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063</v>
      </c>
      <c r="Q9" s="196" t="n">
        <f aca="false">ROUND(E9*P9,2)</f>
        <v>4.74</v>
      </c>
      <c r="R9" s="198"/>
      <c r="S9" s="198" t="s">
        <v>179</v>
      </c>
      <c r="T9" s="199" t="s">
        <v>221</v>
      </c>
      <c r="U9" s="200" t="n">
        <v>1.006</v>
      </c>
      <c r="V9" s="200" t="n">
        <f aca="false">ROUND(E9*U9,2)</f>
        <v>75.69</v>
      </c>
      <c r="W9" s="200"/>
      <c r="X9" s="200" t="s">
        <v>212</v>
      </c>
      <c r="Y9" s="201"/>
      <c r="Z9" s="201"/>
      <c r="AA9" s="201"/>
      <c r="AB9" s="201"/>
      <c r="AC9" s="201"/>
      <c r="AD9" s="201"/>
      <c r="AE9" s="201"/>
      <c r="AF9" s="201"/>
      <c r="AG9" s="201" t="s">
        <v>2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517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30" t="s">
        <v>967</v>
      </c>
      <c r="D11" s="230"/>
      <c r="E11" s="230"/>
      <c r="F11" s="230"/>
      <c r="G11" s="23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30" t="s">
        <v>968</v>
      </c>
      <c r="D12" s="230"/>
      <c r="E12" s="230"/>
      <c r="F12" s="230"/>
      <c r="G12" s="23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30" t="s">
        <v>969</v>
      </c>
      <c r="D13" s="230"/>
      <c r="E13" s="230"/>
      <c r="F13" s="230"/>
      <c r="G13" s="23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5" t="s">
        <v>970</v>
      </c>
      <c r="D14" s="216"/>
      <c r="E14" s="217" t="n">
        <v>75.24275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15</v>
      </c>
      <c r="AH14" s="201" t="n">
        <v>5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74</v>
      </c>
      <c r="B15" s="185" t="s">
        <v>96</v>
      </c>
      <c r="C15" s="186" t="s">
        <v>97</v>
      </c>
      <c r="D15" s="187"/>
      <c r="E15" s="188"/>
      <c r="F15" s="189"/>
      <c r="G15" s="189" t="n">
        <f aca="false">SUMIF(AG16:AG19,"&lt;&gt;NOR",G16:G19)</f>
        <v>0</v>
      </c>
      <c r="H15" s="189"/>
      <c r="I15" s="189" t="n">
        <f aca="false">SUM(I16:I19)</f>
        <v>0</v>
      </c>
      <c r="J15" s="189"/>
      <c r="K15" s="189" t="n">
        <f aca="false">SUM(K16:K19)</f>
        <v>0</v>
      </c>
      <c r="L15" s="189"/>
      <c r="M15" s="189" t="n">
        <f aca="false">SUM(M16:M19)</f>
        <v>0</v>
      </c>
      <c r="N15" s="188"/>
      <c r="O15" s="188" t="n">
        <f aca="false">SUM(O16:O19)</f>
        <v>0</v>
      </c>
      <c r="P15" s="188"/>
      <c r="Q15" s="188" t="n">
        <f aca="false">SUM(Q16:Q19)</f>
        <v>0</v>
      </c>
      <c r="R15" s="189"/>
      <c r="S15" s="189"/>
      <c r="T15" s="190"/>
      <c r="U15" s="191"/>
      <c r="V15" s="191" t="n">
        <f aca="false">SUM(V16:V19)</f>
        <v>36.99</v>
      </c>
      <c r="W15" s="191"/>
      <c r="X15" s="191"/>
      <c r="AG15" s="0" t="s">
        <v>175</v>
      </c>
    </row>
    <row r="16" customFormat="false" ht="56.25" hidden="false" customHeight="false" outlineLevel="1" collapsed="false">
      <c r="A16" s="192" t="n">
        <v>2</v>
      </c>
      <c r="B16" s="193" t="s">
        <v>242</v>
      </c>
      <c r="C16" s="194" t="s">
        <v>243</v>
      </c>
      <c r="D16" s="195" t="s">
        <v>211</v>
      </c>
      <c r="E16" s="196" t="n">
        <v>120.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4E-005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 t="s">
        <v>220</v>
      </c>
      <c r="S16" s="198" t="s">
        <v>221</v>
      </c>
      <c r="T16" s="199" t="s">
        <v>221</v>
      </c>
      <c r="U16" s="200" t="n">
        <v>0.308</v>
      </c>
      <c r="V16" s="200" t="n">
        <f aca="false">ROUND(E16*U16,2)</f>
        <v>36.99</v>
      </c>
      <c r="W16" s="200"/>
      <c r="X16" s="200" t="s">
        <v>21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1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5" t="s">
        <v>971</v>
      </c>
      <c r="D17" s="216"/>
      <c r="E17" s="217" t="n">
        <v>38.9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15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5" t="s">
        <v>972</v>
      </c>
      <c r="D18" s="216"/>
      <c r="E18" s="217" t="n">
        <v>75.9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1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5" t="s">
        <v>973</v>
      </c>
      <c r="D19" s="216"/>
      <c r="E19" s="217" t="n">
        <v>5.3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1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74</v>
      </c>
      <c r="B20" s="185" t="s">
        <v>98</v>
      </c>
      <c r="C20" s="186" t="s">
        <v>99</v>
      </c>
      <c r="D20" s="187"/>
      <c r="E20" s="188"/>
      <c r="F20" s="189"/>
      <c r="G20" s="189" t="n">
        <f aca="false">SUMIF(AG21:AG32,"&lt;&gt;NOR",G21:G32)</f>
        <v>0</v>
      </c>
      <c r="H20" s="189"/>
      <c r="I20" s="189" t="n">
        <f aca="false">SUM(I21:I32)</f>
        <v>0</v>
      </c>
      <c r="J20" s="189"/>
      <c r="K20" s="189" t="n">
        <f aca="false">SUM(K21:K32)</f>
        <v>0</v>
      </c>
      <c r="L20" s="189"/>
      <c r="M20" s="189" t="n">
        <f aca="false">SUM(M21:M32)</f>
        <v>0</v>
      </c>
      <c r="N20" s="188"/>
      <c r="O20" s="188" t="n">
        <f aca="false">SUM(O21:O32)</f>
        <v>0</v>
      </c>
      <c r="P20" s="188"/>
      <c r="Q20" s="188" t="n">
        <f aca="false">SUM(Q21:Q32)</f>
        <v>12.72</v>
      </c>
      <c r="R20" s="189"/>
      <c r="S20" s="189"/>
      <c r="T20" s="190"/>
      <c r="U20" s="191"/>
      <c r="V20" s="191" t="n">
        <f aca="false">SUM(V21:V32)</f>
        <v>62.88</v>
      </c>
      <c r="W20" s="191"/>
      <c r="X20" s="191"/>
      <c r="AG20" s="0" t="s">
        <v>175</v>
      </c>
    </row>
    <row r="21" customFormat="false" ht="33.75" hidden="false" customHeight="false" outlineLevel="1" collapsed="false">
      <c r="A21" s="192" t="n">
        <v>3</v>
      </c>
      <c r="B21" s="193" t="s">
        <v>974</v>
      </c>
      <c r="C21" s="194" t="s">
        <v>975</v>
      </c>
      <c r="D21" s="195" t="s">
        <v>211</v>
      </c>
      <c r="E21" s="196" t="n">
        <v>4.74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 t="s">
        <v>976</v>
      </c>
      <c r="S21" s="198" t="s">
        <v>221</v>
      </c>
      <c r="T21" s="199" t="s">
        <v>221</v>
      </c>
      <c r="U21" s="200" t="n">
        <v>0.249</v>
      </c>
      <c r="V21" s="200" t="n">
        <f aca="false">ROUND(E21*U21,2)</f>
        <v>1.18</v>
      </c>
      <c r="W21" s="200"/>
      <c r="X21" s="200" t="s">
        <v>21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1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21" t="s">
        <v>977</v>
      </c>
      <c r="D22" s="221"/>
      <c r="E22" s="221"/>
      <c r="F22" s="221"/>
      <c r="G22" s="221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2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5" t="s">
        <v>978</v>
      </c>
      <c r="D23" s="216"/>
      <c r="E23" s="217" t="n">
        <v>4.74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1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4</v>
      </c>
      <c r="B24" s="193" t="s">
        <v>979</v>
      </c>
      <c r="C24" s="194" t="s">
        <v>980</v>
      </c>
      <c r="D24" s="195" t="s">
        <v>211</v>
      </c>
      <c r="E24" s="196" t="n">
        <v>75.24275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.169</v>
      </c>
      <c r="Q24" s="196" t="n">
        <f aca="false">ROUND(E24*P24,2)</f>
        <v>12.72</v>
      </c>
      <c r="R24" s="198" t="s">
        <v>249</v>
      </c>
      <c r="S24" s="198" t="s">
        <v>221</v>
      </c>
      <c r="T24" s="199" t="s">
        <v>221</v>
      </c>
      <c r="U24" s="200" t="n">
        <v>0.82</v>
      </c>
      <c r="V24" s="200" t="n">
        <f aca="false">ROUND(E24*U24,2)</f>
        <v>61.7</v>
      </c>
      <c r="W24" s="200"/>
      <c r="X24" s="200" t="s">
        <v>21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1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21" t="s">
        <v>674</v>
      </c>
      <c r="D25" s="221"/>
      <c r="E25" s="221"/>
      <c r="F25" s="221"/>
      <c r="G25" s="221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2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5" t="s">
        <v>981</v>
      </c>
      <c r="D26" s="216"/>
      <c r="E26" s="217" t="n">
        <v>14.754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1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5" t="s">
        <v>982</v>
      </c>
      <c r="D27" s="216"/>
      <c r="E27" s="217" t="n">
        <v>16.074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1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5" t="s">
        <v>983</v>
      </c>
      <c r="D28" s="216"/>
      <c r="E28" s="217" t="n">
        <v>12.654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5" t="s">
        <v>984</v>
      </c>
      <c r="D29" s="216"/>
      <c r="E29" s="217" t="n">
        <v>3.18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5" t="s">
        <v>985</v>
      </c>
      <c r="D30" s="216"/>
      <c r="E30" s="217" t="n">
        <v>12.045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1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5" t="s">
        <v>986</v>
      </c>
      <c r="D31" s="216"/>
      <c r="E31" s="217" t="n">
        <v>13.19975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1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5" t="s">
        <v>987</v>
      </c>
      <c r="D32" s="216"/>
      <c r="E32" s="217" t="n">
        <v>3.336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1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74</v>
      </c>
      <c r="B33" s="185" t="s">
        <v>112</v>
      </c>
      <c r="C33" s="186" t="s">
        <v>113</v>
      </c>
      <c r="D33" s="187"/>
      <c r="E33" s="188"/>
      <c r="F33" s="189"/>
      <c r="G33" s="189" t="n">
        <f aca="false">SUMIF(AG34:AG37,"&lt;&gt;NOR",G34:G37)</f>
        <v>0</v>
      </c>
      <c r="H33" s="189"/>
      <c r="I33" s="189" t="n">
        <f aca="false">SUM(I34:I37)</f>
        <v>0</v>
      </c>
      <c r="J33" s="189"/>
      <c r="K33" s="189" t="n">
        <f aca="false">SUM(K34:K37)</f>
        <v>0</v>
      </c>
      <c r="L33" s="189"/>
      <c r="M33" s="189" t="n">
        <f aca="false">SUM(M34:M37)</f>
        <v>0</v>
      </c>
      <c r="N33" s="188"/>
      <c r="O33" s="188" t="n">
        <f aca="false">SUM(O34:O37)</f>
        <v>0</v>
      </c>
      <c r="P33" s="188"/>
      <c r="Q33" s="188" t="n">
        <f aca="false">SUM(Q34:Q37)</f>
        <v>0</v>
      </c>
      <c r="R33" s="189"/>
      <c r="S33" s="189"/>
      <c r="T33" s="190"/>
      <c r="U33" s="191"/>
      <c r="V33" s="191" t="n">
        <f aca="false">SUM(V34:V37)</f>
        <v>2.61</v>
      </c>
      <c r="W33" s="191"/>
      <c r="X33" s="191"/>
      <c r="AG33" s="0" t="s">
        <v>175</v>
      </c>
    </row>
    <row r="34" customFormat="false" ht="22.5" hidden="false" customHeight="false" outlineLevel="1" collapsed="false">
      <c r="A34" s="192" t="n">
        <v>5</v>
      </c>
      <c r="B34" s="193" t="s">
        <v>753</v>
      </c>
      <c r="C34" s="194" t="s">
        <v>754</v>
      </c>
      <c r="D34" s="195" t="s">
        <v>264</v>
      </c>
      <c r="E34" s="196" t="n">
        <v>3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 t="s">
        <v>749</v>
      </c>
      <c r="S34" s="198" t="s">
        <v>221</v>
      </c>
      <c r="T34" s="199" t="s">
        <v>221</v>
      </c>
      <c r="U34" s="200" t="n">
        <v>0.87</v>
      </c>
      <c r="V34" s="200" t="n">
        <f aca="false">ROUND(E34*U34,2)</f>
        <v>2.61</v>
      </c>
      <c r="W34" s="200"/>
      <c r="X34" s="200" t="s">
        <v>21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1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5" t="s">
        <v>988</v>
      </c>
      <c r="D35" s="216"/>
      <c r="E35" s="217" t="n">
        <v>3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15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6</v>
      </c>
      <c r="B36" s="193" t="s">
        <v>761</v>
      </c>
      <c r="C36" s="194" t="s">
        <v>762</v>
      </c>
      <c r="D36" s="195" t="s">
        <v>264</v>
      </c>
      <c r="E36" s="196" t="n">
        <v>3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179</v>
      </c>
      <c r="T36" s="199" t="s">
        <v>180</v>
      </c>
      <c r="U36" s="200" t="n">
        <v>0</v>
      </c>
      <c r="V36" s="200" t="n">
        <f aca="false">ROUND(E36*U36,2)</f>
        <v>0</v>
      </c>
      <c r="W36" s="200"/>
      <c r="X36" s="200" t="s">
        <v>21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1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5" t="s">
        <v>988</v>
      </c>
      <c r="D37" s="216"/>
      <c r="E37" s="217" t="n">
        <v>3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1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74</v>
      </c>
      <c r="B38" s="185" t="s">
        <v>116</v>
      </c>
      <c r="C38" s="186" t="s">
        <v>117</v>
      </c>
      <c r="D38" s="187"/>
      <c r="E38" s="188"/>
      <c r="F38" s="189"/>
      <c r="G38" s="189" t="n">
        <f aca="false">SUMIF(AG39:AG47,"&lt;&gt;NOR",G39:G47)</f>
        <v>0</v>
      </c>
      <c r="H38" s="189"/>
      <c r="I38" s="189" t="n">
        <f aca="false">SUM(I39:I47)</f>
        <v>0</v>
      </c>
      <c r="J38" s="189"/>
      <c r="K38" s="189" t="n">
        <f aca="false">SUM(K39:K47)</f>
        <v>0</v>
      </c>
      <c r="L38" s="189"/>
      <c r="M38" s="189" t="n">
        <f aca="false">SUM(M39:M47)</f>
        <v>0</v>
      </c>
      <c r="N38" s="188"/>
      <c r="O38" s="188" t="n">
        <f aca="false">SUM(O39:O47)</f>
        <v>0</v>
      </c>
      <c r="P38" s="188"/>
      <c r="Q38" s="188" t="n">
        <f aca="false">SUM(Q39:Q47)</f>
        <v>0.59</v>
      </c>
      <c r="R38" s="189"/>
      <c r="S38" s="189"/>
      <c r="T38" s="190"/>
      <c r="U38" s="191"/>
      <c r="V38" s="191" t="n">
        <f aca="false">SUM(V39:V47)</f>
        <v>16.3</v>
      </c>
      <c r="W38" s="191"/>
      <c r="X38" s="191"/>
      <c r="AG38" s="0" t="s">
        <v>175</v>
      </c>
    </row>
    <row r="39" customFormat="false" ht="33.75" hidden="false" customHeight="false" outlineLevel="1" collapsed="false">
      <c r="A39" s="192" t="n">
        <v>7</v>
      </c>
      <c r="B39" s="193" t="s">
        <v>989</v>
      </c>
      <c r="C39" s="194" t="s">
        <v>990</v>
      </c>
      <c r="D39" s="195" t="s">
        <v>211</v>
      </c>
      <c r="E39" s="196" t="n">
        <v>9.09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2E-005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 t="s">
        <v>345</v>
      </c>
      <c r="S39" s="198" t="s">
        <v>221</v>
      </c>
      <c r="T39" s="199" t="s">
        <v>180</v>
      </c>
      <c r="U39" s="200" t="n">
        <v>1.13</v>
      </c>
      <c r="V39" s="200" t="n">
        <f aca="false">ROUND(E39*U39,2)</f>
        <v>10.27</v>
      </c>
      <c r="W39" s="200"/>
      <c r="X39" s="200" t="s">
        <v>21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1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5" t="s">
        <v>991</v>
      </c>
      <c r="D40" s="216"/>
      <c r="E40" s="217" t="n">
        <v>2.79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1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5" t="s">
        <v>992</v>
      </c>
      <c r="D41" s="216"/>
      <c r="E41" s="217" t="n">
        <v>6.3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15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8</v>
      </c>
      <c r="B42" s="193" t="s">
        <v>993</v>
      </c>
      <c r="C42" s="194" t="s">
        <v>994</v>
      </c>
      <c r="D42" s="195" t="s">
        <v>344</v>
      </c>
      <c r="E42" s="196" t="n">
        <v>9.09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.01695</v>
      </c>
      <c r="Q42" s="196" t="n">
        <f aca="false">ROUND(E42*P42,2)</f>
        <v>0.15</v>
      </c>
      <c r="R42" s="198"/>
      <c r="S42" s="198" t="s">
        <v>179</v>
      </c>
      <c r="T42" s="199" t="s">
        <v>180</v>
      </c>
      <c r="U42" s="200" t="n">
        <v>0.164</v>
      </c>
      <c r="V42" s="200" t="n">
        <f aca="false">ROUND(E42*U42,2)</f>
        <v>1.49</v>
      </c>
      <c r="W42" s="200"/>
      <c r="X42" s="200" t="s">
        <v>21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1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5" t="s">
        <v>995</v>
      </c>
      <c r="D43" s="216"/>
      <c r="E43" s="217" t="n">
        <v>9.09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15</v>
      </c>
      <c r="AH43" s="201" t="n">
        <v>5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9</v>
      </c>
      <c r="B44" s="193" t="s">
        <v>996</v>
      </c>
      <c r="C44" s="194" t="s">
        <v>997</v>
      </c>
      <c r="D44" s="195" t="s">
        <v>211</v>
      </c>
      <c r="E44" s="196" t="n">
        <v>9.09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.02465</v>
      </c>
      <c r="Q44" s="196" t="n">
        <f aca="false">ROUND(E44*P44,2)</f>
        <v>0.22</v>
      </c>
      <c r="R44" s="198"/>
      <c r="S44" s="198" t="s">
        <v>179</v>
      </c>
      <c r="T44" s="199" t="s">
        <v>180</v>
      </c>
      <c r="U44" s="200" t="n">
        <v>0.25</v>
      </c>
      <c r="V44" s="200" t="n">
        <f aca="false">ROUND(E44*U44,2)</f>
        <v>2.27</v>
      </c>
      <c r="W44" s="200"/>
      <c r="X44" s="200" t="s">
        <v>212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1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5" t="s">
        <v>995</v>
      </c>
      <c r="D45" s="216"/>
      <c r="E45" s="217" t="n">
        <v>9.09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15</v>
      </c>
      <c r="AH45" s="201" t="n">
        <v>5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0</v>
      </c>
      <c r="B46" s="193" t="s">
        <v>998</v>
      </c>
      <c r="C46" s="194" t="s">
        <v>999</v>
      </c>
      <c r="D46" s="195" t="s">
        <v>211</v>
      </c>
      <c r="E46" s="196" t="n">
        <v>9.09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.02465</v>
      </c>
      <c r="Q46" s="196" t="n">
        <f aca="false">ROUND(E46*P46,2)</f>
        <v>0.22</v>
      </c>
      <c r="R46" s="198"/>
      <c r="S46" s="198" t="s">
        <v>179</v>
      </c>
      <c r="T46" s="199" t="s">
        <v>180</v>
      </c>
      <c r="U46" s="200" t="n">
        <v>0.25</v>
      </c>
      <c r="V46" s="200" t="n">
        <f aca="false">ROUND(E46*U46,2)</f>
        <v>2.27</v>
      </c>
      <c r="W46" s="200"/>
      <c r="X46" s="200" t="s">
        <v>212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1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5" t="s">
        <v>995</v>
      </c>
      <c r="D47" s="216"/>
      <c r="E47" s="217" t="n">
        <v>9.09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15</v>
      </c>
      <c r="AH47" s="201" t="n">
        <v>5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174</v>
      </c>
      <c r="B48" s="185" t="s">
        <v>118</v>
      </c>
      <c r="C48" s="186" t="s">
        <v>119</v>
      </c>
      <c r="D48" s="187"/>
      <c r="E48" s="188"/>
      <c r="F48" s="189"/>
      <c r="G48" s="189" t="n">
        <f aca="false">SUMIF(AG49:AG61,"&lt;&gt;NOR",G49:G61)</f>
        <v>0</v>
      </c>
      <c r="H48" s="189"/>
      <c r="I48" s="189" t="n">
        <f aca="false">SUM(I49:I61)</f>
        <v>0</v>
      </c>
      <c r="J48" s="189"/>
      <c r="K48" s="189" t="n">
        <f aca="false">SUM(K49:K61)</f>
        <v>0</v>
      </c>
      <c r="L48" s="189"/>
      <c r="M48" s="189" t="n">
        <f aca="false">SUM(M49:M61)</f>
        <v>0</v>
      </c>
      <c r="N48" s="188"/>
      <c r="O48" s="188" t="n">
        <f aca="false">SUM(O49:O61)</f>
        <v>0</v>
      </c>
      <c r="P48" s="188"/>
      <c r="Q48" s="188" t="n">
        <f aca="false">SUM(Q49:Q61)</f>
        <v>0</v>
      </c>
      <c r="R48" s="189"/>
      <c r="S48" s="189"/>
      <c r="T48" s="190"/>
      <c r="U48" s="191"/>
      <c r="V48" s="191" t="n">
        <f aca="false">SUM(V49:V61)</f>
        <v>267.12</v>
      </c>
      <c r="W48" s="191"/>
      <c r="X48" s="191"/>
      <c r="AG48" s="0" t="s">
        <v>175</v>
      </c>
    </row>
    <row r="49" customFormat="false" ht="12.75" hidden="false" customHeight="false" outlineLevel="1" collapsed="false">
      <c r="A49" s="192" t="n">
        <v>11</v>
      </c>
      <c r="B49" s="193" t="s">
        <v>1000</v>
      </c>
      <c r="C49" s="194" t="s">
        <v>1001</v>
      </c>
      <c r="D49" s="195" t="s">
        <v>264</v>
      </c>
      <c r="E49" s="196" t="n">
        <v>212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179</v>
      </c>
      <c r="T49" s="199" t="s">
        <v>180</v>
      </c>
      <c r="U49" s="200" t="n">
        <v>0.11</v>
      </c>
      <c r="V49" s="200" t="n">
        <f aca="false">ROUND(E49*U49,2)</f>
        <v>23.32</v>
      </c>
      <c r="W49" s="200"/>
      <c r="X49" s="200" t="s">
        <v>21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1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5" t="s">
        <v>1002</v>
      </c>
      <c r="D50" s="216"/>
      <c r="E50" s="217" t="n">
        <v>212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15</v>
      </c>
      <c r="AH50" s="201" t="n">
        <v>5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2</v>
      </c>
      <c r="B51" s="193" t="s">
        <v>802</v>
      </c>
      <c r="C51" s="194" t="s">
        <v>1003</v>
      </c>
      <c r="D51" s="195" t="s">
        <v>275</v>
      </c>
      <c r="E51" s="196" t="n">
        <v>212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179</v>
      </c>
      <c r="T51" s="199" t="s">
        <v>180</v>
      </c>
      <c r="U51" s="200" t="n">
        <v>1.15</v>
      </c>
      <c r="V51" s="200" t="n">
        <f aca="false">ROUND(E51*U51,2)</f>
        <v>243.8</v>
      </c>
      <c r="W51" s="200"/>
      <c r="X51" s="200" t="s">
        <v>100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00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5" t="s">
        <v>1006</v>
      </c>
      <c r="D52" s="216"/>
      <c r="E52" s="217" t="n">
        <v>49.18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1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202"/>
      <c r="B53" s="203"/>
      <c r="C53" s="215" t="s">
        <v>1007</v>
      </c>
      <c r="D53" s="216"/>
      <c r="E53" s="217" t="n">
        <v>53.58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15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5" t="s">
        <v>1008</v>
      </c>
      <c r="D54" s="216"/>
      <c r="E54" s="217" t="n">
        <v>42.18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15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5" t="s">
        <v>1009</v>
      </c>
      <c r="D55" s="216"/>
      <c r="E55" s="217" t="n">
        <v>10.6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15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5" t="s">
        <v>1010</v>
      </c>
      <c r="D56" s="216"/>
      <c r="E56" s="217" t="n">
        <v>22.8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15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5" t="s">
        <v>1011</v>
      </c>
      <c r="D57" s="216"/>
      <c r="E57" s="217" t="n">
        <v>28.395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15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5" t="s">
        <v>1012</v>
      </c>
      <c r="D58" s="216"/>
      <c r="E58" s="217" t="n">
        <v>4.8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1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5" t="s">
        <v>1013</v>
      </c>
      <c r="D59" s="216"/>
      <c r="E59" s="217" t="n">
        <v>0.465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1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13</v>
      </c>
      <c r="B60" s="193" t="s">
        <v>797</v>
      </c>
      <c r="C60" s="194" t="s">
        <v>798</v>
      </c>
      <c r="D60" s="195" t="s">
        <v>275</v>
      </c>
      <c r="E60" s="196" t="n">
        <v>212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179</v>
      </c>
      <c r="T60" s="199" t="s">
        <v>221</v>
      </c>
      <c r="U60" s="200" t="n">
        <v>0</v>
      </c>
      <c r="V60" s="200" t="n">
        <f aca="false">ROUND(E60*U60,2)</f>
        <v>0</v>
      </c>
      <c r="W60" s="200"/>
      <c r="X60" s="200" t="s">
        <v>1004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01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5" t="s">
        <v>1002</v>
      </c>
      <c r="D61" s="216"/>
      <c r="E61" s="217" t="n">
        <v>212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15</v>
      </c>
      <c r="AH61" s="201" t="n">
        <v>5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174</v>
      </c>
      <c r="B62" s="185" t="s">
        <v>128</v>
      </c>
      <c r="C62" s="186" t="s">
        <v>129</v>
      </c>
      <c r="D62" s="187"/>
      <c r="E62" s="188"/>
      <c r="F62" s="189"/>
      <c r="G62" s="189" t="n">
        <f aca="false">SUMIF(AG63:AG73,"&lt;&gt;NOR",G63:G73)</f>
        <v>0</v>
      </c>
      <c r="H62" s="189"/>
      <c r="I62" s="189" t="n">
        <f aca="false">SUM(I63:I73)</f>
        <v>0</v>
      </c>
      <c r="J62" s="189"/>
      <c r="K62" s="189" t="n">
        <f aca="false">SUM(K63:K73)</f>
        <v>0</v>
      </c>
      <c r="L62" s="189"/>
      <c r="M62" s="189" t="n">
        <f aca="false">SUM(M63:M73)</f>
        <v>0</v>
      </c>
      <c r="N62" s="188"/>
      <c r="O62" s="188" t="n">
        <f aca="false">SUM(O63:O73)</f>
        <v>10.87</v>
      </c>
      <c r="P62" s="188"/>
      <c r="Q62" s="188" t="n">
        <f aca="false">SUM(Q63:Q73)</f>
        <v>0</v>
      </c>
      <c r="R62" s="189"/>
      <c r="S62" s="189"/>
      <c r="T62" s="190"/>
      <c r="U62" s="191"/>
      <c r="V62" s="191" t="n">
        <f aca="false">SUM(V63:V73)</f>
        <v>155.61</v>
      </c>
      <c r="W62" s="191"/>
      <c r="X62" s="191"/>
      <c r="AG62" s="0" t="s">
        <v>175</v>
      </c>
    </row>
    <row r="63" customFormat="false" ht="22.5" hidden="false" customHeight="false" outlineLevel="1" collapsed="false">
      <c r="A63" s="192" t="n">
        <v>14</v>
      </c>
      <c r="B63" s="193" t="s">
        <v>1015</v>
      </c>
      <c r="C63" s="194" t="s">
        <v>1016</v>
      </c>
      <c r="D63" s="195" t="s">
        <v>211</v>
      </c>
      <c r="E63" s="196" t="n">
        <v>75.2427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.05082</v>
      </c>
      <c r="O63" s="196" t="n">
        <f aca="false">ROUND(E63*N63,2)</f>
        <v>3.82</v>
      </c>
      <c r="P63" s="196" t="n">
        <v>0</v>
      </c>
      <c r="Q63" s="196" t="n">
        <f aca="false">ROUND(E63*P63,2)</f>
        <v>0</v>
      </c>
      <c r="R63" s="198" t="s">
        <v>1017</v>
      </c>
      <c r="S63" s="198" t="s">
        <v>221</v>
      </c>
      <c r="T63" s="199" t="s">
        <v>180</v>
      </c>
      <c r="U63" s="200" t="n">
        <v>1.609</v>
      </c>
      <c r="V63" s="200" t="n">
        <f aca="false">ROUND(E63*U63,2)</f>
        <v>121.07</v>
      </c>
      <c r="W63" s="200"/>
      <c r="X63" s="200" t="s">
        <v>21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1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5" t="s">
        <v>970</v>
      </c>
      <c r="D64" s="216"/>
      <c r="E64" s="217" t="n">
        <v>75.24275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15</v>
      </c>
      <c r="AH64" s="201" t="n">
        <v>5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15</v>
      </c>
      <c r="B65" s="193" t="s">
        <v>1018</v>
      </c>
      <c r="C65" s="194" t="s">
        <v>1019</v>
      </c>
      <c r="D65" s="195" t="s">
        <v>357</v>
      </c>
      <c r="E65" s="196" t="n">
        <v>38.09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.00036</v>
      </c>
      <c r="O65" s="196" t="n">
        <f aca="false">ROUND(E65*N65,2)</f>
        <v>0.01</v>
      </c>
      <c r="P65" s="196" t="n">
        <v>0</v>
      </c>
      <c r="Q65" s="196" t="n">
        <f aca="false">ROUND(E65*P65,2)</f>
        <v>0</v>
      </c>
      <c r="R65" s="198"/>
      <c r="S65" s="198" t="s">
        <v>179</v>
      </c>
      <c r="T65" s="199" t="s">
        <v>272</v>
      </c>
      <c r="U65" s="200" t="n">
        <v>0.43</v>
      </c>
      <c r="V65" s="200" t="n">
        <f aca="false">ROUND(E65*U65,2)</f>
        <v>16.38</v>
      </c>
      <c r="W65" s="200"/>
      <c r="X65" s="200" t="s">
        <v>21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1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5" t="s">
        <v>1020</v>
      </c>
      <c r="D66" s="216"/>
      <c r="E66" s="217" t="n">
        <v>12.295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15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5" t="s">
        <v>1021</v>
      </c>
      <c r="D67" s="216"/>
      <c r="E67" s="217" t="n">
        <v>12.295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15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5" t="s">
        <v>1022</v>
      </c>
      <c r="D68" s="216"/>
      <c r="E68" s="217" t="n">
        <v>9.7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15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5" t="s">
        <v>1023</v>
      </c>
      <c r="D69" s="216"/>
      <c r="E69" s="217" t="n">
        <v>3.8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15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16</v>
      </c>
      <c r="B70" s="193" t="s">
        <v>1024</v>
      </c>
      <c r="C70" s="194" t="s">
        <v>1025</v>
      </c>
      <c r="D70" s="195" t="s">
        <v>211</v>
      </c>
      <c r="E70" s="196" t="n">
        <v>82.76703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.085</v>
      </c>
      <c r="O70" s="196" t="n">
        <f aca="false">ROUND(E70*N70,2)</f>
        <v>7.04</v>
      </c>
      <c r="P70" s="196" t="n">
        <v>0</v>
      </c>
      <c r="Q70" s="196" t="n">
        <f aca="false">ROUND(E70*P70,2)</f>
        <v>0</v>
      </c>
      <c r="R70" s="198" t="s">
        <v>354</v>
      </c>
      <c r="S70" s="198" t="s">
        <v>221</v>
      </c>
      <c r="T70" s="199" t="s">
        <v>180</v>
      </c>
      <c r="U70" s="200" t="n">
        <v>0</v>
      </c>
      <c r="V70" s="200" t="n">
        <f aca="false">ROUND(E70*U70,2)</f>
        <v>0</v>
      </c>
      <c r="W70" s="200"/>
      <c r="X70" s="200" t="s">
        <v>276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7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5" t="s">
        <v>1026</v>
      </c>
      <c r="D71" s="216"/>
      <c r="E71" s="217" t="n">
        <v>82.76703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15</v>
      </c>
      <c r="AH71" s="201" t="n">
        <v>5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17</v>
      </c>
      <c r="B72" s="193" t="s">
        <v>1027</v>
      </c>
      <c r="C72" s="194" t="s">
        <v>1028</v>
      </c>
      <c r="D72" s="195" t="s">
        <v>259</v>
      </c>
      <c r="E72" s="196" t="n">
        <v>10.87275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 t="s">
        <v>1017</v>
      </c>
      <c r="S72" s="198" t="s">
        <v>221</v>
      </c>
      <c r="T72" s="199" t="s">
        <v>221</v>
      </c>
      <c r="U72" s="200" t="n">
        <v>1.67</v>
      </c>
      <c r="V72" s="200" t="n">
        <f aca="false">ROUND(E72*U72,2)</f>
        <v>18.16</v>
      </c>
      <c r="W72" s="200"/>
      <c r="X72" s="200" t="s">
        <v>260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6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21" t="s">
        <v>366</v>
      </c>
      <c r="D73" s="221"/>
      <c r="E73" s="221"/>
      <c r="F73" s="221"/>
      <c r="G73" s="221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2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174</v>
      </c>
      <c r="B74" s="185" t="s">
        <v>130</v>
      </c>
      <c r="C74" s="186" t="s">
        <v>131</v>
      </c>
      <c r="D74" s="187"/>
      <c r="E74" s="188"/>
      <c r="F74" s="189"/>
      <c r="G74" s="189" t="n">
        <f aca="false">SUMIF(AG75:AG79,"&lt;&gt;NOR",G75:G79)</f>
        <v>0</v>
      </c>
      <c r="H74" s="189"/>
      <c r="I74" s="189" t="n">
        <f aca="false">SUM(I75:I79)</f>
        <v>0</v>
      </c>
      <c r="J74" s="189"/>
      <c r="K74" s="189" t="n">
        <f aca="false">SUM(K75:K79)</f>
        <v>0</v>
      </c>
      <c r="L74" s="189"/>
      <c r="M74" s="189" t="n">
        <f aca="false">SUM(M75:M79)</f>
        <v>0</v>
      </c>
      <c r="N74" s="188"/>
      <c r="O74" s="188" t="n">
        <f aca="false">SUM(O75:O79)</f>
        <v>0</v>
      </c>
      <c r="P74" s="188"/>
      <c r="Q74" s="188" t="n">
        <f aca="false">SUM(Q75:Q79)</f>
        <v>0</v>
      </c>
      <c r="R74" s="189"/>
      <c r="S74" s="189"/>
      <c r="T74" s="190"/>
      <c r="U74" s="191"/>
      <c r="V74" s="191" t="n">
        <f aca="false">SUM(V75:V79)</f>
        <v>2.56</v>
      </c>
      <c r="W74" s="191"/>
      <c r="X74" s="191"/>
      <c r="AG74" s="0" t="s">
        <v>175</v>
      </c>
    </row>
    <row r="75" customFormat="false" ht="12.75" hidden="false" customHeight="false" outlineLevel="1" collapsed="false">
      <c r="A75" s="192" t="n">
        <v>18</v>
      </c>
      <c r="B75" s="193" t="s">
        <v>464</v>
      </c>
      <c r="C75" s="194" t="s">
        <v>465</v>
      </c>
      <c r="D75" s="195" t="s">
        <v>211</v>
      </c>
      <c r="E75" s="196" t="n">
        <v>3.1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.00031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 t="s">
        <v>466</v>
      </c>
      <c r="S75" s="198" t="s">
        <v>221</v>
      </c>
      <c r="T75" s="199" t="s">
        <v>221</v>
      </c>
      <c r="U75" s="200" t="n">
        <v>0.412</v>
      </c>
      <c r="V75" s="200" t="n">
        <f aca="false">ROUND(E75*U75,2)</f>
        <v>1.28</v>
      </c>
      <c r="W75" s="200"/>
      <c r="X75" s="200" t="s">
        <v>212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1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5" t="s">
        <v>1029</v>
      </c>
      <c r="D76" s="216"/>
      <c r="E76" s="217" t="n">
        <v>3.1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15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19</v>
      </c>
      <c r="B77" s="193" t="s">
        <v>468</v>
      </c>
      <c r="C77" s="194" t="s">
        <v>469</v>
      </c>
      <c r="D77" s="195" t="s">
        <v>211</v>
      </c>
      <c r="E77" s="196" t="n">
        <v>3.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.00036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 t="s">
        <v>466</v>
      </c>
      <c r="S77" s="198" t="s">
        <v>221</v>
      </c>
      <c r="T77" s="199" t="s">
        <v>221</v>
      </c>
      <c r="U77" s="200" t="n">
        <v>0.413</v>
      </c>
      <c r="V77" s="200" t="n">
        <f aca="false">ROUND(E77*U77,2)</f>
        <v>1.28</v>
      </c>
      <c r="W77" s="200"/>
      <c r="X77" s="200" t="s">
        <v>212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1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04" t="s">
        <v>470</v>
      </c>
      <c r="D78" s="204"/>
      <c r="E78" s="204"/>
      <c r="F78" s="204"/>
      <c r="G78" s="204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8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5" t="s">
        <v>1030</v>
      </c>
      <c r="D79" s="216"/>
      <c r="E79" s="217" t="n">
        <v>3.1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15</v>
      </c>
      <c r="AH79" s="201" t="n">
        <v>5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174</v>
      </c>
      <c r="B80" s="185" t="s">
        <v>132</v>
      </c>
      <c r="C80" s="186" t="s">
        <v>133</v>
      </c>
      <c r="D80" s="187"/>
      <c r="E80" s="188"/>
      <c r="F80" s="189"/>
      <c r="G80" s="189" t="n">
        <f aca="false">SUMIF(AG81:AG83,"&lt;&gt;NOR",G81:G83)</f>
        <v>0</v>
      </c>
      <c r="H80" s="189"/>
      <c r="I80" s="189" t="n">
        <f aca="false">SUM(I81:I83)</f>
        <v>0</v>
      </c>
      <c r="J80" s="189"/>
      <c r="K80" s="189" t="n">
        <f aca="false">SUM(K81:K83)</f>
        <v>0</v>
      </c>
      <c r="L80" s="189"/>
      <c r="M80" s="189" t="n">
        <f aca="false">SUM(M81:M83)</f>
        <v>0</v>
      </c>
      <c r="N80" s="188"/>
      <c r="O80" s="188" t="n">
        <f aca="false">SUM(O81:O83)</f>
        <v>0.04</v>
      </c>
      <c r="P80" s="188"/>
      <c r="Q80" s="188" t="n">
        <f aca="false">SUM(Q81:Q83)</f>
        <v>0</v>
      </c>
      <c r="R80" s="189"/>
      <c r="S80" s="189"/>
      <c r="T80" s="190"/>
      <c r="U80" s="191"/>
      <c r="V80" s="191" t="n">
        <f aca="false">SUM(V81:V83)</f>
        <v>1.55</v>
      </c>
      <c r="W80" s="191"/>
      <c r="X80" s="191"/>
      <c r="AG80" s="0" t="s">
        <v>175</v>
      </c>
    </row>
    <row r="81" customFormat="false" ht="12.75" hidden="false" customHeight="false" outlineLevel="1" collapsed="false">
      <c r="A81" s="192" t="n">
        <v>20</v>
      </c>
      <c r="B81" s="193" t="s">
        <v>561</v>
      </c>
      <c r="C81" s="194" t="s">
        <v>562</v>
      </c>
      <c r="D81" s="195" t="s">
        <v>211</v>
      </c>
      <c r="E81" s="196" t="n">
        <v>114.8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.00035</v>
      </c>
      <c r="O81" s="196" t="n">
        <f aca="false">ROUND(E81*N81,2)</f>
        <v>0.04</v>
      </c>
      <c r="P81" s="196" t="n">
        <v>0</v>
      </c>
      <c r="Q81" s="196" t="n">
        <f aca="false">ROUND(E81*P81,2)</f>
        <v>0</v>
      </c>
      <c r="R81" s="198" t="s">
        <v>891</v>
      </c>
      <c r="S81" s="198" t="s">
        <v>221</v>
      </c>
      <c r="T81" s="199" t="s">
        <v>221</v>
      </c>
      <c r="U81" s="200" t="n">
        <v>0.0135</v>
      </c>
      <c r="V81" s="200" t="n">
        <f aca="false">ROUND(E81*U81,2)</f>
        <v>1.55</v>
      </c>
      <c r="W81" s="200"/>
      <c r="X81" s="200" t="s">
        <v>21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1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5" t="s">
        <v>971</v>
      </c>
      <c r="D82" s="216"/>
      <c r="E82" s="217" t="n">
        <v>38.9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15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5" t="s">
        <v>972</v>
      </c>
      <c r="D83" s="216"/>
      <c r="E83" s="217" t="n">
        <v>75.9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15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74</v>
      </c>
      <c r="B84" s="185" t="s">
        <v>136</v>
      </c>
      <c r="C84" s="186" t="s">
        <v>137</v>
      </c>
      <c r="D84" s="187"/>
      <c r="E84" s="188"/>
      <c r="F84" s="189"/>
      <c r="G84" s="189" t="n">
        <f aca="false">SUMIF(AG85:AG96,"&lt;&gt;NOR",G85:G96)</f>
        <v>0</v>
      </c>
      <c r="H84" s="189"/>
      <c r="I84" s="189" t="n">
        <f aca="false">SUM(I85:I96)</f>
        <v>0</v>
      </c>
      <c r="J84" s="189"/>
      <c r="K84" s="189" t="n">
        <f aca="false">SUM(K85:K96)</f>
        <v>0</v>
      </c>
      <c r="L84" s="189"/>
      <c r="M84" s="189" t="n">
        <f aca="false">SUM(M85:M96)</f>
        <v>0</v>
      </c>
      <c r="N84" s="188"/>
      <c r="O84" s="188" t="n">
        <f aca="false">SUM(O85:O96)</f>
        <v>0</v>
      </c>
      <c r="P84" s="188"/>
      <c r="Q84" s="188" t="n">
        <f aca="false">SUM(Q85:Q96)</f>
        <v>0</v>
      </c>
      <c r="R84" s="189"/>
      <c r="S84" s="189"/>
      <c r="T84" s="190"/>
      <c r="U84" s="191"/>
      <c r="V84" s="191" t="n">
        <f aca="false">SUM(V85:V96)</f>
        <v>30.69</v>
      </c>
      <c r="W84" s="191"/>
      <c r="X84" s="191"/>
      <c r="AG84" s="0" t="s">
        <v>175</v>
      </c>
    </row>
    <row r="85" customFormat="false" ht="22.5" hidden="false" customHeight="false" outlineLevel="1" collapsed="false">
      <c r="A85" s="192" t="n">
        <v>21</v>
      </c>
      <c r="B85" s="193" t="s">
        <v>515</v>
      </c>
      <c r="C85" s="194" t="s">
        <v>958</v>
      </c>
      <c r="D85" s="195" t="s">
        <v>259</v>
      </c>
      <c r="E85" s="196" t="n">
        <v>18.05853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 t="s">
        <v>959</v>
      </c>
      <c r="S85" s="198" t="s">
        <v>221</v>
      </c>
      <c r="T85" s="199" t="s">
        <v>221</v>
      </c>
      <c r="U85" s="200" t="n">
        <v>0.277</v>
      </c>
      <c r="V85" s="200" t="n">
        <f aca="false">ROUND(E85*U85,2)</f>
        <v>5</v>
      </c>
      <c r="W85" s="200"/>
      <c r="X85" s="200" t="s">
        <v>504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50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21" t="s">
        <v>960</v>
      </c>
      <c r="D86" s="221"/>
      <c r="E86" s="221"/>
      <c r="F86" s="221"/>
      <c r="G86" s="221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2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30" t="s">
        <v>517</v>
      </c>
      <c r="D87" s="230"/>
      <c r="E87" s="230"/>
      <c r="F87" s="230"/>
      <c r="G87" s="23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84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30" t="s">
        <v>518</v>
      </c>
      <c r="D88" s="230"/>
      <c r="E88" s="230"/>
      <c r="F88" s="230"/>
      <c r="G88" s="23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8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true" outlineLevel="1" collapsed="false">
      <c r="A89" s="202"/>
      <c r="B89" s="203"/>
      <c r="C89" s="230" t="s">
        <v>519</v>
      </c>
      <c r="D89" s="230"/>
      <c r="E89" s="230"/>
      <c r="F89" s="230"/>
      <c r="G89" s="23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84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6" t="str">
        <f aca="false">C89</f>
        <v>- při vodorovné dopravě po vodě : vyložení na hromady na suchu nebo na přeložení na dopravní prostředek na suchu do 15 m vodorovně a současně do 4 m svisle,</v>
      </c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30" t="s">
        <v>520</v>
      </c>
      <c r="D90" s="230"/>
      <c r="E90" s="230"/>
      <c r="F90" s="230"/>
      <c r="G90" s="23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8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22" t="n">
        <v>22</v>
      </c>
      <c r="B91" s="223" t="s">
        <v>509</v>
      </c>
      <c r="C91" s="224" t="s">
        <v>961</v>
      </c>
      <c r="D91" s="225" t="s">
        <v>259</v>
      </c>
      <c r="E91" s="226" t="n">
        <v>72.23412</v>
      </c>
      <c r="F91" s="227"/>
      <c r="G91" s="228" t="n">
        <f aca="false">ROUND(E91*F91,2)</f>
        <v>0</v>
      </c>
      <c r="H91" s="227"/>
      <c r="I91" s="228" t="n">
        <f aca="false">ROUND(E91*H91,2)</f>
        <v>0</v>
      </c>
      <c r="J91" s="227"/>
      <c r="K91" s="228" t="n">
        <f aca="false">ROUND(E91*J91,2)</f>
        <v>0</v>
      </c>
      <c r="L91" s="228" t="n">
        <v>21</v>
      </c>
      <c r="M91" s="228" t="n">
        <f aca="false">G91*(1+L91/100)</f>
        <v>0</v>
      </c>
      <c r="N91" s="226" t="n">
        <v>0</v>
      </c>
      <c r="O91" s="226" t="n">
        <f aca="false">ROUND(E91*N91,2)</f>
        <v>0</v>
      </c>
      <c r="P91" s="226" t="n">
        <v>0</v>
      </c>
      <c r="Q91" s="226" t="n">
        <f aca="false">ROUND(E91*P91,2)</f>
        <v>0</v>
      </c>
      <c r="R91" s="228" t="s">
        <v>249</v>
      </c>
      <c r="S91" s="228" t="s">
        <v>221</v>
      </c>
      <c r="T91" s="229" t="s">
        <v>221</v>
      </c>
      <c r="U91" s="200" t="n">
        <v>0</v>
      </c>
      <c r="V91" s="200" t="n">
        <f aca="false">ROUND(E91*U91,2)</f>
        <v>0</v>
      </c>
      <c r="W91" s="200"/>
      <c r="X91" s="200" t="s">
        <v>50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50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22" t="n">
        <v>23</v>
      </c>
      <c r="B92" s="223" t="s">
        <v>511</v>
      </c>
      <c r="C92" s="224" t="s">
        <v>962</v>
      </c>
      <c r="D92" s="225" t="s">
        <v>259</v>
      </c>
      <c r="E92" s="226" t="n">
        <v>18.05853</v>
      </c>
      <c r="F92" s="227"/>
      <c r="G92" s="228" t="n">
        <f aca="false">ROUND(E92*F92,2)</f>
        <v>0</v>
      </c>
      <c r="H92" s="227"/>
      <c r="I92" s="228" t="n">
        <f aca="false">ROUND(E92*H92,2)</f>
        <v>0</v>
      </c>
      <c r="J92" s="227"/>
      <c r="K92" s="228" t="n">
        <f aca="false">ROUND(E92*J92,2)</f>
        <v>0</v>
      </c>
      <c r="L92" s="228" t="n">
        <v>21</v>
      </c>
      <c r="M92" s="228" t="n">
        <f aca="false">G92*(1+L92/100)</f>
        <v>0</v>
      </c>
      <c r="N92" s="226" t="n">
        <v>0</v>
      </c>
      <c r="O92" s="226" t="n">
        <f aca="false">ROUND(E92*N92,2)</f>
        <v>0</v>
      </c>
      <c r="P92" s="226" t="n">
        <v>0</v>
      </c>
      <c r="Q92" s="226" t="n">
        <f aca="false">ROUND(E92*P92,2)</f>
        <v>0</v>
      </c>
      <c r="R92" s="228" t="s">
        <v>249</v>
      </c>
      <c r="S92" s="228" t="s">
        <v>221</v>
      </c>
      <c r="T92" s="229" t="s">
        <v>221</v>
      </c>
      <c r="U92" s="200" t="n">
        <v>0.94</v>
      </c>
      <c r="V92" s="200" t="n">
        <f aca="false">ROUND(E92*U92,2)</f>
        <v>16.98</v>
      </c>
      <c r="W92" s="200"/>
      <c r="X92" s="200" t="s">
        <v>50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50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222" t="n">
        <v>24</v>
      </c>
      <c r="B93" s="223" t="s">
        <v>513</v>
      </c>
      <c r="C93" s="224" t="s">
        <v>963</v>
      </c>
      <c r="D93" s="225" t="s">
        <v>259</v>
      </c>
      <c r="E93" s="226" t="n">
        <v>72.23412</v>
      </c>
      <c r="F93" s="227"/>
      <c r="G93" s="228" t="n">
        <f aca="false">ROUND(E93*F93,2)</f>
        <v>0</v>
      </c>
      <c r="H93" s="227"/>
      <c r="I93" s="228" t="n">
        <f aca="false">ROUND(E93*H93,2)</f>
        <v>0</v>
      </c>
      <c r="J93" s="227"/>
      <c r="K93" s="228" t="n">
        <f aca="false">ROUND(E93*J93,2)</f>
        <v>0</v>
      </c>
      <c r="L93" s="228" t="n">
        <v>21</v>
      </c>
      <c r="M93" s="228" t="n">
        <f aca="false">G93*(1+L93/100)</f>
        <v>0</v>
      </c>
      <c r="N93" s="226" t="n">
        <v>0</v>
      </c>
      <c r="O93" s="226" t="n">
        <f aca="false">ROUND(E93*N93,2)</f>
        <v>0</v>
      </c>
      <c r="P93" s="226" t="n">
        <v>0</v>
      </c>
      <c r="Q93" s="226" t="n">
        <f aca="false">ROUND(E93*P93,2)</f>
        <v>0</v>
      </c>
      <c r="R93" s="228" t="s">
        <v>249</v>
      </c>
      <c r="S93" s="228" t="s">
        <v>221</v>
      </c>
      <c r="T93" s="229" t="s">
        <v>221</v>
      </c>
      <c r="U93" s="200" t="n">
        <v>0.11</v>
      </c>
      <c r="V93" s="200" t="n">
        <f aca="false">ROUND(E93*U93,2)</f>
        <v>7.95</v>
      </c>
      <c r="W93" s="200"/>
      <c r="X93" s="200" t="s">
        <v>50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50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25</v>
      </c>
      <c r="B94" s="193" t="s">
        <v>501</v>
      </c>
      <c r="C94" s="194" t="s">
        <v>502</v>
      </c>
      <c r="D94" s="195" t="s">
        <v>259</v>
      </c>
      <c r="E94" s="196" t="n">
        <v>18.05853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 t="s">
        <v>503</v>
      </c>
      <c r="S94" s="198" t="s">
        <v>221</v>
      </c>
      <c r="T94" s="199" t="s">
        <v>221</v>
      </c>
      <c r="U94" s="200" t="n">
        <v>0.042</v>
      </c>
      <c r="V94" s="200" t="n">
        <f aca="false">ROUND(E94*U94,2)</f>
        <v>0.76</v>
      </c>
      <c r="W94" s="200"/>
      <c r="X94" s="200" t="s">
        <v>504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50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21" t="s">
        <v>506</v>
      </c>
      <c r="D95" s="221"/>
      <c r="E95" s="221"/>
      <c r="F95" s="221"/>
      <c r="G95" s="221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2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26</v>
      </c>
      <c r="B96" s="193" t="s">
        <v>521</v>
      </c>
      <c r="C96" s="194" t="s">
        <v>964</v>
      </c>
      <c r="D96" s="195" t="s">
        <v>259</v>
      </c>
      <c r="E96" s="196" t="n">
        <v>18.05853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 t="s">
        <v>249</v>
      </c>
      <c r="S96" s="198" t="s">
        <v>523</v>
      </c>
      <c r="T96" s="199" t="s">
        <v>180</v>
      </c>
      <c r="U96" s="200" t="n">
        <v>0</v>
      </c>
      <c r="V96" s="200" t="n">
        <f aca="false">ROUND(E96*U96,2)</f>
        <v>0</v>
      </c>
      <c r="W96" s="200"/>
      <c r="X96" s="200" t="s">
        <v>504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50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0" collapsed="false">
      <c r="A97" s="162"/>
      <c r="B97" s="168"/>
      <c r="C97" s="207"/>
      <c r="D97" s="170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AE97" s="0" t="n">
        <v>15</v>
      </c>
      <c r="AF97" s="0" t="n">
        <v>21</v>
      </c>
      <c r="AG97" s="0" t="s">
        <v>161</v>
      </c>
    </row>
    <row r="98" customFormat="false" ht="12.75" hidden="false" customHeight="false" outlineLevel="0" collapsed="false">
      <c r="A98" s="208"/>
      <c r="B98" s="209" t="s">
        <v>18</v>
      </c>
      <c r="C98" s="210"/>
      <c r="D98" s="211"/>
      <c r="E98" s="212"/>
      <c r="F98" s="212"/>
      <c r="G98" s="213" t="n">
        <f aca="false">G8+G15+G20+G33+G38+G48+G62+G74+G80+G84</f>
        <v>0</v>
      </c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AE98" s="0" t="n">
        <f aca="false">SUMIF(L7:L96,AE97,G7:G96)</f>
        <v>0</v>
      </c>
      <c r="AF98" s="0" t="n">
        <f aca="false">SUMIF(L7:L96,AF97,G7:G96)</f>
        <v>0</v>
      </c>
      <c r="AG98" s="0" t="s">
        <v>206</v>
      </c>
    </row>
    <row r="99" customFormat="false" ht="12.75" hidden="false" customHeight="false" outlineLevel="0" collapsed="false">
      <c r="C99" s="214"/>
      <c r="D99" s="110"/>
      <c r="AG99" s="0" t="s">
        <v>207</v>
      </c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</sheetData>
  <sheetProtection algorithmName="SHA-512" hashValue="mfezxkU84NxWxf5L7C1pKw3nomrqVKWF/AE3zzRt4lYMfrZejJcj7hvwyAW1QM67aVFg5PEI1B7pizdzsl0yWA==" saltValue="ouaA0IyI7aFwThn6WXB0xA==" spinCount="100000" sheet="true"/>
  <mergeCells count="18">
    <mergeCell ref="A1:G1"/>
    <mergeCell ref="C2:G2"/>
    <mergeCell ref="C3:G3"/>
    <mergeCell ref="C4:G4"/>
    <mergeCell ref="C10:G10"/>
    <mergeCell ref="C11:G11"/>
    <mergeCell ref="C12:G12"/>
    <mergeCell ref="C13:G13"/>
    <mergeCell ref="C22:G22"/>
    <mergeCell ref="C25:G25"/>
    <mergeCell ref="C73:G73"/>
    <mergeCell ref="C78:G78"/>
    <mergeCell ref="C86:G86"/>
    <mergeCell ref="C87:G87"/>
    <mergeCell ref="C88:G88"/>
    <mergeCell ref="C89:G89"/>
    <mergeCell ref="C90:G90"/>
    <mergeCell ref="C95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08</v>
      </c>
      <c r="B1" s="172"/>
      <c r="C1" s="172"/>
      <c r="D1" s="172"/>
      <c r="E1" s="172"/>
      <c r="F1" s="172"/>
      <c r="G1" s="172"/>
      <c r="AG1" s="0" t="s">
        <v>144</v>
      </c>
    </row>
    <row r="2" customFormat="false" ht="24.75" hidden="false" customHeight="true" outlineLevel="0" collapsed="false">
      <c r="A2" s="165" t="s">
        <v>14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5</v>
      </c>
    </row>
    <row r="3" customFormat="false" ht="24.75" hidden="false" customHeight="true" outlineLevel="0" collapsed="false">
      <c r="A3" s="165" t="s">
        <v>141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145</v>
      </c>
      <c r="AG3" s="0" t="s">
        <v>149</v>
      </c>
    </row>
    <row r="4" customFormat="false" ht="24.75" hidden="false" customHeight="true" outlineLevel="0" collapsed="false">
      <c r="A4" s="174" t="s">
        <v>142</v>
      </c>
      <c r="B4" s="175" t="s">
        <v>61</v>
      </c>
      <c r="C4" s="176" t="s">
        <v>62</v>
      </c>
      <c r="D4" s="176"/>
      <c r="E4" s="176"/>
      <c r="F4" s="176"/>
      <c r="G4" s="176"/>
      <c r="AG4" s="0" t="s">
        <v>15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1</v>
      </c>
      <c r="B6" s="178" t="s">
        <v>152</v>
      </c>
      <c r="C6" s="178" t="s">
        <v>153</v>
      </c>
      <c r="D6" s="179" t="s">
        <v>154</v>
      </c>
      <c r="E6" s="177" t="s">
        <v>155</v>
      </c>
      <c r="F6" s="180" t="s">
        <v>156</v>
      </c>
      <c r="G6" s="177" t="s">
        <v>18</v>
      </c>
      <c r="H6" s="181" t="s">
        <v>157</v>
      </c>
      <c r="I6" s="181" t="s">
        <v>158</v>
      </c>
      <c r="J6" s="181" t="s">
        <v>159</v>
      </c>
      <c r="K6" s="181" t="s">
        <v>160</v>
      </c>
      <c r="L6" s="181" t="s">
        <v>161</v>
      </c>
      <c r="M6" s="181" t="s">
        <v>162</v>
      </c>
      <c r="N6" s="181" t="s">
        <v>163</v>
      </c>
      <c r="O6" s="181" t="s">
        <v>164</v>
      </c>
      <c r="P6" s="181" t="s">
        <v>165</v>
      </c>
      <c r="Q6" s="181" t="s">
        <v>166</v>
      </c>
      <c r="R6" s="181" t="s">
        <v>167</v>
      </c>
      <c r="S6" s="181" t="s">
        <v>168</v>
      </c>
      <c r="T6" s="181" t="s">
        <v>169</v>
      </c>
      <c r="U6" s="181" t="s">
        <v>170</v>
      </c>
      <c r="V6" s="181" t="s">
        <v>171</v>
      </c>
      <c r="W6" s="181" t="s">
        <v>172</v>
      </c>
      <c r="X6" s="181" t="s">
        <v>17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4</v>
      </c>
      <c r="B8" s="185" t="s">
        <v>96</v>
      </c>
      <c r="C8" s="186" t="s">
        <v>97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0</v>
      </c>
      <c r="R8" s="189"/>
      <c r="S8" s="189"/>
      <c r="T8" s="190"/>
      <c r="U8" s="191"/>
      <c r="V8" s="191" t="n">
        <f aca="false">SUM(V9:V10)</f>
        <v>24.29</v>
      </c>
      <c r="W8" s="191"/>
      <c r="X8" s="191"/>
      <c r="AG8" s="0" t="s">
        <v>175</v>
      </c>
    </row>
    <row r="9" customFormat="false" ht="56.25" hidden="false" customHeight="false" outlineLevel="1" collapsed="false">
      <c r="A9" s="192" t="n">
        <v>1</v>
      </c>
      <c r="B9" s="193" t="s">
        <v>242</v>
      </c>
      <c r="C9" s="194" t="s">
        <v>243</v>
      </c>
      <c r="D9" s="195" t="s">
        <v>211</v>
      </c>
      <c r="E9" s="196" t="n">
        <v>78.8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4E-005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220</v>
      </c>
      <c r="S9" s="198" t="s">
        <v>221</v>
      </c>
      <c r="T9" s="199" t="s">
        <v>221</v>
      </c>
      <c r="U9" s="200" t="n">
        <v>0.308</v>
      </c>
      <c r="V9" s="200" t="n">
        <f aca="false">ROUND(E9*U9,2)</f>
        <v>24.29</v>
      </c>
      <c r="W9" s="200"/>
      <c r="X9" s="200" t="s">
        <v>212</v>
      </c>
      <c r="Y9" s="201"/>
      <c r="Z9" s="201"/>
      <c r="AA9" s="201"/>
      <c r="AB9" s="201"/>
      <c r="AC9" s="201"/>
      <c r="AD9" s="201"/>
      <c r="AE9" s="201"/>
      <c r="AF9" s="201"/>
      <c r="AG9" s="201" t="s">
        <v>2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5" t="s">
        <v>1031</v>
      </c>
      <c r="D10" s="216"/>
      <c r="E10" s="217" t="n">
        <v>78.85</v>
      </c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74</v>
      </c>
      <c r="B11" s="185" t="s">
        <v>116</v>
      </c>
      <c r="C11" s="186" t="s">
        <v>117</v>
      </c>
      <c r="D11" s="187"/>
      <c r="E11" s="188"/>
      <c r="F11" s="189"/>
      <c r="G11" s="189" t="n">
        <f aca="false">SUMIF(AG12:AG30,"&lt;&gt;NOR",G12:G30)</f>
        <v>0</v>
      </c>
      <c r="H11" s="189"/>
      <c r="I11" s="189" t="n">
        <f aca="false">SUM(I12:I30)</f>
        <v>0</v>
      </c>
      <c r="J11" s="189"/>
      <c r="K11" s="189" t="n">
        <f aca="false">SUM(K12:K30)</f>
        <v>0</v>
      </c>
      <c r="L11" s="189"/>
      <c r="M11" s="189" t="n">
        <f aca="false">SUM(M12:M30)</f>
        <v>0</v>
      </c>
      <c r="N11" s="188"/>
      <c r="O11" s="188" t="n">
        <f aca="false">SUM(O12:O30)</f>
        <v>0.07</v>
      </c>
      <c r="P11" s="188"/>
      <c r="Q11" s="188" t="n">
        <f aca="false">SUM(Q12:Q30)</f>
        <v>0.65</v>
      </c>
      <c r="R11" s="189"/>
      <c r="S11" s="189"/>
      <c r="T11" s="190"/>
      <c r="U11" s="191"/>
      <c r="V11" s="191" t="n">
        <f aca="false">SUM(V12:V30)</f>
        <v>25.29</v>
      </c>
      <c r="W11" s="191"/>
      <c r="X11" s="191"/>
      <c r="AG11" s="0" t="s">
        <v>175</v>
      </c>
    </row>
    <row r="12" customFormat="false" ht="22.5" hidden="false" customHeight="false" outlineLevel="1" collapsed="false">
      <c r="A12" s="192" t="n">
        <v>2</v>
      </c>
      <c r="B12" s="193" t="s">
        <v>335</v>
      </c>
      <c r="C12" s="194" t="s">
        <v>336</v>
      </c>
      <c r="D12" s="195" t="s">
        <v>211</v>
      </c>
      <c r="E12" s="196" t="n">
        <v>9.5108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00072</v>
      </c>
      <c r="O12" s="196" t="n">
        <f aca="false">ROUND(E12*N12,2)</f>
        <v>0.01</v>
      </c>
      <c r="P12" s="196" t="n">
        <v>0</v>
      </c>
      <c r="Q12" s="196" t="n">
        <f aca="false">ROUND(E12*P12,2)</f>
        <v>0</v>
      </c>
      <c r="R12" s="198" t="s">
        <v>337</v>
      </c>
      <c r="S12" s="198" t="s">
        <v>221</v>
      </c>
      <c r="T12" s="199" t="s">
        <v>221</v>
      </c>
      <c r="U12" s="200" t="n">
        <v>0.607</v>
      </c>
      <c r="V12" s="200" t="n">
        <f aca="false">ROUND(E12*U12,2)</f>
        <v>5.77</v>
      </c>
      <c r="W12" s="200"/>
      <c r="X12" s="200" t="s">
        <v>21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1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15" t="s">
        <v>1032</v>
      </c>
      <c r="D13" s="216"/>
      <c r="E13" s="217" t="n">
        <v>9.5108</v>
      </c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15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3</v>
      </c>
      <c r="B14" s="193" t="s">
        <v>339</v>
      </c>
      <c r="C14" s="194" t="s">
        <v>340</v>
      </c>
      <c r="D14" s="195" t="s">
        <v>211</v>
      </c>
      <c r="E14" s="196" t="n">
        <v>11.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.00072</v>
      </c>
      <c r="O14" s="196" t="n">
        <f aca="false">ROUND(E14*N14,2)</f>
        <v>0.01</v>
      </c>
      <c r="P14" s="196" t="n">
        <v>0</v>
      </c>
      <c r="Q14" s="196" t="n">
        <f aca="false">ROUND(E14*P14,2)</f>
        <v>0</v>
      </c>
      <c r="R14" s="198" t="s">
        <v>337</v>
      </c>
      <c r="S14" s="198" t="s">
        <v>221</v>
      </c>
      <c r="T14" s="199" t="s">
        <v>221</v>
      </c>
      <c r="U14" s="200" t="n">
        <v>0.553</v>
      </c>
      <c r="V14" s="200" t="n">
        <f aca="false">ROUND(E14*U14,2)</f>
        <v>6.14</v>
      </c>
      <c r="W14" s="200"/>
      <c r="X14" s="200" t="s">
        <v>21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1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5" t="s">
        <v>1033</v>
      </c>
      <c r="D15" s="216"/>
      <c r="E15" s="217" t="n">
        <v>11.1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1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4</v>
      </c>
      <c r="B16" s="193" t="s">
        <v>342</v>
      </c>
      <c r="C16" s="194" t="s">
        <v>343</v>
      </c>
      <c r="D16" s="195" t="s">
        <v>357</v>
      </c>
      <c r="E16" s="196" t="n">
        <v>40.0636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.00018</v>
      </c>
      <c r="O16" s="196" t="n">
        <f aca="false">ROUND(E16*N16,2)</f>
        <v>0.01</v>
      </c>
      <c r="P16" s="196" t="n">
        <v>0</v>
      </c>
      <c r="Q16" s="196" t="n">
        <f aca="false">ROUND(E16*P16,2)</f>
        <v>0</v>
      </c>
      <c r="R16" s="198" t="s">
        <v>345</v>
      </c>
      <c r="S16" s="198" t="s">
        <v>221</v>
      </c>
      <c r="T16" s="199" t="s">
        <v>221</v>
      </c>
      <c r="U16" s="200" t="n">
        <v>0.1725</v>
      </c>
      <c r="V16" s="200" t="n">
        <f aca="false">ROUND(E16*U16,2)</f>
        <v>6.91</v>
      </c>
      <c r="W16" s="200"/>
      <c r="X16" s="200" t="s">
        <v>21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1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5" t="s">
        <v>1034</v>
      </c>
      <c r="D17" s="216"/>
      <c r="E17" s="217" t="n">
        <v>40.0636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15</v>
      </c>
      <c r="AH17" s="201" t="n">
        <v>5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5</v>
      </c>
      <c r="B18" s="193" t="s">
        <v>763</v>
      </c>
      <c r="C18" s="194" t="s">
        <v>764</v>
      </c>
      <c r="D18" s="195" t="s">
        <v>211</v>
      </c>
      <c r="E18" s="196" t="n">
        <v>20.0234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.02465</v>
      </c>
      <c r="Q18" s="196" t="n">
        <f aca="false">ROUND(E18*P18,2)</f>
        <v>0.49</v>
      </c>
      <c r="R18" s="198" t="s">
        <v>345</v>
      </c>
      <c r="S18" s="198" t="s">
        <v>221</v>
      </c>
      <c r="T18" s="199" t="s">
        <v>221</v>
      </c>
      <c r="U18" s="200" t="n">
        <v>0.25</v>
      </c>
      <c r="V18" s="200" t="n">
        <f aca="false">ROUND(E18*U18,2)</f>
        <v>5.01</v>
      </c>
      <c r="W18" s="200"/>
      <c r="X18" s="200" t="s">
        <v>21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1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5" t="s">
        <v>1035</v>
      </c>
      <c r="D19" s="216"/>
      <c r="E19" s="217" t="n">
        <v>12.35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1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5" t="s">
        <v>1036</v>
      </c>
      <c r="D20" s="216"/>
      <c r="E20" s="217" t="n">
        <v>7.6734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1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6</v>
      </c>
      <c r="B21" s="193" t="s">
        <v>1037</v>
      </c>
      <c r="C21" s="194" t="s">
        <v>1038</v>
      </c>
      <c r="D21" s="195" t="s">
        <v>211</v>
      </c>
      <c r="E21" s="196" t="n">
        <v>20.0234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.008</v>
      </c>
      <c r="Q21" s="196" t="n">
        <f aca="false">ROUND(E21*P21,2)</f>
        <v>0.16</v>
      </c>
      <c r="R21" s="198" t="s">
        <v>345</v>
      </c>
      <c r="S21" s="198" t="s">
        <v>221</v>
      </c>
      <c r="T21" s="199" t="s">
        <v>221</v>
      </c>
      <c r="U21" s="200" t="n">
        <v>0.066</v>
      </c>
      <c r="V21" s="200" t="n">
        <f aca="false">ROUND(E21*U21,2)</f>
        <v>1.32</v>
      </c>
      <c r="W21" s="200"/>
      <c r="X21" s="200" t="s">
        <v>21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1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5" t="s">
        <v>1039</v>
      </c>
      <c r="D22" s="216"/>
      <c r="E22" s="217" t="n">
        <v>20.0234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15</v>
      </c>
      <c r="AH22" s="201" t="n">
        <v>5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7</v>
      </c>
      <c r="B23" s="193" t="s">
        <v>1040</v>
      </c>
      <c r="C23" s="194" t="s">
        <v>1041</v>
      </c>
      <c r="D23" s="195" t="s">
        <v>357</v>
      </c>
      <c r="E23" s="196" t="n">
        <v>40.0636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.001</v>
      </c>
      <c r="O23" s="196" t="n">
        <f aca="false">ROUND(E23*N23,2)</f>
        <v>0.04</v>
      </c>
      <c r="P23" s="196" t="n">
        <v>0</v>
      </c>
      <c r="Q23" s="196" t="n">
        <f aca="false">ROUND(E23*P23,2)</f>
        <v>0</v>
      </c>
      <c r="R23" s="198" t="s">
        <v>354</v>
      </c>
      <c r="S23" s="198" t="s">
        <v>221</v>
      </c>
      <c r="T23" s="199" t="s">
        <v>221</v>
      </c>
      <c r="U23" s="200" t="n">
        <v>0</v>
      </c>
      <c r="V23" s="200" t="n">
        <f aca="false">ROUND(E23*U23,2)</f>
        <v>0</v>
      </c>
      <c r="W23" s="200"/>
      <c r="X23" s="200" t="s">
        <v>276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7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5" t="s">
        <v>1042</v>
      </c>
      <c r="D24" s="216"/>
      <c r="E24" s="217" t="n">
        <v>24.7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1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5" t="s">
        <v>1043</v>
      </c>
      <c r="D25" s="216"/>
      <c r="E25" s="217" t="n">
        <v>15.3636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1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8</v>
      </c>
      <c r="B26" s="193" t="s">
        <v>361</v>
      </c>
      <c r="C26" s="194" t="s">
        <v>1044</v>
      </c>
      <c r="D26" s="195" t="s">
        <v>344</v>
      </c>
      <c r="E26" s="196" t="n">
        <v>20.6108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179</v>
      </c>
      <c r="T26" s="199" t="s">
        <v>180</v>
      </c>
      <c r="U26" s="200" t="n">
        <v>0</v>
      </c>
      <c r="V26" s="200" t="n">
        <f aca="false">ROUND(E26*U26,2)</f>
        <v>0</v>
      </c>
      <c r="W26" s="200"/>
      <c r="X26" s="200" t="s">
        <v>276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7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5" t="s">
        <v>1045</v>
      </c>
      <c r="D27" s="216"/>
      <c r="E27" s="217" t="n">
        <v>11.1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1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5" t="s">
        <v>1046</v>
      </c>
      <c r="D28" s="216"/>
      <c r="E28" s="217" t="n">
        <v>9.5108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9</v>
      </c>
      <c r="B29" s="193" t="s">
        <v>364</v>
      </c>
      <c r="C29" s="194" t="s">
        <v>365</v>
      </c>
      <c r="D29" s="195" t="s">
        <v>259</v>
      </c>
      <c r="E29" s="196" t="n">
        <v>0.0621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 t="s">
        <v>345</v>
      </c>
      <c r="S29" s="198" t="s">
        <v>221</v>
      </c>
      <c r="T29" s="199" t="s">
        <v>221</v>
      </c>
      <c r="U29" s="200" t="n">
        <v>2.255</v>
      </c>
      <c r="V29" s="200" t="n">
        <f aca="false">ROUND(E29*U29,2)</f>
        <v>0.14</v>
      </c>
      <c r="W29" s="200"/>
      <c r="X29" s="200" t="s">
        <v>260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6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21" t="s">
        <v>366</v>
      </c>
      <c r="D30" s="221"/>
      <c r="E30" s="221"/>
      <c r="F30" s="221"/>
      <c r="G30" s="221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2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74</v>
      </c>
      <c r="B31" s="185" t="s">
        <v>122</v>
      </c>
      <c r="C31" s="186" t="s">
        <v>123</v>
      </c>
      <c r="D31" s="187"/>
      <c r="E31" s="188"/>
      <c r="F31" s="189"/>
      <c r="G31" s="189" t="n">
        <f aca="false">SUMIF(AG32:AG47,"&lt;&gt;NOR",G32:G47)</f>
        <v>0</v>
      </c>
      <c r="H31" s="189"/>
      <c r="I31" s="189" t="n">
        <f aca="false">SUM(I32:I47)</f>
        <v>0</v>
      </c>
      <c r="J31" s="189"/>
      <c r="K31" s="189" t="n">
        <f aca="false">SUM(K32:K47)</f>
        <v>0</v>
      </c>
      <c r="L31" s="189"/>
      <c r="M31" s="189" t="n">
        <f aca="false">SUM(M32:M47)</f>
        <v>0</v>
      </c>
      <c r="N31" s="188"/>
      <c r="O31" s="188" t="n">
        <f aca="false">SUM(O32:O47)</f>
        <v>0.42</v>
      </c>
      <c r="P31" s="188"/>
      <c r="Q31" s="188" t="n">
        <f aca="false">SUM(Q32:Q47)</f>
        <v>0.33</v>
      </c>
      <c r="R31" s="189"/>
      <c r="S31" s="189"/>
      <c r="T31" s="190"/>
      <c r="U31" s="191"/>
      <c r="V31" s="191" t="n">
        <f aca="false">SUM(V32:V47)</f>
        <v>49.44</v>
      </c>
      <c r="W31" s="191"/>
      <c r="X31" s="191"/>
      <c r="AG31" s="0" t="s">
        <v>175</v>
      </c>
    </row>
    <row r="32" customFormat="false" ht="12.75" hidden="false" customHeight="false" outlineLevel="1" collapsed="false">
      <c r="A32" s="192" t="n">
        <v>10</v>
      </c>
      <c r="B32" s="193" t="s">
        <v>1047</v>
      </c>
      <c r="C32" s="194" t="s">
        <v>1048</v>
      </c>
      <c r="D32" s="195" t="s">
        <v>531</v>
      </c>
      <c r="E32" s="196" t="n">
        <v>0.83248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1049</v>
      </c>
      <c r="S32" s="198" t="s">
        <v>221</v>
      </c>
      <c r="T32" s="199" t="s">
        <v>221</v>
      </c>
      <c r="U32" s="200" t="n">
        <v>0</v>
      </c>
      <c r="V32" s="200" t="n">
        <f aca="false">ROUND(E32*U32,2)</f>
        <v>0</v>
      </c>
      <c r="W32" s="200"/>
      <c r="X32" s="200" t="s">
        <v>21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1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5" t="s">
        <v>1050</v>
      </c>
      <c r="D33" s="216"/>
      <c r="E33" s="217" t="n">
        <v>0.83248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1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192" t="n">
        <v>11</v>
      </c>
      <c r="B34" s="193" t="s">
        <v>1051</v>
      </c>
      <c r="C34" s="194" t="s">
        <v>1052</v>
      </c>
      <c r="D34" s="195" t="s">
        <v>211</v>
      </c>
      <c r="E34" s="196" t="n">
        <v>23.655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 t="s">
        <v>1049</v>
      </c>
      <c r="S34" s="198" t="s">
        <v>221</v>
      </c>
      <c r="T34" s="199" t="s">
        <v>221</v>
      </c>
      <c r="U34" s="200" t="n">
        <v>0.226</v>
      </c>
      <c r="V34" s="200" t="n">
        <f aca="false">ROUND(E34*U34,2)</f>
        <v>5.35</v>
      </c>
      <c r="W34" s="200"/>
      <c r="X34" s="200" t="s">
        <v>21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1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5" t="s">
        <v>1053</v>
      </c>
      <c r="D35" s="216"/>
      <c r="E35" s="217" t="n">
        <v>23.655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15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12</v>
      </c>
      <c r="B36" s="193" t="s">
        <v>1054</v>
      </c>
      <c r="C36" s="194" t="s">
        <v>1055</v>
      </c>
      <c r="D36" s="195" t="s">
        <v>211</v>
      </c>
      <c r="E36" s="196" t="n">
        <v>23.65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.014</v>
      </c>
      <c r="Q36" s="196" t="n">
        <f aca="false">ROUND(E36*P36,2)</f>
        <v>0.33</v>
      </c>
      <c r="R36" s="198" t="s">
        <v>1049</v>
      </c>
      <c r="S36" s="198" t="s">
        <v>221</v>
      </c>
      <c r="T36" s="199" t="s">
        <v>221</v>
      </c>
      <c r="U36" s="200" t="n">
        <v>0.1</v>
      </c>
      <c r="V36" s="200" t="n">
        <f aca="false">ROUND(E36*U36,2)</f>
        <v>2.37</v>
      </c>
      <c r="W36" s="200"/>
      <c r="X36" s="200" t="s">
        <v>21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1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5" t="s">
        <v>1053</v>
      </c>
      <c r="D37" s="216"/>
      <c r="E37" s="217" t="n">
        <v>23.655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1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3</v>
      </c>
      <c r="B38" s="193" t="s">
        <v>1056</v>
      </c>
      <c r="C38" s="194" t="s">
        <v>1057</v>
      </c>
      <c r="D38" s="195" t="s">
        <v>211</v>
      </c>
      <c r="E38" s="196" t="n">
        <v>78.8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1E-005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 t="s">
        <v>827</v>
      </c>
      <c r="S38" s="198" t="s">
        <v>221</v>
      </c>
      <c r="T38" s="199" t="s">
        <v>221</v>
      </c>
      <c r="U38" s="200" t="n">
        <v>0.34</v>
      </c>
      <c r="V38" s="200" t="n">
        <f aca="false">ROUND(E38*U38,2)</f>
        <v>26.81</v>
      </c>
      <c r="W38" s="200"/>
      <c r="X38" s="200" t="s">
        <v>21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1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5" t="s">
        <v>1058</v>
      </c>
      <c r="D39" s="216"/>
      <c r="E39" s="217" t="n">
        <v>78.85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15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4</v>
      </c>
      <c r="B40" s="193" t="s">
        <v>1059</v>
      </c>
      <c r="C40" s="194" t="s">
        <v>1060</v>
      </c>
      <c r="D40" s="195" t="s">
        <v>211</v>
      </c>
      <c r="E40" s="196" t="n">
        <v>78.85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 t="s">
        <v>1061</v>
      </c>
      <c r="S40" s="198" t="s">
        <v>221</v>
      </c>
      <c r="T40" s="199" t="s">
        <v>221</v>
      </c>
      <c r="U40" s="200" t="n">
        <v>0.016</v>
      </c>
      <c r="V40" s="200" t="n">
        <f aca="false">ROUND(E40*U40,2)</f>
        <v>1.26</v>
      </c>
      <c r="W40" s="200"/>
      <c r="X40" s="200" t="s">
        <v>21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1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5" t="s">
        <v>1062</v>
      </c>
      <c r="D41" s="216"/>
      <c r="E41" s="217" t="n">
        <v>78.85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15</v>
      </c>
      <c r="AH41" s="201" t="n">
        <v>5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5</v>
      </c>
      <c r="B42" s="193" t="s">
        <v>1063</v>
      </c>
      <c r="C42" s="194" t="s">
        <v>1064</v>
      </c>
      <c r="D42" s="195" t="s">
        <v>211</v>
      </c>
      <c r="E42" s="196" t="n">
        <v>78.8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6E-005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 t="s">
        <v>466</v>
      </c>
      <c r="S42" s="198" t="s">
        <v>221</v>
      </c>
      <c r="T42" s="199" t="s">
        <v>221</v>
      </c>
      <c r="U42" s="200" t="n">
        <v>0.16</v>
      </c>
      <c r="V42" s="200" t="n">
        <f aca="false">ROUND(E42*U42,2)</f>
        <v>12.62</v>
      </c>
      <c r="W42" s="200"/>
      <c r="X42" s="200" t="s">
        <v>21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1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5" t="s">
        <v>1031</v>
      </c>
      <c r="D43" s="216"/>
      <c r="E43" s="217" t="n">
        <v>78.85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15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192" t="n">
        <v>16</v>
      </c>
      <c r="B44" s="193" t="s">
        <v>1065</v>
      </c>
      <c r="C44" s="194" t="s">
        <v>1066</v>
      </c>
      <c r="D44" s="195" t="s">
        <v>531</v>
      </c>
      <c r="E44" s="196" t="n">
        <v>0.77194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.55</v>
      </c>
      <c r="O44" s="196" t="n">
        <f aca="false">ROUND(E44*N44,2)</f>
        <v>0.42</v>
      </c>
      <c r="P44" s="196" t="n">
        <v>0</v>
      </c>
      <c r="Q44" s="196" t="n">
        <f aca="false">ROUND(E44*P44,2)</f>
        <v>0</v>
      </c>
      <c r="R44" s="198" t="s">
        <v>354</v>
      </c>
      <c r="S44" s="198" t="s">
        <v>221</v>
      </c>
      <c r="T44" s="199" t="s">
        <v>180</v>
      </c>
      <c r="U44" s="200" t="n">
        <v>0</v>
      </c>
      <c r="V44" s="200" t="n">
        <f aca="false">ROUND(E44*U44,2)</f>
        <v>0</v>
      </c>
      <c r="W44" s="200"/>
      <c r="X44" s="200" t="s">
        <v>276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7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5" t="s">
        <v>1067</v>
      </c>
      <c r="D45" s="216"/>
      <c r="E45" s="217" t="n">
        <v>0.77194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15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7</v>
      </c>
      <c r="B46" s="193" t="s">
        <v>1068</v>
      </c>
      <c r="C46" s="194" t="s">
        <v>1069</v>
      </c>
      <c r="D46" s="195" t="s">
        <v>259</v>
      </c>
      <c r="E46" s="196" t="n">
        <v>0.43009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 t="s">
        <v>827</v>
      </c>
      <c r="S46" s="198" t="s">
        <v>221</v>
      </c>
      <c r="T46" s="199" t="s">
        <v>221</v>
      </c>
      <c r="U46" s="200" t="n">
        <v>2.401</v>
      </c>
      <c r="V46" s="200" t="n">
        <f aca="false">ROUND(E46*U46,2)</f>
        <v>1.03</v>
      </c>
      <c r="W46" s="200"/>
      <c r="X46" s="200" t="s">
        <v>260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6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21" t="s">
        <v>366</v>
      </c>
      <c r="D47" s="221"/>
      <c r="E47" s="221"/>
      <c r="F47" s="221"/>
      <c r="G47" s="221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2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174</v>
      </c>
      <c r="B48" s="185" t="s">
        <v>124</v>
      </c>
      <c r="C48" s="186" t="s">
        <v>125</v>
      </c>
      <c r="D48" s="187"/>
      <c r="E48" s="188"/>
      <c r="F48" s="189"/>
      <c r="G48" s="189" t="n">
        <f aca="false">SUMIF(AG49:AG65,"&lt;&gt;NOR",G49:G65)</f>
        <v>0</v>
      </c>
      <c r="H48" s="189"/>
      <c r="I48" s="189" t="n">
        <f aca="false">SUM(I49:I65)</f>
        <v>0</v>
      </c>
      <c r="J48" s="189"/>
      <c r="K48" s="189" t="n">
        <f aca="false">SUM(K49:K65)</f>
        <v>0</v>
      </c>
      <c r="L48" s="189"/>
      <c r="M48" s="189" t="n">
        <f aca="false">SUM(M49:M65)</f>
        <v>0</v>
      </c>
      <c r="N48" s="188"/>
      <c r="O48" s="188" t="n">
        <f aca="false">SUM(O49:O65)</f>
        <v>0.02</v>
      </c>
      <c r="P48" s="188"/>
      <c r="Q48" s="188" t="n">
        <f aca="false">SUM(Q49:Q65)</f>
        <v>0</v>
      </c>
      <c r="R48" s="189"/>
      <c r="S48" s="189"/>
      <c r="T48" s="190"/>
      <c r="U48" s="191"/>
      <c r="V48" s="191" t="n">
        <f aca="false">SUM(V49:V65)</f>
        <v>6.71</v>
      </c>
      <c r="W48" s="191"/>
      <c r="X48" s="191"/>
      <c r="AG48" s="0" t="s">
        <v>175</v>
      </c>
    </row>
    <row r="49" customFormat="false" ht="22.5" hidden="false" customHeight="false" outlineLevel="1" collapsed="false">
      <c r="A49" s="192" t="n">
        <v>18</v>
      </c>
      <c r="B49" s="193" t="s">
        <v>400</v>
      </c>
      <c r="C49" s="194" t="s">
        <v>401</v>
      </c>
      <c r="D49" s="195" t="s">
        <v>357</v>
      </c>
      <c r="E49" s="196" t="n">
        <v>6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.0005</v>
      </c>
      <c r="Q49" s="196" t="n">
        <f aca="false">ROUND(E49*P49,2)</f>
        <v>0</v>
      </c>
      <c r="R49" s="198"/>
      <c r="S49" s="198" t="s">
        <v>221</v>
      </c>
      <c r="T49" s="199" t="s">
        <v>180</v>
      </c>
      <c r="U49" s="200" t="n">
        <v>0.105</v>
      </c>
      <c r="V49" s="200" t="n">
        <f aca="false">ROUND(E49*U49,2)</f>
        <v>0.63</v>
      </c>
      <c r="W49" s="200"/>
      <c r="X49" s="200" t="s">
        <v>21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1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5" t="s">
        <v>1070</v>
      </c>
      <c r="D50" s="216"/>
      <c r="E50" s="217" t="n">
        <v>6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15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19</v>
      </c>
      <c r="B51" s="193" t="s">
        <v>403</v>
      </c>
      <c r="C51" s="194" t="s">
        <v>404</v>
      </c>
      <c r="D51" s="195" t="s">
        <v>357</v>
      </c>
      <c r="E51" s="196" t="n">
        <v>6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.0003</v>
      </c>
      <c r="Q51" s="196" t="n">
        <f aca="false">ROUND(E51*P51,2)</f>
        <v>0</v>
      </c>
      <c r="R51" s="198"/>
      <c r="S51" s="198" t="s">
        <v>221</v>
      </c>
      <c r="T51" s="199" t="s">
        <v>180</v>
      </c>
      <c r="U51" s="200" t="n">
        <v>0.04</v>
      </c>
      <c r="V51" s="200" t="n">
        <f aca="false">ROUND(E51*U51,2)</f>
        <v>0.24</v>
      </c>
      <c r="W51" s="200"/>
      <c r="X51" s="200" t="s">
        <v>21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1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5" t="s">
        <v>1070</v>
      </c>
      <c r="D52" s="216"/>
      <c r="E52" s="217" t="n">
        <v>6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1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33.75" hidden="false" customHeight="false" outlineLevel="1" collapsed="false">
      <c r="A53" s="192" t="n">
        <v>20</v>
      </c>
      <c r="B53" s="193" t="s">
        <v>405</v>
      </c>
      <c r="C53" s="194" t="s">
        <v>406</v>
      </c>
      <c r="D53" s="195" t="s">
        <v>357</v>
      </c>
      <c r="E53" s="196" t="n">
        <v>6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.00074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21</v>
      </c>
      <c r="T53" s="199" t="s">
        <v>180</v>
      </c>
      <c r="U53" s="200" t="n">
        <v>0.13</v>
      </c>
      <c r="V53" s="200" t="n">
        <f aca="false">ROUND(E53*U53,2)</f>
        <v>0.78</v>
      </c>
      <c r="W53" s="200"/>
      <c r="X53" s="200" t="s">
        <v>21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1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5" t="s">
        <v>88</v>
      </c>
      <c r="D54" s="216"/>
      <c r="E54" s="217" t="n">
        <v>6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15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1</v>
      </c>
      <c r="B55" s="193" t="s">
        <v>409</v>
      </c>
      <c r="C55" s="194" t="s">
        <v>410</v>
      </c>
      <c r="D55" s="195" t="s">
        <v>357</v>
      </c>
      <c r="E55" s="196" t="n">
        <v>6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9E-005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221</v>
      </c>
      <c r="T55" s="199" t="s">
        <v>180</v>
      </c>
      <c r="U55" s="200" t="n">
        <v>0.39</v>
      </c>
      <c r="V55" s="200" t="n">
        <f aca="false">ROUND(E55*U55,2)</f>
        <v>2.34</v>
      </c>
      <c r="W55" s="200"/>
      <c r="X55" s="200" t="s">
        <v>21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1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5" t="s">
        <v>1071</v>
      </c>
      <c r="D56" s="216"/>
      <c r="E56" s="217" t="n">
        <v>6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15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2</v>
      </c>
      <c r="B57" s="193" t="s">
        <v>412</v>
      </c>
      <c r="C57" s="194" t="s">
        <v>413</v>
      </c>
      <c r="D57" s="195" t="s">
        <v>357</v>
      </c>
      <c r="E57" s="196" t="n">
        <v>6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5E-005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221</v>
      </c>
      <c r="T57" s="199" t="s">
        <v>180</v>
      </c>
      <c r="U57" s="200" t="n">
        <v>0.4485</v>
      </c>
      <c r="V57" s="200" t="n">
        <f aca="false">ROUND(E57*U57,2)</f>
        <v>2.69</v>
      </c>
      <c r="W57" s="200"/>
      <c r="X57" s="200" t="s">
        <v>21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1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5" t="s">
        <v>1071</v>
      </c>
      <c r="D58" s="216"/>
      <c r="E58" s="217" t="n">
        <v>6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1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192" t="n">
        <v>23</v>
      </c>
      <c r="B59" s="193" t="s">
        <v>459</v>
      </c>
      <c r="C59" s="194" t="s">
        <v>460</v>
      </c>
      <c r="D59" s="195" t="s">
        <v>211</v>
      </c>
      <c r="E59" s="196" t="n">
        <v>4.6524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.0039</v>
      </c>
      <c r="O59" s="196" t="n">
        <f aca="false">ROUND(E59*N59,2)</f>
        <v>0.02</v>
      </c>
      <c r="P59" s="196" t="n">
        <v>0</v>
      </c>
      <c r="Q59" s="196" t="n">
        <f aca="false">ROUND(E59*P59,2)</f>
        <v>0</v>
      </c>
      <c r="R59" s="198" t="s">
        <v>354</v>
      </c>
      <c r="S59" s="198" t="s">
        <v>221</v>
      </c>
      <c r="T59" s="199" t="s">
        <v>221</v>
      </c>
      <c r="U59" s="200" t="n">
        <v>0</v>
      </c>
      <c r="V59" s="200" t="n">
        <f aca="false">ROUND(E59*U59,2)</f>
        <v>0</v>
      </c>
      <c r="W59" s="200"/>
      <c r="X59" s="200" t="s">
        <v>276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7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5" t="s">
        <v>1072</v>
      </c>
      <c r="D60" s="216"/>
      <c r="E60" s="217"/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15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5" t="s">
        <v>1073</v>
      </c>
      <c r="D61" s="216"/>
      <c r="E61" s="217" t="n">
        <v>1.3104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15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5" t="s">
        <v>1074</v>
      </c>
      <c r="D62" s="216"/>
      <c r="E62" s="217" t="n">
        <v>1.134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1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5" t="s">
        <v>1075</v>
      </c>
      <c r="D63" s="216"/>
      <c r="E63" s="217" t="n">
        <v>2.208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15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4</v>
      </c>
      <c r="B64" s="193" t="s">
        <v>860</v>
      </c>
      <c r="C64" s="194" t="s">
        <v>861</v>
      </c>
      <c r="D64" s="195" t="s">
        <v>259</v>
      </c>
      <c r="E64" s="196" t="n">
        <v>0.02342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 t="s">
        <v>827</v>
      </c>
      <c r="S64" s="198" t="s">
        <v>221</v>
      </c>
      <c r="T64" s="199" t="s">
        <v>221</v>
      </c>
      <c r="U64" s="200" t="n">
        <v>1.091</v>
      </c>
      <c r="V64" s="200" t="n">
        <f aca="false">ROUND(E64*U64,2)</f>
        <v>0.03</v>
      </c>
      <c r="W64" s="200"/>
      <c r="X64" s="200" t="s">
        <v>260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26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21" t="s">
        <v>296</v>
      </c>
      <c r="D65" s="221"/>
      <c r="E65" s="221"/>
      <c r="F65" s="221"/>
      <c r="G65" s="221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2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84" t="s">
        <v>174</v>
      </c>
      <c r="B66" s="185" t="s">
        <v>130</v>
      </c>
      <c r="C66" s="186" t="s">
        <v>131</v>
      </c>
      <c r="D66" s="187"/>
      <c r="E66" s="188"/>
      <c r="F66" s="189"/>
      <c r="G66" s="189" t="n">
        <f aca="false">SUMIF(AG67:AG71,"&lt;&gt;NOR",G67:G71)</f>
        <v>0</v>
      </c>
      <c r="H66" s="189"/>
      <c r="I66" s="189" t="n">
        <f aca="false">SUM(I67:I71)</f>
        <v>0</v>
      </c>
      <c r="J66" s="189"/>
      <c r="K66" s="189" t="n">
        <f aca="false">SUM(K67:K71)</f>
        <v>0</v>
      </c>
      <c r="L66" s="189"/>
      <c r="M66" s="189" t="n">
        <f aca="false">SUM(M67:M71)</f>
        <v>0</v>
      </c>
      <c r="N66" s="188"/>
      <c r="O66" s="188" t="n">
        <f aca="false">SUM(O67:O71)</f>
        <v>0.05</v>
      </c>
      <c r="P66" s="188"/>
      <c r="Q66" s="188" t="n">
        <f aca="false">SUM(Q67:Q71)</f>
        <v>0</v>
      </c>
      <c r="R66" s="189"/>
      <c r="S66" s="189"/>
      <c r="T66" s="190"/>
      <c r="U66" s="191"/>
      <c r="V66" s="191" t="n">
        <f aca="false">SUM(V67:V71)</f>
        <v>48.27</v>
      </c>
      <c r="W66" s="191"/>
      <c r="X66" s="191"/>
      <c r="AG66" s="0" t="s">
        <v>175</v>
      </c>
    </row>
    <row r="67" customFormat="false" ht="12.75" hidden="false" customHeight="false" outlineLevel="1" collapsed="false">
      <c r="A67" s="192" t="n">
        <v>25</v>
      </c>
      <c r="B67" s="193" t="s">
        <v>1076</v>
      </c>
      <c r="C67" s="194" t="s">
        <v>1077</v>
      </c>
      <c r="D67" s="195" t="s">
        <v>211</v>
      </c>
      <c r="E67" s="196" t="n">
        <v>78.85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00056</v>
      </c>
      <c r="O67" s="196" t="n">
        <f aca="false">ROUND(E67*N67,2)</f>
        <v>0.04</v>
      </c>
      <c r="P67" s="196" t="n">
        <v>0</v>
      </c>
      <c r="Q67" s="196" t="n">
        <f aca="false">ROUND(E67*P67,2)</f>
        <v>0</v>
      </c>
      <c r="R67" s="198" t="s">
        <v>466</v>
      </c>
      <c r="S67" s="198" t="s">
        <v>221</v>
      </c>
      <c r="T67" s="199" t="s">
        <v>221</v>
      </c>
      <c r="U67" s="200" t="n">
        <v>0.474</v>
      </c>
      <c r="V67" s="200" t="n">
        <f aca="false">ROUND(E67*U67,2)</f>
        <v>37.37</v>
      </c>
      <c r="W67" s="200"/>
      <c r="X67" s="200" t="s">
        <v>212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1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5" t="s">
        <v>1078</v>
      </c>
      <c r="D68" s="216"/>
      <c r="E68" s="217" t="n">
        <v>78.85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15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6</v>
      </c>
      <c r="B69" s="193" t="s">
        <v>472</v>
      </c>
      <c r="C69" s="194" t="s">
        <v>473</v>
      </c>
      <c r="D69" s="195" t="s">
        <v>211</v>
      </c>
      <c r="E69" s="196" t="n">
        <v>20.6108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0049</v>
      </c>
      <c r="O69" s="196" t="n">
        <f aca="false">ROUND(E69*N69,2)</f>
        <v>0.01</v>
      </c>
      <c r="P69" s="196" t="n">
        <v>0</v>
      </c>
      <c r="Q69" s="196" t="n">
        <f aca="false">ROUND(E69*P69,2)</f>
        <v>0</v>
      </c>
      <c r="R69" s="198" t="s">
        <v>466</v>
      </c>
      <c r="S69" s="198" t="s">
        <v>221</v>
      </c>
      <c r="T69" s="199" t="s">
        <v>221</v>
      </c>
      <c r="U69" s="200" t="n">
        <v>0.529</v>
      </c>
      <c r="V69" s="200" t="n">
        <f aca="false">ROUND(E69*U69,2)</f>
        <v>10.9</v>
      </c>
      <c r="W69" s="200"/>
      <c r="X69" s="200" t="s">
        <v>21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1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5" t="s">
        <v>1079</v>
      </c>
      <c r="D70" s="216"/>
      <c r="E70" s="217" t="n">
        <v>9.5108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15</v>
      </c>
      <c r="AH70" s="201" t="n">
        <v>5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5" t="s">
        <v>1080</v>
      </c>
      <c r="D71" s="216"/>
      <c r="E71" s="217" t="n">
        <v>11.1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15</v>
      </c>
      <c r="AH71" s="201" t="n">
        <v>5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174</v>
      </c>
      <c r="B72" s="185" t="s">
        <v>136</v>
      </c>
      <c r="C72" s="186" t="s">
        <v>137</v>
      </c>
      <c r="D72" s="187"/>
      <c r="E72" s="188"/>
      <c r="F72" s="189"/>
      <c r="G72" s="189" t="n">
        <f aca="false">SUMIF(AG73:AG84,"&lt;&gt;NOR",G73:G84)</f>
        <v>0</v>
      </c>
      <c r="H72" s="189"/>
      <c r="I72" s="189" t="n">
        <f aca="false">SUM(I73:I84)</f>
        <v>0</v>
      </c>
      <c r="J72" s="189"/>
      <c r="K72" s="189" t="n">
        <f aca="false">SUM(K73:K84)</f>
        <v>0</v>
      </c>
      <c r="L72" s="189"/>
      <c r="M72" s="189" t="n">
        <f aca="false">SUM(M73:M84)</f>
        <v>0</v>
      </c>
      <c r="N72" s="188"/>
      <c r="O72" s="188" t="n">
        <f aca="false">SUM(O73:O84)</f>
        <v>0</v>
      </c>
      <c r="P72" s="188"/>
      <c r="Q72" s="188" t="n">
        <f aca="false">SUM(Q73:Q84)</f>
        <v>0</v>
      </c>
      <c r="R72" s="189"/>
      <c r="S72" s="189"/>
      <c r="T72" s="190"/>
      <c r="U72" s="191"/>
      <c r="V72" s="191" t="n">
        <f aca="false">SUM(V73:V84)</f>
        <v>3.86</v>
      </c>
      <c r="W72" s="191"/>
      <c r="X72" s="191"/>
      <c r="AG72" s="0" t="s">
        <v>175</v>
      </c>
    </row>
    <row r="73" customFormat="false" ht="12.75" hidden="false" customHeight="false" outlineLevel="1" collapsed="false">
      <c r="A73" s="192" t="n">
        <v>27</v>
      </c>
      <c r="B73" s="193" t="s">
        <v>501</v>
      </c>
      <c r="C73" s="194" t="s">
        <v>502</v>
      </c>
      <c r="D73" s="195" t="s">
        <v>259</v>
      </c>
      <c r="E73" s="196" t="n">
        <v>0.98973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 t="s">
        <v>503</v>
      </c>
      <c r="S73" s="198" t="s">
        <v>221</v>
      </c>
      <c r="T73" s="199" t="s">
        <v>221</v>
      </c>
      <c r="U73" s="200" t="n">
        <v>0.042</v>
      </c>
      <c r="V73" s="200" t="n">
        <f aca="false">ROUND(E73*U73,2)</f>
        <v>0.04</v>
      </c>
      <c r="W73" s="200"/>
      <c r="X73" s="200" t="s">
        <v>50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50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21" t="s">
        <v>506</v>
      </c>
      <c r="D74" s="221"/>
      <c r="E74" s="221"/>
      <c r="F74" s="221"/>
      <c r="G74" s="221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2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22" t="n">
        <v>28</v>
      </c>
      <c r="B75" s="223" t="s">
        <v>1081</v>
      </c>
      <c r="C75" s="224" t="s">
        <v>1082</v>
      </c>
      <c r="D75" s="225" t="s">
        <v>259</v>
      </c>
      <c r="E75" s="226" t="n">
        <v>0.98973</v>
      </c>
      <c r="F75" s="227"/>
      <c r="G75" s="228" t="n">
        <f aca="false">ROUND(E75*F75,2)</f>
        <v>0</v>
      </c>
      <c r="H75" s="227"/>
      <c r="I75" s="228" t="n">
        <f aca="false">ROUND(E75*H75,2)</f>
        <v>0</v>
      </c>
      <c r="J75" s="227"/>
      <c r="K75" s="228" t="n">
        <f aca="false">ROUND(E75*J75,2)</f>
        <v>0</v>
      </c>
      <c r="L75" s="228" t="n">
        <v>21</v>
      </c>
      <c r="M75" s="228" t="n">
        <f aca="false">G75*(1+L75/100)</f>
        <v>0</v>
      </c>
      <c r="N75" s="226" t="n">
        <v>0</v>
      </c>
      <c r="O75" s="226" t="n">
        <f aca="false">ROUND(E75*N75,2)</f>
        <v>0</v>
      </c>
      <c r="P75" s="226" t="n">
        <v>0</v>
      </c>
      <c r="Q75" s="226" t="n">
        <f aca="false">ROUND(E75*P75,2)</f>
        <v>0</v>
      </c>
      <c r="R75" s="228" t="s">
        <v>249</v>
      </c>
      <c r="S75" s="228" t="s">
        <v>221</v>
      </c>
      <c r="T75" s="229" t="s">
        <v>221</v>
      </c>
      <c r="U75" s="200" t="n">
        <v>0</v>
      </c>
      <c r="V75" s="200" t="n">
        <f aca="false">ROUND(E75*U75,2)</f>
        <v>0</v>
      </c>
      <c r="W75" s="200"/>
      <c r="X75" s="200" t="s">
        <v>504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50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22" t="n">
        <v>29</v>
      </c>
      <c r="B76" s="223" t="s">
        <v>507</v>
      </c>
      <c r="C76" s="224" t="s">
        <v>508</v>
      </c>
      <c r="D76" s="225" t="s">
        <v>259</v>
      </c>
      <c r="E76" s="226" t="n">
        <v>0.98973</v>
      </c>
      <c r="F76" s="227"/>
      <c r="G76" s="228" t="n">
        <f aca="false">ROUND(E76*F76,2)</f>
        <v>0</v>
      </c>
      <c r="H76" s="227"/>
      <c r="I76" s="228" t="n">
        <f aca="false">ROUND(E76*H76,2)</f>
        <v>0</v>
      </c>
      <c r="J76" s="227"/>
      <c r="K76" s="228" t="n">
        <f aca="false">ROUND(E76*J76,2)</f>
        <v>0</v>
      </c>
      <c r="L76" s="228" t="n">
        <v>21</v>
      </c>
      <c r="M76" s="228" t="n">
        <f aca="false">G76*(1+L76/100)</f>
        <v>0</v>
      </c>
      <c r="N76" s="226" t="n">
        <v>0</v>
      </c>
      <c r="O76" s="226" t="n">
        <f aca="false">ROUND(E76*N76,2)</f>
        <v>0</v>
      </c>
      <c r="P76" s="226" t="n">
        <v>0</v>
      </c>
      <c r="Q76" s="226" t="n">
        <f aca="false">ROUND(E76*P76,2)</f>
        <v>0</v>
      </c>
      <c r="R76" s="228"/>
      <c r="S76" s="228" t="s">
        <v>221</v>
      </c>
      <c r="T76" s="229" t="s">
        <v>221</v>
      </c>
      <c r="U76" s="200" t="n">
        <v>0.55</v>
      </c>
      <c r="V76" s="200" t="n">
        <f aca="false">ROUND(E76*U76,2)</f>
        <v>0.54</v>
      </c>
      <c r="W76" s="200"/>
      <c r="X76" s="200" t="s">
        <v>504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50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22" t="n">
        <v>30</v>
      </c>
      <c r="B77" s="223" t="s">
        <v>509</v>
      </c>
      <c r="C77" s="224" t="s">
        <v>510</v>
      </c>
      <c r="D77" s="225" t="s">
        <v>259</v>
      </c>
      <c r="E77" s="226" t="n">
        <v>3.95894</v>
      </c>
      <c r="F77" s="227"/>
      <c r="G77" s="228" t="n">
        <f aca="false">ROUND(E77*F77,2)</f>
        <v>0</v>
      </c>
      <c r="H77" s="227"/>
      <c r="I77" s="228" t="n">
        <f aca="false">ROUND(E77*H77,2)</f>
        <v>0</v>
      </c>
      <c r="J77" s="227"/>
      <c r="K77" s="228" t="n">
        <f aca="false">ROUND(E77*J77,2)</f>
        <v>0</v>
      </c>
      <c r="L77" s="228" t="n">
        <v>21</v>
      </c>
      <c r="M77" s="228" t="n">
        <f aca="false">G77*(1+L77/100)</f>
        <v>0</v>
      </c>
      <c r="N77" s="226" t="n">
        <v>0</v>
      </c>
      <c r="O77" s="226" t="n">
        <f aca="false">ROUND(E77*N77,2)</f>
        <v>0</v>
      </c>
      <c r="P77" s="226" t="n">
        <v>0</v>
      </c>
      <c r="Q77" s="226" t="n">
        <f aca="false">ROUND(E77*P77,2)</f>
        <v>0</v>
      </c>
      <c r="R77" s="228"/>
      <c r="S77" s="228" t="s">
        <v>221</v>
      </c>
      <c r="T77" s="229" t="s">
        <v>221</v>
      </c>
      <c r="U77" s="200" t="n">
        <v>0</v>
      </c>
      <c r="V77" s="200" t="n">
        <f aca="false">ROUND(E77*U77,2)</f>
        <v>0</v>
      </c>
      <c r="W77" s="200"/>
      <c r="X77" s="200" t="s">
        <v>50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50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22" t="n">
        <v>31</v>
      </c>
      <c r="B78" s="223" t="s">
        <v>511</v>
      </c>
      <c r="C78" s="224" t="s">
        <v>512</v>
      </c>
      <c r="D78" s="225" t="s">
        <v>259</v>
      </c>
      <c r="E78" s="226" t="n">
        <v>2.9692</v>
      </c>
      <c r="F78" s="227"/>
      <c r="G78" s="228" t="n">
        <f aca="false">ROUND(E78*F78,2)</f>
        <v>0</v>
      </c>
      <c r="H78" s="227"/>
      <c r="I78" s="228" t="n">
        <f aca="false">ROUND(E78*H78,2)</f>
        <v>0</v>
      </c>
      <c r="J78" s="227"/>
      <c r="K78" s="228" t="n">
        <f aca="false">ROUND(E78*J78,2)</f>
        <v>0</v>
      </c>
      <c r="L78" s="228" t="n">
        <v>21</v>
      </c>
      <c r="M78" s="228" t="n">
        <f aca="false">G78*(1+L78/100)</f>
        <v>0</v>
      </c>
      <c r="N78" s="226" t="n">
        <v>0</v>
      </c>
      <c r="O78" s="226" t="n">
        <f aca="false">ROUND(E78*N78,2)</f>
        <v>0</v>
      </c>
      <c r="P78" s="226" t="n">
        <v>0</v>
      </c>
      <c r="Q78" s="226" t="n">
        <f aca="false">ROUND(E78*P78,2)</f>
        <v>0</v>
      </c>
      <c r="R78" s="228"/>
      <c r="S78" s="228" t="s">
        <v>221</v>
      </c>
      <c r="T78" s="229" t="s">
        <v>221</v>
      </c>
      <c r="U78" s="200" t="n">
        <v>0.94</v>
      </c>
      <c r="V78" s="200" t="n">
        <f aca="false">ROUND(E78*U78,2)</f>
        <v>2.79</v>
      </c>
      <c r="W78" s="200"/>
      <c r="X78" s="200" t="s">
        <v>504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50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22" t="n">
        <v>32</v>
      </c>
      <c r="B79" s="223" t="s">
        <v>513</v>
      </c>
      <c r="C79" s="224" t="s">
        <v>514</v>
      </c>
      <c r="D79" s="225" t="s">
        <v>259</v>
      </c>
      <c r="E79" s="226" t="n">
        <v>1.97947</v>
      </c>
      <c r="F79" s="227"/>
      <c r="G79" s="228" t="n">
        <f aca="false">ROUND(E79*F79,2)</f>
        <v>0</v>
      </c>
      <c r="H79" s="227"/>
      <c r="I79" s="228" t="n">
        <f aca="false">ROUND(E79*H79,2)</f>
        <v>0</v>
      </c>
      <c r="J79" s="227"/>
      <c r="K79" s="228" t="n">
        <f aca="false">ROUND(E79*J79,2)</f>
        <v>0</v>
      </c>
      <c r="L79" s="228" t="n">
        <v>21</v>
      </c>
      <c r="M79" s="228" t="n">
        <f aca="false">G79*(1+L79/100)</f>
        <v>0</v>
      </c>
      <c r="N79" s="226" t="n">
        <v>0</v>
      </c>
      <c r="O79" s="226" t="n">
        <f aca="false">ROUND(E79*N79,2)</f>
        <v>0</v>
      </c>
      <c r="P79" s="226" t="n">
        <v>0</v>
      </c>
      <c r="Q79" s="226" t="n">
        <f aca="false">ROUND(E79*P79,2)</f>
        <v>0</v>
      </c>
      <c r="R79" s="228"/>
      <c r="S79" s="228" t="s">
        <v>221</v>
      </c>
      <c r="T79" s="229" t="s">
        <v>221</v>
      </c>
      <c r="U79" s="200" t="n">
        <v>0.11</v>
      </c>
      <c r="V79" s="200" t="n">
        <f aca="false">ROUND(E79*U79,2)</f>
        <v>0.22</v>
      </c>
      <c r="W79" s="200"/>
      <c r="X79" s="200" t="s">
        <v>50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50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192" t="n">
        <v>33</v>
      </c>
      <c r="B80" s="193" t="s">
        <v>515</v>
      </c>
      <c r="C80" s="194" t="s">
        <v>516</v>
      </c>
      <c r="D80" s="195" t="s">
        <v>259</v>
      </c>
      <c r="E80" s="196" t="n">
        <v>0.98973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/>
      <c r="S80" s="198" t="s">
        <v>221</v>
      </c>
      <c r="T80" s="199" t="s">
        <v>221</v>
      </c>
      <c r="U80" s="200" t="n">
        <v>0.277</v>
      </c>
      <c r="V80" s="200" t="n">
        <f aca="false">ROUND(E80*U80,2)</f>
        <v>0.27</v>
      </c>
      <c r="W80" s="200"/>
      <c r="X80" s="200" t="s">
        <v>504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50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04" t="s">
        <v>517</v>
      </c>
      <c r="D81" s="204"/>
      <c r="E81" s="204"/>
      <c r="F81" s="204"/>
      <c r="G81" s="204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8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30" t="s">
        <v>518</v>
      </c>
      <c r="D82" s="230"/>
      <c r="E82" s="230"/>
      <c r="F82" s="230"/>
      <c r="G82" s="23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8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true" outlineLevel="1" collapsed="false">
      <c r="A83" s="202"/>
      <c r="B83" s="203"/>
      <c r="C83" s="230" t="s">
        <v>519</v>
      </c>
      <c r="D83" s="230"/>
      <c r="E83" s="230"/>
      <c r="F83" s="230"/>
      <c r="G83" s="23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8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6" t="str">
        <f aca="false">C83</f>
        <v>- při vodorovné dopravě po vodě : vyložení na hromady na suchu nebo na přeložení na dopravní prostředek na suchu do 15 m vodorovně a současně do 4 m svisle,</v>
      </c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30" t="s">
        <v>520</v>
      </c>
      <c r="D84" s="230"/>
      <c r="E84" s="230"/>
      <c r="F84" s="230"/>
      <c r="G84" s="23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84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62"/>
      <c r="B85" s="168"/>
      <c r="C85" s="207"/>
      <c r="D85" s="170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AE85" s="0" t="n">
        <v>15</v>
      </c>
      <c r="AF85" s="0" t="n">
        <v>21</v>
      </c>
      <c r="AG85" s="0" t="s">
        <v>161</v>
      </c>
    </row>
    <row r="86" customFormat="false" ht="12.75" hidden="false" customHeight="false" outlineLevel="0" collapsed="false">
      <c r="A86" s="208"/>
      <c r="B86" s="209" t="s">
        <v>18</v>
      </c>
      <c r="C86" s="210"/>
      <c r="D86" s="211"/>
      <c r="E86" s="212"/>
      <c r="F86" s="212"/>
      <c r="G86" s="213" t="n">
        <f aca="false">G8+G11+G31+G48+G66+G72</f>
        <v>0</v>
      </c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AE86" s="0" t="n">
        <f aca="false">SUMIF(L7:L84,AE85,G7:G84)</f>
        <v>0</v>
      </c>
      <c r="AF86" s="0" t="n">
        <f aca="false">SUMIF(L7:L84,AF85,G7:G84)</f>
        <v>0</v>
      </c>
      <c r="AG86" s="0" t="s">
        <v>206</v>
      </c>
    </row>
    <row r="87" customFormat="false" ht="12.75" hidden="false" customHeight="false" outlineLevel="0" collapsed="false">
      <c r="C87" s="214"/>
      <c r="D87" s="110"/>
      <c r="AG87" s="0" t="s">
        <v>207</v>
      </c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</sheetData>
  <sheetProtection algorithmName="SHA-512" hashValue="2+9A53Ng/HvUNiYhTWWh2GoKXK28OK+jk1TWz2hJb8P9NVR4I1scdceI/UY1+3VINZlcy53s/dOE/LrNlSpMAw==" saltValue="PXIdAVj9iZ++0L8Yk594Zg==" spinCount="100000" sheet="true"/>
  <mergeCells count="12">
    <mergeCell ref="A1:G1"/>
    <mergeCell ref="C2:G2"/>
    <mergeCell ref="C3:G3"/>
    <mergeCell ref="C4:G4"/>
    <mergeCell ref="C30:G30"/>
    <mergeCell ref="C47:G47"/>
    <mergeCell ref="C65:G65"/>
    <mergeCell ref="C74:G74"/>
    <mergeCell ref="C81:G81"/>
    <mergeCell ref="C82:G82"/>
    <mergeCell ref="C83:G83"/>
    <mergeCell ref="C84:G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NTBHP07</dc:creator>
  <dc:description/>
  <dc:language>en-US</dc:language>
  <cp:lastModifiedBy>NTBHP07</cp:lastModifiedBy>
  <cp:lastPrinted>2019-03-19T12:27:02Z</cp:lastPrinted>
  <dcterms:modified xsi:type="dcterms:W3CDTF">2022-03-04T09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