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Y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42">
  <si>
    <t xml:space="preserve">Název projektu</t>
  </si>
  <si>
    <t xml:space="preserve">Délka trvání</t>
  </si>
  <si>
    <t xml:space="preserve">Start projektu</t>
  </si>
  <si>
    <t xml:space="preserve">Konec projektu</t>
  </si>
  <si>
    <t xml:space="preserve">AČL Rekonstrukce bývalé ubytovny PS</t>
  </si>
  <si>
    <t xml:space="preserve">42 týdnů</t>
  </si>
  <si>
    <t xml:space="preserve">ID</t>
  </si>
  <si>
    <t xml:space="preserve">Část budovy</t>
  </si>
  <si>
    <t xml:space="preserve">Profese</t>
  </si>
  <si>
    <t xml:space="preserve">Popis činnosti</t>
  </si>
  <si>
    <t xml:space="preserve">Trvání</t>
  </si>
  <si>
    <t xml:space="preserve">Začátek</t>
  </si>
  <si>
    <t xml:space="preserve">Konec</t>
  </si>
  <si>
    <t xml:space="preserve">1. měsíc</t>
  </si>
  <si>
    <t xml:space="preserve">2. měsíc</t>
  </si>
  <si>
    <t xml:space="preserve">3. měsíc</t>
  </si>
  <si>
    <t xml:space="preserve">4. měsíc</t>
  </si>
  <si>
    <t xml:space="preserve">5. měsíc</t>
  </si>
  <si>
    <t xml:space="preserve">6. měsíc</t>
  </si>
  <si>
    <t xml:space="preserve">7. měsíc</t>
  </si>
  <si>
    <t xml:space="preserve">8. měsíc</t>
  </si>
  <si>
    <t xml:space="preserve">9. měsíc</t>
  </si>
  <si>
    <t xml:space="preserve">10. měsíc</t>
  </si>
  <si>
    <t xml:space="preserve">11. měsíc</t>
  </si>
  <si>
    <t xml:space="preserve">Týden </t>
  </si>
  <si>
    <t xml:space="preserve">2.NP A</t>
  </si>
  <si>
    <t xml:space="preserve">Topení</t>
  </si>
  <si>
    <t xml:space="preserve">Instalace rozdělovačů a jejich přívodů</t>
  </si>
  <si>
    <t xml:space="preserve">Pokládka polystyrénu </t>
  </si>
  <si>
    <t xml:space="preserve">Instalace podlahového topení</t>
  </si>
  <si>
    <t xml:space="preserve">Betonáže podlah</t>
  </si>
  <si>
    <t xml:space="preserve">2.NP B</t>
  </si>
  <si>
    <t xml:space="preserve">2.NP C</t>
  </si>
  <si>
    <t xml:space="preserve">1.NP A</t>
  </si>
  <si>
    <t xml:space="preserve">1.NP B</t>
  </si>
  <si>
    <t xml:space="preserve">1.NP C</t>
  </si>
  <si>
    <t xml:space="preserve">1.PP A</t>
  </si>
  <si>
    <t xml:space="preserve">1.PP B</t>
  </si>
  <si>
    <t xml:space="preserve">1.PP C</t>
  </si>
  <si>
    <t xml:space="preserve">Zkouška topného systému</t>
  </si>
  <si>
    <t xml:space="preserve">Poznámka:</t>
  </si>
  <si>
    <t xml:space="preserve">1. týden začíná běžet v okamžiku, kdy objednatel písemně vyzve zhotovitele k zahájení plně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70AD47"/>
        <bgColor rgb="FF92D050"/>
      </patternFill>
    </fill>
    <fill>
      <patternFill patternType="solid">
        <fgColor rgb="FFF2F2F2"/>
        <bgColor rgb="FFFFFFCC"/>
      </patternFill>
    </fill>
    <fill>
      <patternFill patternType="solid">
        <fgColor rgb="FF92D050"/>
        <bgColor rgb="FF70AD4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548235"/>
      </font>
      <fill>
        <patternFill>
          <bgColor rgb="FF548235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8.29"/>
    <col collapsed="false" customWidth="true" hidden="false" outlineLevel="0" max="3" min="3" style="0" width="12.42"/>
    <col collapsed="false" customWidth="true" hidden="false" outlineLevel="0" max="4" min="4" style="0" width="45.43"/>
    <col collapsed="false" customWidth="true" hidden="false" outlineLevel="0" max="5" min="5" style="0" width="14.29"/>
    <col collapsed="false" customWidth="true" hidden="false" outlineLevel="0" max="6" min="6" style="0" width="11.71"/>
    <col collapsed="false" customWidth="true" hidden="false" outlineLevel="0" max="7" min="7" style="0" width="11.14"/>
    <col collapsed="false" customWidth="true" hidden="false" outlineLevel="0" max="51" min="8" style="0" width="5.57"/>
  </cols>
  <sheetData>
    <row r="1" customFormat="false" ht="36.75" hidden="false" customHeight="true" outlineLevel="0" collapsed="false">
      <c r="D1" s="1" t="s">
        <v>0</v>
      </c>
      <c r="E1" s="1" t="s">
        <v>1</v>
      </c>
      <c r="F1" s="1" t="s">
        <v>2</v>
      </c>
      <c r="G1" s="1" t="s">
        <v>3</v>
      </c>
    </row>
    <row r="2" customFormat="false" ht="30.75" hidden="false" customHeight="true" outlineLevel="0" collapsed="false">
      <c r="D2" s="2" t="s">
        <v>4</v>
      </c>
      <c r="E2" s="2" t="s">
        <v>5</v>
      </c>
      <c r="F2" s="2"/>
      <c r="G2" s="2"/>
    </row>
    <row r="3" customFormat="false" ht="13.5" hidden="false" customHeight="true" outlineLevel="0" collapsed="false">
      <c r="D3" s="3"/>
      <c r="E3" s="4"/>
      <c r="F3" s="4"/>
      <c r="G3" s="4"/>
    </row>
    <row r="4" customFormat="false" ht="18.75" hidden="false" customHeight="true" outlineLevel="0" collapsed="false">
      <c r="A4" s="5" t="s">
        <v>6</v>
      </c>
      <c r="B4" s="6" t="s">
        <v>7</v>
      </c>
      <c r="C4" s="6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3</v>
      </c>
      <c r="I4" s="8"/>
      <c r="J4" s="8"/>
      <c r="K4" s="8"/>
      <c r="L4" s="8" t="s">
        <v>14</v>
      </c>
      <c r="M4" s="8"/>
      <c r="N4" s="8"/>
      <c r="O4" s="8"/>
      <c r="P4" s="8" t="s">
        <v>15</v>
      </c>
      <c r="Q4" s="8"/>
      <c r="R4" s="8"/>
      <c r="S4" s="8"/>
      <c r="T4" s="8" t="s">
        <v>16</v>
      </c>
      <c r="U4" s="8"/>
      <c r="V4" s="8"/>
      <c r="W4" s="8"/>
      <c r="X4" s="8" t="s">
        <v>17</v>
      </c>
      <c r="Y4" s="8"/>
      <c r="Z4" s="8"/>
      <c r="AA4" s="8"/>
      <c r="AB4" s="8" t="s">
        <v>18</v>
      </c>
      <c r="AC4" s="8"/>
      <c r="AD4" s="8"/>
      <c r="AE4" s="8"/>
      <c r="AF4" s="8" t="s">
        <v>19</v>
      </c>
      <c r="AG4" s="8"/>
      <c r="AH4" s="8"/>
      <c r="AI4" s="8"/>
      <c r="AJ4" s="8" t="s">
        <v>20</v>
      </c>
      <c r="AK4" s="8"/>
      <c r="AL4" s="8"/>
      <c r="AM4" s="8"/>
      <c r="AN4" s="8" t="s">
        <v>21</v>
      </c>
      <c r="AO4" s="8"/>
      <c r="AP4" s="8"/>
      <c r="AQ4" s="8"/>
      <c r="AR4" s="8" t="s">
        <v>22</v>
      </c>
      <c r="AS4" s="8"/>
      <c r="AT4" s="8"/>
      <c r="AU4" s="8"/>
      <c r="AV4" s="9" t="s">
        <v>23</v>
      </c>
      <c r="AW4" s="9"/>
      <c r="AX4" s="9"/>
      <c r="AY4" s="9"/>
    </row>
    <row r="5" customFormat="false" ht="27" hidden="false" customHeight="true" outlineLevel="0" collapsed="false">
      <c r="A5" s="5"/>
      <c r="B5" s="6"/>
      <c r="C5" s="6"/>
      <c r="D5" s="7"/>
      <c r="E5" s="7"/>
      <c r="F5" s="7"/>
      <c r="G5" s="7"/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6</v>
      </c>
      <c r="N5" s="10" t="n">
        <v>7</v>
      </c>
      <c r="O5" s="10" t="n">
        <v>8</v>
      </c>
      <c r="P5" s="10" t="n">
        <v>9</v>
      </c>
      <c r="Q5" s="10" t="n">
        <v>10</v>
      </c>
      <c r="R5" s="10" t="n">
        <v>11</v>
      </c>
      <c r="S5" s="10" t="n">
        <v>12</v>
      </c>
      <c r="T5" s="10" t="n">
        <v>13</v>
      </c>
      <c r="U5" s="10" t="n">
        <v>14</v>
      </c>
      <c r="V5" s="10" t="n">
        <v>15</v>
      </c>
      <c r="W5" s="10" t="n">
        <v>16</v>
      </c>
      <c r="X5" s="10" t="n">
        <v>17</v>
      </c>
      <c r="Y5" s="10" t="n">
        <v>18</v>
      </c>
      <c r="Z5" s="10" t="n">
        <v>19</v>
      </c>
      <c r="AA5" s="10" t="n">
        <v>20</v>
      </c>
      <c r="AB5" s="10" t="n">
        <v>21</v>
      </c>
      <c r="AC5" s="10" t="n">
        <v>22</v>
      </c>
      <c r="AD5" s="10" t="n">
        <v>23</v>
      </c>
      <c r="AE5" s="10" t="n">
        <v>24</v>
      </c>
      <c r="AF5" s="10" t="n">
        <v>25</v>
      </c>
      <c r="AG5" s="10" t="n">
        <v>26</v>
      </c>
      <c r="AH5" s="10" t="n">
        <v>27</v>
      </c>
      <c r="AI5" s="10" t="n">
        <v>28</v>
      </c>
      <c r="AJ5" s="10" t="n">
        <v>29</v>
      </c>
      <c r="AK5" s="10" t="n">
        <v>30</v>
      </c>
      <c r="AL5" s="10" t="n">
        <v>31</v>
      </c>
      <c r="AM5" s="10" t="n">
        <v>32</v>
      </c>
      <c r="AN5" s="10" t="n">
        <v>33</v>
      </c>
      <c r="AO5" s="10" t="n">
        <v>34</v>
      </c>
      <c r="AP5" s="10" t="n">
        <v>35</v>
      </c>
      <c r="AQ5" s="10" t="n">
        <v>36</v>
      </c>
      <c r="AR5" s="10" t="n">
        <v>37</v>
      </c>
      <c r="AS5" s="10" t="n">
        <v>38</v>
      </c>
      <c r="AT5" s="10" t="n">
        <v>39</v>
      </c>
      <c r="AU5" s="10" t="n">
        <v>40</v>
      </c>
      <c r="AV5" s="10" t="n">
        <v>41</v>
      </c>
      <c r="AW5" s="10" t="n">
        <v>42</v>
      </c>
      <c r="AX5" s="10" t="n">
        <v>43</v>
      </c>
      <c r="AY5" s="11" t="n">
        <v>44</v>
      </c>
    </row>
    <row r="6" customFormat="false" ht="36.75" hidden="false" customHeight="true" outlineLevel="0" collapsed="false">
      <c r="A6" s="5"/>
      <c r="B6" s="6"/>
      <c r="C6" s="6"/>
      <c r="D6" s="7"/>
      <c r="E6" s="7"/>
      <c r="F6" s="7"/>
      <c r="G6" s="7"/>
      <c r="H6" s="12" t="s">
        <v>24</v>
      </c>
      <c r="I6" s="12" t="s">
        <v>24</v>
      </c>
      <c r="J6" s="12" t="s">
        <v>24</v>
      </c>
      <c r="K6" s="12" t="s">
        <v>24</v>
      </c>
      <c r="L6" s="12" t="s">
        <v>24</v>
      </c>
      <c r="M6" s="12" t="s">
        <v>24</v>
      </c>
      <c r="N6" s="12" t="s">
        <v>24</v>
      </c>
      <c r="O6" s="12" t="s">
        <v>24</v>
      </c>
      <c r="P6" s="12" t="s">
        <v>24</v>
      </c>
      <c r="Q6" s="12" t="s">
        <v>24</v>
      </c>
      <c r="R6" s="12" t="s">
        <v>24</v>
      </c>
      <c r="S6" s="12" t="s">
        <v>24</v>
      </c>
      <c r="T6" s="12" t="s">
        <v>24</v>
      </c>
      <c r="U6" s="12" t="s">
        <v>24</v>
      </c>
      <c r="V6" s="12" t="s">
        <v>24</v>
      </c>
      <c r="W6" s="12" t="s">
        <v>24</v>
      </c>
      <c r="X6" s="12" t="s">
        <v>24</v>
      </c>
      <c r="Y6" s="12" t="s">
        <v>24</v>
      </c>
      <c r="Z6" s="12" t="s">
        <v>24</v>
      </c>
      <c r="AA6" s="12" t="s">
        <v>24</v>
      </c>
      <c r="AB6" s="12" t="s">
        <v>24</v>
      </c>
      <c r="AC6" s="12" t="s">
        <v>24</v>
      </c>
      <c r="AD6" s="12" t="s">
        <v>24</v>
      </c>
      <c r="AE6" s="12" t="s">
        <v>24</v>
      </c>
      <c r="AF6" s="12" t="s">
        <v>24</v>
      </c>
      <c r="AG6" s="12" t="s">
        <v>24</v>
      </c>
      <c r="AH6" s="12" t="s">
        <v>24</v>
      </c>
      <c r="AI6" s="12" t="s">
        <v>24</v>
      </c>
      <c r="AJ6" s="12" t="s">
        <v>24</v>
      </c>
      <c r="AK6" s="12" t="s">
        <v>24</v>
      </c>
      <c r="AL6" s="12" t="s">
        <v>24</v>
      </c>
      <c r="AM6" s="12" t="s">
        <v>24</v>
      </c>
      <c r="AN6" s="12" t="s">
        <v>24</v>
      </c>
      <c r="AO6" s="12" t="s">
        <v>24</v>
      </c>
      <c r="AP6" s="12" t="s">
        <v>24</v>
      </c>
      <c r="AQ6" s="12" t="s">
        <v>24</v>
      </c>
      <c r="AR6" s="12" t="s">
        <v>24</v>
      </c>
      <c r="AS6" s="12" t="s">
        <v>24</v>
      </c>
      <c r="AT6" s="12" t="s">
        <v>24</v>
      </c>
      <c r="AU6" s="12" t="s">
        <v>24</v>
      </c>
      <c r="AV6" s="12" t="s">
        <v>24</v>
      </c>
      <c r="AW6" s="12" t="s">
        <v>24</v>
      </c>
      <c r="AX6" s="12" t="s">
        <v>24</v>
      </c>
      <c r="AY6" s="13" t="s">
        <v>24</v>
      </c>
    </row>
    <row r="7" customFormat="false" ht="15" hidden="false" customHeight="false" outlineLevel="0" collapsed="false">
      <c r="A7" s="14" t="n">
        <v>2</v>
      </c>
      <c r="B7" s="15" t="s">
        <v>25</v>
      </c>
      <c r="C7" s="16" t="s">
        <v>26</v>
      </c>
      <c r="D7" s="16" t="s">
        <v>27</v>
      </c>
      <c r="E7" s="17" t="n">
        <f aca="false">IF(AND((G7-F7)&gt;=0, (G7&gt;0)),(G7-F7+1),"")</f>
        <v>4</v>
      </c>
      <c r="F7" s="17" t="n">
        <v>1</v>
      </c>
      <c r="G7" s="17" t="n">
        <v>4</v>
      </c>
      <c r="H7" s="18"/>
      <c r="I7" s="18"/>
      <c r="J7" s="18"/>
      <c r="K7" s="18"/>
      <c r="L7" s="19" t="str">
        <f aca="false">IF(AND(L$5&gt;=$F7, L$5&lt;=$G7),"X","")</f>
        <v/>
      </c>
      <c r="M7" s="19" t="str">
        <f aca="false">IF(AND(M$5&gt;=$F7, M$5&lt;=$G7),"X","")</f>
        <v/>
      </c>
      <c r="N7" s="19" t="str">
        <f aca="false">IF(AND(N$5&gt;=$F7, N$5&lt;=$G7),"X","")</f>
        <v/>
      </c>
      <c r="O7" s="19" t="str">
        <f aca="false">IF(AND(O$5&gt;=$F7, O$5&lt;=$G7),"X","")</f>
        <v/>
      </c>
      <c r="P7" s="19" t="str">
        <f aca="false">IF(AND(P$5&gt;=$F7, P$5&lt;=$G7),"X","")</f>
        <v/>
      </c>
      <c r="Q7" s="19" t="str">
        <f aca="false">IF(AND(Q$5&gt;=$F7, Q$5&lt;=$G7),"X","")</f>
        <v/>
      </c>
      <c r="R7" s="19" t="str">
        <f aca="false">IF(AND(R$5&gt;=$F7, R$5&lt;=$G7),"X","")</f>
        <v/>
      </c>
      <c r="S7" s="19" t="str">
        <f aca="false">IF(AND(S$5&gt;=$F7, S$5&lt;=$G7),"X","")</f>
        <v/>
      </c>
      <c r="T7" s="19" t="str">
        <f aca="false">IF(AND(T$5&gt;=$F7, T$5&lt;=$G7),"X","")</f>
        <v/>
      </c>
      <c r="U7" s="19" t="str">
        <f aca="false">IF(AND(U$5&gt;=$F7, U$5&lt;=$G7),"X","")</f>
        <v/>
      </c>
      <c r="V7" s="19" t="str">
        <f aca="false">IF(AND(V$5&gt;=$F7, V$5&lt;=$G7),"X","")</f>
        <v/>
      </c>
      <c r="W7" s="19" t="str">
        <f aca="false">IF(AND(W$5&gt;=$F7, W$5&lt;=$G7),"X","")</f>
        <v/>
      </c>
      <c r="X7" s="19" t="str">
        <f aca="false">IF(AND(X$5&gt;=$F7, X$5&lt;=$G7),"X","")</f>
        <v/>
      </c>
      <c r="Y7" s="19" t="str">
        <f aca="false">IF(AND(Y$5&gt;=$F7, Y$5&lt;=$G7),"X","")</f>
        <v/>
      </c>
      <c r="Z7" s="19" t="str">
        <f aca="false">IF(AND(Z$5&gt;=$F7, Z$5&lt;=$G7),"X","")</f>
        <v/>
      </c>
      <c r="AA7" s="19" t="str">
        <f aca="false">IF(AND(AA$5&gt;=$F7, AA$5&lt;=$G7),"X","")</f>
        <v/>
      </c>
      <c r="AB7" s="19" t="str">
        <f aca="false">IF(AND(AB$5&gt;=$F7, AB$5&lt;=$G7),"X","")</f>
        <v/>
      </c>
      <c r="AC7" s="19" t="str">
        <f aca="false">IF(AND(AC$5&gt;=$F7, AC$5&lt;=$G7),"X","")</f>
        <v/>
      </c>
      <c r="AD7" s="19" t="str">
        <f aca="false">IF(AND(AD$5&gt;=$F7, AD$5&lt;=$G7),"X","")</f>
        <v/>
      </c>
      <c r="AE7" s="19" t="str">
        <f aca="false">IF(AND(AE$5&gt;=$F7, AE$5&lt;=$G7),"X","")</f>
        <v/>
      </c>
      <c r="AF7" s="19" t="str">
        <f aca="false">IF(AND(AF$5&gt;=$F7, AF$5&lt;=$G7),"X","")</f>
        <v/>
      </c>
      <c r="AG7" s="19" t="str">
        <f aca="false">IF(AND(AG$5&gt;=$F7, AG$5&lt;=$G7),"X","")</f>
        <v/>
      </c>
      <c r="AH7" s="19" t="str">
        <f aca="false">IF(AND(AH$5&gt;=$F7, AH$5&lt;=$G7),"X","")</f>
        <v/>
      </c>
      <c r="AI7" s="19" t="str">
        <f aca="false">IF(AND(AI$5&gt;=$F7, AI$5&lt;=$G7),"X","")</f>
        <v/>
      </c>
      <c r="AJ7" s="19" t="str">
        <f aca="false">IF(AND(AJ$5&gt;=$F7, AJ$5&lt;=$G7),"X","")</f>
        <v/>
      </c>
      <c r="AK7" s="19" t="str">
        <f aca="false">IF(AND(AK$5&gt;=$F7, AK$5&lt;=$G7),"X","")</f>
        <v/>
      </c>
      <c r="AL7" s="19" t="str">
        <f aca="false">IF(AND(AL$5&gt;=$F7, AL$5&lt;=$G7),"X","")</f>
        <v/>
      </c>
      <c r="AM7" s="19" t="str">
        <f aca="false">IF(AND(AM$5&gt;=$F7, AM$5&lt;=$G7),"X","")</f>
        <v/>
      </c>
      <c r="AN7" s="19" t="str">
        <f aca="false">IF(AND(AN$5&gt;=$F7, AN$5&lt;=$G7),"X","")</f>
        <v/>
      </c>
      <c r="AO7" s="19" t="str">
        <f aca="false">IF(AND(AO$5&gt;=$F7, AO$5&lt;=$G7),"X","")</f>
        <v/>
      </c>
      <c r="AP7" s="19" t="str">
        <f aca="false">IF(AND(AP$5&gt;=$F7, AP$5&lt;=$G7),"X","")</f>
        <v/>
      </c>
      <c r="AQ7" s="19" t="str">
        <f aca="false">IF(AND(AQ$5&gt;=$F7, AQ$5&lt;=$G7),"X","")</f>
        <v/>
      </c>
      <c r="AR7" s="19" t="str">
        <f aca="false">IF(AND(AR$5&gt;=$F7, AR$5&lt;=$G7),"X","")</f>
        <v/>
      </c>
      <c r="AS7" s="19" t="str">
        <f aca="false">IF(AND(AS$5&gt;=$F7, AS$5&lt;=$G7),"X","")</f>
        <v/>
      </c>
      <c r="AT7" s="19" t="str">
        <f aca="false">IF(AND(AT$5&gt;=$F7, AT$5&lt;=$G7),"X","")</f>
        <v/>
      </c>
      <c r="AU7" s="19" t="str">
        <f aca="false">IF(AND(AU$5&gt;=$F7, AU$5&lt;=$G7),"X","")</f>
        <v/>
      </c>
      <c r="AV7" s="19" t="str">
        <f aca="false">IF(AND(AV$5&gt;=$F7, AV$5&lt;=$G7),"X","")</f>
        <v/>
      </c>
      <c r="AW7" s="19" t="str">
        <f aca="false">IF(AND(AW$5&gt;=$F7, AW$5&lt;=$G7),"X","")</f>
        <v/>
      </c>
      <c r="AX7" s="19" t="str">
        <f aca="false">IF(AND(AX$5&gt;=$F7, AX$5&lt;=$G7),"X","")</f>
        <v/>
      </c>
      <c r="AY7" s="20" t="str">
        <f aca="false">IF(AND(AY$5&gt;=$F7, AY$5&lt;=$G7),"X","")</f>
        <v/>
      </c>
    </row>
    <row r="8" customFormat="false" ht="15" hidden="false" customHeight="false" outlineLevel="0" collapsed="false">
      <c r="A8" s="14" t="n">
        <v>4</v>
      </c>
      <c r="B8" s="15"/>
      <c r="C8" s="16" t="s">
        <v>26</v>
      </c>
      <c r="D8" s="16" t="s">
        <v>28</v>
      </c>
      <c r="E8" s="17" t="n">
        <f aca="false">IF(AND((G8-F8)&gt;=0, (G8&gt;0)),(G8-F8+1),"")</f>
        <v>2</v>
      </c>
      <c r="F8" s="17" t="n">
        <v>7</v>
      </c>
      <c r="G8" s="17" t="n">
        <v>8</v>
      </c>
      <c r="H8" s="21" t="str">
        <f aca="false">IF(AND(H$5&gt;=$F8, H$5&lt;=$G8),"X","")</f>
        <v/>
      </c>
      <c r="I8" s="21" t="str">
        <f aca="false">IF(AND(I$5&gt;=$F8, I$5&lt;=$G8),"X","")</f>
        <v/>
      </c>
      <c r="J8" s="21" t="str">
        <f aca="false">IF(AND(J$5&gt;=$F8, J$5&lt;=$G8),"X","")</f>
        <v/>
      </c>
      <c r="K8" s="21" t="str">
        <f aca="false">IF(AND(K$5&gt;=$F8, K$5&lt;=$G8),"X","")</f>
        <v/>
      </c>
      <c r="L8" s="21" t="str">
        <f aca="false">IF(AND(L$5&gt;=$F8, L$5&lt;=$G8),"X","")</f>
        <v/>
      </c>
      <c r="M8" s="21" t="str">
        <f aca="false">IF(AND(M$5&gt;=$F8, M$5&lt;=$G8),"X","")</f>
        <v/>
      </c>
      <c r="N8" s="22"/>
      <c r="O8" s="22"/>
      <c r="P8" s="21" t="str">
        <f aca="false">IF(AND(P$5&gt;=$F8, P$5&lt;=$G8),"X","")</f>
        <v/>
      </c>
      <c r="Q8" s="21" t="str">
        <f aca="false">IF(AND(Q$5&gt;=$F8, Q$5&lt;=$G8),"X","")</f>
        <v/>
      </c>
      <c r="R8" s="21" t="str">
        <f aca="false">IF(AND(R$5&gt;=$F8, R$5&lt;=$G8),"X","")</f>
        <v/>
      </c>
      <c r="S8" s="21" t="str">
        <f aca="false">IF(AND(S$5&gt;=$F8, S$5&lt;=$G8),"X","")</f>
        <v/>
      </c>
      <c r="T8" s="21" t="str">
        <f aca="false">IF(AND(T$5&gt;=$F8, T$5&lt;=$G8),"X","")</f>
        <v/>
      </c>
      <c r="U8" s="21" t="str">
        <f aca="false">IF(AND(U$5&gt;=$F8, U$5&lt;=$G8),"X","")</f>
        <v/>
      </c>
      <c r="V8" s="21" t="str">
        <f aca="false">IF(AND(V$5&gt;=$F8, V$5&lt;=$G8),"X","")</f>
        <v/>
      </c>
      <c r="W8" s="21" t="str">
        <f aca="false">IF(AND(W$5&gt;=$F8, W$5&lt;=$G8),"X","")</f>
        <v/>
      </c>
      <c r="X8" s="21" t="str">
        <f aca="false">IF(AND(X$5&gt;=$F8, X$5&lt;=$G8),"X","")</f>
        <v/>
      </c>
      <c r="Y8" s="21" t="str">
        <f aca="false">IF(AND(Y$5&gt;=$F8, Y$5&lt;=$G8),"X","")</f>
        <v/>
      </c>
      <c r="Z8" s="21" t="str">
        <f aca="false">IF(AND(Z$5&gt;=$F8, Z$5&lt;=$G8),"X","")</f>
        <v/>
      </c>
      <c r="AA8" s="21" t="str">
        <f aca="false">IF(AND(AA$5&gt;=$F8, AA$5&lt;=$G8),"X","")</f>
        <v/>
      </c>
      <c r="AB8" s="21" t="str">
        <f aca="false">IF(AND(AB$5&gt;=$F8, AB$5&lt;=$G8),"X","")</f>
        <v/>
      </c>
      <c r="AC8" s="21" t="str">
        <f aca="false">IF(AND(AC$5&gt;=$F8, AC$5&lt;=$G8),"X","")</f>
        <v/>
      </c>
      <c r="AD8" s="21" t="str">
        <f aca="false">IF(AND(AD$5&gt;=$F8, AD$5&lt;=$G8),"X","")</f>
        <v/>
      </c>
      <c r="AE8" s="21" t="str">
        <f aca="false">IF(AND(AE$5&gt;=$F8, AE$5&lt;=$G8),"X","")</f>
        <v/>
      </c>
      <c r="AF8" s="21" t="str">
        <f aca="false">IF(AND(AF$5&gt;=$F8, AF$5&lt;=$G8),"X","")</f>
        <v/>
      </c>
      <c r="AG8" s="21" t="str">
        <f aca="false">IF(AND(AG$5&gt;=$F8, AG$5&lt;=$G8),"X","")</f>
        <v/>
      </c>
      <c r="AH8" s="21" t="str">
        <f aca="false">IF(AND(AH$5&gt;=$F8, AH$5&lt;=$G8),"X","")</f>
        <v/>
      </c>
      <c r="AI8" s="21" t="str">
        <f aca="false">IF(AND(AI$5&gt;=$F8, AI$5&lt;=$G8),"X","")</f>
        <v/>
      </c>
      <c r="AJ8" s="21" t="str">
        <f aca="false">IF(AND(AJ$5&gt;=$F8, AJ$5&lt;=$G8),"X","")</f>
        <v/>
      </c>
      <c r="AK8" s="21" t="str">
        <f aca="false">IF(AND(AK$5&gt;=$F8, AK$5&lt;=$G8),"X","")</f>
        <v/>
      </c>
      <c r="AL8" s="21" t="str">
        <f aca="false">IF(AND(AL$5&gt;=$F8, AL$5&lt;=$G8),"X","")</f>
        <v/>
      </c>
      <c r="AM8" s="21" t="str">
        <f aca="false">IF(AND(AM$5&gt;=$F8, AM$5&lt;=$G8),"X","")</f>
        <v/>
      </c>
      <c r="AN8" s="21" t="str">
        <f aca="false">IF(AND(AN$5&gt;=$F8, AN$5&lt;=$G8),"X","")</f>
        <v/>
      </c>
      <c r="AO8" s="21" t="str">
        <f aca="false">IF(AND(AO$5&gt;=$F8, AO$5&lt;=$G8),"X","")</f>
        <v/>
      </c>
      <c r="AP8" s="21" t="str">
        <f aca="false">IF(AND(AP$5&gt;=$F8, AP$5&lt;=$G8),"X","")</f>
        <v/>
      </c>
      <c r="AQ8" s="21" t="str">
        <f aca="false">IF(AND(AQ$5&gt;=$F8, AQ$5&lt;=$G8),"X","")</f>
        <v/>
      </c>
      <c r="AR8" s="21" t="str">
        <f aca="false">IF(AND(AR$5&gt;=$F8, AR$5&lt;=$G8),"X","")</f>
        <v/>
      </c>
      <c r="AS8" s="21" t="str">
        <f aca="false">IF(AND(AS$5&gt;=$F8, AS$5&lt;=$G8),"X","")</f>
        <v/>
      </c>
      <c r="AT8" s="21" t="str">
        <f aca="false">IF(AND(AT$5&gt;=$F8, AT$5&lt;=$G8),"X","")</f>
        <v/>
      </c>
      <c r="AU8" s="21" t="str">
        <f aca="false">IF(AND(AU$5&gt;=$F8, AU$5&lt;=$G8),"X","")</f>
        <v/>
      </c>
      <c r="AV8" s="21" t="str">
        <f aca="false">IF(AND(AV$5&gt;=$F8, AV$5&lt;=$G8),"X","")</f>
        <v/>
      </c>
      <c r="AW8" s="21" t="str">
        <f aca="false">IF(AND(AW$5&gt;=$F8, AW$5&lt;=$G8),"X","")</f>
        <v/>
      </c>
      <c r="AX8" s="21" t="str">
        <f aca="false">IF(AND(AX$5&gt;=$F8, AX$5&lt;=$G8),"X","")</f>
        <v/>
      </c>
      <c r="AY8" s="23" t="str">
        <f aca="false">IF(AND(AY$5&gt;=$F8, AY$5&lt;=$G8),"X","")</f>
        <v/>
      </c>
    </row>
    <row r="9" customFormat="false" ht="15" hidden="false" customHeight="false" outlineLevel="0" collapsed="false">
      <c r="A9" s="14" t="n">
        <v>5</v>
      </c>
      <c r="B9" s="15"/>
      <c r="C9" s="16" t="s">
        <v>26</v>
      </c>
      <c r="D9" s="16" t="s">
        <v>29</v>
      </c>
      <c r="E9" s="17" t="n">
        <f aca="false">IF(AND((G9-F9)&gt;=0, (G9&gt;0)),(G9-F9+1),"")</f>
        <v>1</v>
      </c>
      <c r="F9" s="17" t="n">
        <v>8</v>
      </c>
      <c r="G9" s="17" t="n">
        <v>8</v>
      </c>
      <c r="H9" s="21" t="str">
        <f aca="false">IF(AND(H$5&gt;=$F9, H$5&lt;=$G9),"X","")</f>
        <v/>
      </c>
      <c r="I9" s="21" t="str">
        <f aca="false">IF(AND(I$5&gt;=$F9, I$5&lt;=$G9),"X","")</f>
        <v/>
      </c>
      <c r="J9" s="21" t="str">
        <f aca="false">IF(AND(J$5&gt;=$F9, J$5&lt;=$G9),"X","")</f>
        <v/>
      </c>
      <c r="K9" s="21" t="str">
        <f aca="false">IF(AND(K$5&gt;=$F9, K$5&lt;=$G9),"X","")</f>
        <v/>
      </c>
      <c r="L9" s="21" t="str">
        <f aca="false">IF(AND(L$5&gt;=$F9, L$5&lt;=$G9),"X","")</f>
        <v/>
      </c>
      <c r="M9" s="21" t="str">
        <f aca="false">IF(AND(M$5&gt;=$F9, M$5&lt;=$G9),"X","")</f>
        <v/>
      </c>
      <c r="N9" s="21" t="str">
        <f aca="false">IF(AND(N$5&gt;=$F9, N$5&lt;=$G9),"X","")</f>
        <v/>
      </c>
      <c r="O9" s="22"/>
      <c r="P9" s="21" t="str">
        <f aca="false">IF(AND(P$5&gt;=$F9, P$5&lt;=$G9),"X","")</f>
        <v/>
      </c>
      <c r="Q9" s="21" t="str">
        <f aca="false">IF(AND(Q$5&gt;=$F9, Q$5&lt;=$G9),"X","")</f>
        <v/>
      </c>
      <c r="R9" s="21" t="str">
        <f aca="false">IF(AND(R$5&gt;=$F9, R$5&lt;=$G9),"X","")</f>
        <v/>
      </c>
      <c r="S9" s="21" t="str">
        <f aca="false">IF(AND(S$5&gt;=$F9, S$5&lt;=$G9),"X","")</f>
        <v/>
      </c>
      <c r="T9" s="21" t="str">
        <f aca="false">IF(AND(T$5&gt;=$F9, T$5&lt;=$G9),"X","")</f>
        <v/>
      </c>
      <c r="U9" s="21" t="str">
        <f aca="false">IF(AND(U$5&gt;=$F9, U$5&lt;=$G9),"X","")</f>
        <v/>
      </c>
      <c r="V9" s="21" t="str">
        <f aca="false">IF(AND(V$5&gt;=$F9, V$5&lt;=$G9),"X","")</f>
        <v/>
      </c>
      <c r="W9" s="21" t="str">
        <f aca="false">IF(AND(W$5&gt;=$F9, W$5&lt;=$G9),"X","")</f>
        <v/>
      </c>
      <c r="X9" s="21" t="str">
        <f aca="false">IF(AND(X$5&gt;=$F9, X$5&lt;=$G9),"X","")</f>
        <v/>
      </c>
      <c r="Y9" s="21" t="str">
        <f aca="false">IF(AND(Y$5&gt;=$F9, Y$5&lt;=$G9),"X","")</f>
        <v/>
      </c>
      <c r="Z9" s="21" t="str">
        <f aca="false">IF(AND(Z$5&gt;=$F9, Z$5&lt;=$G9),"X","")</f>
        <v/>
      </c>
      <c r="AA9" s="21" t="str">
        <f aca="false">IF(AND(AA$5&gt;=$F9, AA$5&lt;=$G9),"X","")</f>
        <v/>
      </c>
      <c r="AB9" s="21" t="str">
        <f aca="false">IF(AND(AB$5&gt;=$F9, AB$5&lt;=$G9),"X","")</f>
        <v/>
      </c>
      <c r="AC9" s="21" t="str">
        <f aca="false">IF(AND(AC$5&gt;=$F9, AC$5&lt;=$G9),"X","")</f>
        <v/>
      </c>
      <c r="AD9" s="21" t="str">
        <f aca="false">IF(AND(AD$5&gt;=$F9, AD$5&lt;=$G9),"X","")</f>
        <v/>
      </c>
      <c r="AE9" s="21" t="str">
        <f aca="false">IF(AND(AE$5&gt;=$F9, AE$5&lt;=$G9),"X","")</f>
        <v/>
      </c>
      <c r="AF9" s="21" t="str">
        <f aca="false">IF(AND(AF$5&gt;=$F9, AF$5&lt;=$G9),"X","")</f>
        <v/>
      </c>
      <c r="AG9" s="21" t="str">
        <f aca="false">IF(AND(AG$5&gt;=$F9, AG$5&lt;=$G9),"X","")</f>
        <v/>
      </c>
      <c r="AH9" s="21" t="str">
        <f aca="false">IF(AND(AH$5&gt;=$F9, AH$5&lt;=$G9),"X","")</f>
        <v/>
      </c>
      <c r="AI9" s="21" t="str">
        <f aca="false">IF(AND(AI$5&gt;=$F9, AI$5&lt;=$G9),"X","")</f>
        <v/>
      </c>
      <c r="AJ9" s="21" t="str">
        <f aca="false">IF(AND(AJ$5&gt;=$F9, AJ$5&lt;=$G9),"X","")</f>
        <v/>
      </c>
      <c r="AK9" s="21" t="str">
        <f aca="false">IF(AND(AK$5&gt;=$F9, AK$5&lt;=$G9),"X","")</f>
        <v/>
      </c>
      <c r="AL9" s="21" t="str">
        <f aca="false">IF(AND(AL$5&gt;=$F9, AL$5&lt;=$G9),"X","")</f>
        <v/>
      </c>
      <c r="AM9" s="21" t="str">
        <f aca="false">IF(AND(AM$5&gt;=$F9, AM$5&lt;=$G9),"X","")</f>
        <v/>
      </c>
      <c r="AN9" s="21" t="str">
        <f aca="false">IF(AND(AN$5&gt;=$F9, AN$5&lt;=$G9),"X","")</f>
        <v/>
      </c>
      <c r="AO9" s="21" t="str">
        <f aca="false">IF(AND(AO$5&gt;=$F9, AO$5&lt;=$G9),"X","")</f>
        <v/>
      </c>
      <c r="AP9" s="21" t="str">
        <f aca="false">IF(AND(AP$5&gt;=$F9, AP$5&lt;=$G9),"X","")</f>
        <v/>
      </c>
      <c r="AQ9" s="21" t="str">
        <f aca="false">IF(AND(AQ$5&gt;=$F9, AQ$5&lt;=$G9),"X","")</f>
        <v/>
      </c>
      <c r="AR9" s="21" t="str">
        <f aca="false">IF(AND(AR$5&gt;=$F9, AR$5&lt;=$G9),"X","")</f>
        <v/>
      </c>
      <c r="AS9" s="21" t="str">
        <f aca="false">IF(AND(AS$5&gt;=$F9, AS$5&lt;=$G9),"X","")</f>
        <v/>
      </c>
      <c r="AT9" s="21" t="str">
        <f aca="false">IF(AND(AT$5&gt;=$F9, AT$5&lt;=$G9),"X","")</f>
        <v/>
      </c>
      <c r="AU9" s="21" t="str">
        <f aca="false">IF(AND(AU$5&gt;=$F9, AU$5&lt;=$G9),"X","")</f>
        <v/>
      </c>
      <c r="AV9" s="21" t="str">
        <f aca="false">IF(AND(AV$5&gt;=$F9, AV$5&lt;=$G9),"X","")</f>
        <v/>
      </c>
      <c r="AW9" s="21" t="str">
        <f aca="false">IF(AND(AW$5&gt;=$F9, AW$5&lt;=$G9),"X","")</f>
        <v/>
      </c>
      <c r="AX9" s="21" t="str">
        <f aca="false">IF(AND(AX$5&gt;=$F9, AX$5&lt;=$G9),"X","")</f>
        <v/>
      </c>
      <c r="AY9" s="23" t="str">
        <f aca="false">IF(AND(AY$5&gt;=$F9, AY$5&lt;=$G9),"X","")</f>
        <v/>
      </c>
    </row>
    <row r="10" customFormat="false" ht="15" hidden="false" customHeight="false" outlineLevel="0" collapsed="false">
      <c r="A10" s="24" t="n">
        <v>6</v>
      </c>
      <c r="B10" s="15"/>
      <c r="C10" s="25" t="s">
        <v>26</v>
      </c>
      <c r="D10" s="25" t="s">
        <v>30</v>
      </c>
      <c r="E10" s="26" t="n">
        <f aca="false">IF(AND((G10-F10)&gt;=0, (G10&gt;0)),(G10-F10+1),"")</f>
        <v>1</v>
      </c>
      <c r="F10" s="26" t="n">
        <v>15</v>
      </c>
      <c r="G10" s="26" t="n">
        <v>15</v>
      </c>
      <c r="H10" s="27" t="str">
        <f aca="false">IF(AND(H$5&gt;=$F10, H$5&lt;=$G10),"X","")</f>
        <v/>
      </c>
      <c r="I10" s="27" t="str">
        <f aca="false">IF(AND(I$5&gt;=$F10, I$5&lt;=$G10),"X","")</f>
        <v/>
      </c>
      <c r="J10" s="27" t="str">
        <f aca="false">IF(AND(J$5&gt;=$F10, J$5&lt;=$G10),"X","")</f>
        <v/>
      </c>
      <c r="K10" s="27" t="str">
        <f aca="false">IF(AND(K$5&gt;=$F10, K$5&lt;=$G10),"X","")</f>
        <v/>
      </c>
      <c r="L10" s="27" t="str">
        <f aca="false">IF(AND(L$5&gt;=$F10, L$5&lt;=$G10),"X","")</f>
        <v/>
      </c>
      <c r="M10" s="27" t="str">
        <f aca="false">IF(AND(M$5&gt;=$F10, M$5&lt;=$G10),"X","")</f>
        <v/>
      </c>
      <c r="N10" s="27" t="str">
        <f aca="false">IF(AND(N$5&gt;=$F10, N$5&lt;=$G10),"X","")</f>
        <v/>
      </c>
      <c r="O10" s="27" t="str">
        <f aca="false">IF(AND(O$5&gt;=$F10, O$5&lt;=$G10),"X","")</f>
        <v/>
      </c>
      <c r="P10" s="27" t="str">
        <f aca="false">IF(AND(P$5&gt;=$F10, P$5&lt;=$G10),"X","")</f>
        <v/>
      </c>
      <c r="Q10" s="27" t="str">
        <f aca="false">IF(AND(Q$5&gt;=$F10, Q$5&lt;=$G10),"X","")</f>
        <v/>
      </c>
      <c r="R10" s="27" t="str">
        <f aca="false">IF(AND(R$5&gt;=$F10, R$5&lt;=$G10),"X","")</f>
        <v/>
      </c>
      <c r="S10" s="27" t="str">
        <f aca="false">IF(AND(S$5&gt;=$F10, S$5&lt;=$G10),"X","")</f>
        <v/>
      </c>
      <c r="T10" s="27" t="str">
        <f aca="false">IF(AND(T$5&gt;=$F10, T$5&lt;=$G10),"X","")</f>
        <v/>
      </c>
      <c r="U10" s="27" t="str">
        <f aca="false">IF(AND(U$5&gt;=$F10, U$5&lt;=$G10),"X","")</f>
        <v/>
      </c>
      <c r="V10" s="28"/>
      <c r="W10" s="27" t="str">
        <f aca="false">IF(AND(W$5&gt;=$F10, W$5&lt;=$G10),"X","")</f>
        <v/>
      </c>
      <c r="X10" s="27" t="str">
        <f aca="false">IF(AND(X$5&gt;=$F10, X$5&lt;=$G10),"X","")</f>
        <v/>
      </c>
      <c r="Y10" s="27" t="str">
        <f aca="false">IF(AND(Y$5&gt;=$F10, Y$5&lt;=$G10),"X","")</f>
        <v/>
      </c>
      <c r="Z10" s="27" t="str">
        <f aca="false">IF(AND(Z$5&gt;=$F10, Z$5&lt;=$G10),"X","")</f>
        <v/>
      </c>
      <c r="AA10" s="27" t="str">
        <f aca="false">IF(AND(AA$5&gt;=$F10, AA$5&lt;=$G10),"X","")</f>
        <v/>
      </c>
      <c r="AB10" s="27" t="str">
        <f aca="false">IF(AND(AB$5&gt;=$F10, AB$5&lt;=$G10),"X","")</f>
        <v/>
      </c>
      <c r="AC10" s="27" t="str">
        <f aca="false">IF(AND(AC$5&gt;=$F10, AC$5&lt;=$G10),"X","")</f>
        <v/>
      </c>
      <c r="AD10" s="27" t="str">
        <f aca="false">IF(AND(AD$5&gt;=$F10, AD$5&lt;=$G10),"X","")</f>
        <v/>
      </c>
      <c r="AE10" s="27" t="str">
        <f aca="false">IF(AND(AE$5&gt;=$F10, AE$5&lt;=$G10),"X","")</f>
        <v/>
      </c>
      <c r="AF10" s="27" t="str">
        <f aca="false">IF(AND(AF$5&gt;=$F10, AF$5&lt;=$G10),"X","")</f>
        <v/>
      </c>
      <c r="AG10" s="27" t="str">
        <f aca="false">IF(AND(AG$5&gt;=$F10, AG$5&lt;=$G10),"X","")</f>
        <v/>
      </c>
      <c r="AH10" s="27" t="str">
        <f aca="false">IF(AND(AH$5&gt;=$F10, AH$5&lt;=$G10),"X","")</f>
        <v/>
      </c>
      <c r="AI10" s="27" t="str">
        <f aca="false">IF(AND(AI$5&gt;=$F10, AI$5&lt;=$G10),"X","")</f>
        <v/>
      </c>
      <c r="AJ10" s="27" t="str">
        <f aca="false">IF(AND(AJ$5&gt;=$F10, AJ$5&lt;=$G10),"X","")</f>
        <v/>
      </c>
      <c r="AK10" s="27" t="str">
        <f aca="false">IF(AND(AK$5&gt;=$F10, AK$5&lt;=$G10),"X","")</f>
        <v/>
      </c>
      <c r="AL10" s="27" t="str">
        <f aca="false">IF(AND(AL$5&gt;=$F10, AL$5&lt;=$G10),"X","")</f>
        <v/>
      </c>
      <c r="AM10" s="27" t="str">
        <f aca="false">IF(AND(AM$5&gt;=$F10, AM$5&lt;=$G10),"X","")</f>
        <v/>
      </c>
      <c r="AN10" s="27" t="str">
        <f aca="false">IF(AND(AN$5&gt;=$F10, AN$5&lt;=$G10),"X","")</f>
        <v/>
      </c>
      <c r="AO10" s="27" t="str">
        <f aca="false">IF(AND(AO$5&gt;=$F10, AO$5&lt;=$G10),"X","")</f>
        <v/>
      </c>
      <c r="AP10" s="27" t="str">
        <f aca="false">IF(AND(AP$5&gt;=$F10, AP$5&lt;=$G10),"X","")</f>
        <v/>
      </c>
      <c r="AQ10" s="27" t="str">
        <f aca="false">IF(AND(AQ$5&gt;=$F10, AQ$5&lt;=$G10),"X","")</f>
        <v/>
      </c>
      <c r="AR10" s="27" t="str">
        <f aca="false">IF(AND(AR$5&gt;=$F10, AR$5&lt;=$G10),"X","")</f>
        <v/>
      </c>
      <c r="AS10" s="27" t="str">
        <f aca="false">IF(AND(AS$5&gt;=$F10, AS$5&lt;=$G10),"X","")</f>
        <v/>
      </c>
      <c r="AT10" s="27" t="str">
        <f aca="false">IF(AND(AT$5&gt;=$F10, AT$5&lt;=$G10),"X","")</f>
        <v/>
      </c>
      <c r="AU10" s="27" t="str">
        <f aca="false">IF(AND(AU$5&gt;=$F10, AU$5&lt;=$G10),"X","")</f>
        <v/>
      </c>
      <c r="AV10" s="27" t="str">
        <f aca="false">IF(AND(AV$5&gt;=$F10, AV$5&lt;=$G10),"X","")</f>
        <v/>
      </c>
      <c r="AW10" s="27" t="str">
        <f aca="false">IF(AND(AW$5&gt;=$F10, AW$5&lt;=$G10),"X","")</f>
        <v/>
      </c>
      <c r="AX10" s="27" t="str">
        <f aca="false">IF(AND(AX$5&gt;=$F10, AX$5&lt;=$G10),"X","")</f>
        <v/>
      </c>
      <c r="AY10" s="29" t="str">
        <f aca="false">IF(AND(AY$5&gt;=$F10, AY$5&lt;=$G10),"X","")</f>
        <v/>
      </c>
    </row>
    <row r="11" customFormat="false" ht="15" hidden="false" customHeight="false" outlineLevel="0" collapsed="false">
      <c r="A11" s="14" t="n">
        <v>10</v>
      </c>
      <c r="B11" s="30" t="s">
        <v>31</v>
      </c>
      <c r="C11" s="16" t="s">
        <v>26</v>
      </c>
      <c r="D11" s="16" t="s">
        <v>27</v>
      </c>
      <c r="E11" s="17" t="n">
        <f aca="false">IF(AND((G11-F11)&gt;=0, (G11&gt;0)),(G11-F11+1),"")</f>
        <v>4</v>
      </c>
      <c r="F11" s="17" t="n">
        <v>1</v>
      </c>
      <c r="G11" s="17" t="n">
        <v>4</v>
      </c>
      <c r="H11" s="18"/>
      <c r="I11" s="18"/>
      <c r="J11" s="18"/>
      <c r="K11" s="18"/>
      <c r="L11" s="19" t="str">
        <f aca="false">IF(AND(L$5&gt;=$F11, L$5&lt;=$G11),"X","")</f>
        <v/>
      </c>
      <c r="M11" s="19" t="str">
        <f aca="false">IF(AND(M$5&gt;=$F11, M$5&lt;=$G11),"X","")</f>
        <v/>
      </c>
      <c r="N11" s="19" t="str">
        <f aca="false">IF(AND(N$5&gt;=$F11, N$5&lt;=$G11),"X","")</f>
        <v/>
      </c>
      <c r="O11" s="19" t="str">
        <f aca="false">IF(AND(O$5&gt;=$F11, O$5&lt;=$G11),"X","")</f>
        <v/>
      </c>
      <c r="P11" s="19" t="str">
        <f aca="false">IF(AND(P$5&gt;=$F11, P$5&lt;=$G11),"X","")</f>
        <v/>
      </c>
      <c r="Q11" s="19" t="str">
        <f aca="false">IF(AND(Q$5&gt;=$F11, Q$5&lt;=$G11),"X","")</f>
        <v/>
      </c>
      <c r="R11" s="19" t="str">
        <f aca="false">IF(AND(R$5&gt;=$F11, R$5&lt;=$G11),"X","")</f>
        <v/>
      </c>
      <c r="S11" s="19" t="str">
        <f aca="false">IF(AND(S$5&gt;=$F11, S$5&lt;=$G11),"X","")</f>
        <v/>
      </c>
      <c r="T11" s="19" t="str">
        <f aca="false">IF(AND(T$5&gt;=$F11, T$5&lt;=$G11),"X","")</f>
        <v/>
      </c>
      <c r="U11" s="19" t="str">
        <f aca="false">IF(AND(U$5&gt;=$F11, U$5&lt;=$G11),"X","")</f>
        <v/>
      </c>
      <c r="V11" s="19" t="str">
        <f aca="false">IF(AND(V$5&gt;=$F11, V$5&lt;=$G11),"X","")</f>
        <v/>
      </c>
      <c r="W11" s="19" t="str">
        <f aca="false">IF(AND(W$5&gt;=$F11, W$5&lt;=$G11),"X","")</f>
        <v/>
      </c>
      <c r="X11" s="19" t="str">
        <f aca="false">IF(AND(X$5&gt;=$F11, X$5&lt;=$G11),"X","")</f>
        <v/>
      </c>
      <c r="Y11" s="19" t="str">
        <f aca="false">IF(AND(Y$5&gt;=$F11, Y$5&lt;=$G11),"X","")</f>
        <v/>
      </c>
      <c r="Z11" s="19" t="str">
        <f aca="false">IF(AND(Z$5&gt;=$F11, Z$5&lt;=$G11),"X","")</f>
        <v/>
      </c>
      <c r="AA11" s="19" t="str">
        <f aca="false">IF(AND(AA$5&gt;=$F11, AA$5&lt;=$G11),"X","")</f>
        <v/>
      </c>
      <c r="AB11" s="19" t="str">
        <f aca="false">IF(AND(AB$5&gt;=$F11, AB$5&lt;=$G11),"X","")</f>
        <v/>
      </c>
      <c r="AC11" s="19" t="str">
        <f aca="false">IF(AND(AC$5&gt;=$F11, AC$5&lt;=$G11),"X","")</f>
        <v/>
      </c>
      <c r="AD11" s="19" t="str">
        <f aca="false">IF(AND(AD$5&gt;=$F11, AD$5&lt;=$G11),"X","")</f>
        <v/>
      </c>
      <c r="AE11" s="19" t="str">
        <f aca="false">IF(AND(AE$5&gt;=$F11, AE$5&lt;=$G11),"X","")</f>
        <v/>
      </c>
      <c r="AF11" s="19" t="str">
        <f aca="false">IF(AND(AF$5&gt;=$F11, AF$5&lt;=$G11),"X","")</f>
        <v/>
      </c>
      <c r="AG11" s="19" t="str">
        <f aca="false">IF(AND(AG$5&gt;=$F11, AG$5&lt;=$G11),"X","")</f>
        <v/>
      </c>
      <c r="AH11" s="19" t="str">
        <f aca="false">IF(AND(AH$5&gt;=$F11, AH$5&lt;=$G11),"X","")</f>
        <v/>
      </c>
      <c r="AI11" s="19" t="str">
        <f aca="false">IF(AND(AI$5&gt;=$F11, AI$5&lt;=$G11),"X","")</f>
        <v/>
      </c>
      <c r="AJ11" s="19" t="str">
        <f aca="false">IF(AND(AJ$5&gt;=$F11, AJ$5&lt;=$G11),"X","")</f>
        <v/>
      </c>
      <c r="AK11" s="19" t="str">
        <f aca="false">IF(AND(AK$5&gt;=$F11, AK$5&lt;=$G11),"X","")</f>
        <v/>
      </c>
      <c r="AL11" s="19" t="str">
        <f aca="false">IF(AND(AL$5&gt;=$F11, AL$5&lt;=$G11),"X","")</f>
        <v/>
      </c>
      <c r="AM11" s="19" t="str">
        <f aca="false">IF(AND(AM$5&gt;=$F11, AM$5&lt;=$G11),"X","")</f>
        <v/>
      </c>
      <c r="AN11" s="19" t="str">
        <f aca="false">IF(AND(AN$5&gt;=$F11, AN$5&lt;=$G11),"X","")</f>
        <v/>
      </c>
      <c r="AO11" s="19" t="str">
        <f aca="false">IF(AND(AO$5&gt;=$F11, AO$5&lt;=$G11),"X","")</f>
        <v/>
      </c>
      <c r="AP11" s="19" t="str">
        <f aca="false">IF(AND(AP$5&gt;=$F11, AP$5&lt;=$G11),"X","")</f>
        <v/>
      </c>
      <c r="AQ11" s="19" t="str">
        <f aca="false">IF(AND(AQ$5&gt;=$F11, AQ$5&lt;=$G11),"X","")</f>
        <v/>
      </c>
      <c r="AR11" s="19" t="str">
        <f aca="false">IF(AND(AR$5&gt;=$F11, AR$5&lt;=$G11),"X","")</f>
        <v/>
      </c>
      <c r="AS11" s="19" t="str">
        <f aca="false">IF(AND(AS$5&gt;=$F11, AS$5&lt;=$G11),"X","")</f>
        <v/>
      </c>
      <c r="AT11" s="19" t="str">
        <f aca="false">IF(AND(AT$5&gt;=$F11, AT$5&lt;=$G11),"X","")</f>
        <v/>
      </c>
      <c r="AU11" s="19" t="str">
        <f aca="false">IF(AND(AU$5&gt;=$F11, AU$5&lt;=$G11),"X","")</f>
        <v/>
      </c>
      <c r="AV11" s="19" t="str">
        <f aca="false">IF(AND(AV$5&gt;=$F11, AV$5&lt;=$G11),"X","")</f>
        <v/>
      </c>
      <c r="AW11" s="19" t="str">
        <f aca="false">IF(AND(AW$5&gt;=$F11, AW$5&lt;=$G11),"X","")</f>
        <v/>
      </c>
      <c r="AX11" s="19" t="str">
        <f aca="false">IF(AND(AX$5&gt;=$F11, AX$5&lt;=$G11),"X","")</f>
        <v/>
      </c>
      <c r="AY11" s="20" t="str">
        <f aca="false">IF(AND(AY$5&gt;=$F11, AY$5&lt;=$G11),"X","")</f>
        <v/>
      </c>
    </row>
    <row r="12" customFormat="false" ht="15" hidden="false" customHeight="false" outlineLevel="0" collapsed="false">
      <c r="A12" s="31" t="n">
        <v>12</v>
      </c>
      <c r="B12" s="30"/>
      <c r="C12" s="16" t="s">
        <v>26</v>
      </c>
      <c r="D12" s="16" t="s">
        <v>28</v>
      </c>
      <c r="E12" s="17" t="n">
        <f aca="false">IF(AND((G12-F12)&gt;=0, (G12&gt;0)),(G12-F12+1),"")</f>
        <v>2</v>
      </c>
      <c r="F12" s="17" t="n">
        <v>10</v>
      </c>
      <c r="G12" s="17" t="n">
        <v>11</v>
      </c>
      <c r="H12" s="21" t="str">
        <f aca="false">IF(AND(H$5&gt;=$F12, H$5&lt;=$G12),"X","")</f>
        <v/>
      </c>
      <c r="I12" s="21" t="str">
        <f aca="false">IF(AND(I$5&gt;=$F12, I$5&lt;=$G12),"X","")</f>
        <v/>
      </c>
      <c r="J12" s="21" t="str">
        <f aca="false">IF(AND(J$5&gt;=$F12, J$5&lt;=$G12),"X","")</f>
        <v/>
      </c>
      <c r="K12" s="21" t="str">
        <f aca="false">IF(AND(K$5&gt;=$F12, K$5&lt;=$G12),"X","")</f>
        <v/>
      </c>
      <c r="L12" s="21" t="str">
        <f aca="false">IF(AND(L$5&gt;=$F12, L$5&lt;=$G12),"X","")</f>
        <v/>
      </c>
      <c r="M12" s="21" t="str">
        <f aca="false">IF(AND(M$5&gt;=$F12, M$5&lt;=$G12),"X","")</f>
        <v/>
      </c>
      <c r="N12" s="21" t="str">
        <f aca="false">IF(AND(N$5&gt;=$F12, N$5&lt;=$G12),"X","")</f>
        <v/>
      </c>
      <c r="O12" s="21" t="str">
        <f aca="false">IF(AND(O$5&gt;=$F12, O$5&lt;=$G12),"X","")</f>
        <v/>
      </c>
      <c r="P12" s="21" t="str">
        <f aca="false">IF(AND(P$5&gt;=$F12, P$5&lt;=$G12),"X","")</f>
        <v/>
      </c>
      <c r="Q12" s="22"/>
      <c r="R12" s="22"/>
      <c r="S12" s="21" t="str">
        <f aca="false">IF(AND(S$5&gt;=$F12, S$5&lt;=$G12),"X","")</f>
        <v/>
      </c>
      <c r="T12" s="21" t="str">
        <f aca="false">IF(AND(T$5&gt;=$F12, T$5&lt;=$G12),"X","")</f>
        <v/>
      </c>
      <c r="U12" s="21" t="str">
        <f aca="false">IF(AND(U$5&gt;=$F12, U$5&lt;=$G12),"X","")</f>
        <v/>
      </c>
      <c r="V12" s="21" t="str">
        <f aca="false">IF(AND(V$5&gt;=$F12, V$5&lt;=$G12),"X","")</f>
        <v/>
      </c>
      <c r="W12" s="21" t="str">
        <f aca="false">IF(AND(W$5&gt;=$F12, W$5&lt;=$G12),"X","")</f>
        <v/>
      </c>
      <c r="X12" s="21" t="str">
        <f aca="false">IF(AND(X$5&gt;=$F12, X$5&lt;=$G12),"X","")</f>
        <v/>
      </c>
      <c r="Y12" s="21" t="str">
        <f aca="false">IF(AND(Y$5&gt;=$F12, Y$5&lt;=$G12),"X","")</f>
        <v/>
      </c>
      <c r="Z12" s="21" t="str">
        <f aca="false">IF(AND(Z$5&gt;=$F12, Z$5&lt;=$G12),"X","")</f>
        <v/>
      </c>
      <c r="AA12" s="21" t="str">
        <f aca="false">IF(AND(AA$5&gt;=$F12, AA$5&lt;=$G12),"X","")</f>
        <v/>
      </c>
      <c r="AB12" s="21" t="str">
        <f aca="false">IF(AND(AB$5&gt;=$F12, AB$5&lt;=$G12),"X","")</f>
        <v/>
      </c>
      <c r="AC12" s="21" t="str">
        <f aca="false">IF(AND(AC$5&gt;=$F12, AC$5&lt;=$G12),"X","")</f>
        <v/>
      </c>
      <c r="AD12" s="21" t="str">
        <f aca="false">IF(AND(AD$5&gt;=$F12, AD$5&lt;=$G12),"X","")</f>
        <v/>
      </c>
      <c r="AE12" s="21" t="str">
        <f aca="false">IF(AND(AE$5&gt;=$F12, AE$5&lt;=$G12),"X","")</f>
        <v/>
      </c>
      <c r="AF12" s="21" t="str">
        <f aca="false">IF(AND(AF$5&gt;=$F12, AF$5&lt;=$G12),"X","")</f>
        <v/>
      </c>
      <c r="AG12" s="21" t="str">
        <f aca="false">IF(AND(AG$5&gt;=$F12, AG$5&lt;=$G12),"X","")</f>
        <v/>
      </c>
      <c r="AH12" s="21" t="str">
        <f aca="false">IF(AND(AH$5&gt;=$F12, AH$5&lt;=$G12),"X","")</f>
        <v/>
      </c>
      <c r="AI12" s="21" t="str">
        <f aca="false">IF(AND(AI$5&gt;=$F12, AI$5&lt;=$G12),"X","")</f>
        <v/>
      </c>
      <c r="AJ12" s="21" t="str">
        <f aca="false">IF(AND(AJ$5&gt;=$F12, AJ$5&lt;=$G12),"X","")</f>
        <v/>
      </c>
      <c r="AK12" s="21" t="str">
        <f aca="false">IF(AND(AK$5&gt;=$F12, AK$5&lt;=$G12),"X","")</f>
        <v/>
      </c>
      <c r="AL12" s="21" t="str">
        <f aca="false">IF(AND(AL$5&gt;=$F12, AL$5&lt;=$G12),"X","")</f>
        <v/>
      </c>
      <c r="AM12" s="21" t="str">
        <f aca="false">IF(AND(AM$5&gt;=$F12, AM$5&lt;=$G12),"X","")</f>
        <v/>
      </c>
      <c r="AN12" s="21" t="str">
        <f aca="false">IF(AND(AN$5&gt;=$F12, AN$5&lt;=$G12),"X","")</f>
        <v/>
      </c>
      <c r="AO12" s="21" t="str">
        <f aca="false">IF(AND(AO$5&gt;=$F12, AO$5&lt;=$G12),"X","")</f>
        <v/>
      </c>
      <c r="AP12" s="21" t="str">
        <f aca="false">IF(AND(AP$5&gt;=$F12, AP$5&lt;=$G12),"X","")</f>
        <v/>
      </c>
      <c r="AQ12" s="21" t="str">
        <f aca="false">IF(AND(AQ$5&gt;=$F12, AQ$5&lt;=$G12),"X","")</f>
        <v/>
      </c>
      <c r="AR12" s="21" t="str">
        <f aca="false">IF(AND(AR$5&gt;=$F12, AR$5&lt;=$G12),"X","")</f>
        <v/>
      </c>
      <c r="AS12" s="21" t="str">
        <f aca="false">IF(AND(AS$5&gt;=$F12, AS$5&lt;=$G12),"X","")</f>
        <v/>
      </c>
      <c r="AT12" s="21" t="str">
        <f aca="false">IF(AND(AT$5&gt;=$F12, AT$5&lt;=$G12),"X","")</f>
        <v/>
      </c>
      <c r="AU12" s="21" t="str">
        <f aca="false">IF(AND(AU$5&gt;=$F12, AU$5&lt;=$G12),"X","")</f>
        <v/>
      </c>
      <c r="AV12" s="21" t="str">
        <f aca="false">IF(AND(AV$5&gt;=$F12, AV$5&lt;=$G12),"X","")</f>
        <v/>
      </c>
      <c r="AW12" s="21" t="str">
        <f aca="false">IF(AND(AW$5&gt;=$F12, AW$5&lt;=$G12),"X","")</f>
        <v/>
      </c>
      <c r="AX12" s="21" t="str">
        <f aca="false">IF(AND(AX$5&gt;=$F12, AX$5&lt;=$G12),"X","")</f>
        <v/>
      </c>
      <c r="AY12" s="23" t="str">
        <f aca="false">IF(AND(AY$5&gt;=$F12, AY$5&lt;=$G12),"X","")</f>
        <v/>
      </c>
    </row>
    <row r="13" customFormat="false" ht="15" hidden="false" customHeight="false" outlineLevel="0" collapsed="false">
      <c r="A13" s="14" t="n">
        <v>13</v>
      </c>
      <c r="B13" s="30"/>
      <c r="C13" s="16" t="s">
        <v>26</v>
      </c>
      <c r="D13" s="16" t="s">
        <v>29</v>
      </c>
      <c r="E13" s="17" t="n">
        <f aca="false">IF(AND((G13-F13)&gt;=0, (G13&gt;0)),(G13-F13+1),"")</f>
        <v>1</v>
      </c>
      <c r="F13" s="17" t="n">
        <v>11</v>
      </c>
      <c r="G13" s="17" t="n">
        <v>11</v>
      </c>
      <c r="H13" s="21" t="str">
        <f aca="false">IF(AND(H$5&gt;=$F13, H$5&lt;=$G13),"X","")</f>
        <v/>
      </c>
      <c r="I13" s="21" t="str">
        <f aca="false">IF(AND(I$5&gt;=$F13, I$5&lt;=$G13),"X","")</f>
        <v/>
      </c>
      <c r="J13" s="21" t="str">
        <f aca="false">IF(AND(J$5&gt;=$F13, J$5&lt;=$G13),"X","")</f>
        <v/>
      </c>
      <c r="K13" s="21" t="str">
        <f aca="false">IF(AND(K$5&gt;=$F13, K$5&lt;=$G13),"X","")</f>
        <v/>
      </c>
      <c r="L13" s="21" t="str">
        <f aca="false">IF(AND(L$5&gt;=$F13, L$5&lt;=$G13),"X","")</f>
        <v/>
      </c>
      <c r="M13" s="21" t="str">
        <f aca="false">IF(AND(M$5&gt;=$F13, M$5&lt;=$G13),"X","")</f>
        <v/>
      </c>
      <c r="N13" s="21" t="str">
        <f aca="false">IF(AND(N$5&gt;=$F13, N$5&lt;=$G13),"X","")</f>
        <v/>
      </c>
      <c r="O13" s="21" t="str">
        <f aca="false">IF(AND(O$5&gt;=$F13, O$5&lt;=$G13),"X","")</f>
        <v/>
      </c>
      <c r="P13" s="21" t="str">
        <f aca="false">IF(AND(P$5&gt;=$F13, P$5&lt;=$G13),"X","")</f>
        <v/>
      </c>
      <c r="Q13" s="21" t="str">
        <f aca="false">IF(AND(Q$5&gt;=$F13, Q$5&lt;=$G13),"X","")</f>
        <v/>
      </c>
      <c r="R13" s="22"/>
      <c r="S13" s="21" t="str">
        <f aca="false">IF(AND(S$5&gt;=$F13, S$5&lt;=$G13),"X","")</f>
        <v/>
      </c>
      <c r="T13" s="21" t="str">
        <f aca="false">IF(AND(T$5&gt;=$F13, T$5&lt;=$G13),"X","")</f>
        <v/>
      </c>
      <c r="U13" s="21" t="str">
        <f aca="false">IF(AND(U$5&gt;=$F13, U$5&lt;=$G13),"X","")</f>
        <v/>
      </c>
      <c r="V13" s="21" t="str">
        <f aca="false">IF(AND(V$5&gt;=$F13, V$5&lt;=$G13),"X","")</f>
        <v/>
      </c>
      <c r="W13" s="21" t="str">
        <f aca="false">IF(AND(W$5&gt;=$F13, W$5&lt;=$G13),"X","")</f>
        <v/>
      </c>
      <c r="X13" s="21" t="str">
        <f aca="false">IF(AND(X$5&gt;=$F13, X$5&lt;=$G13),"X","")</f>
        <v/>
      </c>
      <c r="Y13" s="21" t="str">
        <f aca="false">IF(AND(Y$5&gt;=$F13, Y$5&lt;=$G13),"X","")</f>
        <v/>
      </c>
      <c r="Z13" s="21" t="str">
        <f aca="false">IF(AND(Z$5&gt;=$F13, Z$5&lt;=$G13),"X","")</f>
        <v/>
      </c>
      <c r="AA13" s="21" t="str">
        <f aca="false">IF(AND(AA$5&gt;=$F13, AA$5&lt;=$G13),"X","")</f>
        <v/>
      </c>
      <c r="AB13" s="21" t="str">
        <f aca="false">IF(AND(AB$5&gt;=$F13, AB$5&lt;=$G13),"X","")</f>
        <v/>
      </c>
      <c r="AC13" s="21" t="str">
        <f aca="false">IF(AND(AC$5&gt;=$F13, AC$5&lt;=$G13),"X","")</f>
        <v/>
      </c>
      <c r="AD13" s="21" t="str">
        <f aca="false">IF(AND(AD$5&gt;=$F13, AD$5&lt;=$G13),"X","")</f>
        <v/>
      </c>
      <c r="AE13" s="21" t="str">
        <f aca="false">IF(AND(AE$5&gt;=$F13, AE$5&lt;=$G13),"X","")</f>
        <v/>
      </c>
      <c r="AF13" s="21" t="str">
        <f aca="false">IF(AND(AF$5&gt;=$F13, AF$5&lt;=$G13),"X","")</f>
        <v/>
      </c>
      <c r="AG13" s="21" t="str">
        <f aca="false">IF(AND(AG$5&gt;=$F13, AG$5&lt;=$G13),"X","")</f>
        <v/>
      </c>
      <c r="AH13" s="21" t="str">
        <f aca="false">IF(AND(AH$5&gt;=$F13, AH$5&lt;=$G13),"X","")</f>
        <v/>
      </c>
      <c r="AI13" s="21" t="str">
        <f aca="false">IF(AND(AI$5&gt;=$F13, AI$5&lt;=$G13),"X","")</f>
        <v/>
      </c>
      <c r="AJ13" s="21" t="str">
        <f aca="false">IF(AND(AJ$5&gt;=$F13, AJ$5&lt;=$G13),"X","")</f>
        <v/>
      </c>
      <c r="AK13" s="21" t="str">
        <f aca="false">IF(AND(AK$5&gt;=$F13, AK$5&lt;=$G13),"X","")</f>
        <v/>
      </c>
      <c r="AL13" s="21" t="str">
        <f aca="false">IF(AND(AL$5&gt;=$F13, AL$5&lt;=$G13),"X","")</f>
        <v/>
      </c>
      <c r="AM13" s="21" t="str">
        <f aca="false">IF(AND(AM$5&gt;=$F13, AM$5&lt;=$G13),"X","")</f>
        <v/>
      </c>
      <c r="AN13" s="21" t="str">
        <f aca="false">IF(AND(AN$5&gt;=$F13, AN$5&lt;=$G13),"X","")</f>
        <v/>
      </c>
      <c r="AO13" s="21" t="str">
        <f aca="false">IF(AND(AO$5&gt;=$F13, AO$5&lt;=$G13),"X","")</f>
        <v/>
      </c>
      <c r="AP13" s="21" t="str">
        <f aca="false">IF(AND(AP$5&gt;=$F13, AP$5&lt;=$G13),"X","")</f>
        <v/>
      </c>
      <c r="AQ13" s="21" t="str">
        <f aca="false">IF(AND(AQ$5&gt;=$F13, AQ$5&lt;=$G13),"X","")</f>
        <v/>
      </c>
      <c r="AR13" s="21" t="str">
        <f aca="false">IF(AND(AR$5&gt;=$F13, AR$5&lt;=$G13),"X","")</f>
        <v/>
      </c>
      <c r="AS13" s="21" t="str">
        <f aca="false">IF(AND(AS$5&gt;=$F13, AS$5&lt;=$G13),"X","")</f>
        <v/>
      </c>
      <c r="AT13" s="21" t="str">
        <f aca="false">IF(AND(AT$5&gt;=$F13, AT$5&lt;=$G13),"X","")</f>
        <v/>
      </c>
      <c r="AU13" s="21" t="str">
        <f aca="false">IF(AND(AU$5&gt;=$F13, AU$5&lt;=$G13),"X","")</f>
        <v/>
      </c>
      <c r="AV13" s="21" t="str">
        <f aca="false">IF(AND(AV$5&gt;=$F13, AV$5&lt;=$G13),"X","")</f>
        <v/>
      </c>
      <c r="AW13" s="21" t="str">
        <f aca="false">IF(AND(AW$5&gt;=$F13, AW$5&lt;=$G13),"X","")</f>
        <v/>
      </c>
      <c r="AX13" s="21" t="str">
        <f aca="false">IF(AND(AX$5&gt;=$F13, AX$5&lt;=$G13),"X","")</f>
        <v/>
      </c>
      <c r="AY13" s="23" t="str">
        <f aca="false">IF(AND(AY$5&gt;=$F13, AY$5&lt;=$G13),"X","")</f>
        <v/>
      </c>
    </row>
    <row r="14" customFormat="false" ht="15.75" hidden="false" customHeight="false" outlineLevel="0" collapsed="false">
      <c r="A14" s="32" t="n">
        <v>14</v>
      </c>
      <c r="B14" s="30"/>
      <c r="C14" s="33" t="s">
        <v>26</v>
      </c>
      <c r="D14" s="33" t="s">
        <v>30</v>
      </c>
      <c r="E14" s="34" t="n">
        <f aca="false">IF(AND((G14-F14)&gt;=0, (G14&gt;0)),(G14-F14+1),"")</f>
        <v>1</v>
      </c>
      <c r="F14" s="34" t="n">
        <v>15</v>
      </c>
      <c r="G14" s="34" t="n">
        <v>15</v>
      </c>
      <c r="H14" s="35" t="str">
        <f aca="false">IF(AND(H$5&gt;=$F14, H$5&lt;=$G14),"X","")</f>
        <v/>
      </c>
      <c r="I14" s="35" t="str">
        <f aca="false">IF(AND(I$5&gt;=$F14, I$5&lt;=$G14),"X","")</f>
        <v/>
      </c>
      <c r="J14" s="35" t="str">
        <f aca="false">IF(AND(J$5&gt;=$F14, J$5&lt;=$G14),"X","")</f>
        <v/>
      </c>
      <c r="K14" s="35" t="str">
        <f aca="false">IF(AND(K$5&gt;=$F14, K$5&lt;=$G14),"X","")</f>
        <v/>
      </c>
      <c r="L14" s="35" t="str">
        <f aca="false">IF(AND(L$5&gt;=$F14, L$5&lt;=$G14),"X","")</f>
        <v/>
      </c>
      <c r="M14" s="35" t="str">
        <f aca="false">IF(AND(M$5&gt;=$F14, M$5&lt;=$G14),"X","")</f>
        <v/>
      </c>
      <c r="N14" s="35" t="str">
        <f aca="false">IF(AND(N$5&gt;=$F14, N$5&lt;=$G14),"X","")</f>
        <v/>
      </c>
      <c r="O14" s="35" t="str">
        <f aca="false">IF(AND(O$5&gt;=$F14, O$5&lt;=$G14),"X","")</f>
        <v/>
      </c>
      <c r="P14" s="35" t="str">
        <f aca="false">IF(AND(P$5&gt;=$F14, P$5&lt;=$G14),"X","")</f>
        <v/>
      </c>
      <c r="Q14" s="35" t="str">
        <f aca="false">IF(AND(Q$5&gt;=$F14, Q$5&lt;=$G14),"X","")</f>
        <v/>
      </c>
      <c r="R14" s="35" t="str">
        <f aca="false">IF(AND(R$5&gt;=$F14, R$5&lt;=$G14),"X","")</f>
        <v/>
      </c>
      <c r="S14" s="35" t="str">
        <f aca="false">IF(AND(S$5&gt;=$F14, S$5&lt;=$G14),"X","")</f>
        <v/>
      </c>
      <c r="T14" s="35" t="str">
        <f aca="false">IF(AND(T$5&gt;=$F14, T$5&lt;=$G14),"X","")</f>
        <v/>
      </c>
      <c r="U14" s="35" t="str">
        <f aca="false">IF(AND(U$5&gt;=$F14, U$5&lt;=$G14),"X","")</f>
        <v/>
      </c>
      <c r="V14" s="36"/>
      <c r="W14" s="35" t="str">
        <f aca="false">IF(AND(W$5&gt;=$F14, W$5&lt;=$G14),"X","")</f>
        <v/>
      </c>
      <c r="X14" s="35" t="str">
        <f aca="false">IF(AND(X$5&gt;=$F14, X$5&lt;=$G14),"X","")</f>
        <v/>
      </c>
      <c r="Y14" s="35" t="str">
        <f aca="false">IF(AND(Y$5&gt;=$F14, Y$5&lt;=$G14),"X","")</f>
        <v/>
      </c>
      <c r="Z14" s="35" t="str">
        <f aca="false">IF(AND(Z$5&gt;=$F14, Z$5&lt;=$G14),"X","")</f>
        <v/>
      </c>
      <c r="AA14" s="35" t="str">
        <f aca="false">IF(AND(AA$5&gt;=$F14, AA$5&lt;=$G14),"X","")</f>
        <v/>
      </c>
      <c r="AB14" s="35" t="str">
        <f aca="false">IF(AND(AB$5&gt;=$F14, AB$5&lt;=$G14),"X","")</f>
        <v/>
      </c>
      <c r="AC14" s="35" t="str">
        <f aca="false">IF(AND(AC$5&gt;=$F14, AC$5&lt;=$G14),"X","")</f>
        <v/>
      </c>
      <c r="AD14" s="35" t="str">
        <f aca="false">IF(AND(AD$5&gt;=$F14, AD$5&lt;=$G14),"X","")</f>
        <v/>
      </c>
      <c r="AE14" s="35" t="str">
        <f aca="false">IF(AND(AE$5&gt;=$F14, AE$5&lt;=$G14),"X","")</f>
        <v/>
      </c>
      <c r="AF14" s="35" t="str">
        <f aca="false">IF(AND(AF$5&gt;=$F14, AF$5&lt;=$G14),"X","")</f>
        <v/>
      </c>
      <c r="AG14" s="35" t="str">
        <f aca="false">IF(AND(AG$5&gt;=$F14, AG$5&lt;=$G14),"X","")</f>
        <v/>
      </c>
      <c r="AH14" s="35" t="str">
        <f aca="false">IF(AND(AH$5&gt;=$F14, AH$5&lt;=$G14),"X","")</f>
        <v/>
      </c>
      <c r="AI14" s="35" t="str">
        <f aca="false">IF(AND(AI$5&gt;=$F14, AI$5&lt;=$G14),"X","")</f>
        <v/>
      </c>
      <c r="AJ14" s="35" t="str">
        <f aca="false">IF(AND(AJ$5&gt;=$F14, AJ$5&lt;=$G14),"X","")</f>
        <v/>
      </c>
      <c r="AK14" s="35" t="str">
        <f aca="false">IF(AND(AK$5&gt;=$F14, AK$5&lt;=$G14),"X","")</f>
        <v/>
      </c>
      <c r="AL14" s="35" t="str">
        <f aca="false">IF(AND(AL$5&gt;=$F14, AL$5&lt;=$G14),"X","")</f>
        <v/>
      </c>
      <c r="AM14" s="35" t="str">
        <f aca="false">IF(AND(AM$5&gt;=$F14, AM$5&lt;=$G14),"X","")</f>
        <v/>
      </c>
      <c r="AN14" s="35" t="str">
        <f aca="false">IF(AND(AN$5&gt;=$F14, AN$5&lt;=$G14),"X","")</f>
        <v/>
      </c>
      <c r="AO14" s="35" t="str">
        <f aca="false">IF(AND(AO$5&gt;=$F14, AO$5&lt;=$G14),"X","")</f>
        <v/>
      </c>
      <c r="AP14" s="35" t="str">
        <f aca="false">IF(AND(AP$5&gt;=$F14, AP$5&lt;=$G14),"X","")</f>
        <v/>
      </c>
      <c r="AQ14" s="35" t="str">
        <f aca="false">IF(AND(AQ$5&gt;=$F14, AQ$5&lt;=$G14),"X","")</f>
        <v/>
      </c>
      <c r="AR14" s="35" t="str">
        <f aca="false">IF(AND(AR$5&gt;=$F14, AR$5&lt;=$G14),"X","")</f>
        <v/>
      </c>
      <c r="AS14" s="35" t="str">
        <f aca="false">IF(AND(AS$5&gt;=$F14, AS$5&lt;=$G14),"X","")</f>
        <v/>
      </c>
      <c r="AT14" s="35" t="str">
        <f aca="false">IF(AND(AT$5&gt;=$F14, AT$5&lt;=$G14),"X","")</f>
        <v/>
      </c>
      <c r="AU14" s="35" t="str">
        <f aca="false">IF(AND(AU$5&gt;=$F14, AU$5&lt;=$G14),"X","")</f>
        <v/>
      </c>
      <c r="AV14" s="35" t="str">
        <f aca="false">IF(AND(AV$5&gt;=$F14, AV$5&lt;=$G14),"X","")</f>
        <v/>
      </c>
      <c r="AW14" s="35" t="str">
        <f aca="false">IF(AND(AW$5&gt;=$F14, AW$5&lt;=$G14),"X","")</f>
        <v/>
      </c>
      <c r="AX14" s="35" t="str">
        <f aca="false">IF(AND(AX$5&gt;=$F14, AX$5&lt;=$G14),"X","")</f>
        <v/>
      </c>
      <c r="AY14" s="37" t="str">
        <f aca="false">IF(AND(AY$5&gt;=$F14, AY$5&lt;=$G14),"X","")</f>
        <v/>
      </c>
    </row>
    <row r="15" customFormat="false" ht="15.75" hidden="false" customHeight="false" outlineLevel="0" collapsed="false">
      <c r="A15" s="31" t="n">
        <v>18</v>
      </c>
      <c r="B15" s="38" t="s">
        <v>32</v>
      </c>
      <c r="C15" s="39" t="s">
        <v>26</v>
      </c>
      <c r="D15" s="39" t="s">
        <v>27</v>
      </c>
      <c r="E15" s="40" t="n">
        <f aca="false">IF(AND((G15-F15)&gt;=0, (G15&gt;0)),(G15-F15+1),"")</f>
        <v>4</v>
      </c>
      <c r="F15" s="40" t="n">
        <v>1</v>
      </c>
      <c r="G15" s="40" t="n">
        <v>4</v>
      </c>
      <c r="H15" s="22"/>
      <c r="I15" s="22"/>
      <c r="J15" s="22"/>
      <c r="K15" s="22"/>
      <c r="L15" s="21" t="str">
        <f aca="false">IF(AND(L$5&gt;=$F15, L$5&lt;=$G15),"X","")</f>
        <v/>
      </c>
      <c r="M15" s="21" t="str">
        <f aca="false">IF(AND(M$5&gt;=$F15, M$5&lt;=$G15),"X","")</f>
        <v/>
      </c>
      <c r="N15" s="21" t="str">
        <f aca="false">IF(AND(N$5&gt;=$F15, N$5&lt;=$G15),"X","")</f>
        <v/>
      </c>
      <c r="O15" s="21" t="str">
        <f aca="false">IF(AND(O$5&gt;=$F15, O$5&lt;=$G15),"X","")</f>
        <v/>
      </c>
      <c r="P15" s="21" t="str">
        <f aca="false">IF(AND(P$5&gt;=$F15, P$5&lt;=$G15),"X","")</f>
        <v/>
      </c>
      <c r="Q15" s="21" t="str">
        <f aca="false">IF(AND(Q$5&gt;=$F15, Q$5&lt;=$G15),"X","")</f>
        <v/>
      </c>
      <c r="R15" s="21" t="str">
        <f aca="false">IF(AND(R$5&gt;=$F15, R$5&lt;=$G15),"X","")</f>
        <v/>
      </c>
      <c r="S15" s="21" t="str">
        <f aca="false">IF(AND(S$5&gt;=$F15, S$5&lt;=$G15),"X","")</f>
        <v/>
      </c>
      <c r="T15" s="21" t="str">
        <f aca="false">IF(AND(T$5&gt;=$F15, T$5&lt;=$G15),"X","")</f>
        <v/>
      </c>
      <c r="U15" s="21" t="str">
        <f aca="false">IF(AND(U$5&gt;=$F15, U$5&lt;=$G15),"X","")</f>
        <v/>
      </c>
      <c r="V15" s="21" t="str">
        <f aca="false">IF(AND(V$5&gt;=$F15, V$5&lt;=$G15),"X","")</f>
        <v/>
      </c>
      <c r="W15" s="21" t="str">
        <f aca="false">IF(AND(W$5&gt;=$F15, W$5&lt;=$G15),"X","")</f>
        <v/>
      </c>
      <c r="X15" s="21" t="str">
        <f aca="false">IF(AND(X$5&gt;=$F15, X$5&lt;=$G15),"X","")</f>
        <v/>
      </c>
      <c r="Y15" s="21" t="str">
        <f aca="false">IF(AND(Y$5&gt;=$F15, Y$5&lt;=$G15),"X","")</f>
        <v/>
      </c>
      <c r="Z15" s="21" t="str">
        <f aca="false">IF(AND(Z$5&gt;=$F15, Z$5&lt;=$G15),"X","")</f>
        <v/>
      </c>
      <c r="AA15" s="21" t="str">
        <f aca="false">IF(AND(AA$5&gt;=$F15, AA$5&lt;=$G15),"X","")</f>
        <v/>
      </c>
      <c r="AB15" s="21" t="str">
        <f aca="false">IF(AND(AB$5&gt;=$F15, AB$5&lt;=$G15),"X","")</f>
        <v/>
      </c>
      <c r="AC15" s="21" t="str">
        <f aca="false">IF(AND(AC$5&gt;=$F15, AC$5&lt;=$G15),"X","")</f>
        <v/>
      </c>
      <c r="AD15" s="21" t="str">
        <f aca="false">IF(AND(AD$5&gt;=$F15, AD$5&lt;=$G15),"X","")</f>
        <v/>
      </c>
      <c r="AE15" s="21" t="str">
        <f aca="false">IF(AND(AE$5&gt;=$F15, AE$5&lt;=$G15),"X","")</f>
        <v/>
      </c>
      <c r="AF15" s="21" t="str">
        <f aca="false">IF(AND(AF$5&gt;=$F15, AF$5&lt;=$G15),"X","")</f>
        <v/>
      </c>
      <c r="AG15" s="21" t="str">
        <f aca="false">IF(AND(AG$5&gt;=$F15, AG$5&lt;=$G15),"X","")</f>
        <v/>
      </c>
      <c r="AH15" s="21" t="str">
        <f aca="false">IF(AND(AH$5&gt;=$F15, AH$5&lt;=$G15),"X","")</f>
        <v/>
      </c>
      <c r="AI15" s="21" t="str">
        <f aca="false">IF(AND(AI$5&gt;=$F15, AI$5&lt;=$G15),"X","")</f>
        <v/>
      </c>
      <c r="AJ15" s="21" t="str">
        <f aca="false">IF(AND(AJ$5&gt;=$F15, AJ$5&lt;=$G15),"X","")</f>
        <v/>
      </c>
      <c r="AK15" s="21" t="str">
        <f aca="false">IF(AND(AK$5&gt;=$F15, AK$5&lt;=$G15),"X","")</f>
        <v/>
      </c>
      <c r="AL15" s="21" t="str">
        <f aca="false">IF(AND(AL$5&gt;=$F15, AL$5&lt;=$G15),"X","")</f>
        <v/>
      </c>
      <c r="AM15" s="21" t="str">
        <f aca="false">IF(AND(AM$5&gt;=$F15, AM$5&lt;=$G15),"X","")</f>
        <v/>
      </c>
      <c r="AN15" s="21" t="str">
        <f aca="false">IF(AND(AN$5&gt;=$F15, AN$5&lt;=$G15),"X","")</f>
        <v/>
      </c>
      <c r="AO15" s="21" t="str">
        <f aca="false">IF(AND(AO$5&gt;=$F15, AO$5&lt;=$G15),"X","")</f>
        <v/>
      </c>
      <c r="AP15" s="21" t="str">
        <f aca="false">IF(AND(AP$5&gt;=$F15, AP$5&lt;=$G15),"X","")</f>
        <v/>
      </c>
      <c r="AQ15" s="21" t="str">
        <f aca="false">IF(AND(AQ$5&gt;=$F15, AQ$5&lt;=$G15),"X","")</f>
        <v/>
      </c>
      <c r="AR15" s="21" t="str">
        <f aca="false">IF(AND(AR$5&gt;=$F15, AR$5&lt;=$G15),"X","")</f>
        <v/>
      </c>
      <c r="AS15" s="21" t="str">
        <f aca="false">IF(AND(AS$5&gt;=$F15, AS$5&lt;=$G15),"X","")</f>
        <v/>
      </c>
      <c r="AT15" s="21" t="str">
        <f aca="false">IF(AND(AT$5&gt;=$F15, AT$5&lt;=$G15),"X","")</f>
        <v/>
      </c>
      <c r="AU15" s="21" t="str">
        <f aca="false">IF(AND(AU$5&gt;=$F15, AU$5&lt;=$G15),"X","")</f>
        <v/>
      </c>
      <c r="AV15" s="21" t="str">
        <f aca="false">IF(AND(AV$5&gt;=$F15, AV$5&lt;=$G15),"X","")</f>
        <v/>
      </c>
      <c r="AW15" s="21" t="str">
        <f aca="false">IF(AND(AW$5&gt;=$F15, AW$5&lt;=$G15),"X","")</f>
        <v/>
      </c>
      <c r="AX15" s="21" t="str">
        <f aca="false">IF(AND(AX$5&gt;=$F15, AX$5&lt;=$G15),"X","")</f>
        <v/>
      </c>
      <c r="AY15" s="23" t="str">
        <f aca="false">IF(AND(AY$5&gt;=$F15, AY$5&lt;=$G15),"X","")</f>
        <v/>
      </c>
    </row>
    <row r="16" customFormat="false" ht="15" hidden="false" customHeight="false" outlineLevel="0" collapsed="false">
      <c r="A16" s="14" t="n">
        <v>20</v>
      </c>
      <c r="B16" s="38"/>
      <c r="C16" s="16" t="s">
        <v>26</v>
      </c>
      <c r="D16" s="16" t="s">
        <v>28</v>
      </c>
      <c r="E16" s="17" t="n">
        <f aca="false">IF(AND((G16-F16)&gt;=0, (G16&gt;0)),(G16-F16+1),"")</f>
        <v>2</v>
      </c>
      <c r="F16" s="17" t="n">
        <v>13</v>
      </c>
      <c r="G16" s="17" t="n">
        <v>14</v>
      </c>
      <c r="H16" s="21" t="str">
        <f aca="false">IF(AND(H$5&gt;=$F16, H$5&lt;=$G16),"X","")</f>
        <v/>
      </c>
      <c r="I16" s="21" t="str">
        <f aca="false">IF(AND(I$5&gt;=$F16, I$5&lt;=$G16),"X","")</f>
        <v/>
      </c>
      <c r="J16" s="21" t="str">
        <f aca="false">IF(AND(J$5&gt;=$F16, J$5&lt;=$G16),"X","")</f>
        <v/>
      </c>
      <c r="K16" s="21" t="str">
        <f aca="false">IF(AND(K$5&gt;=$F16, K$5&lt;=$G16),"X","")</f>
        <v/>
      </c>
      <c r="L16" s="21" t="str">
        <f aca="false">IF(AND(L$5&gt;=$F16, L$5&lt;=$G16),"X","")</f>
        <v/>
      </c>
      <c r="M16" s="21" t="str">
        <f aca="false">IF(AND(M$5&gt;=$F16, M$5&lt;=$G16),"X","")</f>
        <v/>
      </c>
      <c r="N16" s="21" t="str">
        <f aca="false">IF(AND(N$5&gt;=$F16, N$5&lt;=$G16),"X","")</f>
        <v/>
      </c>
      <c r="O16" s="21" t="str">
        <f aca="false">IF(AND(O$5&gt;=$F16, O$5&lt;=$G16),"X","")</f>
        <v/>
      </c>
      <c r="P16" s="21" t="str">
        <f aca="false">IF(AND(P$5&gt;=$F16, P$5&lt;=$G16),"X","")</f>
        <v/>
      </c>
      <c r="Q16" s="21" t="str">
        <f aca="false">IF(AND(Q$5&gt;=$F16, Q$5&lt;=$G16),"X","")</f>
        <v/>
      </c>
      <c r="R16" s="21" t="str">
        <f aca="false">IF(AND(R$5&gt;=$F16, R$5&lt;=$G16),"X","")</f>
        <v/>
      </c>
      <c r="S16" s="21" t="str">
        <f aca="false">IF(AND(S$5&gt;=$F16, S$5&lt;=$G16),"X","")</f>
        <v/>
      </c>
      <c r="T16" s="22"/>
      <c r="U16" s="22"/>
      <c r="V16" s="21" t="str">
        <f aca="false">IF(AND(V$5&gt;=$F16, V$5&lt;=$G16),"X","")</f>
        <v/>
      </c>
      <c r="W16" s="21" t="str">
        <f aca="false">IF(AND(W$5&gt;=$F16, W$5&lt;=$G16),"X","")</f>
        <v/>
      </c>
      <c r="X16" s="21" t="str">
        <f aca="false">IF(AND(X$5&gt;=$F16, X$5&lt;=$G16),"X","")</f>
        <v/>
      </c>
      <c r="Y16" s="21" t="str">
        <f aca="false">IF(AND(Y$5&gt;=$F16, Y$5&lt;=$G16),"X","")</f>
        <v/>
      </c>
      <c r="Z16" s="21" t="str">
        <f aca="false">IF(AND(Z$5&gt;=$F16, Z$5&lt;=$G16),"X","")</f>
        <v/>
      </c>
      <c r="AA16" s="21" t="str">
        <f aca="false">IF(AND(AA$5&gt;=$F16, AA$5&lt;=$G16),"X","")</f>
        <v/>
      </c>
      <c r="AB16" s="21" t="str">
        <f aca="false">IF(AND(AB$5&gt;=$F16, AB$5&lt;=$G16),"X","")</f>
        <v/>
      </c>
      <c r="AC16" s="21" t="str">
        <f aca="false">IF(AND(AC$5&gt;=$F16, AC$5&lt;=$G16),"X","")</f>
        <v/>
      </c>
      <c r="AD16" s="21" t="str">
        <f aca="false">IF(AND(AD$5&gt;=$F16, AD$5&lt;=$G16),"X","")</f>
        <v/>
      </c>
      <c r="AE16" s="21" t="str">
        <f aca="false">IF(AND(AE$5&gt;=$F16, AE$5&lt;=$G16),"X","")</f>
        <v/>
      </c>
      <c r="AF16" s="21" t="str">
        <f aca="false">IF(AND(AF$5&gt;=$F16, AF$5&lt;=$G16),"X","")</f>
        <v/>
      </c>
      <c r="AG16" s="21" t="str">
        <f aca="false">IF(AND(AG$5&gt;=$F16, AG$5&lt;=$G16),"X","")</f>
        <v/>
      </c>
      <c r="AH16" s="21" t="str">
        <f aca="false">IF(AND(AH$5&gt;=$F16, AH$5&lt;=$G16),"X","")</f>
        <v/>
      </c>
      <c r="AI16" s="21" t="str">
        <f aca="false">IF(AND(AI$5&gt;=$F16, AI$5&lt;=$G16),"X","")</f>
        <v/>
      </c>
      <c r="AJ16" s="21" t="str">
        <f aca="false">IF(AND(AJ$5&gt;=$F16, AJ$5&lt;=$G16),"X","")</f>
        <v/>
      </c>
      <c r="AK16" s="21" t="str">
        <f aca="false">IF(AND(AK$5&gt;=$F16, AK$5&lt;=$G16),"X","")</f>
        <v/>
      </c>
      <c r="AL16" s="21" t="str">
        <f aca="false">IF(AND(AL$5&gt;=$F16, AL$5&lt;=$G16),"X","")</f>
        <v/>
      </c>
      <c r="AM16" s="21" t="str">
        <f aca="false">IF(AND(AM$5&gt;=$F16, AM$5&lt;=$G16),"X","")</f>
        <v/>
      </c>
      <c r="AN16" s="21" t="str">
        <f aca="false">IF(AND(AN$5&gt;=$F16, AN$5&lt;=$G16),"X","")</f>
        <v/>
      </c>
      <c r="AO16" s="21" t="str">
        <f aca="false">IF(AND(AO$5&gt;=$F16, AO$5&lt;=$G16),"X","")</f>
        <v/>
      </c>
      <c r="AP16" s="21" t="str">
        <f aca="false">IF(AND(AP$5&gt;=$F16, AP$5&lt;=$G16),"X","")</f>
        <v/>
      </c>
      <c r="AQ16" s="21" t="str">
        <f aca="false">IF(AND(AQ$5&gt;=$F16, AQ$5&lt;=$G16),"X","")</f>
        <v/>
      </c>
      <c r="AR16" s="21" t="str">
        <f aca="false">IF(AND(AR$5&gt;=$F16, AR$5&lt;=$G16),"X","")</f>
        <v/>
      </c>
      <c r="AS16" s="21" t="str">
        <f aca="false">IF(AND(AS$5&gt;=$F16, AS$5&lt;=$G16),"X","")</f>
        <v/>
      </c>
      <c r="AT16" s="21" t="str">
        <f aca="false">IF(AND(AT$5&gt;=$F16, AT$5&lt;=$G16),"X","")</f>
        <v/>
      </c>
      <c r="AU16" s="21" t="str">
        <f aca="false">IF(AND(AU$5&gt;=$F16, AU$5&lt;=$G16),"X","")</f>
        <v/>
      </c>
      <c r="AV16" s="21" t="str">
        <f aca="false">IF(AND(AV$5&gt;=$F16, AV$5&lt;=$G16),"X","")</f>
        <v/>
      </c>
      <c r="AW16" s="21" t="str">
        <f aca="false">IF(AND(AW$5&gt;=$F16, AW$5&lt;=$G16),"X","")</f>
        <v/>
      </c>
      <c r="AX16" s="21" t="str">
        <f aca="false">IF(AND(AX$5&gt;=$F16, AX$5&lt;=$G16),"X","")</f>
        <v/>
      </c>
      <c r="AY16" s="23" t="str">
        <f aca="false">IF(AND(AY$5&gt;=$F16, AY$5&lt;=$G16),"X","")</f>
        <v/>
      </c>
    </row>
    <row r="17" customFormat="false" ht="15" hidden="false" customHeight="false" outlineLevel="0" collapsed="false">
      <c r="A17" s="31" t="n">
        <v>21</v>
      </c>
      <c r="B17" s="38"/>
      <c r="C17" s="16" t="s">
        <v>26</v>
      </c>
      <c r="D17" s="16" t="s">
        <v>29</v>
      </c>
      <c r="E17" s="17" t="n">
        <f aca="false">IF(AND((G17-F17)&gt;=0, (G17&gt;0)),(G17-F17+1),"")</f>
        <v>1</v>
      </c>
      <c r="F17" s="17" t="n">
        <v>14</v>
      </c>
      <c r="G17" s="17" t="n">
        <v>14</v>
      </c>
      <c r="H17" s="21" t="str">
        <f aca="false">IF(AND(H$5&gt;=$F17, H$5&lt;=$G17),"X","")</f>
        <v/>
      </c>
      <c r="I17" s="21" t="str">
        <f aca="false">IF(AND(I$5&gt;=$F17, I$5&lt;=$G17),"X","")</f>
        <v/>
      </c>
      <c r="J17" s="21" t="str">
        <f aca="false">IF(AND(J$5&gt;=$F17, J$5&lt;=$G17),"X","")</f>
        <v/>
      </c>
      <c r="K17" s="21" t="str">
        <f aca="false">IF(AND(K$5&gt;=$F17, K$5&lt;=$G17),"X","")</f>
        <v/>
      </c>
      <c r="L17" s="21" t="str">
        <f aca="false">IF(AND(L$5&gt;=$F17, L$5&lt;=$G17),"X","")</f>
        <v/>
      </c>
      <c r="M17" s="21" t="str">
        <f aca="false">IF(AND(M$5&gt;=$F17, M$5&lt;=$G17),"X","")</f>
        <v/>
      </c>
      <c r="N17" s="21" t="str">
        <f aca="false">IF(AND(N$5&gt;=$F17, N$5&lt;=$G17),"X","")</f>
        <v/>
      </c>
      <c r="O17" s="21" t="str">
        <f aca="false">IF(AND(O$5&gt;=$F17, O$5&lt;=$G17),"X","")</f>
        <v/>
      </c>
      <c r="P17" s="21" t="str">
        <f aca="false">IF(AND(P$5&gt;=$F17, P$5&lt;=$G17),"X","")</f>
        <v/>
      </c>
      <c r="Q17" s="21" t="str">
        <f aca="false">IF(AND(Q$5&gt;=$F17, Q$5&lt;=$G17),"X","")</f>
        <v/>
      </c>
      <c r="R17" s="21" t="str">
        <f aca="false">IF(AND(R$5&gt;=$F17, R$5&lt;=$G17),"X","")</f>
        <v/>
      </c>
      <c r="S17" s="21" t="str">
        <f aca="false">IF(AND(S$5&gt;=$F17, S$5&lt;=$G17),"X","")</f>
        <v/>
      </c>
      <c r="T17" s="21" t="str">
        <f aca="false">IF(AND(T$5&gt;=$F17, T$5&lt;=$G17),"X","")</f>
        <v/>
      </c>
      <c r="U17" s="22"/>
      <c r="V17" s="21" t="str">
        <f aca="false">IF(AND(V$5&gt;=$F17, V$5&lt;=$G17),"X","")</f>
        <v/>
      </c>
      <c r="W17" s="21" t="str">
        <f aca="false">IF(AND(W$5&gt;=$F17, W$5&lt;=$G17),"X","")</f>
        <v/>
      </c>
      <c r="X17" s="21" t="str">
        <f aca="false">IF(AND(X$5&gt;=$F17, X$5&lt;=$G17),"X","")</f>
        <v/>
      </c>
      <c r="Y17" s="21" t="str">
        <f aca="false">IF(AND(Y$5&gt;=$F17, Y$5&lt;=$G17),"X","")</f>
        <v/>
      </c>
      <c r="Z17" s="21" t="str">
        <f aca="false">IF(AND(Z$5&gt;=$F17, Z$5&lt;=$G17),"X","")</f>
        <v/>
      </c>
      <c r="AA17" s="21" t="str">
        <f aca="false">IF(AND(AA$5&gt;=$F17, AA$5&lt;=$G17),"X","")</f>
        <v/>
      </c>
      <c r="AB17" s="21" t="str">
        <f aca="false">IF(AND(AB$5&gt;=$F17, AB$5&lt;=$G17),"X","")</f>
        <v/>
      </c>
      <c r="AC17" s="21" t="str">
        <f aca="false">IF(AND(AC$5&gt;=$F17, AC$5&lt;=$G17),"X","")</f>
        <v/>
      </c>
      <c r="AD17" s="21" t="str">
        <f aca="false">IF(AND(AD$5&gt;=$F17, AD$5&lt;=$G17),"X","")</f>
        <v/>
      </c>
      <c r="AE17" s="21" t="str">
        <f aca="false">IF(AND(AE$5&gt;=$F17, AE$5&lt;=$G17),"X","")</f>
        <v/>
      </c>
      <c r="AF17" s="21" t="str">
        <f aca="false">IF(AND(AF$5&gt;=$F17, AF$5&lt;=$G17),"X","")</f>
        <v/>
      </c>
      <c r="AG17" s="21" t="str">
        <f aca="false">IF(AND(AG$5&gt;=$F17, AG$5&lt;=$G17),"X","")</f>
        <v/>
      </c>
      <c r="AH17" s="21" t="str">
        <f aca="false">IF(AND(AH$5&gt;=$F17, AH$5&lt;=$G17),"X","")</f>
        <v/>
      </c>
      <c r="AI17" s="21" t="str">
        <f aca="false">IF(AND(AI$5&gt;=$F17, AI$5&lt;=$G17),"X","")</f>
        <v/>
      </c>
      <c r="AJ17" s="21" t="str">
        <f aca="false">IF(AND(AJ$5&gt;=$F17, AJ$5&lt;=$G17),"X","")</f>
        <v/>
      </c>
      <c r="AK17" s="21" t="str">
        <f aca="false">IF(AND(AK$5&gt;=$F17, AK$5&lt;=$G17),"X","")</f>
        <v/>
      </c>
      <c r="AL17" s="21" t="str">
        <f aca="false">IF(AND(AL$5&gt;=$F17, AL$5&lt;=$G17),"X","")</f>
        <v/>
      </c>
      <c r="AM17" s="21" t="str">
        <f aca="false">IF(AND(AM$5&gt;=$F17, AM$5&lt;=$G17),"X","")</f>
        <v/>
      </c>
      <c r="AN17" s="21" t="str">
        <f aca="false">IF(AND(AN$5&gt;=$F17, AN$5&lt;=$G17),"X","")</f>
        <v/>
      </c>
      <c r="AO17" s="21" t="str">
        <f aca="false">IF(AND(AO$5&gt;=$F17, AO$5&lt;=$G17),"X","")</f>
        <v/>
      </c>
      <c r="AP17" s="21" t="str">
        <f aca="false">IF(AND(AP$5&gt;=$F17, AP$5&lt;=$G17),"X","")</f>
        <v/>
      </c>
      <c r="AQ17" s="21" t="str">
        <f aca="false">IF(AND(AQ$5&gt;=$F17, AQ$5&lt;=$G17),"X","")</f>
        <v/>
      </c>
      <c r="AR17" s="21" t="str">
        <f aca="false">IF(AND(AR$5&gt;=$F17, AR$5&lt;=$G17),"X","")</f>
        <v/>
      </c>
      <c r="AS17" s="21" t="str">
        <f aca="false">IF(AND(AS$5&gt;=$F17, AS$5&lt;=$G17),"X","")</f>
        <v/>
      </c>
      <c r="AT17" s="21" t="str">
        <f aca="false">IF(AND(AT$5&gt;=$F17, AT$5&lt;=$G17),"X","")</f>
        <v/>
      </c>
      <c r="AU17" s="21" t="str">
        <f aca="false">IF(AND(AU$5&gt;=$F17, AU$5&lt;=$G17),"X","")</f>
        <v/>
      </c>
      <c r="AV17" s="21" t="str">
        <f aca="false">IF(AND(AV$5&gt;=$F17, AV$5&lt;=$G17),"X","")</f>
        <v/>
      </c>
      <c r="AW17" s="21" t="str">
        <f aca="false">IF(AND(AW$5&gt;=$F17, AW$5&lt;=$G17),"X","")</f>
        <v/>
      </c>
      <c r="AX17" s="21" t="str">
        <f aca="false">IF(AND(AX$5&gt;=$F17, AX$5&lt;=$G17),"X","")</f>
        <v/>
      </c>
      <c r="AY17" s="23" t="str">
        <f aca="false">IF(AND(AY$5&gt;=$F17, AY$5&lt;=$G17),"X","")</f>
        <v/>
      </c>
    </row>
    <row r="18" customFormat="false" ht="15.75" hidden="false" customHeight="false" outlineLevel="0" collapsed="false">
      <c r="A18" s="32" t="n">
        <v>22</v>
      </c>
      <c r="B18" s="38"/>
      <c r="C18" s="33" t="s">
        <v>26</v>
      </c>
      <c r="D18" s="33" t="s">
        <v>30</v>
      </c>
      <c r="E18" s="34" t="n">
        <f aca="false">IF(AND((G18-F18)&gt;=0, (G18&gt;0)),(G18-F18+1),"")</f>
        <v>1</v>
      </c>
      <c r="F18" s="34" t="n">
        <v>15</v>
      </c>
      <c r="G18" s="34" t="n">
        <v>15</v>
      </c>
      <c r="H18" s="35" t="str">
        <f aca="false">IF(AND(H$5&gt;=$F18, H$5&lt;=$G18),"X","")</f>
        <v/>
      </c>
      <c r="I18" s="35" t="str">
        <f aca="false">IF(AND(I$5&gt;=$F18, I$5&lt;=$G18),"X","")</f>
        <v/>
      </c>
      <c r="J18" s="35" t="str">
        <f aca="false">IF(AND(J$5&gt;=$F18, J$5&lt;=$G18),"X","")</f>
        <v/>
      </c>
      <c r="K18" s="35" t="str">
        <f aca="false">IF(AND(K$5&gt;=$F18, K$5&lt;=$G18),"X","")</f>
        <v/>
      </c>
      <c r="L18" s="35" t="str">
        <f aca="false">IF(AND(L$5&gt;=$F18, L$5&lt;=$G18),"X","")</f>
        <v/>
      </c>
      <c r="M18" s="35" t="str">
        <f aca="false">IF(AND(M$5&gt;=$F18, M$5&lt;=$G18),"X","")</f>
        <v/>
      </c>
      <c r="N18" s="35" t="str">
        <f aca="false">IF(AND(N$5&gt;=$F18, N$5&lt;=$G18),"X","")</f>
        <v/>
      </c>
      <c r="O18" s="35" t="str">
        <f aca="false">IF(AND(O$5&gt;=$F18, O$5&lt;=$G18),"X","")</f>
        <v/>
      </c>
      <c r="P18" s="35" t="str">
        <f aca="false">IF(AND(P$5&gt;=$F18, P$5&lt;=$G18),"X","")</f>
        <v/>
      </c>
      <c r="Q18" s="35" t="str">
        <f aca="false">IF(AND(Q$5&gt;=$F18, Q$5&lt;=$G18),"X","")</f>
        <v/>
      </c>
      <c r="R18" s="35" t="str">
        <f aca="false">IF(AND(R$5&gt;=$F18, R$5&lt;=$G18),"X","")</f>
        <v/>
      </c>
      <c r="S18" s="35" t="str">
        <f aca="false">IF(AND(S$5&gt;=$F18, S$5&lt;=$G18),"X","")</f>
        <v/>
      </c>
      <c r="T18" s="35" t="str">
        <f aca="false">IF(AND(T$5&gt;=$F18, T$5&lt;=$G18),"X","")</f>
        <v/>
      </c>
      <c r="U18" s="35" t="str">
        <f aca="false">IF(AND(U$5&gt;=$F18, U$5&lt;=$G18),"X","")</f>
        <v/>
      </c>
      <c r="V18" s="36"/>
      <c r="W18" s="35" t="str">
        <f aca="false">IF(AND(W$5&gt;=$F18, W$5&lt;=$G18),"X","")</f>
        <v/>
      </c>
      <c r="X18" s="35" t="str">
        <f aca="false">IF(AND(X$5&gt;=$F18, X$5&lt;=$G18),"X","")</f>
        <v/>
      </c>
      <c r="Y18" s="35" t="str">
        <f aca="false">IF(AND(Y$5&gt;=$F18, Y$5&lt;=$G18),"X","")</f>
        <v/>
      </c>
      <c r="Z18" s="35" t="str">
        <f aca="false">IF(AND(Z$5&gt;=$F18, Z$5&lt;=$G18),"X","")</f>
        <v/>
      </c>
      <c r="AA18" s="35" t="str">
        <f aca="false">IF(AND(AA$5&gt;=$F18, AA$5&lt;=$G18),"X","")</f>
        <v/>
      </c>
      <c r="AB18" s="35" t="str">
        <f aca="false">IF(AND(AB$5&gt;=$F18, AB$5&lt;=$G18),"X","")</f>
        <v/>
      </c>
      <c r="AC18" s="35" t="str">
        <f aca="false">IF(AND(AC$5&gt;=$F18, AC$5&lt;=$G18),"X","")</f>
        <v/>
      </c>
      <c r="AD18" s="35" t="str">
        <f aca="false">IF(AND(AD$5&gt;=$F18, AD$5&lt;=$G18),"X","")</f>
        <v/>
      </c>
      <c r="AE18" s="35" t="str">
        <f aca="false">IF(AND(AE$5&gt;=$F18, AE$5&lt;=$G18),"X","")</f>
        <v/>
      </c>
      <c r="AF18" s="35" t="str">
        <f aca="false">IF(AND(AF$5&gt;=$F18, AF$5&lt;=$G18),"X","")</f>
        <v/>
      </c>
      <c r="AG18" s="35" t="str">
        <f aca="false">IF(AND(AG$5&gt;=$F18, AG$5&lt;=$G18),"X","")</f>
        <v/>
      </c>
      <c r="AH18" s="35" t="str">
        <f aca="false">IF(AND(AH$5&gt;=$F18, AH$5&lt;=$G18),"X","")</f>
        <v/>
      </c>
      <c r="AI18" s="35" t="str">
        <f aca="false">IF(AND(AI$5&gt;=$F18, AI$5&lt;=$G18),"X","")</f>
        <v/>
      </c>
      <c r="AJ18" s="35" t="str">
        <f aca="false">IF(AND(AJ$5&gt;=$F18, AJ$5&lt;=$G18),"X","")</f>
        <v/>
      </c>
      <c r="AK18" s="35" t="str">
        <f aca="false">IF(AND(AK$5&gt;=$F18, AK$5&lt;=$G18),"X","")</f>
        <v/>
      </c>
      <c r="AL18" s="35" t="str">
        <f aca="false">IF(AND(AL$5&gt;=$F18, AL$5&lt;=$G18),"X","")</f>
        <v/>
      </c>
      <c r="AM18" s="35" t="str">
        <f aca="false">IF(AND(AM$5&gt;=$F18, AM$5&lt;=$G18),"X","")</f>
        <v/>
      </c>
      <c r="AN18" s="35" t="str">
        <f aca="false">IF(AND(AN$5&gt;=$F18, AN$5&lt;=$G18),"X","")</f>
        <v/>
      </c>
      <c r="AO18" s="35" t="str">
        <f aca="false">IF(AND(AO$5&gt;=$F18, AO$5&lt;=$G18),"X","")</f>
        <v/>
      </c>
      <c r="AP18" s="35" t="str">
        <f aca="false">IF(AND(AP$5&gt;=$F18, AP$5&lt;=$G18),"X","")</f>
        <v/>
      </c>
      <c r="AQ18" s="35" t="str">
        <f aca="false">IF(AND(AQ$5&gt;=$F18, AQ$5&lt;=$G18),"X","")</f>
        <v/>
      </c>
      <c r="AR18" s="35" t="str">
        <f aca="false">IF(AND(AR$5&gt;=$F18, AR$5&lt;=$G18),"X","")</f>
        <v/>
      </c>
      <c r="AS18" s="35" t="str">
        <f aca="false">IF(AND(AS$5&gt;=$F18, AS$5&lt;=$G18),"X","")</f>
        <v/>
      </c>
      <c r="AT18" s="35" t="str">
        <f aca="false">IF(AND(AT$5&gt;=$F18, AT$5&lt;=$G18),"X","")</f>
        <v/>
      </c>
      <c r="AU18" s="35" t="str">
        <f aca="false">IF(AND(AU$5&gt;=$F18, AU$5&lt;=$G18),"X","")</f>
        <v/>
      </c>
      <c r="AV18" s="35" t="str">
        <f aca="false">IF(AND(AV$5&gt;=$F18, AV$5&lt;=$G18),"X","")</f>
        <v/>
      </c>
      <c r="AW18" s="35" t="str">
        <f aca="false">IF(AND(AW$5&gt;=$F18, AW$5&lt;=$G18),"X","")</f>
        <v/>
      </c>
      <c r="AX18" s="35" t="str">
        <f aca="false">IF(AND(AX$5&gt;=$F18, AX$5&lt;=$G18),"X","")</f>
        <v/>
      </c>
      <c r="AY18" s="37" t="str">
        <f aca="false">IF(AND(AY$5&gt;=$F18, AY$5&lt;=$G18),"X","")</f>
        <v/>
      </c>
    </row>
    <row r="19" customFormat="false" ht="15.75" hidden="false" customHeight="false" outlineLevel="0" collapsed="false">
      <c r="A19" s="31" t="n">
        <v>26</v>
      </c>
      <c r="B19" s="38" t="s">
        <v>33</v>
      </c>
      <c r="C19" s="39" t="s">
        <v>26</v>
      </c>
      <c r="D19" s="39" t="s">
        <v>27</v>
      </c>
      <c r="E19" s="40" t="n">
        <f aca="false">IF(AND((G19-F19)&gt;=0, (G19&gt;0)),(G19-F19+1),"")</f>
        <v>4</v>
      </c>
      <c r="F19" s="40" t="n">
        <v>1</v>
      </c>
      <c r="G19" s="40" t="n">
        <v>4</v>
      </c>
      <c r="H19" s="22"/>
      <c r="I19" s="22"/>
      <c r="J19" s="22"/>
      <c r="K19" s="22"/>
      <c r="L19" s="21" t="str">
        <f aca="false">IF(AND(L$5&gt;=$F19, L$5&lt;=$G19),"X","")</f>
        <v/>
      </c>
      <c r="M19" s="21" t="str">
        <f aca="false">IF(AND(M$5&gt;=$F19, M$5&lt;=$G19),"X","")</f>
        <v/>
      </c>
      <c r="N19" s="21" t="str">
        <f aca="false">IF(AND(N$5&gt;=$F19, N$5&lt;=$G19),"X","")</f>
        <v/>
      </c>
      <c r="O19" s="21" t="str">
        <f aca="false">IF(AND(O$5&gt;=$F19, O$5&lt;=$G19),"X","")</f>
        <v/>
      </c>
      <c r="P19" s="21" t="str">
        <f aca="false">IF(AND(P$5&gt;=$F19, P$5&lt;=$G19),"X","")</f>
        <v/>
      </c>
      <c r="Q19" s="21" t="str">
        <f aca="false">IF(AND(Q$5&gt;=$F19, Q$5&lt;=$G19),"X","")</f>
        <v/>
      </c>
      <c r="R19" s="21" t="str">
        <f aca="false">IF(AND(R$5&gt;=$F19, R$5&lt;=$G19),"X","")</f>
        <v/>
      </c>
      <c r="S19" s="21" t="str">
        <f aca="false">IF(AND(S$5&gt;=$F19, S$5&lt;=$G19),"X","")</f>
        <v/>
      </c>
      <c r="T19" s="21" t="str">
        <f aca="false">IF(AND(T$5&gt;=$F19, T$5&lt;=$G19),"X","")</f>
        <v/>
      </c>
      <c r="U19" s="21" t="str">
        <f aca="false">IF(AND(U$5&gt;=$F19, U$5&lt;=$G19),"X","")</f>
        <v/>
      </c>
      <c r="V19" s="21" t="str">
        <f aca="false">IF(AND(V$5&gt;=$F19, V$5&lt;=$G19),"X","")</f>
        <v/>
      </c>
      <c r="W19" s="21" t="str">
        <f aca="false">IF(AND(W$5&gt;=$F19, W$5&lt;=$G19),"X","")</f>
        <v/>
      </c>
      <c r="X19" s="21" t="str">
        <f aca="false">IF(AND(X$5&gt;=$F19, X$5&lt;=$G19),"X","")</f>
        <v/>
      </c>
      <c r="Y19" s="21" t="str">
        <f aca="false">IF(AND(Y$5&gt;=$F19, Y$5&lt;=$G19),"X","")</f>
        <v/>
      </c>
      <c r="Z19" s="21" t="str">
        <f aca="false">IF(AND(Z$5&gt;=$F19, Z$5&lt;=$G19),"X","")</f>
        <v/>
      </c>
      <c r="AA19" s="21" t="str">
        <f aca="false">IF(AND(AA$5&gt;=$F19, AA$5&lt;=$G19),"X","")</f>
        <v/>
      </c>
      <c r="AB19" s="21" t="str">
        <f aca="false">IF(AND(AB$5&gt;=$F19, AB$5&lt;=$G19),"X","")</f>
        <v/>
      </c>
      <c r="AC19" s="21" t="str">
        <f aca="false">IF(AND(AC$5&gt;=$F19, AC$5&lt;=$G19),"X","")</f>
        <v/>
      </c>
      <c r="AD19" s="21" t="str">
        <f aca="false">IF(AND(AD$5&gt;=$F19, AD$5&lt;=$G19),"X","")</f>
        <v/>
      </c>
      <c r="AE19" s="21" t="str">
        <f aca="false">IF(AND(AE$5&gt;=$F19, AE$5&lt;=$G19),"X","")</f>
        <v/>
      </c>
      <c r="AF19" s="21" t="str">
        <f aca="false">IF(AND(AF$5&gt;=$F19, AF$5&lt;=$G19),"X","")</f>
        <v/>
      </c>
      <c r="AG19" s="21" t="str">
        <f aca="false">IF(AND(AG$5&gt;=$F19, AG$5&lt;=$G19),"X","")</f>
        <v/>
      </c>
      <c r="AH19" s="21" t="str">
        <f aca="false">IF(AND(AH$5&gt;=$F19, AH$5&lt;=$G19),"X","")</f>
        <v/>
      </c>
      <c r="AI19" s="21" t="str">
        <f aca="false">IF(AND(AI$5&gt;=$F19, AI$5&lt;=$G19),"X","")</f>
        <v/>
      </c>
      <c r="AJ19" s="21" t="str">
        <f aca="false">IF(AND(AJ$5&gt;=$F19, AJ$5&lt;=$G19),"X","")</f>
        <v/>
      </c>
      <c r="AK19" s="21" t="str">
        <f aca="false">IF(AND(AK$5&gt;=$F19, AK$5&lt;=$G19),"X","")</f>
        <v/>
      </c>
      <c r="AL19" s="21" t="str">
        <f aca="false">IF(AND(AL$5&gt;=$F19, AL$5&lt;=$G19),"X","")</f>
        <v/>
      </c>
      <c r="AM19" s="21" t="str">
        <f aca="false">IF(AND(AM$5&gt;=$F19, AM$5&lt;=$G19),"X","")</f>
        <v/>
      </c>
      <c r="AN19" s="21" t="str">
        <f aca="false">IF(AND(AN$5&gt;=$F19, AN$5&lt;=$G19),"X","")</f>
        <v/>
      </c>
      <c r="AO19" s="21" t="str">
        <f aca="false">IF(AND(AO$5&gt;=$F19, AO$5&lt;=$G19),"X","")</f>
        <v/>
      </c>
      <c r="AP19" s="21" t="str">
        <f aca="false">IF(AND(AP$5&gt;=$F19, AP$5&lt;=$G19),"X","")</f>
        <v/>
      </c>
      <c r="AQ19" s="21" t="str">
        <f aca="false">IF(AND(AQ$5&gt;=$F19, AQ$5&lt;=$G19),"X","")</f>
        <v/>
      </c>
      <c r="AR19" s="21" t="str">
        <f aca="false">IF(AND(AR$5&gt;=$F19, AR$5&lt;=$G19),"X","")</f>
        <v/>
      </c>
      <c r="AS19" s="21" t="str">
        <f aca="false">IF(AND(AS$5&gt;=$F19, AS$5&lt;=$G19),"X","")</f>
        <v/>
      </c>
      <c r="AT19" s="21" t="str">
        <f aca="false">IF(AND(AT$5&gt;=$F19, AT$5&lt;=$G19),"X","")</f>
        <v/>
      </c>
      <c r="AU19" s="21" t="str">
        <f aca="false">IF(AND(AU$5&gt;=$F19, AU$5&lt;=$G19),"X","")</f>
        <v/>
      </c>
      <c r="AV19" s="21" t="str">
        <f aca="false">IF(AND(AV$5&gt;=$F19, AV$5&lt;=$G19),"X","")</f>
        <v/>
      </c>
      <c r="AW19" s="21" t="str">
        <f aca="false">IF(AND(AW$5&gt;=$F19, AW$5&lt;=$G19),"X","")</f>
        <v/>
      </c>
      <c r="AX19" s="21" t="str">
        <f aca="false">IF(AND(AX$5&gt;=$F19, AX$5&lt;=$G19),"X","")</f>
        <v/>
      </c>
      <c r="AY19" s="23" t="str">
        <f aca="false">IF(AND(AY$5&gt;=$F19, AY$5&lt;=$G19),"X","")</f>
        <v/>
      </c>
    </row>
    <row r="20" customFormat="false" ht="15" hidden="false" customHeight="false" outlineLevel="0" collapsed="false">
      <c r="A20" s="14" t="n">
        <v>28</v>
      </c>
      <c r="B20" s="38"/>
      <c r="C20" s="16" t="s">
        <v>26</v>
      </c>
      <c r="D20" s="16" t="s">
        <v>28</v>
      </c>
      <c r="E20" s="17" t="n">
        <f aca="false">IF(AND((G20-F20)&gt;=0, (G20&gt;0)),(G20-F20+1),"")</f>
        <v>2</v>
      </c>
      <c r="F20" s="17" t="n">
        <v>16</v>
      </c>
      <c r="G20" s="17" t="n">
        <v>17</v>
      </c>
      <c r="H20" s="21" t="str">
        <f aca="false">IF(AND(H$5&gt;=$F20, H$5&lt;=$G20),"X","")</f>
        <v/>
      </c>
      <c r="I20" s="21" t="str">
        <f aca="false">IF(AND(I$5&gt;=$F20, I$5&lt;=$G20),"X","")</f>
        <v/>
      </c>
      <c r="J20" s="21" t="str">
        <f aca="false">IF(AND(J$5&gt;=$F20, J$5&lt;=$G20),"X","")</f>
        <v/>
      </c>
      <c r="K20" s="21" t="str">
        <f aca="false">IF(AND(K$5&gt;=$F20, K$5&lt;=$G20),"X","")</f>
        <v/>
      </c>
      <c r="L20" s="21" t="str">
        <f aca="false">IF(AND(L$5&gt;=$F20, L$5&lt;=$G20),"X","")</f>
        <v/>
      </c>
      <c r="M20" s="21" t="str">
        <f aca="false">IF(AND(M$5&gt;=$F20, M$5&lt;=$G20),"X","")</f>
        <v/>
      </c>
      <c r="N20" s="21" t="str">
        <f aca="false">IF(AND(N$5&gt;=$F20, N$5&lt;=$G20),"X","")</f>
        <v/>
      </c>
      <c r="O20" s="21" t="str">
        <f aca="false">IF(AND(O$5&gt;=$F20, O$5&lt;=$G20),"X","")</f>
        <v/>
      </c>
      <c r="P20" s="21" t="str">
        <f aca="false">IF(AND(P$5&gt;=$F20, P$5&lt;=$G20),"X","")</f>
        <v/>
      </c>
      <c r="Q20" s="21" t="str">
        <f aca="false">IF(AND(Q$5&gt;=$F20, Q$5&lt;=$G20),"X","")</f>
        <v/>
      </c>
      <c r="R20" s="21" t="str">
        <f aca="false">IF(AND(R$5&gt;=$F20, R$5&lt;=$G20),"X","")</f>
        <v/>
      </c>
      <c r="S20" s="21" t="str">
        <f aca="false">IF(AND(S$5&gt;=$F20, S$5&lt;=$G20),"X","")</f>
        <v/>
      </c>
      <c r="T20" s="21" t="str">
        <f aca="false">IF(AND(T$5&gt;=$F20, T$5&lt;=$G20),"X","")</f>
        <v/>
      </c>
      <c r="U20" s="21" t="str">
        <f aca="false">IF(AND(U$5&gt;=$F20, U$5&lt;=$G20),"X","")</f>
        <v/>
      </c>
      <c r="V20" s="21" t="str">
        <f aca="false">IF(AND(V$5&gt;=$F20, V$5&lt;=$G20),"X","")</f>
        <v/>
      </c>
      <c r="W20" s="22"/>
      <c r="X20" s="22"/>
      <c r="Y20" s="21" t="str">
        <f aca="false">IF(AND(Y$5&gt;=$F20, Y$5&lt;=$G20),"X","")</f>
        <v/>
      </c>
      <c r="Z20" s="21" t="str">
        <f aca="false">IF(AND(Z$5&gt;=$F20, Z$5&lt;=$G20),"X","")</f>
        <v/>
      </c>
      <c r="AA20" s="21" t="str">
        <f aca="false">IF(AND(AA$5&gt;=$F20, AA$5&lt;=$G20),"X","")</f>
        <v/>
      </c>
      <c r="AB20" s="21" t="str">
        <f aca="false">IF(AND(AB$5&gt;=$F20, AB$5&lt;=$G20),"X","")</f>
        <v/>
      </c>
      <c r="AC20" s="21" t="str">
        <f aca="false">IF(AND(AC$5&gt;=$F20, AC$5&lt;=$G20),"X","")</f>
        <v/>
      </c>
      <c r="AD20" s="21" t="str">
        <f aca="false">IF(AND(AD$5&gt;=$F20, AD$5&lt;=$G20),"X","")</f>
        <v/>
      </c>
      <c r="AE20" s="21" t="str">
        <f aca="false">IF(AND(AE$5&gt;=$F20, AE$5&lt;=$G20),"X","")</f>
        <v/>
      </c>
      <c r="AF20" s="21" t="str">
        <f aca="false">IF(AND(AF$5&gt;=$F20, AF$5&lt;=$G20),"X","")</f>
        <v/>
      </c>
      <c r="AG20" s="21" t="str">
        <f aca="false">IF(AND(AG$5&gt;=$F20, AG$5&lt;=$G20),"X","")</f>
        <v/>
      </c>
      <c r="AH20" s="21" t="str">
        <f aca="false">IF(AND(AH$5&gt;=$F20, AH$5&lt;=$G20),"X","")</f>
        <v/>
      </c>
      <c r="AI20" s="21" t="str">
        <f aca="false">IF(AND(AI$5&gt;=$F20, AI$5&lt;=$G20),"X","")</f>
        <v/>
      </c>
      <c r="AJ20" s="21" t="str">
        <f aca="false">IF(AND(AJ$5&gt;=$F20, AJ$5&lt;=$G20),"X","")</f>
        <v/>
      </c>
      <c r="AK20" s="21" t="str">
        <f aca="false">IF(AND(AK$5&gt;=$F20, AK$5&lt;=$G20),"X","")</f>
        <v/>
      </c>
      <c r="AL20" s="21" t="str">
        <f aca="false">IF(AND(AL$5&gt;=$F20, AL$5&lt;=$G20),"X","")</f>
        <v/>
      </c>
      <c r="AM20" s="21" t="str">
        <f aca="false">IF(AND(AM$5&gt;=$F20, AM$5&lt;=$G20),"X","")</f>
        <v/>
      </c>
      <c r="AN20" s="21" t="str">
        <f aca="false">IF(AND(AN$5&gt;=$F20, AN$5&lt;=$G20),"X","")</f>
        <v/>
      </c>
      <c r="AO20" s="21" t="str">
        <f aca="false">IF(AND(AO$5&gt;=$F20, AO$5&lt;=$G20),"X","")</f>
        <v/>
      </c>
      <c r="AP20" s="21" t="str">
        <f aca="false">IF(AND(AP$5&gt;=$F20, AP$5&lt;=$G20),"X","")</f>
        <v/>
      </c>
      <c r="AQ20" s="21" t="str">
        <f aca="false">IF(AND(AQ$5&gt;=$F20, AQ$5&lt;=$G20),"X","")</f>
        <v/>
      </c>
      <c r="AR20" s="21" t="str">
        <f aca="false">IF(AND(AR$5&gt;=$F20, AR$5&lt;=$G20),"X","")</f>
        <v/>
      </c>
      <c r="AS20" s="21" t="str">
        <f aca="false">IF(AND(AS$5&gt;=$F20, AS$5&lt;=$G20),"X","")</f>
        <v/>
      </c>
      <c r="AT20" s="21" t="str">
        <f aca="false">IF(AND(AT$5&gt;=$F20, AT$5&lt;=$G20),"X","")</f>
        <v/>
      </c>
      <c r="AU20" s="21" t="str">
        <f aca="false">IF(AND(AU$5&gt;=$F20, AU$5&lt;=$G20),"X","")</f>
        <v/>
      </c>
      <c r="AV20" s="21" t="str">
        <f aca="false">IF(AND(AV$5&gt;=$F20, AV$5&lt;=$G20),"X","")</f>
        <v/>
      </c>
      <c r="AW20" s="21" t="str">
        <f aca="false">IF(AND(AW$5&gt;=$F20, AW$5&lt;=$G20),"X","")</f>
        <v/>
      </c>
      <c r="AX20" s="21" t="str">
        <f aca="false">IF(AND(AX$5&gt;=$F20, AX$5&lt;=$G20),"X","")</f>
        <v/>
      </c>
      <c r="AY20" s="23" t="str">
        <f aca="false">IF(AND(AY$5&gt;=$F20, AY$5&lt;=$G20),"X","")</f>
        <v/>
      </c>
    </row>
    <row r="21" customFormat="false" ht="15" hidden="false" customHeight="false" outlineLevel="0" collapsed="false">
      <c r="A21" s="14" t="n">
        <v>29</v>
      </c>
      <c r="B21" s="38"/>
      <c r="C21" s="16" t="s">
        <v>26</v>
      </c>
      <c r="D21" s="16" t="s">
        <v>29</v>
      </c>
      <c r="E21" s="17" t="n">
        <f aca="false">IF(AND((G21-F21)&gt;=0, (G21&gt;0)),(G21-F21+1),"")</f>
        <v>1</v>
      </c>
      <c r="F21" s="17" t="n">
        <v>17</v>
      </c>
      <c r="G21" s="17" t="n">
        <v>17</v>
      </c>
      <c r="H21" s="21" t="str">
        <f aca="false">IF(AND(H$5&gt;=$F21, H$5&lt;=$G21),"X","")</f>
        <v/>
      </c>
      <c r="I21" s="21" t="str">
        <f aca="false">IF(AND(I$5&gt;=$F21, I$5&lt;=$G21),"X","")</f>
        <v/>
      </c>
      <c r="J21" s="21" t="str">
        <f aca="false">IF(AND(J$5&gt;=$F21, J$5&lt;=$G21),"X","")</f>
        <v/>
      </c>
      <c r="K21" s="21" t="str">
        <f aca="false">IF(AND(K$5&gt;=$F21, K$5&lt;=$G21),"X","")</f>
        <v/>
      </c>
      <c r="L21" s="21" t="str">
        <f aca="false">IF(AND(L$5&gt;=$F21, L$5&lt;=$G21),"X","")</f>
        <v/>
      </c>
      <c r="M21" s="21" t="str">
        <f aca="false">IF(AND(M$5&gt;=$F21, M$5&lt;=$G21),"X","")</f>
        <v/>
      </c>
      <c r="N21" s="21" t="str">
        <f aca="false">IF(AND(N$5&gt;=$F21, N$5&lt;=$G21),"X","")</f>
        <v/>
      </c>
      <c r="O21" s="21" t="str">
        <f aca="false">IF(AND(O$5&gt;=$F21, O$5&lt;=$G21),"X","")</f>
        <v/>
      </c>
      <c r="P21" s="21" t="str">
        <f aca="false">IF(AND(P$5&gt;=$F21, P$5&lt;=$G21),"X","")</f>
        <v/>
      </c>
      <c r="Q21" s="21" t="str">
        <f aca="false">IF(AND(Q$5&gt;=$F21, Q$5&lt;=$G21),"X","")</f>
        <v/>
      </c>
      <c r="R21" s="21" t="str">
        <f aca="false">IF(AND(R$5&gt;=$F21, R$5&lt;=$G21),"X","")</f>
        <v/>
      </c>
      <c r="S21" s="21" t="str">
        <f aca="false">IF(AND(S$5&gt;=$F21, S$5&lt;=$G21),"X","")</f>
        <v/>
      </c>
      <c r="T21" s="21" t="str">
        <f aca="false">IF(AND(T$5&gt;=$F21, T$5&lt;=$G21),"X","")</f>
        <v/>
      </c>
      <c r="U21" s="21" t="str">
        <f aca="false">IF(AND(U$5&gt;=$F21, U$5&lt;=$G21),"X","")</f>
        <v/>
      </c>
      <c r="V21" s="21" t="str">
        <f aca="false">IF(AND(V$5&gt;=$F21, V$5&lt;=$G21),"X","")</f>
        <v/>
      </c>
      <c r="W21" s="21" t="str">
        <f aca="false">IF(AND(W$5&gt;=$F21, W$5&lt;=$G21),"X","")</f>
        <v/>
      </c>
      <c r="X21" s="22"/>
      <c r="Y21" s="21" t="str">
        <f aca="false">IF(AND(Y$5&gt;=$F21, Y$5&lt;=$G21),"X","")</f>
        <v/>
      </c>
      <c r="Z21" s="21" t="str">
        <f aca="false">IF(AND(Z$5&gt;=$F21, Z$5&lt;=$G21),"X","")</f>
        <v/>
      </c>
      <c r="AA21" s="21" t="str">
        <f aca="false">IF(AND(AA$5&gt;=$F21, AA$5&lt;=$G21),"X","")</f>
        <v/>
      </c>
      <c r="AB21" s="21" t="str">
        <f aca="false">IF(AND(AB$5&gt;=$F21, AB$5&lt;=$G21),"X","")</f>
        <v/>
      </c>
      <c r="AC21" s="21" t="str">
        <f aca="false">IF(AND(AC$5&gt;=$F21, AC$5&lt;=$G21),"X","")</f>
        <v/>
      </c>
      <c r="AD21" s="21" t="str">
        <f aca="false">IF(AND(AD$5&gt;=$F21, AD$5&lt;=$G21),"X","")</f>
        <v/>
      </c>
      <c r="AE21" s="21" t="str">
        <f aca="false">IF(AND(AE$5&gt;=$F21, AE$5&lt;=$G21),"X","")</f>
        <v/>
      </c>
      <c r="AF21" s="21" t="str">
        <f aca="false">IF(AND(AF$5&gt;=$F21, AF$5&lt;=$G21),"X","")</f>
        <v/>
      </c>
      <c r="AG21" s="21" t="str">
        <f aca="false">IF(AND(AG$5&gt;=$F21, AG$5&lt;=$G21),"X","")</f>
        <v/>
      </c>
      <c r="AH21" s="21" t="str">
        <f aca="false">IF(AND(AH$5&gt;=$F21, AH$5&lt;=$G21),"X","")</f>
        <v/>
      </c>
      <c r="AI21" s="21" t="str">
        <f aca="false">IF(AND(AI$5&gt;=$F21, AI$5&lt;=$G21),"X","")</f>
        <v/>
      </c>
      <c r="AJ21" s="21" t="str">
        <f aca="false">IF(AND(AJ$5&gt;=$F21, AJ$5&lt;=$G21),"X","")</f>
        <v/>
      </c>
      <c r="AK21" s="21" t="str">
        <f aca="false">IF(AND(AK$5&gt;=$F21, AK$5&lt;=$G21),"X","")</f>
        <v/>
      </c>
      <c r="AL21" s="21" t="str">
        <f aca="false">IF(AND(AL$5&gt;=$F21, AL$5&lt;=$G21),"X","")</f>
        <v/>
      </c>
      <c r="AM21" s="21" t="str">
        <f aca="false">IF(AND(AM$5&gt;=$F21, AM$5&lt;=$G21),"X","")</f>
        <v/>
      </c>
      <c r="AN21" s="21" t="str">
        <f aca="false">IF(AND(AN$5&gt;=$F21, AN$5&lt;=$G21),"X","")</f>
        <v/>
      </c>
      <c r="AO21" s="21" t="str">
        <f aca="false">IF(AND(AO$5&gt;=$F21, AO$5&lt;=$G21),"X","")</f>
        <v/>
      </c>
      <c r="AP21" s="21" t="str">
        <f aca="false">IF(AND(AP$5&gt;=$F21, AP$5&lt;=$G21),"X","")</f>
        <v/>
      </c>
      <c r="AQ21" s="21" t="str">
        <f aca="false">IF(AND(AQ$5&gt;=$F21, AQ$5&lt;=$G21),"X","")</f>
        <v/>
      </c>
      <c r="AR21" s="21" t="str">
        <f aca="false">IF(AND(AR$5&gt;=$F21, AR$5&lt;=$G21),"X","")</f>
        <v/>
      </c>
      <c r="AS21" s="21" t="str">
        <f aca="false">IF(AND(AS$5&gt;=$F21, AS$5&lt;=$G21),"X","")</f>
        <v/>
      </c>
      <c r="AT21" s="21" t="str">
        <f aca="false">IF(AND(AT$5&gt;=$F21, AT$5&lt;=$G21),"X","")</f>
        <v/>
      </c>
      <c r="AU21" s="21" t="str">
        <f aca="false">IF(AND(AU$5&gt;=$F21, AU$5&lt;=$G21),"X","")</f>
        <v/>
      </c>
      <c r="AV21" s="21" t="str">
        <f aca="false">IF(AND(AV$5&gt;=$F21, AV$5&lt;=$G21),"X","")</f>
        <v/>
      </c>
      <c r="AW21" s="21" t="str">
        <f aca="false">IF(AND(AW$5&gt;=$F21, AW$5&lt;=$G21),"X","")</f>
        <v/>
      </c>
      <c r="AX21" s="21" t="str">
        <f aca="false">IF(AND(AX$5&gt;=$F21, AX$5&lt;=$G21),"X","")</f>
        <v/>
      </c>
      <c r="AY21" s="23" t="str">
        <f aca="false">IF(AND(AY$5&gt;=$F21, AY$5&lt;=$G21),"X","")</f>
        <v/>
      </c>
    </row>
    <row r="22" customFormat="false" ht="15.75" hidden="false" customHeight="false" outlineLevel="0" collapsed="false">
      <c r="A22" s="41" t="n">
        <v>30</v>
      </c>
      <c r="B22" s="38"/>
      <c r="C22" s="33" t="s">
        <v>26</v>
      </c>
      <c r="D22" s="33" t="s">
        <v>30</v>
      </c>
      <c r="E22" s="34" t="n">
        <f aca="false">IF(AND((G22-F22)&gt;=0, (G22&gt;0)),(G22-F22+1),"")</f>
        <v>1</v>
      </c>
      <c r="F22" s="34" t="n">
        <v>24</v>
      </c>
      <c r="G22" s="34" t="n">
        <v>24</v>
      </c>
      <c r="H22" s="35" t="str">
        <f aca="false">IF(AND(H$5&gt;=$F22, H$5&lt;=$G22),"X","")</f>
        <v/>
      </c>
      <c r="I22" s="35" t="str">
        <f aca="false">IF(AND(I$5&gt;=$F22, I$5&lt;=$G22),"X","")</f>
        <v/>
      </c>
      <c r="J22" s="35" t="str">
        <f aca="false">IF(AND(J$5&gt;=$F22, J$5&lt;=$G22),"X","")</f>
        <v/>
      </c>
      <c r="K22" s="35" t="str">
        <f aca="false">IF(AND(K$5&gt;=$F22, K$5&lt;=$G22),"X","")</f>
        <v/>
      </c>
      <c r="L22" s="35" t="str">
        <f aca="false">IF(AND(L$5&gt;=$F22, L$5&lt;=$G22),"X","")</f>
        <v/>
      </c>
      <c r="M22" s="35" t="str">
        <f aca="false">IF(AND(M$5&gt;=$F22, M$5&lt;=$G22),"X","")</f>
        <v/>
      </c>
      <c r="N22" s="35" t="str">
        <f aca="false">IF(AND(N$5&gt;=$F22, N$5&lt;=$G22),"X","")</f>
        <v/>
      </c>
      <c r="O22" s="35" t="str">
        <f aca="false">IF(AND(O$5&gt;=$F22, O$5&lt;=$G22),"X","")</f>
        <v/>
      </c>
      <c r="P22" s="35" t="str">
        <f aca="false">IF(AND(P$5&gt;=$F22, P$5&lt;=$G22),"X","")</f>
        <v/>
      </c>
      <c r="Q22" s="35" t="str">
        <f aca="false">IF(AND(Q$5&gt;=$F22, Q$5&lt;=$G22),"X","")</f>
        <v/>
      </c>
      <c r="R22" s="35" t="str">
        <f aca="false">IF(AND(R$5&gt;=$F22, R$5&lt;=$G22),"X","")</f>
        <v/>
      </c>
      <c r="S22" s="35" t="str">
        <f aca="false">IF(AND(S$5&gt;=$F22, S$5&lt;=$G22),"X","")</f>
        <v/>
      </c>
      <c r="T22" s="35" t="str">
        <f aca="false">IF(AND(T$5&gt;=$F22, T$5&lt;=$G22),"X","")</f>
        <v/>
      </c>
      <c r="U22" s="35" t="str">
        <f aca="false">IF(AND(U$5&gt;=$F22, U$5&lt;=$G22),"X","")</f>
        <v/>
      </c>
      <c r="V22" s="35" t="str">
        <f aca="false">IF(AND(V$5&gt;=$F22, V$5&lt;=$G22),"X","")</f>
        <v/>
      </c>
      <c r="W22" s="35" t="str">
        <f aca="false">IF(AND(W$5&gt;=$F22, W$5&lt;=$G22),"X","")</f>
        <v/>
      </c>
      <c r="X22" s="35" t="str">
        <f aca="false">IF(AND(X$5&gt;=$F22, X$5&lt;=$G22),"X","")</f>
        <v/>
      </c>
      <c r="Y22" s="35" t="str">
        <f aca="false">IF(AND(Y$5&gt;=$F22, Y$5&lt;=$G22),"X","")</f>
        <v/>
      </c>
      <c r="Z22" s="35" t="str">
        <f aca="false">IF(AND(Z$5&gt;=$F22, Z$5&lt;=$G22),"X","")</f>
        <v/>
      </c>
      <c r="AA22" s="35" t="str">
        <f aca="false">IF(AND(AA$5&gt;=$F22, AA$5&lt;=$G22),"X","")</f>
        <v/>
      </c>
      <c r="AB22" s="35" t="str">
        <f aca="false">IF(AND(AB$5&gt;=$F22, AB$5&lt;=$G22),"X","")</f>
        <v/>
      </c>
      <c r="AC22" s="35" t="str">
        <f aca="false">IF(AND(AC$5&gt;=$F22, AC$5&lt;=$G22),"X","")</f>
        <v/>
      </c>
      <c r="AD22" s="35" t="str">
        <f aca="false">IF(AND(AD$5&gt;=$F22, AD$5&lt;=$G22),"X","")</f>
        <v/>
      </c>
      <c r="AE22" s="36"/>
      <c r="AF22" s="35" t="str">
        <f aca="false">IF(AND(AF$5&gt;=$F22, AF$5&lt;=$G22),"X","")</f>
        <v/>
      </c>
      <c r="AG22" s="35" t="str">
        <f aca="false">IF(AND(AG$5&gt;=$F22, AG$5&lt;=$G22),"X","")</f>
        <v/>
      </c>
      <c r="AH22" s="35" t="str">
        <f aca="false">IF(AND(AH$5&gt;=$F22, AH$5&lt;=$G22),"X","")</f>
        <v/>
      </c>
      <c r="AI22" s="35" t="str">
        <f aca="false">IF(AND(AI$5&gt;=$F22, AI$5&lt;=$G22),"X","")</f>
        <v/>
      </c>
      <c r="AJ22" s="35" t="str">
        <f aca="false">IF(AND(AJ$5&gt;=$F22, AJ$5&lt;=$G22),"X","")</f>
        <v/>
      </c>
      <c r="AK22" s="35" t="str">
        <f aca="false">IF(AND(AK$5&gt;=$F22, AK$5&lt;=$G22),"X","")</f>
        <v/>
      </c>
      <c r="AL22" s="35" t="str">
        <f aca="false">IF(AND(AL$5&gt;=$F22, AL$5&lt;=$G22),"X","")</f>
        <v/>
      </c>
      <c r="AM22" s="35" t="str">
        <f aca="false">IF(AND(AM$5&gt;=$F22, AM$5&lt;=$G22),"X","")</f>
        <v/>
      </c>
      <c r="AN22" s="35" t="str">
        <f aca="false">IF(AND(AN$5&gt;=$F22, AN$5&lt;=$G22),"X","")</f>
        <v/>
      </c>
      <c r="AO22" s="35" t="str">
        <f aca="false">IF(AND(AO$5&gt;=$F22, AO$5&lt;=$G22),"X","")</f>
        <v/>
      </c>
      <c r="AP22" s="35" t="str">
        <f aca="false">IF(AND(AP$5&gt;=$F22, AP$5&lt;=$G22),"X","")</f>
        <v/>
      </c>
      <c r="AQ22" s="35" t="str">
        <f aca="false">IF(AND(AQ$5&gt;=$F22, AQ$5&lt;=$G22),"X","")</f>
        <v/>
      </c>
      <c r="AR22" s="35" t="str">
        <f aca="false">IF(AND(AR$5&gt;=$F22, AR$5&lt;=$G22),"X","")</f>
        <v/>
      </c>
      <c r="AS22" s="35" t="str">
        <f aca="false">IF(AND(AS$5&gt;=$F22, AS$5&lt;=$G22),"X","")</f>
        <v/>
      </c>
      <c r="AT22" s="35" t="str">
        <f aca="false">IF(AND(AT$5&gt;=$F22, AT$5&lt;=$G22),"X","")</f>
        <v/>
      </c>
      <c r="AU22" s="35" t="str">
        <f aca="false">IF(AND(AU$5&gt;=$F22, AU$5&lt;=$G22),"X","")</f>
        <v/>
      </c>
      <c r="AV22" s="35" t="str">
        <f aca="false">IF(AND(AV$5&gt;=$F22, AV$5&lt;=$G22),"X","")</f>
        <v/>
      </c>
      <c r="AW22" s="35" t="str">
        <f aca="false">IF(AND(AW$5&gt;=$F22, AW$5&lt;=$G22),"X","")</f>
        <v/>
      </c>
      <c r="AX22" s="35" t="str">
        <f aca="false">IF(AND(AX$5&gt;=$F22, AX$5&lt;=$G22),"X","")</f>
        <v/>
      </c>
      <c r="AY22" s="37" t="str">
        <f aca="false">IF(AND(AY$5&gt;=$F22, AY$5&lt;=$G22),"X","")</f>
        <v/>
      </c>
    </row>
    <row r="23" customFormat="false" ht="15.75" hidden="false" customHeight="false" outlineLevel="0" collapsed="false">
      <c r="A23" s="31" t="n">
        <v>34</v>
      </c>
      <c r="B23" s="38" t="s">
        <v>34</v>
      </c>
      <c r="C23" s="39" t="s">
        <v>26</v>
      </c>
      <c r="D23" s="39" t="s">
        <v>27</v>
      </c>
      <c r="E23" s="40" t="n">
        <f aca="false">IF(AND((G23-F23)&gt;=0, (G23&gt;0)),(G23-F23+1),"")</f>
        <v>4</v>
      </c>
      <c r="F23" s="40" t="n">
        <v>1</v>
      </c>
      <c r="G23" s="40" t="n">
        <v>4</v>
      </c>
      <c r="H23" s="22"/>
      <c r="I23" s="22"/>
      <c r="J23" s="22"/>
      <c r="K23" s="22"/>
      <c r="L23" s="21" t="str">
        <f aca="false">IF(AND(L$5&gt;=$F23, L$5&lt;=$G23),"X","")</f>
        <v/>
      </c>
      <c r="M23" s="21" t="str">
        <f aca="false">IF(AND(M$5&gt;=$F23, M$5&lt;=$G23),"X","")</f>
        <v/>
      </c>
      <c r="N23" s="21" t="str">
        <f aca="false">IF(AND(N$5&gt;=$F23, N$5&lt;=$G23),"X","")</f>
        <v/>
      </c>
      <c r="O23" s="21" t="str">
        <f aca="false">IF(AND(O$5&gt;=$F23, O$5&lt;=$G23),"X","")</f>
        <v/>
      </c>
      <c r="P23" s="21" t="str">
        <f aca="false">IF(AND(P$5&gt;=$F23, P$5&lt;=$G23),"X","")</f>
        <v/>
      </c>
      <c r="Q23" s="21" t="str">
        <f aca="false">IF(AND(Q$5&gt;=$F23, Q$5&lt;=$G23),"X","")</f>
        <v/>
      </c>
      <c r="R23" s="21" t="str">
        <f aca="false">IF(AND(R$5&gt;=$F23, R$5&lt;=$G23),"X","")</f>
        <v/>
      </c>
      <c r="S23" s="21" t="str">
        <f aca="false">IF(AND(S$5&gt;=$F23, S$5&lt;=$G23),"X","")</f>
        <v/>
      </c>
      <c r="T23" s="21" t="str">
        <f aca="false">IF(AND(T$5&gt;=$F23, T$5&lt;=$G23),"X","")</f>
        <v/>
      </c>
      <c r="U23" s="21" t="str">
        <f aca="false">IF(AND(U$5&gt;=$F23, U$5&lt;=$G23),"X","")</f>
        <v/>
      </c>
      <c r="V23" s="21" t="str">
        <f aca="false">IF(AND(V$5&gt;=$F23, V$5&lt;=$G23),"X","")</f>
        <v/>
      </c>
      <c r="W23" s="21" t="str">
        <f aca="false">IF(AND(W$5&gt;=$F23, W$5&lt;=$G23),"X","")</f>
        <v/>
      </c>
      <c r="X23" s="21" t="str">
        <f aca="false">IF(AND(X$5&gt;=$F23, X$5&lt;=$G23),"X","")</f>
        <v/>
      </c>
      <c r="Y23" s="21" t="str">
        <f aca="false">IF(AND(Y$5&gt;=$F23, Y$5&lt;=$G23),"X","")</f>
        <v/>
      </c>
      <c r="Z23" s="21" t="str">
        <f aca="false">IF(AND(Z$5&gt;=$F23, Z$5&lt;=$G23),"X","")</f>
        <v/>
      </c>
      <c r="AA23" s="21" t="str">
        <f aca="false">IF(AND(AA$5&gt;=$F23, AA$5&lt;=$G23),"X","")</f>
        <v/>
      </c>
      <c r="AB23" s="21" t="str">
        <f aca="false">IF(AND(AB$5&gt;=$F23, AB$5&lt;=$G23),"X","")</f>
        <v/>
      </c>
      <c r="AC23" s="21" t="str">
        <f aca="false">IF(AND(AC$5&gt;=$F23, AC$5&lt;=$G23),"X","")</f>
        <v/>
      </c>
      <c r="AD23" s="21" t="str">
        <f aca="false">IF(AND(AD$5&gt;=$F23, AD$5&lt;=$G23),"X","")</f>
        <v/>
      </c>
      <c r="AE23" s="21" t="str">
        <f aca="false">IF(AND(AE$5&gt;=$F23, AE$5&lt;=$G23),"X","")</f>
        <v/>
      </c>
      <c r="AF23" s="21" t="str">
        <f aca="false">IF(AND(AF$5&gt;=$F23, AF$5&lt;=$G23),"X","")</f>
        <v/>
      </c>
      <c r="AG23" s="21" t="str">
        <f aca="false">IF(AND(AG$5&gt;=$F23, AG$5&lt;=$G23),"X","")</f>
        <v/>
      </c>
      <c r="AH23" s="21" t="str">
        <f aca="false">IF(AND(AH$5&gt;=$F23, AH$5&lt;=$G23),"X","")</f>
        <v/>
      </c>
      <c r="AI23" s="21" t="str">
        <f aca="false">IF(AND(AI$5&gt;=$F23, AI$5&lt;=$G23),"X","")</f>
        <v/>
      </c>
      <c r="AJ23" s="21" t="str">
        <f aca="false">IF(AND(AJ$5&gt;=$F23, AJ$5&lt;=$G23),"X","")</f>
        <v/>
      </c>
      <c r="AK23" s="21" t="str">
        <f aca="false">IF(AND(AK$5&gt;=$F23, AK$5&lt;=$G23),"X","")</f>
        <v/>
      </c>
      <c r="AL23" s="21" t="str">
        <f aca="false">IF(AND(AL$5&gt;=$F23, AL$5&lt;=$G23),"X","")</f>
        <v/>
      </c>
      <c r="AM23" s="21" t="str">
        <f aca="false">IF(AND(AM$5&gt;=$F23, AM$5&lt;=$G23),"X","")</f>
        <v/>
      </c>
      <c r="AN23" s="21" t="str">
        <f aca="false">IF(AND(AN$5&gt;=$F23, AN$5&lt;=$G23),"X","")</f>
        <v/>
      </c>
      <c r="AO23" s="21" t="str">
        <f aca="false">IF(AND(AO$5&gt;=$F23, AO$5&lt;=$G23),"X","")</f>
        <v/>
      </c>
      <c r="AP23" s="21" t="str">
        <f aca="false">IF(AND(AP$5&gt;=$F23, AP$5&lt;=$G23),"X","")</f>
        <v/>
      </c>
      <c r="AQ23" s="21" t="str">
        <f aca="false">IF(AND(AQ$5&gt;=$F23, AQ$5&lt;=$G23),"X","")</f>
        <v/>
      </c>
      <c r="AR23" s="21" t="str">
        <f aca="false">IF(AND(AR$5&gt;=$F23, AR$5&lt;=$G23),"X","")</f>
        <v/>
      </c>
      <c r="AS23" s="21" t="str">
        <f aca="false">IF(AND(AS$5&gt;=$F23, AS$5&lt;=$G23),"X","")</f>
        <v/>
      </c>
      <c r="AT23" s="21" t="str">
        <f aca="false">IF(AND(AT$5&gt;=$F23, AT$5&lt;=$G23),"X","")</f>
        <v/>
      </c>
      <c r="AU23" s="21" t="str">
        <f aca="false">IF(AND(AU$5&gt;=$F23, AU$5&lt;=$G23),"X","")</f>
        <v/>
      </c>
      <c r="AV23" s="21" t="str">
        <f aca="false">IF(AND(AV$5&gt;=$F23, AV$5&lt;=$G23),"X","")</f>
        <v/>
      </c>
      <c r="AW23" s="21" t="str">
        <f aca="false">IF(AND(AW$5&gt;=$F23, AW$5&lt;=$G23),"X","")</f>
        <v/>
      </c>
      <c r="AX23" s="21" t="str">
        <f aca="false">IF(AND(AX$5&gt;=$F23, AX$5&lt;=$G23),"X","")</f>
        <v/>
      </c>
      <c r="AY23" s="23" t="str">
        <f aca="false">IF(AND(AY$5&gt;=$F23, AY$5&lt;=$G23),"X","")</f>
        <v/>
      </c>
    </row>
    <row r="24" customFormat="false" ht="15" hidden="false" customHeight="false" outlineLevel="0" collapsed="false">
      <c r="A24" s="31" t="n">
        <v>36</v>
      </c>
      <c r="B24" s="38"/>
      <c r="C24" s="16" t="s">
        <v>26</v>
      </c>
      <c r="D24" s="16" t="s">
        <v>28</v>
      </c>
      <c r="E24" s="17" t="n">
        <f aca="false">IF(AND((G24-F24)&gt;=0, (G24&gt;0)),(G24-F24+1),"")</f>
        <v>2</v>
      </c>
      <c r="F24" s="17" t="n">
        <v>19</v>
      </c>
      <c r="G24" s="17" t="n">
        <v>20</v>
      </c>
      <c r="H24" s="21" t="str">
        <f aca="false">IF(AND(H$5&gt;=$F24, H$5&lt;=$G24),"X","")</f>
        <v/>
      </c>
      <c r="I24" s="21" t="str">
        <f aca="false">IF(AND(I$5&gt;=$F24, I$5&lt;=$G24),"X","")</f>
        <v/>
      </c>
      <c r="J24" s="21" t="str">
        <f aca="false">IF(AND(J$5&gt;=$F24, J$5&lt;=$G24),"X","")</f>
        <v/>
      </c>
      <c r="K24" s="21" t="str">
        <f aca="false">IF(AND(K$5&gt;=$F24, K$5&lt;=$G24),"X","")</f>
        <v/>
      </c>
      <c r="L24" s="21" t="str">
        <f aca="false">IF(AND(L$5&gt;=$F24, L$5&lt;=$G24),"X","")</f>
        <v/>
      </c>
      <c r="M24" s="21" t="str">
        <f aca="false">IF(AND(M$5&gt;=$F24, M$5&lt;=$G24),"X","")</f>
        <v/>
      </c>
      <c r="N24" s="21" t="str">
        <f aca="false">IF(AND(N$5&gt;=$F24, N$5&lt;=$G24),"X","")</f>
        <v/>
      </c>
      <c r="O24" s="21" t="str">
        <f aca="false">IF(AND(O$5&gt;=$F24, O$5&lt;=$G24),"X","")</f>
        <v/>
      </c>
      <c r="P24" s="21" t="str">
        <f aca="false">IF(AND(P$5&gt;=$F24, P$5&lt;=$G24),"X","")</f>
        <v/>
      </c>
      <c r="Q24" s="21" t="str">
        <f aca="false">IF(AND(Q$5&gt;=$F24, Q$5&lt;=$G24),"X","")</f>
        <v/>
      </c>
      <c r="R24" s="21" t="str">
        <f aca="false">IF(AND(R$5&gt;=$F24, R$5&lt;=$G24),"X","")</f>
        <v/>
      </c>
      <c r="S24" s="21" t="str">
        <f aca="false">IF(AND(S$5&gt;=$F24, S$5&lt;=$G24),"X","")</f>
        <v/>
      </c>
      <c r="T24" s="21" t="str">
        <f aca="false">IF(AND(T$5&gt;=$F24, T$5&lt;=$G24),"X","")</f>
        <v/>
      </c>
      <c r="U24" s="21" t="str">
        <f aca="false">IF(AND(U$5&gt;=$F24, U$5&lt;=$G24),"X","")</f>
        <v/>
      </c>
      <c r="V24" s="21" t="str">
        <f aca="false">IF(AND(V$5&gt;=$F24, V$5&lt;=$G24),"X","")</f>
        <v/>
      </c>
      <c r="W24" s="21" t="str">
        <f aca="false">IF(AND(W$5&gt;=$F24, W$5&lt;=$G24),"X","")</f>
        <v/>
      </c>
      <c r="X24" s="21" t="str">
        <f aca="false">IF(AND(X$5&gt;=$F24, X$5&lt;=$G24),"X","")</f>
        <v/>
      </c>
      <c r="Y24" s="21" t="str">
        <f aca="false">IF(AND(Y$5&gt;=$F24, Y$5&lt;=$G24),"X","")</f>
        <v/>
      </c>
      <c r="Z24" s="22"/>
      <c r="AA24" s="22"/>
      <c r="AB24" s="21" t="str">
        <f aca="false">IF(AND(AB$5&gt;=$F24, AB$5&lt;=$G24),"X","")</f>
        <v/>
      </c>
      <c r="AC24" s="21" t="str">
        <f aca="false">IF(AND(AC$5&gt;=$F24, AC$5&lt;=$G24),"X","")</f>
        <v/>
      </c>
      <c r="AD24" s="21" t="str">
        <f aca="false">IF(AND(AD$5&gt;=$F24, AD$5&lt;=$G24),"X","")</f>
        <v/>
      </c>
      <c r="AE24" s="21" t="str">
        <f aca="false">IF(AND(AE$5&gt;=$F24, AE$5&lt;=$G24),"X","")</f>
        <v/>
      </c>
      <c r="AF24" s="21" t="str">
        <f aca="false">IF(AND(AF$5&gt;=$F24, AF$5&lt;=$G24),"X","")</f>
        <v/>
      </c>
      <c r="AG24" s="21" t="str">
        <f aca="false">IF(AND(AG$5&gt;=$F24, AG$5&lt;=$G24),"X","")</f>
        <v/>
      </c>
      <c r="AH24" s="21" t="str">
        <f aca="false">IF(AND(AH$5&gt;=$F24, AH$5&lt;=$G24),"X","")</f>
        <v/>
      </c>
      <c r="AI24" s="21" t="str">
        <f aca="false">IF(AND(AI$5&gt;=$F24, AI$5&lt;=$G24),"X","")</f>
        <v/>
      </c>
      <c r="AJ24" s="21" t="str">
        <f aca="false">IF(AND(AJ$5&gt;=$F24, AJ$5&lt;=$G24),"X","")</f>
        <v/>
      </c>
      <c r="AK24" s="21" t="str">
        <f aca="false">IF(AND(AK$5&gt;=$F24, AK$5&lt;=$G24),"X","")</f>
        <v/>
      </c>
      <c r="AL24" s="21" t="str">
        <f aca="false">IF(AND(AL$5&gt;=$F24, AL$5&lt;=$G24),"X","")</f>
        <v/>
      </c>
      <c r="AM24" s="21" t="str">
        <f aca="false">IF(AND(AM$5&gt;=$F24, AM$5&lt;=$G24),"X","")</f>
        <v/>
      </c>
      <c r="AN24" s="21" t="str">
        <f aca="false">IF(AND(AN$5&gt;=$F24, AN$5&lt;=$G24),"X","")</f>
        <v/>
      </c>
      <c r="AO24" s="21" t="str">
        <f aca="false">IF(AND(AO$5&gt;=$F24, AO$5&lt;=$G24),"X","")</f>
        <v/>
      </c>
      <c r="AP24" s="21" t="str">
        <f aca="false">IF(AND(AP$5&gt;=$F24, AP$5&lt;=$G24),"X","")</f>
        <v/>
      </c>
      <c r="AQ24" s="21" t="str">
        <f aca="false">IF(AND(AQ$5&gt;=$F24, AQ$5&lt;=$G24),"X","")</f>
        <v/>
      </c>
      <c r="AR24" s="21" t="str">
        <f aca="false">IF(AND(AR$5&gt;=$F24, AR$5&lt;=$G24),"X","")</f>
        <v/>
      </c>
      <c r="AS24" s="21" t="str">
        <f aca="false">IF(AND(AS$5&gt;=$F24, AS$5&lt;=$G24),"X","")</f>
        <v/>
      </c>
      <c r="AT24" s="21" t="str">
        <f aca="false">IF(AND(AT$5&gt;=$F24, AT$5&lt;=$G24),"X","")</f>
        <v/>
      </c>
      <c r="AU24" s="21" t="str">
        <f aca="false">IF(AND(AU$5&gt;=$F24, AU$5&lt;=$G24),"X","")</f>
        <v/>
      </c>
      <c r="AV24" s="21" t="str">
        <f aca="false">IF(AND(AV$5&gt;=$F24, AV$5&lt;=$G24),"X","")</f>
        <v/>
      </c>
      <c r="AW24" s="21" t="str">
        <f aca="false">IF(AND(AW$5&gt;=$F24, AW$5&lt;=$G24),"X","")</f>
        <v/>
      </c>
      <c r="AX24" s="21" t="str">
        <f aca="false">IF(AND(AX$5&gt;=$F24, AX$5&lt;=$G24),"X","")</f>
        <v/>
      </c>
      <c r="AY24" s="23" t="str">
        <f aca="false">IF(AND(AY$5&gt;=$F24, AY$5&lt;=$G24),"X","")</f>
        <v/>
      </c>
    </row>
    <row r="25" customFormat="false" ht="15" hidden="false" customHeight="false" outlineLevel="0" collapsed="false">
      <c r="A25" s="14" t="n">
        <v>37</v>
      </c>
      <c r="B25" s="38"/>
      <c r="C25" s="16" t="s">
        <v>26</v>
      </c>
      <c r="D25" s="16" t="s">
        <v>29</v>
      </c>
      <c r="E25" s="17" t="n">
        <f aca="false">IF(AND((G25-F25)&gt;=0, (G25&gt;0)),(G25-F25+1),"")</f>
        <v>1</v>
      </c>
      <c r="F25" s="17" t="n">
        <v>21</v>
      </c>
      <c r="G25" s="17" t="n">
        <v>21</v>
      </c>
      <c r="H25" s="21" t="str">
        <f aca="false">IF(AND(H$5&gt;=$F25, H$5&lt;=$G25),"X","")</f>
        <v/>
      </c>
      <c r="I25" s="21" t="str">
        <f aca="false">IF(AND(I$5&gt;=$F25, I$5&lt;=$G25),"X","")</f>
        <v/>
      </c>
      <c r="J25" s="21" t="str">
        <f aca="false">IF(AND(J$5&gt;=$F25, J$5&lt;=$G25),"X","")</f>
        <v/>
      </c>
      <c r="K25" s="21" t="str">
        <f aca="false">IF(AND(K$5&gt;=$F25, K$5&lt;=$G25),"X","")</f>
        <v/>
      </c>
      <c r="L25" s="21" t="str">
        <f aca="false">IF(AND(L$5&gt;=$F25, L$5&lt;=$G25),"X","")</f>
        <v/>
      </c>
      <c r="M25" s="21" t="str">
        <f aca="false">IF(AND(M$5&gt;=$F25, M$5&lt;=$G25),"X","")</f>
        <v/>
      </c>
      <c r="N25" s="21" t="str">
        <f aca="false">IF(AND(N$5&gt;=$F25, N$5&lt;=$G25),"X","")</f>
        <v/>
      </c>
      <c r="O25" s="21" t="str">
        <f aca="false">IF(AND(O$5&gt;=$F25, O$5&lt;=$G25),"X","")</f>
        <v/>
      </c>
      <c r="P25" s="21" t="str">
        <f aca="false">IF(AND(P$5&gt;=$F25, P$5&lt;=$G25),"X","")</f>
        <v/>
      </c>
      <c r="Q25" s="21" t="str">
        <f aca="false">IF(AND(Q$5&gt;=$F25, Q$5&lt;=$G25),"X","")</f>
        <v/>
      </c>
      <c r="R25" s="21" t="str">
        <f aca="false">IF(AND(R$5&gt;=$F25, R$5&lt;=$G25),"X","")</f>
        <v/>
      </c>
      <c r="S25" s="21" t="str">
        <f aca="false">IF(AND(S$5&gt;=$F25, S$5&lt;=$G25),"X","")</f>
        <v/>
      </c>
      <c r="T25" s="21" t="str">
        <f aca="false">IF(AND(T$5&gt;=$F25, T$5&lt;=$G25),"X","")</f>
        <v/>
      </c>
      <c r="U25" s="21" t="str">
        <f aca="false">IF(AND(U$5&gt;=$F25, U$5&lt;=$G25),"X","")</f>
        <v/>
      </c>
      <c r="V25" s="21" t="str">
        <f aca="false">IF(AND(V$5&gt;=$F25, V$5&lt;=$G25),"X","")</f>
        <v/>
      </c>
      <c r="W25" s="21" t="str">
        <f aca="false">IF(AND(W$5&gt;=$F25, W$5&lt;=$G25),"X","")</f>
        <v/>
      </c>
      <c r="X25" s="21" t="str">
        <f aca="false">IF(AND(X$5&gt;=$F25, X$5&lt;=$G25),"X","")</f>
        <v/>
      </c>
      <c r="Y25" s="21" t="str">
        <f aca="false">IF(AND(Y$5&gt;=$F25, Y$5&lt;=$G25),"X","")</f>
        <v/>
      </c>
      <c r="Z25" s="21" t="str">
        <f aca="false">IF(AND(Z$5&gt;=$F25, Z$5&lt;=$G25),"X","")</f>
        <v/>
      </c>
      <c r="AA25" s="21" t="str">
        <f aca="false">IF(AND(AA$5&gt;=$F25, AA$5&lt;=$G25),"X","")</f>
        <v/>
      </c>
      <c r="AB25" s="22"/>
      <c r="AC25" s="21" t="str">
        <f aca="false">IF(AND(AC$5&gt;=$F25, AC$5&lt;=$G25),"X","")</f>
        <v/>
      </c>
      <c r="AD25" s="21" t="str">
        <f aca="false">IF(AND(AD$5&gt;=$F25, AD$5&lt;=$G25),"X","")</f>
        <v/>
      </c>
      <c r="AE25" s="21" t="str">
        <f aca="false">IF(AND(AE$5&gt;=$F25, AE$5&lt;=$G25),"X","")</f>
        <v/>
      </c>
      <c r="AF25" s="21" t="str">
        <f aca="false">IF(AND(AF$5&gt;=$F25, AF$5&lt;=$G25),"X","")</f>
        <v/>
      </c>
      <c r="AG25" s="21" t="str">
        <f aca="false">IF(AND(AG$5&gt;=$F25, AG$5&lt;=$G25),"X","")</f>
        <v/>
      </c>
      <c r="AH25" s="21" t="str">
        <f aca="false">IF(AND(AH$5&gt;=$F25, AH$5&lt;=$G25),"X","")</f>
        <v/>
      </c>
      <c r="AI25" s="21" t="str">
        <f aca="false">IF(AND(AI$5&gt;=$F25, AI$5&lt;=$G25),"X","")</f>
        <v/>
      </c>
      <c r="AJ25" s="21" t="str">
        <f aca="false">IF(AND(AJ$5&gt;=$F25, AJ$5&lt;=$G25),"X","")</f>
        <v/>
      </c>
      <c r="AK25" s="21" t="str">
        <f aca="false">IF(AND(AK$5&gt;=$F25, AK$5&lt;=$G25),"X","")</f>
        <v/>
      </c>
      <c r="AL25" s="21" t="str">
        <f aca="false">IF(AND(AL$5&gt;=$F25, AL$5&lt;=$G25),"X","")</f>
        <v/>
      </c>
      <c r="AM25" s="21" t="str">
        <f aca="false">IF(AND(AM$5&gt;=$F25, AM$5&lt;=$G25),"X","")</f>
        <v/>
      </c>
      <c r="AN25" s="21" t="str">
        <f aca="false">IF(AND(AN$5&gt;=$F25, AN$5&lt;=$G25),"X","")</f>
        <v/>
      </c>
      <c r="AO25" s="21" t="str">
        <f aca="false">IF(AND(AO$5&gt;=$F25, AO$5&lt;=$G25),"X","")</f>
        <v/>
      </c>
      <c r="AP25" s="21" t="str">
        <f aca="false">IF(AND(AP$5&gt;=$F25, AP$5&lt;=$G25),"X","")</f>
        <v/>
      </c>
      <c r="AQ25" s="21" t="str">
        <f aca="false">IF(AND(AQ$5&gt;=$F25, AQ$5&lt;=$G25),"X","")</f>
        <v/>
      </c>
      <c r="AR25" s="21" t="str">
        <f aca="false">IF(AND(AR$5&gt;=$F25, AR$5&lt;=$G25),"X","")</f>
        <v/>
      </c>
      <c r="AS25" s="21" t="str">
        <f aca="false">IF(AND(AS$5&gt;=$F25, AS$5&lt;=$G25),"X","")</f>
        <v/>
      </c>
      <c r="AT25" s="21" t="str">
        <f aca="false">IF(AND(AT$5&gt;=$F25, AT$5&lt;=$G25),"X","")</f>
        <v/>
      </c>
      <c r="AU25" s="21" t="str">
        <f aca="false">IF(AND(AU$5&gt;=$F25, AU$5&lt;=$G25),"X","")</f>
        <v/>
      </c>
      <c r="AV25" s="21" t="str">
        <f aca="false">IF(AND(AV$5&gt;=$F25, AV$5&lt;=$G25),"X","")</f>
        <v/>
      </c>
      <c r="AW25" s="21" t="str">
        <f aca="false">IF(AND(AW$5&gt;=$F25, AW$5&lt;=$G25),"X","")</f>
        <v/>
      </c>
      <c r="AX25" s="21" t="str">
        <f aca="false">IF(AND(AX$5&gt;=$F25, AX$5&lt;=$G25),"X","")</f>
        <v/>
      </c>
      <c r="AY25" s="23" t="str">
        <f aca="false">IF(AND(AY$5&gt;=$F25, AY$5&lt;=$G25),"X","")</f>
        <v/>
      </c>
    </row>
    <row r="26" customFormat="false" ht="15.75" hidden="false" customHeight="false" outlineLevel="0" collapsed="false">
      <c r="A26" s="32" t="n">
        <v>38</v>
      </c>
      <c r="B26" s="38"/>
      <c r="C26" s="33" t="s">
        <v>26</v>
      </c>
      <c r="D26" s="33" t="s">
        <v>30</v>
      </c>
      <c r="E26" s="34" t="n">
        <f aca="false">IF(AND((G26-F26)&gt;=0, (G26&gt;0)),(G26-F26+1),"")</f>
        <v>1</v>
      </c>
      <c r="F26" s="34" t="n">
        <v>24</v>
      </c>
      <c r="G26" s="34" t="n">
        <v>24</v>
      </c>
      <c r="H26" s="35" t="str">
        <f aca="false">IF(AND(H$5&gt;=$F26, H$5&lt;=$G26),"X","")</f>
        <v/>
      </c>
      <c r="I26" s="35" t="str">
        <f aca="false">IF(AND(I$5&gt;=$F26, I$5&lt;=$G26),"X","")</f>
        <v/>
      </c>
      <c r="J26" s="35" t="str">
        <f aca="false">IF(AND(J$5&gt;=$F26, J$5&lt;=$G26),"X","")</f>
        <v/>
      </c>
      <c r="K26" s="35" t="str">
        <f aca="false">IF(AND(K$5&gt;=$F26, K$5&lt;=$G26),"X","")</f>
        <v/>
      </c>
      <c r="L26" s="35" t="str">
        <f aca="false">IF(AND(L$5&gt;=$F26, L$5&lt;=$G26),"X","")</f>
        <v/>
      </c>
      <c r="M26" s="35" t="str">
        <f aca="false">IF(AND(M$5&gt;=$F26, M$5&lt;=$G26),"X","")</f>
        <v/>
      </c>
      <c r="N26" s="35" t="str">
        <f aca="false">IF(AND(N$5&gt;=$F26, N$5&lt;=$G26),"X","")</f>
        <v/>
      </c>
      <c r="O26" s="35" t="str">
        <f aca="false">IF(AND(O$5&gt;=$F26, O$5&lt;=$G26),"X","")</f>
        <v/>
      </c>
      <c r="P26" s="35" t="str">
        <f aca="false">IF(AND(P$5&gt;=$F26, P$5&lt;=$G26),"X","")</f>
        <v/>
      </c>
      <c r="Q26" s="35" t="str">
        <f aca="false">IF(AND(Q$5&gt;=$F26, Q$5&lt;=$G26),"X","")</f>
        <v/>
      </c>
      <c r="R26" s="35" t="str">
        <f aca="false">IF(AND(R$5&gt;=$F26, R$5&lt;=$G26),"X","")</f>
        <v/>
      </c>
      <c r="S26" s="35" t="str">
        <f aca="false">IF(AND(S$5&gt;=$F26, S$5&lt;=$G26),"X","")</f>
        <v/>
      </c>
      <c r="T26" s="35" t="str">
        <f aca="false">IF(AND(T$5&gt;=$F26, T$5&lt;=$G26),"X","")</f>
        <v/>
      </c>
      <c r="U26" s="35" t="str">
        <f aca="false">IF(AND(U$5&gt;=$F26, U$5&lt;=$G26),"X","")</f>
        <v/>
      </c>
      <c r="V26" s="35" t="str">
        <f aca="false">IF(AND(V$5&gt;=$F26, V$5&lt;=$G26),"X","")</f>
        <v/>
      </c>
      <c r="W26" s="35" t="str">
        <f aca="false">IF(AND(W$5&gt;=$F26, W$5&lt;=$G26),"X","")</f>
        <v/>
      </c>
      <c r="X26" s="35" t="str">
        <f aca="false">IF(AND(X$5&gt;=$F26, X$5&lt;=$G26),"X","")</f>
        <v/>
      </c>
      <c r="Y26" s="35" t="str">
        <f aca="false">IF(AND(Y$5&gt;=$F26, Y$5&lt;=$G26),"X","")</f>
        <v/>
      </c>
      <c r="Z26" s="35" t="str">
        <f aca="false">IF(AND(Z$5&gt;=$F26, Z$5&lt;=$G26),"X","")</f>
        <v/>
      </c>
      <c r="AA26" s="35" t="str">
        <f aca="false">IF(AND(AA$5&gt;=$F26, AA$5&lt;=$G26),"X","")</f>
        <v/>
      </c>
      <c r="AB26" s="35" t="str">
        <f aca="false">IF(AND(AB$5&gt;=$F26, AB$5&lt;=$G26),"X","")</f>
        <v/>
      </c>
      <c r="AC26" s="35" t="str">
        <f aca="false">IF(AND(AC$5&gt;=$F26, AC$5&lt;=$G26),"X","")</f>
        <v/>
      </c>
      <c r="AD26" s="35" t="str">
        <f aca="false">IF(AND(AD$5&gt;=$F26, AD$5&lt;=$G26),"X","")</f>
        <v/>
      </c>
      <c r="AE26" s="36"/>
      <c r="AF26" s="35" t="str">
        <f aca="false">IF(AND(AF$5&gt;=$F26, AF$5&lt;=$G26),"X","")</f>
        <v/>
      </c>
      <c r="AG26" s="35" t="str">
        <f aca="false">IF(AND(AG$5&gt;=$F26, AG$5&lt;=$G26),"X","")</f>
        <v/>
      </c>
      <c r="AH26" s="35" t="str">
        <f aca="false">IF(AND(AH$5&gt;=$F26, AH$5&lt;=$G26),"X","")</f>
        <v/>
      </c>
      <c r="AI26" s="35" t="str">
        <f aca="false">IF(AND(AI$5&gt;=$F26, AI$5&lt;=$G26),"X","")</f>
        <v/>
      </c>
      <c r="AJ26" s="35" t="str">
        <f aca="false">IF(AND(AJ$5&gt;=$F26, AJ$5&lt;=$G26),"X","")</f>
        <v/>
      </c>
      <c r="AK26" s="35" t="str">
        <f aca="false">IF(AND(AK$5&gt;=$F26, AK$5&lt;=$G26),"X","")</f>
        <v/>
      </c>
      <c r="AL26" s="35" t="str">
        <f aca="false">IF(AND(AL$5&gt;=$F26, AL$5&lt;=$G26),"X","")</f>
        <v/>
      </c>
      <c r="AM26" s="35" t="str">
        <f aca="false">IF(AND(AM$5&gt;=$F26, AM$5&lt;=$G26),"X","")</f>
        <v/>
      </c>
      <c r="AN26" s="35" t="str">
        <f aca="false">IF(AND(AN$5&gt;=$F26, AN$5&lt;=$G26),"X","")</f>
        <v/>
      </c>
      <c r="AO26" s="35" t="str">
        <f aca="false">IF(AND(AO$5&gt;=$F26, AO$5&lt;=$G26),"X","")</f>
        <v/>
      </c>
      <c r="AP26" s="35" t="str">
        <f aca="false">IF(AND(AP$5&gt;=$F26, AP$5&lt;=$G26),"X","")</f>
        <v/>
      </c>
      <c r="AQ26" s="35" t="str">
        <f aca="false">IF(AND(AQ$5&gt;=$F26, AQ$5&lt;=$G26),"X","")</f>
        <v/>
      </c>
      <c r="AR26" s="35" t="str">
        <f aca="false">IF(AND(AR$5&gt;=$F26, AR$5&lt;=$G26),"X","")</f>
        <v/>
      </c>
      <c r="AS26" s="35" t="str">
        <f aca="false">IF(AND(AS$5&gt;=$F26, AS$5&lt;=$G26),"X","")</f>
        <v/>
      </c>
      <c r="AT26" s="35" t="str">
        <f aca="false">IF(AND(AT$5&gt;=$F26, AT$5&lt;=$G26),"X","")</f>
        <v/>
      </c>
      <c r="AU26" s="35" t="str">
        <f aca="false">IF(AND(AU$5&gt;=$F26, AU$5&lt;=$G26),"X","")</f>
        <v/>
      </c>
      <c r="AV26" s="35" t="str">
        <f aca="false">IF(AND(AV$5&gt;=$F26, AV$5&lt;=$G26),"X","")</f>
        <v/>
      </c>
      <c r="AW26" s="35" t="str">
        <f aca="false">IF(AND(AW$5&gt;=$F26, AW$5&lt;=$G26),"X","")</f>
        <v/>
      </c>
      <c r="AX26" s="35" t="str">
        <f aca="false">IF(AND(AX$5&gt;=$F26, AX$5&lt;=$G26),"X","")</f>
        <v/>
      </c>
      <c r="AY26" s="37" t="str">
        <f aca="false">IF(AND(AY$5&gt;=$F26, AY$5&lt;=$G26),"X","")</f>
        <v/>
      </c>
    </row>
    <row r="27" customFormat="false" ht="15.75" hidden="false" customHeight="false" outlineLevel="0" collapsed="false">
      <c r="A27" s="31" t="n">
        <v>42</v>
      </c>
      <c r="B27" s="38" t="s">
        <v>35</v>
      </c>
      <c r="C27" s="39" t="s">
        <v>26</v>
      </c>
      <c r="D27" s="39" t="s">
        <v>27</v>
      </c>
      <c r="E27" s="40" t="n">
        <f aca="false">IF(AND((G27-F27)&gt;=0, (G27&gt;0)),(G27-F27+1),"")</f>
        <v>4</v>
      </c>
      <c r="F27" s="40" t="n">
        <v>1</v>
      </c>
      <c r="G27" s="40" t="n">
        <v>4</v>
      </c>
      <c r="H27" s="22"/>
      <c r="I27" s="22"/>
      <c r="J27" s="22"/>
      <c r="K27" s="22"/>
      <c r="L27" s="21" t="str">
        <f aca="false">IF(AND(L$5&gt;=$F27, L$5&lt;=$G27),"X","")</f>
        <v/>
      </c>
      <c r="M27" s="21" t="str">
        <f aca="false">IF(AND(M$5&gt;=$F27, M$5&lt;=$G27),"X","")</f>
        <v/>
      </c>
      <c r="N27" s="21" t="str">
        <f aca="false">IF(AND(N$5&gt;=$F27, N$5&lt;=$G27),"X","")</f>
        <v/>
      </c>
      <c r="O27" s="21" t="str">
        <f aca="false">IF(AND(O$5&gt;=$F27, O$5&lt;=$G27),"X","")</f>
        <v/>
      </c>
      <c r="P27" s="21" t="str">
        <f aca="false">IF(AND(P$5&gt;=$F27, P$5&lt;=$G27),"X","")</f>
        <v/>
      </c>
      <c r="Q27" s="21" t="str">
        <f aca="false">IF(AND(Q$5&gt;=$F27, Q$5&lt;=$G27),"X","")</f>
        <v/>
      </c>
      <c r="R27" s="21" t="str">
        <f aca="false">IF(AND(R$5&gt;=$F27, R$5&lt;=$G27),"X","")</f>
        <v/>
      </c>
      <c r="S27" s="21" t="str">
        <f aca="false">IF(AND(S$5&gt;=$F27, S$5&lt;=$G27),"X","")</f>
        <v/>
      </c>
      <c r="T27" s="21" t="str">
        <f aca="false">IF(AND(T$5&gt;=$F27, T$5&lt;=$G27),"X","")</f>
        <v/>
      </c>
      <c r="U27" s="21" t="str">
        <f aca="false">IF(AND(U$5&gt;=$F27, U$5&lt;=$G27),"X","")</f>
        <v/>
      </c>
      <c r="V27" s="21" t="str">
        <f aca="false">IF(AND(V$5&gt;=$F27, V$5&lt;=$G27),"X","")</f>
        <v/>
      </c>
      <c r="W27" s="21" t="str">
        <f aca="false">IF(AND(W$5&gt;=$F27, W$5&lt;=$G27),"X","")</f>
        <v/>
      </c>
      <c r="X27" s="21" t="str">
        <f aca="false">IF(AND(X$5&gt;=$F27, X$5&lt;=$G27),"X","")</f>
        <v/>
      </c>
      <c r="Y27" s="21" t="str">
        <f aca="false">IF(AND(Y$5&gt;=$F27, Y$5&lt;=$G27),"X","")</f>
        <v/>
      </c>
      <c r="Z27" s="21" t="str">
        <f aca="false">IF(AND(Z$5&gt;=$F27, Z$5&lt;=$G27),"X","")</f>
        <v/>
      </c>
      <c r="AA27" s="21" t="str">
        <f aca="false">IF(AND(AA$5&gt;=$F27, AA$5&lt;=$G27),"X","")</f>
        <v/>
      </c>
      <c r="AB27" s="21" t="str">
        <f aca="false">IF(AND(AB$5&gt;=$F27, AB$5&lt;=$G27),"X","")</f>
        <v/>
      </c>
      <c r="AC27" s="21" t="str">
        <f aca="false">IF(AND(AC$5&gt;=$F27, AC$5&lt;=$G27),"X","")</f>
        <v/>
      </c>
      <c r="AD27" s="21" t="str">
        <f aca="false">IF(AND(AD$5&gt;=$F27, AD$5&lt;=$G27),"X","")</f>
        <v/>
      </c>
      <c r="AE27" s="21" t="str">
        <f aca="false">IF(AND(AE$5&gt;=$F27, AE$5&lt;=$G27),"X","")</f>
        <v/>
      </c>
      <c r="AF27" s="21" t="str">
        <f aca="false">IF(AND(AF$5&gt;=$F27, AF$5&lt;=$G27),"X","")</f>
        <v/>
      </c>
      <c r="AG27" s="21" t="str">
        <f aca="false">IF(AND(AG$5&gt;=$F27, AG$5&lt;=$G27),"X","")</f>
        <v/>
      </c>
      <c r="AH27" s="21" t="str">
        <f aca="false">IF(AND(AH$5&gt;=$F27, AH$5&lt;=$G27),"X","")</f>
        <v/>
      </c>
      <c r="AI27" s="21" t="str">
        <f aca="false">IF(AND(AI$5&gt;=$F27, AI$5&lt;=$G27),"X","")</f>
        <v/>
      </c>
      <c r="AJ27" s="21" t="str">
        <f aca="false">IF(AND(AJ$5&gt;=$F27, AJ$5&lt;=$G27),"X","")</f>
        <v/>
      </c>
      <c r="AK27" s="21" t="str">
        <f aca="false">IF(AND(AK$5&gt;=$F27, AK$5&lt;=$G27),"X","")</f>
        <v/>
      </c>
      <c r="AL27" s="21" t="str">
        <f aca="false">IF(AND(AL$5&gt;=$F27, AL$5&lt;=$G27),"X","")</f>
        <v/>
      </c>
      <c r="AM27" s="21" t="str">
        <f aca="false">IF(AND(AM$5&gt;=$F27, AM$5&lt;=$G27),"X","")</f>
        <v/>
      </c>
      <c r="AN27" s="21" t="str">
        <f aca="false">IF(AND(AN$5&gt;=$F27, AN$5&lt;=$G27),"X","")</f>
        <v/>
      </c>
      <c r="AO27" s="21" t="str">
        <f aca="false">IF(AND(AO$5&gt;=$F27, AO$5&lt;=$G27),"X","")</f>
        <v/>
      </c>
      <c r="AP27" s="21" t="str">
        <f aca="false">IF(AND(AP$5&gt;=$F27, AP$5&lt;=$G27),"X","")</f>
        <v/>
      </c>
      <c r="AQ27" s="21" t="str">
        <f aca="false">IF(AND(AQ$5&gt;=$F27, AQ$5&lt;=$G27),"X","")</f>
        <v/>
      </c>
      <c r="AR27" s="21" t="str">
        <f aca="false">IF(AND(AR$5&gt;=$F27, AR$5&lt;=$G27),"X","")</f>
        <v/>
      </c>
      <c r="AS27" s="21" t="str">
        <f aca="false">IF(AND(AS$5&gt;=$F27, AS$5&lt;=$G27),"X","")</f>
        <v/>
      </c>
      <c r="AT27" s="21" t="str">
        <f aca="false">IF(AND(AT$5&gt;=$F27, AT$5&lt;=$G27),"X","")</f>
        <v/>
      </c>
      <c r="AU27" s="21" t="str">
        <f aca="false">IF(AND(AU$5&gt;=$F27, AU$5&lt;=$G27),"X","")</f>
        <v/>
      </c>
      <c r="AV27" s="21" t="str">
        <f aca="false">IF(AND(AV$5&gt;=$F27, AV$5&lt;=$G27),"X","")</f>
        <v/>
      </c>
      <c r="AW27" s="21" t="str">
        <f aca="false">IF(AND(AW$5&gt;=$F27, AW$5&lt;=$G27),"X","")</f>
        <v/>
      </c>
      <c r="AX27" s="21" t="str">
        <f aca="false">IF(AND(AX$5&gt;=$F27, AX$5&lt;=$G27),"X","")</f>
        <v/>
      </c>
      <c r="AY27" s="23" t="str">
        <f aca="false">IF(AND(AY$5&gt;=$F27, AY$5&lt;=$G27),"X","")</f>
        <v/>
      </c>
    </row>
    <row r="28" customFormat="false" ht="15" hidden="false" customHeight="false" outlineLevel="0" collapsed="false">
      <c r="A28" s="14" t="n">
        <v>44</v>
      </c>
      <c r="B28" s="38"/>
      <c r="C28" s="16" t="s">
        <v>26</v>
      </c>
      <c r="D28" s="16" t="s">
        <v>28</v>
      </c>
      <c r="E28" s="17" t="n">
        <f aca="false">IF(AND((G28-F28)&gt;=0, (G28&gt;0)),(G28-F28+1),"")</f>
        <v>2</v>
      </c>
      <c r="F28" s="17" t="n">
        <v>22</v>
      </c>
      <c r="G28" s="17" t="n">
        <v>23</v>
      </c>
      <c r="H28" s="21" t="str">
        <f aca="false">IF(AND(H$5&gt;=$F28, H$5&lt;=$G28),"X","")</f>
        <v/>
      </c>
      <c r="I28" s="21" t="str">
        <f aca="false">IF(AND(I$5&gt;=$F28, I$5&lt;=$G28),"X","")</f>
        <v/>
      </c>
      <c r="J28" s="21" t="str">
        <f aca="false">IF(AND(J$5&gt;=$F28, J$5&lt;=$G28),"X","")</f>
        <v/>
      </c>
      <c r="K28" s="21" t="str">
        <f aca="false">IF(AND(K$5&gt;=$F28, K$5&lt;=$G28),"X","")</f>
        <v/>
      </c>
      <c r="L28" s="21" t="str">
        <f aca="false">IF(AND(L$5&gt;=$F28, L$5&lt;=$G28),"X","")</f>
        <v/>
      </c>
      <c r="M28" s="21" t="str">
        <f aca="false">IF(AND(M$5&gt;=$F28, M$5&lt;=$G28),"X","")</f>
        <v/>
      </c>
      <c r="N28" s="21" t="str">
        <f aca="false">IF(AND(N$5&gt;=$F28, N$5&lt;=$G28),"X","")</f>
        <v/>
      </c>
      <c r="O28" s="21" t="str">
        <f aca="false">IF(AND(O$5&gt;=$F28, O$5&lt;=$G28),"X","")</f>
        <v/>
      </c>
      <c r="P28" s="21" t="str">
        <f aca="false">IF(AND(P$5&gt;=$F28, P$5&lt;=$G28),"X","")</f>
        <v/>
      </c>
      <c r="Q28" s="21" t="str">
        <f aca="false">IF(AND(Q$5&gt;=$F28, Q$5&lt;=$G28),"X","")</f>
        <v/>
      </c>
      <c r="R28" s="21" t="str">
        <f aca="false">IF(AND(R$5&gt;=$F28, R$5&lt;=$G28),"X","")</f>
        <v/>
      </c>
      <c r="S28" s="21" t="str">
        <f aca="false">IF(AND(S$5&gt;=$F28, S$5&lt;=$G28),"X","")</f>
        <v/>
      </c>
      <c r="T28" s="21" t="str">
        <f aca="false">IF(AND(T$5&gt;=$F28, T$5&lt;=$G28),"X","")</f>
        <v/>
      </c>
      <c r="U28" s="21" t="str">
        <f aca="false">IF(AND(U$5&gt;=$F28, U$5&lt;=$G28),"X","")</f>
        <v/>
      </c>
      <c r="V28" s="21" t="str">
        <f aca="false">IF(AND(V$5&gt;=$F28, V$5&lt;=$G28),"X","")</f>
        <v/>
      </c>
      <c r="W28" s="21" t="str">
        <f aca="false">IF(AND(W$5&gt;=$F28, W$5&lt;=$G28),"X","")</f>
        <v/>
      </c>
      <c r="X28" s="21" t="str">
        <f aca="false">IF(AND(X$5&gt;=$F28, X$5&lt;=$G28),"X","")</f>
        <v/>
      </c>
      <c r="Y28" s="21" t="str">
        <f aca="false">IF(AND(Y$5&gt;=$F28, Y$5&lt;=$G28),"X","")</f>
        <v/>
      </c>
      <c r="Z28" s="21" t="str">
        <f aca="false">IF(AND(Z$5&gt;=$F28, Z$5&lt;=$G28),"X","")</f>
        <v/>
      </c>
      <c r="AA28" s="21" t="str">
        <f aca="false">IF(AND(AA$5&gt;=$F28, AA$5&lt;=$G28),"X","")</f>
        <v/>
      </c>
      <c r="AB28" s="21" t="str">
        <f aca="false">IF(AND(AB$5&gt;=$F28, AB$5&lt;=$G28),"X","")</f>
        <v/>
      </c>
      <c r="AC28" s="22"/>
      <c r="AD28" s="22"/>
      <c r="AE28" s="21" t="str">
        <f aca="false">IF(AND(AE$5&gt;=$F28, AE$5&lt;=$G28),"X","")</f>
        <v/>
      </c>
      <c r="AF28" s="21" t="str">
        <f aca="false">IF(AND(AF$5&gt;=$F28, AF$5&lt;=$G28),"X","")</f>
        <v/>
      </c>
      <c r="AG28" s="21" t="str">
        <f aca="false">IF(AND(AG$5&gt;=$F28, AG$5&lt;=$G28),"X","")</f>
        <v/>
      </c>
      <c r="AH28" s="21" t="str">
        <f aca="false">IF(AND(AH$5&gt;=$F28, AH$5&lt;=$G28),"X","")</f>
        <v/>
      </c>
      <c r="AI28" s="21" t="str">
        <f aca="false">IF(AND(AI$5&gt;=$F28, AI$5&lt;=$G28),"X","")</f>
        <v/>
      </c>
      <c r="AJ28" s="21" t="str">
        <f aca="false">IF(AND(AJ$5&gt;=$F28, AJ$5&lt;=$G28),"X","")</f>
        <v/>
      </c>
      <c r="AK28" s="21" t="str">
        <f aca="false">IF(AND(AK$5&gt;=$F28, AK$5&lt;=$G28),"X","")</f>
        <v/>
      </c>
      <c r="AL28" s="21" t="str">
        <f aca="false">IF(AND(AL$5&gt;=$F28, AL$5&lt;=$G28),"X","")</f>
        <v/>
      </c>
      <c r="AM28" s="21" t="str">
        <f aca="false">IF(AND(AM$5&gt;=$F28, AM$5&lt;=$G28),"X","")</f>
        <v/>
      </c>
      <c r="AN28" s="21" t="str">
        <f aca="false">IF(AND(AN$5&gt;=$F28, AN$5&lt;=$G28),"X","")</f>
        <v/>
      </c>
      <c r="AO28" s="21" t="str">
        <f aca="false">IF(AND(AO$5&gt;=$F28, AO$5&lt;=$G28),"X","")</f>
        <v/>
      </c>
      <c r="AP28" s="21" t="str">
        <f aca="false">IF(AND(AP$5&gt;=$F28, AP$5&lt;=$G28),"X","")</f>
        <v/>
      </c>
      <c r="AQ28" s="21" t="str">
        <f aca="false">IF(AND(AQ$5&gt;=$F28, AQ$5&lt;=$G28),"X","")</f>
        <v/>
      </c>
      <c r="AR28" s="21" t="str">
        <f aca="false">IF(AND(AR$5&gt;=$F28, AR$5&lt;=$G28),"X","")</f>
        <v/>
      </c>
      <c r="AS28" s="21" t="str">
        <f aca="false">IF(AND(AS$5&gt;=$F28, AS$5&lt;=$G28),"X","")</f>
        <v/>
      </c>
      <c r="AT28" s="21" t="str">
        <f aca="false">IF(AND(AT$5&gt;=$F28, AT$5&lt;=$G28),"X","")</f>
        <v/>
      </c>
      <c r="AU28" s="21" t="str">
        <f aca="false">IF(AND(AU$5&gt;=$F28, AU$5&lt;=$G28),"X","")</f>
        <v/>
      </c>
      <c r="AV28" s="21" t="str">
        <f aca="false">IF(AND(AV$5&gt;=$F28, AV$5&lt;=$G28),"X","")</f>
        <v/>
      </c>
      <c r="AW28" s="21" t="str">
        <f aca="false">IF(AND(AW$5&gt;=$F28, AW$5&lt;=$G28),"X","")</f>
        <v/>
      </c>
      <c r="AX28" s="21" t="str">
        <f aca="false">IF(AND(AX$5&gt;=$F28, AX$5&lt;=$G28),"X","")</f>
        <v/>
      </c>
      <c r="AY28" s="23" t="str">
        <f aca="false">IF(AND(AY$5&gt;=$F28, AY$5&lt;=$G28),"X","")</f>
        <v/>
      </c>
    </row>
    <row r="29" customFormat="false" ht="15" hidden="false" customHeight="false" outlineLevel="0" collapsed="false">
      <c r="A29" s="31" t="n">
        <v>45</v>
      </c>
      <c r="B29" s="38"/>
      <c r="C29" s="16" t="s">
        <v>26</v>
      </c>
      <c r="D29" s="16" t="s">
        <v>29</v>
      </c>
      <c r="E29" s="17" t="n">
        <f aca="false">IF(AND((G29-F29)&gt;=0, (G29&gt;0)),(G29-F29+1),"")</f>
        <v>1</v>
      </c>
      <c r="F29" s="17" t="n">
        <v>23</v>
      </c>
      <c r="G29" s="17" t="n">
        <v>23</v>
      </c>
      <c r="H29" s="21" t="str">
        <f aca="false">IF(AND(H$5&gt;=$F29, H$5&lt;=$G29),"X","")</f>
        <v/>
      </c>
      <c r="I29" s="21" t="str">
        <f aca="false">IF(AND(I$5&gt;=$F29, I$5&lt;=$G29),"X","")</f>
        <v/>
      </c>
      <c r="J29" s="21" t="str">
        <f aca="false">IF(AND(J$5&gt;=$F29, J$5&lt;=$G29),"X","")</f>
        <v/>
      </c>
      <c r="K29" s="21" t="str">
        <f aca="false">IF(AND(K$5&gt;=$F29, K$5&lt;=$G29),"X","")</f>
        <v/>
      </c>
      <c r="L29" s="21" t="str">
        <f aca="false">IF(AND(L$5&gt;=$F29, L$5&lt;=$G29),"X","")</f>
        <v/>
      </c>
      <c r="M29" s="21" t="str">
        <f aca="false">IF(AND(M$5&gt;=$F29, M$5&lt;=$G29),"X","")</f>
        <v/>
      </c>
      <c r="N29" s="21" t="str">
        <f aca="false">IF(AND(N$5&gt;=$F29, N$5&lt;=$G29),"X","")</f>
        <v/>
      </c>
      <c r="O29" s="21" t="str">
        <f aca="false">IF(AND(O$5&gt;=$F29, O$5&lt;=$G29),"X","")</f>
        <v/>
      </c>
      <c r="P29" s="21" t="str">
        <f aca="false">IF(AND(P$5&gt;=$F29, P$5&lt;=$G29),"X","")</f>
        <v/>
      </c>
      <c r="Q29" s="21" t="str">
        <f aca="false">IF(AND(Q$5&gt;=$F29, Q$5&lt;=$G29),"X","")</f>
        <v/>
      </c>
      <c r="R29" s="21" t="str">
        <f aca="false">IF(AND(R$5&gt;=$F29, R$5&lt;=$G29),"X","")</f>
        <v/>
      </c>
      <c r="S29" s="21" t="str">
        <f aca="false">IF(AND(S$5&gt;=$F29, S$5&lt;=$G29),"X","")</f>
        <v/>
      </c>
      <c r="T29" s="21" t="str">
        <f aca="false">IF(AND(T$5&gt;=$F29, T$5&lt;=$G29),"X","")</f>
        <v/>
      </c>
      <c r="U29" s="21" t="str">
        <f aca="false">IF(AND(U$5&gt;=$F29, U$5&lt;=$G29),"X","")</f>
        <v/>
      </c>
      <c r="V29" s="21" t="str">
        <f aca="false">IF(AND(V$5&gt;=$F29, V$5&lt;=$G29),"X","")</f>
        <v/>
      </c>
      <c r="W29" s="21" t="str">
        <f aca="false">IF(AND(W$5&gt;=$F29, W$5&lt;=$G29),"X","")</f>
        <v/>
      </c>
      <c r="X29" s="21" t="str">
        <f aca="false">IF(AND(X$5&gt;=$F29, X$5&lt;=$G29),"X","")</f>
        <v/>
      </c>
      <c r="Y29" s="21" t="str">
        <f aca="false">IF(AND(Y$5&gt;=$F29, Y$5&lt;=$G29),"X","")</f>
        <v/>
      </c>
      <c r="Z29" s="21" t="str">
        <f aca="false">IF(AND(Z$5&gt;=$F29, Z$5&lt;=$G29),"X","")</f>
        <v/>
      </c>
      <c r="AA29" s="21" t="str">
        <f aca="false">IF(AND(AA$5&gt;=$F29, AA$5&lt;=$G29),"X","")</f>
        <v/>
      </c>
      <c r="AB29" s="21" t="str">
        <f aca="false">IF(AND(AB$5&gt;=$F29, AB$5&lt;=$G29),"X","")</f>
        <v/>
      </c>
      <c r="AC29" s="21" t="str">
        <f aca="false">IF(AND(AC$5&gt;=$F29, AC$5&lt;=$G29),"X","")</f>
        <v/>
      </c>
      <c r="AD29" s="22"/>
      <c r="AE29" s="21" t="str">
        <f aca="false">IF(AND(AE$5&gt;=$F29, AE$5&lt;=$G29),"X","")</f>
        <v/>
      </c>
      <c r="AF29" s="21" t="str">
        <f aca="false">IF(AND(AF$5&gt;=$F29, AF$5&lt;=$G29),"X","")</f>
        <v/>
      </c>
      <c r="AG29" s="21" t="str">
        <f aca="false">IF(AND(AG$5&gt;=$F29, AG$5&lt;=$G29),"X","")</f>
        <v/>
      </c>
      <c r="AH29" s="21" t="str">
        <f aca="false">IF(AND(AH$5&gt;=$F29, AH$5&lt;=$G29),"X","")</f>
        <v/>
      </c>
      <c r="AI29" s="21" t="str">
        <f aca="false">IF(AND(AI$5&gt;=$F29, AI$5&lt;=$G29),"X","")</f>
        <v/>
      </c>
      <c r="AJ29" s="21" t="str">
        <f aca="false">IF(AND(AJ$5&gt;=$F29, AJ$5&lt;=$G29),"X","")</f>
        <v/>
      </c>
      <c r="AK29" s="21" t="str">
        <f aca="false">IF(AND(AK$5&gt;=$F29, AK$5&lt;=$G29),"X","")</f>
        <v/>
      </c>
      <c r="AL29" s="21" t="str">
        <f aca="false">IF(AND(AL$5&gt;=$F29, AL$5&lt;=$G29),"X","")</f>
        <v/>
      </c>
      <c r="AM29" s="21" t="str">
        <f aca="false">IF(AND(AM$5&gt;=$F29, AM$5&lt;=$G29),"X","")</f>
        <v/>
      </c>
      <c r="AN29" s="21" t="str">
        <f aca="false">IF(AND(AN$5&gt;=$F29, AN$5&lt;=$G29),"X","")</f>
        <v/>
      </c>
      <c r="AO29" s="21" t="str">
        <f aca="false">IF(AND(AO$5&gt;=$F29, AO$5&lt;=$G29),"X","")</f>
        <v/>
      </c>
      <c r="AP29" s="21" t="str">
        <f aca="false">IF(AND(AP$5&gt;=$F29, AP$5&lt;=$G29),"X","")</f>
        <v/>
      </c>
      <c r="AQ29" s="21" t="str">
        <f aca="false">IF(AND(AQ$5&gt;=$F29, AQ$5&lt;=$G29),"X","")</f>
        <v/>
      </c>
      <c r="AR29" s="21" t="str">
        <f aca="false">IF(AND(AR$5&gt;=$F29, AR$5&lt;=$G29),"X","")</f>
        <v/>
      </c>
      <c r="AS29" s="21" t="str">
        <f aca="false">IF(AND(AS$5&gt;=$F29, AS$5&lt;=$G29),"X","")</f>
        <v/>
      </c>
      <c r="AT29" s="21" t="str">
        <f aca="false">IF(AND(AT$5&gt;=$F29, AT$5&lt;=$G29),"X","")</f>
        <v/>
      </c>
      <c r="AU29" s="21" t="str">
        <f aca="false">IF(AND(AU$5&gt;=$F29, AU$5&lt;=$G29),"X","")</f>
        <v/>
      </c>
      <c r="AV29" s="21" t="str">
        <f aca="false">IF(AND(AV$5&gt;=$F29, AV$5&lt;=$G29),"X","")</f>
        <v/>
      </c>
      <c r="AW29" s="21" t="str">
        <f aca="false">IF(AND(AW$5&gt;=$F29, AW$5&lt;=$G29),"X","")</f>
        <v/>
      </c>
      <c r="AX29" s="21" t="str">
        <f aca="false">IF(AND(AX$5&gt;=$F29, AX$5&lt;=$G29),"X","")</f>
        <v/>
      </c>
      <c r="AY29" s="23" t="str">
        <f aca="false">IF(AND(AY$5&gt;=$F29, AY$5&lt;=$G29),"X","")</f>
        <v/>
      </c>
    </row>
    <row r="30" customFormat="false" ht="15.75" hidden="false" customHeight="false" outlineLevel="0" collapsed="false">
      <c r="A30" s="32" t="n">
        <v>46</v>
      </c>
      <c r="B30" s="38"/>
      <c r="C30" s="33" t="s">
        <v>26</v>
      </c>
      <c r="D30" s="33" t="s">
        <v>30</v>
      </c>
      <c r="E30" s="34" t="n">
        <f aca="false">IF(AND((G30-F30)&gt;=0, (G30&gt;0)),(G30-F30+1),"")</f>
        <v>1</v>
      </c>
      <c r="F30" s="34" t="n">
        <v>24</v>
      </c>
      <c r="G30" s="34" t="n">
        <v>24</v>
      </c>
      <c r="H30" s="35" t="str">
        <f aca="false">IF(AND(H$5&gt;=$F30, H$5&lt;=$G30),"X","")</f>
        <v/>
      </c>
      <c r="I30" s="35" t="str">
        <f aca="false">IF(AND(I$5&gt;=$F30, I$5&lt;=$G30),"X","")</f>
        <v/>
      </c>
      <c r="J30" s="35" t="str">
        <f aca="false">IF(AND(J$5&gt;=$F30, J$5&lt;=$G30),"X","")</f>
        <v/>
      </c>
      <c r="K30" s="35" t="str">
        <f aca="false">IF(AND(K$5&gt;=$F30, K$5&lt;=$G30),"X","")</f>
        <v/>
      </c>
      <c r="L30" s="35" t="str">
        <f aca="false">IF(AND(L$5&gt;=$F30, L$5&lt;=$G30),"X","")</f>
        <v/>
      </c>
      <c r="M30" s="35" t="str">
        <f aca="false">IF(AND(M$5&gt;=$F30, M$5&lt;=$G30),"X","")</f>
        <v/>
      </c>
      <c r="N30" s="35" t="str">
        <f aca="false">IF(AND(N$5&gt;=$F30, N$5&lt;=$G30),"X","")</f>
        <v/>
      </c>
      <c r="O30" s="35" t="str">
        <f aca="false">IF(AND(O$5&gt;=$F30, O$5&lt;=$G30),"X","")</f>
        <v/>
      </c>
      <c r="P30" s="35" t="str">
        <f aca="false">IF(AND(P$5&gt;=$F30, P$5&lt;=$G30),"X","")</f>
        <v/>
      </c>
      <c r="Q30" s="35" t="str">
        <f aca="false">IF(AND(Q$5&gt;=$F30, Q$5&lt;=$G30),"X","")</f>
        <v/>
      </c>
      <c r="R30" s="35" t="str">
        <f aca="false">IF(AND(R$5&gt;=$F30, R$5&lt;=$G30),"X","")</f>
        <v/>
      </c>
      <c r="S30" s="35" t="str">
        <f aca="false">IF(AND(S$5&gt;=$F30, S$5&lt;=$G30),"X","")</f>
        <v/>
      </c>
      <c r="T30" s="35" t="str">
        <f aca="false">IF(AND(T$5&gt;=$F30, T$5&lt;=$G30),"X","")</f>
        <v/>
      </c>
      <c r="U30" s="35" t="str">
        <f aca="false">IF(AND(U$5&gt;=$F30, U$5&lt;=$G30),"X","")</f>
        <v/>
      </c>
      <c r="V30" s="35" t="str">
        <f aca="false">IF(AND(V$5&gt;=$F30, V$5&lt;=$G30),"X","")</f>
        <v/>
      </c>
      <c r="W30" s="35" t="str">
        <f aca="false">IF(AND(W$5&gt;=$F30, W$5&lt;=$G30),"X","")</f>
        <v/>
      </c>
      <c r="X30" s="35" t="str">
        <f aca="false">IF(AND(X$5&gt;=$F30, X$5&lt;=$G30),"X","")</f>
        <v/>
      </c>
      <c r="Y30" s="35" t="str">
        <f aca="false">IF(AND(Y$5&gt;=$F30, Y$5&lt;=$G30),"X","")</f>
        <v/>
      </c>
      <c r="Z30" s="35" t="str">
        <f aca="false">IF(AND(Z$5&gt;=$F30, Z$5&lt;=$G30),"X","")</f>
        <v/>
      </c>
      <c r="AA30" s="35" t="str">
        <f aca="false">IF(AND(AA$5&gt;=$F30, AA$5&lt;=$G30),"X","")</f>
        <v/>
      </c>
      <c r="AB30" s="35" t="str">
        <f aca="false">IF(AND(AB$5&gt;=$F30, AB$5&lt;=$G30),"X","")</f>
        <v/>
      </c>
      <c r="AC30" s="35" t="str">
        <f aca="false">IF(AND(AC$5&gt;=$F30, AC$5&lt;=$G30),"X","")</f>
        <v/>
      </c>
      <c r="AD30" s="35" t="str">
        <f aca="false">IF(AND(AD$5&gt;=$F30, AD$5&lt;=$G30),"X","")</f>
        <v/>
      </c>
      <c r="AE30" s="36"/>
      <c r="AF30" s="35" t="str">
        <f aca="false">IF(AND(AF$5&gt;=$F30, AF$5&lt;=$G30),"X","")</f>
        <v/>
      </c>
      <c r="AG30" s="35" t="str">
        <f aca="false">IF(AND(AG$5&gt;=$F30, AG$5&lt;=$G30),"X","")</f>
        <v/>
      </c>
      <c r="AH30" s="35" t="str">
        <f aca="false">IF(AND(AH$5&gt;=$F30, AH$5&lt;=$G30),"X","")</f>
        <v/>
      </c>
      <c r="AI30" s="35" t="str">
        <f aca="false">IF(AND(AI$5&gt;=$F30, AI$5&lt;=$G30),"X","")</f>
        <v/>
      </c>
      <c r="AJ30" s="35" t="str">
        <f aca="false">IF(AND(AJ$5&gt;=$F30, AJ$5&lt;=$G30),"X","")</f>
        <v/>
      </c>
      <c r="AK30" s="35" t="str">
        <f aca="false">IF(AND(AK$5&gt;=$F30, AK$5&lt;=$G30),"X","")</f>
        <v/>
      </c>
      <c r="AL30" s="35" t="str">
        <f aca="false">IF(AND(AL$5&gt;=$F30, AL$5&lt;=$G30),"X","")</f>
        <v/>
      </c>
      <c r="AM30" s="35" t="str">
        <f aca="false">IF(AND(AM$5&gt;=$F30, AM$5&lt;=$G30),"X","")</f>
        <v/>
      </c>
      <c r="AN30" s="35" t="str">
        <f aca="false">IF(AND(AN$5&gt;=$F30, AN$5&lt;=$G30),"X","")</f>
        <v/>
      </c>
      <c r="AO30" s="35" t="str">
        <f aca="false">IF(AND(AO$5&gt;=$F30, AO$5&lt;=$G30),"X","")</f>
        <v/>
      </c>
      <c r="AP30" s="35" t="str">
        <f aca="false">IF(AND(AP$5&gt;=$F30, AP$5&lt;=$G30),"X","")</f>
        <v/>
      </c>
      <c r="AQ30" s="35" t="str">
        <f aca="false">IF(AND(AQ$5&gt;=$F30, AQ$5&lt;=$G30),"X","")</f>
        <v/>
      </c>
      <c r="AR30" s="35" t="str">
        <f aca="false">IF(AND(AR$5&gt;=$F30, AR$5&lt;=$G30),"X","")</f>
        <v/>
      </c>
      <c r="AS30" s="35" t="str">
        <f aca="false">IF(AND(AS$5&gt;=$F30, AS$5&lt;=$G30),"X","")</f>
        <v/>
      </c>
      <c r="AT30" s="35" t="str">
        <f aca="false">IF(AND(AT$5&gt;=$F30, AT$5&lt;=$G30),"X","")</f>
        <v/>
      </c>
      <c r="AU30" s="35" t="str">
        <f aca="false">IF(AND(AU$5&gt;=$F30, AU$5&lt;=$G30),"X","")</f>
        <v/>
      </c>
      <c r="AV30" s="35" t="str">
        <f aca="false">IF(AND(AV$5&gt;=$F30, AV$5&lt;=$G30),"X","")</f>
        <v/>
      </c>
      <c r="AW30" s="35" t="str">
        <f aca="false">IF(AND(AW$5&gt;=$F30, AW$5&lt;=$G30),"X","")</f>
        <v/>
      </c>
      <c r="AX30" s="35" t="str">
        <f aca="false">IF(AND(AX$5&gt;=$F30, AX$5&lt;=$G30),"X","")</f>
        <v/>
      </c>
      <c r="AY30" s="37" t="str">
        <f aca="false">IF(AND(AY$5&gt;=$F30, AY$5&lt;=$G30),"X","")</f>
        <v/>
      </c>
    </row>
    <row r="31" customFormat="false" ht="15.75" hidden="false" customHeight="false" outlineLevel="0" collapsed="false">
      <c r="A31" s="31" t="n">
        <v>50</v>
      </c>
      <c r="B31" s="38" t="s">
        <v>36</v>
      </c>
      <c r="C31" s="39" t="s">
        <v>26</v>
      </c>
      <c r="D31" s="39" t="s">
        <v>27</v>
      </c>
      <c r="E31" s="40" t="n">
        <f aca="false">IF(AND((G31-F31)&gt;=0, (G31&gt;0)),(G31-F31+1),"")</f>
        <v>3</v>
      </c>
      <c r="F31" s="40" t="n">
        <v>4</v>
      </c>
      <c r="G31" s="40" t="n">
        <v>6</v>
      </c>
      <c r="H31" s="21" t="str">
        <f aca="false">IF(AND(H$5&gt;=$F31, H$5&lt;=$G31),"X","")</f>
        <v/>
      </c>
      <c r="I31" s="21" t="str">
        <f aca="false">IF(AND(I$5&gt;=$F31, I$5&lt;=$G31),"X","")</f>
        <v/>
      </c>
      <c r="J31" s="21" t="str">
        <f aca="false">IF(AND(J$5&gt;=$F31, J$5&lt;=$G31),"X","")</f>
        <v/>
      </c>
      <c r="K31" s="22"/>
      <c r="L31" s="22"/>
      <c r="M31" s="22"/>
      <c r="N31" s="21" t="str">
        <f aca="false">IF(AND(N$5&gt;=$F31, N$5&lt;=$G31),"X","")</f>
        <v/>
      </c>
      <c r="O31" s="21" t="str">
        <f aca="false">IF(AND(O$5&gt;=$F31, O$5&lt;=$G31),"X","")</f>
        <v/>
      </c>
      <c r="P31" s="21" t="str">
        <f aca="false">IF(AND(P$5&gt;=$F31, P$5&lt;=$G31),"X","")</f>
        <v/>
      </c>
      <c r="Q31" s="21" t="str">
        <f aca="false">IF(AND(Q$5&gt;=$F31, Q$5&lt;=$G31),"X","")</f>
        <v/>
      </c>
      <c r="R31" s="21" t="str">
        <f aca="false">IF(AND(R$5&gt;=$F31, R$5&lt;=$G31),"X","")</f>
        <v/>
      </c>
      <c r="S31" s="21" t="str">
        <f aca="false">IF(AND(S$5&gt;=$F31, S$5&lt;=$G31),"X","")</f>
        <v/>
      </c>
      <c r="T31" s="21" t="str">
        <f aca="false">IF(AND(T$5&gt;=$F31, T$5&lt;=$G31),"X","")</f>
        <v/>
      </c>
      <c r="U31" s="21" t="str">
        <f aca="false">IF(AND(U$5&gt;=$F31, U$5&lt;=$G31),"X","")</f>
        <v/>
      </c>
      <c r="V31" s="21" t="str">
        <f aca="false">IF(AND(V$5&gt;=$F31, V$5&lt;=$G31),"X","")</f>
        <v/>
      </c>
      <c r="W31" s="21" t="str">
        <f aca="false">IF(AND(W$5&gt;=$F31, W$5&lt;=$G31),"X","")</f>
        <v/>
      </c>
      <c r="X31" s="21" t="str">
        <f aca="false">IF(AND(X$5&gt;=$F31, X$5&lt;=$G31),"X","")</f>
        <v/>
      </c>
      <c r="Y31" s="21" t="str">
        <f aca="false">IF(AND(Y$5&gt;=$F31, Y$5&lt;=$G31),"X","")</f>
        <v/>
      </c>
      <c r="Z31" s="21" t="str">
        <f aca="false">IF(AND(Z$5&gt;=$F31, Z$5&lt;=$G31),"X","")</f>
        <v/>
      </c>
      <c r="AA31" s="21" t="str">
        <f aca="false">IF(AND(AA$5&gt;=$F31, AA$5&lt;=$G31),"X","")</f>
        <v/>
      </c>
      <c r="AB31" s="21" t="str">
        <f aca="false">IF(AND(AB$5&gt;=$F31, AB$5&lt;=$G31),"X","")</f>
        <v/>
      </c>
      <c r="AC31" s="21" t="str">
        <f aca="false">IF(AND(AC$5&gt;=$F31, AC$5&lt;=$G31),"X","")</f>
        <v/>
      </c>
      <c r="AD31" s="21" t="str">
        <f aca="false">IF(AND(AD$5&gt;=$F31, AD$5&lt;=$G31),"X","")</f>
        <v/>
      </c>
      <c r="AE31" s="21" t="str">
        <f aca="false">IF(AND(AE$5&gt;=$F31, AE$5&lt;=$G31),"X","")</f>
        <v/>
      </c>
      <c r="AF31" s="21" t="str">
        <f aca="false">IF(AND(AF$5&gt;=$F31, AF$5&lt;=$G31),"X","")</f>
        <v/>
      </c>
      <c r="AG31" s="21" t="str">
        <f aca="false">IF(AND(AG$5&gt;=$F31, AG$5&lt;=$G31),"X","")</f>
        <v/>
      </c>
      <c r="AH31" s="21" t="str">
        <f aca="false">IF(AND(AH$5&gt;=$F31, AH$5&lt;=$G31),"X","")</f>
        <v/>
      </c>
      <c r="AI31" s="21" t="str">
        <f aca="false">IF(AND(AI$5&gt;=$F31, AI$5&lt;=$G31),"X","")</f>
        <v/>
      </c>
      <c r="AJ31" s="21" t="str">
        <f aca="false">IF(AND(AJ$5&gt;=$F31, AJ$5&lt;=$G31),"X","")</f>
        <v/>
      </c>
      <c r="AK31" s="21" t="str">
        <f aca="false">IF(AND(AK$5&gt;=$F31, AK$5&lt;=$G31),"X","")</f>
        <v/>
      </c>
      <c r="AL31" s="21" t="str">
        <f aca="false">IF(AND(AL$5&gt;=$F31, AL$5&lt;=$G31),"X","")</f>
        <v/>
      </c>
      <c r="AM31" s="21" t="str">
        <f aca="false">IF(AND(AM$5&gt;=$F31, AM$5&lt;=$G31),"X","")</f>
        <v/>
      </c>
      <c r="AN31" s="21" t="str">
        <f aca="false">IF(AND(AN$5&gt;=$F31, AN$5&lt;=$G31),"X","")</f>
        <v/>
      </c>
      <c r="AO31" s="21" t="str">
        <f aca="false">IF(AND(AO$5&gt;=$F31, AO$5&lt;=$G31),"X","")</f>
        <v/>
      </c>
      <c r="AP31" s="21" t="str">
        <f aca="false">IF(AND(AP$5&gt;=$F31, AP$5&lt;=$G31),"X","")</f>
        <v/>
      </c>
      <c r="AQ31" s="21" t="str">
        <f aca="false">IF(AND(AQ$5&gt;=$F31, AQ$5&lt;=$G31),"X","")</f>
        <v/>
      </c>
      <c r="AR31" s="21" t="str">
        <f aca="false">IF(AND(AR$5&gt;=$F31, AR$5&lt;=$G31),"X","")</f>
        <v/>
      </c>
      <c r="AS31" s="21" t="str">
        <f aca="false">IF(AND(AS$5&gt;=$F31, AS$5&lt;=$G31),"X","")</f>
        <v/>
      </c>
      <c r="AT31" s="21" t="str">
        <f aca="false">IF(AND(AT$5&gt;=$F31, AT$5&lt;=$G31),"X","")</f>
        <v/>
      </c>
      <c r="AU31" s="21" t="str">
        <f aca="false">IF(AND(AU$5&gt;=$F31, AU$5&lt;=$G31),"X","")</f>
        <v/>
      </c>
      <c r="AV31" s="21" t="str">
        <f aca="false">IF(AND(AV$5&gt;=$F31, AV$5&lt;=$G31),"X","")</f>
        <v/>
      </c>
      <c r="AW31" s="21" t="str">
        <f aca="false">IF(AND(AW$5&gt;=$F31, AW$5&lt;=$G31),"X","")</f>
        <v/>
      </c>
      <c r="AX31" s="21" t="str">
        <f aca="false">IF(AND(AX$5&gt;=$F31, AX$5&lt;=$G31),"X","")</f>
        <v/>
      </c>
      <c r="AY31" s="23" t="str">
        <f aca="false">IF(AND(AY$5&gt;=$F31, AY$5&lt;=$G31),"X","")</f>
        <v/>
      </c>
    </row>
    <row r="32" customFormat="false" ht="15" hidden="false" customHeight="false" outlineLevel="0" collapsed="false">
      <c r="A32" s="14" t="n">
        <v>52</v>
      </c>
      <c r="B32" s="38"/>
      <c r="C32" s="16" t="s">
        <v>26</v>
      </c>
      <c r="D32" s="16" t="s">
        <v>28</v>
      </c>
      <c r="E32" s="17" t="n">
        <f aca="false">IF(AND((G32-F32)&gt;=0, (G32&gt;0)),(G32-F32+1),"")</f>
        <v>2</v>
      </c>
      <c r="F32" s="17" t="n">
        <v>25</v>
      </c>
      <c r="G32" s="17" t="n">
        <v>26</v>
      </c>
      <c r="H32" s="21" t="str">
        <f aca="false">IF(AND(H$5&gt;=$F32, H$5&lt;=$G32),"X","")</f>
        <v/>
      </c>
      <c r="I32" s="21" t="str">
        <f aca="false">IF(AND(I$5&gt;=$F32, I$5&lt;=$G32),"X","")</f>
        <v/>
      </c>
      <c r="J32" s="21" t="str">
        <f aca="false">IF(AND(J$5&gt;=$F32, J$5&lt;=$G32),"X","")</f>
        <v/>
      </c>
      <c r="K32" s="21" t="str">
        <f aca="false">IF(AND(K$5&gt;=$F32, K$5&lt;=$G32),"X","")</f>
        <v/>
      </c>
      <c r="L32" s="21" t="str">
        <f aca="false">IF(AND(L$5&gt;=$F32, L$5&lt;=$G32),"X","")</f>
        <v/>
      </c>
      <c r="M32" s="21" t="str">
        <f aca="false">IF(AND(M$5&gt;=$F32, M$5&lt;=$G32),"X","")</f>
        <v/>
      </c>
      <c r="N32" s="21" t="str">
        <f aca="false">IF(AND(N$5&gt;=$F32, N$5&lt;=$G32),"X","")</f>
        <v/>
      </c>
      <c r="O32" s="21" t="str">
        <f aca="false">IF(AND(O$5&gt;=$F32, O$5&lt;=$G32),"X","")</f>
        <v/>
      </c>
      <c r="P32" s="21" t="str">
        <f aca="false">IF(AND(P$5&gt;=$F32, P$5&lt;=$G32),"X","")</f>
        <v/>
      </c>
      <c r="Q32" s="21" t="str">
        <f aca="false">IF(AND(Q$5&gt;=$F32, Q$5&lt;=$G32),"X","")</f>
        <v/>
      </c>
      <c r="R32" s="21" t="str">
        <f aca="false">IF(AND(R$5&gt;=$F32, R$5&lt;=$G32),"X","")</f>
        <v/>
      </c>
      <c r="S32" s="21" t="str">
        <f aca="false">IF(AND(S$5&gt;=$F32, S$5&lt;=$G32),"X","")</f>
        <v/>
      </c>
      <c r="T32" s="21" t="str">
        <f aca="false">IF(AND(T$5&gt;=$F32, T$5&lt;=$G32),"X","")</f>
        <v/>
      </c>
      <c r="U32" s="21" t="str">
        <f aca="false">IF(AND(U$5&gt;=$F32, U$5&lt;=$G32),"X","")</f>
        <v/>
      </c>
      <c r="V32" s="21" t="str">
        <f aca="false">IF(AND(V$5&gt;=$F32, V$5&lt;=$G32),"X","")</f>
        <v/>
      </c>
      <c r="W32" s="21" t="str">
        <f aca="false">IF(AND(W$5&gt;=$F32, W$5&lt;=$G32),"X","")</f>
        <v/>
      </c>
      <c r="X32" s="21" t="str">
        <f aca="false">IF(AND(X$5&gt;=$F32, X$5&lt;=$G32),"X","")</f>
        <v/>
      </c>
      <c r="Y32" s="21" t="str">
        <f aca="false">IF(AND(Y$5&gt;=$F32, Y$5&lt;=$G32),"X","")</f>
        <v/>
      </c>
      <c r="Z32" s="21" t="str">
        <f aca="false">IF(AND(Z$5&gt;=$F32, Z$5&lt;=$G32),"X","")</f>
        <v/>
      </c>
      <c r="AA32" s="21" t="str">
        <f aca="false">IF(AND(AA$5&gt;=$F32, AA$5&lt;=$G32),"X","")</f>
        <v/>
      </c>
      <c r="AB32" s="21" t="str">
        <f aca="false">IF(AND(AB$5&gt;=$F32, AB$5&lt;=$G32),"X","")</f>
        <v/>
      </c>
      <c r="AC32" s="21" t="str">
        <f aca="false">IF(AND(AC$5&gt;=$F32, AC$5&lt;=$G32),"X","")</f>
        <v/>
      </c>
      <c r="AD32" s="21" t="str">
        <f aca="false">IF(AND(AD$5&gt;=$F32, AD$5&lt;=$G32),"X","")</f>
        <v/>
      </c>
      <c r="AE32" s="21" t="str">
        <f aca="false">IF(AND(AE$5&gt;=$F32, AE$5&lt;=$G32),"X","")</f>
        <v/>
      </c>
      <c r="AF32" s="22"/>
      <c r="AG32" s="22"/>
      <c r="AH32" s="21" t="str">
        <f aca="false">IF(AND(AH$5&gt;=$F32, AH$5&lt;=$G32),"X","")</f>
        <v/>
      </c>
      <c r="AI32" s="21" t="str">
        <f aca="false">IF(AND(AI$5&gt;=$F32, AI$5&lt;=$G32),"X","")</f>
        <v/>
      </c>
      <c r="AJ32" s="21" t="str">
        <f aca="false">IF(AND(AJ$5&gt;=$F32, AJ$5&lt;=$G32),"X","")</f>
        <v/>
      </c>
      <c r="AK32" s="21" t="str">
        <f aca="false">IF(AND(AK$5&gt;=$F32, AK$5&lt;=$G32),"X","")</f>
        <v/>
      </c>
      <c r="AL32" s="21" t="str">
        <f aca="false">IF(AND(AL$5&gt;=$F32, AL$5&lt;=$G32),"X","")</f>
        <v/>
      </c>
      <c r="AM32" s="21" t="str">
        <f aca="false">IF(AND(AM$5&gt;=$F32, AM$5&lt;=$G32),"X","")</f>
        <v/>
      </c>
      <c r="AN32" s="21" t="str">
        <f aca="false">IF(AND(AN$5&gt;=$F32, AN$5&lt;=$G32),"X","")</f>
        <v/>
      </c>
      <c r="AO32" s="21" t="str">
        <f aca="false">IF(AND(AO$5&gt;=$F32, AO$5&lt;=$G32),"X","")</f>
        <v/>
      </c>
      <c r="AP32" s="21" t="str">
        <f aca="false">IF(AND(AP$5&gt;=$F32, AP$5&lt;=$G32),"X","")</f>
        <v/>
      </c>
      <c r="AQ32" s="21" t="str">
        <f aca="false">IF(AND(AQ$5&gt;=$F32, AQ$5&lt;=$G32),"X","")</f>
        <v/>
      </c>
      <c r="AR32" s="21" t="str">
        <f aca="false">IF(AND(AR$5&gt;=$F32, AR$5&lt;=$G32),"X","")</f>
        <v/>
      </c>
      <c r="AS32" s="21" t="str">
        <f aca="false">IF(AND(AS$5&gt;=$F32, AS$5&lt;=$G32),"X","")</f>
        <v/>
      </c>
      <c r="AT32" s="21" t="str">
        <f aca="false">IF(AND(AT$5&gt;=$F32, AT$5&lt;=$G32),"X","")</f>
        <v/>
      </c>
      <c r="AU32" s="21" t="str">
        <f aca="false">IF(AND(AU$5&gt;=$F32, AU$5&lt;=$G32),"X","")</f>
        <v/>
      </c>
      <c r="AV32" s="21" t="str">
        <f aca="false">IF(AND(AV$5&gt;=$F32, AV$5&lt;=$G32),"X","")</f>
        <v/>
      </c>
      <c r="AW32" s="21" t="str">
        <f aca="false">IF(AND(AW$5&gt;=$F32, AW$5&lt;=$G32),"X","")</f>
        <v/>
      </c>
      <c r="AX32" s="21" t="str">
        <f aca="false">IF(AND(AX$5&gt;=$F32, AX$5&lt;=$G32),"X","")</f>
        <v/>
      </c>
      <c r="AY32" s="23" t="str">
        <f aca="false">IF(AND(AY$5&gt;=$F32, AY$5&lt;=$G32),"X","")</f>
        <v/>
      </c>
    </row>
    <row r="33" customFormat="false" ht="15" hidden="false" customHeight="false" outlineLevel="0" collapsed="false">
      <c r="A33" s="14" t="n">
        <v>53</v>
      </c>
      <c r="B33" s="38"/>
      <c r="C33" s="16" t="s">
        <v>26</v>
      </c>
      <c r="D33" s="16" t="s">
        <v>29</v>
      </c>
      <c r="E33" s="17" t="n">
        <f aca="false">IF(AND((G33-F33)&gt;=0, (G33&gt;0)),(G33-F33+1),"")</f>
        <v>1</v>
      </c>
      <c r="F33" s="17" t="n">
        <v>26</v>
      </c>
      <c r="G33" s="17" t="n">
        <v>26</v>
      </c>
      <c r="H33" s="21" t="str">
        <f aca="false">IF(AND(H$5&gt;=$F33, H$5&lt;=$G33),"X","")</f>
        <v/>
      </c>
      <c r="I33" s="21" t="str">
        <f aca="false">IF(AND(I$5&gt;=$F33, I$5&lt;=$G33),"X","")</f>
        <v/>
      </c>
      <c r="J33" s="21" t="str">
        <f aca="false">IF(AND(J$5&gt;=$F33, J$5&lt;=$G33),"X","")</f>
        <v/>
      </c>
      <c r="K33" s="21" t="str">
        <f aca="false">IF(AND(K$5&gt;=$F33, K$5&lt;=$G33),"X","")</f>
        <v/>
      </c>
      <c r="L33" s="21" t="str">
        <f aca="false">IF(AND(L$5&gt;=$F33, L$5&lt;=$G33),"X","")</f>
        <v/>
      </c>
      <c r="M33" s="21" t="str">
        <f aca="false">IF(AND(M$5&gt;=$F33, M$5&lt;=$G33),"X","")</f>
        <v/>
      </c>
      <c r="N33" s="21" t="str">
        <f aca="false">IF(AND(N$5&gt;=$F33, N$5&lt;=$G33),"X","")</f>
        <v/>
      </c>
      <c r="O33" s="21" t="str">
        <f aca="false">IF(AND(O$5&gt;=$F33, O$5&lt;=$G33),"X","")</f>
        <v/>
      </c>
      <c r="P33" s="21" t="str">
        <f aca="false">IF(AND(P$5&gt;=$F33, P$5&lt;=$G33),"X","")</f>
        <v/>
      </c>
      <c r="Q33" s="21" t="str">
        <f aca="false">IF(AND(Q$5&gt;=$F33, Q$5&lt;=$G33),"X","")</f>
        <v/>
      </c>
      <c r="R33" s="21" t="str">
        <f aca="false">IF(AND(R$5&gt;=$F33, R$5&lt;=$G33),"X","")</f>
        <v/>
      </c>
      <c r="S33" s="21" t="str">
        <f aca="false">IF(AND(S$5&gt;=$F33, S$5&lt;=$G33),"X","")</f>
        <v/>
      </c>
      <c r="T33" s="21" t="str">
        <f aca="false">IF(AND(T$5&gt;=$F33, T$5&lt;=$G33),"X","")</f>
        <v/>
      </c>
      <c r="U33" s="21" t="str">
        <f aca="false">IF(AND(U$5&gt;=$F33, U$5&lt;=$G33),"X","")</f>
        <v/>
      </c>
      <c r="V33" s="21" t="str">
        <f aca="false">IF(AND(V$5&gt;=$F33, V$5&lt;=$G33),"X","")</f>
        <v/>
      </c>
      <c r="W33" s="21" t="str">
        <f aca="false">IF(AND(W$5&gt;=$F33, W$5&lt;=$G33),"X","")</f>
        <v/>
      </c>
      <c r="X33" s="21" t="str">
        <f aca="false">IF(AND(X$5&gt;=$F33, X$5&lt;=$G33),"X","")</f>
        <v/>
      </c>
      <c r="Y33" s="21" t="str">
        <f aca="false">IF(AND(Y$5&gt;=$F33, Y$5&lt;=$G33),"X","")</f>
        <v/>
      </c>
      <c r="Z33" s="21" t="str">
        <f aca="false">IF(AND(Z$5&gt;=$F33, Z$5&lt;=$G33),"X","")</f>
        <v/>
      </c>
      <c r="AA33" s="21" t="str">
        <f aca="false">IF(AND(AA$5&gt;=$F33, AA$5&lt;=$G33),"X","")</f>
        <v/>
      </c>
      <c r="AB33" s="21" t="str">
        <f aca="false">IF(AND(AB$5&gt;=$F33, AB$5&lt;=$G33),"X","")</f>
        <v/>
      </c>
      <c r="AC33" s="21" t="str">
        <f aca="false">IF(AND(AC$5&gt;=$F33, AC$5&lt;=$G33),"X","")</f>
        <v/>
      </c>
      <c r="AD33" s="21" t="str">
        <f aca="false">IF(AND(AD$5&gt;=$F33, AD$5&lt;=$G33),"X","")</f>
        <v/>
      </c>
      <c r="AE33" s="21" t="str">
        <f aca="false">IF(AND(AE$5&gt;=$F33, AE$5&lt;=$G33),"X","")</f>
        <v/>
      </c>
      <c r="AF33" s="21" t="str">
        <f aca="false">IF(AND(AF$5&gt;=$F33, AF$5&lt;=$G33),"X","")</f>
        <v/>
      </c>
      <c r="AG33" s="22"/>
      <c r="AH33" s="21" t="str">
        <f aca="false">IF(AND(AH$5&gt;=$F33, AH$5&lt;=$G33),"X","")</f>
        <v/>
      </c>
      <c r="AI33" s="21" t="str">
        <f aca="false">IF(AND(AI$5&gt;=$F33, AI$5&lt;=$G33),"X","")</f>
        <v/>
      </c>
      <c r="AJ33" s="21" t="str">
        <f aca="false">IF(AND(AJ$5&gt;=$F33, AJ$5&lt;=$G33),"X","")</f>
        <v/>
      </c>
      <c r="AK33" s="21" t="str">
        <f aca="false">IF(AND(AK$5&gt;=$F33, AK$5&lt;=$G33),"X","")</f>
        <v/>
      </c>
      <c r="AL33" s="21" t="str">
        <f aca="false">IF(AND(AL$5&gt;=$F33, AL$5&lt;=$G33),"X","")</f>
        <v/>
      </c>
      <c r="AM33" s="21" t="str">
        <f aca="false">IF(AND(AM$5&gt;=$F33, AM$5&lt;=$G33),"X","")</f>
        <v/>
      </c>
      <c r="AN33" s="21" t="str">
        <f aca="false">IF(AND(AN$5&gt;=$F33, AN$5&lt;=$G33),"X","")</f>
        <v/>
      </c>
      <c r="AO33" s="21" t="str">
        <f aca="false">IF(AND(AO$5&gt;=$F33, AO$5&lt;=$G33),"X","")</f>
        <v/>
      </c>
      <c r="AP33" s="21" t="str">
        <f aca="false">IF(AND(AP$5&gt;=$F33, AP$5&lt;=$G33),"X","")</f>
        <v/>
      </c>
      <c r="AQ33" s="21" t="str">
        <f aca="false">IF(AND(AQ$5&gt;=$F33, AQ$5&lt;=$G33),"X","")</f>
        <v/>
      </c>
      <c r="AR33" s="21" t="str">
        <f aca="false">IF(AND(AR$5&gt;=$F33, AR$5&lt;=$G33),"X","")</f>
        <v/>
      </c>
      <c r="AS33" s="21" t="str">
        <f aca="false">IF(AND(AS$5&gt;=$F33, AS$5&lt;=$G33),"X","")</f>
        <v/>
      </c>
      <c r="AT33" s="21" t="str">
        <f aca="false">IF(AND(AT$5&gt;=$F33, AT$5&lt;=$G33),"X","")</f>
        <v/>
      </c>
      <c r="AU33" s="21" t="str">
        <f aca="false">IF(AND(AU$5&gt;=$F33, AU$5&lt;=$G33),"X","")</f>
        <v/>
      </c>
      <c r="AV33" s="21" t="str">
        <f aca="false">IF(AND(AV$5&gt;=$F33, AV$5&lt;=$G33),"X","")</f>
        <v/>
      </c>
      <c r="AW33" s="21" t="str">
        <f aca="false">IF(AND(AW$5&gt;=$F33, AW$5&lt;=$G33),"X","")</f>
        <v/>
      </c>
      <c r="AX33" s="21" t="str">
        <f aca="false">IF(AND(AX$5&gt;=$F33, AX$5&lt;=$G33),"X","")</f>
        <v/>
      </c>
      <c r="AY33" s="23" t="str">
        <f aca="false">IF(AND(AY$5&gt;=$F33, AY$5&lt;=$G33),"X","")</f>
        <v/>
      </c>
    </row>
    <row r="34" customFormat="false" ht="15.75" hidden="false" customHeight="false" outlineLevel="0" collapsed="false">
      <c r="A34" s="41" t="n">
        <v>54</v>
      </c>
      <c r="B34" s="38"/>
      <c r="C34" s="33" t="s">
        <v>26</v>
      </c>
      <c r="D34" s="33" t="s">
        <v>30</v>
      </c>
      <c r="E34" s="34" t="n">
        <f aca="false">IF(AND((G34-F34)&gt;=0, (G34&gt;0)),(G34-F34+1),"")</f>
        <v>1</v>
      </c>
      <c r="F34" s="34" t="n">
        <v>33</v>
      </c>
      <c r="G34" s="34" t="n">
        <v>33</v>
      </c>
      <c r="H34" s="35" t="str">
        <f aca="false">IF(AND(H$5&gt;=$F34, H$5&lt;=$G34),"X","")</f>
        <v/>
      </c>
      <c r="I34" s="35" t="str">
        <f aca="false">IF(AND(I$5&gt;=$F34, I$5&lt;=$G34),"X","")</f>
        <v/>
      </c>
      <c r="J34" s="35" t="str">
        <f aca="false">IF(AND(J$5&gt;=$F34, J$5&lt;=$G34),"X","")</f>
        <v/>
      </c>
      <c r="K34" s="35" t="str">
        <f aca="false">IF(AND(K$5&gt;=$F34, K$5&lt;=$G34),"X","")</f>
        <v/>
      </c>
      <c r="L34" s="35" t="str">
        <f aca="false">IF(AND(L$5&gt;=$F34, L$5&lt;=$G34),"X","")</f>
        <v/>
      </c>
      <c r="M34" s="35" t="str">
        <f aca="false">IF(AND(M$5&gt;=$F34, M$5&lt;=$G34),"X","")</f>
        <v/>
      </c>
      <c r="N34" s="35" t="str">
        <f aca="false">IF(AND(N$5&gt;=$F34, N$5&lt;=$G34),"X","")</f>
        <v/>
      </c>
      <c r="O34" s="35" t="str">
        <f aca="false">IF(AND(O$5&gt;=$F34, O$5&lt;=$G34),"X","")</f>
        <v/>
      </c>
      <c r="P34" s="35" t="str">
        <f aca="false">IF(AND(P$5&gt;=$F34, P$5&lt;=$G34),"X","")</f>
        <v/>
      </c>
      <c r="Q34" s="35" t="str">
        <f aca="false">IF(AND(Q$5&gt;=$F34, Q$5&lt;=$G34),"X","")</f>
        <v/>
      </c>
      <c r="R34" s="35" t="str">
        <f aca="false">IF(AND(R$5&gt;=$F34, R$5&lt;=$G34),"X","")</f>
        <v/>
      </c>
      <c r="S34" s="35" t="str">
        <f aca="false">IF(AND(S$5&gt;=$F34, S$5&lt;=$G34),"X","")</f>
        <v/>
      </c>
      <c r="T34" s="35" t="str">
        <f aca="false">IF(AND(T$5&gt;=$F34, T$5&lt;=$G34),"X","")</f>
        <v/>
      </c>
      <c r="U34" s="35" t="str">
        <f aca="false">IF(AND(U$5&gt;=$F34, U$5&lt;=$G34),"X","")</f>
        <v/>
      </c>
      <c r="V34" s="35" t="str">
        <f aca="false">IF(AND(V$5&gt;=$F34, V$5&lt;=$G34),"X","")</f>
        <v/>
      </c>
      <c r="W34" s="35" t="str">
        <f aca="false">IF(AND(W$5&gt;=$F34, W$5&lt;=$G34),"X","")</f>
        <v/>
      </c>
      <c r="X34" s="35" t="str">
        <f aca="false">IF(AND(X$5&gt;=$F34, X$5&lt;=$G34),"X","")</f>
        <v/>
      </c>
      <c r="Y34" s="35" t="str">
        <f aca="false">IF(AND(Y$5&gt;=$F34, Y$5&lt;=$G34),"X","")</f>
        <v/>
      </c>
      <c r="Z34" s="35" t="str">
        <f aca="false">IF(AND(Z$5&gt;=$F34, Z$5&lt;=$G34),"X","")</f>
        <v/>
      </c>
      <c r="AA34" s="35" t="str">
        <f aca="false">IF(AND(AA$5&gt;=$F34, AA$5&lt;=$G34),"X","")</f>
        <v/>
      </c>
      <c r="AB34" s="35" t="str">
        <f aca="false">IF(AND(AB$5&gt;=$F34, AB$5&lt;=$G34),"X","")</f>
        <v/>
      </c>
      <c r="AC34" s="35" t="str">
        <f aca="false">IF(AND(AC$5&gt;=$F34, AC$5&lt;=$G34),"X","")</f>
        <v/>
      </c>
      <c r="AD34" s="35" t="str">
        <f aca="false">IF(AND(AD$5&gt;=$F34, AD$5&lt;=$G34),"X","")</f>
        <v/>
      </c>
      <c r="AE34" s="35" t="str">
        <f aca="false">IF(AND(AE$5&gt;=$F34, AE$5&lt;=$G34),"X","")</f>
        <v/>
      </c>
      <c r="AF34" s="35" t="str">
        <f aca="false">IF(AND(AF$5&gt;=$F34, AF$5&lt;=$G34),"X","")</f>
        <v/>
      </c>
      <c r="AG34" s="35" t="str">
        <f aca="false">IF(AND(AG$5&gt;=$F34, AG$5&lt;=$G34),"X","")</f>
        <v/>
      </c>
      <c r="AH34" s="35" t="str">
        <f aca="false">IF(AND(AH$5&gt;=$F34, AH$5&lt;=$G34),"X","")</f>
        <v/>
      </c>
      <c r="AI34" s="35" t="str">
        <f aca="false">IF(AND(AI$5&gt;=$F34, AI$5&lt;=$G34),"X","")</f>
        <v/>
      </c>
      <c r="AJ34" s="35" t="str">
        <f aca="false">IF(AND(AJ$5&gt;=$F34, AJ$5&lt;=$G34),"X","")</f>
        <v/>
      </c>
      <c r="AK34" s="35" t="str">
        <f aca="false">IF(AND(AK$5&gt;=$F34, AK$5&lt;=$G34),"X","")</f>
        <v/>
      </c>
      <c r="AL34" s="35" t="str">
        <f aca="false">IF(AND(AL$5&gt;=$F34, AL$5&lt;=$G34),"X","")</f>
        <v/>
      </c>
      <c r="AM34" s="35" t="str">
        <f aca="false">IF(AND(AM$5&gt;=$F34, AM$5&lt;=$G34),"X","")</f>
        <v/>
      </c>
      <c r="AN34" s="36"/>
      <c r="AO34" s="35" t="str">
        <f aca="false">IF(AND(AO$5&gt;=$F34, AO$5&lt;=$G34),"X","")</f>
        <v/>
      </c>
      <c r="AP34" s="35" t="str">
        <f aca="false">IF(AND(AP$5&gt;=$F34, AP$5&lt;=$G34),"X","")</f>
        <v/>
      </c>
      <c r="AQ34" s="35" t="str">
        <f aca="false">IF(AND(AQ$5&gt;=$F34, AQ$5&lt;=$G34),"X","")</f>
        <v/>
      </c>
      <c r="AR34" s="35" t="str">
        <f aca="false">IF(AND(AR$5&gt;=$F34, AR$5&lt;=$G34),"X","")</f>
        <v/>
      </c>
      <c r="AS34" s="35" t="str">
        <f aca="false">IF(AND(AS$5&gt;=$F34, AS$5&lt;=$G34),"X","")</f>
        <v/>
      </c>
      <c r="AT34" s="35" t="str">
        <f aca="false">IF(AND(AT$5&gt;=$F34, AT$5&lt;=$G34),"X","")</f>
        <v/>
      </c>
      <c r="AU34" s="35" t="str">
        <f aca="false">IF(AND(AU$5&gt;=$F34, AU$5&lt;=$G34),"X","")</f>
        <v/>
      </c>
      <c r="AV34" s="35" t="str">
        <f aca="false">IF(AND(AV$5&gt;=$F34, AV$5&lt;=$G34),"X","")</f>
        <v/>
      </c>
      <c r="AW34" s="35" t="str">
        <f aca="false">IF(AND(AW$5&gt;=$F34, AW$5&lt;=$G34),"X","")</f>
        <v/>
      </c>
      <c r="AX34" s="35" t="str">
        <f aca="false">IF(AND(AX$5&gt;=$F34, AX$5&lt;=$G34),"X","")</f>
        <v/>
      </c>
      <c r="AY34" s="37" t="str">
        <f aca="false">IF(AND(AY$5&gt;=$F34, AY$5&lt;=$G34),"X","")</f>
        <v/>
      </c>
    </row>
    <row r="35" customFormat="false" ht="15.75" hidden="false" customHeight="false" outlineLevel="0" collapsed="false">
      <c r="A35" s="31" t="n">
        <v>58</v>
      </c>
      <c r="B35" s="38" t="s">
        <v>37</v>
      </c>
      <c r="C35" s="39" t="s">
        <v>26</v>
      </c>
      <c r="D35" s="39" t="s">
        <v>27</v>
      </c>
      <c r="E35" s="40" t="n">
        <f aca="false">IF(AND((G35-F35)&gt;=0, (G35&gt;0)),(G35-F35+1),"")</f>
        <v>3</v>
      </c>
      <c r="F35" s="40" t="n">
        <v>4</v>
      </c>
      <c r="G35" s="40" t="n">
        <v>6</v>
      </c>
      <c r="H35" s="21" t="str">
        <f aca="false">IF(AND(H$5&gt;=$F35, H$5&lt;=$G35),"X","")</f>
        <v/>
      </c>
      <c r="I35" s="21" t="str">
        <f aca="false">IF(AND(I$5&gt;=$F35, I$5&lt;=$G35),"X","")</f>
        <v/>
      </c>
      <c r="J35" s="21" t="str">
        <f aca="false">IF(AND(J$5&gt;=$F35, J$5&lt;=$G35),"X","")</f>
        <v/>
      </c>
      <c r="K35" s="22"/>
      <c r="L35" s="22"/>
      <c r="M35" s="22"/>
      <c r="N35" s="21" t="str">
        <f aca="false">IF(AND(N$5&gt;=$F35, N$5&lt;=$G35),"X","")</f>
        <v/>
      </c>
      <c r="O35" s="21" t="str">
        <f aca="false">IF(AND(O$5&gt;=$F35, O$5&lt;=$G35),"X","")</f>
        <v/>
      </c>
      <c r="P35" s="21" t="str">
        <f aca="false">IF(AND(P$5&gt;=$F35, P$5&lt;=$G35),"X","")</f>
        <v/>
      </c>
      <c r="Q35" s="21" t="str">
        <f aca="false">IF(AND(Q$5&gt;=$F35, Q$5&lt;=$G35),"X","")</f>
        <v/>
      </c>
      <c r="R35" s="21" t="str">
        <f aca="false">IF(AND(R$5&gt;=$F35, R$5&lt;=$G35),"X","")</f>
        <v/>
      </c>
      <c r="S35" s="21" t="str">
        <f aca="false">IF(AND(S$5&gt;=$F35, S$5&lt;=$G35),"X","")</f>
        <v/>
      </c>
      <c r="T35" s="21" t="str">
        <f aca="false">IF(AND(T$5&gt;=$F35, T$5&lt;=$G35),"X","")</f>
        <v/>
      </c>
      <c r="U35" s="21" t="str">
        <f aca="false">IF(AND(U$5&gt;=$F35, U$5&lt;=$G35),"X","")</f>
        <v/>
      </c>
      <c r="V35" s="21" t="str">
        <f aca="false">IF(AND(V$5&gt;=$F35, V$5&lt;=$G35),"X","")</f>
        <v/>
      </c>
      <c r="W35" s="21" t="str">
        <f aca="false">IF(AND(W$5&gt;=$F35, W$5&lt;=$G35),"X","")</f>
        <v/>
      </c>
      <c r="X35" s="21" t="str">
        <f aca="false">IF(AND(X$5&gt;=$F35, X$5&lt;=$G35),"X","")</f>
        <v/>
      </c>
      <c r="Y35" s="21" t="str">
        <f aca="false">IF(AND(Y$5&gt;=$F35, Y$5&lt;=$G35),"X","")</f>
        <v/>
      </c>
      <c r="Z35" s="21" t="str">
        <f aca="false">IF(AND(Z$5&gt;=$F35, Z$5&lt;=$G35),"X","")</f>
        <v/>
      </c>
      <c r="AA35" s="21" t="str">
        <f aca="false">IF(AND(AA$5&gt;=$F35, AA$5&lt;=$G35),"X","")</f>
        <v/>
      </c>
      <c r="AB35" s="21" t="str">
        <f aca="false">IF(AND(AB$5&gt;=$F35, AB$5&lt;=$G35),"X","")</f>
        <v/>
      </c>
      <c r="AC35" s="21" t="str">
        <f aca="false">IF(AND(AC$5&gt;=$F35, AC$5&lt;=$G35),"X","")</f>
        <v/>
      </c>
      <c r="AD35" s="21" t="str">
        <f aca="false">IF(AND(AD$5&gt;=$F35, AD$5&lt;=$G35),"X","")</f>
        <v/>
      </c>
      <c r="AE35" s="21" t="str">
        <f aca="false">IF(AND(AE$5&gt;=$F35, AE$5&lt;=$G35),"X","")</f>
        <v/>
      </c>
      <c r="AF35" s="21" t="str">
        <f aca="false">IF(AND(AF$5&gt;=$F35, AF$5&lt;=$G35),"X","")</f>
        <v/>
      </c>
      <c r="AG35" s="21" t="str">
        <f aca="false">IF(AND(AG$5&gt;=$F35, AG$5&lt;=$G35),"X","")</f>
        <v/>
      </c>
      <c r="AH35" s="21" t="str">
        <f aca="false">IF(AND(AH$5&gt;=$F35, AH$5&lt;=$G35),"X","")</f>
        <v/>
      </c>
      <c r="AI35" s="21" t="str">
        <f aca="false">IF(AND(AI$5&gt;=$F35, AI$5&lt;=$G35),"X","")</f>
        <v/>
      </c>
      <c r="AJ35" s="21" t="str">
        <f aca="false">IF(AND(AJ$5&gt;=$F35, AJ$5&lt;=$G35),"X","")</f>
        <v/>
      </c>
      <c r="AK35" s="21" t="str">
        <f aca="false">IF(AND(AK$5&gt;=$F35, AK$5&lt;=$G35),"X","")</f>
        <v/>
      </c>
      <c r="AL35" s="21" t="str">
        <f aca="false">IF(AND(AL$5&gt;=$F35, AL$5&lt;=$G35),"X","")</f>
        <v/>
      </c>
      <c r="AM35" s="21" t="str">
        <f aca="false">IF(AND(AM$5&gt;=$F35, AM$5&lt;=$G35),"X","")</f>
        <v/>
      </c>
      <c r="AN35" s="21" t="str">
        <f aca="false">IF(AND(AN$5&gt;=$F35, AN$5&lt;=$G35),"X","")</f>
        <v/>
      </c>
      <c r="AO35" s="21" t="str">
        <f aca="false">IF(AND(AO$5&gt;=$F35, AO$5&lt;=$G35),"X","")</f>
        <v/>
      </c>
      <c r="AP35" s="21" t="str">
        <f aca="false">IF(AND(AP$5&gt;=$F35, AP$5&lt;=$G35),"X","")</f>
        <v/>
      </c>
      <c r="AQ35" s="21" t="str">
        <f aca="false">IF(AND(AQ$5&gt;=$F35, AQ$5&lt;=$G35),"X","")</f>
        <v/>
      </c>
      <c r="AR35" s="21" t="str">
        <f aca="false">IF(AND(AR$5&gt;=$F35, AR$5&lt;=$G35),"X","")</f>
        <v/>
      </c>
      <c r="AS35" s="21" t="str">
        <f aca="false">IF(AND(AS$5&gt;=$F35, AS$5&lt;=$G35),"X","")</f>
        <v/>
      </c>
      <c r="AT35" s="21" t="str">
        <f aca="false">IF(AND(AT$5&gt;=$F35, AT$5&lt;=$G35),"X","")</f>
        <v/>
      </c>
      <c r="AU35" s="21" t="str">
        <f aca="false">IF(AND(AU$5&gt;=$F35, AU$5&lt;=$G35),"X","")</f>
        <v/>
      </c>
      <c r="AV35" s="21" t="str">
        <f aca="false">IF(AND(AV$5&gt;=$F35, AV$5&lt;=$G35),"X","")</f>
        <v/>
      </c>
      <c r="AW35" s="21" t="str">
        <f aca="false">IF(AND(AW$5&gt;=$F35, AW$5&lt;=$G35),"X","")</f>
        <v/>
      </c>
      <c r="AX35" s="21" t="str">
        <f aca="false">IF(AND(AX$5&gt;=$F35, AX$5&lt;=$G35),"X","")</f>
        <v/>
      </c>
      <c r="AY35" s="23" t="str">
        <f aca="false">IF(AND(AY$5&gt;=$F35, AY$5&lt;=$G35),"X","")</f>
        <v/>
      </c>
    </row>
    <row r="36" customFormat="false" ht="15" hidden="false" customHeight="false" outlineLevel="0" collapsed="false">
      <c r="A36" s="31" t="n">
        <v>60</v>
      </c>
      <c r="B36" s="38"/>
      <c r="C36" s="16" t="s">
        <v>26</v>
      </c>
      <c r="D36" s="16" t="s">
        <v>28</v>
      </c>
      <c r="E36" s="17" t="n">
        <f aca="false">IF(AND((G36-F36)&gt;=0, (G36&gt;0)),(G36-F36+1),"")</f>
        <v>2</v>
      </c>
      <c r="F36" s="17" t="n">
        <v>28</v>
      </c>
      <c r="G36" s="17" t="n">
        <v>29</v>
      </c>
      <c r="H36" s="21" t="str">
        <f aca="false">IF(AND(H$5&gt;=$F36, H$5&lt;=$G36),"X","")</f>
        <v/>
      </c>
      <c r="I36" s="21" t="str">
        <f aca="false">IF(AND(I$5&gt;=$F36, I$5&lt;=$G36),"X","")</f>
        <v/>
      </c>
      <c r="J36" s="21" t="str">
        <f aca="false">IF(AND(J$5&gt;=$F36, J$5&lt;=$G36),"X","")</f>
        <v/>
      </c>
      <c r="K36" s="21" t="str">
        <f aca="false">IF(AND(K$5&gt;=$F36, K$5&lt;=$G36),"X","")</f>
        <v/>
      </c>
      <c r="L36" s="21" t="str">
        <f aca="false">IF(AND(L$5&gt;=$F36, L$5&lt;=$G36),"X","")</f>
        <v/>
      </c>
      <c r="M36" s="21" t="str">
        <f aca="false">IF(AND(M$5&gt;=$F36, M$5&lt;=$G36),"X","")</f>
        <v/>
      </c>
      <c r="N36" s="21" t="str">
        <f aca="false">IF(AND(N$5&gt;=$F36, N$5&lt;=$G36),"X","")</f>
        <v/>
      </c>
      <c r="O36" s="21" t="str">
        <f aca="false">IF(AND(O$5&gt;=$F36, O$5&lt;=$G36),"X","")</f>
        <v/>
      </c>
      <c r="P36" s="21" t="str">
        <f aca="false">IF(AND(P$5&gt;=$F36, P$5&lt;=$G36),"X","")</f>
        <v/>
      </c>
      <c r="Q36" s="21" t="str">
        <f aca="false">IF(AND(Q$5&gt;=$F36, Q$5&lt;=$G36),"X","")</f>
        <v/>
      </c>
      <c r="R36" s="21" t="str">
        <f aca="false">IF(AND(R$5&gt;=$F36, R$5&lt;=$G36),"X","")</f>
        <v/>
      </c>
      <c r="S36" s="21" t="str">
        <f aca="false">IF(AND(S$5&gt;=$F36, S$5&lt;=$G36),"X","")</f>
        <v/>
      </c>
      <c r="T36" s="21" t="str">
        <f aca="false">IF(AND(T$5&gt;=$F36, T$5&lt;=$G36),"X","")</f>
        <v/>
      </c>
      <c r="U36" s="21" t="str">
        <f aca="false">IF(AND(U$5&gt;=$F36, U$5&lt;=$G36),"X","")</f>
        <v/>
      </c>
      <c r="V36" s="21" t="str">
        <f aca="false">IF(AND(V$5&gt;=$F36, V$5&lt;=$G36),"X","")</f>
        <v/>
      </c>
      <c r="W36" s="21" t="str">
        <f aca="false">IF(AND(W$5&gt;=$F36, W$5&lt;=$G36),"X","")</f>
        <v/>
      </c>
      <c r="X36" s="21" t="str">
        <f aca="false">IF(AND(X$5&gt;=$F36, X$5&lt;=$G36),"X","")</f>
        <v/>
      </c>
      <c r="Y36" s="21" t="str">
        <f aca="false">IF(AND(Y$5&gt;=$F36, Y$5&lt;=$G36),"X","")</f>
        <v/>
      </c>
      <c r="Z36" s="21" t="str">
        <f aca="false">IF(AND(Z$5&gt;=$F36, Z$5&lt;=$G36),"X","")</f>
        <v/>
      </c>
      <c r="AA36" s="21" t="str">
        <f aca="false">IF(AND(AA$5&gt;=$F36, AA$5&lt;=$G36),"X","")</f>
        <v/>
      </c>
      <c r="AB36" s="21" t="str">
        <f aca="false">IF(AND(AB$5&gt;=$F36, AB$5&lt;=$G36),"X","")</f>
        <v/>
      </c>
      <c r="AC36" s="21" t="str">
        <f aca="false">IF(AND(AC$5&gt;=$F36, AC$5&lt;=$G36),"X","")</f>
        <v/>
      </c>
      <c r="AD36" s="21" t="str">
        <f aca="false">IF(AND(AD$5&gt;=$F36, AD$5&lt;=$G36),"X","")</f>
        <v/>
      </c>
      <c r="AE36" s="21" t="str">
        <f aca="false">IF(AND(AE$5&gt;=$F36, AE$5&lt;=$G36),"X","")</f>
        <v/>
      </c>
      <c r="AF36" s="21" t="str">
        <f aca="false">IF(AND(AF$5&gt;=$F36, AF$5&lt;=$G36),"X","")</f>
        <v/>
      </c>
      <c r="AG36" s="21" t="str">
        <f aca="false">IF(AND(AG$5&gt;=$F36, AG$5&lt;=$G36),"X","")</f>
        <v/>
      </c>
      <c r="AH36" s="21" t="str">
        <f aca="false">IF(AND(AH$5&gt;=$F36, AH$5&lt;=$G36),"X","")</f>
        <v/>
      </c>
      <c r="AI36" s="22"/>
      <c r="AJ36" s="22"/>
      <c r="AK36" s="21" t="str">
        <f aca="false">IF(AND(AK$5&gt;=$F36, AK$5&lt;=$G36),"X","")</f>
        <v/>
      </c>
      <c r="AL36" s="21" t="str">
        <f aca="false">IF(AND(AL$5&gt;=$F36, AL$5&lt;=$G36),"X","")</f>
        <v/>
      </c>
      <c r="AM36" s="21" t="str">
        <f aca="false">IF(AND(AM$5&gt;=$F36, AM$5&lt;=$G36),"X","")</f>
        <v/>
      </c>
      <c r="AN36" s="21" t="str">
        <f aca="false">IF(AND(AN$5&gt;=$F36, AN$5&lt;=$G36),"X","")</f>
        <v/>
      </c>
      <c r="AO36" s="21" t="str">
        <f aca="false">IF(AND(AO$5&gt;=$F36, AO$5&lt;=$G36),"X","")</f>
        <v/>
      </c>
      <c r="AP36" s="21" t="str">
        <f aca="false">IF(AND(AP$5&gt;=$F36, AP$5&lt;=$G36),"X","")</f>
        <v/>
      </c>
      <c r="AQ36" s="21" t="str">
        <f aca="false">IF(AND(AQ$5&gt;=$F36, AQ$5&lt;=$G36),"X","")</f>
        <v/>
      </c>
      <c r="AR36" s="21" t="str">
        <f aca="false">IF(AND(AR$5&gt;=$F36, AR$5&lt;=$G36),"X","")</f>
        <v/>
      </c>
      <c r="AS36" s="21" t="str">
        <f aca="false">IF(AND(AS$5&gt;=$F36, AS$5&lt;=$G36),"X","")</f>
        <v/>
      </c>
      <c r="AT36" s="21" t="str">
        <f aca="false">IF(AND(AT$5&gt;=$F36, AT$5&lt;=$G36),"X","")</f>
        <v/>
      </c>
      <c r="AU36" s="21" t="str">
        <f aca="false">IF(AND(AU$5&gt;=$F36, AU$5&lt;=$G36),"X","")</f>
        <v/>
      </c>
      <c r="AV36" s="21" t="str">
        <f aca="false">IF(AND(AV$5&gt;=$F36, AV$5&lt;=$G36),"X","")</f>
        <v/>
      </c>
      <c r="AW36" s="21" t="str">
        <f aca="false">IF(AND(AW$5&gt;=$F36, AW$5&lt;=$G36),"X","")</f>
        <v/>
      </c>
      <c r="AX36" s="21" t="str">
        <f aca="false">IF(AND(AX$5&gt;=$F36, AX$5&lt;=$G36),"X","")</f>
        <v/>
      </c>
      <c r="AY36" s="23" t="str">
        <f aca="false">IF(AND(AY$5&gt;=$F36, AY$5&lt;=$G36),"X","")</f>
        <v/>
      </c>
    </row>
    <row r="37" customFormat="false" ht="15" hidden="false" customHeight="false" outlineLevel="0" collapsed="false">
      <c r="A37" s="14" t="n">
        <v>61</v>
      </c>
      <c r="B37" s="38"/>
      <c r="C37" s="16" t="s">
        <v>26</v>
      </c>
      <c r="D37" s="16" t="s">
        <v>29</v>
      </c>
      <c r="E37" s="17" t="n">
        <f aca="false">IF(AND((G37-F37)&gt;=0, (G37&gt;0)),(G37-F37+1),"")</f>
        <v>1</v>
      </c>
      <c r="F37" s="17" t="n">
        <v>29</v>
      </c>
      <c r="G37" s="17" t="n">
        <v>29</v>
      </c>
      <c r="H37" s="21" t="str">
        <f aca="false">IF(AND(H$5&gt;=$F37, H$5&lt;=$G37),"X","")</f>
        <v/>
      </c>
      <c r="I37" s="21" t="str">
        <f aca="false">IF(AND(I$5&gt;=$F37, I$5&lt;=$G37),"X","")</f>
        <v/>
      </c>
      <c r="J37" s="21" t="str">
        <f aca="false">IF(AND(J$5&gt;=$F37, J$5&lt;=$G37),"X","")</f>
        <v/>
      </c>
      <c r="K37" s="21" t="str">
        <f aca="false">IF(AND(K$5&gt;=$F37, K$5&lt;=$G37),"X","")</f>
        <v/>
      </c>
      <c r="L37" s="21" t="str">
        <f aca="false">IF(AND(L$5&gt;=$F37, L$5&lt;=$G37),"X","")</f>
        <v/>
      </c>
      <c r="M37" s="21" t="str">
        <f aca="false">IF(AND(M$5&gt;=$F37, M$5&lt;=$G37),"X","")</f>
        <v/>
      </c>
      <c r="N37" s="21" t="str">
        <f aca="false">IF(AND(N$5&gt;=$F37, N$5&lt;=$G37),"X","")</f>
        <v/>
      </c>
      <c r="O37" s="21" t="str">
        <f aca="false">IF(AND(O$5&gt;=$F37, O$5&lt;=$G37),"X","")</f>
        <v/>
      </c>
      <c r="P37" s="21" t="str">
        <f aca="false">IF(AND(P$5&gt;=$F37, P$5&lt;=$G37),"X","")</f>
        <v/>
      </c>
      <c r="Q37" s="21" t="str">
        <f aca="false">IF(AND(Q$5&gt;=$F37, Q$5&lt;=$G37),"X","")</f>
        <v/>
      </c>
      <c r="R37" s="21" t="str">
        <f aca="false">IF(AND(R$5&gt;=$F37, R$5&lt;=$G37),"X","")</f>
        <v/>
      </c>
      <c r="S37" s="21" t="str">
        <f aca="false">IF(AND(S$5&gt;=$F37, S$5&lt;=$G37),"X","")</f>
        <v/>
      </c>
      <c r="T37" s="21" t="str">
        <f aca="false">IF(AND(T$5&gt;=$F37, T$5&lt;=$G37),"X","")</f>
        <v/>
      </c>
      <c r="U37" s="21" t="str">
        <f aca="false">IF(AND(U$5&gt;=$F37, U$5&lt;=$G37),"X","")</f>
        <v/>
      </c>
      <c r="V37" s="21" t="str">
        <f aca="false">IF(AND(V$5&gt;=$F37, V$5&lt;=$G37),"X","")</f>
        <v/>
      </c>
      <c r="W37" s="21" t="str">
        <f aca="false">IF(AND(W$5&gt;=$F37, W$5&lt;=$G37),"X","")</f>
        <v/>
      </c>
      <c r="X37" s="21" t="str">
        <f aca="false">IF(AND(X$5&gt;=$F37, X$5&lt;=$G37),"X","")</f>
        <v/>
      </c>
      <c r="Y37" s="21" t="str">
        <f aca="false">IF(AND(Y$5&gt;=$F37, Y$5&lt;=$G37),"X","")</f>
        <v/>
      </c>
      <c r="Z37" s="21" t="str">
        <f aca="false">IF(AND(Z$5&gt;=$F37, Z$5&lt;=$G37),"X","")</f>
        <v/>
      </c>
      <c r="AA37" s="21" t="str">
        <f aca="false">IF(AND(AA$5&gt;=$F37, AA$5&lt;=$G37),"X","")</f>
        <v/>
      </c>
      <c r="AB37" s="21" t="str">
        <f aca="false">IF(AND(AB$5&gt;=$F37, AB$5&lt;=$G37),"X","")</f>
        <v/>
      </c>
      <c r="AC37" s="21" t="str">
        <f aca="false">IF(AND(AC$5&gt;=$F37, AC$5&lt;=$G37),"X","")</f>
        <v/>
      </c>
      <c r="AD37" s="21" t="str">
        <f aca="false">IF(AND(AD$5&gt;=$F37, AD$5&lt;=$G37),"X","")</f>
        <v/>
      </c>
      <c r="AE37" s="21" t="str">
        <f aca="false">IF(AND(AE$5&gt;=$F37, AE$5&lt;=$G37),"X","")</f>
        <v/>
      </c>
      <c r="AF37" s="21" t="str">
        <f aca="false">IF(AND(AF$5&gt;=$F37, AF$5&lt;=$G37),"X","")</f>
        <v/>
      </c>
      <c r="AG37" s="21" t="str">
        <f aca="false">IF(AND(AG$5&gt;=$F37, AG$5&lt;=$G37),"X","")</f>
        <v/>
      </c>
      <c r="AH37" s="21" t="str">
        <f aca="false">IF(AND(AH$5&gt;=$F37, AH$5&lt;=$G37),"X","")</f>
        <v/>
      </c>
      <c r="AI37" s="21" t="str">
        <f aca="false">IF(AND(AI$5&gt;=$F37, AI$5&lt;=$G37),"X","")</f>
        <v/>
      </c>
      <c r="AJ37" s="22"/>
      <c r="AK37" s="21" t="str">
        <f aca="false">IF(AND(AK$5&gt;=$F37, AK$5&lt;=$G37),"X","")</f>
        <v/>
      </c>
      <c r="AL37" s="21" t="str">
        <f aca="false">IF(AND(AL$5&gt;=$F37, AL$5&lt;=$G37),"X","")</f>
        <v/>
      </c>
      <c r="AM37" s="21" t="str">
        <f aca="false">IF(AND(AM$5&gt;=$F37, AM$5&lt;=$G37),"X","")</f>
        <v/>
      </c>
      <c r="AN37" s="21" t="str">
        <f aca="false">IF(AND(AN$5&gt;=$F37, AN$5&lt;=$G37),"X","")</f>
        <v/>
      </c>
      <c r="AO37" s="21" t="str">
        <f aca="false">IF(AND(AO$5&gt;=$F37, AO$5&lt;=$G37),"X","")</f>
        <v/>
      </c>
      <c r="AP37" s="21" t="str">
        <f aca="false">IF(AND(AP$5&gt;=$F37, AP$5&lt;=$G37),"X","")</f>
        <v/>
      </c>
      <c r="AQ37" s="21" t="str">
        <f aca="false">IF(AND(AQ$5&gt;=$F37, AQ$5&lt;=$G37),"X","")</f>
        <v/>
      </c>
      <c r="AR37" s="21" t="str">
        <f aca="false">IF(AND(AR$5&gt;=$F37, AR$5&lt;=$G37),"X","")</f>
        <v/>
      </c>
      <c r="AS37" s="21" t="str">
        <f aca="false">IF(AND(AS$5&gt;=$F37, AS$5&lt;=$G37),"X","")</f>
        <v/>
      </c>
      <c r="AT37" s="21" t="str">
        <f aca="false">IF(AND(AT$5&gt;=$F37, AT$5&lt;=$G37),"X","")</f>
        <v/>
      </c>
      <c r="AU37" s="21" t="str">
        <f aca="false">IF(AND(AU$5&gt;=$F37, AU$5&lt;=$G37),"X","")</f>
        <v/>
      </c>
      <c r="AV37" s="21" t="str">
        <f aca="false">IF(AND(AV$5&gt;=$F37, AV$5&lt;=$G37),"X","")</f>
        <v/>
      </c>
      <c r="AW37" s="21" t="str">
        <f aca="false">IF(AND(AW$5&gt;=$F37, AW$5&lt;=$G37),"X","")</f>
        <v/>
      </c>
      <c r="AX37" s="21" t="str">
        <f aca="false">IF(AND(AX$5&gt;=$F37, AX$5&lt;=$G37),"X","")</f>
        <v/>
      </c>
      <c r="AY37" s="23" t="str">
        <f aca="false">IF(AND(AY$5&gt;=$F37, AY$5&lt;=$G37),"X","")</f>
        <v/>
      </c>
    </row>
    <row r="38" customFormat="false" ht="15.75" hidden="false" customHeight="false" outlineLevel="0" collapsed="false">
      <c r="A38" s="32" t="n">
        <v>62</v>
      </c>
      <c r="B38" s="38"/>
      <c r="C38" s="33" t="s">
        <v>26</v>
      </c>
      <c r="D38" s="33" t="s">
        <v>30</v>
      </c>
      <c r="E38" s="34" t="n">
        <f aca="false">IF(AND((G38-F38)&gt;=0, (G38&gt;0)),(G38-F38+1),"")</f>
        <v>1</v>
      </c>
      <c r="F38" s="34" t="n">
        <v>33</v>
      </c>
      <c r="G38" s="34" t="n">
        <v>33</v>
      </c>
      <c r="H38" s="35" t="str">
        <f aca="false">IF(AND(H$5&gt;=$F38, H$5&lt;=$G38),"X","")</f>
        <v/>
      </c>
      <c r="I38" s="35" t="str">
        <f aca="false">IF(AND(I$5&gt;=$F38, I$5&lt;=$G38),"X","")</f>
        <v/>
      </c>
      <c r="J38" s="35" t="str">
        <f aca="false">IF(AND(J$5&gt;=$F38, J$5&lt;=$G38),"X","")</f>
        <v/>
      </c>
      <c r="K38" s="35" t="str">
        <f aca="false">IF(AND(K$5&gt;=$F38, K$5&lt;=$G38),"X","")</f>
        <v/>
      </c>
      <c r="L38" s="35" t="str">
        <f aca="false">IF(AND(L$5&gt;=$F38, L$5&lt;=$G38),"X","")</f>
        <v/>
      </c>
      <c r="M38" s="35" t="str">
        <f aca="false">IF(AND(M$5&gt;=$F38, M$5&lt;=$G38),"X","")</f>
        <v/>
      </c>
      <c r="N38" s="35" t="str">
        <f aca="false">IF(AND(N$5&gt;=$F38, N$5&lt;=$G38),"X","")</f>
        <v/>
      </c>
      <c r="O38" s="35" t="str">
        <f aca="false">IF(AND(O$5&gt;=$F38, O$5&lt;=$G38),"X","")</f>
        <v/>
      </c>
      <c r="P38" s="35" t="str">
        <f aca="false">IF(AND(P$5&gt;=$F38, P$5&lt;=$G38),"X","")</f>
        <v/>
      </c>
      <c r="Q38" s="35" t="str">
        <f aca="false">IF(AND(Q$5&gt;=$F38, Q$5&lt;=$G38),"X","")</f>
        <v/>
      </c>
      <c r="R38" s="35" t="str">
        <f aca="false">IF(AND(R$5&gt;=$F38, R$5&lt;=$G38),"X","")</f>
        <v/>
      </c>
      <c r="S38" s="35" t="str">
        <f aca="false">IF(AND(S$5&gt;=$F38, S$5&lt;=$G38),"X","")</f>
        <v/>
      </c>
      <c r="T38" s="35" t="str">
        <f aca="false">IF(AND(T$5&gt;=$F38, T$5&lt;=$G38),"X","")</f>
        <v/>
      </c>
      <c r="U38" s="35" t="str">
        <f aca="false">IF(AND(U$5&gt;=$F38, U$5&lt;=$G38),"X","")</f>
        <v/>
      </c>
      <c r="V38" s="35" t="str">
        <f aca="false">IF(AND(V$5&gt;=$F38, V$5&lt;=$G38),"X","")</f>
        <v/>
      </c>
      <c r="W38" s="35" t="str">
        <f aca="false">IF(AND(W$5&gt;=$F38, W$5&lt;=$G38),"X","")</f>
        <v/>
      </c>
      <c r="X38" s="35" t="str">
        <f aca="false">IF(AND(X$5&gt;=$F38, X$5&lt;=$G38),"X","")</f>
        <v/>
      </c>
      <c r="Y38" s="35" t="str">
        <f aca="false">IF(AND(Y$5&gt;=$F38, Y$5&lt;=$G38),"X","")</f>
        <v/>
      </c>
      <c r="Z38" s="35" t="str">
        <f aca="false">IF(AND(Z$5&gt;=$F38, Z$5&lt;=$G38),"X","")</f>
        <v/>
      </c>
      <c r="AA38" s="35" t="str">
        <f aca="false">IF(AND(AA$5&gt;=$F38, AA$5&lt;=$G38),"X","")</f>
        <v/>
      </c>
      <c r="AB38" s="35" t="str">
        <f aca="false">IF(AND(AB$5&gt;=$F38, AB$5&lt;=$G38),"X","")</f>
        <v/>
      </c>
      <c r="AC38" s="35" t="str">
        <f aca="false">IF(AND(AC$5&gt;=$F38, AC$5&lt;=$G38),"X","")</f>
        <v/>
      </c>
      <c r="AD38" s="35" t="str">
        <f aca="false">IF(AND(AD$5&gt;=$F38, AD$5&lt;=$G38),"X","")</f>
        <v/>
      </c>
      <c r="AE38" s="35" t="str">
        <f aca="false">IF(AND(AE$5&gt;=$F38, AE$5&lt;=$G38),"X","")</f>
        <v/>
      </c>
      <c r="AF38" s="35" t="str">
        <f aca="false">IF(AND(AF$5&gt;=$F38, AF$5&lt;=$G38),"X","")</f>
        <v/>
      </c>
      <c r="AG38" s="35" t="str">
        <f aca="false">IF(AND(AG$5&gt;=$F38, AG$5&lt;=$G38),"X","")</f>
        <v/>
      </c>
      <c r="AH38" s="35" t="str">
        <f aca="false">IF(AND(AH$5&gt;=$F38, AH$5&lt;=$G38),"X","")</f>
        <v/>
      </c>
      <c r="AI38" s="35" t="str">
        <f aca="false">IF(AND(AI$5&gt;=$F38, AI$5&lt;=$G38),"X","")</f>
        <v/>
      </c>
      <c r="AJ38" s="35" t="str">
        <f aca="false">IF(AND(AJ$5&gt;=$F38, AJ$5&lt;=$G38),"X","")</f>
        <v/>
      </c>
      <c r="AK38" s="35" t="str">
        <f aca="false">IF(AND(AK$5&gt;=$F38, AK$5&lt;=$G38),"X","")</f>
        <v/>
      </c>
      <c r="AL38" s="35" t="str">
        <f aca="false">IF(AND(AL$5&gt;=$F38, AL$5&lt;=$G38),"X","")</f>
        <v/>
      </c>
      <c r="AM38" s="35" t="str">
        <f aca="false">IF(AND(AM$5&gt;=$F38, AM$5&lt;=$G38),"X","")</f>
        <v/>
      </c>
      <c r="AN38" s="36"/>
      <c r="AO38" s="35" t="str">
        <f aca="false">IF(AND(AO$5&gt;=$F38, AO$5&lt;=$G38),"X","")</f>
        <v/>
      </c>
      <c r="AP38" s="35" t="str">
        <f aca="false">IF(AND(AP$5&gt;=$F38, AP$5&lt;=$G38),"X","")</f>
        <v/>
      </c>
      <c r="AQ38" s="35" t="str">
        <f aca="false">IF(AND(AQ$5&gt;=$F38, AQ$5&lt;=$G38),"X","")</f>
        <v/>
      </c>
      <c r="AR38" s="35" t="str">
        <f aca="false">IF(AND(AR$5&gt;=$F38, AR$5&lt;=$G38),"X","")</f>
        <v/>
      </c>
      <c r="AS38" s="35" t="str">
        <f aca="false">IF(AND(AS$5&gt;=$F38, AS$5&lt;=$G38),"X","")</f>
        <v/>
      </c>
      <c r="AT38" s="35" t="str">
        <f aca="false">IF(AND(AT$5&gt;=$F38, AT$5&lt;=$G38),"X","")</f>
        <v/>
      </c>
      <c r="AU38" s="35" t="str">
        <f aca="false">IF(AND(AU$5&gt;=$F38, AU$5&lt;=$G38),"X","")</f>
        <v/>
      </c>
      <c r="AV38" s="35" t="str">
        <f aca="false">IF(AND(AV$5&gt;=$F38, AV$5&lt;=$G38),"X","")</f>
        <v/>
      </c>
      <c r="AW38" s="35" t="str">
        <f aca="false">IF(AND(AW$5&gt;=$F38, AW$5&lt;=$G38),"X","")</f>
        <v/>
      </c>
      <c r="AX38" s="35" t="str">
        <f aca="false">IF(AND(AX$5&gt;=$F38, AX$5&lt;=$G38),"X","")</f>
        <v/>
      </c>
      <c r="AY38" s="37" t="str">
        <f aca="false">IF(AND(AY$5&gt;=$F38, AY$5&lt;=$G38),"X","")</f>
        <v/>
      </c>
    </row>
    <row r="39" customFormat="false" ht="15.75" hidden="false" customHeight="false" outlineLevel="0" collapsed="false">
      <c r="A39" s="31" t="n">
        <v>66</v>
      </c>
      <c r="B39" s="38" t="s">
        <v>38</v>
      </c>
      <c r="C39" s="39" t="s">
        <v>26</v>
      </c>
      <c r="D39" s="39" t="s">
        <v>27</v>
      </c>
      <c r="E39" s="40" t="n">
        <f aca="false">IF(AND((G39-F39)&gt;=0, (G39&gt;0)),(G39-F39+1),"")</f>
        <v>3</v>
      </c>
      <c r="F39" s="40" t="n">
        <v>4</v>
      </c>
      <c r="G39" s="40" t="n">
        <v>6</v>
      </c>
      <c r="H39" s="21" t="str">
        <f aca="false">IF(AND(H$5&gt;=$F39, H$5&lt;=$G39),"X","")</f>
        <v/>
      </c>
      <c r="I39" s="21" t="str">
        <f aca="false">IF(AND(I$5&gt;=$F39, I$5&lt;=$G39),"X","")</f>
        <v/>
      </c>
      <c r="J39" s="21" t="str">
        <f aca="false">IF(AND(J$5&gt;=$F39, J$5&lt;=$G39),"X","")</f>
        <v/>
      </c>
      <c r="K39" s="22"/>
      <c r="L39" s="22"/>
      <c r="M39" s="22"/>
      <c r="N39" s="21" t="str">
        <f aca="false">IF(AND(N$5&gt;=$F39, N$5&lt;=$G39),"X","")</f>
        <v/>
      </c>
      <c r="O39" s="21" t="str">
        <f aca="false">IF(AND(O$5&gt;=$F39, O$5&lt;=$G39),"X","")</f>
        <v/>
      </c>
      <c r="P39" s="21" t="str">
        <f aca="false">IF(AND(P$5&gt;=$F39, P$5&lt;=$G39),"X","")</f>
        <v/>
      </c>
      <c r="Q39" s="21" t="str">
        <f aca="false">IF(AND(Q$5&gt;=$F39, Q$5&lt;=$G39),"X","")</f>
        <v/>
      </c>
      <c r="R39" s="21" t="str">
        <f aca="false">IF(AND(R$5&gt;=$F39, R$5&lt;=$G39),"X","")</f>
        <v/>
      </c>
      <c r="S39" s="21" t="str">
        <f aca="false">IF(AND(S$5&gt;=$F39, S$5&lt;=$G39),"X","")</f>
        <v/>
      </c>
      <c r="T39" s="21" t="str">
        <f aca="false">IF(AND(T$5&gt;=$F39, T$5&lt;=$G39),"X","")</f>
        <v/>
      </c>
      <c r="U39" s="21" t="str">
        <f aca="false">IF(AND(U$5&gt;=$F39, U$5&lt;=$G39),"X","")</f>
        <v/>
      </c>
      <c r="V39" s="21" t="str">
        <f aca="false">IF(AND(V$5&gt;=$F39, V$5&lt;=$G39),"X","")</f>
        <v/>
      </c>
      <c r="W39" s="21" t="str">
        <f aca="false">IF(AND(W$5&gt;=$F39, W$5&lt;=$G39),"X","")</f>
        <v/>
      </c>
      <c r="X39" s="21" t="str">
        <f aca="false">IF(AND(X$5&gt;=$F39, X$5&lt;=$G39),"X","")</f>
        <v/>
      </c>
      <c r="Y39" s="21" t="str">
        <f aca="false">IF(AND(Y$5&gt;=$F39, Y$5&lt;=$G39),"X","")</f>
        <v/>
      </c>
      <c r="Z39" s="21" t="str">
        <f aca="false">IF(AND(Z$5&gt;=$F39, Z$5&lt;=$G39),"X","")</f>
        <v/>
      </c>
      <c r="AA39" s="21" t="str">
        <f aca="false">IF(AND(AA$5&gt;=$F39, AA$5&lt;=$G39),"X","")</f>
        <v/>
      </c>
      <c r="AB39" s="21" t="str">
        <f aca="false">IF(AND(AB$5&gt;=$F39, AB$5&lt;=$G39),"X","")</f>
        <v/>
      </c>
      <c r="AC39" s="21" t="str">
        <f aca="false">IF(AND(AC$5&gt;=$F39, AC$5&lt;=$G39),"X","")</f>
        <v/>
      </c>
      <c r="AD39" s="21" t="str">
        <f aca="false">IF(AND(AD$5&gt;=$F39, AD$5&lt;=$G39),"X","")</f>
        <v/>
      </c>
      <c r="AE39" s="21" t="str">
        <f aca="false">IF(AND(AE$5&gt;=$F39, AE$5&lt;=$G39),"X","")</f>
        <v/>
      </c>
      <c r="AF39" s="21" t="str">
        <f aca="false">IF(AND(AF$5&gt;=$F39, AF$5&lt;=$G39),"X","")</f>
        <v/>
      </c>
      <c r="AG39" s="21" t="str">
        <f aca="false">IF(AND(AG$5&gt;=$F39, AG$5&lt;=$G39),"X","")</f>
        <v/>
      </c>
      <c r="AH39" s="21" t="str">
        <f aca="false">IF(AND(AH$5&gt;=$F39, AH$5&lt;=$G39),"X","")</f>
        <v/>
      </c>
      <c r="AI39" s="21" t="str">
        <f aca="false">IF(AND(AI$5&gt;=$F39, AI$5&lt;=$G39),"X","")</f>
        <v/>
      </c>
      <c r="AJ39" s="21" t="str">
        <f aca="false">IF(AND(AJ$5&gt;=$F39, AJ$5&lt;=$G39),"X","")</f>
        <v/>
      </c>
      <c r="AK39" s="21" t="str">
        <f aca="false">IF(AND(AK$5&gt;=$F39, AK$5&lt;=$G39),"X","")</f>
        <v/>
      </c>
      <c r="AL39" s="21" t="str">
        <f aca="false">IF(AND(AL$5&gt;=$F39, AL$5&lt;=$G39),"X","")</f>
        <v/>
      </c>
      <c r="AM39" s="21" t="str">
        <f aca="false">IF(AND(AM$5&gt;=$F39, AM$5&lt;=$G39),"X","")</f>
        <v/>
      </c>
      <c r="AN39" s="21" t="str">
        <f aca="false">IF(AND(AN$5&gt;=$F39, AN$5&lt;=$G39),"X","")</f>
        <v/>
      </c>
      <c r="AO39" s="21" t="str">
        <f aca="false">IF(AND(AO$5&gt;=$F39, AO$5&lt;=$G39),"X","")</f>
        <v/>
      </c>
      <c r="AP39" s="21" t="str">
        <f aca="false">IF(AND(AP$5&gt;=$F39, AP$5&lt;=$G39),"X","")</f>
        <v/>
      </c>
      <c r="AQ39" s="21" t="str">
        <f aca="false">IF(AND(AQ$5&gt;=$F39, AQ$5&lt;=$G39),"X","")</f>
        <v/>
      </c>
      <c r="AR39" s="21" t="str">
        <f aca="false">IF(AND(AR$5&gt;=$F39, AR$5&lt;=$G39),"X","")</f>
        <v/>
      </c>
      <c r="AS39" s="21" t="str">
        <f aca="false">IF(AND(AS$5&gt;=$F39, AS$5&lt;=$G39),"X","")</f>
        <v/>
      </c>
      <c r="AT39" s="21" t="str">
        <f aca="false">IF(AND(AT$5&gt;=$F39, AT$5&lt;=$G39),"X","")</f>
        <v/>
      </c>
      <c r="AU39" s="21" t="str">
        <f aca="false">IF(AND(AU$5&gt;=$F39, AU$5&lt;=$G39),"X","")</f>
        <v/>
      </c>
      <c r="AV39" s="21" t="str">
        <f aca="false">IF(AND(AV$5&gt;=$F39, AV$5&lt;=$G39),"X","")</f>
        <v/>
      </c>
      <c r="AW39" s="21" t="str">
        <f aca="false">IF(AND(AW$5&gt;=$F39, AW$5&lt;=$G39),"X","")</f>
        <v/>
      </c>
      <c r="AX39" s="21" t="str">
        <f aca="false">IF(AND(AX$5&gt;=$F39, AX$5&lt;=$G39),"X","")</f>
        <v/>
      </c>
      <c r="AY39" s="23" t="str">
        <f aca="false">IF(AND(AY$5&gt;=$F39, AY$5&lt;=$G39),"X","")</f>
        <v/>
      </c>
    </row>
    <row r="40" customFormat="false" ht="15" hidden="false" customHeight="false" outlineLevel="0" collapsed="false">
      <c r="A40" s="14" t="n">
        <v>68</v>
      </c>
      <c r="B40" s="38"/>
      <c r="C40" s="16" t="s">
        <v>26</v>
      </c>
      <c r="D40" s="16" t="s">
        <v>28</v>
      </c>
      <c r="E40" s="17" t="n">
        <f aca="false">IF(AND((G40-F40)&gt;=0, (G40&gt;0)),(G40-F40+1),"")</f>
        <v>2</v>
      </c>
      <c r="F40" s="17" t="n">
        <v>31</v>
      </c>
      <c r="G40" s="17" t="n">
        <v>32</v>
      </c>
      <c r="H40" s="21" t="str">
        <f aca="false">IF(AND(H$5&gt;=$F40, H$5&lt;=$G40),"X","")</f>
        <v/>
      </c>
      <c r="I40" s="21" t="str">
        <f aca="false">IF(AND(I$5&gt;=$F40, I$5&lt;=$G40),"X","")</f>
        <v/>
      </c>
      <c r="J40" s="21" t="str">
        <f aca="false">IF(AND(J$5&gt;=$F40, J$5&lt;=$G40),"X","")</f>
        <v/>
      </c>
      <c r="K40" s="21" t="str">
        <f aca="false">IF(AND(K$5&gt;=$F40, K$5&lt;=$G40),"X","")</f>
        <v/>
      </c>
      <c r="L40" s="21" t="str">
        <f aca="false">IF(AND(L$5&gt;=$F40, L$5&lt;=$G40),"X","")</f>
        <v/>
      </c>
      <c r="M40" s="21" t="str">
        <f aca="false">IF(AND(M$5&gt;=$F40, M$5&lt;=$G40),"X","")</f>
        <v/>
      </c>
      <c r="N40" s="21" t="str">
        <f aca="false">IF(AND(N$5&gt;=$F40, N$5&lt;=$G40),"X","")</f>
        <v/>
      </c>
      <c r="O40" s="21" t="str">
        <f aca="false">IF(AND(O$5&gt;=$F40, O$5&lt;=$G40),"X","")</f>
        <v/>
      </c>
      <c r="P40" s="21" t="str">
        <f aca="false">IF(AND(P$5&gt;=$F40, P$5&lt;=$G40),"X","")</f>
        <v/>
      </c>
      <c r="Q40" s="21" t="str">
        <f aca="false">IF(AND(Q$5&gt;=$F40, Q$5&lt;=$G40),"X","")</f>
        <v/>
      </c>
      <c r="R40" s="21" t="str">
        <f aca="false">IF(AND(R$5&gt;=$F40, R$5&lt;=$G40),"X","")</f>
        <v/>
      </c>
      <c r="S40" s="21" t="str">
        <f aca="false">IF(AND(S$5&gt;=$F40, S$5&lt;=$G40),"X","")</f>
        <v/>
      </c>
      <c r="T40" s="21" t="str">
        <f aca="false">IF(AND(T$5&gt;=$F40, T$5&lt;=$G40),"X","")</f>
        <v/>
      </c>
      <c r="U40" s="21" t="str">
        <f aca="false">IF(AND(U$5&gt;=$F40, U$5&lt;=$G40),"X","")</f>
        <v/>
      </c>
      <c r="V40" s="21" t="str">
        <f aca="false">IF(AND(V$5&gt;=$F40, V$5&lt;=$G40),"X","")</f>
        <v/>
      </c>
      <c r="W40" s="21" t="str">
        <f aca="false">IF(AND(W$5&gt;=$F40, W$5&lt;=$G40),"X","")</f>
        <v/>
      </c>
      <c r="X40" s="21" t="str">
        <f aca="false">IF(AND(X$5&gt;=$F40, X$5&lt;=$G40),"X","")</f>
        <v/>
      </c>
      <c r="Y40" s="21" t="str">
        <f aca="false">IF(AND(Y$5&gt;=$F40, Y$5&lt;=$G40),"X","")</f>
        <v/>
      </c>
      <c r="Z40" s="21" t="str">
        <f aca="false">IF(AND(Z$5&gt;=$F40, Z$5&lt;=$G40),"X","")</f>
        <v/>
      </c>
      <c r="AA40" s="21" t="str">
        <f aca="false">IF(AND(AA$5&gt;=$F40, AA$5&lt;=$G40),"X","")</f>
        <v/>
      </c>
      <c r="AB40" s="21" t="str">
        <f aca="false">IF(AND(AB$5&gt;=$F40, AB$5&lt;=$G40),"X","")</f>
        <v/>
      </c>
      <c r="AC40" s="21" t="str">
        <f aca="false">IF(AND(AC$5&gt;=$F40, AC$5&lt;=$G40),"X","")</f>
        <v/>
      </c>
      <c r="AD40" s="21" t="str">
        <f aca="false">IF(AND(AD$5&gt;=$F40, AD$5&lt;=$G40),"X","")</f>
        <v/>
      </c>
      <c r="AE40" s="21" t="str">
        <f aca="false">IF(AND(AE$5&gt;=$F40, AE$5&lt;=$G40),"X","")</f>
        <v/>
      </c>
      <c r="AF40" s="21" t="str">
        <f aca="false">IF(AND(AF$5&gt;=$F40, AF$5&lt;=$G40),"X","")</f>
        <v/>
      </c>
      <c r="AG40" s="21" t="str">
        <f aca="false">IF(AND(AG$5&gt;=$F40, AG$5&lt;=$G40),"X","")</f>
        <v/>
      </c>
      <c r="AH40" s="21" t="str">
        <f aca="false">IF(AND(AH$5&gt;=$F40, AH$5&lt;=$G40),"X","")</f>
        <v/>
      </c>
      <c r="AI40" s="21" t="str">
        <f aca="false">IF(AND(AI$5&gt;=$F40, AI$5&lt;=$G40),"X","")</f>
        <v/>
      </c>
      <c r="AJ40" s="21" t="str">
        <f aca="false">IF(AND(AJ$5&gt;=$F40, AJ$5&lt;=$G40),"X","")</f>
        <v/>
      </c>
      <c r="AK40" s="21" t="str">
        <f aca="false">IF(AND(AK$5&gt;=$F40, AK$5&lt;=$G40),"X","")</f>
        <v/>
      </c>
      <c r="AL40" s="22"/>
      <c r="AM40" s="22"/>
      <c r="AN40" s="21" t="str">
        <f aca="false">IF(AND(AN$5&gt;=$F40, AN$5&lt;=$G40),"X","")</f>
        <v/>
      </c>
      <c r="AO40" s="21" t="str">
        <f aca="false">IF(AND(AO$5&gt;=$F40, AO$5&lt;=$G40),"X","")</f>
        <v/>
      </c>
      <c r="AP40" s="21" t="str">
        <f aca="false">IF(AND(AP$5&gt;=$F40, AP$5&lt;=$G40),"X","")</f>
        <v/>
      </c>
      <c r="AQ40" s="21" t="str">
        <f aca="false">IF(AND(AQ$5&gt;=$F40, AQ$5&lt;=$G40),"X","")</f>
        <v/>
      </c>
      <c r="AR40" s="21" t="str">
        <f aca="false">IF(AND(AR$5&gt;=$F40, AR$5&lt;=$G40),"X","")</f>
        <v/>
      </c>
      <c r="AS40" s="21" t="str">
        <f aca="false">IF(AND(AS$5&gt;=$F40, AS$5&lt;=$G40),"X","")</f>
        <v/>
      </c>
      <c r="AT40" s="21" t="str">
        <f aca="false">IF(AND(AT$5&gt;=$F40, AT$5&lt;=$G40),"X","")</f>
        <v/>
      </c>
      <c r="AU40" s="21" t="str">
        <f aca="false">IF(AND(AU$5&gt;=$F40, AU$5&lt;=$G40),"X","")</f>
        <v/>
      </c>
      <c r="AV40" s="21" t="str">
        <f aca="false">IF(AND(AV$5&gt;=$F40, AV$5&lt;=$G40),"X","")</f>
        <v/>
      </c>
      <c r="AW40" s="21" t="str">
        <f aca="false">IF(AND(AW$5&gt;=$F40, AW$5&lt;=$G40),"X","")</f>
        <v/>
      </c>
      <c r="AX40" s="21" t="str">
        <f aca="false">IF(AND(AX$5&gt;=$F40, AX$5&lt;=$G40),"X","")</f>
        <v/>
      </c>
      <c r="AY40" s="23" t="str">
        <f aca="false">IF(AND(AY$5&gt;=$F40, AY$5&lt;=$G40),"X","")</f>
        <v/>
      </c>
    </row>
    <row r="41" customFormat="false" ht="15" hidden="false" customHeight="false" outlineLevel="0" collapsed="false">
      <c r="A41" s="31" t="n">
        <v>69</v>
      </c>
      <c r="B41" s="38"/>
      <c r="C41" s="17" t="s">
        <v>26</v>
      </c>
      <c r="D41" s="17" t="s">
        <v>29</v>
      </c>
      <c r="E41" s="17" t="n">
        <f aca="false">IF(AND((G41-F41)&gt;=0, (G41&gt;0)),(G41-F41+1),"")</f>
        <v>1</v>
      </c>
      <c r="F41" s="17" t="n">
        <v>32</v>
      </c>
      <c r="G41" s="17" t="n">
        <v>32</v>
      </c>
      <c r="H41" s="21" t="str">
        <f aca="false">IF(AND(H$5&gt;=$F41, H$5&lt;=$G41),"X","")</f>
        <v/>
      </c>
      <c r="I41" s="21" t="str">
        <f aca="false">IF(AND(I$5&gt;=$F41, I$5&lt;=$G41),"X","")</f>
        <v/>
      </c>
      <c r="J41" s="21" t="str">
        <f aca="false">IF(AND(J$5&gt;=$F41, J$5&lt;=$G41),"X","")</f>
        <v/>
      </c>
      <c r="K41" s="21" t="str">
        <f aca="false">IF(AND(K$5&gt;=$F41, K$5&lt;=$G41),"X","")</f>
        <v/>
      </c>
      <c r="L41" s="21" t="str">
        <f aca="false">IF(AND(L$5&gt;=$F41, L$5&lt;=$G41),"X","")</f>
        <v/>
      </c>
      <c r="M41" s="21" t="str">
        <f aca="false">IF(AND(M$5&gt;=$F41, M$5&lt;=$G41),"X","")</f>
        <v/>
      </c>
      <c r="N41" s="21" t="str">
        <f aca="false">IF(AND(N$5&gt;=$F41, N$5&lt;=$G41),"X","")</f>
        <v/>
      </c>
      <c r="O41" s="21" t="str">
        <f aca="false">IF(AND(O$5&gt;=$F41, O$5&lt;=$G41),"X","")</f>
        <v/>
      </c>
      <c r="P41" s="21" t="str">
        <f aca="false">IF(AND(P$5&gt;=$F41, P$5&lt;=$G41),"X","")</f>
        <v/>
      </c>
      <c r="Q41" s="21" t="str">
        <f aca="false">IF(AND(Q$5&gt;=$F41, Q$5&lt;=$G41),"X","")</f>
        <v/>
      </c>
      <c r="R41" s="21" t="str">
        <f aca="false">IF(AND(R$5&gt;=$F41, R$5&lt;=$G41),"X","")</f>
        <v/>
      </c>
      <c r="S41" s="21" t="str">
        <f aca="false">IF(AND(S$5&gt;=$F41, S$5&lt;=$G41),"X","")</f>
        <v/>
      </c>
      <c r="T41" s="21" t="str">
        <f aca="false">IF(AND(T$5&gt;=$F41, T$5&lt;=$G41),"X","")</f>
        <v/>
      </c>
      <c r="U41" s="21" t="str">
        <f aca="false">IF(AND(U$5&gt;=$F41, U$5&lt;=$G41),"X","")</f>
        <v/>
      </c>
      <c r="V41" s="21" t="str">
        <f aca="false">IF(AND(V$5&gt;=$F41, V$5&lt;=$G41),"X","")</f>
        <v/>
      </c>
      <c r="W41" s="21" t="str">
        <f aca="false">IF(AND(W$5&gt;=$F41, W$5&lt;=$G41),"X","")</f>
        <v/>
      </c>
      <c r="X41" s="21" t="str">
        <f aca="false">IF(AND(X$5&gt;=$F41, X$5&lt;=$G41),"X","")</f>
        <v/>
      </c>
      <c r="Y41" s="21" t="str">
        <f aca="false">IF(AND(Y$5&gt;=$F41, Y$5&lt;=$G41),"X","")</f>
        <v/>
      </c>
      <c r="Z41" s="21" t="str">
        <f aca="false">IF(AND(Z$5&gt;=$F41, Z$5&lt;=$G41),"X","")</f>
        <v/>
      </c>
      <c r="AA41" s="21" t="str">
        <f aca="false">IF(AND(AA$5&gt;=$F41, AA$5&lt;=$G41),"X","")</f>
        <v/>
      </c>
      <c r="AB41" s="21" t="str">
        <f aca="false">IF(AND(AB$5&gt;=$F41, AB$5&lt;=$G41),"X","")</f>
        <v/>
      </c>
      <c r="AC41" s="21" t="str">
        <f aca="false">IF(AND(AC$5&gt;=$F41, AC$5&lt;=$G41),"X","")</f>
        <v/>
      </c>
      <c r="AD41" s="21" t="str">
        <f aca="false">IF(AND(AD$5&gt;=$F41, AD$5&lt;=$G41),"X","")</f>
        <v/>
      </c>
      <c r="AE41" s="21" t="str">
        <f aca="false">IF(AND(AE$5&gt;=$F41, AE$5&lt;=$G41),"X","")</f>
        <v/>
      </c>
      <c r="AF41" s="21" t="str">
        <f aca="false">IF(AND(AF$5&gt;=$F41, AF$5&lt;=$G41),"X","")</f>
        <v/>
      </c>
      <c r="AG41" s="21" t="str">
        <f aca="false">IF(AND(AG$5&gt;=$F41, AG$5&lt;=$G41),"X","")</f>
        <v/>
      </c>
      <c r="AH41" s="21" t="str">
        <f aca="false">IF(AND(AH$5&gt;=$F41, AH$5&lt;=$G41),"X","")</f>
        <v/>
      </c>
      <c r="AI41" s="21" t="str">
        <f aca="false">IF(AND(AI$5&gt;=$F41, AI$5&lt;=$G41),"X","")</f>
        <v/>
      </c>
      <c r="AJ41" s="21" t="str">
        <f aca="false">IF(AND(AJ$5&gt;=$F41, AJ$5&lt;=$G41),"X","")</f>
        <v/>
      </c>
      <c r="AK41" s="21" t="str">
        <f aca="false">IF(AND(AK$5&gt;=$F41, AK$5&lt;=$G41),"X","")</f>
        <v/>
      </c>
      <c r="AL41" s="21" t="str">
        <f aca="false">IF(AND(AL$5&gt;=$F41, AL$5&lt;=$G41),"X","")</f>
        <v/>
      </c>
      <c r="AM41" s="22"/>
      <c r="AN41" s="21" t="str">
        <f aca="false">IF(AND(AN$5&gt;=$F41, AN$5&lt;=$G41),"X","")</f>
        <v/>
      </c>
      <c r="AO41" s="21" t="str">
        <f aca="false">IF(AND(AO$5&gt;=$F41, AO$5&lt;=$G41),"X","")</f>
        <v/>
      </c>
      <c r="AP41" s="21" t="str">
        <f aca="false">IF(AND(AP$5&gt;=$F41, AP$5&lt;=$G41),"X","")</f>
        <v/>
      </c>
      <c r="AQ41" s="21" t="str">
        <f aca="false">IF(AND(AQ$5&gt;=$F41, AQ$5&lt;=$G41),"X","")</f>
        <v/>
      </c>
      <c r="AR41" s="21" t="str">
        <f aca="false">IF(AND(AR$5&gt;=$F41, AR$5&lt;=$G41),"X","")</f>
        <v/>
      </c>
      <c r="AS41" s="21" t="str">
        <f aca="false">IF(AND(AS$5&gt;=$F41, AS$5&lt;=$G41),"X","")</f>
        <v/>
      </c>
      <c r="AT41" s="21" t="str">
        <f aca="false">IF(AND(AT$5&gt;=$F41, AT$5&lt;=$G41),"X","")</f>
        <v/>
      </c>
      <c r="AU41" s="21" t="str">
        <f aca="false">IF(AND(AU$5&gt;=$F41, AU$5&lt;=$G41),"X","")</f>
        <v/>
      </c>
      <c r="AV41" s="21" t="str">
        <f aca="false">IF(AND(AV$5&gt;=$F41, AV$5&lt;=$G41),"X","")</f>
        <v/>
      </c>
      <c r="AW41" s="21" t="str">
        <f aca="false">IF(AND(AW$5&gt;=$F41, AW$5&lt;=$G41),"X","")</f>
        <v/>
      </c>
      <c r="AX41" s="21" t="str">
        <f aca="false">IF(AND(AX$5&gt;=$F41, AX$5&lt;=$G41),"X","")</f>
        <v/>
      </c>
      <c r="AY41" s="23" t="str">
        <f aca="false">IF(AND(AY$5&gt;=$F41, AY$5&lt;=$G41),"X","")</f>
        <v/>
      </c>
    </row>
    <row r="42" customFormat="false" ht="15.75" hidden="false" customHeight="false" outlineLevel="0" collapsed="false">
      <c r="A42" s="32" t="n">
        <v>70</v>
      </c>
      <c r="B42" s="38"/>
      <c r="C42" s="34" t="s">
        <v>26</v>
      </c>
      <c r="D42" s="34" t="s">
        <v>30</v>
      </c>
      <c r="E42" s="34" t="n">
        <f aca="false">IF(AND((G42-F42)&gt;=0, (G42&gt;0)),(G42-F42+1),"")</f>
        <v>1</v>
      </c>
      <c r="F42" s="34" t="n">
        <v>33</v>
      </c>
      <c r="G42" s="34" t="n">
        <v>33</v>
      </c>
      <c r="H42" s="35" t="str">
        <f aca="false">IF(AND(H$5&gt;=$F42, H$5&lt;=$G42),"X","")</f>
        <v/>
      </c>
      <c r="I42" s="35" t="str">
        <f aca="false">IF(AND(I$5&gt;=$F42, I$5&lt;=$G42),"X","")</f>
        <v/>
      </c>
      <c r="J42" s="35" t="str">
        <f aca="false">IF(AND(J$5&gt;=$F42, J$5&lt;=$G42),"X","")</f>
        <v/>
      </c>
      <c r="K42" s="35" t="str">
        <f aca="false">IF(AND(K$5&gt;=$F42, K$5&lt;=$G42),"X","")</f>
        <v/>
      </c>
      <c r="L42" s="35" t="str">
        <f aca="false">IF(AND(L$5&gt;=$F42, L$5&lt;=$G42),"X","")</f>
        <v/>
      </c>
      <c r="M42" s="35" t="str">
        <f aca="false">IF(AND(M$5&gt;=$F42, M$5&lt;=$G42),"X","")</f>
        <v/>
      </c>
      <c r="N42" s="35" t="str">
        <f aca="false">IF(AND(N$5&gt;=$F42, N$5&lt;=$G42),"X","")</f>
        <v/>
      </c>
      <c r="O42" s="35" t="str">
        <f aca="false">IF(AND(O$5&gt;=$F42, O$5&lt;=$G42),"X","")</f>
        <v/>
      </c>
      <c r="P42" s="35" t="str">
        <f aca="false">IF(AND(P$5&gt;=$F42, P$5&lt;=$G42),"X","")</f>
        <v/>
      </c>
      <c r="Q42" s="35" t="str">
        <f aca="false">IF(AND(Q$5&gt;=$F42, Q$5&lt;=$G42),"X","")</f>
        <v/>
      </c>
      <c r="R42" s="35" t="str">
        <f aca="false">IF(AND(R$5&gt;=$F42, R$5&lt;=$G42),"X","")</f>
        <v/>
      </c>
      <c r="S42" s="35" t="str">
        <f aca="false">IF(AND(S$5&gt;=$F42, S$5&lt;=$G42),"X","")</f>
        <v/>
      </c>
      <c r="T42" s="35" t="str">
        <f aca="false">IF(AND(T$5&gt;=$F42, T$5&lt;=$G42),"X","")</f>
        <v/>
      </c>
      <c r="U42" s="35" t="str">
        <f aca="false">IF(AND(U$5&gt;=$F42, U$5&lt;=$G42),"X","")</f>
        <v/>
      </c>
      <c r="V42" s="35" t="str">
        <f aca="false">IF(AND(V$5&gt;=$F42, V$5&lt;=$G42),"X","")</f>
        <v/>
      </c>
      <c r="W42" s="35" t="str">
        <f aca="false">IF(AND(W$5&gt;=$F42, W$5&lt;=$G42),"X","")</f>
        <v/>
      </c>
      <c r="X42" s="35" t="str">
        <f aca="false">IF(AND(X$5&gt;=$F42, X$5&lt;=$G42),"X","")</f>
        <v/>
      </c>
      <c r="Y42" s="35" t="str">
        <f aca="false">IF(AND(Y$5&gt;=$F42, Y$5&lt;=$G42),"X","")</f>
        <v/>
      </c>
      <c r="Z42" s="35" t="str">
        <f aca="false">IF(AND(Z$5&gt;=$F42, Z$5&lt;=$G42),"X","")</f>
        <v/>
      </c>
      <c r="AA42" s="35" t="str">
        <f aca="false">IF(AND(AA$5&gt;=$F42, AA$5&lt;=$G42),"X","")</f>
        <v/>
      </c>
      <c r="AB42" s="35" t="str">
        <f aca="false">IF(AND(AB$5&gt;=$F42, AB$5&lt;=$G42),"X","")</f>
        <v/>
      </c>
      <c r="AC42" s="35" t="str">
        <f aca="false">IF(AND(AC$5&gt;=$F42, AC$5&lt;=$G42),"X","")</f>
        <v/>
      </c>
      <c r="AD42" s="35" t="str">
        <f aca="false">IF(AND(AD$5&gt;=$F42, AD$5&lt;=$G42),"X","")</f>
        <v/>
      </c>
      <c r="AE42" s="35" t="str">
        <f aca="false">IF(AND(AE$5&gt;=$F42, AE$5&lt;=$G42),"X","")</f>
        <v/>
      </c>
      <c r="AF42" s="35" t="str">
        <f aca="false">IF(AND(AF$5&gt;=$F42, AF$5&lt;=$G42),"X","")</f>
        <v/>
      </c>
      <c r="AG42" s="35" t="str">
        <f aca="false">IF(AND(AG$5&gt;=$F42, AG$5&lt;=$G42),"X","")</f>
        <v/>
      </c>
      <c r="AH42" s="35" t="str">
        <f aca="false">IF(AND(AH$5&gt;=$F42, AH$5&lt;=$G42),"X","")</f>
        <v/>
      </c>
      <c r="AI42" s="35" t="str">
        <f aca="false">IF(AND(AI$5&gt;=$F42, AI$5&lt;=$G42),"X","")</f>
        <v/>
      </c>
      <c r="AJ42" s="35" t="str">
        <f aca="false">IF(AND(AJ$5&gt;=$F42, AJ$5&lt;=$G42),"X","")</f>
        <v/>
      </c>
      <c r="AK42" s="35" t="str">
        <f aca="false">IF(AND(AK$5&gt;=$F42, AK$5&lt;=$G42),"X","")</f>
        <v/>
      </c>
      <c r="AL42" s="35" t="str">
        <f aca="false">IF(AND(AL$5&gt;=$F42, AL$5&lt;=$G42),"X","")</f>
        <v/>
      </c>
      <c r="AM42" s="35" t="str">
        <f aca="false">IF(AND(AM$5&gt;=$F42, AM$5&lt;=$G42),"X","")</f>
        <v/>
      </c>
      <c r="AN42" s="36"/>
      <c r="AO42" s="35" t="str">
        <f aca="false">IF(AND(AO$5&gt;=$F42, AO$5&lt;=$G42),"X","")</f>
        <v/>
      </c>
      <c r="AP42" s="35" t="str">
        <f aca="false">IF(AND(AP$5&gt;=$F42, AP$5&lt;=$G42),"X","")</f>
        <v/>
      </c>
      <c r="AQ42" s="35" t="str">
        <f aca="false">IF(AND(AQ$5&gt;=$F42, AQ$5&lt;=$G42),"X","")</f>
        <v/>
      </c>
      <c r="AR42" s="35" t="str">
        <f aca="false">IF(AND(AR$5&gt;=$F42, AR$5&lt;=$G42),"X","")</f>
        <v/>
      </c>
      <c r="AS42" s="35" t="str">
        <f aca="false">IF(AND(AS$5&gt;=$F42, AS$5&lt;=$G42),"X","")</f>
        <v/>
      </c>
      <c r="AT42" s="35" t="str">
        <f aca="false">IF(AND(AT$5&gt;=$F42, AT$5&lt;=$G42),"X","")</f>
        <v/>
      </c>
      <c r="AU42" s="35" t="str">
        <f aca="false">IF(AND(AU$5&gt;=$F42, AU$5&lt;=$G42),"X","")</f>
        <v/>
      </c>
      <c r="AV42" s="35" t="str">
        <f aca="false">IF(AND(AV$5&gt;=$F42, AV$5&lt;=$G42),"X","")</f>
        <v/>
      </c>
      <c r="AW42" s="35" t="str">
        <f aca="false">IF(AND(AW$5&gt;=$F42, AW$5&lt;=$G42),"X","")</f>
        <v/>
      </c>
      <c r="AX42" s="35" t="str">
        <f aca="false">IF(AND(AX$5&gt;=$F42, AX$5&lt;=$G42),"X","")</f>
        <v/>
      </c>
      <c r="AY42" s="37" t="str">
        <f aca="false">IF(AND(AY$5&gt;=$F42, AY$5&lt;=$G42),"X","")</f>
        <v/>
      </c>
    </row>
    <row r="43" customFormat="false" ht="16.5" hidden="false" customHeight="false" outlineLevel="0" collapsed="false">
      <c r="A43" s="42" t="n">
        <v>73</v>
      </c>
      <c r="B43" s="43"/>
      <c r="C43" s="44" t="s">
        <v>26</v>
      </c>
      <c r="D43" s="44" t="s">
        <v>39</v>
      </c>
      <c r="E43" s="44" t="n">
        <f aca="false">IF(AND((G43-F43)&gt;=0, (G43&gt;0)),(G43-F43+1),"")</f>
        <v>6</v>
      </c>
      <c r="F43" s="44" t="n">
        <v>37</v>
      </c>
      <c r="G43" s="44" t="n">
        <v>42</v>
      </c>
      <c r="H43" s="45" t="str">
        <f aca="false">IF(AND(H$5&gt;=$F43, H$5&lt;=$G43),"X","")</f>
        <v/>
      </c>
      <c r="I43" s="45" t="str">
        <f aca="false">IF(AND(I$5&gt;=$F43, I$5&lt;=$G43),"X","")</f>
        <v/>
      </c>
      <c r="J43" s="45" t="str">
        <f aca="false">IF(AND(J$5&gt;=$F43, J$5&lt;=$G43),"X","")</f>
        <v/>
      </c>
      <c r="K43" s="45" t="str">
        <f aca="false">IF(AND(K$5&gt;=$F43, K$5&lt;=$G43),"X","")</f>
        <v/>
      </c>
      <c r="L43" s="45" t="str">
        <f aca="false">IF(AND(L$5&gt;=$F43, L$5&lt;=$G43),"X","")</f>
        <v/>
      </c>
      <c r="M43" s="45" t="str">
        <f aca="false">IF(AND(M$5&gt;=$F43, M$5&lt;=$G43),"X","")</f>
        <v/>
      </c>
      <c r="N43" s="45" t="str">
        <f aca="false">IF(AND(N$5&gt;=$F43, N$5&lt;=$G43),"X","")</f>
        <v/>
      </c>
      <c r="O43" s="45" t="str">
        <f aca="false">IF(AND(O$5&gt;=$F43, O$5&lt;=$G43),"X","")</f>
        <v/>
      </c>
      <c r="P43" s="45" t="str">
        <f aca="false">IF(AND(P$5&gt;=$F43, P$5&lt;=$G43),"X","")</f>
        <v/>
      </c>
      <c r="Q43" s="45" t="str">
        <f aca="false">IF(AND(Q$5&gt;=$F43, Q$5&lt;=$G43),"X","")</f>
        <v/>
      </c>
      <c r="R43" s="45" t="str">
        <f aca="false">IF(AND(R$5&gt;=$F43, R$5&lt;=$G43),"X","")</f>
        <v/>
      </c>
      <c r="S43" s="45" t="str">
        <f aca="false">IF(AND(S$5&gt;=$F43, S$5&lt;=$G43),"X","")</f>
        <v/>
      </c>
      <c r="T43" s="45" t="str">
        <f aca="false">IF(AND(T$5&gt;=$F43, T$5&lt;=$G43),"X","")</f>
        <v/>
      </c>
      <c r="U43" s="45" t="str">
        <f aca="false">IF(AND(U$5&gt;=$F43, U$5&lt;=$G43),"X","")</f>
        <v/>
      </c>
      <c r="V43" s="45" t="str">
        <f aca="false">IF(AND(V$5&gt;=$F43, V$5&lt;=$G43),"X","")</f>
        <v/>
      </c>
      <c r="W43" s="45" t="str">
        <f aca="false">IF(AND(W$5&gt;=$F43, W$5&lt;=$G43),"X","")</f>
        <v/>
      </c>
      <c r="X43" s="45" t="str">
        <f aca="false">IF(AND(X$5&gt;=$F43, X$5&lt;=$G43),"X","")</f>
        <v/>
      </c>
      <c r="Y43" s="45" t="str">
        <f aca="false">IF(AND(Y$5&gt;=$F43, Y$5&lt;=$G43),"X","")</f>
        <v/>
      </c>
      <c r="Z43" s="45" t="str">
        <f aca="false">IF(AND(Z$5&gt;=$F43, Z$5&lt;=$G43),"X","")</f>
        <v/>
      </c>
      <c r="AA43" s="45" t="str">
        <f aca="false">IF(AND(AA$5&gt;=$F43, AA$5&lt;=$G43),"X","")</f>
        <v/>
      </c>
      <c r="AB43" s="45" t="str">
        <f aca="false">IF(AND(AB$5&gt;=$F43, AB$5&lt;=$G43),"X","")</f>
        <v/>
      </c>
      <c r="AC43" s="45" t="str">
        <f aca="false">IF(AND(AC$5&gt;=$F43, AC$5&lt;=$G43),"X","")</f>
        <v/>
      </c>
      <c r="AD43" s="45" t="str">
        <f aca="false">IF(AND(AD$5&gt;=$F43, AD$5&lt;=$G43),"X","")</f>
        <v/>
      </c>
      <c r="AE43" s="45" t="str">
        <f aca="false">IF(AND(AE$5&gt;=$F43, AE$5&lt;=$G43),"X","")</f>
        <v/>
      </c>
      <c r="AF43" s="45" t="str">
        <f aca="false">IF(AND(AF$5&gt;=$F43, AF$5&lt;=$G43),"X","")</f>
        <v/>
      </c>
      <c r="AG43" s="45" t="str">
        <f aca="false">IF(AND(AG$5&gt;=$F43, AG$5&lt;=$G43),"X","")</f>
        <v/>
      </c>
      <c r="AH43" s="45" t="str">
        <f aca="false">IF(AND(AH$5&gt;=$F43, AH$5&lt;=$G43),"X","")</f>
        <v/>
      </c>
      <c r="AI43" s="45" t="str">
        <f aca="false">IF(AND(AI$5&gt;=$F43, AI$5&lt;=$G43),"X","")</f>
        <v/>
      </c>
      <c r="AJ43" s="45" t="str">
        <f aca="false">IF(AND(AJ$5&gt;=$F43, AJ$5&lt;=$G43),"X","")</f>
        <v/>
      </c>
      <c r="AK43" s="45" t="str">
        <f aca="false">IF(AND(AK$5&gt;=$F43, AK$5&lt;=$G43),"X","")</f>
        <v/>
      </c>
      <c r="AL43" s="45" t="str">
        <f aca="false">IF(AND(AL$5&gt;=$F43, AL$5&lt;=$G43),"X","")</f>
        <v/>
      </c>
      <c r="AM43" s="45" t="str">
        <f aca="false">IF(AND(AM$5&gt;=$F43, AM$5&lt;=$G43),"X","")</f>
        <v/>
      </c>
      <c r="AN43" s="45" t="str">
        <f aca="false">IF(AND(AN$5&gt;=$F43, AN$5&lt;=$G43),"X","")</f>
        <v/>
      </c>
      <c r="AO43" s="45" t="str">
        <f aca="false">IF(AND(AO$5&gt;=$F43, AO$5&lt;=$G43),"X","")</f>
        <v/>
      </c>
      <c r="AP43" s="45" t="str">
        <f aca="false">IF(AND(AP$5&gt;=$F43, AP$5&lt;=$G43),"X","")</f>
        <v/>
      </c>
      <c r="AQ43" s="45" t="str">
        <f aca="false">IF(AND(AQ$5&gt;=$F43, AQ$5&lt;=$G43),"X","")</f>
        <v/>
      </c>
      <c r="AR43" s="46"/>
      <c r="AS43" s="46"/>
      <c r="AT43" s="46"/>
      <c r="AU43" s="46"/>
      <c r="AV43" s="46"/>
      <c r="AW43" s="46"/>
      <c r="AX43" s="45" t="str">
        <f aca="false">IF(AND(AX$5&gt;=$F43, AX$5&lt;=$G43),"X","")</f>
        <v/>
      </c>
      <c r="AY43" s="47" t="str">
        <f aca="false">IF(AND(AY$5&gt;=$F43, AY$5&lt;=$G43),"X","")</f>
        <v/>
      </c>
    </row>
    <row r="44" customFormat="false" ht="15.75" hidden="false" customHeight="false" outlineLevel="0" collapsed="false"/>
    <row r="46" customFormat="false" ht="18.75" hidden="false" customHeight="false" outlineLevel="0" collapsed="false">
      <c r="B46" s="48" t="s">
        <v>40</v>
      </c>
      <c r="C46" s="48"/>
      <c r="D46" s="49"/>
      <c r="E46" s="50"/>
      <c r="F46" s="51"/>
      <c r="G46" s="51"/>
    </row>
    <row r="47" customFormat="false" ht="18.75" hidden="false" customHeight="false" outlineLevel="0" collapsed="false">
      <c r="B47" s="48" t="s">
        <v>41</v>
      </c>
      <c r="C47" s="48"/>
      <c r="D47" s="48"/>
      <c r="E47" s="48"/>
    </row>
  </sheetData>
  <sheetProtection algorithmName="SHA-512" hashValue="hhMx9zv2odgfv8zc6wfxZXRBopOW95pMAaNtgLvprM9ck5A5NPBNUU9MubryWBeqdDcvLNPbzvWBBbrLA5FCrg==" saltValue="pkDS6U0Quk4tVqgK1FYmKg==" spinCount="100000" sheet="true" objects="true" scenarios="true" selectLockedCells="true" selectUnlockedCells="true"/>
  <mergeCells count="27"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</mergeCells>
  <conditionalFormatting sqref="H7:AY43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9:33:15Z</dcterms:created>
  <dc:creator/>
  <dc:description/>
  <dc:language>en-US</dc:language>
  <cp:lastModifiedBy/>
  <dcterms:modified xsi:type="dcterms:W3CDTF">2022-02-15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