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96">
  <si>
    <t xml:space="preserve">Stavba:</t>
  </si>
  <si>
    <t xml:space="preserve">Úpravy objektu na p.č. 402, k.ú. Železná u Smolova 751171</t>
  </si>
  <si>
    <t xml:space="preserve">Zadavatel:</t>
  </si>
  <si>
    <t xml:space="preserve">Apartmány Český les s.r.o., Univerzitní 1209/65, Skvrňany, 301 00 Plzeň</t>
  </si>
  <si>
    <t xml:space="preserve">Uchazeč:</t>
  </si>
  <si>
    <t xml:space="preserve">Poznámka:</t>
  </si>
  <si>
    <t xml:space="preserve">Datum:</t>
  </si>
  <si>
    <t xml:space="preserve">popis</t>
  </si>
  <si>
    <t xml:space="preserve">m.j.</t>
  </si>
  <si>
    <t xml:space="preserve">mn.</t>
  </si>
  <si>
    <t xml:space="preserve">dodávka</t>
  </si>
  <si>
    <t xml:space="preserve">montáž</t>
  </si>
  <si>
    <t xml:space="preserve">celková jedn. cena</t>
  </si>
  <si>
    <t xml:space="preserve">cena celkem za položku</t>
  </si>
  <si>
    <t xml:space="preserve">jedn.cena</t>
  </si>
  <si>
    <t xml:space="preserve">celkem</t>
  </si>
  <si>
    <t xml:space="preserve">KABELY A VODIČE</t>
  </si>
  <si>
    <t xml:space="preserve">CYA 10 zž</t>
  </si>
  <si>
    <t xml:space="preserve">m</t>
  </si>
  <si>
    <t xml:space="preserve">CYA 16 mm2</t>
  </si>
  <si>
    <t xml:space="preserve">CYA 6mm </t>
  </si>
  <si>
    <t xml:space="preserve">Kabel CYKY-J 3x1,5mm2</t>
  </si>
  <si>
    <t xml:space="preserve">Kabel CYKY-J 3x2,5mm2</t>
  </si>
  <si>
    <t xml:space="preserve">Kabel CYKY-J 5x1,5mm2</t>
  </si>
  <si>
    <r>
      <rPr>
        <sz val="11"/>
        <color rgb="FF000000"/>
        <rFont val="Calibri"/>
        <family val="2"/>
        <charset val="238"/>
      </rPr>
      <t xml:space="preserve">Kabel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YKY-J 5x10mm2</t>
    </r>
  </si>
  <si>
    <t xml:space="preserve">Kabel CYKY-J 5x16mm2</t>
  </si>
  <si>
    <t xml:space="preserve">Kabel CYKY-J 5x2,5mm2</t>
  </si>
  <si>
    <t xml:space="preserve">Kabel CYKY-J 5x25mm2</t>
  </si>
  <si>
    <t xml:space="preserve">Kabel CYKY-J 5x35mm2</t>
  </si>
  <si>
    <t xml:space="preserve">Hlavní přívod ČEZ Kabel AYKY 3x240+120mm2</t>
  </si>
  <si>
    <t xml:space="preserve">Kabel CYKY-J 5x4mm2</t>
  </si>
  <si>
    <t xml:space="preserve">Kabel CYKY-J 5x6mm2</t>
  </si>
  <si>
    <t xml:space="preserve">Kabel CYKY-J 7x1,5mm2</t>
  </si>
  <si>
    <t xml:space="preserve">Kabel CYKY-O 3x1,5mm2</t>
  </si>
  <si>
    <t xml:space="preserve">Kabel JYSTY 2x2x0,8mm2</t>
  </si>
  <si>
    <t xml:space="preserve">Kabel Y-JZ 12x 0,75</t>
  </si>
  <si>
    <t xml:space="preserve">Kabel Y-JZ 4x 0,75</t>
  </si>
  <si>
    <t xml:space="preserve">Kabel Y-JZ 7x 0,75</t>
  </si>
  <si>
    <t xml:space="preserve">Kabel JE-H(ST)H FE180/E30 2x2x0,8</t>
  </si>
  <si>
    <t xml:space="preserve">ÚLOŽNÝ A UPEVŇOVACÍ MATERIÁL</t>
  </si>
  <si>
    <t xml:space="preserve">Elektroinstalační trubka ohebná  d= 25mm</t>
  </si>
  <si>
    <t xml:space="preserve">Elektroinstalační trubka ohebná  d= 32mm</t>
  </si>
  <si>
    <t xml:space="preserve">Elektroinstalační trubka pevná 20 mm</t>
  </si>
  <si>
    <t xml:space="preserve">Kabelová ochranná dvouplášťová trubka do země 63mm</t>
  </si>
  <si>
    <t xml:space="preserve">Instalační krabice na povrch IP65 (cca. 80x80)</t>
  </si>
  <si>
    <t xml:space="preserve">ks</t>
  </si>
  <si>
    <t xml:space="preserve">Příchytky PVC pro trubky  </t>
  </si>
  <si>
    <t xml:space="preserve">Kabelový žlab drátěný, 300x50mm, včtně konzole a spojovcího materiálu</t>
  </si>
  <si>
    <t xml:space="preserve">PŘÍSTROJE</t>
  </si>
  <si>
    <t xml:space="preserve">Čtyřtlačítko KNX, bílé</t>
  </si>
  <si>
    <t xml:space="preserve">Čidlo přítomnosti a osvitu bílé KNX 360°, bílé</t>
  </si>
  <si>
    <t xml:space="preserve">KNX Meteostanice IP44, senzor osvitu, deště, teplotní senzor, senzor rychlosti větru</t>
  </si>
  <si>
    <t xml:space="preserve">Pohybové čidlo přisazené PIR 360° bílé</t>
  </si>
  <si>
    <t xml:space="preserve">El. vývod 1-fázový 230V zakončený v krabici HP90</t>
  </si>
  <si>
    <t xml:space="preserve">El. vývod 3-fázový 400V zakončený v krabici HP90</t>
  </si>
  <si>
    <t xml:space="preserve">Krabice do rozdělovačů + svoreky a propoje </t>
  </si>
  <si>
    <t xml:space="preserve">Krabice přístrojová univerzální KU 68 -1901 krabice lze spojit v souvislou řadu</t>
  </si>
  <si>
    <t xml:space="preserve">Spínač  vestavný velkoplošný bílý, řazení č.1, 10A /250V komplet bez rámečku</t>
  </si>
  <si>
    <t xml:space="preserve">Sériový spínač střídavý velkoplošný bílý ,č.5, 10A/250V komplet bez rámečku</t>
  </si>
  <si>
    <t xml:space="preserve">Střídavý přepínač vestavný velkoplošný bílý, č. 6, 10A/250V komplet bez rámečku</t>
  </si>
  <si>
    <t xml:space="preserve">Křížový přepínač vestavný bílý, č.7, 10A/250V komplet</t>
  </si>
  <si>
    <t xml:space="preserve">Střídavý přepínač na povrch č.1, IP44</t>
  </si>
  <si>
    <t xml:space="preserve">Podlahová krabice, 6x230V,4xDAT</t>
  </si>
  <si>
    <t xml:space="preserve">Rámeček čtyřnásobný vodorovný bílý</t>
  </si>
  <si>
    <t xml:space="preserve">Rámeček dvojnásobný svislý bílý</t>
  </si>
  <si>
    <t xml:space="preserve">Rámeček dvojnásobný vodorovný  bílý</t>
  </si>
  <si>
    <t xml:space="preserve">Rámeček jednonásobný bílý</t>
  </si>
  <si>
    <t xml:space="preserve">Rámeček pětinásobný  vodorovný bílý</t>
  </si>
  <si>
    <t xml:space="preserve">Rámeček trojnásobný svislý bílý</t>
  </si>
  <si>
    <t xml:space="preserve">Rámeček trojnásobný vodorovný bílý</t>
  </si>
  <si>
    <t xml:space="preserve">Tlačítko TOTAL STOP</t>
  </si>
  <si>
    <t xml:space="preserve">Tlačítkový ovladač s doutnavkou vestavný bílý, 10A/250V komplet bez rámečku</t>
  </si>
  <si>
    <t xml:space="preserve">Topná rohož včetně čidla a termostatu 2x2m</t>
  </si>
  <si>
    <t xml:space="preserve">Vypínač jednopólový na povrch IP44</t>
  </si>
  <si>
    <t xml:space="preserve">Zakončení 400V kuchyň krabice</t>
  </si>
  <si>
    <t xml:space="preserve">Zásuvka 230V dvojitá na povrch IP44</t>
  </si>
  <si>
    <t xml:space="preserve">Zásuvka 400V</t>
  </si>
  <si>
    <t xml:space="preserve">Zásuvka 230V jednonásobná zapuštěná, černá IP44</t>
  </si>
  <si>
    <t xml:space="preserve">Zásuvka jednonásobná 2P+PE 16A /250V bílá bez rámečku</t>
  </si>
  <si>
    <t xml:space="preserve">Zásuvka 230V jednonásobná na povrch IP44</t>
  </si>
  <si>
    <t xml:space="preserve">Vývod pisoár - zakončený svorkou</t>
  </si>
  <si>
    <t xml:space="preserve">Rámeček jednonásobný černý</t>
  </si>
  <si>
    <t xml:space="preserve">Rámeček dvojnásobný vodorovný černý</t>
  </si>
  <si>
    <t xml:space="preserve">Zásuvka jednonásobná 2P+PE 16A /250V černá bez rámečku</t>
  </si>
  <si>
    <t xml:space="preserve">Spínač  vestavný velkoplošný černý, řazení č.1, 10A /250V komplet bez rámečku</t>
  </si>
  <si>
    <t xml:space="preserve">Bezšroubové instalační svorky do 2,5 mm2</t>
  </si>
  <si>
    <t xml:space="preserve">Měření a regulace</t>
  </si>
  <si>
    <t xml:space="preserve">Spínaný napájecí zdroj, 24 VDC, výstupní proud min 6A </t>
  </si>
  <si>
    <t xml:space="preserve">kus</t>
  </si>
  <si>
    <t xml:space="preserve">Teplotní čídlo PT1000 5m</t>
  </si>
  <si>
    <t xml:space="preserve">Řídicí systém budovy PLC  s následující konfigurací:</t>
  </si>
  <si>
    <t xml:space="preserve">PLC procesorový modul 2x Ethernet, Sériové rozhraní RS485, FTP, webová vizualizace</t>
  </si>
  <si>
    <t xml:space="preserve">4x Modbus RS232/485 karta </t>
  </si>
  <si>
    <t xml:space="preserve">1x Měření teploty 8x (PT1000)</t>
  </si>
  <si>
    <t xml:space="preserve">1x DI 16x 24V</t>
  </si>
  <si>
    <t xml:space="preserve">2x DO 16x 24V</t>
  </si>
  <si>
    <t xml:space="preserve">4x Karta KNX (počet skupinových adres: 254)</t>
  </si>
  <si>
    <t xml:space="preserve">1x AI 0-10V 8x</t>
  </si>
  <si>
    <t xml:space="preserve">1x AO 0-10V 8x</t>
  </si>
  <si>
    <t xml:space="preserve">HROMOSVOD a pospojení</t>
  </si>
  <si>
    <t xml:space="preserve">Dilatační propojka pro jímací vedení + 2ks svorek</t>
  </si>
  <si>
    <t xml:space="preserve">Drát FeZn10 mm</t>
  </si>
  <si>
    <t xml:space="preserve">Drát AlMgSi 8 mm</t>
  </si>
  <si>
    <t xml:space="preserve">Jímací tyč pro komíny 2m/16/10mm</t>
  </si>
  <si>
    <t xml:space="preserve">Oddálený jímač na typových podpěrách včetně příslušenství</t>
  </si>
  <si>
    <t xml:space="preserve">Svorka křížová </t>
  </si>
  <si>
    <t xml:space="preserve">Svorka na uchycení jímacího vedení na střeše (falcová střecha)</t>
  </si>
  <si>
    <t xml:space="preserve">Svorka okapová</t>
  </si>
  <si>
    <t xml:space="preserve">Svorka spojovací</t>
  </si>
  <si>
    <t xml:space="preserve">Svorka pásek x drát FeZn</t>
  </si>
  <si>
    <t xml:space="preserve">Svorka pásek x pásek FeZn</t>
  </si>
  <si>
    <t xml:space="preserve">Drát ALMgSi 8mm s izolací</t>
  </si>
  <si>
    <t xml:space="preserve">Trubka netříštivá </t>
  </si>
  <si>
    <t xml:space="preserve">Uchycení svodů včetně hmoždinky</t>
  </si>
  <si>
    <t xml:space="preserve">Ochranná tyč hromosvodu vč. zkušební svotky, upevnění a označení</t>
  </si>
  <si>
    <t xml:space="preserve">Zemnící pásek FeZn 30×4 </t>
  </si>
  <si>
    <t xml:space="preserve">ROZVADĚČE</t>
  </si>
  <si>
    <t xml:space="preserve">Rozvaděč RE elektroměrový, dvě měření 120A včetně výzbroje</t>
  </si>
  <si>
    <t xml:space="preserve">Rozvaděč RH1 včetně výzbroje</t>
  </si>
  <si>
    <t xml:space="preserve">Rozvaděč RH2 včetně výzbroje</t>
  </si>
  <si>
    <t xml:space="preserve">Rozvaděč  R0.1 včetně výzbroje</t>
  </si>
  <si>
    <t xml:space="preserve">Rozvaděč  R0.2 včetně výzbroje</t>
  </si>
  <si>
    <t xml:space="preserve">Rozvaděč  R0.3 včetně výzbroje</t>
  </si>
  <si>
    <t xml:space="preserve">Rozvaděč  R0.4 včetně výzbroje</t>
  </si>
  <si>
    <t xml:space="preserve">Rozvaděč  R1.1 včetně výzbroje</t>
  </si>
  <si>
    <t xml:space="preserve">Rozvaděč  R1.2 včetně výzbroje</t>
  </si>
  <si>
    <t xml:space="preserve">Rozvaděč  R1.3 včetně výzbroje</t>
  </si>
  <si>
    <t xml:space="preserve">Rozvaděč  R2.1 včetně výzbroje</t>
  </si>
  <si>
    <t xml:space="preserve">Rozvaděč pokoje RP včetně výzbroje pod omítku</t>
  </si>
  <si>
    <t xml:space="preserve">Rozvaděč pokoje RP včetně výzbroje na povrch</t>
  </si>
  <si>
    <t xml:space="preserve">SVÍTIDLA</t>
  </si>
  <si>
    <t xml:space="preserve">1: Svítidlo LED 24W vestavné stropní kulaté bílé IP44 (d=20-30 cm) 3000K</t>
  </si>
  <si>
    <t xml:space="preserve">2: Vývod zrcadlo podsvícené zakončené svorkou</t>
  </si>
  <si>
    <t xml:space="preserve">3: Svítidlo LED 60W přisazené stropní kulaté bílé (d=60 cm) 3000K</t>
  </si>
  <si>
    <t xml:space="preserve">4: Svítidlo LED závěsné kulaté -ocel/hliník (levitující disk d=25-35cm, žlutý/mosaz) 3000K kabel min 2m dlouhý černý</t>
  </si>
  <si>
    <t xml:space="preserve">5: Lustr na lanku závěsný, 28W patice G9, mosazné provedení, mléčná koule 15cm</t>
  </si>
  <si>
    <t xml:space="preserve">6: Svítidlo LED 14W nástěnné hranaté UP/DOWN  černé DALI LED stmívatelné</t>
  </si>
  <si>
    <t xml:space="preserve">7: Led osvětlení podhled (stmívatelný 24V DALI driver + 2x20m 24V led pásek 14,4 W/m, 3000K, IP20 + 40m LED profil přisazený s opálovým krytem) </t>
  </si>
  <si>
    <t xml:space="preserve">8: Svítidlo LED 80W přisazené stropní  DALI stmívatelné kulaté d=800 černé</t>
  </si>
  <si>
    <t xml:space="preserve">9: LED Driver DALI stmívatelný 12V + 5m LED pásek 14,4 W/m, 3000K, IP20 </t>
  </si>
  <si>
    <t xml:space="preserve">10: Závěsné svítidlo nad schody - vývod zakončen svorkou v krabici</t>
  </si>
  <si>
    <t xml:space="preserve">13: Svítidlo LED 8W přisazené kulaté černé (d=10-20cm)</t>
  </si>
  <si>
    <t xml:space="preserve">17: Svítidlo přisazené stropní kulaté s čidlem pohybu, bílé (d=20-40 cm), 12W, 3000K</t>
  </si>
  <si>
    <t xml:space="preserve">18: Svítidlo LED 20W vestavné stropní s pohybovým čidlem, bílé, kulaté (d=20-40cm), 3000K</t>
  </si>
  <si>
    <t xml:space="preserve">19: Svítidlo LED 24W vestavné stropní, bílé, kulaté (d=20-40cm), 3000K</t>
  </si>
  <si>
    <t xml:space="preserve">20: Svítidlo LED 45W UGR19 přisazené bílé 60x60 cm 4000K</t>
  </si>
  <si>
    <t xml:space="preserve">21: Svítidlo LED 24W přisazené zářivkové, bílé, 150cm 4000K </t>
  </si>
  <si>
    <t xml:space="preserve">22: Svítidlo LED 30W přisazené kulaté bílé (d=20-30 cm) 3000k</t>
  </si>
  <si>
    <t xml:space="preserve">23: Svítidlo 60W trubicové prachotěsné 150cm, 4000K, IP65</t>
  </si>
  <si>
    <t xml:space="preserve">24: LED Driver 12V + 5m LED pásek 14,4W/m, IP20 3000K (instalace do zrcadla)</t>
  </si>
  <si>
    <t xml:space="preserve">26: Svítidlo LED 80W přisazené stropní  DALI stmívatelné, bílé, kulaté d=80cm, 4000K</t>
  </si>
  <si>
    <t xml:space="preserve">27: Svítidlo přisazené na stěnu 4000K (2x25W, 50-70cm černá tyč a na ní 2x mléčná koule)</t>
  </si>
  <si>
    <t xml:space="preserve">28: Svítidlo umyvadlo zaměstnanci - vývod zakončený svorkou</t>
  </si>
  <si>
    <t xml:space="preserve">31: Led Driver 24V + 10m LED pásek 14,4 W/m, 3000K, IP65</t>
  </si>
  <si>
    <t xml:space="preserve">32: Svítidlo přisazené stropní  venkovní s pohybovým čidlem, kulaté (d=20-40cm), IP44</t>
  </si>
  <si>
    <t xml:space="preserve">33: Venkovní svítidlo LED 14W nástěnné, černé (UP/DOWN) 3000K</t>
  </si>
  <si>
    <t xml:space="preserve">34: Svítidlo LED 60W DALI stmívatelné 4000K, IP65</t>
  </si>
  <si>
    <t xml:space="preserve">35: Venkovní svítidlo 15W sloupkové černé, hranaté, výška 50-60cm, 3000K</t>
  </si>
  <si>
    <t xml:space="preserve">36: Led Driver DALI stmívatelný 24V + 2x20m LED pásek 14,4W/m, 3000K IP65 + 40m LED profil přisazený s opálovým krytem</t>
  </si>
  <si>
    <t xml:space="preserve">37: Svítidlo pod linkou (LED Driver 12V + 3m LED pásek 14,4W/m, 3000K + hliníková lišta s opálovým krytem 3m)</t>
  </si>
  <si>
    <t xml:space="preserve">N1: Nouzové svítidlo - antipanické osvětlení LED, min 1,7W,150lm, 5700K, Ra70</t>
  </si>
  <si>
    <t xml:space="preserve">N2: Nouzové avítidlo - antipanické osvětlení LED, min 6,5W, 223lm, 5700K, Ra70</t>
  </si>
  <si>
    <t xml:space="preserve">N3: Nouzové svítidlo - antipanické osvětlení LED, min 4,5W,5700K, Ra70</t>
  </si>
  <si>
    <t xml:space="preserve">N4: Nouzové svítidlo - antipanické osvětlení LED, min 6,6W, 5700K, Ra80, IP65</t>
  </si>
  <si>
    <t xml:space="preserve">NP1: Nouzové svítidlo včetně piktogramů LED, min 3,2W, 6500K, Ra70</t>
  </si>
  <si>
    <t xml:space="preserve">NP2: Nouzové svítidlo včetně piktogramů LED, min 2,8W, 6500K, Ra80</t>
  </si>
  <si>
    <t xml:space="preserve">Programování a parametrizace</t>
  </si>
  <si>
    <t xml:space="preserve">Nastavení prvků KNX, propojení a odzkoušení</t>
  </si>
  <si>
    <t xml:space="preserve">Programování PLC - vytvoření řídicího systému budovy a vizualizace</t>
  </si>
  <si>
    <t xml:space="preserve">Požární ucpávky</t>
  </si>
  <si>
    <t xml:space="preserve">Požární ucpávky mezi strojovnou a 1.NP</t>
  </si>
  <si>
    <t xml:space="preserve">Požární ucpávky mezi 2.NP a půdou</t>
  </si>
  <si>
    <t xml:space="preserve">Řezání, vrtání a sekání</t>
  </si>
  <si>
    <t xml:space="preserve">Řezání drážek do zdiva 30x50mm</t>
  </si>
  <si>
    <t xml:space="preserve">Vrtání odvorů do betonu, d=20mm, délka=300mm</t>
  </si>
  <si>
    <t xml:space="preserve">Vrtání otvorů pro krabice KU68</t>
  </si>
  <si>
    <t xml:space="preserve">Jádrové vrtání prostupů do  průměru 200mm hloubka 400mm</t>
  </si>
  <si>
    <t xml:space="preserve">Ostatní</t>
  </si>
  <si>
    <t xml:space="preserve">Lešení</t>
  </si>
  <si>
    <t xml:space="preserve">Doprava osob a materiálu</t>
  </si>
  <si>
    <t xml:space="preserve">Přesuny hmot do 20m</t>
  </si>
  <si>
    <t xml:space="preserve">Projektová dokumentace skutečného stavu</t>
  </si>
  <si>
    <t xml:space="preserve">Revize elektroinstalace a hromosvodu</t>
  </si>
  <si>
    <t xml:space="preserve">Materiál podružný</t>
  </si>
  <si>
    <t xml:space="preserve">Vedlejší rozpočtové náklady (materiál a montáže)</t>
  </si>
  <si>
    <t xml:space="preserve">Podíl přidružených výkonů</t>
  </si>
  <si>
    <t xml:space="preserve">Koordinační činnost</t>
  </si>
  <si>
    <t xml:space="preserve">Uvedení do provozu</t>
  </si>
  <si>
    <t xml:space="preserve">Měření osvětlení- protokol</t>
  </si>
  <si>
    <t xml:space="preserve">Ochranné a pracovní pomůcky</t>
  </si>
  <si>
    <t xml:space="preserve">Celkem dodávka</t>
  </si>
  <si>
    <t xml:space="preserve">Celkem montáž</t>
  </si>
  <si>
    <t xml:space="preserve">Celková cena</t>
  </si>
  <si>
    <t xml:space="preserve">Kč bez DPH</t>
  </si>
  <si>
    <t xml:space="preserve">Vypracoval:</t>
  </si>
  <si>
    <t xml:space="preserve">(razítko a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54"/>
    <col collapsed="false" customWidth="true" hidden="false" outlineLevel="0" max="6" min="6" style="0" width="11.45"/>
    <col collapsed="false" customWidth="true" hidden="false" outlineLevel="0" max="8" min="8" style="0" width="11.45"/>
    <col collapsed="false" customWidth="true" hidden="false" outlineLevel="0" max="9" min="9" style="0" width="10.18"/>
    <col collapsed="false" customWidth="true" hidden="false" outlineLevel="0" max="10" min="10" style="0" width="11.4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B10" s="1" t="s">
        <v>5</v>
      </c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4" t="s">
        <v>6</v>
      </c>
      <c r="J12" s="5" t="n">
        <v>44542</v>
      </c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4"/>
      <c r="J13" s="6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4"/>
      <c r="J14" s="6"/>
    </row>
    <row r="17" customFormat="false" ht="14.25" hidden="false" customHeight="true" outlineLevel="0" collapsed="false">
      <c r="B17" s="7" t="s">
        <v>7</v>
      </c>
      <c r="C17" s="7" t="s">
        <v>8</v>
      </c>
      <c r="D17" s="7" t="s">
        <v>9</v>
      </c>
      <c r="E17" s="7" t="s">
        <v>10</v>
      </c>
      <c r="F17" s="7"/>
      <c r="G17" s="7" t="s">
        <v>11</v>
      </c>
      <c r="H17" s="7"/>
      <c r="I17" s="8" t="s">
        <v>12</v>
      </c>
      <c r="J17" s="8" t="s">
        <v>13</v>
      </c>
    </row>
    <row r="18" customFormat="false" ht="14.25" hidden="false" customHeight="false" outlineLevel="0" collapsed="false">
      <c r="B18" s="7"/>
      <c r="C18" s="7"/>
      <c r="D18" s="7"/>
      <c r="E18" s="7" t="s">
        <v>14</v>
      </c>
      <c r="F18" s="7" t="s">
        <v>15</v>
      </c>
      <c r="G18" s="7" t="s">
        <v>14</v>
      </c>
      <c r="H18" s="7" t="s">
        <v>15</v>
      </c>
      <c r="I18" s="8"/>
      <c r="J18" s="8"/>
    </row>
    <row r="19" customFormat="false" ht="14.25" hidden="false" customHeight="false" outlineLevel="0" collapsed="false">
      <c r="B19" s="9" t="s">
        <v>16</v>
      </c>
      <c r="C19" s="9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B20" s="10" t="s">
        <v>17</v>
      </c>
      <c r="C20" s="11" t="s">
        <v>18</v>
      </c>
      <c r="D20" s="10" t="n">
        <v>984.5</v>
      </c>
      <c r="E20" s="10"/>
      <c r="F20" s="10" t="n">
        <f aca="false">(D20*E20)</f>
        <v>0</v>
      </c>
      <c r="G20" s="10"/>
      <c r="H20" s="10" t="n">
        <f aca="false">(D20*G20)</f>
        <v>0</v>
      </c>
      <c r="I20" s="10" t="n">
        <f aca="false">(E20+G20)</f>
        <v>0</v>
      </c>
      <c r="J20" s="10" t="n">
        <f aca="false">(F20+H20)</f>
        <v>0</v>
      </c>
    </row>
    <row r="21" customFormat="false" ht="14.25" hidden="false" customHeight="false" outlineLevel="0" collapsed="false">
      <c r="B21" s="10" t="s">
        <v>19</v>
      </c>
      <c r="C21" s="11" t="s">
        <v>18</v>
      </c>
      <c r="D21" s="10" t="n">
        <v>445.5</v>
      </c>
      <c r="E21" s="10"/>
      <c r="F21" s="10" t="n">
        <f aca="false">(D21*E21)</f>
        <v>0</v>
      </c>
      <c r="G21" s="10"/>
      <c r="H21" s="10" t="n">
        <f aca="false">(D21*G21)</f>
        <v>0</v>
      </c>
      <c r="I21" s="10" t="n">
        <f aca="false">(E21+G21)</f>
        <v>0</v>
      </c>
      <c r="J21" s="10" t="n">
        <f aca="false">(F21+H21)</f>
        <v>0</v>
      </c>
    </row>
    <row r="22" customFormat="false" ht="14.25" hidden="false" customHeight="false" outlineLevel="0" collapsed="false">
      <c r="B22" s="10" t="s">
        <v>20</v>
      </c>
      <c r="C22" s="11" t="s">
        <v>18</v>
      </c>
      <c r="D22" s="10" t="n">
        <v>644.6</v>
      </c>
      <c r="E22" s="10"/>
      <c r="F22" s="10" t="n">
        <f aca="false">(D22*E22)</f>
        <v>0</v>
      </c>
      <c r="G22" s="10"/>
      <c r="H22" s="10" t="n">
        <f aca="false">(D22*G22)</f>
        <v>0</v>
      </c>
      <c r="I22" s="10" t="n">
        <f aca="false">(E22+G22)</f>
        <v>0</v>
      </c>
      <c r="J22" s="10" t="n">
        <f aca="false">(F22+H22)</f>
        <v>0</v>
      </c>
    </row>
    <row r="23" customFormat="false" ht="14.25" hidden="false" customHeight="false" outlineLevel="0" collapsed="false">
      <c r="B23" s="10" t="s">
        <v>21</v>
      </c>
      <c r="C23" s="11" t="s">
        <v>18</v>
      </c>
      <c r="D23" s="10" t="n">
        <v>3553</v>
      </c>
      <c r="E23" s="10"/>
      <c r="F23" s="10" t="n">
        <f aca="false">(D23*E23)</f>
        <v>0</v>
      </c>
      <c r="G23" s="10"/>
      <c r="H23" s="10" t="n">
        <f aca="false">(D23*G23)</f>
        <v>0</v>
      </c>
      <c r="I23" s="10" t="n">
        <f aca="false">(E23+G23)</f>
        <v>0</v>
      </c>
      <c r="J23" s="10" t="n">
        <f aca="false">(F23+H23)</f>
        <v>0</v>
      </c>
    </row>
    <row r="24" customFormat="false" ht="14.25" hidden="false" customHeight="false" outlineLevel="0" collapsed="false">
      <c r="B24" s="10" t="s">
        <v>22</v>
      </c>
      <c r="C24" s="11" t="s">
        <v>18</v>
      </c>
      <c r="D24" s="10" t="n">
        <v>5251.4</v>
      </c>
      <c r="E24" s="10"/>
      <c r="F24" s="10" t="n">
        <f aca="false">(D24*E24)</f>
        <v>0</v>
      </c>
      <c r="G24" s="10"/>
      <c r="H24" s="10" t="n">
        <f aca="false">(D24*G24)</f>
        <v>0</v>
      </c>
      <c r="I24" s="10" t="n">
        <f aca="false">(E24+G24)</f>
        <v>0</v>
      </c>
      <c r="J24" s="10" t="n">
        <f aca="false">(F24+H24)</f>
        <v>0</v>
      </c>
    </row>
    <row r="25" customFormat="false" ht="14.25" hidden="false" customHeight="false" outlineLevel="0" collapsed="false">
      <c r="B25" s="10" t="s">
        <v>23</v>
      </c>
      <c r="C25" s="11" t="s">
        <v>18</v>
      </c>
      <c r="D25" s="10" t="n">
        <v>5221.7</v>
      </c>
      <c r="E25" s="10"/>
      <c r="F25" s="10" t="n">
        <f aca="false">(D25*E25)</f>
        <v>0</v>
      </c>
      <c r="G25" s="10"/>
      <c r="H25" s="10" t="n">
        <f aca="false">(D25*G25)</f>
        <v>0</v>
      </c>
      <c r="I25" s="10" t="n">
        <f aca="false">(E25+G25)</f>
        <v>0</v>
      </c>
      <c r="J25" s="10" t="n">
        <f aca="false">(F25+H25)</f>
        <v>0</v>
      </c>
    </row>
    <row r="26" customFormat="false" ht="14.25" hidden="false" customHeight="false" outlineLevel="0" collapsed="false">
      <c r="B26" s="10" t="s">
        <v>24</v>
      </c>
      <c r="C26" s="11" t="s">
        <v>18</v>
      </c>
      <c r="D26" s="10" t="n">
        <v>458.7</v>
      </c>
      <c r="E26" s="10"/>
      <c r="F26" s="10" t="n">
        <f aca="false">(D26*E26)</f>
        <v>0</v>
      </c>
      <c r="G26" s="10"/>
      <c r="H26" s="10" t="n">
        <f aca="false">(D26*G26)</f>
        <v>0</v>
      </c>
      <c r="I26" s="10" t="n">
        <f aca="false">(E26+G26)</f>
        <v>0</v>
      </c>
      <c r="J26" s="10" t="n">
        <f aca="false">(F26+H26)</f>
        <v>0</v>
      </c>
    </row>
    <row r="27" customFormat="false" ht="14.25" hidden="false" customHeight="false" outlineLevel="0" collapsed="false">
      <c r="B27" s="10" t="s">
        <v>25</v>
      </c>
      <c r="C27" s="11" t="s">
        <v>18</v>
      </c>
      <c r="D27" s="10" t="n">
        <v>346.5</v>
      </c>
      <c r="E27" s="10"/>
      <c r="F27" s="10" t="n">
        <f aca="false">(D27*E27)</f>
        <v>0</v>
      </c>
      <c r="G27" s="10"/>
      <c r="H27" s="10" t="n">
        <f aca="false">(D27*G27)</f>
        <v>0</v>
      </c>
      <c r="I27" s="10" t="n">
        <f aca="false">(E27+G27)</f>
        <v>0</v>
      </c>
      <c r="J27" s="10" t="n">
        <f aca="false">(F27+H27)</f>
        <v>0</v>
      </c>
    </row>
    <row r="28" customFormat="false" ht="14.25" hidden="false" customHeight="false" outlineLevel="0" collapsed="false">
      <c r="B28" s="10" t="s">
        <v>26</v>
      </c>
      <c r="C28" s="11" t="s">
        <v>18</v>
      </c>
      <c r="D28" s="10" t="n">
        <v>776.6</v>
      </c>
      <c r="E28" s="10"/>
      <c r="F28" s="10" t="n">
        <f aca="false">(D28*E28)</f>
        <v>0</v>
      </c>
      <c r="G28" s="10"/>
      <c r="H28" s="10" t="n">
        <f aca="false">(D28*G28)</f>
        <v>0</v>
      </c>
      <c r="I28" s="10" t="n">
        <f aca="false">(E28+G28)</f>
        <v>0</v>
      </c>
      <c r="J28" s="10" t="n">
        <f aca="false">(F28+H28)</f>
        <v>0</v>
      </c>
    </row>
    <row r="29" customFormat="false" ht="14.25" hidden="false" customHeight="false" outlineLevel="0" collapsed="false">
      <c r="B29" s="10" t="s">
        <v>27</v>
      </c>
      <c r="C29" s="11" t="s">
        <v>18</v>
      </c>
      <c r="D29" s="10" t="n">
        <v>38.5</v>
      </c>
      <c r="E29" s="10"/>
      <c r="F29" s="10" t="n">
        <f aca="false">(D29*E29)</f>
        <v>0</v>
      </c>
      <c r="G29" s="10"/>
      <c r="H29" s="10" t="n">
        <f aca="false">(D29*G29)</f>
        <v>0</v>
      </c>
      <c r="I29" s="10" t="n">
        <f aca="false">(E29+G29)</f>
        <v>0</v>
      </c>
      <c r="J29" s="10" t="n">
        <f aca="false">(F29+H29)</f>
        <v>0</v>
      </c>
    </row>
    <row r="30" customFormat="false" ht="14.25" hidden="false" customHeight="false" outlineLevel="0" collapsed="false">
      <c r="B30" s="10" t="s">
        <v>28</v>
      </c>
      <c r="C30" s="11" t="s">
        <v>18</v>
      </c>
      <c r="D30" s="10" t="n">
        <v>192.5</v>
      </c>
      <c r="E30" s="10"/>
      <c r="F30" s="10" t="n">
        <f aca="false">(D30*E30)</f>
        <v>0</v>
      </c>
      <c r="G30" s="10"/>
      <c r="H30" s="10" t="n">
        <f aca="false">(D30*G30)</f>
        <v>0</v>
      </c>
      <c r="I30" s="10" t="n">
        <f aca="false">(E30+G30)</f>
        <v>0</v>
      </c>
      <c r="J30" s="10" t="n">
        <f aca="false">(F30+H30)</f>
        <v>0</v>
      </c>
    </row>
    <row r="31" customFormat="false" ht="14.25" hidden="false" customHeight="false" outlineLevel="0" collapsed="false">
      <c r="B31" s="10" t="s">
        <v>29</v>
      </c>
      <c r="C31" s="11" t="s">
        <v>18</v>
      </c>
      <c r="D31" s="10" t="n">
        <v>66</v>
      </c>
      <c r="E31" s="10"/>
      <c r="F31" s="10" t="n">
        <f aca="false">(D31*E31)</f>
        <v>0</v>
      </c>
      <c r="G31" s="10"/>
      <c r="H31" s="10" t="n">
        <f aca="false">(D31*G31)</f>
        <v>0</v>
      </c>
      <c r="I31" s="10" t="n">
        <f aca="false">(E31+G31)</f>
        <v>0</v>
      </c>
      <c r="J31" s="10" t="n">
        <f aca="false">(F31+H31)</f>
        <v>0</v>
      </c>
    </row>
    <row r="32" customFormat="false" ht="14.25" hidden="false" customHeight="false" outlineLevel="0" collapsed="false">
      <c r="B32" s="10" t="s">
        <v>30</v>
      </c>
      <c r="C32" s="11" t="s">
        <v>18</v>
      </c>
      <c r="D32" s="10" t="n">
        <v>382.8</v>
      </c>
      <c r="E32" s="10"/>
      <c r="F32" s="10" t="n">
        <f aca="false">(D32*E32)</f>
        <v>0</v>
      </c>
      <c r="G32" s="10"/>
      <c r="H32" s="10" t="n">
        <f aca="false">(D32*G32)</f>
        <v>0</v>
      </c>
      <c r="I32" s="10" t="n">
        <f aca="false">(E32+G32)</f>
        <v>0</v>
      </c>
      <c r="J32" s="10" t="n">
        <f aca="false">(F32+H32)</f>
        <v>0</v>
      </c>
    </row>
    <row r="33" customFormat="false" ht="14.25" hidden="false" customHeight="false" outlineLevel="0" collapsed="false">
      <c r="B33" s="10" t="s">
        <v>31</v>
      </c>
      <c r="C33" s="11" t="s">
        <v>18</v>
      </c>
      <c r="D33" s="10" t="n">
        <v>1256.2</v>
      </c>
      <c r="E33" s="10"/>
      <c r="F33" s="10" t="n">
        <f aca="false">(D33*E33)</f>
        <v>0</v>
      </c>
      <c r="G33" s="10"/>
      <c r="H33" s="10" t="n">
        <f aca="false">(D33*G33)</f>
        <v>0</v>
      </c>
      <c r="I33" s="10" t="n">
        <f aca="false">(E33+G33)</f>
        <v>0</v>
      </c>
      <c r="J33" s="10" t="n">
        <f aca="false">(F33+H33)</f>
        <v>0</v>
      </c>
    </row>
    <row r="34" customFormat="false" ht="14.25" hidden="false" customHeight="false" outlineLevel="0" collapsed="false">
      <c r="B34" s="10" t="s">
        <v>32</v>
      </c>
      <c r="C34" s="11" t="s">
        <v>18</v>
      </c>
      <c r="D34" s="10" t="n">
        <v>694.1</v>
      </c>
      <c r="E34" s="10"/>
      <c r="F34" s="10" t="n">
        <f aca="false">(D34*E34)</f>
        <v>0</v>
      </c>
      <c r="G34" s="10"/>
      <c r="H34" s="10" t="n">
        <f aca="false">(D34*G34)</f>
        <v>0</v>
      </c>
      <c r="I34" s="10" t="n">
        <f aca="false">(E34+G34)</f>
        <v>0</v>
      </c>
      <c r="J34" s="10" t="n">
        <f aca="false">(F34+H34)</f>
        <v>0</v>
      </c>
    </row>
    <row r="35" customFormat="false" ht="14.25" hidden="false" customHeight="false" outlineLevel="0" collapsed="false">
      <c r="B35" s="10" t="s">
        <v>33</v>
      </c>
      <c r="C35" s="11" t="s">
        <v>18</v>
      </c>
      <c r="D35" s="10" t="n">
        <v>315.7</v>
      </c>
      <c r="E35" s="10"/>
      <c r="F35" s="10" t="n">
        <f aca="false">(D35*E35)</f>
        <v>0</v>
      </c>
      <c r="G35" s="10"/>
      <c r="H35" s="10" t="n">
        <f aca="false">(D35*G35)</f>
        <v>0</v>
      </c>
      <c r="I35" s="10" t="n">
        <f aca="false">(E35+G35)</f>
        <v>0</v>
      </c>
      <c r="J35" s="10" t="n">
        <f aca="false">(F35+H35)</f>
        <v>0</v>
      </c>
    </row>
    <row r="36" customFormat="false" ht="14.25" hidden="false" customHeight="false" outlineLevel="0" collapsed="false">
      <c r="B36" s="10" t="s">
        <v>34</v>
      </c>
      <c r="C36" s="11" t="s">
        <v>18</v>
      </c>
      <c r="D36" s="10" t="n">
        <v>7393.1</v>
      </c>
      <c r="E36" s="10"/>
      <c r="F36" s="10" t="n">
        <f aca="false">(D36*E36)</f>
        <v>0</v>
      </c>
      <c r="G36" s="10"/>
      <c r="H36" s="10" t="n">
        <f aca="false">(D36*G36)</f>
        <v>0</v>
      </c>
      <c r="I36" s="10" t="n">
        <f aca="false">(E36+G36)</f>
        <v>0</v>
      </c>
      <c r="J36" s="10" t="n">
        <f aca="false">(F36+H36)</f>
        <v>0</v>
      </c>
    </row>
    <row r="37" customFormat="false" ht="14.25" hidden="false" customHeight="false" outlineLevel="0" collapsed="false">
      <c r="B37" s="10" t="s">
        <v>35</v>
      </c>
      <c r="C37" s="11" t="s">
        <v>18</v>
      </c>
      <c r="D37" s="10" t="n">
        <v>25.3</v>
      </c>
      <c r="E37" s="10"/>
      <c r="F37" s="10" t="n">
        <f aca="false">(D37*E37)</f>
        <v>0</v>
      </c>
      <c r="G37" s="10"/>
      <c r="H37" s="10" t="n">
        <f aca="false">(D37*G37)</f>
        <v>0</v>
      </c>
      <c r="I37" s="10" t="n">
        <f aca="false">(E37+G37)</f>
        <v>0</v>
      </c>
      <c r="J37" s="10" t="n">
        <f aca="false">(F37+H37)</f>
        <v>0</v>
      </c>
    </row>
    <row r="38" customFormat="false" ht="14.25" hidden="false" customHeight="false" outlineLevel="0" collapsed="false">
      <c r="B38" s="10" t="s">
        <v>36</v>
      </c>
      <c r="C38" s="11" t="s">
        <v>18</v>
      </c>
      <c r="D38" s="10" t="n">
        <v>151.8</v>
      </c>
      <c r="E38" s="10"/>
      <c r="F38" s="10" t="n">
        <f aca="false">(D38*E38)</f>
        <v>0</v>
      </c>
      <c r="G38" s="10"/>
      <c r="H38" s="10" t="n">
        <f aca="false">(D38*G38)</f>
        <v>0</v>
      </c>
      <c r="I38" s="10" t="n">
        <f aca="false">(E38+G38)</f>
        <v>0</v>
      </c>
      <c r="J38" s="10" t="n">
        <f aca="false">(F38+H38)</f>
        <v>0</v>
      </c>
    </row>
    <row r="39" customFormat="false" ht="14.25" hidden="false" customHeight="false" outlineLevel="0" collapsed="false">
      <c r="B39" s="10" t="s">
        <v>37</v>
      </c>
      <c r="C39" s="11" t="s">
        <v>18</v>
      </c>
      <c r="D39" s="10" t="n">
        <v>467.5</v>
      </c>
      <c r="E39" s="10"/>
      <c r="F39" s="10" t="n">
        <f aca="false">(D39*E39)</f>
        <v>0</v>
      </c>
      <c r="G39" s="10"/>
      <c r="H39" s="10" t="n">
        <f aca="false">(D39*G39)</f>
        <v>0</v>
      </c>
      <c r="I39" s="10" t="n">
        <f aca="false">(E39+G39)</f>
        <v>0</v>
      </c>
      <c r="J39" s="10" t="n">
        <f aca="false">(F39+H39)</f>
        <v>0</v>
      </c>
    </row>
    <row r="40" customFormat="false" ht="14.25" hidden="false" customHeight="false" outlineLevel="0" collapsed="false">
      <c r="B40" s="10" t="s">
        <v>38</v>
      </c>
      <c r="C40" s="11" t="s">
        <v>18</v>
      </c>
      <c r="D40" s="10" t="n">
        <v>60</v>
      </c>
      <c r="E40" s="10"/>
      <c r="F40" s="10" t="n">
        <f aca="false">(D40*E40)</f>
        <v>0</v>
      </c>
      <c r="G40" s="10"/>
      <c r="H40" s="10" t="n">
        <f aca="false">(D40*G40)</f>
        <v>0</v>
      </c>
      <c r="I40" s="10" t="n">
        <f aca="false">(E40+G40)</f>
        <v>0</v>
      </c>
      <c r="J40" s="10" t="n">
        <f aca="false">(F40+H40)</f>
        <v>0</v>
      </c>
    </row>
    <row r="41" customFormat="false" ht="14.25" hidden="false" customHeight="false" outlineLevel="0" collapsed="false">
      <c r="B41" s="10"/>
      <c r="C41" s="11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B43" s="9" t="s">
        <v>39</v>
      </c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B44" s="10" t="s">
        <v>40</v>
      </c>
      <c r="C44" s="12" t="s">
        <v>18</v>
      </c>
      <c r="D44" s="10" t="n">
        <v>1120</v>
      </c>
      <c r="E44" s="10"/>
      <c r="F44" s="10" t="n">
        <f aca="false">(D44*E44)</f>
        <v>0</v>
      </c>
      <c r="G44" s="10"/>
      <c r="H44" s="10" t="n">
        <f aca="false">(D44*G44)</f>
        <v>0</v>
      </c>
      <c r="I44" s="10" t="n">
        <f aca="false">(E44+G44)</f>
        <v>0</v>
      </c>
      <c r="J44" s="10" t="n">
        <f aca="false">(F44+H44)</f>
        <v>0</v>
      </c>
    </row>
    <row r="45" customFormat="false" ht="14.25" hidden="false" customHeight="false" outlineLevel="0" collapsed="false">
      <c r="B45" s="10" t="s">
        <v>41</v>
      </c>
      <c r="C45" s="12" t="s">
        <v>18</v>
      </c>
      <c r="D45" s="10" t="n">
        <v>610</v>
      </c>
      <c r="E45" s="10"/>
      <c r="F45" s="10" t="n">
        <f aca="false">(D45*E45)</f>
        <v>0</v>
      </c>
      <c r="G45" s="10"/>
      <c r="H45" s="10" t="n">
        <f aca="false">(D45*G45)</f>
        <v>0</v>
      </c>
      <c r="I45" s="10" t="n">
        <f aca="false">(E45+G45)</f>
        <v>0</v>
      </c>
      <c r="J45" s="10" t="n">
        <f aca="false">(F45+H45)</f>
        <v>0</v>
      </c>
    </row>
    <row r="46" customFormat="false" ht="14.25" hidden="false" customHeight="false" outlineLevel="0" collapsed="false">
      <c r="B46" s="10" t="s">
        <v>42</v>
      </c>
      <c r="C46" s="12" t="s">
        <v>18</v>
      </c>
      <c r="D46" s="10" t="n">
        <v>90</v>
      </c>
      <c r="E46" s="10"/>
      <c r="F46" s="10" t="n">
        <f aca="false">(D46*E46)</f>
        <v>0</v>
      </c>
      <c r="G46" s="10"/>
      <c r="H46" s="10" t="n">
        <f aca="false">(D46*G46)</f>
        <v>0</v>
      </c>
      <c r="I46" s="10" t="n">
        <f aca="false">(E46+G46)</f>
        <v>0</v>
      </c>
      <c r="J46" s="10" t="n">
        <f aca="false">(F46+H46)</f>
        <v>0</v>
      </c>
    </row>
    <row r="47" customFormat="false" ht="14.25" hidden="false" customHeight="false" outlineLevel="0" collapsed="false">
      <c r="B47" s="10" t="s">
        <v>43</v>
      </c>
      <c r="C47" s="12" t="s">
        <v>18</v>
      </c>
      <c r="D47" s="10" t="n">
        <v>900</v>
      </c>
      <c r="E47" s="10"/>
      <c r="F47" s="10" t="n">
        <f aca="false">(D47*E47)</f>
        <v>0</v>
      </c>
      <c r="G47" s="10"/>
      <c r="H47" s="10" t="n">
        <f aca="false">(D47*G47)</f>
        <v>0</v>
      </c>
      <c r="I47" s="10" t="n">
        <f aca="false">(E47+G47)</f>
        <v>0</v>
      </c>
      <c r="J47" s="10" t="n">
        <f aca="false">(F47+H47)</f>
        <v>0</v>
      </c>
    </row>
    <row r="48" customFormat="false" ht="14.25" hidden="false" customHeight="false" outlineLevel="0" collapsed="false">
      <c r="B48" s="10" t="s">
        <v>44</v>
      </c>
      <c r="C48" s="12" t="s">
        <v>45</v>
      </c>
      <c r="D48" s="10" t="n">
        <v>4</v>
      </c>
      <c r="E48" s="10"/>
      <c r="F48" s="10" t="n">
        <f aca="false">(D48*E48)</f>
        <v>0</v>
      </c>
      <c r="G48" s="10"/>
      <c r="H48" s="10" t="n">
        <f aca="false">(D48*G48)</f>
        <v>0</v>
      </c>
      <c r="I48" s="10" t="n">
        <f aca="false">(E48+G48)</f>
        <v>0</v>
      </c>
      <c r="J48" s="10" t="n">
        <f aca="false">(F48+H48)</f>
        <v>0</v>
      </c>
    </row>
    <row r="49" customFormat="false" ht="14.25" hidden="false" customHeight="false" outlineLevel="0" collapsed="false">
      <c r="B49" s="10" t="s">
        <v>46</v>
      </c>
      <c r="C49" s="12" t="s">
        <v>45</v>
      </c>
      <c r="D49" s="10" t="n">
        <v>100</v>
      </c>
      <c r="E49" s="10"/>
      <c r="F49" s="10" t="n">
        <f aca="false">(D49*E49)</f>
        <v>0</v>
      </c>
      <c r="G49" s="10"/>
      <c r="H49" s="10" t="n">
        <f aca="false">(D49*G49)</f>
        <v>0</v>
      </c>
      <c r="I49" s="10" t="n">
        <f aca="false">(E49+G49)</f>
        <v>0</v>
      </c>
      <c r="J49" s="10" t="n">
        <f aca="false">(F49+H49)</f>
        <v>0</v>
      </c>
    </row>
    <row r="50" customFormat="false" ht="14.25" hidden="false" customHeight="false" outlineLevel="0" collapsed="false">
      <c r="B50" s="10" t="s">
        <v>47</v>
      </c>
      <c r="C50" s="12" t="s">
        <v>18</v>
      </c>
      <c r="D50" s="10" t="n">
        <v>12</v>
      </c>
      <c r="E50" s="10"/>
      <c r="F50" s="10" t="n">
        <f aca="false">(D50*E50)</f>
        <v>0</v>
      </c>
      <c r="G50" s="10"/>
      <c r="H50" s="10" t="n">
        <f aca="false">(D50*G50)</f>
        <v>0</v>
      </c>
      <c r="I50" s="10" t="n">
        <f aca="false">(E50+G50)</f>
        <v>0</v>
      </c>
      <c r="J50" s="10" t="n">
        <f aca="false">(F50+H50)</f>
        <v>0</v>
      </c>
    </row>
    <row r="51" customFormat="false" ht="14.25" hidden="false" customHeight="false" outlineLevel="0" collapsed="false">
      <c r="B51" s="10"/>
      <c r="C51" s="12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B53" s="9" t="s">
        <v>48</v>
      </c>
      <c r="C53" s="12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B54" s="10" t="s">
        <v>49</v>
      </c>
      <c r="C54" s="12" t="s">
        <v>45</v>
      </c>
      <c r="D54" s="10" t="n">
        <v>13</v>
      </c>
      <c r="E54" s="10"/>
      <c r="F54" s="10" t="n">
        <f aca="false">(D54*E54)</f>
        <v>0</v>
      </c>
      <c r="G54" s="10"/>
      <c r="H54" s="10" t="n">
        <f aca="false">(D54*G54)</f>
        <v>0</v>
      </c>
      <c r="I54" s="10" t="n">
        <f aca="false">(E54+G54)</f>
        <v>0</v>
      </c>
      <c r="J54" s="10" t="n">
        <f aca="false">(F54+H54)</f>
        <v>0</v>
      </c>
    </row>
    <row r="55" customFormat="false" ht="14.25" hidden="false" customHeight="false" outlineLevel="0" collapsed="false">
      <c r="B55" s="10" t="s">
        <v>50</v>
      </c>
      <c r="C55" s="12" t="s">
        <v>45</v>
      </c>
      <c r="D55" s="10" t="n">
        <v>27</v>
      </c>
      <c r="E55" s="10"/>
      <c r="F55" s="10" t="n">
        <f aca="false">(D55*E55)</f>
        <v>0</v>
      </c>
      <c r="G55" s="10"/>
      <c r="H55" s="10" t="n">
        <f aca="false">(D55*G55)</f>
        <v>0</v>
      </c>
      <c r="I55" s="10" t="n">
        <f aca="false">(E55+G55)</f>
        <v>0</v>
      </c>
      <c r="J55" s="10" t="n">
        <f aca="false">(F55+H55)</f>
        <v>0</v>
      </c>
    </row>
    <row r="56" customFormat="false" ht="14.25" hidden="false" customHeight="false" outlineLevel="0" collapsed="false">
      <c r="B56" s="10" t="s">
        <v>51</v>
      </c>
      <c r="C56" s="12" t="s">
        <v>45</v>
      </c>
      <c r="D56" s="10" t="n">
        <v>1</v>
      </c>
      <c r="E56" s="10"/>
      <c r="F56" s="10" t="n">
        <f aca="false">(D56*E56)</f>
        <v>0</v>
      </c>
      <c r="G56" s="10"/>
      <c r="H56" s="10" t="n">
        <f aca="false">(D56*G56)</f>
        <v>0</v>
      </c>
      <c r="I56" s="10" t="n">
        <f aca="false">(E56+G56)</f>
        <v>0</v>
      </c>
      <c r="J56" s="10" t="n">
        <f aca="false">(F56+H56)</f>
        <v>0</v>
      </c>
    </row>
    <row r="57" customFormat="false" ht="14.25" hidden="false" customHeight="false" outlineLevel="0" collapsed="false">
      <c r="B57" s="10" t="s">
        <v>52</v>
      </c>
      <c r="C57" s="12" t="s">
        <v>45</v>
      </c>
      <c r="D57" s="10" t="n">
        <v>16</v>
      </c>
      <c r="E57" s="10"/>
      <c r="F57" s="10" t="n">
        <f aca="false">(D57*E57)</f>
        <v>0</v>
      </c>
      <c r="G57" s="13"/>
      <c r="H57" s="10" t="n">
        <f aca="false">(D57*G57)</f>
        <v>0</v>
      </c>
      <c r="I57" s="10" t="n">
        <f aca="false">(E57+G57)</f>
        <v>0</v>
      </c>
      <c r="J57" s="10" t="n">
        <f aca="false">(F57+H57)</f>
        <v>0</v>
      </c>
    </row>
    <row r="58" customFormat="false" ht="14.25" hidden="false" customHeight="false" outlineLevel="0" collapsed="false">
      <c r="B58" s="10" t="s">
        <v>53</v>
      </c>
      <c r="C58" s="12" t="s">
        <v>45</v>
      </c>
      <c r="D58" s="10" t="n">
        <v>2</v>
      </c>
      <c r="E58" s="10"/>
      <c r="F58" s="10" t="n">
        <f aca="false">(D58*E58)</f>
        <v>0</v>
      </c>
      <c r="G58" s="10"/>
      <c r="H58" s="10" t="n">
        <f aca="false">(D58*G58)</f>
        <v>0</v>
      </c>
      <c r="I58" s="10" t="n">
        <f aca="false">(E58+G58)</f>
        <v>0</v>
      </c>
      <c r="J58" s="10" t="n">
        <f aca="false">(F58+H58)</f>
        <v>0</v>
      </c>
    </row>
    <row r="59" customFormat="false" ht="14.25" hidden="false" customHeight="false" outlineLevel="0" collapsed="false">
      <c r="B59" s="10" t="s">
        <v>54</v>
      </c>
      <c r="C59" s="12" t="s">
        <v>45</v>
      </c>
      <c r="D59" s="10" t="n">
        <v>1</v>
      </c>
      <c r="E59" s="10"/>
      <c r="F59" s="10" t="n">
        <f aca="false">(D59*E59)</f>
        <v>0</v>
      </c>
      <c r="G59" s="10"/>
      <c r="H59" s="10" t="n">
        <f aca="false">(D59*G59)</f>
        <v>0</v>
      </c>
      <c r="I59" s="10" t="n">
        <f aca="false">(E59+G59)</f>
        <v>0</v>
      </c>
      <c r="J59" s="10" t="n">
        <f aca="false">(F59+H59)</f>
        <v>0</v>
      </c>
    </row>
    <row r="60" customFormat="false" ht="14.25" hidden="false" customHeight="false" outlineLevel="0" collapsed="false">
      <c r="B60" s="10" t="s">
        <v>55</v>
      </c>
      <c r="C60" s="12" t="s">
        <v>45</v>
      </c>
      <c r="D60" s="10" t="n">
        <v>22</v>
      </c>
      <c r="E60" s="10"/>
      <c r="F60" s="10" t="n">
        <f aca="false">(D60*E60)</f>
        <v>0</v>
      </c>
      <c r="G60" s="10"/>
      <c r="H60" s="10" t="n">
        <f aca="false">(D60*G60)</f>
        <v>0</v>
      </c>
      <c r="I60" s="10" t="n">
        <f aca="false">(E60+G60)</f>
        <v>0</v>
      </c>
      <c r="J60" s="10" t="n">
        <f aca="false">(F60+H60)</f>
        <v>0</v>
      </c>
    </row>
    <row r="61" customFormat="false" ht="14.25" hidden="false" customHeight="false" outlineLevel="0" collapsed="false">
      <c r="B61" s="10" t="s">
        <v>56</v>
      </c>
      <c r="C61" s="12" t="s">
        <v>45</v>
      </c>
      <c r="D61" s="10" t="n">
        <v>2498</v>
      </c>
      <c r="E61" s="10"/>
      <c r="F61" s="10" t="n">
        <f aca="false">(D61*E61)</f>
        <v>0</v>
      </c>
      <c r="G61" s="10"/>
      <c r="H61" s="10" t="n">
        <f aca="false">(D61*G61)</f>
        <v>0</v>
      </c>
      <c r="I61" s="10" t="n">
        <f aca="false">(E61+G61)</f>
        <v>0</v>
      </c>
      <c r="J61" s="10" t="n">
        <f aca="false">(F61+H61)</f>
        <v>0</v>
      </c>
    </row>
    <row r="62" customFormat="false" ht="14.25" hidden="false" customHeight="false" outlineLevel="0" collapsed="false">
      <c r="B62" s="10" t="s">
        <v>57</v>
      </c>
      <c r="C62" s="12" t="s">
        <v>45</v>
      </c>
      <c r="D62" s="13" t="n">
        <v>258</v>
      </c>
      <c r="E62" s="10"/>
      <c r="F62" s="10" t="n">
        <f aca="false">(D62*E62)</f>
        <v>0</v>
      </c>
      <c r="G62" s="10"/>
      <c r="H62" s="10" t="n">
        <f aca="false">(D62*G62)</f>
        <v>0</v>
      </c>
      <c r="I62" s="10" t="n">
        <f aca="false">(E62+G62)</f>
        <v>0</v>
      </c>
      <c r="J62" s="10" t="n">
        <f aca="false">(F62+H62)</f>
        <v>0</v>
      </c>
    </row>
    <row r="63" customFormat="false" ht="14.25" hidden="false" customHeight="false" outlineLevel="0" collapsed="false">
      <c r="B63" s="10" t="s">
        <v>58</v>
      </c>
      <c r="C63" s="12" t="s">
        <v>45</v>
      </c>
      <c r="D63" s="13" t="n">
        <v>20</v>
      </c>
      <c r="E63" s="10"/>
      <c r="F63" s="10" t="n">
        <f aca="false">(D63*E63)</f>
        <v>0</v>
      </c>
      <c r="G63" s="10"/>
      <c r="H63" s="10" t="n">
        <f aca="false">(D63*G63)</f>
        <v>0</v>
      </c>
      <c r="I63" s="10" t="n">
        <f aca="false">(E63+G63)</f>
        <v>0</v>
      </c>
      <c r="J63" s="10" t="n">
        <f aca="false">(F63+H63)</f>
        <v>0</v>
      </c>
    </row>
    <row r="64" customFormat="false" ht="14.25" hidden="false" customHeight="false" outlineLevel="0" collapsed="false">
      <c r="B64" s="10" t="s">
        <v>59</v>
      </c>
      <c r="C64" s="12" t="s">
        <v>45</v>
      </c>
      <c r="D64" s="13" t="n">
        <v>99</v>
      </c>
      <c r="E64" s="10"/>
      <c r="F64" s="10" t="n">
        <f aca="false">(D64*E64)</f>
        <v>0</v>
      </c>
      <c r="G64" s="10"/>
      <c r="H64" s="10" t="n">
        <f aca="false">(D64*G64)</f>
        <v>0</v>
      </c>
      <c r="I64" s="10" t="n">
        <f aca="false">(E64+G64)</f>
        <v>0</v>
      </c>
      <c r="J64" s="10" t="n">
        <f aca="false">(F64+H64)</f>
        <v>0</v>
      </c>
    </row>
    <row r="65" customFormat="false" ht="14.25" hidden="false" customHeight="false" outlineLevel="0" collapsed="false">
      <c r="B65" s="10" t="s">
        <v>60</v>
      </c>
      <c r="C65" s="12" t="s">
        <v>45</v>
      </c>
      <c r="D65" s="10" t="n">
        <v>57</v>
      </c>
      <c r="E65" s="10"/>
      <c r="F65" s="10" t="n">
        <f aca="false">(D65*E65)</f>
        <v>0</v>
      </c>
      <c r="G65" s="10"/>
      <c r="H65" s="10" t="n">
        <f aca="false">(D65*G65)</f>
        <v>0</v>
      </c>
      <c r="I65" s="10" t="n">
        <f aca="false">(E65+G65)</f>
        <v>0</v>
      </c>
      <c r="J65" s="10" t="n">
        <f aca="false">(F65+H65)</f>
        <v>0</v>
      </c>
    </row>
    <row r="66" customFormat="false" ht="14.25" hidden="false" customHeight="false" outlineLevel="0" collapsed="false">
      <c r="B66" s="10" t="s">
        <v>61</v>
      </c>
      <c r="C66" s="12" t="s">
        <v>45</v>
      </c>
      <c r="D66" s="10" t="n">
        <v>3</v>
      </c>
      <c r="E66" s="10"/>
      <c r="F66" s="10" t="n">
        <f aca="false">(D66*E66)</f>
        <v>0</v>
      </c>
      <c r="G66" s="10"/>
      <c r="H66" s="10" t="n">
        <f aca="false">(D66*G66)</f>
        <v>0</v>
      </c>
      <c r="I66" s="10" t="n">
        <f aca="false">(E66+G66)</f>
        <v>0</v>
      </c>
      <c r="J66" s="10" t="n">
        <f aca="false">(F66+H66)</f>
        <v>0</v>
      </c>
    </row>
    <row r="67" customFormat="false" ht="14.25" hidden="false" customHeight="false" outlineLevel="0" collapsed="false">
      <c r="B67" s="10" t="s">
        <v>62</v>
      </c>
      <c r="C67" s="12" t="s">
        <v>45</v>
      </c>
      <c r="D67" s="10" t="n">
        <v>1</v>
      </c>
      <c r="E67" s="10"/>
      <c r="F67" s="10" t="n">
        <f aca="false">(D67*E67)</f>
        <v>0</v>
      </c>
      <c r="G67" s="10"/>
      <c r="H67" s="10" t="n">
        <f aca="false">(D67*G67)</f>
        <v>0</v>
      </c>
      <c r="I67" s="10" t="n">
        <f aca="false">(E67+G67)</f>
        <v>0</v>
      </c>
      <c r="J67" s="10" t="n">
        <f aca="false">(F67+H67)</f>
        <v>0</v>
      </c>
    </row>
    <row r="68" customFormat="false" ht="14.25" hidden="false" customHeight="false" outlineLevel="0" collapsed="false">
      <c r="B68" s="10" t="s">
        <v>63</v>
      </c>
      <c r="C68" s="12" t="s">
        <v>45</v>
      </c>
      <c r="D68" s="10" t="n">
        <v>142</v>
      </c>
      <c r="E68" s="10"/>
      <c r="F68" s="10" t="n">
        <f aca="false">(D68*E68)</f>
        <v>0</v>
      </c>
      <c r="G68" s="10"/>
      <c r="H68" s="10" t="n">
        <f aca="false">(D68*G68)</f>
        <v>0</v>
      </c>
      <c r="I68" s="10" t="n">
        <f aca="false">(E68+G68)</f>
        <v>0</v>
      </c>
      <c r="J68" s="10" t="n">
        <f aca="false">(F68+H68)</f>
        <v>0</v>
      </c>
    </row>
    <row r="69" customFormat="false" ht="14.25" hidden="false" customHeight="false" outlineLevel="0" collapsed="false">
      <c r="B69" s="10" t="s">
        <v>64</v>
      </c>
      <c r="C69" s="12" t="s">
        <v>45</v>
      </c>
      <c r="D69" s="10" t="n">
        <v>41</v>
      </c>
      <c r="E69" s="10"/>
      <c r="F69" s="10" t="n">
        <f aca="false">(D69*E69)</f>
        <v>0</v>
      </c>
      <c r="G69" s="10"/>
      <c r="H69" s="10" t="n">
        <f aca="false">(D69*G69)</f>
        <v>0</v>
      </c>
      <c r="I69" s="10" t="n">
        <f aca="false">(E69+G69)</f>
        <v>0</v>
      </c>
      <c r="J69" s="10" t="n">
        <f aca="false">(F69+H69)</f>
        <v>0</v>
      </c>
    </row>
    <row r="70" customFormat="false" ht="14.25" hidden="false" customHeight="false" outlineLevel="0" collapsed="false">
      <c r="B70" s="10" t="s">
        <v>65</v>
      </c>
      <c r="C70" s="12" t="s">
        <v>45</v>
      </c>
      <c r="D70" s="10" t="n">
        <v>195</v>
      </c>
      <c r="E70" s="10"/>
      <c r="F70" s="10" t="n">
        <f aca="false">(D70*E70)</f>
        <v>0</v>
      </c>
      <c r="G70" s="10"/>
      <c r="H70" s="10" t="n">
        <f aca="false">(D70*G70)</f>
        <v>0</v>
      </c>
      <c r="I70" s="10" t="n">
        <f aca="false">(E70+G70)</f>
        <v>0</v>
      </c>
      <c r="J70" s="10" t="n">
        <f aca="false">(F70+H70)</f>
        <v>0</v>
      </c>
    </row>
    <row r="71" customFormat="false" ht="14.25" hidden="false" customHeight="false" outlineLevel="0" collapsed="false">
      <c r="B71" s="10" t="s">
        <v>66</v>
      </c>
      <c r="C71" s="12" t="s">
        <v>45</v>
      </c>
      <c r="D71" s="10" t="n">
        <v>210</v>
      </c>
      <c r="E71" s="10"/>
      <c r="F71" s="10" t="n">
        <f aca="false">(D71*E71)</f>
        <v>0</v>
      </c>
      <c r="G71" s="10"/>
      <c r="H71" s="10" t="n">
        <f aca="false">(D71*G71)</f>
        <v>0</v>
      </c>
      <c r="I71" s="10" t="n">
        <f aca="false">(E71+G71)</f>
        <v>0</v>
      </c>
      <c r="J71" s="10" t="n">
        <f aca="false">(F71+H71)</f>
        <v>0</v>
      </c>
    </row>
    <row r="72" customFormat="false" ht="14.25" hidden="false" customHeight="false" outlineLevel="0" collapsed="false">
      <c r="B72" s="10" t="s">
        <v>67</v>
      </c>
      <c r="C72" s="12" t="s">
        <v>45</v>
      </c>
      <c r="D72" s="10" t="n">
        <v>2</v>
      </c>
      <c r="E72" s="10"/>
      <c r="F72" s="10" t="n">
        <f aca="false">(D72*E72)</f>
        <v>0</v>
      </c>
      <c r="G72" s="10"/>
      <c r="H72" s="10" t="n">
        <f aca="false">(D72*G72)</f>
        <v>0</v>
      </c>
      <c r="I72" s="10" t="n">
        <f aca="false">(E72+G72)</f>
        <v>0</v>
      </c>
      <c r="J72" s="10" t="n">
        <f aca="false">(F72+H72)</f>
        <v>0</v>
      </c>
    </row>
    <row r="73" customFormat="false" ht="14.25" hidden="false" customHeight="false" outlineLevel="0" collapsed="false">
      <c r="B73" s="10" t="s">
        <v>68</v>
      </c>
      <c r="C73" s="12" t="s">
        <v>45</v>
      </c>
      <c r="D73" s="10" t="n">
        <v>1</v>
      </c>
      <c r="E73" s="10"/>
      <c r="F73" s="10" t="n">
        <f aca="false">(D73*E73)</f>
        <v>0</v>
      </c>
      <c r="G73" s="10"/>
      <c r="H73" s="10" t="n">
        <f aca="false">(D73*G73)</f>
        <v>0</v>
      </c>
      <c r="I73" s="10" t="n">
        <f aca="false">(E73+G73)</f>
        <v>0</v>
      </c>
      <c r="J73" s="10" t="n">
        <f aca="false">(F73+H73)</f>
        <v>0</v>
      </c>
    </row>
    <row r="74" customFormat="false" ht="14.25" hidden="false" customHeight="false" outlineLevel="0" collapsed="false">
      <c r="B74" s="10" t="s">
        <v>69</v>
      </c>
      <c r="C74" s="12" t="s">
        <v>45</v>
      </c>
      <c r="D74" s="10" t="n">
        <v>62</v>
      </c>
      <c r="E74" s="10"/>
      <c r="F74" s="10" t="n">
        <f aca="false">(D74*E74)</f>
        <v>0</v>
      </c>
      <c r="G74" s="10"/>
      <c r="H74" s="10" t="n">
        <f aca="false">(D74*G74)</f>
        <v>0</v>
      </c>
      <c r="I74" s="10" t="n">
        <f aca="false">(E74+G74)</f>
        <v>0</v>
      </c>
      <c r="J74" s="10" t="n">
        <f aca="false">(F74+H74)</f>
        <v>0</v>
      </c>
    </row>
    <row r="75" customFormat="false" ht="14.25" hidden="false" customHeight="false" outlineLevel="0" collapsed="false">
      <c r="B75" s="10" t="s">
        <v>70</v>
      </c>
      <c r="C75" s="12" t="s">
        <v>45</v>
      </c>
      <c r="D75" s="10" t="n">
        <v>2</v>
      </c>
      <c r="E75" s="10"/>
      <c r="F75" s="10" t="n">
        <f aca="false">(D75*E75)</f>
        <v>0</v>
      </c>
      <c r="G75" s="10"/>
      <c r="H75" s="10" t="n">
        <f aca="false">(D75*G75)</f>
        <v>0</v>
      </c>
      <c r="I75" s="10" t="n">
        <f aca="false">(E75+G75)</f>
        <v>0</v>
      </c>
      <c r="J75" s="10" t="n">
        <f aca="false">(F75+H75)</f>
        <v>0</v>
      </c>
    </row>
    <row r="76" customFormat="false" ht="14.25" hidden="false" customHeight="false" outlineLevel="0" collapsed="false">
      <c r="B76" s="10" t="s">
        <v>71</v>
      </c>
      <c r="C76" s="12" t="s">
        <v>45</v>
      </c>
      <c r="D76" s="10" t="n">
        <v>41</v>
      </c>
      <c r="E76" s="10"/>
      <c r="F76" s="10" t="n">
        <f aca="false">(D76*E76)</f>
        <v>0</v>
      </c>
      <c r="G76" s="10"/>
      <c r="H76" s="10" t="n">
        <f aca="false">(D76*G76)</f>
        <v>0</v>
      </c>
      <c r="I76" s="10" t="n">
        <f aca="false">(E76+G76)</f>
        <v>0</v>
      </c>
      <c r="J76" s="10" t="n">
        <f aca="false">(F76+H76)</f>
        <v>0</v>
      </c>
    </row>
    <row r="77" customFormat="false" ht="14.25" hidden="false" customHeight="false" outlineLevel="0" collapsed="false">
      <c r="B77" s="10" t="s">
        <v>72</v>
      </c>
      <c r="C77" s="12" t="s">
        <v>45</v>
      </c>
      <c r="D77" s="10" t="n">
        <v>2</v>
      </c>
      <c r="E77" s="10"/>
      <c r="F77" s="10" t="n">
        <f aca="false">(D77*E77)</f>
        <v>0</v>
      </c>
      <c r="G77" s="10"/>
      <c r="H77" s="10" t="n">
        <f aca="false">(D77*G77)</f>
        <v>0</v>
      </c>
      <c r="I77" s="10" t="n">
        <f aca="false">(E77+G77)</f>
        <v>0</v>
      </c>
      <c r="J77" s="10" t="n">
        <f aca="false">(F77+H77)</f>
        <v>0</v>
      </c>
    </row>
    <row r="78" customFormat="false" ht="14.25" hidden="false" customHeight="false" outlineLevel="0" collapsed="false">
      <c r="B78" s="10" t="s">
        <v>73</v>
      </c>
      <c r="C78" s="12" t="s">
        <v>45</v>
      </c>
      <c r="D78" s="10" t="n">
        <v>4</v>
      </c>
      <c r="E78" s="10"/>
      <c r="F78" s="10" t="n">
        <f aca="false">(D78*E78)</f>
        <v>0</v>
      </c>
      <c r="G78" s="10"/>
      <c r="H78" s="10" t="n">
        <f aca="false">(D78*G78)</f>
        <v>0</v>
      </c>
      <c r="I78" s="10" t="n">
        <f aca="false">(E78+G78)</f>
        <v>0</v>
      </c>
      <c r="J78" s="10" t="n">
        <f aca="false">(F78+H78)</f>
        <v>0</v>
      </c>
    </row>
    <row r="79" customFormat="false" ht="14.25" hidden="false" customHeight="false" outlineLevel="0" collapsed="false">
      <c r="B79" s="10" t="s">
        <v>74</v>
      </c>
      <c r="C79" s="12" t="s">
        <v>45</v>
      </c>
      <c r="D79" s="10" t="n">
        <v>13</v>
      </c>
      <c r="E79" s="10"/>
      <c r="F79" s="10" t="n">
        <f aca="false">(D79*E79)</f>
        <v>0</v>
      </c>
      <c r="G79" s="10"/>
      <c r="H79" s="10" t="n">
        <f aca="false">(D79*G79)</f>
        <v>0</v>
      </c>
      <c r="I79" s="10" t="n">
        <f aca="false">(E79+G79)</f>
        <v>0</v>
      </c>
      <c r="J79" s="10" t="n">
        <f aca="false">(F79+H79)</f>
        <v>0</v>
      </c>
    </row>
    <row r="80" customFormat="false" ht="14.25" hidden="false" customHeight="false" outlineLevel="0" collapsed="false">
      <c r="B80" s="10" t="s">
        <v>75</v>
      </c>
      <c r="C80" s="12" t="s">
        <v>45</v>
      </c>
      <c r="D80" s="10" t="n">
        <v>3</v>
      </c>
      <c r="E80" s="10"/>
      <c r="F80" s="10" t="n">
        <f aca="false">(D80*E80)</f>
        <v>0</v>
      </c>
      <c r="G80" s="10"/>
      <c r="H80" s="10" t="n">
        <f aca="false">(D80*G80)</f>
        <v>0</v>
      </c>
      <c r="I80" s="10" t="n">
        <f aca="false">(E80+G80)</f>
        <v>0</v>
      </c>
      <c r="J80" s="10" t="n">
        <f aca="false">(F80+H80)</f>
        <v>0</v>
      </c>
    </row>
    <row r="81" customFormat="false" ht="14.25" hidden="false" customHeight="false" outlineLevel="0" collapsed="false">
      <c r="B81" s="10" t="s">
        <v>76</v>
      </c>
      <c r="C81" s="12" t="s">
        <v>45</v>
      </c>
      <c r="D81" s="10" t="n">
        <v>7</v>
      </c>
      <c r="E81" s="10"/>
      <c r="F81" s="10" t="n">
        <f aca="false">(D81*E81)</f>
        <v>0</v>
      </c>
      <c r="G81" s="10"/>
      <c r="H81" s="10" t="n">
        <f aca="false">(D81*G81)</f>
        <v>0</v>
      </c>
      <c r="I81" s="10" t="n">
        <f aca="false">(E81+G81)</f>
        <v>0</v>
      </c>
      <c r="J81" s="10" t="n">
        <f aca="false">(F81+H81)</f>
        <v>0</v>
      </c>
    </row>
    <row r="82" customFormat="false" ht="14.25" hidden="false" customHeight="false" outlineLevel="0" collapsed="false">
      <c r="B82" s="10" t="s">
        <v>77</v>
      </c>
      <c r="C82" s="12" t="s">
        <v>45</v>
      </c>
      <c r="D82" s="10" t="n">
        <v>13</v>
      </c>
      <c r="E82" s="10"/>
      <c r="F82" s="10" t="n">
        <f aca="false">(D82*E82)</f>
        <v>0</v>
      </c>
      <c r="G82" s="10"/>
      <c r="H82" s="10" t="n">
        <f aca="false">(D82*G82)</f>
        <v>0</v>
      </c>
      <c r="I82" s="10" t="n">
        <f aca="false">(E82+G82)</f>
        <v>0</v>
      </c>
      <c r="J82" s="10" t="n">
        <f aca="false">(F82+H82)</f>
        <v>0</v>
      </c>
    </row>
    <row r="83" customFormat="false" ht="14.25" hidden="false" customHeight="false" outlineLevel="0" collapsed="false">
      <c r="B83" s="10" t="s">
        <v>78</v>
      </c>
      <c r="C83" s="12" t="s">
        <v>45</v>
      </c>
      <c r="D83" s="10" t="n">
        <v>1019</v>
      </c>
      <c r="E83" s="10"/>
      <c r="F83" s="10" t="n">
        <f aca="false">(D83*E83)</f>
        <v>0</v>
      </c>
      <c r="G83" s="10"/>
      <c r="H83" s="10" t="n">
        <f aca="false">(D83*G83)</f>
        <v>0</v>
      </c>
      <c r="I83" s="10" t="n">
        <f aca="false">(E83+G83)</f>
        <v>0</v>
      </c>
      <c r="J83" s="10" t="n">
        <f aca="false">(F83+H83)</f>
        <v>0</v>
      </c>
    </row>
    <row r="84" customFormat="false" ht="14.25" hidden="false" customHeight="false" outlineLevel="0" collapsed="false">
      <c r="B84" s="10" t="s">
        <v>79</v>
      </c>
      <c r="C84" s="12" t="s">
        <v>45</v>
      </c>
      <c r="D84" s="10" t="n">
        <v>9</v>
      </c>
      <c r="E84" s="10"/>
      <c r="F84" s="10" t="n">
        <f aca="false">(D84*E84)</f>
        <v>0</v>
      </c>
      <c r="G84" s="10"/>
      <c r="H84" s="10" t="n">
        <f aca="false">(D84*G84)</f>
        <v>0</v>
      </c>
      <c r="I84" s="10" t="n">
        <f aca="false">(E84+G84)</f>
        <v>0</v>
      </c>
      <c r="J84" s="10" t="n">
        <f aca="false">(F84+H84)</f>
        <v>0</v>
      </c>
    </row>
    <row r="85" customFormat="false" ht="14.25" hidden="false" customHeight="false" outlineLevel="0" collapsed="false">
      <c r="B85" s="10" t="s">
        <v>80</v>
      </c>
      <c r="C85" s="12" t="s">
        <v>45</v>
      </c>
      <c r="D85" s="10" t="n">
        <v>2</v>
      </c>
      <c r="E85" s="10"/>
      <c r="F85" s="10" t="n">
        <f aca="false">(D85*E85)</f>
        <v>0</v>
      </c>
      <c r="G85" s="10"/>
      <c r="H85" s="10" t="n">
        <f aca="false">(D85*G85)</f>
        <v>0</v>
      </c>
      <c r="I85" s="10" t="n">
        <f aca="false">(E85+G85)</f>
        <v>0</v>
      </c>
      <c r="J85" s="10" t="n">
        <f aca="false">(F85+H85)</f>
        <v>0</v>
      </c>
    </row>
    <row r="86" customFormat="false" ht="14.25" hidden="false" customHeight="false" outlineLevel="0" collapsed="false">
      <c r="B86" s="10" t="s">
        <v>81</v>
      </c>
      <c r="C86" s="12" t="s">
        <v>45</v>
      </c>
      <c r="D86" s="10" t="n">
        <v>18</v>
      </c>
      <c r="E86" s="10"/>
      <c r="F86" s="10" t="n">
        <f aca="false">(D86*E86)</f>
        <v>0</v>
      </c>
      <c r="G86" s="10"/>
      <c r="H86" s="10" t="n">
        <f aca="false">(D86*G86)</f>
        <v>0</v>
      </c>
      <c r="I86" s="10" t="n">
        <f aca="false">(E86+G86)</f>
        <v>0</v>
      </c>
      <c r="J86" s="10" t="n">
        <f aca="false">(F86+H86)</f>
        <v>0</v>
      </c>
    </row>
    <row r="87" customFormat="false" ht="14.25" hidden="false" customHeight="false" outlineLevel="0" collapsed="false">
      <c r="B87" s="10" t="s">
        <v>82</v>
      </c>
      <c r="C87" s="12" t="s">
        <v>45</v>
      </c>
      <c r="D87" s="10" t="n">
        <v>20</v>
      </c>
      <c r="E87" s="10"/>
      <c r="F87" s="10" t="n">
        <f aca="false">(D87*E87)</f>
        <v>0</v>
      </c>
      <c r="G87" s="10"/>
      <c r="H87" s="10" t="n">
        <f aca="false">(D87*G87)</f>
        <v>0</v>
      </c>
      <c r="I87" s="10" t="n">
        <f aca="false">(E87+G87)</f>
        <v>0</v>
      </c>
      <c r="J87" s="10" t="n">
        <f aca="false">(F87+H87)</f>
        <v>0</v>
      </c>
    </row>
    <row r="88" customFormat="false" ht="14.25" hidden="false" customHeight="false" outlineLevel="0" collapsed="false">
      <c r="B88" s="10" t="s">
        <v>83</v>
      </c>
      <c r="C88" s="12" t="s">
        <v>45</v>
      </c>
      <c r="D88" s="10" t="n">
        <v>55</v>
      </c>
      <c r="E88" s="10"/>
      <c r="F88" s="10" t="n">
        <f aca="false">(D88*E88)</f>
        <v>0</v>
      </c>
      <c r="G88" s="10"/>
      <c r="H88" s="10" t="n">
        <f aca="false">(D88*G88)</f>
        <v>0</v>
      </c>
      <c r="I88" s="10" t="n">
        <f aca="false">(E88+G88)</f>
        <v>0</v>
      </c>
      <c r="J88" s="10" t="n">
        <f aca="false">(F88+H88)</f>
        <v>0</v>
      </c>
    </row>
    <row r="89" customFormat="false" ht="14.25" hidden="false" customHeight="false" outlineLevel="0" collapsed="false">
      <c r="B89" s="10" t="s">
        <v>84</v>
      </c>
      <c r="C89" s="12" t="s">
        <v>45</v>
      </c>
      <c r="D89" s="10" t="n">
        <v>1</v>
      </c>
      <c r="E89" s="10"/>
      <c r="F89" s="10" t="n">
        <f aca="false">(D89*E89)</f>
        <v>0</v>
      </c>
      <c r="G89" s="10"/>
      <c r="H89" s="10" t="n">
        <f aca="false">(D89*G89)</f>
        <v>0</v>
      </c>
      <c r="I89" s="10" t="n">
        <f aca="false">(E89+G89)</f>
        <v>0</v>
      </c>
      <c r="J89" s="10" t="n">
        <f aca="false">(F89+H89)</f>
        <v>0</v>
      </c>
    </row>
    <row r="90" customFormat="false" ht="14.25" hidden="false" customHeight="false" outlineLevel="0" collapsed="false">
      <c r="B90" s="10" t="s">
        <v>85</v>
      </c>
      <c r="C90" s="12" t="s">
        <v>45</v>
      </c>
      <c r="D90" s="10" t="n">
        <v>8660</v>
      </c>
      <c r="E90" s="10"/>
      <c r="F90" s="10" t="n">
        <f aca="false">(D90*E90)</f>
        <v>0</v>
      </c>
      <c r="G90" s="10"/>
      <c r="H90" s="10" t="n">
        <f aca="false">(D90*G90)</f>
        <v>0</v>
      </c>
      <c r="I90" s="10" t="n">
        <f aca="false">(E90+G90)</f>
        <v>0</v>
      </c>
      <c r="J90" s="10" t="n">
        <f aca="false">(F90+H90)</f>
        <v>0</v>
      </c>
    </row>
    <row r="91" customFormat="false" ht="14.25" hidden="false" customHeight="false" outlineLevel="0" collapsed="false">
      <c r="B91" s="10"/>
      <c r="C91" s="12"/>
      <c r="D91" s="10"/>
      <c r="E91" s="10"/>
      <c r="F91" s="10"/>
      <c r="G91" s="10"/>
      <c r="H91" s="10"/>
      <c r="I91" s="10"/>
      <c r="J91" s="10"/>
    </row>
    <row r="92" customFormat="false" ht="14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4.25" hidden="false" customHeight="false" outlineLevel="0" collapsed="false">
      <c r="B93" s="9" t="s">
        <v>86</v>
      </c>
      <c r="C93" s="10"/>
      <c r="D93" s="10"/>
      <c r="E93" s="10"/>
      <c r="F93" s="10"/>
      <c r="G93" s="10"/>
      <c r="H93" s="10"/>
      <c r="I93" s="10"/>
      <c r="J93" s="10"/>
    </row>
    <row r="94" customFormat="false" ht="14.25" hidden="false" customHeight="false" outlineLevel="0" collapsed="false">
      <c r="B94" s="10" t="s">
        <v>87</v>
      </c>
      <c r="C94" s="10" t="s">
        <v>88</v>
      </c>
      <c r="D94" s="10" t="n">
        <v>1</v>
      </c>
      <c r="E94" s="10"/>
      <c r="F94" s="10" t="n">
        <f aca="false">(D94*E94)</f>
        <v>0</v>
      </c>
      <c r="G94" s="10"/>
      <c r="H94" s="10" t="n">
        <f aca="false">(D94*G94)</f>
        <v>0</v>
      </c>
      <c r="I94" s="10" t="n">
        <f aca="false">(E94+G94)</f>
        <v>0</v>
      </c>
      <c r="J94" s="10" t="n">
        <f aca="false">(F94+H94)</f>
        <v>0</v>
      </c>
    </row>
    <row r="95" customFormat="false" ht="14.25" hidden="false" customHeight="false" outlineLevel="0" collapsed="false">
      <c r="B95" s="10" t="s">
        <v>89</v>
      </c>
      <c r="C95" s="10" t="s">
        <v>88</v>
      </c>
      <c r="D95" s="10" t="n">
        <v>8</v>
      </c>
      <c r="E95" s="10"/>
      <c r="F95" s="10" t="n">
        <f aca="false">(D95*E95)</f>
        <v>0</v>
      </c>
      <c r="G95" s="10"/>
      <c r="H95" s="10" t="n">
        <f aca="false">(D95*G95)</f>
        <v>0</v>
      </c>
      <c r="I95" s="10" t="n">
        <f aca="false">(E95+G95)</f>
        <v>0</v>
      </c>
      <c r="J95" s="10" t="n">
        <f aca="false">(F95+H95)</f>
        <v>0</v>
      </c>
    </row>
    <row r="96" customFormat="false" ht="14.25" hidden="false" customHeight="false" outlineLevel="0" collapsed="false">
      <c r="B96" s="14" t="s">
        <v>90</v>
      </c>
      <c r="C96" s="12" t="s">
        <v>45</v>
      </c>
      <c r="D96" s="15" t="n">
        <v>1</v>
      </c>
      <c r="E96" s="15"/>
      <c r="F96" s="15" t="n">
        <f aca="false">(D96*E96)</f>
        <v>0</v>
      </c>
      <c r="G96" s="15"/>
      <c r="H96" s="15" t="n">
        <f aca="false">(D96*G96)</f>
        <v>0</v>
      </c>
      <c r="I96" s="15" t="n">
        <f aca="false">(E96+G96)</f>
        <v>0</v>
      </c>
      <c r="J96" s="15" t="n">
        <f aca="false">(F96+H96)</f>
        <v>0</v>
      </c>
    </row>
    <row r="97" customFormat="false" ht="14.25" hidden="false" customHeight="false" outlineLevel="0" collapsed="false">
      <c r="B97" s="16" t="s">
        <v>91</v>
      </c>
      <c r="C97" s="12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B98" s="16" t="s">
        <v>92</v>
      </c>
      <c r="C98" s="12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B99" s="16" t="s">
        <v>93</v>
      </c>
      <c r="C99" s="12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B100" s="16" t="s">
        <v>94</v>
      </c>
      <c r="C100" s="12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B101" s="16" t="s">
        <v>95</v>
      </c>
      <c r="C101" s="12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B102" s="16" t="s">
        <v>96</v>
      </c>
      <c r="C102" s="12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B103" s="16" t="s">
        <v>97</v>
      </c>
      <c r="C103" s="12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B104" s="17" t="s">
        <v>98</v>
      </c>
      <c r="C104" s="12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B105" s="17"/>
      <c r="C105" s="18"/>
      <c r="D105" s="19"/>
      <c r="E105" s="19"/>
      <c r="F105" s="19"/>
      <c r="G105" s="19"/>
      <c r="H105" s="19"/>
      <c r="I105" s="19"/>
      <c r="J105" s="19"/>
    </row>
    <row r="106" customFormat="false" ht="14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4.25" hidden="false" customHeight="false" outlineLevel="0" collapsed="false">
      <c r="B107" s="9" t="s">
        <v>99</v>
      </c>
      <c r="C107" s="11"/>
      <c r="D107" s="10"/>
      <c r="E107" s="10"/>
      <c r="F107" s="10"/>
      <c r="G107" s="20"/>
      <c r="H107" s="10"/>
      <c r="I107" s="10"/>
      <c r="J107" s="10"/>
    </row>
    <row r="108" customFormat="false" ht="14.25" hidden="false" customHeight="false" outlineLevel="0" collapsed="false">
      <c r="B108" s="21" t="s">
        <v>100</v>
      </c>
      <c r="C108" s="22" t="s">
        <v>45</v>
      </c>
      <c r="D108" s="10" t="n">
        <v>2</v>
      </c>
      <c r="E108" s="10"/>
      <c r="F108" s="10" t="n">
        <f aca="false">(D108*E108)</f>
        <v>0</v>
      </c>
      <c r="G108" s="10"/>
      <c r="H108" s="10" t="n">
        <f aca="false">(D108*G108)</f>
        <v>0</v>
      </c>
      <c r="I108" s="10" t="n">
        <f aca="false">(E108+G108)</f>
        <v>0</v>
      </c>
      <c r="J108" s="10" t="n">
        <f aca="false">(F108+H108)</f>
        <v>0</v>
      </c>
    </row>
    <row r="109" customFormat="false" ht="14.25" hidden="false" customHeight="false" outlineLevel="0" collapsed="false">
      <c r="B109" s="21" t="s">
        <v>101</v>
      </c>
      <c r="C109" s="22" t="s">
        <v>18</v>
      </c>
      <c r="D109" s="10" t="n">
        <v>380</v>
      </c>
      <c r="E109" s="10"/>
      <c r="F109" s="10" t="n">
        <f aca="false">(D109*E109)</f>
        <v>0</v>
      </c>
      <c r="G109" s="10"/>
      <c r="H109" s="10" t="n">
        <f aca="false">(D109*G109)</f>
        <v>0</v>
      </c>
      <c r="I109" s="10" t="n">
        <f aca="false">(E109+G109)</f>
        <v>0</v>
      </c>
      <c r="J109" s="10" t="n">
        <f aca="false">(F109+H109)</f>
        <v>0</v>
      </c>
    </row>
    <row r="110" customFormat="false" ht="14.25" hidden="false" customHeight="false" outlineLevel="0" collapsed="false">
      <c r="B110" s="10" t="s">
        <v>102</v>
      </c>
      <c r="C110" s="22" t="s">
        <v>18</v>
      </c>
      <c r="D110" s="10" t="n">
        <v>648</v>
      </c>
      <c r="E110" s="10"/>
      <c r="F110" s="10" t="n">
        <f aca="false">(D110*E110)</f>
        <v>0</v>
      </c>
      <c r="G110" s="10"/>
      <c r="H110" s="10" t="n">
        <f aca="false">(D110*G110)</f>
        <v>0</v>
      </c>
      <c r="I110" s="10" t="n">
        <f aca="false">(E110+G110)</f>
        <v>0</v>
      </c>
      <c r="J110" s="10" t="n">
        <f aca="false">(F110+H110)</f>
        <v>0</v>
      </c>
    </row>
    <row r="111" customFormat="false" ht="14.25" hidden="false" customHeight="false" outlineLevel="0" collapsed="false">
      <c r="B111" s="21" t="s">
        <v>103</v>
      </c>
      <c r="C111" s="22" t="s">
        <v>45</v>
      </c>
      <c r="D111" s="10" t="n">
        <v>2</v>
      </c>
      <c r="E111" s="10"/>
      <c r="F111" s="10" t="n">
        <f aca="false">(D111*E111)</f>
        <v>0</v>
      </c>
      <c r="G111" s="10"/>
      <c r="H111" s="10" t="n">
        <f aca="false">(D111*G111)</f>
        <v>0</v>
      </c>
      <c r="I111" s="10" t="n">
        <f aca="false">(E111+G111)</f>
        <v>0</v>
      </c>
      <c r="J111" s="10" t="n">
        <f aca="false">(F111+H111)</f>
        <v>0</v>
      </c>
    </row>
    <row r="112" customFormat="false" ht="14.25" hidden="false" customHeight="false" outlineLevel="0" collapsed="false">
      <c r="B112" s="21" t="s">
        <v>104</v>
      </c>
      <c r="C112" s="22" t="s">
        <v>45</v>
      </c>
      <c r="D112" s="10" t="n">
        <v>2</v>
      </c>
      <c r="E112" s="10"/>
      <c r="F112" s="10" t="n">
        <f aca="false">(D112*E112)</f>
        <v>0</v>
      </c>
      <c r="G112" s="10"/>
      <c r="H112" s="10" t="n">
        <f aca="false">(D112*G112)</f>
        <v>0</v>
      </c>
      <c r="I112" s="10" t="n">
        <f aca="false">(E112+G112)</f>
        <v>0</v>
      </c>
      <c r="J112" s="10" t="n">
        <f aca="false">(F112+H112)</f>
        <v>0</v>
      </c>
    </row>
    <row r="113" customFormat="false" ht="14.25" hidden="false" customHeight="false" outlineLevel="0" collapsed="false">
      <c r="B113" s="21" t="s">
        <v>105</v>
      </c>
      <c r="C113" s="22" t="s">
        <v>45</v>
      </c>
      <c r="D113" s="10" t="n">
        <v>27</v>
      </c>
      <c r="E113" s="10"/>
      <c r="F113" s="10" t="n">
        <f aca="false">(D113*E113)</f>
        <v>0</v>
      </c>
      <c r="G113" s="10"/>
      <c r="H113" s="10" t="n">
        <f aca="false">(D113*G113)</f>
        <v>0</v>
      </c>
      <c r="I113" s="10" t="n">
        <f aca="false">(E113+G113)</f>
        <v>0</v>
      </c>
      <c r="J113" s="10" t="n">
        <f aca="false">(F113+H113)</f>
        <v>0</v>
      </c>
    </row>
    <row r="114" customFormat="false" ht="14.25" hidden="false" customHeight="false" outlineLevel="0" collapsed="false">
      <c r="B114" s="21" t="s">
        <v>106</v>
      </c>
      <c r="C114" s="22" t="s">
        <v>45</v>
      </c>
      <c r="D114" s="10" t="n">
        <v>650</v>
      </c>
      <c r="E114" s="10"/>
      <c r="F114" s="10" t="n">
        <f aca="false">(D114*E114)</f>
        <v>0</v>
      </c>
      <c r="G114" s="10"/>
      <c r="H114" s="10" t="n">
        <f aca="false">(D114*G114)</f>
        <v>0</v>
      </c>
      <c r="I114" s="10" t="n">
        <f aca="false">(E114+G114)</f>
        <v>0</v>
      </c>
      <c r="J114" s="10" t="n">
        <f aca="false">(F114+H114)</f>
        <v>0</v>
      </c>
    </row>
    <row r="115" customFormat="false" ht="14.25" hidden="false" customHeight="false" outlineLevel="0" collapsed="false">
      <c r="B115" s="21" t="s">
        <v>107</v>
      </c>
      <c r="C115" s="22" t="s">
        <v>45</v>
      </c>
      <c r="D115" s="10" t="n">
        <v>16</v>
      </c>
      <c r="E115" s="10"/>
      <c r="F115" s="10" t="n">
        <f aca="false">(D115*E115)</f>
        <v>0</v>
      </c>
      <c r="G115" s="10"/>
      <c r="H115" s="10" t="n">
        <f aca="false">(D115*G115)</f>
        <v>0</v>
      </c>
      <c r="I115" s="10" t="n">
        <f aca="false">(E115+G115)</f>
        <v>0</v>
      </c>
      <c r="J115" s="10" t="n">
        <f aca="false">(F115+H115)</f>
        <v>0</v>
      </c>
    </row>
    <row r="116" customFormat="false" ht="14.25" hidden="false" customHeight="false" outlineLevel="0" collapsed="false">
      <c r="B116" s="21" t="s">
        <v>108</v>
      </c>
      <c r="C116" s="22" t="s">
        <v>45</v>
      </c>
      <c r="D116" s="10" t="n">
        <v>65</v>
      </c>
      <c r="E116" s="10"/>
      <c r="F116" s="10" t="n">
        <f aca="false">(D116*E116)</f>
        <v>0</v>
      </c>
      <c r="G116" s="10"/>
      <c r="H116" s="10" t="n">
        <f aca="false">(D116*G116)</f>
        <v>0</v>
      </c>
      <c r="I116" s="10" t="n">
        <f aca="false">(E116+G116)</f>
        <v>0</v>
      </c>
      <c r="J116" s="10" t="n">
        <f aca="false">(F116+H116)</f>
        <v>0</v>
      </c>
    </row>
    <row r="117" customFormat="false" ht="14.25" hidden="false" customHeight="false" outlineLevel="0" collapsed="false">
      <c r="B117" s="21" t="s">
        <v>109</v>
      </c>
      <c r="C117" s="22" t="s">
        <v>45</v>
      </c>
      <c r="D117" s="10" t="n">
        <v>32</v>
      </c>
      <c r="E117" s="10"/>
      <c r="F117" s="10" t="n">
        <f aca="false">(D117*E117)</f>
        <v>0</v>
      </c>
      <c r="G117" s="10"/>
      <c r="H117" s="10" t="n">
        <f aca="false">(D117*G117)</f>
        <v>0</v>
      </c>
      <c r="I117" s="10" t="n">
        <f aca="false">(E117+G117)</f>
        <v>0</v>
      </c>
      <c r="J117" s="10" t="n">
        <f aca="false">(F117+H117)</f>
        <v>0</v>
      </c>
    </row>
    <row r="118" customFormat="false" ht="14.25" hidden="false" customHeight="false" outlineLevel="0" collapsed="false">
      <c r="B118" s="21" t="s">
        <v>110</v>
      </c>
      <c r="C118" s="22" t="s">
        <v>45</v>
      </c>
      <c r="D118" s="10" t="n">
        <v>30</v>
      </c>
      <c r="E118" s="10"/>
      <c r="F118" s="10" t="n">
        <f aca="false">(D118*E118)</f>
        <v>0</v>
      </c>
      <c r="G118" s="10"/>
      <c r="H118" s="10" t="n">
        <f aca="false">(D118*G118)</f>
        <v>0</v>
      </c>
      <c r="I118" s="10" t="n">
        <f aca="false">(E118+G118)</f>
        <v>0</v>
      </c>
      <c r="J118" s="10" t="n">
        <f aca="false">(F118+H118)</f>
        <v>0</v>
      </c>
    </row>
    <row r="119" customFormat="false" ht="14.25" hidden="false" customHeight="false" outlineLevel="0" collapsed="false">
      <c r="B119" s="10" t="s">
        <v>111</v>
      </c>
      <c r="C119" s="22" t="s">
        <v>18</v>
      </c>
      <c r="D119" s="10" t="n">
        <v>8</v>
      </c>
      <c r="E119" s="10"/>
      <c r="F119" s="10" t="n">
        <f aca="false">(D119*E119)</f>
        <v>0</v>
      </c>
      <c r="G119" s="10"/>
      <c r="H119" s="10" t="n">
        <f aca="false">(D119*G119)</f>
        <v>0</v>
      </c>
      <c r="I119" s="10" t="n">
        <f aca="false">(E119+G119)</f>
        <v>0</v>
      </c>
      <c r="J119" s="10" t="n">
        <f aca="false">(F119+H119)</f>
        <v>0</v>
      </c>
    </row>
    <row r="120" customFormat="false" ht="14.25" hidden="false" customHeight="false" outlineLevel="0" collapsed="false">
      <c r="B120" s="21" t="s">
        <v>112</v>
      </c>
      <c r="C120" s="22" t="s">
        <v>18</v>
      </c>
      <c r="D120" s="10" t="n">
        <v>8</v>
      </c>
      <c r="E120" s="10"/>
      <c r="F120" s="10" t="n">
        <f aca="false">(D120*E120)</f>
        <v>0</v>
      </c>
      <c r="G120" s="10"/>
      <c r="H120" s="10" t="n">
        <f aca="false">(D120*G120)</f>
        <v>0</v>
      </c>
      <c r="I120" s="10" t="n">
        <f aca="false">(E120+G120)</f>
        <v>0</v>
      </c>
      <c r="J120" s="10" t="n">
        <f aca="false">(F120+H120)</f>
        <v>0</v>
      </c>
    </row>
    <row r="121" customFormat="false" ht="14.25" hidden="false" customHeight="false" outlineLevel="0" collapsed="false">
      <c r="B121" s="21" t="s">
        <v>113</v>
      </c>
      <c r="C121" s="22" t="s">
        <v>45</v>
      </c>
      <c r="D121" s="10" t="n">
        <v>150</v>
      </c>
      <c r="E121" s="10"/>
      <c r="F121" s="10" t="n">
        <f aca="false">(D121*E121)</f>
        <v>0</v>
      </c>
      <c r="G121" s="10"/>
      <c r="H121" s="10" t="n">
        <f aca="false">(D121*G121)</f>
        <v>0</v>
      </c>
      <c r="I121" s="10" t="n">
        <f aca="false">(E121+G121)</f>
        <v>0</v>
      </c>
      <c r="J121" s="10" t="n">
        <f aca="false">(F121+H121)</f>
        <v>0</v>
      </c>
    </row>
    <row r="122" customFormat="false" ht="14.25" hidden="false" customHeight="false" outlineLevel="0" collapsed="false">
      <c r="B122" s="21" t="s">
        <v>114</v>
      </c>
      <c r="C122" s="22" t="s">
        <v>45</v>
      </c>
      <c r="D122" s="10" t="n">
        <v>16</v>
      </c>
      <c r="E122" s="10"/>
      <c r="F122" s="10" t="n">
        <f aca="false">(D122*E122)</f>
        <v>0</v>
      </c>
      <c r="G122" s="10"/>
      <c r="H122" s="10" t="n">
        <f aca="false">(D122*G122)</f>
        <v>0</v>
      </c>
      <c r="I122" s="10" t="n">
        <f aca="false">(E122+G122)</f>
        <v>0</v>
      </c>
      <c r="J122" s="10" t="n">
        <f aca="false">(F122+H122)</f>
        <v>0</v>
      </c>
    </row>
    <row r="123" customFormat="false" ht="14.25" hidden="false" customHeight="false" outlineLevel="0" collapsed="false">
      <c r="B123" s="21" t="s">
        <v>115</v>
      </c>
      <c r="C123" s="22" t="s">
        <v>18</v>
      </c>
      <c r="D123" s="10" t="n">
        <v>300</v>
      </c>
      <c r="E123" s="10"/>
      <c r="F123" s="10" t="n">
        <f aca="false">(D123*E123)</f>
        <v>0</v>
      </c>
      <c r="G123" s="10"/>
      <c r="H123" s="10" t="n">
        <f aca="false">(D123*G123)</f>
        <v>0</v>
      </c>
      <c r="I123" s="10" t="n">
        <f aca="false">(E123+G123)</f>
        <v>0</v>
      </c>
      <c r="J123" s="10" t="n">
        <f aca="false">(F123+H123)</f>
        <v>0</v>
      </c>
    </row>
    <row r="124" customFormat="false" ht="14.2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4.2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4.25" hidden="false" customHeight="false" outlineLevel="0" collapsed="false">
      <c r="B126" s="9" t="s">
        <v>116</v>
      </c>
      <c r="C126" s="10"/>
      <c r="D126" s="10"/>
      <c r="E126" s="10"/>
      <c r="F126" s="10"/>
      <c r="G126" s="10"/>
      <c r="H126" s="10"/>
      <c r="I126" s="10"/>
      <c r="J126" s="10"/>
    </row>
    <row r="127" customFormat="false" ht="14.25" hidden="false" customHeight="false" outlineLevel="0" collapsed="false">
      <c r="B127" s="10" t="s">
        <v>117</v>
      </c>
      <c r="C127" s="12" t="s">
        <v>45</v>
      </c>
      <c r="D127" s="10" t="n">
        <v>1</v>
      </c>
      <c r="E127" s="10"/>
      <c r="F127" s="10" t="n">
        <f aca="false">(D127*E127)</f>
        <v>0</v>
      </c>
      <c r="G127" s="10"/>
      <c r="H127" s="10" t="n">
        <f aca="false">(D127*G127)</f>
        <v>0</v>
      </c>
      <c r="I127" s="10" t="n">
        <f aca="false">(E127+G127)</f>
        <v>0</v>
      </c>
      <c r="J127" s="10" t="n">
        <f aca="false">(F127+H127)</f>
        <v>0</v>
      </c>
    </row>
    <row r="128" customFormat="false" ht="14.25" hidden="false" customHeight="false" outlineLevel="0" collapsed="false">
      <c r="B128" s="10" t="s">
        <v>118</v>
      </c>
      <c r="C128" s="12" t="s">
        <v>45</v>
      </c>
      <c r="D128" s="10" t="n">
        <v>1</v>
      </c>
      <c r="E128" s="10"/>
      <c r="F128" s="10" t="n">
        <f aca="false">(D128*E128)</f>
        <v>0</v>
      </c>
      <c r="G128" s="10"/>
      <c r="H128" s="10" t="n">
        <f aca="false">(D128*G128)</f>
        <v>0</v>
      </c>
      <c r="I128" s="10" t="n">
        <f aca="false">(E128+G128)</f>
        <v>0</v>
      </c>
      <c r="J128" s="10" t="n">
        <f aca="false">(F128+H128)</f>
        <v>0</v>
      </c>
    </row>
    <row r="129" customFormat="false" ht="14.25" hidden="false" customHeight="false" outlineLevel="0" collapsed="false">
      <c r="B129" s="10" t="s">
        <v>119</v>
      </c>
      <c r="C129" s="12" t="s">
        <v>45</v>
      </c>
      <c r="D129" s="10" t="n">
        <v>1</v>
      </c>
      <c r="E129" s="10"/>
      <c r="F129" s="10" t="n">
        <f aca="false">(D129*E129)</f>
        <v>0</v>
      </c>
      <c r="G129" s="10"/>
      <c r="H129" s="10" t="n">
        <f aca="false">(D129*G129)</f>
        <v>0</v>
      </c>
      <c r="I129" s="10" t="n">
        <f aca="false">(E129+G129)</f>
        <v>0</v>
      </c>
      <c r="J129" s="10" t="n">
        <f aca="false">(F129+H129)</f>
        <v>0</v>
      </c>
    </row>
    <row r="130" customFormat="false" ht="14.25" hidden="false" customHeight="false" outlineLevel="0" collapsed="false">
      <c r="B130" s="10" t="s">
        <v>120</v>
      </c>
      <c r="C130" s="12" t="s">
        <v>45</v>
      </c>
      <c r="D130" s="10" t="n">
        <v>1</v>
      </c>
      <c r="E130" s="10"/>
      <c r="F130" s="10" t="n">
        <f aca="false">(D130*E130)</f>
        <v>0</v>
      </c>
      <c r="G130" s="10"/>
      <c r="H130" s="10" t="n">
        <f aca="false">(D130*G130)</f>
        <v>0</v>
      </c>
      <c r="I130" s="10" t="n">
        <f aca="false">(E130+G130)</f>
        <v>0</v>
      </c>
      <c r="J130" s="10" t="n">
        <f aca="false">(F130+H130)</f>
        <v>0</v>
      </c>
    </row>
    <row r="131" customFormat="false" ht="14.25" hidden="false" customHeight="false" outlineLevel="0" collapsed="false">
      <c r="B131" s="10" t="s">
        <v>121</v>
      </c>
      <c r="C131" s="12" t="s">
        <v>45</v>
      </c>
      <c r="D131" s="10" t="n">
        <v>1</v>
      </c>
      <c r="E131" s="10"/>
      <c r="F131" s="10" t="n">
        <f aca="false">(D131*E131)</f>
        <v>0</v>
      </c>
      <c r="G131" s="10"/>
      <c r="H131" s="10" t="n">
        <f aca="false">(D131*G131)</f>
        <v>0</v>
      </c>
      <c r="I131" s="10" t="n">
        <f aca="false">(E131+G131)</f>
        <v>0</v>
      </c>
      <c r="J131" s="10" t="n">
        <f aca="false">(F131+H131)</f>
        <v>0</v>
      </c>
    </row>
    <row r="132" customFormat="false" ht="14.25" hidden="false" customHeight="false" outlineLevel="0" collapsed="false">
      <c r="B132" s="10" t="s">
        <v>122</v>
      </c>
      <c r="C132" s="12" t="s">
        <v>45</v>
      </c>
      <c r="D132" s="10" t="n">
        <v>1</v>
      </c>
      <c r="E132" s="10"/>
      <c r="F132" s="10" t="n">
        <f aca="false">(D132*E132)</f>
        <v>0</v>
      </c>
      <c r="G132" s="10"/>
      <c r="H132" s="10" t="n">
        <f aca="false">(D132*G132)</f>
        <v>0</v>
      </c>
      <c r="I132" s="10" t="n">
        <f aca="false">(E132+G132)</f>
        <v>0</v>
      </c>
      <c r="J132" s="10" t="n">
        <f aca="false">(F132+H132)</f>
        <v>0</v>
      </c>
    </row>
    <row r="133" customFormat="false" ht="14.25" hidden="false" customHeight="false" outlineLevel="0" collapsed="false">
      <c r="B133" s="10" t="s">
        <v>123</v>
      </c>
      <c r="C133" s="12" t="s">
        <v>45</v>
      </c>
      <c r="D133" s="10" t="n">
        <v>1</v>
      </c>
      <c r="E133" s="10"/>
      <c r="F133" s="10" t="n">
        <f aca="false">(D133*E133)</f>
        <v>0</v>
      </c>
      <c r="G133" s="10"/>
      <c r="H133" s="10" t="n">
        <f aca="false">(D133*G133)</f>
        <v>0</v>
      </c>
      <c r="I133" s="10" t="n">
        <f aca="false">(E133+G133)</f>
        <v>0</v>
      </c>
      <c r="J133" s="10" t="n">
        <f aca="false">(F133+H133)</f>
        <v>0</v>
      </c>
    </row>
    <row r="134" customFormat="false" ht="14.25" hidden="false" customHeight="false" outlineLevel="0" collapsed="false">
      <c r="B134" s="10" t="s">
        <v>124</v>
      </c>
      <c r="C134" s="12" t="s">
        <v>45</v>
      </c>
      <c r="D134" s="10" t="n">
        <v>1</v>
      </c>
      <c r="E134" s="10"/>
      <c r="F134" s="10" t="n">
        <f aca="false">(D134*E134)</f>
        <v>0</v>
      </c>
      <c r="G134" s="10"/>
      <c r="H134" s="10" t="n">
        <f aca="false">(D134*G134)</f>
        <v>0</v>
      </c>
      <c r="I134" s="10" t="n">
        <f aca="false">(E134+G134)</f>
        <v>0</v>
      </c>
      <c r="J134" s="10" t="n">
        <f aca="false">(F134+H134)</f>
        <v>0</v>
      </c>
    </row>
    <row r="135" customFormat="false" ht="14.25" hidden="false" customHeight="false" outlineLevel="0" collapsed="false">
      <c r="B135" s="10" t="s">
        <v>125</v>
      </c>
      <c r="C135" s="12" t="s">
        <v>45</v>
      </c>
      <c r="D135" s="10" t="n">
        <v>1</v>
      </c>
      <c r="E135" s="10"/>
      <c r="F135" s="10" t="n">
        <f aca="false">(D135*E135)</f>
        <v>0</v>
      </c>
      <c r="G135" s="10"/>
      <c r="H135" s="10" t="n">
        <f aca="false">(D135*G135)</f>
        <v>0</v>
      </c>
      <c r="I135" s="10" t="n">
        <f aca="false">(E135+G135)</f>
        <v>0</v>
      </c>
      <c r="J135" s="10" t="n">
        <f aca="false">(F135+H135)</f>
        <v>0</v>
      </c>
    </row>
    <row r="136" customFormat="false" ht="14.25" hidden="false" customHeight="false" outlineLevel="0" collapsed="false">
      <c r="B136" s="10" t="s">
        <v>126</v>
      </c>
      <c r="C136" s="12" t="s">
        <v>45</v>
      </c>
      <c r="D136" s="10" t="n">
        <v>1</v>
      </c>
      <c r="E136" s="10"/>
      <c r="F136" s="10" t="n">
        <f aca="false">(D136*E136)</f>
        <v>0</v>
      </c>
      <c r="G136" s="10"/>
      <c r="H136" s="10" t="n">
        <f aca="false">(D136*G136)</f>
        <v>0</v>
      </c>
      <c r="I136" s="10" t="n">
        <f aca="false">(E136+G136)</f>
        <v>0</v>
      </c>
      <c r="J136" s="10" t="n">
        <f aca="false">(F136+H136)</f>
        <v>0</v>
      </c>
    </row>
    <row r="137" customFormat="false" ht="14.25" hidden="false" customHeight="false" outlineLevel="0" collapsed="false">
      <c r="B137" s="10" t="s">
        <v>127</v>
      </c>
      <c r="C137" s="12" t="s">
        <v>45</v>
      </c>
      <c r="D137" s="10" t="n">
        <v>1</v>
      </c>
      <c r="E137" s="10"/>
      <c r="F137" s="10" t="n">
        <f aca="false">(D137*E137)</f>
        <v>0</v>
      </c>
      <c r="G137" s="10"/>
      <c r="H137" s="10" t="n">
        <f aca="false">(D137*G137)</f>
        <v>0</v>
      </c>
      <c r="I137" s="10" t="n">
        <f aca="false">(E137+G137)</f>
        <v>0</v>
      </c>
      <c r="J137" s="10" t="n">
        <f aca="false">(F137+H137)</f>
        <v>0</v>
      </c>
    </row>
    <row r="138" customFormat="false" ht="14.25" hidden="false" customHeight="false" outlineLevel="0" collapsed="false">
      <c r="B138" s="10" t="s">
        <v>128</v>
      </c>
      <c r="C138" s="12" t="s">
        <v>45</v>
      </c>
      <c r="D138" s="10" t="n">
        <v>18</v>
      </c>
      <c r="E138" s="10"/>
      <c r="F138" s="10" t="n">
        <f aca="false">(D138*E138)</f>
        <v>0</v>
      </c>
      <c r="G138" s="10"/>
      <c r="H138" s="10" t="n">
        <f aca="false">(D138*G138)</f>
        <v>0</v>
      </c>
      <c r="I138" s="10" t="n">
        <f aca="false">(E138+G138)</f>
        <v>0</v>
      </c>
      <c r="J138" s="10" t="n">
        <f aca="false">(F138+H138)</f>
        <v>0</v>
      </c>
    </row>
    <row r="139" customFormat="false" ht="14.25" hidden="false" customHeight="false" outlineLevel="0" collapsed="false">
      <c r="B139" s="10" t="s">
        <v>129</v>
      </c>
      <c r="C139" s="12" t="s">
        <v>45</v>
      </c>
      <c r="D139" s="10" t="n">
        <v>25</v>
      </c>
      <c r="E139" s="10"/>
      <c r="F139" s="10" t="n">
        <f aca="false">(D139*E139)</f>
        <v>0</v>
      </c>
      <c r="G139" s="10"/>
      <c r="H139" s="10" t="n">
        <f aca="false">(D139*G139)</f>
        <v>0</v>
      </c>
      <c r="I139" s="10" t="n">
        <f aca="false">(E139+G139)</f>
        <v>0</v>
      </c>
      <c r="J139" s="10" t="n">
        <f aca="false">(F139+H139)</f>
        <v>0</v>
      </c>
    </row>
    <row r="140" customFormat="false" ht="14.2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4.2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4.25" hidden="false" customHeight="false" outlineLevel="0" collapsed="false">
      <c r="B142" s="9" t="s">
        <v>130</v>
      </c>
      <c r="C142" s="10"/>
      <c r="D142" s="10"/>
      <c r="E142" s="10"/>
      <c r="F142" s="10"/>
      <c r="G142" s="10"/>
      <c r="H142" s="10"/>
      <c r="I142" s="10"/>
      <c r="J142" s="10"/>
    </row>
    <row r="143" customFormat="false" ht="14.25" hidden="false" customHeight="false" outlineLevel="0" collapsed="false">
      <c r="B143" s="23" t="s">
        <v>131</v>
      </c>
      <c r="C143" s="12" t="s">
        <v>45</v>
      </c>
      <c r="D143" s="10" t="n">
        <v>73</v>
      </c>
      <c r="E143" s="10"/>
      <c r="F143" s="10" t="n">
        <f aca="false">(D143*E143)</f>
        <v>0</v>
      </c>
      <c r="G143" s="10"/>
      <c r="H143" s="10" t="n">
        <f aca="false">(D143*G143)</f>
        <v>0</v>
      </c>
      <c r="I143" s="10" t="n">
        <f aca="false">(E143+G143)</f>
        <v>0</v>
      </c>
      <c r="J143" s="10" t="n">
        <f aca="false">(F143+H143)</f>
        <v>0</v>
      </c>
    </row>
    <row r="144" customFormat="false" ht="14.25" hidden="false" customHeight="false" outlineLevel="0" collapsed="false">
      <c r="B144" s="23" t="s">
        <v>132</v>
      </c>
      <c r="C144" s="12" t="s">
        <v>45</v>
      </c>
      <c r="D144" s="10" t="n">
        <v>43</v>
      </c>
      <c r="E144" s="10"/>
      <c r="F144" s="10" t="n">
        <f aca="false">(D144*E144)</f>
        <v>0</v>
      </c>
      <c r="G144" s="10"/>
      <c r="H144" s="10" t="n">
        <f aca="false">(D144*G144)</f>
        <v>0</v>
      </c>
      <c r="I144" s="10" t="n">
        <f aca="false">(E144+G144)</f>
        <v>0</v>
      </c>
      <c r="J144" s="10" t="n">
        <f aca="false">(F144+H144)</f>
        <v>0</v>
      </c>
    </row>
    <row r="145" customFormat="false" ht="14.25" hidden="false" customHeight="false" outlineLevel="0" collapsed="false">
      <c r="B145" s="23" t="s">
        <v>133</v>
      </c>
      <c r="C145" s="12" t="s">
        <v>45</v>
      </c>
      <c r="D145" s="10" t="n">
        <v>85</v>
      </c>
      <c r="E145" s="10"/>
      <c r="F145" s="10" t="n">
        <f aca="false">(D145*E145)</f>
        <v>0</v>
      </c>
      <c r="G145" s="10"/>
      <c r="H145" s="10" t="n">
        <f aca="false">(D145*G145)</f>
        <v>0</v>
      </c>
      <c r="I145" s="10" t="n">
        <f aca="false">(E145+G145)</f>
        <v>0</v>
      </c>
      <c r="J145" s="10" t="n">
        <f aca="false">(F145+H145)</f>
        <v>0</v>
      </c>
    </row>
    <row r="146" customFormat="false" ht="28.5" hidden="false" customHeight="false" outlineLevel="0" collapsed="false">
      <c r="B146" s="23" t="s">
        <v>134</v>
      </c>
      <c r="C146" s="12" t="s">
        <v>45</v>
      </c>
      <c r="D146" s="10" t="n">
        <v>17</v>
      </c>
      <c r="E146" s="10"/>
      <c r="F146" s="10" t="n">
        <f aca="false">(D146*E146)</f>
        <v>0</v>
      </c>
      <c r="G146" s="10"/>
      <c r="H146" s="10" t="n">
        <f aca="false">(D146*G146)</f>
        <v>0</v>
      </c>
      <c r="I146" s="10" t="n">
        <f aca="false">(E146+G146)</f>
        <v>0</v>
      </c>
      <c r="J146" s="10" t="n">
        <f aca="false">(F146+H146)</f>
        <v>0</v>
      </c>
    </row>
    <row r="147" customFormat="false" ht="14.25" hidden="false" customHeight="false" outlineLevel="0" collapsed="false">
      <c r="B147" s="23" t="s">
        <v>135</v>
      </c>
      <c r="C147" s="12" t="s">
        <v>45</v>
      </c>
      <c r="D147" s="10" t="n">
        <v>76</v>
      </c>
      <c r="E147" s="10"/>
      <c r="F147" s="10" t="n">
        <f aca="false">(D147*E147)</f>
        <v>0</v>
      </c>
      <c r="G147" s="10"/>
      <c r="H147" s="10" t="n">
        <f aca="false">(D147*G147)</f>
        <v>0</v>
      </c>
      <c r="I147" s="10" t="n">
        <f aca="false">(E147+G147)</f>
        <v>0</v>
      </c>
      <c r="J147" s="10" t="n">
        <f aca="false">(F147+H147)</f>
        <v>0</v>
      </c>
    </row>
    <row r="148" customFormat="false" ht="14.25" hidden="false" customHeight="false" outlineLevel="0" collapsed="false">
      <c r="B148" s="23" t="s">
        <v>136</v>
      </c>
      <c r="C148" s="12" t="s">
        <v>45</v>
      </c>
      <c r="D148" s="10" t="n">
        <v>54</v>
      </c>
      <c r="E148" s="10"/>
      <c r="F148" s="10" t="n">
        <f aca="false">(D148*E148)</f>
        <v>0</v>
      </c>
      <c r="G148" s="10"/>
      <c r="H148" s="10" t="n">
        <f aca="false">(D148*G148)</f>
        <v>0</v>
      </c>
      <c r="I148" s="10" t="n">
        <f aca="false">(E148+G148)</f>
        <v>0</v>
      </c>
      <c r="J148" s="10" t="n">
        <f aca="false">(F148+H148)</f>
        <v>0</v>
      </c>
    </row>
    <row r="149" customFormat="false" ht="28.5" hidden="false" customHeight="false" outlineLevel="0" collapsed="false">
      <c r="B149" s="23" t="s">
        <v>137</v>
      </c>
      <c r="C149" s="12" t="s">
        <v>45</v>
      </c>
      <c r="D149" s="10" t="n">
        <v>20</v>
      </c>
      <c r="E149" s="10"/>
      <c r="F149" s="10" t="n">
        <f aca="false">(D149*E149)</f>
        <v>0</v>
      </c>
      <c r="G149" s="10"/>
      <c r="H149" s="10" t="n">
        <f aca="false">(D149*G149)</f>
        <v>0</v>
      </c>
      <c r="I149" s="10" t="n">
        <f aca="false">(E149+G149)</f>
        <v>0</v>
      </c>
      <c r="J149" s="10" t="n">
        <f aca="false">(F149+H149)</f>
        <v>0</v>
      </c>
    </row>
    <row r="150" customFormat="false" ht="14.25" hidden="false" customHeight="false" outlineLevel="0" collapsed="false">
      <c r="B150" s="23" t="s">
        <v>138</v>
      </c>
      <c r="C150" s="12" t="s">
        <v>45</v>
      </c>
      <c r="D150" s="10" t="n">
        <v>24</v>
      </c>
      <c r="E150" s="10"/>
      <c r="F150" s="10" t="n">
        <f aca="false">(D150*E150)</f>
        <v>0</v>
      </c>
      <c r="G150" s="10"/>
      <c r="H150" s="10" t="n">
        <f aca="false">(D150*G150)</f>
        <v>0</v>
      </c>
      <c r="I150" s="10" t="n">
        <f aca="false">(E150+G150)</f>
        <v>0</v>
      </c>
      <c r="J150" s="10" t="n">
        <f aca="false">(F150+H150)</f>
        <v>0</v>
      </c>
    </row>
    <row r="151" customFormat="false" ht="14.25" hidden="false" customHeight="false" outlineLevel="0" collapsed="false">
      <c r="B151" s="23" t="s">
        <v>139</v>
      </c>
      <c r="C151" s="12" t="s">
        <v>45</v>
      </c>
      <c r="D151" s="10" t="n">
        <v>24</v>
      </c>
      <c r="E151" s="10"/>
      <c r="F151" s="10" t="n">
        <f aca="false">(D151*E151)</f>
        <v>0</v>
      </c>
      <c r="G151" s="10"/>
      <c r="H151" s="10" t="n">
        <f aca="false">(D151*G151)</f>
        <v>0</v>
      </c>
      <c r="I151" s="10" t="n">
        <f aca="false">(E151+G151)</f>
        <v>0</v>
      </c>
      <c r="J151" s="10" t="n">
        <f aca="false">(F151+H151)</f>
        <v>0</v>
      </c>
    </row>
    <row r="152" customFormat="false" ht="14.25" hidden="false" customHeight="false" outlineLevel="0" collapsed="false">
      <c r="B152" s="23" t="s">
        <v>140</v>
      </c>
      <c r="C152" s="12" t="s">
        <v>45</v>
      </c>
      <c r="D152" s="10" t="n">
        <v>1</v>
      </c>
      <c r="E152" s="10"/>
      <c r="F152" s="10" t="n">
        <f aca="false">(D152*E152)</f>
        <v>0</v>
      </c>
      <c r="G152" s="10"/>
      <c r="H152" s="10" t="n">
        <f aca="false">(D152*G152)</f>
        <v>0</v>
      </c>
      <c r="I152" s="10" t="n">
        <f aca="false">(E152+G152)</f>
        <v>0</v>
      </c>
      <c r="J152" s="10" t="n">
        <f aca="false">(F152+H152)</f>
        <v>0</v>
      </c>
    </row>
    <row r="153" customFormat="false" ht="14.25" hidden="false" customHeight="false" outlineLevel="0" collapsed="false">
      <c r="B153" s="23" t="s">
        <v>141</v>
      </c>
      <c r="C153" s="12" t="s">
        <v>45</v>
      </c>
      <c r="D153" s="10" t="n">
        <v>28</v>
      </c>
      <c r="E153" s="10"/>
      <c r="F153" s="10" t="n">
        <f aca="false">(D153*E153)</f>
        <v>0</v>
      </c>
      <c r="G153" s="10"/>
      <c r="H153" s="10" t="n">
        <f aca="false">(D153*G153)</f>
        <v>0</v>
      </c>
      <c r="I153" s="10" t="n">
        <f aca="false">(E153+G153)</f>
        <v>0</v>
      </c>
      <c r="J153" s="10" t="n">
        <f aca="false">(F153+H153)</f>
        <v>0</v>
      </c>
    </row>
    <row r="154" customFormat="false" ht="28.5" hidden="false" customHeight="false" outlineLevel="0" collapsed="false">
      <c r="B154" s="23" t="s">
        <v>142</v>
      </c>
      <c r="C154" s="12" t="s">
        <v>45</v>
      </c>
      <c r="D154" s="10" t="n">
        <v>19</v>
      </c>
      <c r="E154" s="10"/>
      <c r="F154" s="10" t="n">
        <f aca="false">(D154*E154)</f>
        <v>0</v>
      </c>
      <c r="G154" s="10"/>
      <c r="H154" s="10" t="n">
        <f aca="false">(D154*G154)</f>
        <v>0</v>
      </c>
      <c r="I154" s="10" t="n">
        <f aca="false">(E154+G154)</f>
        <v>0</v>
      </c>
      <c r="J154" s="10" t="n">
        <f aca="false">(F154+H154)</f>
        <v>0</v>
      </c>
    </row>
    <row r="155" customFormat="false" ht="28.5" hidden="false" customHeight="false" outlineLevel="0" collapsed="false">
      <c r="B155" s="23" t="s">
        <v>143</v>
      </c>
      <c r="C155" s="12" t="s">
        <v>45</v>
      </c>
      <c r="D155" s="10" t="n">
        <v>12</v>
      </c>
      <c r="E155" s="10"/>
      <c r="F155" s="10" t="n">
        <f aca="false">(D155*E155)</f>
        <v>0</v>
      </c>
      <c r="G155" s="10"/>
      <c r="H155" s="10" t="n">
        <f aca="false">(D155*G155)</f>
        <v>0</v>
      </c>
      <c r="I155" s="10" t="n">
        <f aca="false">(E155+G155)</f>
        <v>0</v>
      </c>
      <c r="J155" s="10" t="n">
        <f aca="false">(F155+H155)</f>
        <v>0</v>
      </c>
    </row>
    <row r="156" customFormat="false" ht="14.25" hidden="false" customHeight="false" outlineLevel="0" collapsed="false">
      <c r="B156" s="23" t="s">
        <v>144</v>
      </c>
      <c r="C156" s="12" t="s">
        <v>45</v>
      </c>
      <c r="D156" s="10" t="n">
        <v>16</v>
      </c>
      <c r="E156" s="10"/>
      <c r="F156" s="10" t="n">
        <f aca="false">(D156*E156)</f>
        <v>0</v>
      </c>
      <c r="G156" s="10"/>
      <c r="H156" s="10" t="n">
        <f aca="false">(D156*G156)</f>
        <v>0</v>
      </c>
      <c r="I156" s="10" t="n">
        <f aca="false">(E156+G156)</f>
        <v>0</v>
      </c>
      <c r="J156" s="10" t="n">
        <f aca="false">(F156+H156)</f>
        <v>0</v>
      </c>
    </row>
    <row r="157" customFormat="false" ht="14.25" hidden="false" customHeight="false" outlineLevel="0" collapsed="false">
      <c r="B157" s="23" t="s">
        <v>145</v>
      </c>
      <c r="C157" s="12" t="s">
        <v>45</v>
      </c>
      <c r="D157" s="10" t="n">
        <v>3</v>
      </c>
      <c r="E157" s="10"/>
      <c r="F157" s="10" t="n">
        <f aca="false">(D157*E157)</f>
        <v>0</v>
      </c>
      <c r="G157" s="10"/>
      <c r="H157" s="10" t="n">
        <f aca="false">(D157*G157)</f>
        <v>0</v>
      </c>
      <c r="I157" s="10" t="n">
        <f aca="false">(E157+G157)</f>
        <v>0</v>
      </c>
      <c r="J157" s="10" t="n">
        <f aca="false">(F157+H157)</f>
        <v>0</v>
      </c>
    </row>
    <row r="158" customFormat="false" ht="14.25" hidden="false" customHeight="false" outlineLevel="0" collapsed="false">
      <c r="B158" s="23" t="s">
        <v>146</v>
      </c>
      <c r="C158" s="12" t="s">
        <v>45</v>
      </c>
      <c r="D158" s="10" t="n">
        <v>2</v>
      </c>
      <c r="E158" s="10"/>
      <c r="F158" s="10" t="n">
        <f aca="false">(D158*E158)</f>
        <v>0</v>
      </c>
      <c r="G158" s="10"/>
      <c r="H158" s="10" t="n">
        <f aca="false">(D158*G158)</f>
        <v>0</v>
      </c>
      <c r="I158" s="10" t="n">
        <f aca="false">(E158+G158)</f>
        <v>0</v>
      </c>
      <c r="J158" s="10" t="n">
        <f aca="false">(F158+H158)</f>
        <v>0</v>
      </c>
    </row>
    <row r="159" customFormat="false" ht="14.25" hidden="false" customHeight="false" outlineLevel="0" collapsed="false">
      <c r="B159" s="23" t="s">
        <v>147</v>
      </c>
      <c r="C159" s="12" t="s">
        <v>45</v>
      </c>
      <c r="D159" s="10" t="n">
        <v>10</v>
      </c>
      <c r="E159" s="10"/>
      <c r="F159" s="10" t="n">
        <f aca="false">(D159*E159)</f>
        <v>0</v>
      </c>
      <c r="G159" s="10"/>
      <c r="H159" s="10" t="n">
        <f aca="false">(D159*G159)</f>
        <v>0</v>
      </c>
      <c r="I159" s="10" t="n">
        <f aca="false">(E159+G159)</f>
        <v>0</v>
      </c>
      <c r="J159" s="10" t="n">
        <f aca="false">(F159+H159)</f>
        <v>0</v>
      </c>
    </row>
    <row r="160" customFormat="false" ht="14.25" hidden="false" customHeight="false" outlineLevel="0" collapsed="false">
      <c r="B160" s="23" t="s">
        <v>148</v>
      </c>
      <c r="C160" s="12" t="s">
        <v>45</v>
      </c>
      <c r="D160" s="10" t="n">
        <v>25</v>
      </c>
      <c r="E160" s="10"/>
      <c r="F160" s="10" t="n">
        <f aca="false">(D160*E160)</f>
        <v>0</v>
      </c>
      <c r="G160" s="10"/>
      <c r="H160" s="10" t="n">
        <f aca="false">(D160*G160)</f>
        <v>0</v>
      </c>
      <c r="I160" s="10" t="n">
        <f aca="false">(E160+G160)</f>
        <v>0</v>
      </c>
      <c r="J160" s="10" t="n">
        <f aca="false">(F160+H160)</f>
        <v>0</v>
      </c>
    </row>
    <row r="161" customFormat="false" ht="14.25" hidden="false" customHeight="false" outlineLevel="0" collapsed="false">
      <c r="B161" s="23" t="s">
        <v>149</v>
      </c>
      <c r="C161" s="12" t="s">
        <v>45</v>
      </c>
      <c r="D161" s="10" t="n">
        <v>16</v>
      </c>
      <c r="E161" s="10"/>
      <c r="F161" s="10" t="n">
        <f aca="false">(D161*E161)</f>
        <v>0</v>
      </c>
      <c r="G161" s="10"/>
      <c r="H161" s="10" t="n">
        <f aca="false">(D161*G161)</f>
        <v>0</v>
      </c>
      <c r="I161" s="10" t="n">
        <f aca="false">(E161+G161)</f>
        <v>0</v>
      </c>
      <c r="J161" s="10" t="n">
        <f aca="false">(F161+H161)</f>
        <v>0</v>
      </c>
    </row>
    <row r="162" customFormat="false" ht="28.5" hidden="false" customHeight="false" outlineLevel="0" collapsed="false">
      <c r="B162" s="23" t="s">
        <v>150</v>
      </c>
      <c r="C162" s="12" t="s">
        <v>45</v>
      </c>
      <c r="D162" s="10" t="n">
        <v>31</v>
      </c>
      <c r="E162" s="10"/>
      <c r="F162" s="10" t="n">
        <f aca="false">(D162*E162)</f>
        <v>0</v>
      </c>
      <c r="G162" s="10"/>
      <c r="H162" s="10" t="n">
        <f aca="false">(D162*G162)</f>
        <v>0</v>
      </c>
      <c r="I162" s="10" t="n">
        <f aca="false">(E162+G162)</f>
        <v>0</v>
      </c>
      <c r="J162" s="10" t="n">
        <f aca="false">(F162+H162)</f>
        <v>0</v>
      </c>
    </row>
    <row r="163" customFormat="false" ht="28.5" hidden="false" customHeight="false" outlineLevel="0" collapsed="false">
      <c r="B163" s="23" t="s">
        <v>151</v>
      </c>
      <c r="C163" s="12" t="s">
        <v>45</v>
      </c>
      <c r="D163" s="10" t="n">
        <v>14</v>
      </c>
      <c r="E163" s="10"/>
      <c r="F163" s="10" t="n">
        <f aca="false">(D163*E163)</f>
        <v>0</v>
      </c>
      <c r="G163" s="10"/>
      <c r="H163" s="10" t="n">
        <f aca="false">(D163*G163)</f>
        <v>0</v>
      </c>
      <c r="I163" s="10" t="n">
        <f aca="false">(E163+G163)</f>
        <v>0</v>
      </c>
      <c r="J163" s="10" t="n">
        <f aca="false">(F163+H163)</f>
        <v>0</v>
      </c>
    </row>
    <row r="164" customFormat="false" ht="14.25" hidden="false" customHeight="false" outlineLevel="0" collapsed="false">
      <c r="B164" s="23" t="s">
        <v>152</v>
      </c>
      <c r="C164" s="12" t="s">
        <v>45</v>
      </c>
      <c r="D164" s="10" t="n">
        <v>2</v>
      </c>
      <c r="E164" s="10"/>
      <c r="F164" s="10" t="n">
        <f aca="false">(D164*E164)</f>
        <v>0</v>
      </c>
      <c r="G164" s="10"/>
      <c r="H164" s="10" t="n">
        <f aca="false">(D164*G164)</f>
        <v>0</v>
      </c>
      <c r="I164" s="10" t="n">
        <f aca="false">(E164+G164)</f>
        <v>0</v>
      </c>
      <c r="J164" s="10" t="n">
        <f aca="false">(F164+H164)</f>
        <v>0</v>
      </c>
    </row>
    <row r="165" customFormat="false" ht="14.25" hidden="false" customHeight="false" outlineLevel="0" collapsed="false">
      <c r="B165" s="23" t="s">
        <v>153</v>
      </c>
      <c r="C165" s="12" t="s">
        <v>45</v>
      </c>
      <c r="D165" s="10" t="n">
        <v>7</v>
      </c>
      <c r="E165" s="10"/>
      <c r="F165" s="10" t="n">
        <f aca="false">(D165*E165)</f>
        <v>0</v>
      </c>
      <c r="G165" s="10"/>
      <c r="H165" s="10" t="n">
        <f aca="false">(D165*G165)</f>
        <v>0</v>
      </c>
      <c r="I165" s="10" t="n">
        <f aca="false">(E165+G165)</f>
        <v>0</v>
      </c>
      <c r="J165" s="10" t="n">
        <f aca="false">(F165+H165)</f>
        <v>0</v>
      </c>
    </row>
    <row r="166" customFormat="false" ht="28.5" hidden="false" customHeight="false" outlineLevel="0" collapsed="false">
      <c r="B166" s="23" t="s">
        <v>154</v>
      </c>
      <c r="C166" s="12" t="s">
        <v>45</v>
      </c>
      <c r="D166" s="10" t="n">
        <v>3</v>
      </c>
      <c r="E166" s="10"/>
      <c r="F166" s="10" t="n">
        <f aca="false">(D166*E166)</f>
        <v>0</v>
      </c>
      <c r="G166" s="10"/>
      <c r="H166" s="10" t="n">
        <f aca="false">(D166*G166)</f>
        <v>0</v>
      </c>
      <c r="I166" s="10" t="n">
        <f aca="false">(E166+G166)</f>
        <v>0</v>
      </c>
      <c r="J166" s="10" t="n">
        <f aca="false">(F166+H166)</f>
        <v>0</v>
      </c>
    </row>
    <row r="167" customFormat="false" ht="14.25" hidden="false" customHeight="false" outlineLevel="0" collapsed="false">
      <c r="B167" s="23" t="s">
        <v>155</v>
      </c>
      <c r="C167" s="12" t="s">
        <v>45</v>
      </c>
      <c r="D167" s="10" t="n">
        <v>28</v>
      </c>
      <c r="E167" s="10"/>
      <c r="F167" s="10" t="n">
        <f aca="false">(D167*E167)</f>
        <v>0</v>
      </c>
      <c r="G167" s="10"/>
      <c r="H167" s="10" t="n">
        <f aca="false">(D167*G167)</f>
        <v>0</v>
      </c>
      <c r="I167" s="10" t="n">
        <f aca="false">(E167+G167)</f>
        <v>0</v>
      </c>
      <c r="J167" s="10" t="n">
        <f aca="false">(F167+H167)</f>
        <v>0</v>
      </c>
    </row>
    <row r="168" customFormat="false" ht="14.25" hidden="false" customHeight="false" outlineLevel="0" collapsed="false">
      <c r="B168" s="23" t="s">
        <v>156</v>
      </c>
      <c r="C168" s="12" t="s">
        <v>45</v>
      </c>
      <c r="D168" s="10" t="n">
        <v>15</v>
      </c>
      <c r="E168" s="10"/>
      <c r="F168" s="10" t="n">
        <f aca="false">(D168*E168)</f>
        <v>0</v>
      </c>
      <c r="G168" s="10"/>
      <c r="H168" s="10" t="n">
        <f aca="false">(D168*G168)</f>
        <v>0</v>
      </c>
      <c r="I168" s="10" t="n">
        <f aca="false">(E168+G168)</f>
        <v>0</v>
      </c>
      <c r="J168" s="10" t="n">
        <f aca="false">(F168+H168)</f>
        <v>0</v>
      </c>
    </row>
    <row r="169" customFormat="false" ht="14.25" hidden="false" customHeight="false" outlineLevel="0" collapsed="false">
      <c r="B169" s="23" t="s">
        <v>157</v>
      </c>
      <c r="C169" s="12" t="s">
        <v>45</v>
      </c>
      <c r="D169" s="10" t="n">
        <v>6</v>
      </c>
      <c r="E169" s="10"/>
      <c r="F169" s="10" t="n">
        <f aca="false">(D169*E169)</f>
        <v>0</v>
      </c>
      <c r="G169" s="10"/>
      <c r="H169" s="10" t="n">
        <f aca="false">(D169*G169)</f>
        <v>0</v>
      </c>
      <c r="I169" s="10" t="n">
        <f aca="false">(E169+G169)</f>
        <v>0</v>
      </c>
      <c r="J169" s="10" t="n">
        <f aca="false">(F169+H169)</f>
        <v>0</v>
      </c>
    </row>
    <row r="170" customFormat="false" ht="28.5" hidden="false" customHeight="false" outlineLevel="0" collapsed="false">
      <c r="B170" s="23" t="s">
        <v>158</v>
      </c>
      <c r="C170" s="12" t="s">
        <v>45</v>
      </c>
      <c r="D170" s="10" t="n">
        <v>1</v>
      </c>
      <c r="E170" s="10"/>
      <c r="F170" s="10" t="n">
        <f aca="false">(D170*E170)</f>
        <v>0</v>
      </c>
      <c r="G170" s="10"/>
      <c r="H170" s="10" t="n">
        <f aca="false">(D170*G170)</f>
        <v>0</v>
      </c>
      <c r="I170" s="10" t="n">
        <f aca="false">(E170+G170)</f>
        <v>0</v>
      </c>
      <c r="J170" s="10" t="n">
        <f aca="false">(F170+H170)</f>
        <v>0</v>
      </c>
    </row>
    <row r="171" customFormat="false" ht="28.5" hidden="false" customHeight="false" outlineLevel="0" collapsed="false">
      <c r="B171" s="23" t="s">
        <v>159</v>
      </c>
      <c r="C171" s="12" t="s">
        <v>45</v>
      </c>
      <c r="D171" s="10" t="n">
        <v>33</v>
      </c>
      <c r="E171" s="10"/>
      <c r="F171" s="10" t="n">
        <f aca="false">(D171*E171)</f>
        <v>0</v>
      </c>
      <c r="G171" s="10"/>
      <c r="H171" s="10" t="n">
        <f aca="false">(D171*G171)</f>
        <v>0</v>
      </c>
      <c r="I171" s="10" t="n">
        <f aca="false">(E171+G171)</f>
        <v>0</v>
      </c>
      <c r="J171" s="10" t="n">
        <f aca="false">(F171+H171)</f>
        <v>0</v>
      </c>
    </row>
    <row r="172" customFormat="false" ht="14.25" hidden="false" customHeight="false" outlineLevel="0" collapsed="false">
      <c r="B172" s="23" t="s">
        <v>160</v>
      </c>
      <c r="C172" s="12" t="s">
        <v>45</v>
      </c>
      <c r="D172" s="10" t="n">
        <v>28</v>
      </c>
      <c r="E172" s="10"/>
      <c r="F172" s="10" t="n">
        <f aca="false">(D172*E172)</f>
        <v>0</v>
      </c>
      <c r="G172" s="10"/>
      <c r="H172" s="10" t="n">
        <f aca="false">(D172*G172)</f>
        <v>0</v>
      </c>
      <c r="I172" s="10" t="n">
        <f aca="false">(E172+G172)</f>
        <v>0</v>
      </c>
      <c r="J172" s="10" t="n">
        <f aca="false">(F172+H172)</f>
        <v>0</v>
      </c>
    </row>
    <row r="173" customFormat="false" ht="14.25" hidden="false" customHeight="false" outlineLevel="0" collapsed="false">
      <c r="B173" s="23" t="s">
        <v>161</v>
      </c>
      <c r="C173" s="12" t="s">
        <v>45</v>
      </c>
      <c r="D173" s="10" t="n">
        <v>19</v>
      </c>
      <c r="E173" s="10"/>
      <c r="F173" s="10" t="n">
        <f aca="false">(D173*E173)</f>
        <v>0</v>
      </c>
      <c r="G173" s="10"/>
      <c r="H173" s="10" t="n">
        <f aca="false">(D173*G173)</f>
        <v>0</v>
      </c>
      <c r="I173" s="10" t="n">
        <f aca="false">(E173+G173)</f>
        <v>0</v>
      </c>
      <c r="J173" s="10" t="n">
        <f aca="false">(F173+H173)</f>
        <v>0</v>
      </c>
    </row>
    <row r="174" customFormat="false" ht="14.25" hidden="false" customHeight="false" outlineLevel="0" collapsed="false">
      <c r="B174" s="23" t="s">
        <v>162</v>
      </c>
      <c r="C174" s="12" t="s">
        <v>45</v>
      </c>
      <c r="D174" s="10" t="n">
        <v>3</v>
      </c>
      <c r="E174" s="10"/>
      <c r="F174" s="10" t="n">
        <f aca="false">(D174*E174)</f>
        <v>0</v>
      </c>
      <c r="G174" s="10"/>
      <c r="H174" s="10" t="n">
        <f aca="false">(D174*G174)</f>
        <v>0</v>
      </c>
      <c r="I174" s="10" t="n">
        <f aca="false">(E174+G174)</f>
        <v>0</v>
      </c>
      <c r="J174" s="10" t="n">
        <f aca="false">(F174+H174)</f>
        <v>0</v>
      </c>
    </row>
    <row r="175" customFormat="false" ht="14.25" hidden="false" customHeight="false" outlineLevel="0" collapsed="false">
      <c r="B175" s="23" t="s">
        <v>163</v>
      </c>
      <c r="C175" s="12" t="s">
        <v>45</v>
      </c>
      <c r="D175" s="10" t="n">
        <v>5</v>
      </c>
      <c r="E175" s="10"/>
      <c r="F175" s="10" t="n">
        <f aca="false">(D175*E175)</f>
        <v>0</v>
      </c>
      <c r="G175" s="10"/>
      <c r="H175" s="10" t="n">
        <f aca="false">(D175*G175)</f>
        <v>0</v>
      </c>
      <c r="I175" s="10" t="n">
        <f aca="false">(E175+G175)</f>
        <v>0</v>
      </c>
      <c r="J175" s="10" t="n">
        <f aca="false">(F175+H175)</f>
        <v>0</v>
      </c>
    </row>
    <row r="176" customFormat="false" ht="14.25" hidden="false" customHeight="false" outlineLevel="0" collapsed="false">
      <c r="B176" s="23" t="s">
        <v>164</v>
      </c>
      <c r="C176" s="12" t="s">
        <v>45</v>
      </c>
      <c r="D176" s="10" t="n">
        <v>55</v>
      </c>
      <c r="E176" s="10"/>
      <c r="F176" s="10" t="n">
        <f aca="false">(D176*E176)</f>
        <v>0</v>
      </c>
      <c r="G176" s="10"/>
      <c r="H176" s="10" t="n">
        <f aca="false">(D176*G176)</f>
        <v>0</v>
      </c>
      <c r="I176" s="10" t="n">
        <f aca="false">(E176+G176)</f>
        <v>0</v>
      </c>
      <c r="J176" s="10" t="n">
        <f aca="false">(F176+H176)</f>
        <v>0</v>
      </c>
    </row>
    <row r="177" customFormat="false" ht="14.25" hidden="false" customHeight="false" outlineLevel="0" collapsed="false">
      <c r="B177" s="23" t="s">
        <v>165</v>
      </c>
      <c r="C177" s="12" t="s">
        <v>45</v>
      </c>
      <c r="D177" s="10" t="n">
        <v>7</v>
      </c>
      <c r="E177" s="10"/>
      <c r="F177" s="10" t="n">
        <f aca="false">(D177*E177)</f>
        <v>0</v>
      </c>
      <c r="G177" s="10"/>
      <c r="H177" s="10" t="n">
        <f aca="false">(D177*G177)</f>
        <v>0</v>
      </c>
      <c r="I177" s="10" t="n">
        <f aca="false">(E177+G177)</f>
        <v>0</v>
      </c>
      <c r="J177" s="10" t="n">
        <f aca="false">(F177+H177)</f>
        <v>0</v>
      </c>
    </row>
    <row r="178" customFormat="false" ht="14.25" hidden="false" customHeight="false" outlineLevel="0" collapsed="false">
      <c r="B178" s="23"/>
      <c r="C178" s="10"/>
      <c r="D178" s="10"/>
      <c r="E178" s="10"/>
      <c r="F178" s="10"/>
      <c r="G178" s="10"/>
      <c r="H178" s="10"/>
      <c r="I178" s="10"/>
      <c r="J178" s="10"/>
    </row>
    <row r="179" customFormat="false" ht="14.25" hidden="false" customHeight="false" outlineLevel="0" collapsed="false">
      <c r="B179" s="23"/>
      <c r="C179" s="10"/>
      <c r="D179" s="10"/>
      <c r="E179" s="10"/>
      <c r="F179" s="10"/>
      <c r="G179" s="10"/>
      <c r="H179" s="10"/>
      <c r="I179" s="10"/>
      <c r="J179" s="10"/>
    </row>
    <row r="180" customFormat="false" ht="14.25" hidden="false" customHeight="false" outlineLevel="0" collapsed="false">
      <c r="B180" s="24" t="s">
        <v>166</v>
      </c>
      <c r="C180" s="10"/>
      <c r="D180" s="10"/>
      <c r="E180" s="10"/>
      <c r="F180" s="10"/>
      <c r="G180" s="10"/>
      <c r="H180" s="10"/>
      <c r="I180" s="10"/>
      <c r="J180" s="10"/>
    </row>
    <row r="181" customFormat="false" ht="14.25" hidden="false" customHeight="false" outlineLevel="0" collapsed="false">
      <c r="B181" s="23" t="s">
        <v>167</v>
      </c>
      <c r="C181" s="11" t="s">
        <v>45</v>
      </c>
      <c r="D181" s="10" t="n">
        <v>1</v>
      </c>
      <c r="E181" s="10"/>
      <c r="F181" s="10" t="n">
        <f aca="false">(D181*E181)</f>
        <v>0</v>
      </c>
      <c r="G181" s="10"/>
      <c r="H181" s="10" t="n">
        <f aca="false">(D181*G181)</f>
        <v>0</v>
      </c>
      <c r="I181" s="10" t="n">
        <f aca="false">(E181+G181)</f>
        <v>0</v>
      </c>
      <c r="J181" s="10" t="n">
        <f aca="false">(F181+H181)</f>
        <v>0</v>
      </c>
    </row>
    <row r="182" customFormat="false" ht="14.25" hidden="false" customHeight="false" outlineLevel="0" collapsed="false">
      <c r="B182" s="23" t="s">
        <v>168</v>
      </c>
      <c r="C182" s="11" t="s">
        <v>45</v>
      </c>
      <c r="D182" s="10" t="n">
        <v>1</v>
      </c>
      <c r="E182" s="10"/>
      <c r="F182" s="10" t="n">
        <f aca="false">(D182*E182)</f>
        <v>0</v>
      </c>
      <c r="G182" s="10"/>
      <c r="H182" s="10" t="n">
        <f aca="false">(D182*G182)</f>
        <v>0</v>
      </c>
      <c r="I182" s="10" t="n">
        <f aca="false">(E182+G182)</f>
        <v>0</v>
      </c>
      <c r="J182" s="10" t="n">
        <f aca="false">(F182+H182)</f>
        <v>0</v>
      </c>
    </row>
    <row r="183" customFormat="false" ht="14.25" hidden="false" customHeight="false" outlineLevel="0" collapsed="false">
      <c r="B183" s="23"/>
      <c r="C183" s="11"/>
      <c r="D183" s="10"/>
      <c r="E183" s="10"/>
      <c r="F183" s="10"/>
      <c r="G183" s="10"/>
      <c r="H183" s="10"/>
      <c r="I183" s="10"/>
      <c r="J183" s="10"/>
    </row>
    <row r="184" customFormat="false" ht="14.25" hidden="false" customHeight="false" outlineLevel="0" collapsed="false">
      <c r="B184" s="23"/>
      <c r="C184" s="25"/>
      <c r="D184" s="23"/>
      <c r="E184" s="10"/>
      <c r="F184" s="10"/>
      <c r="G184" s="10"/>
      <c r="H184" s="10"/>
      <c r="I184" s="10"/>
      <c r="J184" s="10"/>
    </row>
    <row r="185" customFormat="false" ht="14.25" hidden="false" customHeight="false" outlineLevel="0" collapsed="false">
      <c r="B185" s="24" t="s">
        <v>169</v>
      </c>
      <c r="C185" s="25"/>
      <c r="D185" s="23"/>
      <c r="E185" s="10"/>
      <c r="F185" s="10"/>
      <c r="G185" s="10"/>
      <c r="H185" s="10"/>
      <c r="I185" s="10"/>
      <c r="J185" s="10"/>
    </row>
    <row r="186" customFormat="false" ht="14.25" hidden="false" customHeight="false" outlineLevel="0" collapsed="false">
      <c r="B186" s="23" t="s">
        <v>170</v>
      </c>
      <c r="C186" s="25" t="s">
        <v>45</v>
      </c>
      <c r="D186" s="23" t="n">
        <v>1</v>
      </c>
      <c r="E186" s="10"/>
      <c r="F186" s="10" t="n">
        <f aca="false">(D186*E186)</f>
        <v>0</v>
      </c>
      <c r="G186" s="10"/>
      <c r="H186" s="10" t="n">
        <f aca="false">(D186*G186)</f>
        <v>0</v>
      </c>
      <c r="I186" s="10" t="n">
        <f aca="false">(E186+G186)</f>
        <v>0</v>
      </c>
      <c r="J186" s="10" t="n">
        <f aca="false">(F186+H186)</f>
        <v>0</v>
      </c>
    </row>
    <row r="187" customFormat="false" ht="14.25" hidden="false" customHeight="false" outlineLevel="0" collapsed="false">
      <c r="B187" s="23" t="s">
        <v>171</v>
      </c>
      <c r="C187" s="25" t="s">
        <v>45</v>
      </c>
      <c r="D187" s="23" t="n">
        <v>1</v>
      </c>
      <c r="E187" s="10"/>
      <c r="F187" s="10" t="n">
        <f aca="false">(D187*E187)</f>
        <v>0</v>
      </c>
      <c r="G187" s="10"/>
      <c r="H187" s="10" t="n">
        <f aca="false">(D187*G187)</f>
        <v>0</v>
      </c>
      <c r="I187" s="10" t="n">
        <f aca="false">(E187+G187)</f>
        <v>0</v>
      </c>
      <c r="J187" s="10" t="n">
        <f aca="false">(F187+H187)</f>
        <v>0</v>
      </c>
    </row>
    <row r="188" customFormat="false" ht="14.25" hidden="false" customHeight="false" outlineLevel="0" collapsed="false">
      <c r="B188" s="23"/>
      <c r="C188" s="25"/>
      <c r="D188" s="23"/>
      <c r="E188" s="10"/>
      <c r="F188" s="10"/>
      <c r="G188" s="10"/>
      <c r="H188" s="10"/>
      <c r="I188" s="10"/>
      <c r="J188" s="10"/>
    </row>
    <row r="189" customFormat="false" ht="14.25" hidden="false" customHeight="false" outlineLevel="0" collapsed="false">
      <c r="B189" s="23"/>
      <c r="C189" s="25"/>
      <c r="D189" s="23"/>
      <c r="E189" s="10"/>
      <c r="F189" s="10"/>
      <c r="G189" s="10"/>
      <c r="H189" s="10"/>
      <c r="I189" s="10"/>
      <c r="J189" s="10"/>
    </row>
    <row r="190" customFormat="false" ht="14.25" hidden="false" customHeight="false" outlineLevel="0" collapsed="false">
      <c r="B190" s="24" t="s">
        <v>172</v>
      </c>
      <c r="C190" s="25"/>
      <c r="D190" s="23"/>
      <c r="E190" s="10"/>
      <c r="F190" s="10"/>
      <c r="G190" s="10"/>
      <c r="H190" s="10"/>
      <c r="I190" s="10"/>
      <c r="J190" s="10"/>
    </row>
    <row r="191" customFormat="false" ht="14.25" hidden="false" customHeight="false" outlineLevel="0" collapsed="false">
      <c r="B191" s="23" t="s">
        <v>173</v>
      </c>
      <c r="C191" s="25" t="s">
        <v>45</v>
      </c>
      <c r="D191" s="23" t="n">
        <v>2273</v>
      </c>
      <c r="E191" s="10"/>
      <c r="F191" s="10" t="n">
        <f aca="false">(D191*E191)</f>
        <v>0</v>
      </c>
      <c r="G191" s="10"/>
      <c r="H191" s="10" t="n">
        <f aca="false">(D191*G191)</f>
        <v>0</v>
      </c>
      <c r="I191" s="10" t="n">
        <f aca="false">(E191+G191)</f>
        <v>0</v>
      </c>
      <c r="J191" s="10" t="n">
        <f aca="false">(F191+H191)</f>
        <v>0</v>
      </c>
    </row>
    <row r="192" customFormat="false" ht="14.25" hidden="false" customHeight="false" outlineLevel="0" collapsed="false">
      <c r="B192" s="23" t="s">
        <v>174</v>
      </c>
      <c r="C192" s="25" t="s">
        <v>45</v>
      </c>
      <c r="D192" s="23" t="n">
        <v>700</v>
      </c>
      <c r="E192" s="10"/>
      <c r="F192" s="10" t="n">
        <f aca="false">(D192*E192)</f>
        <v>0</v>
      </c>
      <c r="G192" s="10"/>
      <c r="H192" s="10" t="n">
        <f aca="false">(D192*G192)</f>
        <v>0</v>
      </c>
      <c r="I192" s="10" t="n">
        <f aca="false">(E192+G192)</f>
        <v>0</v>
      </c>
      <c r="J192" s="10" t="n">
        <f aca="false">(F192+H192)</f>
        <v>0</v>
      </c>
    </row>
    <row r="193" customFormat="false" ht="14.25" hidden="false" customHeight="false" outlineLevel="0" collapsed="false">
      <c r="B193" s="23" t="s">
        <v>175</v>
      </c>
      <c r="C193" s="25" t="s">
        <v>45</v>
      </c>
      <c r="D193" s="23" t="n">
        <v>2498</v>
      </c>
      <c r="E193" s="10"/>
      <c r="F193" s="10" t="n">
        <f aca="false">(D193*E193)</f>
        <v>0</v>
      </c>
      <c r="G193" s="10"/>
      <c r="H193" s="10" t="n">
        <f aca="false">(D193*G193)</f>
        <v>0</v>
      </c>
      <c r="I193" s="10" t="n">
        <f aca="false">(E193+G193)</f>
        <v>0</v>
      </c>
      <c r="J193" s="10" t="n">
        <f aca="false">(F193+H193)</f>
        <v>0</v>
      </c>
    </row>
    <row r="194" customFormat="false" ht="14.25" hidden="false" customHeight="false" outlineLevel="0" collapsed="false">
      <c r="B194" s="23" t="s">
        <v>176</v>
      </c>
      <c r="C194" s="25" t="s">
        <v>45</v>
      </c>
      <c r="D194" s="23" t="n">
        <v>12</v>
      </c>
      <c r="E194" s="10"/>
      <c r="F194" s="10" t="n">
        <f aca="false">(D194*E194)</f>
        <v>0</v>
      </c>
      <c r="G194" s="10"/>
      <c r="H194" s="10" t="n">
        <f aca="false">(D194*G194)</f>
        <v>0</v>
      </c>
      <c r="I194" s="10" t="n">
        <f aca="false">(E194+G194)</f>
        <v>0</v>
      </c>
      <c r="J194" s="10" t="n">
        <f aca="false">(F194+H194)</f>
        <v>0</v>
      </c>
    </row>
    <row r="195" customFormat="false" ht="14.25" hidden="false" customHeight="false" outlineLevel="0" collapsed="false">
      <c r="B195" s="23"/>
      <c r="C195" s="25"/>
      <c r="D195" s="23"/>
      <c r="E195" s="10"/>
      <c r="F195" s="10"/>
      <c r="G195" s="10"/>
      <c r="H195" s="10"/>
      <c r="I195" s="10"/>
      <c r="J195" s="10"/>
    </row>
    <row r="196" customFormat="false" ht="14.25" hidden="false" customHeight="false" outlineLevel="0" collapsed="false">
      <c r="B196" s="23"/>
      <c r="C196" s="25"/>
      <c r="D196" s="23"/>
      <c r="E196" s="10"/>
      <c r="F196" s="10"/>
      <c r="G196" s="10"/>
      <c r="H196" s="10"/>
      <c r="I196" s="10"/>
      <c r="J196" s="10"/>
    </row>
    <row r="197" customFormat="false" ht="14.25" hidden="false" customHeight="false" outlineLevel="0" collapsed="false">
      <c r="B197" s="24" t="s">
        <v>177</v>
      </c>
      <c r="C197" s="25"/>
      <c r="D197" s="23"/>
      <c r="E197" s="10"/>
      <c r="F197" s="10"/>
      <c r="G197" s="10"/>
      <c r="H197" s="10"/>
      <c r="I197" s="10"/>
      <c r="J197" s="10"/>
    </row>
    <row r="198" customFormat="false" ht="14.25" hidden="false" customHeight="false" outlineLevel="0" collapsed="false">
      <c r="B198" s="23" t="s">
        <v>178</v>
      </c>
      <c r="C198" s="25" t="s">
        <v>45</v>
      </c>
      <c r="D198" s="23" t="n">
        <v>1</v>
      </c>
      <c r="E198" s="10"/>
      <c r="F198" s="10" t="n">
        <f aca="false">(D198*E198)</f>
        <v>0</v>
      </c>
      <c r="G198" s="10"/>
      <c r="H198" s="10" t="n">
        <f aca="false">(D198*G198)</f>
        <v>0</v>
      </c>
      <c r="I198" s="10"/>
      <c r="J198" s="10" t="n">
        <f aca="false">(F198+H198)</f>
        <v>0</v>
      </c>
    </row>
    <row r="199" customFormat="false" ht="14.25" hidden="false" customHeight="false" outlineLevel="0" collapsed="false">
      <c r="B199" s="23" t="s">
        <v>179</v>
      </c>
      <c r="C199" s="25" t="s">
        <v>45</v>
      </c>
      <c r="D199" s="23" t="n">
        <v>1</v>
      </c>
      <c r="E199" s="10"/>
      <c r="F199" s="10" t="n">
        <f aca="false">(D199*E199)</f>
        <v>0</v>
      </c>
      <c r="G199" s="10"/>
      <c r="H199" s="10" t="n">
        <f aca="false">(D199*G199)</f>
        <v>0</v>
      </c>
      <c r="I199" s="10" t="n">
        <f aca="false">(E199+G199)</f>
        <v>0</v>
      </c>
      <c r="J199" s="10" t="n">
        <f aca="false">(F199+H199)</f>
        <v>0</v>
      </c>
    </row>
    <row r="200" customFormat="false" ht="14.25" hidden="false" customHeight="false" outlineLevel="0" collapsed="false">
      <c r="B200" s="23" t="s">
        <v>180</v>
      </c>
      <c r="C200" s="25" t="s">
        <v>45</v>
      </c>
      <c r="D200" s="23" t="n">
        <v>1</v>
      </c>
      <c r="E200" s="10"/>
      <c r="F200" s="10" t="n">
        <f aca="false">(D200*E200)</f>
        <v>0</v>
      </c>
      <c r="G200" s="10"/>
      <c r="H200" s="10" t="n">
        <f aca="false">(D200*G200)</f>
        <v>0</v>
      </c>
      <c r="I200" s="10" t="n">
        <f aca="false">(E200+G200)</f>
        <v>0</v>
      </c>
      <c r="J200" s="10" t="n">
        <f aca="false">(F200+H200)</f>
        <v>0</v>
      </c>
    </row>
    <row r="201" customFormat="false" ht="14.25" hidden="false" customHeight="false" outlineLevel="0" collapsed="false">
      <c r="B201" s="23" t="s">
        <v>181</v>
      </c>
      <c r="C201" s="25" t="s">
        <v>45</v>
      </c>
      <c r="D201" s="23" t="n">
        <v>1</v>
      </c>
      <c r="E201" s="10"/>
      <c r="F201" s="10" t="n">
        <f aca="false">(D201*E201)</f>
        <v>0</v>
      </c>
      <c r="G201" s="10"/>
      <c r="H201" s="10" t="n">
        <f aca="false">(D201*G201)</f>
        <v>0</v>
      </c>
      <c r="I201" s="10" t="n">
        <f aca="false">(E201+G201)</f>
        <v>0</v>
      </c>
      <c r="J201" s="10" t="n">
        <f aca="false">(F201+H201)</f>
        <v>0</v>
      </c>
    </row>
    <row r="202" customFormat="false" ht="14.25" hidden="false" customHeight="false" outlineLevel="0" collapsed="false">
      <c r="B202" s="23" t="s">
        <v>182</v>
      </c>
      <c r="C202" s="25" t="s">
        <v>45</v>
      </c>
      <c r="D202" s="23" t="n">
        <v>1</v>
      </c>
      <c r="E202" s="10"/>
      <c r="F202" s="10" t="n">
        <f aca="false">(D202*E202)</f>
        <v>0</v>
      </c>
      <c r="G202" s="10"/>
      <c r="H202" s="10" t="n">
        <f aca="false">(D202*G202)</f>
        <v>0</v>
      </c>
      <c r="I202" s="10" t="n">
        <f aca="false">(E202+G202)</f>
        <v>0</v>
      </c>
      <c r="J202" s="10" t="n">
        <f aca="false">(F202+H202)</f>
        <v>0</v>
      </c>
    </row>
    <row r="203" customFormat="false" ht="14.25" hidden="false" customHeight="false" outlineLevel="0" collapsed="false">
      <c r="B203" s="23" t="s">
        <v>183</v>
      </c>
      <c r="C203" s="25" t="s">
        <v>45</v>
      </c>
      <c r="D203" s="23" t="n">
        <v>1</v>
      </c>
      <c r="E203" s="10"/>
      <c r="F203" s="10" t="n">
        <f aca="false">(D203*E203)</f>
        <v>0</v>
      </c>
      <c r="G203" s="10"/>
      <c r="H203" s="10" t="n">
        <f aca="false">(D203*G203)</f>
        <v>0</v>
      </c>
      <c r="I203" s="10" t="n">
        <f aca="false">(E203+G203)</f>
        <v>0</v>
      </c>
      <c r="J203" s="10" t="n">
        <f aca="false">(F203+H203)</f>
        <v>0</v>
      </c>
    </row>
    <row r="204" customFormat="false" ht="14.25" hidden="false" customHeight="false" outlineLevel="0" collapsed="false">
      <c r="B204" s="23" t="s">
        <v>184</v>
      </c>
      <c r="C204" s="25" t="s">
        <v>45</v>
      </c>
      <c r="D204" s="23" t="n">
        <v>1</v>
      </c>
      <c r="E204" s="10"/>
      <c r="F204" s="10" t="n">
        <f aca="false">(D204*E204)</f>
        <v>0</v>
      </c>
      <c r="G204" s="10"/>
      <c r="H204" s="10" t="n">
        <f aca="false">(D204*G204)</f>
        <v>0</v>
      </c>
      <c r="I204" s="10" t="n">
        <f aca="false">(E204+G204)</f>
        <v>0</v>
      </c>
      <c r="J204" s="10" t="n">
        <f aca="false">(F204+H204)</f>
        <v>0</v>
      </c>
    </row>
    <row r="205" customFormat="false" ht="14.25" hidden="false" customHeight="false" outlineLevel="0" collapsed="false">
      <c r="B205" s="23" t="s">
        <v>185</v>
      </c>
      <c r="C205" s="25" t="s">
        <v>45</v>
      </c>
      <c r="D205" s="23" t="n">
        <v>1</v>
      </c>
      <c r="E205" s="10"/>
      <c r="F205" s="10" t="n">
        <f aca="false">(D205*E205)</f>
        <v>0</v>
      </c>
      <c r="G205" s="10"/>
      <c r="H205" s="10" t="n">
        <f aca="false">(D205*G205)</f>
        <v>0</v>
      </c>
      <c r="I205" s="10" t="n">
        <f aca="false">(E205+G205)</f>
        <v>0</v>
      </c>
      <c r="J205" s="10" t="n">
        <f aca="false">(F205+H205)</f>
        <v>0</v>
      </c>
    </row>
    <row r="206" customFormat="false" ht="14.25" hidden="false" customHeight="false" outlineLevel="0" collapsed="false">
      <c r="B206" s="23" t="s">
        <v>186</v>
      </c>
      <c r="C206" s="25" t="s">
        <v>45</v>
      </c>
      <c r="D206" s="23" t="n">
        <v>1</v>
      </c>
      <c r="E206" s="10"/>
      <c r="F206" s="10" t="n">
        <f aca="false">(D206*E206)</f>
        <v>0</v>
      </c>
      <c r="G206" s="10"/>
      <c r="H206" s="10" t="n">
        <f aca="false">(D206*G206)</f>
        <v>0</v>
      </c>
      <c r="I206" s="10" t="n">
        <f aca="false">(E206+G206)</f>
        <v>0</v>
      </c>
      <c r="J206" s="10" t="n">
        <f aca="false">(F206+H206)</f>
        <v>0</v>
      </c>
    </row>
    <row r="207" customFormat="false" ht="14.25" hidden="false" customHeight="false" outlineLevel="0" collapsed="false">
      <c r="B207" s="26"/>
      <c r="C207" s="25"/>
      <c r="D207" s="23"/>
      <c r="E207" s="10"/>
      <c r="F207" s="10"/>
      <c r="G207" s="10"/>
      <c r="H207" s="10" t="n">
        <f aca="false">(D207*G207)</f>
        <v>0</v>
      </c>
      <c r="I207" s="10" t="n">
        <f aca="false">(E207+G207)</f>
        <v>0</v>
      </c>
      <c r="J207" s="10" t="n">
        <f aca="false">(F207+H207)</f>
        <v>0</v>
      </c>
    </row>
    <row r="208" customFormat="false" ht="14.25" hidden="false" customHeight="false" outlineLevel="0" collapsed="false">
      <c r="B208" s="23" t="s">
        <v>187</v>
      </c>
      <c r="C208" s="25" t="s">
        <v>45</v>
      </c>
      <c r="D208" s="23" t="n">
        <v>1</v>
      </c>
      <c r="E208" s="10"/>
      <c r="F208" s="10" t="n">
        <f aca="false">(D208*E208)</f>
        <v>0</v>
      </c>
      <c r="G208" s="10"/>
      <c r="H208" s="10" t="n">
        <f aca="false">(D208*G208)</f>
        <v>0</v>
      </c>
      <c r="I208" s="10" t="n">
        <f aca="false">(E208+G208)</f>
        <v>0</v>
      </c>
      <c r="J208" s="10" t="n">
        <f aca="false">(F208+H208)</f>
        <v>0</v>
      </c>
    </row>
    <row r="209" customFormat="false" ht="14.25" hidden="false" customHeight="false" outlineLevel="0" collapsed="false">
      <c r="B209" s="23" t="s">
        <v>188</v>
      </c>
      <c r="C209" s="25" t="s">
        <v>45</v>
      </c>
      <c r="D209" s="23" t="n">
        <v>1</v>
      </c>
      <c r="E209" s="10"/>
      <c r="F209" s="10" t="n">
        <f aca="false">(D209*E209)</f>
        <v>0</v>
      </c>
      <c r="G209" s="10"/>
      <c r="H209" s="10" t="n">
        <f aca="false">(D209*G209)</f>
        <v>0</v>
      </c>
      <c r="I209" s="10" t="n">
        <f aca="false">(E209+G209)</f>
        <v>0</v>
      </c>
      <c r="J209" s="10" t="n">
        <f aca="false">(F209+H209)</f>
        <v>0</v>
      </c>
    </row>
    <row r="210" customFormat="false" ht="14.25" hidden="false" customHeight="false" outlineLevel="0" collapsed="false">
      <c r="B210" s="23" t="s">
        <v>189</v>
      </c>
      <c r="C210" s="25" t="s">
        <v>45</v>
      </c>
      <c r="D210" s="23" t="n">
        <v>1</v>
      </c>
      <c r="E210" s="10"/>
      <c r="F210" s="10" t="n">
        <f aca="false">(D210*E210)</f>
        <v>0</v>
      </c>
      <c r="G210" s="10"/>
      <c r="H210" s="10" t="n">
        <f aca="false">(D210*G210)</f>
        <v>0</v>
      </c>
      <c r="I210" s="10" t="n">
        <f aca="false">(E210+G210)</f>
        <v>0</v>
      </c>
      <c r="J210" s="10" t="n">
        <f aca="false">(F210+H210)</f>
        <v>0</v>
      </c>
    </row>
    <row r="212" customFormat="false" ht="14.25" hidden="false" customHeight="false" outlineLevel="0" collapsed="false">
      <c r="E212" s="27" t="s">
        <v>190</v>
      </c>
      <c r="F212" s="27"/>
      <c r="G212" s="27" t="s">
        <v>191</v>
      </c>
      <c r="H212" s="27"/>
      <c r="I212" s="27" t="s">
        <v>192</v>
      </c>
      <c r="J212" s="27"/>
    </row>
    <row r="213" customFormat="false" ht="14.25" hidden="false" customHeight="false" outlineLevel="0" collapsed="false">
      <c r="E213" s="28" t="s">
        <v>193</v>
      </c>
      <c r="F213" s="28"/>
      <c r="G213" s="28" t="s">
        <v>193</v>
      </c>
      <c r="H213" s="28"/>
      <c r="I213" s="28" t="s">
        <v>193</v>
      </c>
      <c r="J213" s="28"/>
    </row>
    <row r="214" customFormat="false" ht="14.25" hidden="false" customHeight="false" outlineLevel="0" collapsed="false">
      <c r="E214" s="29" t="n">
        <f aca="false">SUM(F20:F210)</f>
        <v>0</v>
      </c>
      <c r="F214" s="29"/>
      <c r="G214" s="30" t="n">
        <f aca="false">SUM(H20:H210)</f>
        <v>0</v>
      </c>
      <c r="H214" s="30"/>
      <c r="I214" s="31" t="n">
        <f aca="false">SUM(J20:J210)</f>
        <v>0</v>
      </c>
      <c r="J214" s="31"/>
    </row>
    <row r="219" customFormat="false" ht="27.75" hidden="false" customHeight="true" outlineLevel="0" collapsed="false">
      <c r="F219" s="32" t="s">
        <v>194</v>
      </c>
      <c r="G219" s="33"/>
      <c r="H219" s="33"/>
      <c r="I219" s="33"/>
    </row>
    <row r="220" customFormat="false" ht="14.25" hidden="false" customHeight="false" outlineLevel="0" collapsed="false">
      <c r="G220" s="34" t="s">
        <v>195</v>
      </c>
      <c r="H220" s="34"/>
      <c r="I220" s="34"/>
    </row>
  </sheetData>
  <mergeCells count="34">
    <mergeCell ref="B1:J1"/>
    <mergeCell ref="B2:J2"/>
    <mergeCell ref="B4:J4"/>
    <mergeCell ref="B5:J5"/>
    <mergeCell ref="B7:J7"/>
    <mergeCell ref="B8:J8"/>
    <mergeCell ref="B10:J10"/>
    <mergeCell ref="B11:J11"/>
    <mergeCell ref="B17:B18"/>
    <mergeCell ref="C17:C18"/>
    <mergeCell ref="D17:D18"/>
    <mergeCell ref="E17:F17"/>
    <mergeCell ref="G17:H17"/>
    <mergeCell ref="I17:I18"/>
    <mergeCell ref="J17:J18"/>
    <mergeCell ref="C96:C104"/>
    <mergeCell ref="D96:D104"/>
    <mergeCell ref="E96:E104"/>
    <mergeCell ref="F96:F104"/>
    <mergeCell ref="G96:G104"/>
    <mergeCell ref="H96:H104"/>
    <mergeCell ref="I96:I104"/>
    <mergeCell ref="J96:J104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G219:I219"/>
    <mergeCell ref="G220:I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20:19:43Z</dcterms:created>
  <dc:creator/>
  <dc:description/>
  <dc:language>en-US</dc:language>
  <cp:lastModifiedBy/>
  <dcterms:modified xsi:type="dcterms:W3CDTF">2022-01-24T1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