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112 - Úpravy ob..." sheetId="2" state="visible" r:id="rId3"/>
  </sheets>
  <definedNames>
    <definedName function="false" hidden="false" localSheetId="1" name="_xlnm.Print_Area" vbProcedure="false">'1112 - Úpravy ob...'!$C$4:$J$37,'1112 - Úpravy ob...'!$C$50:$J$76,'1112 - Úpravy ob...'!$C$82:$J$107,'1112 - Úpravy ob...'!$C$113:$J$279</definedName>
    <definedName function="false" hidden="false" localSheetId="1" name="_xlnm.Print_Titles" vbProcedure="false">'1112 - Úpravy ob...'!$123:$123</definedName>
    <definedName function="false" hidden="true" localSheetId="1" name="_xlnm._FilterDatabase" vbProcedure="false">'1112 - Úpravy ob...'!$C$123:$K$27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1" uniqueCount="715">
  <si>
    <t xml:space="preserve">Export Komplet</t>
  </si>
  <si>
    <t xml:space="preserve">2.0</t>
  </si>
  <si>
    <t xml:space="preserve">False</t>
  </si>
  <si>
    <t xml:space="preserve">{8d2768db-3a70-4134-9646-bc84bca65e3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y objektu na p.č. 402, k.ú. Železná u Smolova 75117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10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2 - Zdravotechnika - vnitřní vodovod</t>
  </si>
  <si>
    <t xml:space="preserve">    731 - Ústřední vytápění - regulace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VRN - Vedlejší rozpočtové náklady   </t>
  </si>
  <si>
    <t xml:space="preserve">    VRN1 - Průzkumné, geodetické a projektové práce   </t>
  </si>
  <si>
    <t xml:space="preserve">    VRN4 - Inženýrská činnost   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153</t>
  </si>
  <si>
    <t xml:space="preserve">M</t>
  </si>
  <si>
    <t xml:space="preserve">M001</t>
  </si>
  <si>
    <t xml:space="preserve">Výkaz-výměr a rozpočet byl zpracován podle dokumentace pro výběr zhotovitele a musí být upřesněn zhotovitelem podle dokumentace pro zhotovení stavby</t>
  </si>
  <si>
    <t xml:space="preserve">32</t>
  </si>
  <si>
    <t xml:space="preserve">16</t>
  </si>
  <si>
    <t xml:space="preserve">1818785571</t>
  </si>
  <si>
    <t xml:space="preserve">154</t>
  </si>
  <si>
    <t xml:space="preserve">M002</t>
  </si>
  <si>
    <t xml:space="preserve">a) veškeré položky na přípomoce, lešení, přesuny hmot a suti, uložení suti na skládku, dopravu, montáž, zpevněné montážní plochy, atd... jsou zahrnuty v jednotlivých jednotkových cenách</t>
  </si>
  <si>
    <t xml:space="preserve">113755468</t>
  </si>
  <si>
    <t xml:space="preserve">155</t>
  </si>
  <si>
    <t xml:space="preserve">M003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</t>
  </si>
  <si>
    <t xml:space="preserve">-50535742</t>
  </si>
  <si>
    <t xml:space="preserve">156</t>
  </si>
  <si>
    <t xml:space="preserve">M004</t>
  </si>
  <si>
    <t xml:space="preserve">c) součástí dodávky je zpracování veškeré dílenské dokumentace a podkladů pro dokumentaci skutečného provedení</t>
  </si>
  <si>
    <t xml:space="preserve">2133678532</t>
  </si>
  <si>
    <t xml:space="preserve">157</t>
  </si>
  <si>
    <t xml:space="preserve">M005</t>
  </si>
  <si>
    <t xml:space="preserve">d) součástí dodávky je kompletní dokladová část díla nutná k získání kolaudačního souhlasu stavby</t>
  </si>
  <si>
    <t xml:space="preserve">-1214142900</t>
  </si>
  <si>
    <t xml:space="preserve">158</t>
  </si>
  <si>
    <t xml:space="preserve">M006</t>
  </si>
  <si>
    <t xml:space="preserve">e) v rozsahu prací zhotovitele jsou rovněž jakékoliv prvky, zařízení, práce a pomocné materiály, neuvedené v tomto soupisu výkonů, které jsou ale nezbytně nutné k dodání, instalaci, dokončení a provozování díla (např. požární ucpávky, štítky pro řádné</t>
  </si>
  <si>
    <t xml:space="preserve">-1040485503</t>
  </si>
  <si>
    <t xml:space="preserve">159</t>
  </si>
  <si>
    <t xml:space="preserve">M007</t>
  </si>
  <si>
    <t xml:space="preserve">a trvalé značení komponent, zařízení a potrubní  závěsy, nátěry, pomocné konstrukce, montážní materiály, materiály a práce nezbytné z důvodu koordinace s ostatními profesemi, speciální nářadí a nástroje, speciální opatření při provádění prací,</t>
  </si>
  <si>
    <t xml:space="preserve">-683118507</t>
  </si>
  <si>
    <t xml:space="preserve">160</t>
  </si>
  <si>
    <t xml:space="preserve">M008</t>
  </si>
  <si>
    <t xml:space="preserve">první náplně atd.) které je provedeno řádně a je plně funkční a je v souladu se zákony a předpisy platnými v České republice.</t>
  </si>
  <si>
    <t xml:space="preserve">1307731053</t>
  </si>
  <si>
    <t xml:space="preserve">161</t>
  </si>
  <si>
    <t xml:space="preserve">M009</t>
  </si>
  <si>
    <t xml:space="preserve">f) součástí dodávky jsou veškerá geodetická měření jako například vytyčení konstrukcí, kontrolní měření, zaměření skutečného stavu apod.</t>
  </si>
  <si>
    <t xml:space="preserve">70223601</t>
  </si>
  <si>
    <t xml:space="preserve">162</t>
  </si>
  <si>
    <t xml:space="preserve">M010</t>
  </si>
  <si>
    <t xml:space="preserve">g) součástí dodávky jsou i náklady na případně  opatření související s ochranou stávajících sítí, komunikací či staveb</t>
  </si>
  <si>
    <t xml:space="preserve">-153339993</t>
  </si>
  <si>
    <t xml:space="preserve">163</t>
  </si>
  <si>
    <t xml:space="preserve">M011</t>
  </si>
  <si>
    <t xml:space="preserve">h) součástí jednotkových cen jsou i vícenáklady související s výstavbou v zimním období, průběžný úklid staveniště a přilehlých komunikací, likvidaci odpadů, dočasná dopravní omezení atd</t>
  </si>
  <si>
    <t xml:space="preserve">-1057170676</t>
  </si>
  <si>
    <t xml:space="preserve">722</t>
  </si>
  <si>
    <t xml:space="preserve">Zdravotechnika - vnitřní vodovod</t>
  </si>
  <si>
    <t xml:space="preserve">4</t>
  </si>
  <si>
    <t xml:space="preserve">K</t>
  </si>
  <si>
    <t xml:space="preserve">722174002.WVN</t>
  </si>
  <si>
    <t xml:space="preserve">Potrubí vodovodní plastové PPR S3.2 svar polyfúze PN 16 D 20x2,8 mm</t>
  </si>
  <si>
    <t xml:space="preserve">m</t>
  </si>
  <si>
    <t xml:space="preserve">-1372239859</t>
  </si>
  <si>
    <t xml:space="preserve">722174004.WVN</t>
  </si>
  <si>
    <t xml:space="preserve">Potrubí vodovodní plastové PPR S3.2 svar polyfúze PN 16 D 32x4,4 mm</t>
  </si>
  <si>
    <t xml:space="preserve">607156384</t>
  </si>
  <si>
    <t xml:space="preserve">722174005.WVN</t>
  </si>
  <si>
    <t xml:space="preserve">Potrubí vodovodní plastové PPR S3.2 svar polyfúze PN 16 D 40x5,5 mm</t>
  </si>
  <si>
    <t xml:space="preserve">-585887568</t>
  </si>
  <si>
    <t xml:space="preserve">3</t>
  </si>
  <si>
    <t xml:space="preserve">722174006.WVN</t>
  </si>
  <si>
    <t xml:space="preserve">Potrubí vodovodní plastové PPR S3.2 svar polyfúze PN 16 D 50x6,9 mm</t>
  </si>
  <si>
    <t xml:space="preserve">525100015</t>
  </si>
  <si>
    <t xml:space="preserve">5</t>
  </si>
  <si>
    <t xml:space="preserve">722181241</t>
  </si>
  <si>
    <t xml:space="preserve">Ochrana vodovodního potrubí přilepenými termoizolačními trubicemi z PE tl přes 13 do 20 mm DN do 22 mm</t>
  </si>
  <si>
    <t xml:space="preserve">1709706838</t>
  </si>
  <si>
    <t xml:space="preserve">6</t>
  </si>
  <si>
    <t xml:space="preserve">722181242</t>
  </si>
  <si>
    <t xml:space="preserve">Ochrana vodovodního potrubí přilepenými termoizolačními trubicemi z PE tl přes 13 do 20 mm DN přes 22 do 45 mm</t>
  </si>
  <si>
    <t xml:space="preserve">-2035035285</t>
  </si>
  <si>
    <t xml:space="preserve">7</t>
  </si>
  <si>
    <t xml:space="preserve">722181243</t>
  </si>
  <si>
    <t xml:space="preserve">Ochrana vodovodního potrubí přilepenými termoizolačními trubicemi z PE tl přes 13 do 20 mm DN přes 45 do 63 mm</t>
  </si>
  <si>
    <t xml:space="preserve">1839244180</t>
  </si>
  <si>
    <t xml:space="preserve">8</t>
  </si>
  <si>
    <t xml:space="preserve">722212501</t>
  </si>
  <si>
    <t xml:space="preserve">Potrubní oddělovač závitový DN 15 PN 10 do 65°C s vodoměrem</t>
  </si>
  <si>
    <t xml:space="preserve">kus</t>
  </si>
  <si>
    <t xml:space="preserve">645237756</t>
  </si>
  <si>
    <t xml:space="preserve">9</t>
  </si>
  <si>
    <t xml:space="preserve">722213310</t>
  </si>
  <si>
    <t xml:space="preserve">Úprava vody změkčovací/demineralizační DN 15 do 360 l/hod.</t>
  </si>
  <si>
    <t xml:space="preserve">-1017541012</t>
  </si>
  <si>
    <t xml:space="preserve">10</t>
  </si>
  <si>
    <t xml:space="preserve">722224115</t>
  </si>
  <si>
    <t xml:space="preserve">Kohout plnicí nebo vypouštěcí G 1/2" PN 10 s jedním závitem</t>
  </si>
  <si>
    <t xml:space="preserve">375053182</t>
  </si>
  <si>
    <t xml:space="preserve">11</t>
  </si>
  <si>
    <t xml:space="preserve">722231074</t>
  </si>
  <si>
    <t xml:space="preserve">Ventil zpětný mosazný G 1" PN 10 do 110°C se dvěma závity</t>
  </si>
  <si>
    <t xml:space="preserve">-1587173016</t>
  </si>
  <si>
    <t xml:space="preserve">722231075</t>
  </si>
  <si>
    <t xml:space="preserve">Ventil zpětný mosazný G 5/4" PN 10 do 110°C se dvěma závity</t>
  </si>
  <si>
    <t xml:space="preserve">13374070</t>
  </si>
  <si>
    <t xml:space="preserve">12</t>
  </si>
  <si>
    <t xml:space="preserve">722231076</t>
  </si>
  <si>
    <t xml:space="preserve">Ventil zpětný mosazný G 6/4" PN 10 do 110°C se dvěma závity</t>
  </si>
  <si>
    <t xml:space="preserve">829226642</t>
  </si>
  <si>
    <t xml:space="preserve">13</t>
  </si>
  <si>
    <t xml:space="preserve">722231142</t>
  </si>
  <si>
    <t xml:space="preserve">Ventil závitový pojistný rohový G 3/4"</t>
  </si>
  <si>
    <t xml:space="preserve">-1384120892</t>
  </si>
  <si>
    <t xml:space="preserve">14</t>
  </si>
  <si>
    <t xml:space="preserve">722231232</t>
  </si>
  <si>
    <t xml:space="preserve">Ventil elektromagnetický G 1/2" PN 12 do 80°C bez proudu zavřeno se dvěma závity</t>
  </si>
  <si>
    <t xml:space="preserve">-703711450</t>
  </si>
  <si>
    <t xml:space="preserve">22</t>
  </si>
  <si>
    <t xml:space="preserve">722231274</t>
  </si>
  <si>
    <t xml:space="preserve">Regulátor výstupní teploty termostatický 50-70°C G 5/4" se dvěma závity</t>
  </si>
  <si>
    <t xml:space="preserve">1120418229</t>
  </si>
  <si>
    <t xml:space="preserve">722232043</t>
  </si>
  <si>
    <t xml:space="preserve">Kohout kulový přímý G 1/2" PN 42 do 185°C vnitřní závit</t>
  </si>
  <si>
    <t xml:space="preserve">206168087</t>
  </si>
  <si>
    <t xml:space="preserve">722232045</t>
  </si>
  <si>
    <t xml:space="preserve">Kohout kulový přímý G 1" PN 42 do 185°C vnitřní závit</t>
  </si>
  <si>
    <t xml:space="preserve">-506792092</t>
  </si>
  <si>
    <t xml:space="preserve">17</t>
  </si>
  <si>
    <t xml:space="preserve">722232046</t>
  </si>
  <si>
    <t xml:space="preserve">Kohout kulový přímý G 5/4" PN 42 do 185°C vnitřní závit</t>
  </si>
  <si>
    <t xml:space="preserve">937223517</t>
  </si>
  <si>
    <t xml:space="preserve">18</t>
  </si>
  <si>
    <t xml:space="preserve">722232047</t>
  </si>
  <si>
    <t xml:space="preserve">Kohout kulový přímý G 6/4" PN 42 do 185°C vnitřní závit</t>
  </si>
  <si>
    <t xml:space="preserve">1472197183</t>
  </si>
  <si>
    <t xml:space="preserve">20</t>
  </si>
  <si>
    <t xml:space="preserve">722234263</t>
  </si>
  <si>
    <t xml:space="preserve">Filtr mosazný G 1/2" PN 20 do 80°C s 2x vnitřním závitem</t>
  </si>
  <si>
    <t xml:space="preserve">805107307</t>
  </si>
  <si>
    <t xml:space="preserve">19</t>
  </si>
  <si>
    <t xml:space="preserve">722234265</t>
  </si>
  <si>
    <t xml:space="preserve">Filtr mosazný G 1" PN 20 do 80°C s 2x vnitřním závitem</t>
  </si>
  <si>
    <t xml:space="preserve">1400887769</t>
  </si>
  <si>
    <t xml:space="preserve">23</t>
  </si>
  <si>
    <t xml:space="preserve">722262302</t>
  </si>
  <si>
    <t xml:space="preserve">Vodoměr závitový vícevtokový mokroběžný do 40°C G 5/4"x 150 mm Qn 6 m3/h vertikální</t>
  </si>
  <si>
    <t xml:space="preserve">-371742566</t>
  </si>
  <si>
    <t xml:space="preserve">45</t>
  </si>
  <si>
    <t xml:space="preserve">42610403</t>
  </si>
  <si>
    <t xml:space="preserve">čerpadlo ponorné kalové Hmax 12m Qmax 4l/s 230V</t>
  </si>
  <si>
    <t xml:space="preserve">-254056674</t>
  </si>
  <si>
    <t xml:space="preserve">46</t>
  </si>
  <si>
    <t xml:space="preserve">732821112</t>
  </si>
  <si>
    <t xml:space="preserve">Spínač plovákový do 10 A napětí 230 V</t>
  </si>
  <si>
    <t xml:space="preserve">soubor</t>
  </si>
  <si>
    <t xml:space="preserve">1699203938</t>
  </si>
  <si>
    <t xml:space="preserve">24</t>
  </si>
  <si>
    <t xml:space="preserve">722290226</t>
  </si>
  <si>
    <t xml:space="preserve">Zkouška těsnosti vodovodního potrubí PP-R DN do 50</t>
  </si>
  <si>
    <t xml:space="preserve">-2090366752</t>
  </si>
  <si>
    <t xml:space="preserve">25</t>
  </si>
  <si>
    <t xml:space="preserve">998722202</t>
  </si>
  <si>
    <t xml:space="preserve">Přesun hmot procentní pro vnitřní vodovod v objektech v přes 6 do 12 m</t>
  </si>
  <si>
    <t xml:space="preserve">%</t>
  </si>
  <si>
    <t xml:space="preserve">1462723579</t>
  </si>
  <si>
    <t xml:space="preserve">26</t>
  </si>
  <si>
    <t xml:space="preserve">998722293</t>
  </si>
  <si>
    <t xml:space="preserve">Příplatek k přesunu hmot procentní 722 za zvětšený přesun do 500 m</t>
  </si>
  <si>
    <t xml:space="preserve">625984713</t>
  </si>
  <si>
    <t xml:space="preserve">731</t>
  </si>
  <si>
    <t xml:space="preserve">Ústřední vytápění - regulace</t>
  </si>
  <si>
    <t xml:space="preserve">132</t>
  </si>
  <si>
    <t xml:space="preserve">734449101</t>
  </si>
  <si>
    <t xml:space="preserve">Montáž regulátoru teploty s displejem KNX</t>
  </si>
  <si>
    <t xml:space="preserve">-598155413</t>
  </si>
  <si>
    <t xml:space="preserve">133</t>
  </si>
  <si>
    <t xml:space="preserve">3740012</t>
  </si>
  <si>
    <t xml:space="preserve">Regulátor teploty s displejem KNX, bílé </t>
  </si>
  <si>
    <t xml:space="preserve">363439809</t>
  </si>
  <si>
    <t xml:space="preserve">732</t>
  </si>
  <si>
    <t xml:space="preserve">Ústřední vytápění - strojovny</t>
  </si>
  <si>
    <t xml:space="preserve">28</t>
  </si>
  <si>
    <t xml:space="preserve">732111312</t>
  </si>
  <si>
    <t xml:space="preserve">Trubková hrdla rozdělovačů a sběračů bez přírub DN 20</t>
  </si>
  <si>
    <t xml:space="preserve">-12549210</t>
  </si>
  <si>
    <t xml:space="preserve">29</t>
  </si>
  <si>
    <t xml:space="preserve">732111318</t>
  </si>
  <si>
    <t xml:space="preserve">Trubková hrdla rozdělovačů a sběračů bez přírub DN 50</t>
  </si>
  <si>
    <t xml:space="preserve">-906981955</t>
  </si>
  <si>
    <t xml:space="preserve">27</t>
  </si>
  <si>
    <t xml:space="preserve">732112235</t>
  </si>
  <si>
    <t xml:space="preserve">Rozdělovač sdružený hydraulický DN 100 závitový</t>
  </si>
  <si>
    <t xml:space="preserve">-311026877</t>
  </si>
  <si>
    <t xml:space="preserve">30</t>
  </si>
  <si>
    <t xml:space="preserve">732211165</t>
  </si>
  <si>
    <t xml:space="preserve">Ohřívač stacionární zásobníkový s jedním výměníkem PN 1,0/1,6 o objemu 1000 l v.pl. 10,0 m2</t>
  </si>
  <si>
    <t xml:space="preserve">-322750927</t>
  </si>
  <si>
    <t xml:space="preserve">31</t>
  </si>
  <si>
    <t xml:space="preserve">732231115</t>
  </si>
  <si>
    <t xml:space="preserve">Akumulační nádrž topné vody bez výměníku se zásobníkem PN 0,3/0,6 o objemu 1000/200 l</t>
  </si>
  <si>
    <t xml:space="preserve">308785031</t>
  </si>
  <si>
    <t xml:space="preserve">35</t>
  </si>
  <si>
    <t xml:space="preserve">732294118</t>
  </si>
  <si>
    <t xml:space="preserve">Elektrická topná jednotka šroubovací 6/4" o výkonu 9,0 kW</t>
  </si>
  <si>
    <t xml:space="preserve">-203866103</t>
  </si>
  <si>
    <t xml:space="preserve">34</t>
  </si>
  <si>
    <t xml:space="preserve">732294611</t>
  </si>
  <si>
    <t xml:space="preserve">Příruba pro elektrické topné těleso vč. sady el. anod</t>
  </si>
  <si>
    <t xml:space="preserve">-1669409800</t>
  </si>
  <si>
    <t xml:space="preserve">38</t>
  </si>
  <si>
    <t xml:space="preserve">732331138</t>
  </si>
  <si>
    <t xml:space="preserve">Nádoba tlaková expanzní pro akumulační ohřev TV s membránou závitové připojení PN 1,0 o objemu 80 l</t>
  </si>
  <si>
    <t xml:space="preserve">1950149414</t>
  </si>
  <si>
    <t xml:space="preserve">37</t>
  </si>
  <si>
    <t xml:space="preserve">732331624.RFX</t>
  </si>
  <si>
    <t xml:space="preserve">Nádoba tlaková expanzní s membránou závitové připojení PN 0,6 o objemu 300 l</t>
  </si>
  <si>
    <t xml:space="preserve">765467028</t>
  </si>
  <si>
    <t xml:space="preserve">39</t>
  </si>
  <si>
    <t xml:space="preserve">732331778</t>
  </si>
  <si>
    <t xml:space="preserve">Příslušenství k expanzním nádobám bezpečnostní uzávěr G 1 k měření tlaku</t>
  </si>
  <si>
    <t xml:space="preserve">2070153690</t>
  </si>
  <si>
    <t xml:space="preserve">41</t>
  </si>
  <si>
    <t xml:space="preserve">732421212.GRS</t>
  </si>
  <si>
    <t xml:space="preserve">Čerpadlo teplovodní mokroběžné závitové cirkulační nerez DN 25 výtlak do 4,0 m průtok 2,20 m3/h pro TUV</t>
  </si>
  <si>
    <t xml:space="preserve">1615087203</t>
  </si>
  <si>
    <t xml:space="preserve">40</t>
  </si>
  <si>
    <t xml:space="preserve">732421475</t>
  </si>
  <si>
    <t xml:space="preserve">Čerpadlo teplovodní mokroběžné závitové oběhové DN 32 výtlak do 11,0 m průtok 11,0 m3/h pro vytápění</t>
  </si>
  <si>
    <t xml:space="preserve">-929260958</t>
  </si>
  <si>
    <t xml:space="preserve">42</t>
  </si>
  <si>
    <t xml:space="preserve">732522122</t>
  </si>
  <si>
    <t xml:space="preserve">Tepelné čerpadlo vzduch/voda venkovní jednotka topný výkon/příkon 30,5/15,9 kW splitové provedení</t>
  </si>
  <si>
    <t xml:space="preserve">738370742</t>
  </si>
  <si>
    <t xml:space="preserve">147</t>
  </si>
  <si>
    <t xml:space="preserve">230050033</t>
  </si>
  <si>
    <t xml:space="preserve">Montáž a zhotovení doplňkové doplňkových konstrukcí</t>
  </si>
  <si>
    <t xml:space="preserve">kg</t>
  </si>
  <si>
    <t xml:space="preserve">1573876130</t>
  </si>
  <si>
    <t xml:space="preserve">148</t>
  </si>
  <si>
    <t xml:space="preserve">13010420</t>
  </si>
  <si>
    <t xml:space="preserve">Ocel profilová střední mat. S 235 JR</t>
  </si>
  <si>
    <t xml:space="preserve">t</t>
  </si>
  <si>
    <t xml:space="preserve">128</t>
  </si>
  <si>
    <t xml:space="preserve">785820690</t>
  </si>
  <si>
    <t xml:space="preserve">151</t>
  </si>
  <si>
    <t xml:space="preserve">HLT.2164508</t>
  </si>
  <si>
    <t xml:space="preserve">Chemická patrona  M16x125</t>
  </si>
  <si>
    <t xml:space="preserve">-509274903</t>
  </si>
  <si>
    <t xml:space="preserve">43</t>
  </si>
  <si>
    <t xml:space="preserve">998732202</t>
  </si>
  <si>
    <t xml:space="preserve">Přesun hmot procentní pro strojovny v objektech v přes 6 do 12 m</t>
  </si>
  <si>
    <t xml:space="preserve">1984664670</t>
  </si>
  <si>
    <t xml:space="preserve">44</t>
  </si>
  <si>
    <t xml:space="preserve">998732293</t>
  </si>
  <si>
    <t xml:space="preserve">Příplatek k přesunu hmot procentní 732 za zvětšený přesun do 500 m</t>
  </si>
  <si>
    <t xml:space="preserve">-480544628</t>
  </si>
  <si>
    <t xml:space="preserve">733</t>
  </si>
  <si>
    <t xml:space="preserve">Ústřední vytápění - rozvodné potrubí</t>
  </si>
  <si>
    <t xml:space="preserve">47</t>
  </si>
  <si>
    <t xml:space="preserve">733122225.VGA</t>
  </si>
  <si>
    <t xml:space="preserve">Potrubí z uhlíkové oceli tenkostěnné vně pozink spojované lisováním D 28x1,5 mm</t>
  </si>
  <si>
    <t xml:space="preserve">1740234097</t>
  </si>
  <si>
    <t xml:space="preserve">48</t>
  </si>
  <si>
    <t xml:space="preserve">733122226.VGA</t>
  </si>
  <si>
    <t xml:space="preserve">Potrubí z uhlíkové oceli tenkostěnné vně pozink spojované lisováním D 35x1,5 mm</t>
  </si>
  <si>
    <t xml:space="preserve">1604586307</t>
  </si>
  <si>
    <t xml:space="preserve">49</t>
  </si>
  <si>
    <t xml:space="preserve">733122227.VGA</t>
  </si>
  <si>
    <t xml:space="preserve">Potrubí z uhlíkové oceli tenkostěnné vně pozink spojované lisováním D 42x1,5 mm</t>
  </si>
  <si>
    <t xml:space="preserve">1869971959</t>
  </si>
  <si>
    <t xml:space="preserve">50</t>
  </si>
  <si>
    <t xml:space="preserve">733122228.VGA</t>
  </si>
  <si>
    <t xml:space="preserve">Potrubí z uhlíkové oceli tenkostěnné vně pozink spojované lisováním D 54x1,5 mm</t>
  </si>
  <si>
    <t xml:space="preserve">-2038408253</t>
  </si>
  <si>
    <t xml:space="preserve">51</t>
  </si>
  <si>
    <t xml:space="preserve">733190107</t>
  </si>
  <si>
    <t xml:space="preserve">Zkouška těsnosti potrubí ocelové závitové DN do 40</t>
  </si>
  <si>
    <t xml:space="preserve">-2032444853</t>
  </si>
  <si>
    <t xml:space="preserve">52</t>
  </si>
  <si>
    <t xml:space="preserve">733190108</t>
  </si>
  <si>
    <t xml:space="preserve">Zkouška těsnosti potrubí ocelové závitové DN přes 40 do 50</t>
  </si>
  <si>
    <t xml:space="preserve">2073949342</t>
  </si>
  <si>
    <t xml:space="preserve">53</t>
  </si>
  <si>
    <t xml:space="preserve">733224205</t>
  </si>
  <si>
    <t xml:space="preserve">Příplatek k potrubí lisovanému za potrubí vedené v kotelnách nebo strojovnách D 28x1,5 mm</t>
  </si>
  <si>
    <t xml:space="preserve">-686600690</t>
  </si>
  <si>
    <t xml:space="preserve">54</t>
  </si>
  <si>
    <t xml:space="preserve">733224206</t>
  </si>
  <si>
    <t xml:space="preserve">Příplatek k potrubí lisovanému za potrubí vedené v kotelnách nebo strojovnách D 35x1,5 mm</t>
  </si>
  <si>
    <t xml:space="preserve">251186320</t>
  </si>
  <si>
    <t xml:space="preserve">55</t>
  </si>
  <si>
    <t xml:space="preserve">733224207</t>
  </si>
  <si>
    <t xml:space="preserve">Příplatek k potrubí lisovanému za potrubí vedené v kotelnách nebo strojovnách D 42x1,5 mm</t>
  </si>
  <si>
    <t xml:space="preserve">1483605812</t>
  </si>
  <si>
    <t xml:space="preserve">56</t>
  </si>
  <si>
    <t xml:space="preserve">733224208</t>
  </si>
  <si>
    <t xml:space="preserve">Příplatek k potrubí lisovanému za potrubí vedené v kotelnách nebo strojovnách D 54x1,5 mm</t>
  </si>
  <si>
    <t xml:space="preserve">-1783582259</t>
  </si>
  <si>
    <t xml:space="preserve">57</t>
  </si>
  <si>
    <t xml:space="preserve">733322303</t>
  </si>
  <si>
    <t xml:space="preserve">Potrubí plastové vícevrstvé AlPE-Xc spojované lisováním PN 16 do 80°C D 26x3 mm</t>
  </si>
  <si>
    <t xml:space="preserve">-1940588177</t>
  </si>
  <si>
    <t xml:space="preserve">58</t>
  </si>
  <si>
    <t xml:space="preserve">733322304</t>
  </si>
  <si>
    <t xml:space="preserve">Potrubí plastové vícevrstvé AlPE-Xc spojované lisováním PN 16 do 80°C D 32x3,0 mm</t>
  </si>
  <si>
    <t xml:space="preserve">1814361713</t>
  </si>
  <si>
    <t xml:space="preserve">59</t>
  </si>
  <si>
    <t xml:space="preserve">733322305</t>
  </si>
  <si>
    <t xml:space="preserve">Potrubí plastové vícevrstvé AlPE-Xc spojované lisováním PN 16 do 80°C D 40x3,5 mm</t>
  </si>
  <si>
    <t xml:space="preserve">-1980534547</t>
  </si>
  <si>
    <t xml:space="preserve">60</t>
  </si>
  <si>
    <t xml:space="preserve">733322306</t>
  </si>
  <si>
    <t xml:space="preserve">Potrubí plastové vícevrstvé AlPE-Xc spojované lisováním PN 16 do 80°C D 50x4,0 mm</t>
  </si>
  <si>
    <t xml:space="preserve">-600177591</t>
  </si>
  <si>
    <t xml:space="preserve">61</t>
  </si>
  <si>
    <t xml:space="preserve">733322307</t>
  </si>
  <si>
    <t xml:space="preserve">Potrubí plastové vícevrstvé AlPE-Xc spojované lisováním PN 16 do 80°C D 63x4,5 mm</t>
  </si>
  <si>
    <t xml:space="preserve">-1136112841</t>
  </si>
  <si>
    <t xml:space="preserve">62</t>
  </si>
  <si>
    <t xml:space="preserve">733391101</t>
  </si>
  <si>
    <t xml:space="preserve">Zkouška těsnosti potrubí plastové D do 32x3,0</t>
  </si>
  <si>
    <t xml:space="preserve">-1674452707</t>
  </si>
  <si>
    <t xml:space="preserve">63</t>
  </si>
  <si>
    <t xml:space="preserve">733391102</t>
  </si>
  <si>
    <t xml:space="preserve">Zkouška těsnosti potrubí plastové D přes 32x3 do 50x4,6</t>
  </si>
  <si>
    <t xml:space="preserve">1701687097</t>
  </si>
  <si>
    <t xml:space="preserve">64</t>
  </si>
  <si>
    <t xml:space="preserve">733391103</t>
  </si>
  <si>
    <t xml:space="preserve">Zkouška těsnosti potrubí plastové D přes 50x4,6 do 75x6,8</t>
  </si>
  <si>
    <t xml:space="preserve">340421203</t>
  </si>
  <si>
    <t xml:space="preserve">149</t>
  </si>
  <si>
    <t xml:space="preserve">230050012</t>
  </si>
  <si>
    <t xml:space="preserve">Uložení potrubí DN přes 25 do 50 mm</t>
  </si>
  <si>
    <t xml:space="preserve">1182893730</t>
  </si>
  <si>
    <t xml:space="preserve">152</t>
  </si>
  <si>
    <t xml:space="preserve">HLT.2164505</t>
  </si>
  <si>
    <t xml:space="preserve">Chemická patrona M8x80</t>
  </si>
  <si>
    <t xml:space="preserve">-291880515</t>
  </si>
  <si>
    <t xml:space="preserve">150</t>
  </si>
  <si>
    <t xml:space="preserve">230120052</t>
  </si>
  <si>
    <t xml:space="preserve">Zhotovení prostupů podlahou jádrovým vrtáním průměr 120 mm tloušťky 300 mm</t>
  </si>
  <si>
    <t xml:space="preserve">-1310065000</t>
  </si>
  <si>
    <t xml:space="preserve">65</t>
  </si>
  <si>
    <t xml:space="preserve">733811242</t>
  </si>
  <si>
    <t xml:space="preserve">Ochrana potrubí ústředního vytápění termoizolačními trubicemi z PE tl přes 13 do 20 mm DN přes 26 do 45 mm</t>
  </si>
  <si>
    <t xml:space="preserve">-1726578113</t>
  </si>
  <si>
    <t xml:space="preserve">66</t>
  </si>
  <si>
    <t xml:space="preserve">733811243</t>
  </si>
  <si>
    <t xml:space="preserve">Ochrana potrubí ústředního vytápění termoizolačními trubicemi z PE tl přes 13 do 20 mm DN přes 45 do 63 mm</t>
  </si>
  <si>
    <t xml:space="preserve">-1769446054</t>
  </si>
  <si>
    <t xml:space="preserve">134</t>
  </si>
  <si>
    <t xml:space="preserve">727112053</t>
  </si>
  <si>
    <t xml:space="preserve">Trubní ucpávka ocelového potrubí s hořlavou izolací DN 50 stropem tl 150 mm požární odolnost EI 90-120</t>
  </si>
  <si>
    <t xml:space="preserve">1094119529</t>
  </si>
  <si>
    <t xml:space="preserve">67</t>
  </si>
  <si>
    <t xml:space="preserve">998733202</t>
  </si>
  <si>
    <t xml:space="preserve">Přesun hmot procentní pro rozvody potrubí v objektech v přes 6 do 12 m</t>
  </si>
  <si>
    <t xml:space="preserve">-97478909</t>
  </si>
  <si>
    <t xml:space="preserve">68</t>
  </si>
  <si>
    <t xml:space="preserve">998733293</t>
  </si>
  <si>
    <t xml:space="preserve">Příplatek k přesunu hmot procentní 733 za zvětšený přesun do 500 m</t>
  </si>
  <si>
    <t xml:space="preserve">1791171326</t>
  </si>
  <si>
    <t xml:space="preserve">734</t>
  </si>
  <si>
    <t xml:space="preserve">Ústřední vytápění - armatury</t>
  </si>
  <si>
    <t xml:space="preserve">69</t>
  </si>
  <si>
    <t xml:space="preserve">734211127</t>
  </si>
  <si>
    <t xml:space="preserve">Ventil závitový odvzdušňovací G 1/2 PN 14 do 120°C automatický se zpětnou klapkou otopných těles</t>
  </si>
  <si>
    <t xml:space="preserve">973977635</t>
  </si>
  <si>
    <t xml:space="preserve">70</t>
  </si>
  <si>
    <t xml:space="preserve">734242415.GCM</t>
  </si>
  <si>
    <t xml:space="preserve">Ventil závitový zpětný přímý G 5/4 PN 16 do 110°C</t>
  </si>
  <si>
    <t xml:space="preserve">-1347539510</t>
  </si>
  <si>
    <t xml:space="preserve">71</t>
  </si>
  <si>
    <t xml:space="preserve">734242417.GCM</t>
  </si>
  <si>
    <t xml:space="preserve">Ventil závitový zpětný přímý G 2 PN 16 do 110°C</t>
  </si>
  <si>
    <t xml:space="preserve">-657151027</t>
  </si>
  <si>
    <t xml:space="preserve">72</t>
  </si>
  <si>
    <t xml:space="preserve">734251211.GCM</t>
  </si>
  <si>
    <t xml:space="preserve">Ventil závitový pojistný rohový G 1/2 otevírací tlak 300 kPa</t>
  </si>
  <si>
    <t xml:space="preserve">461349617</t>
  </si>
  <si>
    <t xml:space="preserve">74</t>
  </si>
  <si>
    <t xml:space="preserve">734251212.GCM</t>
  </si>
  <si>
    <t xml:space="preserve">Ventil závitový pojistný rohový G 3/4 otevírací tlak 600 kPa</t>
  </si>
  <si>
    <t xml:space="preserve">-2099756910</t>
  </si>
  <si>
    <t xml:space="preserve">73</t>
  </si>
  <si>
    <t xml:space="preserve">734251213.GCM</t>
  </si>
  <si>
    <t xml:space="preserve">Ventil závitový pojistný rohový G 1 otevírací tlak 300 kPa</t>
  </si>
  <si>
    <t xml:space="preserve">-1299891579</t>
  </si>
  <si>
    <t xml:space="preserve">75</t>
  </si>
  <si>
    <t xml:space="preserve">734291123.GCM</t>
  </si>
  <si>
    <t xml:space="preserve">Kohout kulový plnící a vypouštěcí G 1/2 PN 10 do 90°C závitový</t>
  </si>
  <si>
    <t xml:space="preserve">1207974144</t>
  </si>
  <si>
    <t xml:space="preserve">77</t>
  </si>
  <si>
    <t xml:space="preserve">734291277.GCM</t>
  </si>
  <si>
    <t xml:space="preserve">Filtr závitový přímý G 2 PN 30 do 110°C s vnitřními závity a integrovaným magnetem</t>
  </si>
  <si>
    <t xml:space="preserve">1193081427</t>
  </si>
  <si>
    <t xml:space="preserve">78</t>
  </si>
  <si>
    <t xml:space="preserve">734291325</t>
  </si>
  <si>
    <t xml:space="preserve">Odlučovač nečistot a kalů s magnetickou vložkou G 5/4" PN 10 do 120°C s vnitřními závity</t>
  </si>
  <si>
    <t xml:space="preserve">-93187950</t>
  </si>
  <si>
    <t xml:space="preserve">79</t>
  </si>
  <si>
    <t xml:space="preserve">734292716.GCM</t>
  </si>
  <si>
    <t xml:space="preserve">Kohout kulový přímý G 1 1/4 PN 42 do 185°C vnitřní závit</t>
  </si>
  <si>
    <t xml:space="preserve">-1268072942</t>
  </si>
  <si>
    <t xml:space="preserve">80</t>
  </si>
  <si>
    <t xml:space="preserve">734292717.GCM</t>
  </si>
  <si>
    <t xml:space="preserve">Kohout kulový přímý G 1 1/2 PN 42 do 185°C vnitřní závit</t>
  </si>
  <si>
    <t xml:space="preserve">-1502696206</t>
  </si>
  <si>
    <t xml:space="preserve">81</t>
  </si>
  <si>
    <t xml:space="preserve">734292718.GCM</t>
  </si>
  <si>
    <t xml:space="preserve">Kohout kulový přímý G 2 PN 42 do 185°C vnitřní závit</t>
  </si>
  <si>
    <t xml:space="preserve">1364478438</t>
  </si>
  <si>
    <t xml:space="preserve">82</t>
  </si>
  <si>
    <t xml:space="preserve">734295024</t>
  </si>
  <si>
    <t xml:space="preserve">Směšovací ventil otopných a chladicích systémů závitový třícestný G 6/4" se servomotorem</t>
  </si>
  <si>
    <t xml:space="preserve">40800492</t>
  </si>
  <si>
    <t xml:space="preserve">83</t>
  </si>
  <si>
    <t xml:space="preserve">734296310</t>
  </si>
  <si>
    <t xml:space="preserve">Zónový ventil otopných a solárních soustav třícestný 2pólové ovládání příkon 6 W PN 16 T 110°C G 1.1/4"F</t>
  </si>
  <si>
    <t xml:space="preserve">-2115104602</t>
  </si>
  <si>
    <t xml:space="preserve">84</t>
  </si>
  <si>
    <t xml:space="preserve">734411102</t>
  </si>
  <si>
    <t xml:space="preserve">Teploměr technický s pevným stonkem a jímkou zadní připojení průměr 63 mm délky 75 mm</t>
  </si>
  <si>
    <t xml:space="preserve">-234085738</t>
  </si>
  <si>
    <t xml:space="preserve">85</t>
  </si>
  <si>
    <t xml:space="preserve">734421102</t>
  </si>
  <si>
    <t xml:space="preserve">Tlakoměr s pevným stonkem a zpětnou klapkou tlak 0-16 bar průměr 63 mm spodní připojení</t>
  </si>
  <si>
    <t xml:space="preserve">-13328021</t>
  </si>
  <si>
    <t xml:space="preserve">87</t>
  </si>
  <si>
    <t xml:space="preserve">734441115</t>
  </si>
  <si>
    <t xml:space="preserve">Montáž regulátoru tlaku</t>
  </si>
  <si>
    <t xml:space="preserve">-2057383113</t>
  </si>
  <si>
    <t xml:space="preserve">86</t>
  </si>
  <si>
    <t xml:space="preserve">734449111</t>
  </si>
  <si>
    <t xml:space="preserve">Montáž regulátoru teploty přímého proporcionálního DN 15 se snímačem a jímkou</t>
  </si>
  <si>
    <t xml:space="preserve">1272804727</t>
  </si>
  <si>
    <t xml:space="preserve">88</t>
  </si>
  <si>
    <t xml:space="preserve">998734202</t>
  </si>
  <si>
    <t xml:space="preserve">Přesun hmot procentní pro armatury v objektech v přes 6 do 12 m</t>
  </si>
  <si>
    <t xml:space="preserve">-1586801774</t>
  </si>
  <si>
    <t xml:space="preserve">89</t>
  </si>
  <si>
    <t xml:space="preserve">998734293</t>
  </si>
  <si>
    <t xml:space="preserve">Příplatek k přesunu hmot procentní 734 za zvětšený přesun do 500 m</t>
  </si>
  <si>
    <t xml:space="preserve">571090014</t>
  </si>
  <si>
    <t xml:space="preserve">735</t>
  </si>
  <si>
    <t xml:space="preserve">Ústřední vytápění - otopná tělesa</t>
  </si>
  <si>
    <t xml:space="preserve">94</t>
  </si>
  <si>
    <t xml:space="preserve">735511053</t>
  </si>
  <si>
    <t xml:space="preserve">Podlahové vytápění - vodící lišta pro uchycení potrubí Ø 16 mm</t>
  </si>
  <si>
    <t xml:space="preserve">-1878479455</t>
  </si>
  <si>
    <t xml:space="preserve">95</t>
  </si>
  <si>
    <t xml:space="preserve">735511061</t>
  </si>
  <si>
    <t xml:space="preserve">Podlahové vytápění - krycí a separační PE fólie</t>
  </si>
  <si>
    <t xml:space="preserve">m2</t>
  </si>
  <si>
    <t xml:space="preserve">-1772674641</t>
  </si>
  <si>
    <t xml:space="preserve">96</t>
  </si>
  <si>
    <t xml:space="preserve">735511062</t>
  </si>
  <si>
    <t xml:space="preserve">Podlahové vytápění - obvodový dilatační pás samolepící s folií</t>
  </si>
  <si>
    <t xml:space="preserve">692687779</t>
  </si>
  <si>
    <t xml:space="preserve">97</t>
  </si>
  <si>
    <t xml:space="preserve">735511063</t>
  </si>
  <si>
    <t xml:space="preserve">Podlahové vytápění - ochranná trubka potrubí podlahového topení</t>
  </si>
  <si>
    <t xml:space="preserve">-134393361</t>
  </si>
  <si>
    <t xml:space="preserve">98</t>
  </si>
  <si>
    <t xml:space="preserve">735511064</t>
  </si>
  <si>
    <t xml:space="preserve">Podlahové vytápění - středový (spárový) dilatační profil</t>
  </si>
  <si>
    <t xml:space="preserve">-1917837942</t>
  </si>
  <si>
    <t xml:space="preserve">144</t>
  </si>
  <si>
    <t xml:space="preserve">ISV.8591057230042</t>
  </si>
  <si>
    <t xml:space="preserve">EPS 70 - 40mm, λD = 0,039 (W·m-1·K-1),1000x500x40mm, stabilizované desky pro tepel. izolace např. podkladní vrstvy izolací plochých střech, stěny, podlahy apod. Trvalá zatížitelnost v tlaku max. 1200kg/m2 při def. &lt; 2% .</t>
  </si>
  <si>
    <t xml:space="preserve">-1670079088</t>
  </si>
  <si>
    <t xml:space="preserve">145</t>
  </si>
  <si>
    <t xml:space="preserve">ISV.8591057230066</t>
  </si>
  <si>
    <t xml:space="preserve">EPS 70 - 60mm, λD = 0,039 (W·m-1·K-1),1000x500x60mm, stabilizované desky pro tepel. izolace např. podkladní vrstvy izolací plochých střech, stěny, podlahy apod. Trvalá zatížitelnost v tlaku max. 1200kg/m2 při def. &lt; 2% .</t>
  </si>
  <si>
    <t xml:space="preserve">1828766489</t>
  </si>
  <si>
    <t xml:space="preserve">146</t>
  </si>
  <si>
    <t xml:space="preserve">ISV.8591057519161</t>
  </si>
  <si>
    <t xml:space="preserve">EPS 4000 - 25mm, λD = 0,044 (W·m-1·K-1),1000x500x25mm, elastifikovaný polystyren pro kročejový útlum těžkých plovoucích podlah (beton, anhydrit) s užitným zatížením max. 4 kN/m2.</t>
  </si>
  <si>
    <t xml:space="preserve">1416567842</t>
  </si>
  <si>
    <t xml:space="preserve">142</t>
  </si>
  <si>
    <t xml:space="preserve">58932908</t>
  </si>
  <si>
    <t xml:space="preserve">Beton C 20/25 X0 XC2 kamenivo frakce 0/8</t>
  </si>
  <si>
    <t xml:space="preserve">m3</t>
  </si>
  <si>
    <t xml:space="preserve">-1066432716</t>
  </si>
  <si>
    <t xml:space="preserve">143</t>
  </si>
  <si>
    <t xml:space="preserve">24552540</t>
  </si>
  <si>
    <t xml:space="preserve">Plastifikátor do betonu pro podlahové topení</t>
  </si>
  <si>
    <t xml:space="preserve">litr</t>
  </si>
  <si>
    <t xml:space="preserve">699123706</t>
  </si>
  <si>
    <t xml:space="preserve">90</t>
  </si>
  <si>
    <t xml:space="preserve">735511066</t>
  </si>
  <si>
    <t xml:space="preserve">Podlahové vytápění - rozvodné potrubí Al/PERT 16x2,0 mm pro vodící lištu rozteč 100 mm</t>
  </si>
  <si>
    <t xml:space="preserve">-518758970</t>
  </si>
  <si>
    <t xml:space="preserve">91</t>
  </si>
  <si>
    <t xml:space="preserve">735511067</t>
  </si>
  <si>
    <t xml:space="preserve">Podlahové vytápění - rozvodné potrubí Al/PERT 16x2,0 mm pro vodící lištu rozteč 150 mm</t>
  </si>
  <si>
    <t xml:space="preserve">671311840</t>
  </si>
  <si>
    <t xml:space="preserve">92</t>
  </si>
  <si>
    <t xml:space="preserve">735511068</t>
  </si>
  <si>
    <t xml:space="preserve">Podlahové vytápění - rozvodné potrubí Al/PERT 16x2,0 mm pro vodící lištu rozteč 200 mm</t>
  </si>
  <si>
    <t xml:space="preserve">-1039010175</t>
  </si>
  <si>
    <t xml:space="preserve">93</t>
  </si>
  <si>
    <t xml:space="preserve">735511069</t>
  </si>
  <si>
    <t xml:space="preserve">Podlahové vytápění - rozvodné potrubí Al/PERT 16x2,0 mm pro vodící lištu rozteč 300 mm</t>
  </si>
  <si>
    <t xml:space="preserve">-625079246</t>
  </si>
  <si>
    <t xml:space="preserve">139</t>
  </si>
  <si>
    <t xml:space="preserve">1024555573</t>
  </si>
  <si>
    <t xml:space="preserve">99</t>
  </si>
  <si>
    <t xml:space="preserve">735511082</t>
  </si>
  <si>
    <t xml:space="preserve">Podlahové vytápění - rozdělovač nerezový s průtokoměry tříokruhový</t>
  </si>
  <si>
    <t xml:space="preserve">-1528048566</t>
  </si>
  <si>
    <t xml:space="preserve">100</t>
  </si>
  <si>
    <t xml:space="preserve">735511083</t>
  </si>
  <si>
    <t xml:space="preserve">Podlahové vytápění - rozdělovač nerezový s průtokoměry čtyřokruhový</t>
  </si>
  <si>
    <t xml:space="preserve">2048834616</t>
  </si>
  <si>
    <t xml:space="preserve">101</t>
  </si>
  <si>
    <t xml:space="preserve">735511084</t>
  </si>
  <si>
    <t xml:space="preserve">Podlahové vytápění - rozdělovač nerezový s průtokoměry pětiokruhový</t>
  </si>
  <si>
    <t xml:space="preserve">1881578242</t>
  </si>
  <si>
    <t xml:space="preserve">102</t>
  </si>
  <si>
    <t xml:space="preserve">735511085</t>
  </si>
  <si>
    <t xml:space="preserve">Podlahové vytápění - rozdělovač nerezový s průtokoměry šestiokruhový</t>
  </si>
  <si>
    <t xml:space="preserve">1467395121</t>
  </si>
  <si>
    <t xml:space="preserve">103</t>
  </si>
  <si>
    <t xml:space="preserve">735511086</t>
  </si>
  <si>
    <t xml:space="preserve">Podlahové vytápění - rozdělovač nerezový s průtokoměry sedmiokruhový</t>
  </si>
  <si>
    <t xml:space="preserve">-312132128</t>
  </si>
  <si>
    <t xml:space="preserve">104</t>
  </si>
  <si>
    <t xml:space="preserve">735511087</t>
  </si>
  <si>
    <t xml:space="preserve">Podlahové vytápění - rozdělovač nerezový s průtokoměry osmiokruhový</t>
  </si>
  <si>
    <t xml:space="preserve">593048061</t>
  </si>
  <si>
    <t xml:space="preserve">105</t>
  </si>
  <si>
    <t xml:space="preserve">735511088</t>
  </si>
  <si>
    <t xml:space="preserve">Podlahové vytápění - rozdělovač nerezový s průtokoměry devítiokruhový</t>
  </si>
  <si>
    <t xml:space="preserve">-1083264289</t>
  </si>
  <si>
    <t xml:space="preserve">106</t>
  </si>
  <si>
    <t xml:space="preserve">735511091</t>
  </si>
  <si>
    <t xml:space="preserve">Podlahové vytápění - rozdělovač nerezový s průtokoměry dvanáctiokruhový</t>
  </si>
  <si>
    <t xml:space="preserve">-226347688</t>
  </si>
  <si>
    <t xml:space="preserve">108</t>
  </si>
  <si>
    <t xml:space="preserve">735511101</t>
  </si>
  <si>
    <t xml:space="preserve">Podlahové vytápění - skříň podomítková pro rozdělovač s 2-3 okruhy</t>
  </si>
  <si>
    <t xml:space="preserve">-784429768</t>
  </si>
  <si>
    <t xml:space="preserve">109</t>
  </si>
  <si>
    <t xml:space="preserve">735511102</t>
  </si>
  <si>
    <t xml:space="preserve">Podlahové vytápění - skříň podomítková pro rozdělovač s 2-6 okruhy</t>
  </si>
  <si>
    <t xml:space="preserve">-1640972768</t>
  </si>
  <si>
    <t xml:space="preserve">110</t>
  </si>
  <si>
    <t xml:space="preserve">735511103</t>
  </si>
  <si>
    <t xml:space="preserve">Podlahové vytápění - skříň podomítková pro rozdělovač s 6-9 okruhy</t>
  </si>
  <si>
    <t xml:space="preserve">-1654180900</t>
  </si>
  <si>
    <t xml:space="preserve">111</t>
  </si>
  <si>
    <t xml:space="preserve">735511105</t>
  </si>
  <si>
    <t xml:space="preserve">Podlahové vytápění - skříň podomítková pro rozdělovač s 9-12 okruhy</t>
  </si>
  <si>
    <t xml:space="preserve">161438509</t>
  </si>
  <si>
    <t xml:space="preserve">107</t>
  </si>
  <si>
    <t xml:space="preserve">735511137</t>
  </si>
  <si>
    <t xml:space="preserve">Podlahové vytápění - svěrné šroubení se závitem EK 3/4" pro připojení potrubí 16x2,0 mm na rozdělovač</t>
  </si>
  <si>
    <t xml:space="preserve">1034108096</t>
  </si>
  <si>
    <t xml:space="preserve">112</t>
  </si>
  <si>
    <t xml:space="preserve">735511143</t>
  </si>
  <si>
    <t xml:space="preserve">Podlahové vytápění - elektrotermická hlavice (termopohon)</t>
  </si>
  <si>
    <t xml:space="preserve">1769388003</t>
  </si>
  <si>
    <t xml:space="preserve">113</t>
  </si>
  <si>
    <t xml:space="preserve">734292825</t>
  </si>
  <si>
    <t xml:space="preserve">Kohout kulový s teploměrem pro nrezový rozdělovač DN 1" - červený</t>
  </si>
  <si>
    <t xml:space="preserve">-1152251284</t>
  </si>
  <si>
    <t xml:space="preserve">114</t>
  </si>
  <si>
    <t xml:space="preserve">734292826</t>
  </si>
  <si>
    <t xml:space="preserve">Kohout kulový s teploměrem pro nrezový rozdělovač DN 1" - modrý</t>
  </si>
  <si>
    <t xml:space="preserve">746256021</t>
  </si>
  <si>
    <t xml:space="preserve">115</t>
  </si>
  <si>
    <t xml:space="preserve">735531002</t>
  </si>
  <si>
    <t xml:space="preserve">Podlahové vytápění elektrické - topná rohož 90 W/m2 - 3,0 m2</t>
  </si>
  <si>
    <t xml:space="preserve">234436810</t>
  </si>
  <si>
    <t xml:space="preserve">116</t>
  </si>
  <si>
    <t xml:space="preserve">998735202</t>
  </si>
  <si>
    <t xml:space="preserve">Přesun hmot procentní pro otopná tělesa v objektech v přes 6 do 12 m</t>
  </si>
  <si>
    <t xml:space="preserve">1950734090</t>
  </si>
  <si>
    <t xml:space="preserve">117</t>
  </si>
  <si>
    <t xml:space="preserve">998735293</t>
  </si>
  <si>
    <t xml:space="preserve">Příplatek k přesunu hmot procentní 735 za zvětšený přesun do 500 m</t>
  </si>
  <si>
    <t xml:space="preserve">1306317974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135</t>
  </si>
  <si>
    <t xml:space="preserve">013254000</t>
  </si>
  <si>
    <t xml:space="preserve">Dokumentace skutečného provedení stavby</t>
  </si>
  <si>
    <t xml:space="preserve">…</t>
  </si>
  <si>
    <t xml:space="preserve">804237185</t>
  </si>
  <si>
    <t xml:space="preserve">136</t>
  </si>
  <si>
    <t xml:space="preserve">HZS4211</t>
  </si>
  <si>
    <t xml:space="preserve">Revize</t>
  </si>
  <si>
    <t xml:space="preserve">soub</t>
  </si>
  <si>
    <t xml:space="preserve">2020235354</t>
  </si>
  <si>
    <t xml:space="preserve">VRN4</t>
  </si>
  <si>
    <t xml:space="preserve">Inženýrská činnost   </t>
  </si>
  <si>
    <t xml:space="preserve">138</t>
  </si>
  <si>
    <t xml:space="preserve">049303000</t>
  </si>
  <si>
    <t xml:space="preserve">Předávací dokumentce stavby</t>
  </si>
  <si>
    <t xml:space="preserve">-1250056458</t>
  </si>
  <si>
    <t xml:space="preserve">VRN8</t>
  </si>
  <si>
    <t xml:space="preserve">Přesun stavebních kapacit</t>
  </si>
  <si>
    <t xml:space="preserve">140</t>
  </si>
  <si>
    <t xml:space="preserve">081103000</t>
  </si>
  <si>
    <t xml:space="preserve">Náklady na dopravu</t>
  </si>
  <si>
    <t xml:space="preserve">1024</t>
  </si>
  <si>
    <t xml:space="preserve">629869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name val="Arial CE"/>
      <family val="0"/>
      <charset val="238"/>
    </font>
    <font>
      <i val="true"/>
      <sz val="8"/>
      <color rgb="FF0000FF"/>
      <name val="Arial CE"/>
      <family val="0"/>
      <charset val="1"/>
    </font>
    <font>
      <i val="true"/>
      <sz val="9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17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17"/>
    <col collapsed="false" customWidth="true" hidden="false" outlineLevel="0" max="39" min="39" style="0" width="3.17"/>
    <col collapsed="false" customWidth="true" hidden="false" outlineLevel="0" max="40" min="40" style="0" width="13.17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66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11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Úpravy objektu na p.č. 402, k.ú. Železná u Smolova 75117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4. 10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V94" s="85" t="s">
        <v>73</v>
      </c>
      <c r="BW94" s="85" t="s">
        <v>3</v>
      </c>
      <c r="BX94" s="85" t="s">
        <v>74</v>
      </c>
      <c r="CL94" s="85"/>
    </row>
    <row r="95" s="97" customFormat="true" ht="24.75" hidden="false" customHeight="true" outlineLevel="0" collapsed="false">
      <c r="A95" s="86" t="s">
        <v>75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1112 - Úpravy ob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6</v>
      </c>
      <c r="AR95" s="87"/>
      <c r="AS95" s="93" t="n">
        <v>0</v>
      </c>
      <c r="AT95" s="94" t="n">
        <f aca="false">ROUND(SUM(AV95:AW95),2)</f>
        <v>0</v>
      </c>
      <c r="AU95" s="95" t="n">
        <f aca="false">'1112 - Úpravy ob...'!P124</f>
        <v>0</v>
      </c>
      <c r="AV95" s="94" t="n">
        <f aca="false">'1112 - Úpravy ob...'!J31</f>
        <v>0</v>
      </c>
      <c r="AW95" s="94" t="n">
        <f aca="false">'1112 - Úpravy ob...'!J32</f>
        <v>0</v>
      </c>
      <c r="AX95" s="94" t="n">
        <f aca="false">'1112 - Úpravy ob...'!J33</f>
        <v>0</v>
      </c>
      <c r="AY95" s="94" t="n">
        <f aca="false">'1112 - Úpravy ob...'!J34</f>
        <v>0</v>
      </c>
      <c r="AZ95" s="94" t="n">
        <f aca="false">'1112 - Úpravy ob...'!F31</f>
        <v>0</v>
      </c>
      <c r="BA95" s="94" t="n">
        <f aca="false">'1112 - Úpravy ob...'!F32</f>
        <v>0</v>
      </c>
      <c r="BB95" s="94" t="n">
        <f aca="false">'1112 - Úpravy ob...'!F33</f>
        <v>0</v>
      </c>
      <c r="BC95" s="94" t="n">
        <f aca="false">'1112 - Úpravy ob...'!F34</f>
        <v>0</v>
      </c>
      <c r="BD95" s="96" t="n">
        <f aca="false">'1112 - Úpravy ob...'!F35</f>
        <v>0</v>
      </c>
      <c r="BT95" s="98" t="s">
        <v>77</v>
      </c>
      <c r="BU95" s="98" t="s">
        <v>78</v>
      </c>
      <c r="BV95" s="98" t="s">
        <v>73</v>
      </c>
      <c r="BW95" s="98" t="s">
        <v>3</v>
      </c>
      <c r="BX95" s="98" t="s">
        <v>74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112 - Stavební úrpavy o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10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0" min="10" style="0" width="22.17"/>
    <col collapsed="false" customWidth="true" hidden="true" outlineLevel="0" max="11" min="11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24. 10. 2021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5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5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5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1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7" t="s">
        <v>32</v>
      </c>
      <c r="E28" s="22"/>
      <c r="F28" s="22"/>
      <c r="G28" s="22"/>
      <c r="H28" s="22"/>
      <c r="I28" s="22"/>
      <c r="J28" s="108" t="n">
        <f aca="false">ROUND(J124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9" t="s">
        <v>34</v>
      </c>
      <c r="G30" s="22"/>
      <c r="H30" s="22"/>
      <c r="I30" s="109" t="s">
        <v>33</v>
      </c>
      <c r="J30" s="109" t="s">
        <v>35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0" t="s">
        <v>36</v>
      </c>
      <c r="E31" s="15" t="s">
        <v>37</v>
      </c>
      <c r="F31" s="111" t="n">
        <f aca="false">ROUND((SUM(BE124:BE279)),  2)</f>
        <v>0</v>
      </c>
      <c r="G31" s="22"/>
      <c r="H31" s="22"/>
      <c r="I31" s="112" t="n">
        <v>0.21</v>
      </c>
      <c r="J31" s="111" t="n">
        <f aca="false">ROUND(((SUM(BE124:BE279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38</v>
      </c>
      <c r="F32" s="111" t="n">
        <f aca="false">ROUND((SUM(BF124:BF279)),  2)</f>
        <v>0</v>
      </c>
      <c r="G32" s="22"/>
      <c r="H32" s="22"/>
      <c r="I32" s="112" t="n">
        <v>0.15</v>
      </c>
      <c r="J32" s="111" t="n">
        <f aca="false">ROUND(((SUM(BF124:BF279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39</v>
      </c>
      <c r="F33" s="111" t="n">
        <f aca="false">ROUND((SUM(BG124:BG279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0</v>
      </c>
      <c r="F34" s="111" t="n">
        <f aca="false">ROUND((SUM(BH124:BH279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1" t="n">
        <f aca="false">ROUND((SUM(BI124:BI279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3"/>
      <c r="D37" s="114" t="s">
        <v>42</v>
      </c>
      <c r="E37" s="63"/>
      <c r="F37" s="63"/>
      <c r="G37" s="115" t="s">
        <v>43</v>
      </c>
      <c r="H37" s="116" t="s">
        <v>44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19" t="s">
        <v>48</v>
      </c>
      <c r="G61" s="42" t="s">
        <v>47</v>
      </c>
      <c r="H61" s="25"/>
      <c r="I61" s="25"/>
      <c r="J61" s="120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19" t="s">
        <v>48</v>
      </c>
      <c r="G76" s="42" t="s">
        <v>47</v>
      </c>
      <c r="H76" s="25"/>
      <c r="I76" s="25"/>
      <c r="J76" s="120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Úpravy objektu na p.č. 402, k.ú. Železná u Smolova 751171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5" t="s">
        <v>21</v>
      </c>
      <c r="J87" s="101" t="str">
        <f aca="false">IF(J10="","",J10)</f>
        <v>24. 10. 2021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8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0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22" t="s">
        <v>82</v>
      </c>
      <c r="D92" s="113"/>
      <c r="E92" s="113"/>
      <c r="F92" s="113"/>
      <c r="G92" s="113"/>
      <c r="H92" s="113"/>
      <c r="I92" s="113"/>
      <c r="J92" s="123" t="s">
        <v>83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24" t="s">
        <v>84</v>
      </c>
      <c r="D94" s="22"/>
      <c r="E94" s="22"/>
      <c r="F94" s="22"/>
      <c r="G94" s="22"/>
      <c r="H94" s="22"/>
      <c r="I94" s="22"/>
      <c r="J94" s="108" t="n">
        <f aca="false">J124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5</v>
      </c>
    </row>
    <row r="95" s="125" customFormat="true" ht="24.75" hidden="false" customHeight="true" outlineLevel="0" collapsed="false">
      <c r="B95" s="126"/>
      <c r="D95" s="127" t="s">
        <v>86</v>
      </c>
      <c r="E95" s="128"/>
      <c r="F95" s="128"/>
      <c r="G95" s="128"/>
      <c r="H95" s="128"/>
      <c r="I95" s="128"/>
      <c r="J95" s="129" t="n">
        <f aca="false">J125</f>
        <v>0</v>
      </c>
      <c r="L95" s="126"/>
    </row>
    <row r="96" s="125" customFormat="true" ht="24.75" hidden="false" customHeight="true" outlineLevel="0" collapsed="false">
      <c r="B96" s="126"/>
      <c r="D96" s="127" t="s">
        <v>86</v>
      </c>
      <c r="E96" s="128"/>
      <c r="F96" s="128"/>
      <c r="G96" s="128"/>
      <c r="H96" s="128"/>
      <c r="I96" s="128"/>
      <c r="J96" s="129" t="n">
        <f aca="false">J137</f>
        <v>0</v>
      </c>
      <c r="L96" s="126"/>
    </row>
    <row r="97" s="130" customFormat="true" ht="19.5" hidden="false" customHeight="true" outlineLevel="0" collapsed="false">
      <c r="B97" s="131"/>
      <c r="D97" s="132" t="s">
        <v>87</v>
      </c>
      <c r="E97" s="133"/>
      <c r="F97" s="133"/>
      <c r="G97" s="133"/>
      <c r="H97" s="133"/>
      <c r="I97" s="133"/>
      <c r="J97" s="134" t="n">
        <f aca="false">J138</f>
        <v>0</v>
      </c>
      <c r="L97" s="131"/>
    </row>
    <row r="98" s="130" customFormat="true" ht="19.5" hidden="false" customHeight="true" outlineLevel="0" collapsed="false">
      <c r="B98" s="131"/>
      <c r="D98" s="132" t="s">
        <v>88</v>
      </c>
      <c r="E98" s="133"/>
      <c r="F98" s="133"/>
      <c r="G98" s="133"/>
      <c r="H98" s="133"/>
      <c r="I98" s="133"/>
      <c r="J98" s="134" t="n">
        <f aca="false">J167</f>
        <v>0</v>
      </c>
      <c r="L98" s="131"/>
    </row>
    <row r="99" s="130" customFormat="true" ht="19.5" hidden="false" customHeight="true" outlineLevel="0" collapsed="false">
      <c r="B99" s="131"/>
      <c r="D99" s="132" t="s">
        <v>89</v>
      </c>
      <c r="E99" s="133"/>
      <c r="F99" s="133"/>
      <c r="G99" s="133"/>
      <c r="H99" s="133"/>
      <c r="I99" s="133"/>
      <c r="J99" s="134" t="n">
        <f aca="false">J170</f>
        <v>0</v>
      </c>
      <c r="L99" s="131"/>
    </row>
    <row r="100" s="130" customFormat="true" ht="19.5" hidden="false" customHeight="true" outlineLevel="0" collapsed="false">
      <c r="B100" s="131"/>
      <c r="D100" s="132" t="s">
        <v>90</v>
      </c>
      <c r="E100" s="133"/>
      <c r="F100" s="133"/>
      <c r="G100" s="133"/>
      <c r="H100" s="133"/>
      <c r="I100" s="133"/>
      <c r="J100" s="134" t="n">
        <f aca="false">J189</f>
        <v>0</v>
      </c>
      <c r="L100" s="131"/>
    </row>
    <row r="101" s="130" customFormat="true" ht="19.5" hidden="false" customHeight="true" outlineLevel="0" collapsed="false">
      <c r="B101" s="131"/>
      <c r="D101" s="132" t="s">
        <v>91</v>
      </c>
      <c r="E101" s="133"/>
      <c r="F101" s="133"/>
      <c r="G101" s="133"/>
      <c r="H101" s="133"/>
      <c r="I101" s="133"/>
      <c r="J101" s="134" t="n">
        <f aca="false">J216</f>
        <v>0</v>
      </c>
      <c r="L101" s="131"/>
    </row>
    <row r="102" s="130" customFormat="true" ht="19.5" hidden="false" customHeight="true" outlineLevel="0" collapsed="false">
      <c r="B102" s="131"/>
      <c r="D102" s="132" t="s">
        <v>92</v>
      </c>
      <c r="E102" s="133"/>
      <c r="F102" s="133"/>
      <c r="G102" s="133"/>
      <c r="H102" s="133"/>
      <c r="I102" s="133"/>
      <c r="J102" s="134" t="n">
        <f aca="false">J237</f>
        <v>0</v>
      </c>
      <c r="L102" s="131"/>
    </row>
    <row r="103" s="125" customFormat="true" ht="24.75" hidden="false" customHeight="true" outlineLevel="0" collapsed="false">
      <c r="B103" s="126"/>
      <c r="D103" s="127" t="s">
        <v>93</v>
      </c>
      <c r="E103" s="128"/>
      <c r="F103" s="128"/>
      <c r="G103" s="128"/>
      <c r="H103" s="128"/>
      <c r="I103" s="128"/>
      <c r="J103" s="129" t="n">
        <f aca="false">J272</f>
        <v>0</v>
      </c>
      <c r="L103" s="126"/>
    </row>
    <row r="104" s="130" customFormat="true" ht="19.5" hidden="false" customHeight="true" outlineLevel="0" collapsed="false">
      <c r="B104" s="131"/>
      <c r="D104" s="132" t="s">
        <v>94</v>
      </c>
      <c r="E104" s="133"/>
      <c r="F104" s="133"/>
      <c r="G104" s="133"/>
      <c r="H104" s="133"/>
      <c r="I104" s="133"/>
      <c r="J104" s="134" t="n">
        <f aca="false">J273</f>
        <v>0</v>
      </c>
      <c r="L104" s="131"/>
    </row>
    <row r="105" s="130" customFormat="true" ht="19.5" hidden="false" customHeight="true" outlineLevel="0" collapsed="false">
      <c r="B105" s="131"/>
      <c r="D105" s="132" t="s">
        <v>95</v>
      </c>
      <c r="E105" s="133"/>
      <c r="F105" s="133"/>
      <c r="G105" s="133"/>
      <c r="H105" s="133"/>
      <c r="I105" s="133"/>
      <c r="J105" s="134" t="n">
        <f aca="false">J276</f>
        <v>0</v>
      </c>
      <c r="L105" s="131"/>
    </row>
    <row r="106" s="130" customFormat="true" ht="19.5" hidden="false" customHeight="true" outlineLevel="0" collapsed="false">
      <c r="B106" s="131"/>
      <c r="D106" s="132" t="s">
        <v>96</v>
      </c>
      <c r="E106" s="133"/>
      <c r="F106" s="133"/>
      <c r="G106" s="133"/>
      <c r="H106" s="133"/>
      <c r="I106" s="133"/>
      <c r="J106" s="134" t="n">
        <f aca="false">J278</f>
        <v>0</v>
      </c>
      <c r="L106" s="131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9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0" t="str">
        <f aca="false">E7</f>
        <v>Úpravy objektu na p.č. 402, k.ú. Železná u Smolova 751171</v>
      </c>
      <c r="F116" s="100"/>
      <c r="G116" s="100"/>
      <c r="H116" s="100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0</f>
        <v> </v>
      </c>
      <c r="G118" s="22"/>
      <c r="H118" s="22"/>
      <c r="I118" s="15" t="s">
        <v>21</v>
      </c>
      <c r="J118" s="101" t="str">
        <f aca="false">IF(J10="","",J10)</f>
        <v>24. 10. 2021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3</f>
        <v> </v>
      </c>
      <c r="G120" s="22"/>
      <c r="H120" s="22"/>
      <c r="I120" s="15" t="s">
        <v>28</v>
      </c>
      <c r="J120" s="121" t="str">
        <f aca="false">E19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6="","",E16)</f>
        <v>Vyplň údaj</v>
      </c>
      <c r="G121" s="22"/>
      <c r="H121" s="22"/>
      <c r="I121" s="15" t="s">
        <v>30</v>
      </c>
      <c r="J121" s="121" t="str">
        <f aca="false">E22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2" customFormat="true" ht="29.25" hidden="false" customHeight="true" outlineLevel="0" collapsed="false">
      <c r="A123" s="135"/>
      <c r="B123" s="136"/>
      <c r="C123" s="137" t="s">
        <v>98</v>
      </c>
      <c r="D123" s="138" t="s">
        <v>57</v>
      </c>
      <c r="E123" s="138" t="s">
        <v>53</v>
      </c>
      <c r="F123" s="138" t="s">
        <v>54</v>
      </c>
      <c r="G123" s="138" t="s">
        <v>99</v>
      </c>
      <c r="H123" s="138" t="s">
        <v>100</v>
      </c>
      <c r="I123" s="138" t="s">
        <v>101</v>
      </c>
      <c r="J123" s="139" t="s">
        <v>83</v>
      </c>
      <c r="K123" s="140" t="s">
        <v>102</v>
      </c>
      <c r="L123" s="141"/>
      <c r="M123" s="68"/>
      <c r="N123" s="69" t="s">
        <v>36</v>
      </c>
      <c r="O123" s="69" t="s">
        <v>103</v>
      </c>
      <c r="P123" s="69" t="s">
        <v>104</v>
      </c>
      <c r="Q123" s="69" t="s">
        <v>105</v>
      </c>
      <c r="R123" s="69" t="s">
        <v>106</v>
      </c>
      <c r="S123" s="69" t="s">
        <v>107</v>
      </c>
      <c r="T123" s="70" t="s">
        <v>108</v>
      </c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</row>
    <row r="124" s="27" customFormat="true" ht="22.5" hidden="false" customHeight="true" outlineLevel="0" collapsed="false">
      <c r="A124" s="22"/>
      <c r="B124" s="23"/>
      <c r="C124" s="76" t="s">
        <v>109</v>
      </c>
      <c r="D124" s="22"/>
      <c r="E124" s="22"/>
      <c r="F124" s="22"/>
      <c r="G124" s="22"/>
      <c r="H124" s="22"/>
      <c r="I124" s="22"/>
      <c r="J124" s="143" t="n">
        <f aca="false">BK124</f>
        <v>0</v>
      </c>
      <c r="K124" s="22"/>
      <c r="L124" s="23"/>
      <c r="M124" s="71"/>
      <c r="N124" s="58"/>
      <c r="O124" s="72"/>
      <c r="P124" s="144" t="n">
        <f aca="false">P125+P137+P272</f>
        <v>0</v>
      </c>
      <c r="Q124" s="72"/>
      <c r="R124" s="144" t="n">
        <f aca="false">R125+R137+R272</f>
        <v>448.1997</v>
      </c>
      <c r="S124" s="72"/>
      <c r="T124" s="145" t="n">
        <f aca="false">T125+T137+T272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85</v>
      </c>
      <c r="BK124" s="146" t="n">
        <f aca="false">BK125+BK137+BK272</f>
        <v>0</v>
      </c>
    </row>
    <row r="125" s="147" customFormat="true" ht="25.5" hidden="false" customHeight="true" outlineLevel="0" collapsed="false">
      <c r="B125" s="148"/>
      <c r="D125" s="149" t="s">
        <v>71</v>
      </c>
      <c r="E125" s="150" t="s">
        <v>110</v>
      </c>
      <c r="F125" s="150" t="s">
        <v>111</v>
      </c>
      <c r="I125" s="151"/>
      <c r="J125" s="152" t="n">
        <f aca="false">BK125</f>
        <v>0</v>
      </c>
      <c r="L125" s="148"/>
      <c r="M125" s="153"/>
      <c r="N125" s="154"/>
      <c r="O125" s="154"/>
      <c r="P125" s="155" t="n">
        <f aca="false">SUM(P126:P136)</f>
        <v>0</v>
      </c>
      <c r="Q125" s="154"/>
      <c r="R125" s="155" t="n">
        <f aca="false">SUM(R126:R136)</f>
        <v>0</v>
      </c>
      <c r="S125" s="154"/>
      <c r="T125" s="156" t="n">
        <f aca="false">SUM(T126:T136)</f>
        <v>0</v>
      </c>
      <c r="AR125" s="149" t="s">
        <v>79</v>
      </c>
      <c r="AT125" s="157" t="s">
        <v>71</v>
      </c>
      <c r="AU125" s="157" t="s">
        <v>72</v>
      </c>
      <c r="AY125" s="149" t="s">
        <v>112</v>
      </c>
      <c r="BK125" s="158" t="n">
        <f aca="false">SUM(BK126:BK136)</f>
        <v>0</v>
      </c>
    </row>
    <row r="126" s="27" customFormat="true" ht="24" hidden="false" customHeight="true" outlineLevel="0" collapsed="false">
      <c r="A126" s="22"/>
      <c r="B126" s="159"/>
      <c r="C126" s="160" t="s">
        <v>113</v>
      </c>
      <c r="D126" s="160" t="s">
        <v>114</v>
      </c>
      <c r="E126" s="161" t="s">
        <v>115</v>
      </c>
      <c r="F126" s="162" t="s">
        <v>116</v>
      </c>
      <c r="G126" s="163"/>
      <c r="H126" s="164" t="n">
        <v>1</v>
      </c>
      <c r="I126" s="165"/>
      <c r="J126" s="166" t="n">
        <f aca="false">ROUND(I126*H126,2)</f>
        <v>0</v>
      </c>
      <c r="K126" s="167"/>
      <c r="L126" s="168"/>
      <c r="M126" s="169"/>
      <c r="N126" s="170" t="s">
        <v>37</v>
      </c>
      <c r="O126" s="60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3" t="s">
        <v>117</v>
      </c>
      <c r="AT126" s="173" t="s">
        <v>114</v>
      </c>
      <c r="AU126" s="173" t="s">
        <v>77</v>
      </c>
      <c r="AY126" s="3" t="s">
        <v>112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77</v>
      </c>
      <c r="BK126" s="174" t="n">
        <f aca="false">ROUND(I126*H126,2)</f>
        <v>0</v>
      </c>
      <c r="BL126" s="3" t="s">
        <v>118</v>
      </c>
      <c r="BM126" s="173" t="s">
        <v>119</v>
      </c>
    </row>
    <row r="127" s="27" customFormat="true" ht="24" hidden="false" customHeight="true" outlineLevel="0" collapsed="false">
      <c r="A127" s="22"/>
      <c r="B127" s="159"/>
      <c r="C127" s="160" t="s">
        <v>120</v>
      </c>
      <c r="D127" s="160" t="s">
        <v>114</v>
      </c>
      <c r="E127" s="161" t="s">
        <v>121</v>
      </c>
      <c r="F127" s="162" t="s">
        <v>122</v>
      </c>
      <c r="G127" s="163"/>
      <c r="H127" s="164" t="n">
        <v>1</v>
      </c>
      <c r="I127" s="165"/>
      <c r="J127" s="166" t="n">
        <f aca="false">ROUND(I127*H127,2)</f>
        <v>0</v>
      </c>
      <c r="K127" s="167"/>
      <c r="L127" s="168"/>
      <c r="M127" s="169"/>
      <c r="N127" s="170" t="s">
        <v>37</v>
      </c>
      <c r="O127" s="60"/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3" t="s">
        <v>117</v>
      </c>
      <c r="AT127" s="173" t="s">
        <v>114</v>
      </c>
      <c r="AU127" s="173" t="s">
        <v>77</v>
      </c>
      <c r="AY127" s="3" t="s">
        <v>112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7</v>
      </c>
      <c r="BK127" s="174" t="n">
        <f aca="false">ROUND(I127*H127,2)</f>
        <v>0</v>
      </c>
      <c r="BL127" s="3" t="s">
        <v>118</v>
      </c>
      <c r="BM127" s="173" t="s">
        <v>123</v>
      </c>
    </row>
    <row r="128" s="27" customFormat="true" ht="37.5" hidden="false" customHeight="true" outlineLevel="0" collapsed="false">
      <c r="A128" s="22"/>
      <c r="B128" s="159"/>
      <c r="C128" s="160" t="s">
        <v>124</v>
      </c>
      <c r="D128" s="160" t="s">
        <v>114</v>
      </c>
      <c r="E128" s="161" t="s">
        <v>125</v>
      </c>
      <c r="F128" s="162" t="s">
        <v>126</v>
      </c>
      <c r="G128" s="163"/>
      <c r="H128" s="164" t="n">
        <v>1</v>
      </c>
      <c r="I128" s="165"/>
      <c r="J128" s="166" t="n">
        <f aca="false">ROUND(I128*H128,2)</f>
        <v>0</v>
      </c>
      <c r="K128" s="167"/>
      <c r="L128" s="168"/>
      <c r="M128" s="169"/>
      <c r="N128" s="170" t="s">
        <v>37</v>
      </c>
      <c r="O128" s="60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117</v>
      </c>
      <c r="AT128" s="173" t="s">
        <v>114</v>
      </c>
      <c r="AU128" s="173" t="s">
        <v>77</v>
      </c>
      <c r="AY128" s="3" t="s">
        <v>112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7</v>
      </c>
      <c r="BK128" s="174" t="n">
        <f aca="false">ROUND(I128*H128,2)</f>
        <v>0</v>
      </c>
      <c r="BL128" s="3" t="s">
        <v>118</v>
      </c>
      <c r="BM128" s="173" t="s">
        <v>127</v>
      </c>
    </row>
    <row r="129" s="27" customFormat="true" ht="24" hidden="false" customHeight="true" outlineLevel="0" collapsed="false">
      <c r="A129" s="22"/>
      <c r="B129" s="159"/>
      <c r="C129" s="160" t="s">
        <v>128</v>
      </c>
      <c r="D129" s="160" t="s">
        <v>114</v>
      </c>
      <c r="E129" s="161" t="s">
        <v>129</v>
      </c>
      <c r="F129" s="162" t="s">
        <v>130</v>
      </c>
      <c r="G129" s="163"/>
      <c r="H129" s="164" t="n">
        <v>1</v>
      </c>
      <c r="I129" s="165"/>
      <c r="J129" s="166" t="n">
        <f aca="false">ROUND(I129*H129,2)</f>
        <v>0</v>
      </c>
      <c r="K129" s="167"/>
      <c r="L129" s="168"/>
      <c r="M129" s="169"/>
      <c r="N129" s="170" t="s">
        <v>37</v>
      </c>
      <c r="O129" s="60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3" t="s">
        <v>117</v>
      </c>
      <c r="AT129" s="173" t="s">
        <v>114</v>
      </c>
      <c r="AU129" s="173" t="s">
        <v>77</v>
      </c>
      <c r="AY129" s="3" t="s">
        <v>112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7</v>
      </c>
      <c r="BK129" s="174" t="n">
        <f aca="false">ROUND(I129*H129,2)</f>
        <v>0</v>
      </c>
      <c r="BL129" s="3" t="s">
        <v>118</v>
      </c>
      <c r="BM129" s="173" t="s">
        <v>131</v>
      </c>
    </row>
    <row r="130" s="27" customFormat="true" ht="21.75" hidden="false" customHeight="true" outlineLevel="0" collapsed="false">
      <c r="A130" s="22"/>
      <c r="B130" s="159"/>
      <c r="C130" s="160" t="s">
        <v>132</v>
      </c>
      <c r="D130" s="160" t="s">
        <v>114</v>
      </c>
      <c r="E130" s="161" t="s">
        <v>133</v>
      </c>
      <c r="F130" s="162" t="s">
        <v>134</v>
      </c>
      <c r="G130" s="163"/>
      <c r="H130" s="164" t="n">
        <v>1</v>
      </c>
      <c r="I130" s="165"/>
      <c r="J130" s="166" t="n">
        <f aca="false">ROUND(I130*H130,2)</f>
        <v>0</v>
      </c>
      <c r="K130" s="167"/>
      <c r="L130" s="168"/>
      <c r="M130" s="169"/>
      <c r="N130" s="170" t="s">
        <v>37</v>
      </c>
      <c r="O130" s="60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3" t="s">
        <v>117</v>
      </c>
      <c r="AT130" s="173" t="s">
        <v>114</v>
      </c>
      <c r="AU130" s="173" t="s">
        <v>77</v>
      </c>
      <c r="AY130" s="3" t="s">
        <v>112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7</v>
      </c>
      <c r="BK130" s="174" t="n">
        <f aca="false">ROUND(I130*H130,2)</f>
        <v>0</v>
      </c>
      <c r="BL130" s="3" t="s">
        <v>118</v>
      </c>
      <c r="BM130" s="173" t="s">
        <v>135</v>
      </c>
    </row>
    <row r="131" s="27" customFormat="true" ht="37.5" hidden="false" customHeight="true" outlineLevel="0" collapsed="false">
      <c r="A131" s="22"/>
      <c r="B131" s="159"/>
      <c r="C131" s="160" t="s">
        <v>136</v>
      </c>
      <c r="D131" s="160" t="s">
        <v>114</v>
      </c>
      <c r="E131" s="161" t="s">
        <v>137</v>
      </c>
      <c r="F131" s="162" t="s">
        <v>138</v>
      </c>
      <c r="G131" s="163"/>
      <c r="H131" s="164" t="n">
        <v>1</v>
      </c>
      <c r="I131" s="165"/>
      <c r="J131" s="166" t="n">
        <f aca="false">ROUND(I131*H131,2)</f>
        <v>0</v>
      </c>
      <c r="K131" s="167"/>
      <c r="L131" s="168"/>
      <c r="M131" s="169"/>
      <c r="N131" s="170" t="s">
        <v>37</v>
      </c>
      <c r="O131" s="60"/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3" t="s">
        <v>117</v>
      </c>
      <c r="AT131" s="173" t="s">
        <v>114</v>
      </c>
      <c r="AU131" s="173" t="s">
        <v>77</v>
      </c>
      <c r="AY131" s="3" t="s">
        <v>112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7</v>
      </c>
      <c r="BK131" s="174" t="n">
        <f aca="false">ROUND(I131*H131,2)</f>
        <v>0</v>
      </c>
      <c r="BL131" s="3" t="s">
        <v>118</v>
      </c>
      <c r="BM131" s="173" t="s">
        <v>139</v>
      </c>
    </row>
    <row r="132" s="27" customFormat="true" ht="37.5" hidden="false" customHeight="true" outlineLevel="0" collapsed="false">
      <c r="A132" s="22"/>
      <c r="B132" s="159"/>
      <c r="C132" s="160" t="s">
        <v>140</v>
      </c>
      <c r="D132" s="160" t="s">
        <v>114</v>
      </c>
      <c r="E132" s="161" t="s">
        <v>141</v>
      </c>
      <c r="F132" s="162" t="s">
        <v>142</v>
      </c>
      <c r="G132" s="163"/>
      <c r="H132" s="164" t="n">
        <v>1</v>
      </c>
      <c r="I132" s="165"/>
      <c r="J132" s="166" t="n">
        <f aca="false">ROUND(I132*H132,2)</f>
        <v>0</v>
      </c>
      <c r="K132" s="167"/>
      <c r="L132" s="168"/>
      <c r="M132" s="169"/>
      <c r="N132" s="170" t="s">
        <v>37</v>
      </c>
      <c r="O132" s="60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3" t="s">
        <v>117</v>
      </c>
      <c r="AT132" s="173" t="s">
        <v>114</v>
      </c>
      <c r="AU132" s="173" t="s">
        <v>77</v>
      </c>
      <c r="AY132" s="3" t="s">
        <v>112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77</v>
      </c>
      <c r="BK132" s="174" t="n">
        <f aca="false">ROUND(I132*H132,2)</f>
        <v>0</v>
      </c>
      <c r="BL132" s="3" t="s">
        <v>118</v>
      </c>
      <c r="BM132" s="173" t="s">
        <v>143</v>
      </c>
    </row>
    <row r="133" s="27" customFormat="true" ht="24" hidden="false" customHeight="true" outlineLevel="0" collapsed="false">
      <c r="A133" s="22"/>
      <c r="B133" s="159"/>
      <c r="C133" s="160" t="s">
        <v>144</v>
      </c>
      <c r="D133" s="160" t="s">
        <v>114</v>
      </c>
      <c r="E133" s="161" t="s">
        <v>145</v>
      </c>
      <c r="F133" s="162" t="s">
        <v>146</v>
      </c>
      <c r="G133" s="163"/>
      <c r="H133" s="164" t="n">
        <v>1</v>
      </c>
      <c r="I133" s="165"/>
      <c r="J133" s="166" t="n">
        <f aca="false">ROUND(I133*H133,2)</f>
        <v>0</v>
      </c>
      <c r="K133" s="167"/>
      <c r="L133" s="168"/>
      <c r="M133" s="169"/>
      <c r="N133" s="170" t="s">
        <v>37</v>
      </c>
      <c r="O133" s="60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117</v>
      </c>
      <c r="AT133" s="173" t="s">
        <v>114</v>
      </c>
      <c r="AU133" s="173" t="s">
        <v>77</v>
      </c>
      <c r="AY133" s="3" t="s">
        <v>112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7</v>
      </c>
      <c r="BK133" s="174" t="n">
        <f aca="false">ROUND(I133*H133,2)</f>
        <v>0</v>
      </c>
      <c r="BL133" s="3" t="s">
        <v>118</v>
      </c>
      <c r="BM133" s="173" t="s">
        <v>147</v>
      </c>
    </row>
    <row r="134" s="27" customFormat="true" ht="24" hidden="false" customHeight="true" outlineLevel="0" collapsed="false">
      <c r="A134" s="22"/>
      <c r="B134" s="159"/>
      <c r="C134" s="160" t="s">
        <v>148</v>
      </c>
      <c r="D134" s="160" t="s">
        <v>114</v>
      </c>
      <c r="E134" s="161" t="s">
        <v>149</v>
      </c>
      <c r="F134" s="162" t="s">
        <v>150</v>
      </c>
      <c r="G134" s="163"/>
      <c r="H134" s="164" t="n">
        <v>1</v>
      </c>
      <c r="I134" s="165"/>
      <c r="J134" s="166" t="n">
        <f aca="false">ROUND(I134*H134,2)</f>
        <v>0</v>
      </c>
      <c r="K134" s="167"/>
      <c r="L134" s="168"/>
      <c r="M134" s="169"/>
      <c r="N134" s="170" t="s">
        <v>37</v>
      </c>
      <c r="O134" s="60"/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3" t="s">
        <v>117</v>
      </c>
      <c r="AT134" s="173" t="s">
        <v>114</v>
      </c>
      <c r="AU134" s="173" t="s">
        <v>77</v>
      </c>
      <c r="AY134" s="3" t="s">
        <v>112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77</v>
      </c>
      <c r="BK134" s="174" t="n">
        <f aca="false">ROUND(I134*H134,2)</f>
        <v>0</v>
      </c>
      <c r="BL134" s="3" t="s">
        <v>118</v>
      </c>
      <c r="BM134" s="173" t="s">
        <v>151</v>
      </c>
    </row>
    <row r="135" s="27" customFormat="true" ht="24" hidden="false" customHeight="true" outlineLevel="0" collapsed="false">
      <c r="A135" s="22"/>
      <c r="B135" s="159"/>
      <c r="C135" s="160" t="s">
        <v>152</v>
      </c>
      <c r="D135" s="160" t="s">
        <v>114</v>
      </c>
      <c r="E135" s="161" t="s">
        <v>153</v>
      </c>
      <c r="F135" s="162" t="s">
        <v>154</v>
      </c>
      <c r="G135" s="163"/>
      <c r="H135" s="164" t="n">
        <v>1</v>
      </c>
      <c r="I135" s="165"/>
      <c r="J135" s="166" t="n">
        <f aca="false">ROUND(I135*H135,2)</f>
        <v>0</v>
      </c>
      <c r="K135" s="167"/>
      <c r="L135" s="168"/>
      <c r="M135" s="169"/>
      <c r="N135" s="170" t="s">
        <v>37</v>
      </c>
      <c r="O135" s="60"/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3" t="s">
        <v>117</v>
      </c>
      <c r="AT135" s="173" t="s">
        <v>114</v>
      </c>
      <c r="AU135" s="173" t="s">
        <v>77</v>
      </c>
      <c r="AY135" s="3" t="s">
        <v>112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77</v>
      </c>
      <c r="BK135" s="174" t="n">
        <f aca="false">ROUND(I135*H135,2)</f>
        <v>0</v>
      </c>
      <c r="BL135" s="3" t="s">
        <v>118</v>
      </c>
      <c r="BM135" s="173" t="s">
        <v>155</v>
      </c>
    </row>
    <row r="136" s="27" customFormat="true" ht="24" hidden="false" customHeight="true" outlineLevel="0" collapsed="false">
      <c r="A136" s="22"/>
      <c r="B136" s="159"/>
      <c r="C136" s="160" t="s">
        <v>156</v>
      </c>
      <c r="D136" s="160" t="s">
        <v>114</v>
      </c>
      <c r="E136" s="161" t="s">
        <v>157</v>
      </c>
      <c r="F136" s="162" t="s">
        <v>158</v>
      </c>
      <c r="G136" s="163"/>
      <c r="H136" s="164" t="n">
        <v>1</v>
      </c>
      <c r="I136" s="165"/>
      <c r="J136" s="166" t="n">
        <f aca="false">ROUND(I136*H136,2)</f>
        <v>0</v>
      </c>
      <c r="K136" s="167"/>
      <c r="L136" s="168"/>
      <c r="M136" s="169"/>
      <c r="N136" s="170" t="s">
        <v>37</v>
      </c>
      <c r="O136" s="60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3" t="s">
        <v>117</v>
      </c>
      <c r="AT136" s="173" t="s">
        <v>114</v>
      </c>
      <c r="AU136" s="173" t="s">
        <v>77</v>
      </c>
      <c r="AY136" s="3" t="s">
        <v>112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77</v>
      </c>
      <c r="BK136" s="174" t="n">
        <f aca="false">ROUND(I136*H136,2)</f>
        <v>0</v>
      </c>
      <c r="BL136" s="3" t="s">
        <v>118</v>
      </c>
      <c r="BM136" s="173" t="s">
        <v>159</v>
      </c>
    </row>
    <row r="137" s="147" customFormat="true" ht="25.5" hidden="false" customHeight="true" outlineLevel="0" collapsed="false">
      <c r="B137" s="148"/>
      <c r="D137" s="149" t="s">
        <v>71</v>
      </c>
      <c r="E137" s="150" t="s">
        <v>110</v>
      </c>
      <c r="F137" s="150" t="s">
        <v>111</v>
      </c>
      <c r="I137" s="151"/>
      <c r="J137" s="152" t="n">
        <f aca="false">BK137</f>
        <v>0</v>
      </c>
      <c r="L137" s="148"/>
      <c r="M137" s="153"/>
      <c r="N137" s="154"/>
      <c r="O137" s="154"/>
      <c r="P137" s="155" t="n">
        <f aca="false">P138+P167+P170+P189+P216+P237</f>
        <v>0</v>
      </c>
      <c r="Q137" s="154"/>
      <c r="R137" s="155" t="n">
        <f aca="false">R138+R167+R170+R189+R216+R237</f>
        <v>448.1997</v>
      </c>
      <c r="S137" s="154"/>
      <c r="T137" s="156" t="n">
        <f aca="false">T138+T167+T170+T189+T216+T237</f>
        <v>0</v>
      </c>
      <c r="AR137" s="149" t="s">
        <v>79</v>
      </c>
      <c r="AT137" s="157" t="s">
        <v>71</v>
      </c>
      <c r="AU137" s="157" t="s">
        <v>72</v>
      </c>
      <c r="AY137" s="149" t="s">
        <v>112</v>
      </c>
      <c r="BK137" s="158" t="n">
        <f aca="false">BK138+BK167+BK170+BK189+BK216+BK237</f>
        <v>0</v>
      </c>
    </row>
    <row r="138" s="147" customFormat="true" ht="22.5" hidden="false" customHeight="true" outlineLevel="0" collapsed="false">
      <c r="B138" s="148"/>
      <c r="D138" s="149" t="s">
        <v>71</v>
      </c>
      <c r="E138" s="175" t="s">
        <v>160</v>
      </c>
      <c r="F138" s="175" t="s">
        <v>161</v>
      </c>
      <c r="I138" s="151"/>
      <c r="J138" s="176" t="n">
        <f aca="false">BK138</f>
        <v>0</v>
      </c>
      <c r="L138" s="148"/>
      <c r="M138" s="153"/>
      <c r="N138" s="154"/>
      <c r="O138" s="154"/>
      <c r="P138" s="155" t="n">
        <f aca="false">SUM(P139:P166)</f>
        <v>0</v>
      </c>
      <c r="Q138" s="154"/>
      <c r="R138" s="155" t="n">
        <f aca="false">SUM(R139:R166)</f>
        <v>0.22835</v>
      </c>
      <c r="S138" s="154"/>
      <c r="T138" s="156" t="n">
        <f aca="false">SUM(T139:T166)</f>
        <v>0</v>
      </c>
      <c r="AR138" s="149" t="s">
        <v>79</v>
      </c>
      <c r="AT138" s="157" t="s">
        <v>71</v>
      </c>
      <c r="AU138" s="157" t="s">
        <v>77</v>
      </c>
      <c r="AY138" s="149" t="s">
        <v>112</v>
      </c>
      <c r="BK138" s="158" t="n">
        <f aca="false">SUM(BK139:BK166)</f>
        <v>0</v>
      </c>
    </row>
    <row r="139" s="27" customFormat="true" ht="16.5" hidden="false" customHeight="true" outlineLevel="0" collapsed="false">
      <c r="A139" s="22"/>
      <c r="B139" s="159"/>
      <c r="C139" s="177" t="s">
        <v>162</v>
      </c>
      <c r="D139" s="177" t="s">
        <v>163</v>
      </c>
      <c r="E139" s="178" t="s">
        <v>164</v>
      </c>
      <c r="F139" s="179" t="s">
        <v>165</v>
      </c>
      <c r="G139" s="180" t="s">
        <v>166</v>
      </c>
      <c r="H139" s="181" t="n">
        <v>5</v>
      </c>
      <c r="I139" s="182"/>
      <c r="J139" s="183" t="n">
        <f aca="false">ROUND(I139*H139,2)</f>
        <v>0</v>
      </c>
      <c r="K139" s="184"/>
      <c r="L139" s="23"/>
      <c r="M139" s="185"/>
      <c r="N139" s="186" t="s">
        <v>37</v>
      </c>
      <c r="O139" s="60"/>
      <c r="P139" s="171" t="n">
        <f aca="false">O139*H139</f>
        <v>0</v>
      </c>
      <c r="Q139" s="171" t="n">
        <v>0.00084</v>
      </c>
      <c r="R139" s="171" t="n">
        <f aca="false">Q139*H139</f>
        <v>0.0042</v>
      </c>
      <c r="S139" s="171" t="n">
        <v>0</v>
      </c>
      <c r="T139" s="17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3" t="s">
        <v>118</v>
      </c>
      <c r="AT139" s="173" t="s">
        <v>163</v>
      </c>
      <c r="AU139" s="173" t="s">
        <v>79</v>
      </c>
      <c r="AY139" s="3" t="s">
        <v>112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77</v>
      </c>
      <c r="BK139" s="174" t="n">
        <f aca="false">ROUND(I139*H139,2)</f>
        <v>0</v>
      </c>
      <c r="BL139" s="3" t="s">
        <v>118</v>
      </c>
      <c r="BM139" s="173" t="s">
        <v>167</v>
      </c>
    </row>
    <row r="140" s="27" customFormat="true" ht="16.5" hidden="false" customHeight="true" outlineLevel="0" collapsed="false">
      <c r="A140" s="22"/>
      <c r="B140" s="159"/>
      <c r="C140" s="177" t="s">
        <v>77</v>
      </c>
      <c r="D140" s="177" t="s">
        <v>163</v>
      </c>
      <c r="E140" s="178" t="s">
        <v>168</v>
      </c>
      <c r="F140" s="179" t="s">
        <v>169</v>
      </c>
      <c r="G140" s="180" t="s">
        <v>166</v>
      </c>
      <c r="H140" s="181" t="n">
        <v>15</v>
      </c>
      <c r="I140" s="182"/>
      <c r="J140" s="183" t="n">
        <f aca="false">ROUND(I140*H140,2)</f>
        <v>0</v>
      </c>
      <c r="K140" s="184"/>
      <c r="L140" s="23"/>
      <c r="M140" s="185"/>
      <c r="N140" s="186" t="s">
        <v>37</v>
      </c>
      <c r="O140" s="60"/>
      <c r="P140" s="171" t="n">
        <f aca="false">O140*H140</f>
        <v>0</v>
      </c>
      <c r="Q140" s="171" t="n">
        <v>0.00144</v>
      </c>
      <c r="R140" s="171" t="n">
        <f aca="false">Q140*H140</f>
        <v>0.0216</v>
      </c>
      <c r="S140" s="171" t="n">
        <v>0</v>
      </c>
      <c r="T140" s="17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3" t="s">
        <v>118</v>
      </c>
      <c r="AT140" s="173" t="s">
        <v>163</v>
      </c>
      <c r="AU140" s="173" t="s">
        <v>79</v>
      </c>
      <c r="AY140" s="3" t="s">
        <v>112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7</v>
      </c>
      <c r="BK140" s="174" t="n">
        <f aca="false">ROUND(I140*H140,2)</f>
        <v>0</v>
      </c>
      <c r="BL140" s="3" t="s">
        <v>118</v>
      </c>
      <c r="BM140" s="173" t="s">
        <v>170</v>
      </c>
    </row>
    <row r="141" s="27" customFormat="true" ht="16.5" hidden="false" customHeight="true" outlineLevel="0" collapsed="false">
      <c r="A141" s="22"/>
      <c r="B141" s="159"/>
      <c r="C141" s="177" t="s">
        <v>79</v>
      </c>
      <c r="D141" s="177" t="s">
        <v>163</v>
      </c>
      <c r="E141" s="178" t="s">
        <v>171</v>
      </c>
      <c r="F141" s="179" t="s">
        <v>172</v>
      </c>
      <c r="G141" s="180" t="s">
        <v>166</v>
      </c>
      <c r="H141" s="181" t="n">
        <v>5</v>
      </c>
      <c r="I141" s="182"/>
      <c r="J141" s="183" t="n">
        <f aca="false">ROUND(I141*H141,2)</f>
        <v>0</v>
      </c>
      <c r="K141" s="184"/>
      <c r="L141" s="23"/>
      <c r="M141" s="185"/>
      <c r="N141" s="186" t="s">
        <v>37</v>
      </c>
      <c r="O141" s="60"/>
      <c r="P141" s="171" t="n">
        <f aca="false">O141*H141</f>
        <v>0</v>
      </c>
      <c r="Q141" s="171" t="n">
        <v>0.00281</v>
      </c>
      <c r="R141" s="171" t="n">
        <f aca="false">Q141*H141</f>
        <v>0.01405</v>
      </c>
      <c r="S141" s="171" t="n">
        <v>0</v>
      </c>
      <c r="T141" s="17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3" t="s">
        <v>118</v>
      </c>
      <c r="AT141" s="173" t="s">
        <v>163</v>
      </c>
      <c r="AU141" s="173" t="s">
        <v>79</v>
      </c>
      <c r="AY141" s="3" t="s">
        <v>112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77</v>
      </c>
      <c r="BK141" s="174" t="n">
        <f aca="false">ROUND(I141*H141,2)</f>
        <v>0</v>
      </c>
      <c r="BL141" s="3" t="s">
        <v>118</v>
      </c>
      <c r="BM141" s="173" t="s">
        <v>173</v>
      </c>
    </row>
    <row r="142" s="27" customFormat="true" ht="16.5" hidden="false" customHeight="true" outlineLevel="0" collapsed="false">
      <c r="A142" s="22"/>
      <c r="B142" s="159"/>
      <c r="C142" s="177" t="s">
        <v>174</v>
      </c>
      <c r="D142" s="177" t="s">
        <v>163</v>
      </c>
      <c r="E142" s="178" t="s">
        <v>175</v>
      </c>
      <c r="F142" s="179" t="s">
        <v>176</v>
      </c>
      <c r="G142" s="180" t="s">
        <v>166</v>
      </c>
      <c r="H142" s="181" t="n">
        <v>25</v>
      </c>
      <c r="I142" s="182"/>
      <c r="J142" s="183" t="n">
        <f aca="false">ROUND(I142*H142,2)</f>
        <v>0</v>
      </c>
      <c r="K142" s="184"/>
      <c r="L142" s="23"/>
      <c r="M142" s="185"/>
      <c r="N142" s="186" t="s">
        <v>37</v>
      </c>
      <c r="O142" s="60"/>
      <c r="P142" s="171" t="n">
        <f aca="false">O142*H142</f>
        <v>0</v>
      </c>
      <c r="Q142" s="171" t="n">
        <v>0.00362</v>
      </c>
      <c r="R142" s="171" t="n">
        <f aca="false">Q142*H142</f>
        <v>0.0905</v>
      </c>
      <c r="S142" s="171" t="n">
        <v>0</v>
      </c>
      <c r="T142" s="17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18</v>
      </c>
      <c r="AT142" s="173" t="s">
        <v>163</v>
      </c>
      <c r="AU142" s="173" t="s">
        <v>79</v>
      </c>
      <c r="AY142" s="3" t="s">
        <v>112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77</v>
      </c>
      <c r="BK142" s="174" t="n">
        <f aca="false">ROUND(I142*H142,2)</f>
        <v>0</v>
      </c>
      <c r="BL142" s="3" t="s">
        <v>118</v>
      </c>
      <c r="BM142" s="173" t="s">
        <v>177</v>
      </c>
    </row>
    <row r="143" s="27" customFormat="true" ht="21.75" hidden="false" customHeight="true" outlineLevel="0" collapsed="false">
      <c r="A143" s="22"/>
      <c r="B143" s="159"/>
      <c r="C143" s="177" t="s">
        <v>178</v>
      </c>
      <c r="D143" s="177" t="s">
        <v>163</v>
      </c>
      <c r="E143" s="178" t="s">
        <v>179</v>
      </c>
      <c r="F143" s="179" t="s">
        <v>180</v>
      </c>
      <c r="G143" s="180" t="s">
        <v>166</v>
      </c>
      <c r="H143" s="181" t="n">
        <v>5</v>
      </c>
      <c r="I143" s="182"/>
      <c r="J143" s="183" t="n">
        <f aca="false">ROUND(I143*H143,2)</f>
        <v>0</v>
      </c>
      <c r="K143" s="184"/>
      <c r="L143" s="23"/>
      <c r="M143" s="185"/>
      <c r="N143" s="186" t="s">
        <v>37</v>
      </c>
      <c r="O143" s="60"/>
      <c r="P143" s="171" t="n">
        <f aca="false">O143*H143</f>
        <v>0</v>
      </c>
      <c r="Q143" s="171" t="n">
        <v>0.00012</v>
      </c>
      <c r="R143" s="171" t="n">
        <f aca="false">Q143*H143</f>
        <v>0.0006</v>
      </c>
      <c r="S143" s="171" t="n">
        <v>0</v>
      </c>
      <c r="T143" s="17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3" t="s">
        <v>118</v>
      </c>
      <c r="AT143" s="173" t="s">
        <v>163</v>
      </c>
      <c r="AU143" s="173" t="s">
        <v>79</v>
      </c>
      <c r="AY143" s="3" t="s">
        <v>112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7</v>
      </c>
      <c r="BK143" s="174" t="n">
        <f aca="false">ROUND(I143*H143,2)</f>
        <v>0</v>
      </c>
      <c r="BL143" s="3" t="s">
        <v>118</v>
      </c>
      <c r="BM143" s="173" t="s">
        <v>181</v>
      </c>
    </row>
    <row r="144" s="27" customFormat="true" ht="24" hidden="false" customHeight="true" outlineLevel="0" collapsed="false">
      <c r="A144" s="22"/>
      <c r="B144" s="159"/>
      <c r="C144" s="177" t="s">
        <v>182</v>
      </c>
      <c r="D144" s="177" t="s">
        <v>163</v>
      </c>
      <c r="E144" s="178" t="s">
        <v>183</v>
      </c>
      <c r="F144" s="179" t="s">
        <v>184</v>
      </c>
      <c r="G144" s="180" t="s">
        <v>166</v>
      </c>
      <c r="H144" s="181" t="n">
        <v>20</v>
      </c>
      <c r="I144" s="182"/>
      <c r="J144" s="183" t="n">
        <f aca="false">ROUND(I144*H144,2)</f>
        <v>0</v>
      </c>
      <c r="K144" s="184"/>
      <c r="L144" s="23"/>
      <c r="M144" s="185"/>
      <c r="N144" s="186" t="s">
        <v>37</v>
      </c>
      <c r="O144" s="60"/>
      <c r="P144" s="171" t="n">
        <f aca="false">O144*H144</f>
        <v>0</v>
      </c>
      <c r="Q144" s="171" t="n">
        <v>0.00016</v>
      </c>
      <c r="R144" s="171" t="n">
        <f aca="false">Q144*H144</f>
        <v>0.0032</v>
      </c>
      <c r="S144" s="171" t="n">
        <v>0</v>
      </c>
      <c r="T144" s="17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3" t="s">
        <v>118</v>
      </c>
      <c r="AT144" s="173" t="s">
        <v>163</v>
      </c>
      <c r="AU144" s="173" t="s">
        <v>79</v>
      </c>
      <c r="AY144" s="3" t="s">
        <v>112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7</v>
      </c>
      <c r="BK144" s="174" t="n">
        <f aca="false">ROUND(I144*H144,2)</f>
        <v>0</v>
      </c>
      <c r="BL144" s="3" t="s">
        <v>118</v>
      </c>
      <c r="BM144" s="173" t="s">
        <v>185</v>
      </c>
    </row>
    <row r="145" s="27" customFormat="true" ht="24" hidden="false" customHeight="true" outlineLevel="0" collapsed="false">
      <c r="A145" s="22"/>
      <c r="B145" s="159"/>
      <c r="C145" s="177" t="s">
        <v>186</v>
      </c>
      <c r="D145" s="177" t="s">
        <v>163</v>
      </c>
      <c r="E145" s="178" t="s">
        <v>187</v>
      </c>
      <c r="F145" s="179" t="s">
        <v>188</v>
      </c>
      <c r="G145" s="180" t="s">
        <v>166</v>
      </c>
      <c r="H145" s="181" t="n">
        <v>25</v>
      </c>
      <c r="I145" s="182"/>
      <c r="J145" s="183" t="n">
        <f aca="false">ROUND(I145*H145,2)</f>
        <v>0</v>
      </c>
      <c r="K145" s="184"/>
      <c r="L145" s="23"/>
      <c r="M145" s="185"/>
      <c r="N145" s="186" t="s">
        <v>37</v>
      </c>
      <c r="O145" s="60"/>
      <c r="P145" s="171" t="n">
        <f aca="false">O145*H145</f>
        <v>0</v>
      </c>
      <c r="Q145" s="171" t="n">
        <v>0.00019</v>
      </c>
      <c r="R145" s="171" t="n">
        <f aca="false">Q145*H145</f>
        <v>0.00475</v>
      </c>
      <c r="S145" s="171" t="n">
        <v>0</v>
      </c>
      <c r="T145" s="17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3" t="s">
        <v>118</v>
      </c>
      <c r="AT145" s="173" t="s">
        <v>163</v>
      </c>
      <c r="AU145" s="173" t="s">
        <v>79</v>
      </c>
      <c r="AY145" s="3" t="s">
        <v>112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77</v>
      </c>
      <c r="BK145" s="174" t="n">
        <f aca="false">ROUND(I145*H145,2)</f>
        <v>0</v>
      </c>
      <c r="BL145" s="3" t="s">
        <v>118</v>
      </c>
      <c r="BM145" s="173" t="s">
        <v>189</v>
      </c>
    </row>
    <row r="146" s="27" customFormat="true" ht="16.5" hidden="false" customHeight="true" outlineLevel="0" collapsed="false">
      <c r="A146" s="22"/>
      <c r="B146" s="159"/>
      <c r="C146" s="177" t="s">
        <v>190</v>
      </c>
      <c r="D146" s="177" t="s">
        <v>163</v>
      </c>
      <c r="E146" s="178" t="s">
        <v>191</v>
      </c>
      <c r="F146" s="179" t="s">
        <v>192</v>
      </c>
      <c r="G146" s="180" t="s">
        <v>193</v>
      </c>
      <c r="H146" s="181" t="n">
        <v>1</v>
      </c>
      <c r="I146" s="182"/>
      <c r="J146" s="183" t="n">
        <f aca="false">ROUND(I146*H146,2)</f>
        <v>0</v>
      </c>
      <c r="K146" s="184"/>
      <c r="L146" s="23"/>
      <c r="M146" s="185"/>
      <c r="N146" s="186" t="s">
        <v>37</v>
      </c>
      <c r="O146" s="60"/>
      <c r="P146" s="171" t="n">
        <f aca="false">O146*H146</f>
        <v>0</v>
      </c>
      <c r="Q146" s="171" t="n">
        <v>0.03473</v>
      </c>
      <c r="R146" s="171" t="n">
        <f aca="false">Q146*H146</f>
        <v>0.03473</v>
      </c>
      <c r="S146" s="171" t="n">
        <v>0</v>
      </c>
      <c r="T146" s="17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3" t="s">
        <v>118</v>
      </c>
      <c r="AT146" s="173" t="s">
        <v>163</v>
      </c>
      <c r="AU146" s="173" t="s">
        <v>79</v>
      </c>
      <c r="AY146" s="3" t="s">
        <v>112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77</v>
      </c>
      <c r="BK146" s="174" t="n">
        <f aca="false">ROUND(I146*H146,2)</f>
        <v>0</v>
      </c>
      <c r="BL146" s="3" t="s">
        <v>118</v>
      </c>
      <c r="BM146" s="173" t="s">
        <v>194</v>
      </c>
    </row>
    <row r="147" s="27" customFormat="true" ht="16.5" hidden="false" customHeight="true" outlineLevel="0" collapsed="false">
      <c r="A147" s="22"/>
      <c r="B147" s="159"/>
      <c r="C147" s="177" t="s">
        <v>195</v>
      </c>
      <c r="D147" s="177" t="s">
        <v>163</v>
      </c>
      <c r="E147" s="178" t="s">
        <v>196</v>
      </c>
      <c r="F147" s="179" t="s">
        <v>197</v>
      </c>
      <c r="G147" s="180" t="s">
        <v>193</v>
      </c>
      <c r="H147" s="181" t="n">
        <v>1</v>
      </c>
      <c r="I147" s="182"/>
      <c r="J147" s="183" t="n">
        <f aca="false">ROUND(I147*H147,2)</f>
        <v>0</v>
      </c>
      <c r="K147" s="184"/>
      <c r="L147" s="23"/>
      <c r="M147" s="185"/>
      <c r="N147" s="186" t="s">
        <v>37</v>
      </c>
      <c r="O147" s="60"/>
      <c r="P147" s="171" t="n">
        <f aca="false">O147*H147</f>
        <v>0</v>
      </c>
      <c r="Q147" s="171" t="n">
        <v>0.00801</v>
      </c>
      <c r="R147" s="171" t="n">
        <f aca="false">Q147*H147</f>
        <v>0.00801</v>
      </c>
      <c r="S147" s="171" t="n">
        <v>0</v>
      </c>
      <c r="T147" s="17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3" t="s">
        <v>118</v>
      </c>
      <c r="AT147" s="173" t="s">
        <v>163</v>
      </c>
      <c r="AU147" s="173" t="s">
        <v>79</v>
      </c>
      <c r="AY147" s="3" t="s">
        <v>112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77</v>
      </c>
      <c r="BK147" s="174" t="n">
        <f aca="false">ROUND(I147*H147,2)</f>
        <v>0</v>
      </c>
      <c r="BL147" s="3" t="s">
        <v>118</v>
      </c>
      <c r="BM147" s="173" t="s">
        <v>198</v>
      </c>
    </row>
    <row r="148" s="27" customFormat="true" ht="16.5" hidden="false" customHeight="true" outlineLevel="0" collapsed="false">
      <c r="A148" s="22"/>
      <c r="B148" s="159"/>
      <c r="C148" s="177" t="s">
        <v>199</v>
      </c>
      <c r="D148" s="177" t="s">
        <v>163</v>
      </c>
      <c r="E148" s="178" t="s">
        <v>200</v>
      </c>
      <c r="F148" s="179" t="s">
        <v>201</v>
      </c>
      <c r="G148" s="180" t="s">
        <v>193</v>
      </c>
      <c r="H148" s="181" t="n">
        <v>2</v>
      </c>
      <c r="I148" s="182"/>
      <c r="J148" s="183" t="n">
        <f aca="false">ROUND(I148*H148,2)</f>
        <v>0</v>
      </c>
      <c r="K148" s="184"/>
      <c r="L148" s="23"/>
      <c r="M148" s="185"/>
      <c r="N148" s="186" t="s">
        <v>37</v>
      </c>
      <c r="O148" s="60"/>
      <c r="P148" s="171" t="n">
        <f aca="false">O148*H148</f>
        <v>0</v>
      </c>
      <c r="Q148" s="171" t="n">
        <v>0.00022</v>
      </c>
      <c r="R148" s="171" t="n">
        <f aca="false">Q148*H148</f>
        <v>0.00044</v>
      </c>
      <c r="S148" s="171" t="n">
        <v>0</v>
      </c>
      <c r="T148" s="17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3" t="s">
        <v>118</v>
      </c>
      <c r="AT148" s="173" t="s">
        <v>163</v>
      </c>
      <c r="AU148" s="173" t="s">
        <v>79</v>
      </c>
      <c r="AY148" s="3" t="s">
        <v>112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77</v>
      </c>
      <c r="BK148" s="174" t="n">
        <f aca="false">ROUND(I148*H148,2)</f>
        <v>0</v>
      </c>
      <c r="BL148" s="3" t="s">
        <v>118</v>
      </c>
      <c r="BM148" s="173" t="s">
        <v>202</v>
      </c>
    </row>
    <row r="149" s="27" customFormat="true" ht="16.5" hidden="false" customHeight="true" outlineLevel="0" collapsed="false">
      <c r="A149" s="22"/>
      <c r="B149" s="159"/>
      <c r="C149" s="177" t="s">
        <v>203</v>
      </c>
      <c r="D149" s="177" t="s">
        <v>163</v>
      </c>
      <c r="E149" s="178" t="s">
        <v>204</v>
      </c>
      <c r="F149" s="179" t="s">
        <v>205</v>
      </c>
      <c r="G149" s="180" t="s">
        <v>193</v>
      </c>
      <c r="H149" s="181" t="n">
        <v>2</v>
      </c>
      <c r="I149" s="182"/>
      <c r="J149" s="183" t="n">
        <f aca="false">ROUND(I149*H149,2)</f>
        <v>0</v>
      </c>
      <c r="K149" s="184"/>
      <c r="L149" s="23"/>
      <c r="M149" s="185"/>
      <c r="N149" s="186" t="s">
        <v>37</v>
      </c>
      <c r="O149" s="60"/>
      <c r="P149" s="171" t="n">
        <f aca="false">O149*H149</f>
        <v>0</v>
      </c>
      <c r="Q149" s="171" t="n">
        <v>0.00052</v>
      </c>
      <c r="R149" s="171" t="n">
        <f aca="false">Q149*H149</f>
        <v>0.00104</v>
      </c>
      <c r="S149" s="171" t="n">
        <v>0</v>
      </c>
      <c r="T149" s="17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3" t="s">
        <v>118</v>
      </c>
      <c r="AT149" s="173" t="s">
        <v>163</v>
      </c>
      <c r="AU149" s="173" t="s">
        <v>79</v>
      </c>
      <c r="AY149" s="3" t="s">
        <v>112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77</v>
      </c>
      <c r="BK149" s="174" t="n">
        <f aca="false">ROUND(I149*H149,2)</f>
        <v>0</v>
      </c>
      <c r="BL149" s="3" t="s">
        <v>118</v>
      </c>
      <c r="BM149" s="173" t="s">
        <v>206</v>
      </c>
    </row>
    <row r="150" s="27" customFormat="true" ht="16.5" hidden="false" customHeight="true" outlineLevel="0" collapsed="false">
      <c r="A150" s="22"/>
      <c r="B150" s="159"/>
      <c r="C150" s="177" t="s">
        <v>6</v>
      </c>
      <c r="D150" s="177" t="s">
        <v>163</v>
      </c>
      <c r="E150" s="178" t="s">
        <v>207</v>
      </c>
      <c r="F150" s="179" t="s">
        <v>208</v>
      </c>
      <c r="G150" s="180" t="s">
        <v>193</v>
      </c>
      <c r="H150" s="181" t="n">
        <v>1</v>
      </c>
      <c r="I150" s="182"/>
      <c r="J150" s="183" t="n">
        <f aca="false">ROUND(I150*H150,2)</f>
        <v>0</v>
      </c>
      <c r="K150" s="184"/>
      <c r="L150" s="23"/>
      <c r="M150" s="185"/>
      <c r="N150" s="186" t="s">
        <v>37</v>
      </c>
      <c r="O150" s="60"/>
      <c r="P150" s="171" t="n">
        <f aca="false">O150*H150</f>
        <v>0</v>
      </c>
      <c r="Q150" s="171" t="n">
        <v>0.00082</v>
      </c>
      <c r="R150" s="171" t="n">
        <f aca="false">Q150*H150</f>
        <v>0.00082</v>
      </c>
      <c r="S150" s="171" t="n">
        <v>0</v>
      </c>
      <c r="T150" s="17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3" t="s">
        <v>118</v>
      </c>
      <c r="AT150" s="173" t="s">
        <v>163</v>
      </c>
      <c r="AU150" s="173" t="s">
        <v>79</v>
      </c>
      <c r="AY150" s="3" t="s">
        <v>112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77</v>
      </c>
      <c r="BK150" s="174" t="n">
        <f aca="false">ROUND(I150*H150,2)</f>
        <v>0</v>
      </c>
      <c r="BL150" s="3" t="s">
        <v>118</v>
      </c>
      <c r="BM150" s="173" t="s">
        <v>209</v>
      </c>
    </row>
    <row r="151" s="27" customFormat="true" ht="16.5" hidden="false" customHeight="true" outlineLevel="0" collapsed="false">
      <c r="A151" s="22"/>
      <c r="B151" s="159"/>
      <c r="C151" s="177" t="s">
        <v>210</v>
      </c>
      <c r="D151" s="177" t="s">
        <v>163</v>
      </c>
      <c r="E151" s="178" t="s">
        <v>211</v>
      </c>
      <c r="F151" s="179" t="s">
        <v>212</v>
      </c>
      <c r="G151" s="180" t="s">
        <v>193</v>
      </c>
      <c r="H151" s="181" t="n">
        <v>1</v>
      </c>
      <c r="I151" s="182"/>
      <c r="J151" s="183" t="n">
        <f aca="false">ROUND(I151*H151,2)</f>
        <v>0</v>
      </c>
      <c r="K151" s="184"/>
      <c r="L151" s="23"/>
      <c r="M151" s="185"/>
      <c r="N151" s="186" t="s">
        <v>37</v>
      </c>
      <c r="O151" s="60"/>
      <c r="P151" s="171" t="n">
        <f aca="false">O151*H151</f>
        <v>0</v>
      </c>
      <c r="Q151" s="171" t="n">
        <v>0.0005</v>
      </c>
      <c r="R151" s="171" t="n">
        <f aca="false">Q151*H151</f>
        <v>0.0005</v>
      </c>
      <c r="S151" s="171" t="n">
        <v>0</v>
      </c>
      <c r="T151" s="17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3" t="s">
        <v>118</v>
      </c>
      <c r="AT151" s="173" t="s">
        <v>163</v>
      </c>
      <c r="AU151" s="173" t="s">
        <v>79</v>
      </c>
      <c r="AY151" s="3" t="s">
        <v>112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77</v>
      </c>
      <c r="BK151" s="174" t="n">
        <f aca="false">ROUND(I151*H151,2)</f>
        <v>0</v>
      </c>
      <c r="BL151" s="3" t="s">
        <v>118</v>
      </c>
      <c r="BM151" s="173" t="s">
        <v>213</v>
      </c>
    </row>
    <row r="152" s="27" customFormat="true" ht="16.5" hidden="false" customHeight="true" outlineLevel="0" collapsed="false">
      <c r="A152" s="22"/>
      <c r="B152" s="159"/>
      <c r="C152" s="177" t="s">
        <v>214</v>
      </c>
      <c r="D152" s="177" t="s">
        <v>163</v>
      </c>
      <c r="E152" s="178" t="s">
        <v>215</v>
      </c>
      <c r="F152" s="179" t="s">
        <v>216</v>
      </c>
      <c r="G152" s="180" t="s">
        <v>193</v>
      </c>
      <c r="H152" s="181" t="n">
        <v>3</v>
      </c>
      <c r="I152" s="182"/>
      <c r="J152" s="183" t="n">
        <f aca="false">ROUND(I152*H152,2)</f>
        <v>0</v>
      </c>
      <c r="K152" s="184"/>
      <c r="L152" s="23"/>
      <c r="M152" s="185"/>
      <c r="N152" s="186" t="s">
        <v>37</v>
      </c>
      <c r="O152" s="60"/>
      <c r="P152" s="171" t="n">
        <f aca="false">O152*H152</f>
        <v>0</v>
      </c>
      <c r="Q152" s="171" t="n">
        <v>0.00041</v>
      </c>
      <c r="R152" s="171" t="n">
        <f aca="false">Q152*H152</f>
        <v>0.00123</v>
      </c>
      <c r="S152" s="171" t="n">
        <v>0</v>
      </c>
      <c r="T152" s="17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3" t="s">
        <v>118</v>
      </c>
      <c r="AT152" s="173" t="s">
        <v>163</v>
      </c>
      <c r="AU152" s="173" t="s">
        <v>79</v>
      </c>
      <c r="AY152" s="3" t="s">
        <v>112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77</v>
      </c>
      <c r="BK152" s="174" t="n">
        <f aca="false">ROUND(I152*H152,2)</f>
        <v>0</v>
      </c>
      <c r="BL152" s="3" t="s">
        <v>118</v>
      </c>
      <c r="BM152" s="173" t="s">
        <v>217</v>
      </c>
    </row>
    <row r="153" s="27" customFormat="true" ht="16.5" hidden="false" customHeight="true" outlineLevel="0" collapsed="false">
      <c r="A153" s="22"/>
      <c r="B153" s="159"/>
      <c r="C153" s="177" t="s">
        <v>218</v>
      </c>
      <c r="D153" s="177" t="s">
        <v>163</v>
      </c>
      <c r="E153" s="178" t="s">
        <v>219</v>
      </c>
      <c r="F153" s="179" t="s">
        <v>220</v>
      </c>
      <c r="G153" s="180" t="s">
        <v>193</v>
      </c>
      <c r="H153" s="181" t="n">
        <v>1</v>
      </c>
      <c r="I153" s="182"/>
      <c r="J153" s="183" t="n">
        <f aca="false">ROUND(I153*H153,2)</f>
        <v>0</v>
      </c>
      <c r="K153" s="184"/>
      <c r="L153" s="23"/>
      <c r="M153" s="185"/>
      <c r="N153" s="186" t="s">
        <v>37</v>
      </c>
      <c r="O153" s="60"/>
      <c r="P153" s="171" t="n">
        <f aca="false">O153*H153</f>
        <v>0</v>
      </c>
      <c r="Q153" s="171" t="n">
        <v>0.00075</v>
      </c>
      <c r="R153" s="171" t="n">
        <f aca="false">Q153*H153</f>
        <v>0.00075</v>
      </c>
      <c r="S153" s="171" t="n">
        <v>0</v>
      </c>
      <c r="T153" s="17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3" t="s">
        <v>118</v>
      </c>
      <c r="AT153" s="173" t="s">
        <v>163</v>
      </c>
      <c r="AU153" s="173" t="s">
        <v>79</v>
      </c>
      <c r="AY153" s="3" t="s">
        <v>112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77</v>
      </c>
      <c r="BK153" s="174" t="n">
        <f aca="false">ROUND(I153*H153,2)</f>
        <v>0</v>
      </c>
      <c r="BL153" s="3" t="s">
        <v>118</v>
      </c>
      <c r="BM153" s="173" t="s">
        <v>221</v>
      </c>
    </row>
    <row r="154" s="27" customFormat="true" ht="16.5" hidden="false" customHeight="true" outlineLevel="0" collapsed="false">
      <c r="A154" s="22"/>
      <c r="B154" s="159"/>
      <c r="C154" s="177" t="s">
        <v>222</v>
      </c>
      <c r="D154" s="177" t="s">
        <v>163</v>
      </c>
      <c r="E154" s="178" t="s">
        <v>223</v>
      </c>
      <c r="F154" s="179" t="s">
        <v>224</v>
      </c>
      <c r="G154" s="180" t="s">
        <v>193</v>
      </c>
      <c r="H154" s="181" t="n">
        <v>1</v>
      </c>
      <c r="I154" s="182"/>
      <c r="J154" s="183" t="n">
        <f aca="false">ROUND(I154*H154,2)</f>
        <v>0</v>
      </c>
      <c r="K154" s="184"/>
      <c r="L154" s="23"/>
      <c r="M154" s="185"/>
      <c r="N154" s="186" t="s">
        <v>37</v>
      </c>
      <c r="O154" s="60"/>
      <c r="P154" s="171" t="n">
        <f aca="false">O154*H154</f>
        <v>0</v>
      </c>
      <c r="Q154" s="171" t="n">
        <v>0.00343</v>
      </c>
      <c r="R154" s="171" t="n">
        <f aca="false">Q154*H154</f>
        <v>0.00343</v>
      </c>
      <c r="S154" s="171" t="n">
        <v>0</v>
      </c>
      <c r="T154" s="17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3" t="s">
        <v>118</v>
      </c>
      <c r="AT154" s="173" t="s">
        <v>163</v>
      </c>
      <c r="AU154" s="173" t="s">
        <v>79</v>
      </c>
      <c r="AY154" s="3" t="s">
        <v>112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77</v>
      </c>
      <c r="BK154" s="174" t="n">
        <f aca="false">ROUND(I154*H154,2)</f>
        <v>0</v>
      </c>
      <c r="BL154" s="3" t="s">
        <v>118</v>
      </c>
      <c r="BM154" s="173" t="s">
        <v>225</v>
      </c>
    </row>
    <row r="155" s="27" customFormat="true" ht="16.5" hidden="false" customHeight="true" outlineLevel="0" collapsed="false">
      <c r="A155" s="22"/>
      <c r="B155" s="159"/>
      <c r="C155" s="177" t="s">
        <v>7</v>
      </c>
      <c r="D155" s="177" t="s">
        <v>163</v>
      </c>
      <c r="E155" s="178" t="s">
        <v>226</v>
      </c>
      <c r="F155" s="179" t="s">
        <v>227</v>
      </c>
      <c r="G155" s="180" t="s">
        <v>193</v>
      </c>
      <c r="H155" s="181" t="n">
        <v>2</v>
      </c>
      <c r="I155" s="182"/>
      <c r="J155" s="183" t="n">
        <f aca="false">ROUND(I155*H155,2)</f>
        <v>0</v>
      </c>
      <c r="K155" s="184"/>
      <c r="L155" s="23"/>
      <c r="M155" s="185"/>
      <c r="N155" s="186" t="s">
        <v>37</v>
      </c>
      <c r="O155" s="60"/>
      <c r="P155" s="171" t="n">
        <f aca="false">O155*H155</f>
        <v>0</v>
      </c>
      <c r="Q155" s="171" t="n">
        <v>0.00021</v>
      </c>
      <c r="R155" s="171" t="n">
        <f aca="false">Q155*H155</f>
        <v>0.00042</v>
      </c>
      <c r="S155" s="171" t="n">
        <v>0</v>
      </c>
      <c r="T155" s="17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3" t="s">
        <v>118</v>
      </c>
      <c r="AT155" s="173" t="s">
        <v>163</v>
      </c>
      <c r="AU155" s="173" t="s">
        <v>79</v>
      </c>
      <c r="AY155" s="3" t="s">
        <v>112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77</v>
      </c>
      <c r="BK155" s="174" t="n">
        <f aca="false">ROUND(I155*H155,2)</f>
        <v>0</v>
      </c>
      <c r="BL155" s="3" t="s">
        <v>118</v>
      </c>
      <c r="BM155" s="173" t="s">
        <v>228</v>
      </c>
    </row>
    <row r="156" s="27" customFormat="true" ht="16.5" hidden="false" customHeight="true" outlineLevel="0" collapsed="false">
      <c r="A156" s="22"/>
      <c r="B156" s="159"/>
      <c r="C156" s="177" t="s">
        <v>118</v>
      </c>
      <c r="D156" s="177" t="s">
        <v>163</v>
      </c>
      <c r="E156" s="178" t="s">
        <v>229</v>
      </c>
      <c r="F156" s="179" t="s">
        <v>230</v>
      </c>
      <c r="G156" s="180" t="s">
        <v>193</v>
      </c>
      <c r="H156" s="181" t="n">
        <v>5</v>
      </c>
      <c r="I156" s="182"/>
      <c r="J156" s="183" t="n">
        <f aca="false">ROUND(I156*H156,2)</f>
        <v>0</v>
      </c>
      <c r="K156" s="184"/>
      <c r="L156" s="23"/>
      <c r="M156" s="185"/>
      <c r="N156" s="186" t="s">
        <v>37</v>
      </c>
      <c r="O156" s="60"/>
      <c r="P156" s="171" t="n">
        <f aca="false">O156*H156</f>
        <v>0</v>
      </c>
      <c r="Q156" s="171" t="n">
        <v>0.0005</v>
      </c>
      <c r="R156" s="171" t="n">
        <f aca="false">Q156*H156</f>
        <v>0.0025</v>
      </c>
      <c r="S156" s="171" t="n">
        <v>0</v>
      </c>
      <c r="T156" s="17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3" t="s">
        <v>118</v>
      </c>
      <c r="AT156" s="173" t="s">
        <v>163</v>
      </c>
      <c r="AU156" s="173" t="s">
        <v>79</v>
      </c>
      <c r="AY156" s="3" t="s">
        <v>112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77</v>
      </c>
      <c r="BK156" s="174" t="n">
        <f aca="false">ROUND(I156*H156,2)</f>
        <v>0</v>
      </c>
      <c r="BL156" s="3" t="s">
        <v>118</v>
      </c>
      <c r="BM156" s="173" t="s">
        <v>231</v>
      </c>
    </row>
    <row r="157" s="27" customFormat="true" ht="16.5" hidden="false" customHeight="true" outlineLevel="0" collapsed="false">
      <c r="A157" s="22"/>
      <c r="B157" s="159"/>
      <c r="C157" s="177" t="s">
        <v>232</v>
      </c>
      <c r="D157" s="177" t="s">
        <v>163</v>
      </c>
      <c r="E157" s="178" t="s">
        <v>233</v>
      </c>
      <c r="F157" s="179" t="s">
        <v>234</v>
      </c>
      <c r="G157" s="180" t="s">
        <v>193</v>
      </c>
      <c r="H157" s="181" t="n">
        <v>6</v>
      </c>
      <c r="I157" s="182"/>
      <c r="J157" s="183" t="n">
        <f aca="false">ROUND(I157*H157,2)</f>
        <v>0</v>
      </c>
      <c r="K157" s="184"/>
      <c r="L157" s="23"/>
      <c r="M157" s="185"/>
      <c r="N157" s="186" t="s">
        <v>37</v>
      </c>
      <c r="O157" s="60"/>
      <c r="P157" s="171" t="n">
        <f aca="false">O157*H157</f>
        <v>0</v>
      </c>
      <c r="Q157" s="171" t="n">
        <v>0.0007</v>
      </c>
      <c r="R157" s="171" t="n">
        <f aca="false">Q157*H157</f>
        <v>0.0042</v>
      </c>
      <c r="S157" s="171" t="n">
        <v>0</v>
      </c>
      <c r="T157" s="17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3" t="s">
        <v>118</v>
      </c>
      <c r="AT157" s="173" t="s">
        <v>163</v>
      </c>
      <c r="AU157" s="173" t="s">
        <v>79</v>
      </c>
      <c r="AY157" s="3" t="s">
        <v>112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7</v>
      </c>
      <c r="BK157" s="174" t="n">
        <f aca="false">ROUND(I157*H157,2)</f>
        <v>0</v>
      </c>
      <c r="BL157" s="3" t="s">
        <v>118</v>
      </c>
      <c r="BM157" s="173" t="s">
        <v>235</v>
      </c>
    </row>
    <row r="158" s="27" customFormat="true" ht="16.5" hidden="false" customHeight="true" outlineLevel="0" collapsed="false">
      <c r="A158" s="22"/>
      <c r="B158" s="159"/>
      <c r="C158" s="177" t="s">
        <v>236</v>
      </c>
      <c r="D158" s="177" t="s">
        <v>163</v>
      </c>
      <c r="E158" s="178" t="s">
        <v>237</v>
      </c>
      <c r="F158" s="179" t="s">
        <v>238</v>
      </c>
      <c r="G158" s="180" t="s">
        <v>193</v>
      </c>
      <c r="H158" s="181" t="n">
        <v>2</v>
      </c>
      <c r="I158" s="182"/>
      <c r="J158" s="183" t="n">
        <f aca="false">ROUND(I158*H158,2)</f>
        <v>0</v>
      </c>
      <c r="K158" s="184"/>
      <c r="L158" s="23"/>
      <c r="M158" s="185"/>
      <c r="N158" s="186" t="s">
        <v>37</v>
      </c>
      <c r="O158" s="60"/>
      <c r="P158" s="171" t="n">
        <f aca="false">O158*H158</f>
        <v>0</v>
      </c>
      <c r="Q158" s="171" t="n">
        <v>0.00107</v>
      </c>
      <c r="R158" s="171" t="n">
        <f aca="false">Q158*H158</f>
        <v>0.00214</v>
      </c>
      <c r="S158" s="171" t="n">
        <v>0</v>
      </c>
      <c r="T158" s="17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3" t="s">
        <v>118</v>
      </c>
      <c r="AT158" s="173" t="s">
        <v>163</v>
      </c>
      <c r="AU158" s="173" t="s">
        <v>79</v>
      </c>
      <c r="AY158" s="3" t="s">
        <v>112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77</v>
      </c>
      <c r="BK158" s="174" t="n">
        <f aca="false">ROUND(I158*H158,2)</f>
        <v>0</v>
      </c>
      <c r="BL158" s="3" t="s">
        <v>118</v>
      </c>
      <c r="BM158" s="173" t="s">
        <v>239</v>
      </c>
    </row>
    <row r="159" s="27" customFormat="true" ht="16.5" hidden="false" customHeight="true" outlineLevel="0" collapsed="false">
      <c r="A159" s="22"/>
      <c r="B159" s="159"/>
      <c r="C159" s="177" t="s">
        <v>240</v>
      </c>
      <c r="D159" s="177" t="s">
        <v>163</v>
      </c>
      <c r="E159" s="178" t="s">
        <v>241</v>
      </c>
      <c r="F159" s="179" t="s">
        <v>242</v>
      </c>
      <c r="G159" s="180" t="s">
        <v>193</v>
      </c>
      <c r="H159" s="181" t="n">
        <v>1</v>
      </c>
      <c r="I159" s="182"/>
      <c r="J159" s="183" t="n">
        <f aca="false">ROUND(I159*H159,2)</f>
        <v>0</v>
      </c>
      <c r="K159" s="184"/>
      <c r="L159" s="23"/>
      <c r="M159" s="185"/>
      <c r="N159" s="186" t="s">
        <v>37</v>
      </c>
      <c r="O159" s="60"/>
      <c r="P159" s="171" t="n">
        <f aca="false">O159*H159</f>
        <v>0</v>
      </c>
      <c r="Q159" s="171" t="n">
        <v>0.00015</v>
      </c>
      <c r="R159" s="171" t="n">
        <f aca="false">Q159*H159</f>
        <v>0.00015</v>
      </c>
      <c r="S159" s="171" t="n">
        <v>0</v>
      </c>
      <c r="T159" s="17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3" t="s">
        <v>118</v>
      </c>
      <c r="AT159" s="173" t="s">
        <v>163</v>
      </c>
      <c r="AU159" s="173" t="s">
        <v>79</v>
      </c>
      <c r="AY159" s="3" t="s">
        <v>112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77</v>
      </c>
      <c r="BK159" s="174" t="n">
        <f aca="false">ROUND(I159*H159,2)</f>
        <v>0</v>
      </c>
      <c r="BL159" s="3" t="s">
        <v>118</v>
      </c>
      <c r="BM159" s="173" t="s">
        <v>243</v>
      </c>
    </row>
    <row r="160" s="27" customFormat="true" ht="16.5" hidden="false" customHeight="true" outlineLevel="0" collapsed="false">
      <c r="A160" s="22"/>
      <c r="B160" s="159"/>
      <c r="C160" s="177" t="s">
        <v>244</v>
      </c>
      <c r="D160" s="177" t="s">
        <v>163</v>
      </c>
      <c r="E160" s="178" t="s">
        <v>245</v>
      </c>
      <c r="F160" s="179" t="s">
        <v>246</v>
      </c>
      <c r="G160" s="180" t="s">
        <v>193</v>
      </c>
      <c r="H160" s="181" t="n">
        <v>1</v>
      </c>
      <c r="I160" s="182"/>
      <c r="J160" s="183" t="n">
        <f aca="false">ROUND(I160*H160,2)</f>
        <v>0</v>
      </c>
      <c r="K160" s="184"/>
      <c r="L160" s="23"/>
      <c r="M160" s="185"/>
      <c r="N160" s="186" t="s">
        <v>37</v>
      </c>
      <c r="O160" s="60"/>
      <c r="P160" s="171" t="n">
        <f aca="false">O160*H160</f>
        <v>0</v>
      </c>
      <c r="Q160" s="171" t="n">
        <v>0.00031</v>
      </c>
      <c r="R160" s="171" t="n">
        <f aca="false">Q160*H160</f>
        <v>0.00031</v>
      </c>
      <c r="S160" s="171" t="n">
        <v>0</v>
      </c>
      <c r="T160" s="17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3" t="s">
        <v>118</v>
      </c>
      <c r="AT160" s="173" t="s">
        <v>163</v>
      </c>
      <c r="AU160" s="173" t="s">
        <v>79</v>
      </c>
      <c r="AY160" s="3" t="s">
        <v>112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77</v>
      </c>
      <c r="BK160" s="174" t="n">
        <f aca="false">ROUND(I160*H160,2)</f>
        <v>0</v>
      </c>
      <c r="BL160" s="3" t="s">
        <v>118</v>
      </c>
      <c r="BM160" s="173" t="s">
        <v>247</v>
      </c>
    </row>
    <row r="161" s="27" customFormat="true" ht="16.5" hidden="false" customHeight="true" outlineLevel="0" collapsed="false">
      <c r="A161" s="22"/>
      <c r="B161" s="159"/>
      <c r="C161" s="177" t="s">
        <v>248</v>
      </c>
      <c r="D161" s="177" t="s">
        <v>163</v>
      </c>
      <c r="E161" s="178" t="s">
        <v>249</v>
      </c>
      <c r="F161" s="179" t="s">
        <v>250</v>
      </c>
      <c r="G161" s="180" t="s">
        <v>193</v>
      </c>
      <c r="H161" s="181" t="n">
        <v>1</v>
      </c>
      <c r="I161" s="182"/>
      <c r="J161" s="183" t="n">
        <f aca="false">ROUND(I161*H161,2)</f>
        <v>0</v>
      </c>
      <c r="K161" s="184"/>
      <c r="L161" s="23"/>
      <c r="M161" s="185"/>
      <c r="N161" s="186" t="s">
        <v>37</v>
      </c>
      <c r="O161" s="60"/>
      <c r="P161" s="171" t="n">
        <f aca="false">O161*H161</f>
        <v>0</v>
      </c>
      <c r="Q161" s="171" t="n">
        <v>0.00485</v>
      </c>
      <c r="R161" s="171" t="n">
        <f aca="false">Q161*H161</f>
        <v>0.00485</v>
      </c>
      <c r="S161" s="171" t="n">
        <v>0</v>
      </c>
      <c r="T161" s="17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3" t="s">
        <v>118</v>
      </c>
      <c r="AT161" s="173" t="s">
        <v>163</v>
      </c>
      <c r="AU161" s="173" t="s">
        <v>79</v>
      </c>
      <c r="AY161" s="3" t="s">
        <v>112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77</v>
      </c>
      <c r="BK161" s="174" t="n">
        <f aca="false">ROUND(I161*H161,2)</f>
        <v>0</v>
      </c>
      <c r="BL161" s="3" t="s">
        <v>118</v>
      </c>
      <c r="BM161" s="173" t="s">
        <v>251</v>
      </c>
    </row>
    <row r="162" s="27" customFormat="true" ht="16.5" hidden="false" customHeight="true" outlineLevel="0" collapsed="false">
      <c r="A162" s="22"/>
      <c r="B162" s="159"/>
      <c r="C162" s="160" t="s">
        <v>252</v>
      </c>
      <c r="D162" s="160" t="s">
        <v>114</v>
      </c>
      <c r="E162" s="161" t="s">
        <v>253</v>
      </c>
      <c r="F162" s="162" t="s">
        <v>254</v>
      </c>
      <c r="G162" s="163" t="s">
        <v>193</v>
      </c>
      <c r="H162" s="164" t="n">
        <v>1</v>
      </c>
      <c r="I162" s="165"/>
      <c r="J162" s="166" t="n">
        <f aca="false">ROUND(I162*H162,2)</f>
        <v>0</v>
      </c>
      <c r="K162" s="167"/>
      <c r="L162" s="168"/>
      <c r="M162" s="169"/>
      <c r="N162" s="170" t="s">
        <v>37</v>
      </c>
      <c r="O162" s="60"/>
      <c r="P162" s="171" t="n">
        <f aca="false">O162*H162</f>
        <v>0</v>
      </c>
      <c r="Q162" s="171" t="n">
        <v>0.014</v>
      </c>
      <c r="R162" s="171" t="n">
        <f aca="false">Q162*H162</f>
        <v>0.014</v>
      </c>
      <c r="S162" s="171" t="n">
        <v>0</v>
      </c>
      <c r="T162" s="17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3" t="s">
        <v>117</v>
      </c>
      <c r="AT162" s="173" t="s">
        <v>114</v>
      </c>
      <c r="AU162" s="173" t="s">
        <v>79</v>
      </c>
      <c r="AY162" s="3" t="s">
        <v>112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77</v>
      </c>
      <c r="BK162" s="174" t="n">
        <f aca="false">ROUND(I162*H162,2)</f>
        <v>0</v>
      </c>
      <c r="BL162" s="3" t="s">
        <v>118</v>
      </c>
      <c r="BM162" s="173" t="s">
        <v>255</v>
      </c>
    </row>
    <row r="163" s="27" customFormat="true" ht="16.5" hidden="false" customHeight="true" outlineLevel="0" collapsed="false">
      <c r="A163" s="22"/>
      <c r="B163" s="159"/>
      <c r="C163" s="177" t="s">
        <v>256</v>
      </c>
      <c r="D163" s="177" t="s">
        <v>163</v>
      </c>
      <c r="E163" s="178" t="s">
        <v>257</v>
      </c>
      <c r="F163" s="179" t="s">
        <v>258</v>
      </c>
      <c r="G163" s="180" t="s">
        <v>259</v>
      </c>
      <c r="H163" s="181" t="n">
        <v>1</v>
      </c>
      <c r="I163" s="182"/>
      <c r="J163" s="183" t="n">
        <f aca="false">ROUND(I163*H163,2)</f>
        <v>0</v>
      </c>
      <c r="K163" s="184"/>
      <c r="L163" s="23"/>
      <c r="M163" s="185"/>
      <c r="N163" s="186" t="s">
        <v>37</v>
      </c>
      <c r="O163" s="60"/>
      <c r="P163" s="171" t="n">
        <f aca="false">O163*H163</f>
        <v>0</v>
      </c>
      <c r="Q163" s="171" t="n">
        <v>0.00043</v>
      </c>
      <c r="R163" s="171" t="n">
        <f aca="false">Q163*H163</f>
        <v>0.00043</v>
      </c>
      <c r="S163" s="171" t="n">
        <v>0</v>
      </c>
      <c r="T163" s="17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3" t="s">
        <v>118</v>
      </c>
      <c r="AT163" s="173" t="s">
        <v>163</v>
      </c>
      <c r="AU163" s="173" t="s">
        <v>79</v>
      </c>
      <c r="AY163" s="3" t="s">
        <v>112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77</v>
      </c>
      <c r="BK163" s="174" t="n">
        <f aca="false">ROUND(I163*H163,2)</f>
        <v>0</v>
      </c>
      <c r="BL163" s="3" t="s">
        <v>118</v>
      </c>
      <c r="BM163" s="173" t="s">
        <v>260</v>
      </c>
    </row>
    <row r="164" s="27" customFormat="true" ht="16.5" hidden="false" customHeight="true" outlineLevel="0" collapsed="false">
      <c r="A164" s="22"/>
      <c r="B164" s="159"/>
      <c r="C164" s="177" t="s">
        <v>261</v>
      </c>
      <c r="D164" s="177" t="s">
        <v>163</v>
      </c>
      <c r="E164" s="178" t="s">
        <v>262</v>
      </c>
      <c r="F164" s="179" t="s">
        <v>263</v>
      </c>
      <c r="G164" s="180" t="s">
        <v>166</v>
      </c>
      <c r="H164" s="181" t="n">
        <v>50</v>
      </c>
      <c r="I164" s="182"/>
      <c r="J164" s="183" t="n">
        <f aca="false">ROUND(I164*H164,2)</f>
        <v>0</v>
      </c>
      <c r="K164" s="184"/>
      <c r="L164" s="23"/>
      <c r="M164" s="185"/>
      <c r="N164" s="186" t="s">
        <v>37</v>
      </c>
      <c r="O164" s="60"/>
      <c r="P164" s="171" t="n">
        <f aca="false">O164*H164</f>
        <v>0</v>
      </c>
      <c r="Q164" s="171" t="n">
        <v>0.00019</v>
      </c>
      <c r="R164" s="171" t="n">
        <f aca="false">Q164*H164</f>
        <v>0.0095</v>
      </c>
      <c r="S164" s="171" t="n">
        <v>0</v>
      </c>
      <c r="T164" s="17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3" t="s">
        <v>118</v>
      </c>
      <c r="AT164" s="173" t="s">
        <v>163</v>
      </c>
      <c r="AU164" s="173" t="s">
        <v>79</v>
      </c>
      <c r="AY164" s="3" t="s">
        <v>112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77</v>
      </c>
      <c r="BK164" s="174" t="n">
        <f aca="false">ROUND(I164*H164,2)</f>
        <v>0</v>
      </c>
      <c r="BL164" s="3" t="s">
        <v>118</v>
      </c>
      <c r="BM164" s="173" t="s">
        <v>264</v>
      </c>
    </row>
    <row r="165" s="27" customFormat="true" ht="16.5" hidden="false" customHeight="true" outlineLevel="0" collapsed="false">
      <c r="A165" s="22"/>
      <c r="B165" s="159"/>
      <c r="C165" s="177" t="s">
        <v>265</v>
      </c>
      <c r="D165" s="177" t="s">
        <v>163</v>
      </c>
      <c r="E165" s="178" t="s">
        <v>266</v>
      </c>
      <c r="F165" s="179" t="s">
        <v>267</v>
      </c>
      <c r="G165" s="180" t="s">
        <v>268</v>
      </c>
      <c r="H165" s="187"/>
      <c r="I165" s="182"/>
      <c r="J165" s="183" t="n">
        <f aca="false">ROUND(I165*H165,2)</f>
        <v>0</v>
      </c>
      <c r="K165" s="184"/>
      <c r="L165" s="23"/>
      <c r="M165" s="185"/>
      <c r="N165" s="186" t="s">
        <v>37</v>
      </c>
      <c r="O165" s="60"/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3" t="s">
        <v>118</v>
      </c>
      <c r="AT165" s="173" t="s">
        <v>163</v>
      </c>
      <c r="AU165" s="173" t="s">
        <v>79</v>
      </c>
      <c r="AY165" s="3" t="s">
        <v>112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7</v>
      </c>
      <c r="BK165" s="174" t="n">
        <f aca="false">ROUND(I165*H165,2)</f>
        <v>0</v>
      </c>
      <c r="BL165" s="3" t="s">
        <v>118</v>
      </c>
      <c r="BM165" s="173" t="s">
        <v>269</v>
      </c>
    </row>
    <row r="166" s="27" customFormat="true" ht="16.5" hidden="false" customHeight="true" outlineLevel="0" collapsed="false">
      <c r="A166" s="22"/>
      <c r="B166" s="159"/>
      <c r="C166" s="177" t="s">
        <v>270</v>
      </c>
      <c r="D166" s="177" t="s">
        <v>163</v>
      </c>
      <c r="E166" s="178" t="s">
        <v>271</v>
      </c>
      <c r="F166" s="179" t="s">
        <v>272</v>
      </c>
      <c r="G166" s="180" t="s">
        <v>268</v>
      </c>
      <c r="H166" s="187"/>
      <c r="I166" s="182"/>
      <c r="J166" s="183" t="n">
        <f aca="false">ROUND(I166*H166,2)</f>
        <v>0</v>
      </c>
      <c r="K166" s="184"/>
      <c r="L166" s="23"/>
      <c r="M166" s="185"/>
      <c r="N166" s="186" t="s">
        <v>37</v>
      </c>
      <c r="O166" s="60"/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3" t="s">
        <v>118</v>
      </c>
      <c r="AT166" s="173" t="s">
        <v>163</v>
      </c>
      <c r="AU166" s="173" t="s">
        <v>79</v>
      </c>
      <c r="AY166" s="3" t="s">
        <v>112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77</v>
      </c>
      <c r="BK166" s="174" t="n">
        <f aca="false">ROUND(I166*H166,2)</f>
        <v>0</v>
      </c>
      <c r="BL166" s="3" t="s">
        <v>118</v>
      </c>
      <c r="BM166" s="173" t="s">
        <v>273</v>
      </c>
    </row>
    <row r="167" s="147" customFormat="true" ht="22.5" hidden="false" customHeight="true" outlineLevel="0" collapsed="false">
      <c r="B167" s="148"/>
      <c r="D167" s="149" t="s">
        <v>71</v>
      </c>
      <c r="E167" s="175" t="s">
        <v>274</v>
      </c>
      <c r="F167" s="175" t="s">
        <v>275</v>
      </c>
      <c r="I167" s="151"/>
      <c r="J167" s="176" t="n">
        <f aca="false">BK167</f>
        <v>0</v>
      </c>
      <c r="L167" s="148"/>
      <c r="M167" s="153"/>
      <c r="N167" s="154"/>
      <c r="O167" s="154"/>
      <c r="P167" s="155" t="n">
        <f aca="false">SUM(P168:P169)</f>
        <v>0</v>
      </c>
      <c r="Q167" s="154"/>
      <c r="R167" s="155" t="n">
        <f aca="false">SUM(R168:R169)</f>
        <v>0.08064</v>
      </c>
      <c r="S167" s="154"/>
      <c r="T167" s="156" t="n">
        <f aca="false">SUM(T168:T169)</f>
        <v>0</v>
      </c>
      <c r="AR167" s="149" t="s">
        <v>79</v>
      </c>
      <c r="AT167" s="157" t="s">
        <v>71</v>
      </c>
      <c r="AU167" s="157" t="s">
        <v>77</v>
      </c>
      <c r="AY167" s="149" t="s">
        <v>112</v>
      </c>
      <c r="BK167" s="158" t="n">
        <f aca="false">SUM(BK168:BK169)</f>
        <v>0</v>
      </c>
    </row>
    <row r="168" s="27" customFormat="true" ht="16.5" hidden="false" customHeight="true" outlineLevel="0" collapsed="false">
      <c r="A168" s="22"/>
      <c r="B168" s="159"/>
      <c r="C168" s="177" t="s">
        <v>276</v>
      </c>
      <c r="D168" s="177" t="s">
        <v>163</v>
      </c>
      <c r="E168" s="178" t="s">
        <v>277</v>
      </c>
      <c r="F168" s="179" t="s">
        <v>278</v>
      </c>
      <c r="G168" s="180" t="s">
        <v>259</v>
      </c>
      <c r="H168" s="181" t="n">
        <v>63</v>
      </c>
      <c r="I168" s="182"/>
      <c r="J168" s="183" t="n">
        <f aca="false">ROUND(I168*H168,2)</f>
        <v>0</v>
      </c>
      <c r="K168" s="184"/>
      <c r="L168" s="23"/>
      <c r="M168" s="185"/>
      <c r="N168" s="186" t="s">
        <v>37</v>
      </c>
      <c r="O168" s="60"/>
      <c r="P168" s="171" t="n">
        <f aca="false">O168*H168</f>
        <v>0</v>
      </c>
      <c r="Q168" s="171" t="n">
        <v>0.00093</v>
      </c>
      <c r="R168" s="171" t="n">
        <f aca="false">Q168*H168</f>
        <v>0.05859</v>
      </c>
      <c r="S168" s="171" t="n">
        <v>0</v>
      </c>
      <c r="T168" s="17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3" t="s">
        <v>118</v>
      </c>
      <c r="AT168" s="173" t="s">
        <v>163</v>
      </c>
      <c r="AU168" s="173" t="s">
        <v>79</v>
      </c>
      <c r="AY168" s="3" t="s">
        <v>112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77</v>
      </c>
      <c r="BK168" s="174" t="n">
        <f aca="false">ROUND(I168*H168,2)</f>
        <v>0</v>
      </c>
      <c r="BL168" s="3" t="s">
        <v>118</v>
      </c>
      <c r="BM168" s="173" t="s">
        <v>279</v>
      </c>
    </row>
    <row r="169" s="27" customFormat="true" ht="16.5" hidden="false" customHeight="true" outlineLevel="0" collapsed="false">
      <c r="A169" s="22"/>
      <c r="B169" s="159"/>
      <c r="C169" s="160" t="s">
        <v>280</v>
      </c>
      <c r="D169" s="160" t="s">
        <v>114</v>
      </c>
      <c r="E169" s="161" t="s">
        <v>281</v>
      </c>
      <c r="F169" s="162" t="s">
        <v>282</v>
      </c>
      <c r="G169" s="163" t="s">
        <v>193</v>
      </c>
      <c r="H169" s="164" t="n">
        <v>63</v>
      </c>
      <c r="I169" s="165"/>
      <c r="J169" s="166" t="n">
        <f aca="false">ROUND(I169*H169,2)</f>
        <v>0</v>
      </c>
      <c r="K169" s="167"/>
      <c r="L169" s="168"/>
      <c r="M169" s="169"/>
      <c r="N169" s="170" t="s">
        <v>37</v>
      </c>
      <c r="O169" s="60"/>
      <c r="P169" s="171" t="n">
        <f aca="false">O169*H169</f>
        <v>0</v>
      </c>
      <c r="Q169" s="171" t="n">
        <v>0.00035</v>
      </c>
      <c r="R169" s="171" t="n">
        <f aca="false">Q169*H169</f>
        <v>0.02205</v>
      </c>
      <c r="S169" s="171" t="n">
        <v>0</v>
      </c>
      <c r="T169" s="17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3" t="s">
        <v>117</v>
      </c>
      <c r="AT169" s="173" t="s">
        <v>114</v>
      </c>
      <c r="AU169" s="173" t="s">
        <v>79</v>
      </c>
      <c r="AY169" s="3" t="s">
        <v>112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77</v>
      </c>
      <c r="BK169" s="174" t="n">
        <f aca="false">ROUND(I169*H169,2)</f>
        <v>0</v>
      </c>
      <c r="BL169" s="3" t="s">
        <v>118</v>
      </c>
      <c r="BM169" s="173" t="s">
        <v>283</v>
      </c>
    </row>
    <row r="170" s="147" customFormat="true" ht="22.5" hidden="false" customHeight="true" outlineLevel="0" collapsed="false">
      <c r="B170" s="148"/>
      <c r="D170" s="149" t="s">
        <v>71</v>
      </c>
      <c r="E170" s="175" t="s">
        <v>284</v>
      </c>
      <c r="F170" s="175" t="s">
        <v>285</v>
      </c>
      <c r="I170" s="151"/>
      <c r="J170" s="176" t="n">
        <f aca="false">BK170</f>
        <v>0</v>
      </c>
      <c r="L170" s="148"/>
      <c r="M170" s="153"/>
      <c r="N170" s="154"/>
      <c r="O170" s="154"/>
      <c r="P170" s="155" t="n">
        <f aca="false">SUM(P171:P188)</f>
        <v>0</v>
      </c>
      <c r="Q170" s="154"/>
      <c r="R170" s="155" t="n">
        <f aca="false">SUM(R171:R188)</f>
        <v>2.41317</v>
      </c>
      <c r="S170" s="154"/>
      <c r="T170" s="156" t="n">
        <f aca="false">SUM(T171:T188)</f>
        <v>0</v>
      </c>
      <c r="AR170" s="149" t="s">
        <v>79</v>
      </c>
      <c r="AT170" s="157" t="s">
        <v>71</v>
      </c>
      <c r="AU170" s="157" t="s">
        <v>77</v>
      </c>
      <c r="AY170" s="149" t="s">
        <v>112</v>
      </c>
      <c r="BK170" s="158" t="n">
        <f aca="false">SUM(BK171:BK188)</f>
        <v>0</v>
      </c>
    </row>
    <row r="171" s="27" customFormat="true" ht="16.5" hidden="false" customHeight="true" outlineLevel="0" collapsed="false">
      <c r="A171" s="22"/>
      <c r="B171" s="159"/>
      <c r="C171" s="177" t="s">
        <v>286</v>
      </c>
      <c r="D171" s="177" t="s">
        <v>163</v>
      </c>
      <c r="E171" s="178" t="s">
        <v>287</v>
      </c>
      <c r="F171" s="179" t="s">
        <v>288</v>
      </c>
      <c r="G171" s="180" t="s">
        <v>193</v>
      </c>
      <c r="H171" s="181" t="n">
        <v>2</v>
      </c>
      <c r="I171" s="182"/>
      <c r="J171" s="183" t="n">
        <f aca="false">ROUND(I171*H171,2)</f>
        <v>0</v>
      </c>
      <c r="K171" s="184"/>
      <c r="L171" s="23"/>
      <c r="M171" s="185"/>
      <c r="N171" s="186" t="s">
        <v>37</v>
      </c>
      <c r="O171" s="60"/>
      <c r="P171" s="171" t="n">
        <f aca="false">O171*H171</f>
        <v>0</v>
      </c>
      <c r="Q171" s="171" t="n">
        <v>0.00059</v>
      </c>
      <c r="R171" s="171" t="n">
        <f aca="false">Q171*H171</f>
        <v>0.00118</v>
      </c>
      <c r="S171" s="171" t="n">
        <v>0</v>
      </c>
      <c r="T171" s="17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3" t="s">
        <v>118</v>
      </c>
      <c r="AT171" s="173" t="s">
        <v>163</v>
      </c>
      <c r="AU171" s="173" t="s">
        <v>79</v>
      </c>
      <c r="AY171" s="3" t="s">
        <v>112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77</v>
      </c>
      <c r="BK171" s="174" t="n">
        <f aca="false">ROUND(I171*H171,2)</f>
        <v>0</v>
      </c>
      <c r="BL171" s="3" t="s">
        <v>118</v>
      </c>
      <c r="BM171" s="173" t="s">
        <v>289</v>
      </c>
    </row>
    <row r="172" s="27" customFormat="true" ht="16.5" hidden="false" customHeight="true" outlineLevel="0" collapsed="false">
      <c r="A172" s="22"/>
      <c r="B172" s="159"/>
      <c r="C172" s="177" t="s">
        <v>290</v>
      </c>
      <c r="D172" s="177" t="s">
        <v>163</v>
      </c>
      <c r="E172" s="178" t="s">
        <v>291</v>
      </c>
      <c r="F172" s="179" t="s">
        <v>292</v>
      </c>
      <c r="G172" s="180" t="s">
        <v>193</v>
      </c>
      <c r="H172" s="181" t="n">
        <v>8</v>
      </c>
      <c r="I172" s="182"/>
      <c r="J172" s="183" t="n">
        <f aca="false">ROUND(I172*H172,2)</f>
        <v>0</v>
      </c>
      <c r="K172" s="184"/>
      <c r="L172" s="23"/>
      <c r="M172" s="185"/>
      <c r="N172" s="186" t="s">
        <v>37</v>
      </c>
      <c r="O172" s="60"/>
      <c r="P172" s="171" t="n">
        <f aca="false">O172*H172</f>
        <v>0</v>
      </c>
      <c r="Q172" s="171" t="n">
        <v>0.0017</v>
      </c>
      <c r="R172" s="171" t="n">
        <f aca="false">Q172*H172</f>
        <v>0.0136</v>
      </c>
      <c r="S172" s="171" t="n">
        <v>0</v>
      </c>
      <c r="T172" s="17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3" t="s">
        <v>118</v>
      </c>
      <c r="AT172" s="173" t="s">
        <v>163</v>
      </c>
      <c r="AU172" s="173" t="s">
        <v>79</v>
      </c>
      <c r="AY172" s="3" t="s">
        <v>112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77</v>
      </c>
      <c r="BK172" s="174" t="n">
        <f aca="false">ROUND(I172*H172,2)</f>
        <v>0</v>
      </c>
      <c r="BL172" s="3" t="s">
        <v>118</v>
      </c>
      <c r="BM172" s="173" t="s">
        <v>293</v>
      </c>
    </row>
    <row r="173" s="27" customFormat="true" ht="16.5" hidden="false" customHeight="true" outlineLevel="0" collapsed="false">
      <c r="A173" s="22"/>
      <c r="B173" s="159"/>
      <c r="C173" s="177" t="s">
        <v>294</v>
      </c>
      <c r="D173" s="177" t="s">
        <v>163</v>
      </c>
      <c r="E173" s="178" t="s">
        <v>295</v>
      </c>
      <c r="F173" s="179" t="s">
        <v>296</v>
      </c>
      <c r="G173" s="180" t="s">
        <v>193</v>
      </c>
      <c r="H173" s="181" t="n">
        <v>1</v>
      </c>
      <c r="I173" s="182"/>
      <c r="J173" s="183" t="n">
        <f aca="false">ROUND(I173*H173,2)</f>
        <v>0</v>
      </c>
      <c r="K173" s="184"/>
      <c r="L173" s="23"/>
      <c r="M173" s="185"/>
      <c r="N173" s="186" t="s">
        <v>37</v>
      </c>
      <c r="O173" s="60"/>
      <c r="P173" s="171" t="n">
        <f aca="false">O173*H173</f>
        <v>0</v>
      </c>
      <c r="Q173" s="171" t="n">
        <v>0.05584</v>
      </c>
      <c r="R173" s="171" t="n">
        <f aca="false">Q173*H173</f>
        <v>0.05584</v>
      </c>
      <c r="S173" s="171" t="n">
        <v>0</v>
      </c>
      <c r="T173" s="17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3" t="s">
        <v>118</v>
      </c>
      <c r="AT173" s="173" t="s">
        <v>163</v>
      </c>
      <c r="AU173" s="173" t="s">
        <v>79</v>
      </c>
      <c r="AY173" s="3" t="s">
        <v>112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77</v>
      </c>
      <c r="BK173" s="174" t="n">
        <f aca="false">ROUND(I173*H173,2)</f>
        <v>0</v>
      </c>
      <c r="BL173" s="3" t="s">
        <v>118</v>
      </c>
      <c r="BM173" s="173" t="s">
        <v>297</v>
      </c>
    </row>
    <row r="174" s="27" customFormat="true" ht="16.5" hidden="false" customHeight="true" outlineLevel="0" collapsed="false">
      <c r="A174" s="22"/>
      <c r="B174" s="159"/>
      <c r="C174" s="177" t="s">
        <v>298</v>
      </c>
      <c r="D174" s="177" t="s">
        <v>163</v>
      </c>
      <c r="E174" s="178" t="s">
        <v>299</v>
      </c>
      <c r="F174" s="179" t="s">
        <v>300</v>
      </c>
      <c r="G174" s="180" t="s">
        <v>259</v>
      </c>
      <c r="H174" s="181" t="n">
        <v>2</v>
      </c>
      <c r="I174" s="182"/>
      <c r="J174" s="183" t="n">
        <f aca="false">ROUND(I174*H174,2)</f>
        <v>0</v>
      </c>
      <c r="K174" s="184"/>
      <c r="L174" s="23"/>
      <c r="M174" s="185"/>
      <c r="N174" s="186" t="s">
        <v>37</v>
      </c>
      <c r="O174" s="60"/>
      <c r="P174" s="171" t="n">
        <f aca="false">O174*H174</f>
        <v>0</v>
      </c>
      <c r="Q174" s="171" t="n">
        <v>0.28705</v>
      </c>
      <c r="R174" s="171" t="n">
        <f aca="false">Q174*H174</f>
        <v>0.5741</v>
      </c>
      <c r="S174" s="171" t="n">
        <v>0</v>
      </c>
      <c r="T174" s="17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3" t="s">
        <v>118</v>
      </c>
      <c r="AT174" s="173" t="s">
        <v>163</v>
      </c>
      <c r="AU174" s="173" t="s">
        <v>79</v>
      </c>
      <c r="AY174" s="3" t="s">
        <v>112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77</v>
      </c>
      <c r="BK174" s="174" t="n">
        <f aca="false">ROUND(I174*H174,2)</f>
        <v>0</v>
      </c>
      <c r="BL174" s="3" t="s">
        <v>118</v>
      </c>
      <c r="BM174" s="173" t="s">
        <v>301</v>
      </c>
    </row>
    <row r="175" s="27" customFormat="true" ht="16.5" hidden="false" customHeight="true" outlineLevel="0" collapsed="false">
      <c r="A175" s="22"/>
      <c r="B175" s="159"/>
      <c r="C175" s="177" t="s">
        <v>302</v>
      </c>
      <c r="D175" s="177" t="s">
        <v>163</v>
      </c>
      <c r="E175" s="178" t="s">
        <v>303</v>
      </c>
      <c r="F175" s="179" t="s">
        <v>304</v>
      </c>
      <c r="G175" s="180" t="s">
        <v>259</v>
      </c>
      <c r="H175" s="181" t="n">
        <v>1</v>
      </c>
      <c r="I175" s="182"/>
      <c r="J175" s="183" t="n">
        <f aca="false">ROUND(I175*H175,2)</f>
        <v>0</v>
      </c>
      <c r="K175" s="184"/>
      <c r="L175" s="23"/>
      <c r="M175" s="185"/>
      <c r="N175" s="186" t="s">
        <v>37</v>
      </c>
      <c r="O175" s="60"/>
      <c r="P175" s="171" t="n">
        <f aca="false">O175*H175</f>
        <v>0</v>
      </c>
      <c r="Q175" s="171" t="n">
        <v>0.19805</v>
      </c>
      <c r="R175" s="171" t="n">
        <f aca="false">Q175*H175</f>
        <v>0.19805</v>
      </c>
      <c r="S175" s="171" t="n">
        <v>0</v>
      </c>
      <c r="T175" s="17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3" t="s">
        <v>118</v>
      </c>
      <c r="AT175" s="173" t="s">
        <v>163</v>
      </c>
      <c r="AU175" s="173" t="s">
        <v>79</v>
      </c>
      <c r="AY175" s="3" t="s">
        <v>112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77</v>
      </c>
      <c r="BK175" s="174" t="n">
        <f aca="false">ROUND(I175*H175,2)</f>
        <v>0</v>
      </c>
      <c r="BL175" s="3" t="s">
        <v>118</v>
      </c>
      <c r="BM175" s="173" t="s">
        <v>305</v>
      </c>
    </row>
    <row r="176" s="27" customFormat="true" ht="16.5" hidden="false" customHeight="true" outlineLevel="0" collapsed="false">
      <c r="A176" s="22"/>
      <c r="B176" s="159"/>
      <c r="C176" s="177" t="s">
        <v>306</v>
      </c>
      <c r="D176" s="177" t="s">
        <v>163</v>
      </c>
      <c r="E176" s="178" t="s">
        <v>307</v>
      </c>
      <c r="F176" s="179" t="s">
        <v>308</v>
      </c>
      <c r="G176" s="180" t="s">
        <v>259</v>
      </c>
      <c r="H176" s="181" t="n">
        <v>4</v>
      </c>
      <c r="I176" s="182"/>
      <c r="J176" s="183" t="n">
        <f aca="false">ROUND(I176*H176,2)</f>
        <v>0</v>
      </c>
      <c r="K176" s="184"/>
      <c r="L176" s="23"/>
      <c r="M176" s="185"/>
      <c r="N176" s="186" t="s">
        <v>37</v>
      </c>
      <c r="O176" s="60"/>
      <c r="P176" s="171" t="n">
        <f aca="false">O176*H176</f>
        <v>0</v>
      </c>
      <c r="Q176" s="171" t="n">
        <v>0.00286</v>
      </c>
      <c r="R176" s="171" t="n">
        <f aca="false">Q176*H176</f>
        <v>0.01144</v>
      </c>
      <c r="S176" s="171" t="n">
        <v>0</v>
      </c>
      <c r="T176" s="17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3" t="s">
        <v>118</v>
      </c>
      <c r="AT176" s="173" t="s">
        <v>163</v>
      </c>
      <c r="AU176" s="173" t="s">
        <v>79</v>
      </c>
      <c r="AY176" s="3" t="s">
        <v>112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77</v>
      </c>
      <c r="BK176" s="174" t="n">
        <f aca="false">ROUND(I176*H176,2)</f>
        <v>0</v>
      </c>
      <c r="BL176" s="3" t="s">
        <v>118</v>
      </c>
      <c r="BM176" s="173" t="s">
        <v>309</v>
      </c>
    </row>
    <row r="177" s="27" customFormat="true" ht="16.5" hidden="false" customHeight="true" outlineLevel="0" collapsed="false">
      <c r="A177" s="22"/>
      <c r="B177" s="159"/>
      <c r="C177" s="177" t="s">
        <v>310</v>
      </c>
      <c r="D177" s="177" t="s">
        <v>163</v>
      </c>
      <c r="E177" s="178" t="s">
        <v>311</v>
      </c>
      <c r="F177" s="179" t="s">
        <v>312</v>
      </c>
      <c r="G177" s="180" t="s">
        <v>259</v>
      </c>
      <c r="H177" s="181" t="n">
        <v>3</v>
      </c>
      <c r="I177" s="182"/>
      <c r="J177" s="183" t="n">
        <f aca="false">ROUND(I177*H177,2)</f>
        <v>0</v>
      </c>
      <c r="K177" s="184"/>
      <c r="L177" s="23"/>
      <c r="M177" s="185"/>
      <c r="N177" s="186" t="s">
        <v>37</v>
      </c>
      <c r="O177" s="60"/>
      <c r="P177" s="171" t="n">
        <f aca="false">O177*H177</f>
        <v>0</v>
      </c>
      <c r="Q177" s="171" t="n">
        <v>0.00412</v>
      </c>
      <c r="R177" s="171" t="n">
        <f aca="false">Q177*H177</f>
        <v>0.01236</v>
      </c>
      <c r="S177" s="171" t="n">
        <v>0</v>
      </c>
      <c r="T177" s="17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3" t="s">
        <v>118</v>
      </c>
      <c r="AT177" s="173" t="s">
        <v>163</v>
      </c>
      <c r="AU177" s="173" t="s">
        <v>79</v>
      </c>
      <c r="AY177" s="3" t="s">
        <v>112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77</v>
      </c>
      <c r="BK177" s="174" t="n">
        <f aca="false">ROUND(I177*H177,2)</f>
        <v>0</v>
      </c>
      <c r="BL177" s="3" t="s">
        <v>118</v>
      </c>
      <c r="BM177" s="173" t="s">
        <v>313</v>
      </c>
    </row>
    <row r="178" s="27" customFormat="true" ht="21.75" hidden="false" customHeight="true" outlineLevel="0" collapsed="false">
      <c r="A178" s="22"/>
      <c r="B178" s="159"/>
      <c r="C178" s="177" t="s">
        <v>314</v>
      </c>
      <c r="D178" s="177" t="s">
        <v>163</v>
      </c>
      <c r="E178" s="178" t="s">
        <v>315</v>
      </c>
      <c r="F178" s="179" t="s">
        <v>316</v>
      </c>
      <c r="G178" s="180" t="s">
        <v>259</v>
      </c>
      <c r="H178" s="181" t="n">
        <v>1</v>
      </c>
      <c r="I178" s="182"/>
      <c r="J178" s="183" t="n">
        <f aca="false">ROUND(I178*H178,2)</f>
        <v>0</v>
      </c>
      <c r="K178" s="184"/>
      <c r="L178" s="23"/>
      <c r="M178" s="185"/>
      <c r="N178" s="186" t="s">
        <v>37</v>
      </c>
      <c r="O178" s="60"/>
      <c r="P178" s="171" t="n">
        <f aca="false">O178*H178</f>
        <v>0</v>
      </c>
      <c r="Q178" s="171" t="n">
        <v>0.01762</v>
      </c>
      <c r="R178" s="171" t="n">
        <f aca="false">Q178*H178</f>
        <v>0.01762</v>
      </c>
      <c r="S178" s="171" t="n">
        <v>0</v>
      </c>
      <c r="T178" s="17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3" t="s">
        <v>118</v>
      </c>
      <c r="AT178" s="173" t="s">
        <v>163</v>
      </c>
      <c r="AU178" s="173" t="s">
        <v>79</v>
      </c>
      <c r="AY178" s="3" t="s">
        <v>112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77</v>
      </c>
      <c r="BK178" s="174" t="n">
        <f aca="false">ROUND(I178*H178,2)</f>
        <v>0</v>
      </c>
      <c r="BL178" s="3" t="s">
        <v>118</v>
      </c>
      <c r="BM178" s="173" t="s">
        <v>317</v>
      </c>
    </row>
    <row r="179" s="27" customFormat="true" ht="16.5" hidden="false" customHeight="true" outlineLevel="0" collapsed="false">
      <c r="A179" s="22"/>
      <c r="B179" s="159"/>
      <c r="C179" s="177" t="s">
        <v>318</v>
      </c>
      <c r="D179" s="177" t="s">
        <v>163</v>
      </c>
      <c r="E179" s="178" t="s">
        <v>319</v>
      </c>
      <c r="F179" s="179" t="s">
        <v>320</v>
      </c>
      <c r="G179" s="180" t="s">
        <v>259</v>
      </c>
      <c r="H179" s="181" t="n">
        <v>1</v>
      </c>
      <c r="I179" s="182"/>
      <c r="J179" s="183" t="n">
        <f aca="false">ROUND(I179*H179,2)</f>
        <v>0</v>
      </c>
      <c r="K179" s="184"/>
      <c r="L179" s="23"/>
      <c r="M179" s="185"/>
      <c r="N179" s="186" t="s">
        <v>37</v>
      </c>
      <c r="O179" s="60"/>
      <c r="P179" s="171" t="n">
        <f aca="false">O179*H179</f>
        <v>0</v>
      </c>
      <c r="Q179" s="171" t="n">
        <v>0.02837</v>
      </c>
      <c r="R179" s="171" t="n">
        <f aca="false">Q179*H179</f>
        <v>0.02837</v>
      </c>
      <c r="S179" s="171" t="n">
        <v>0</v>
      </c>
      <c r="T179" s="17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3" t="s">
        <v>118</v>
      </c>
      <c r="AT179" s="173" t="s">
        <v>163</v>
      </c>
      <c r="AU179" s="173" t="s">
        <v>79</v>
      </c>
      <c r="AY179" s="3" t="s">
        <v>112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77</v>
      </c>
      <c r="BK179" s="174" t="n">
        <f aca="false">ROUND(I179*H179,2)</f>
        <v>0</v>
      </c>
      <c r="BL179" s="3" t="s">
        <v>118</v>
      </c>
      <c r="BM179" s="173" t="s">
        <v>321</v>
      </c>
    </row>
    <row r="180" s="27" customFormat="true" ht="16.5" hidden="false" customHeight="true" outlineLevel="0" collapsed="false">
      <c r="A180" s="22"/>
      <c r="B180" s="159"/>
      <c r="C180" s="177" t="s">
        <v>322</v>
      </c>
      <c r="D180" s="177" t="s">
        <v>163</v>
      </c>
      <c r="E180" s="178" t="s">
        <v>323</v>
      </c>
      <c r="F180" s="179" t="s">
        <v>324</v>
      </c>
      <c r="G180" s="180" t="s">
        <v>193</v>
      </c>
      <c r="H180" s="181" t="n">
        <v>1</v>
      </c>
      <c r="I180" s="182"/>
      <c r="J180" s="183" t="n">
        <f aca="false">ROUND(I180*H180,2)</f>
        <v>0</v>
      </c>
      <c r="K180" s="184"/>
      <c r="L180" s="23"/>
      <c r="M180" s="185"/>
      <c r="N180" s="186" t="s">
        <v>37</v>
      </c>
      <c r="O180" s="60"/>
      <c r="P180" s="171" t="n">
        <f aca="false">O180*H180</f>
        <v>0</v>
      </c>
      <c r="Q180" s="171" t="n">
        <v>0.00076</v>
      </c>
      <c r="R180" s="171" t="n">
        <f aca="false">Q180*H180</f>
        <v>0.00076</v>
      </c>
      <c r="S180" s="171" t="n">
        <v>0</v>
      </c>
      <c r="T180" s="17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3" t="s">
        <v>118</v>
      </c>
      <c r="AT180" s="173" t="s">
        <v>163</v>
      </c>
      <c r="AU180" s="173" t="s">
        <v>79</v>
      </c>
      <c r="AY180" s="3" t="s">
        <v>112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77</v>
      </c>
      <c r="BK180" s="174" t="n">
        <f aca="false">ROUND(I180*H180,2)</f>
        <v>0</v>
      </c>
      <c r="BL180" s="3" t="s">
        <v>118</v>
      </c>
      <c r="BM180" s="173" t="s">
        <v>325</v>
      </c>
    </row>
    <row r="181" s="27" customFormat="true" ht="21.75" hidden="false" customHeight="true" outlineLevel="0" collapsed="false">
      <c r="A181" s="22"/>
      <c r="B181" s="159"/>
      <c r="C181" s="177" t="s">
        <v>326</v>
      </c>
      <c r="D181" s="177" t="s">
        <v>163</v>
      </c>
      <c r="E181" s="178" t="s">
        <v>327</v>
      </c>
      <c r="F181" s="179" t="s">
        <v>328</v>
      </c>
      <c r="G181" s="180" t="s">
        <v>259</v>
      </c>
      <c r="H181" s="181" t="n">
        <v>1</v>
      </c>
      <c r="I181" s="182"/>
      <c r="J181" s="183" t="n">
        <f aca="false">ROUND(I181*H181,2)</f>
        <v>0</v>
      </c>
      <c r="K181" s="184"/>
      <c r="L181" s="23"/>
      <c r="M181" s="185"/>
      <c r="N181" s="186" t="s">
        <v>37</v>
      </c>
      <c r="O181" s="60"/>
      <c r="P181" s="171" t="n">
        <f aca="false">O181*H181</f>
        <v>0</v>
      </c>
      <c r="Q181" s="171" t="n">
        <v>0.00328</v>
      </c>
      <c r="R181" s="171" t="n">
        <f aca="false">Q181*H181</f>
        <v>0.00328</v>
      </c>
      <c r="S181" s="171" t="n">
        <v>0</v>
      </c>
      <c r="T181" s="17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3" t="s">
        <v>118</v>
      </c>
      <c r="AT181" s="173" t="s">
        <v>163</v>
      </c>
      <c r="AU181" s="173" t="s">
        <v>79</v>
      </c>
      <c r="AY181" s="3" t="s">
        <v>112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77</v>
      </c>
      <c r="BK181" s="174" t="n">
        <f aca="false">ROUND(I181*H181,2)</f>
        <v>0</v>
      </c>
      <c r="BL181" s="3" t="s">
        <v>118</v>
      </c>
      <c r="BM181" s="173" t="s">
        <v>329</v>
      </c>
    </row>
    <row r="182" s="27" customFormat="true" ht="21.75" hidden="false" customHeight="true" outlineLevel="0" collapsed="false">
      <c r="A182" s="22"/>
      <c r="B182" s="159"/>
      <c r="C182" s="177" t="s">
        <v>330</v>
      </c>
      <c r="D182" s="177" t="s">
        <v>163</v>
      </c>
      <c r="E182" s="178" t="s">
        <v>331</v>
      </c>
      <c r="F182" s="179" t="s">
        <v>332</v>
      </c>
      <c r="G182" s="180" t="s">
        <v>259</v>
      </c>
      <c r="H182" s="181" t="n">
        <v>3</v>
      </c>
      <c r="I182" s="182"/>
      <c r="J182" s="183" t="n">
        <f aca="false">ROUND(I182*H182,2)</f>
        <v>0</v>
      </c>
      <c r="K182" s="184"/>
      <c r="L182" s="23"/>
      <c r="M182" s="185"/>
      <c r="N182" s="186" t="s">
        <v>37</v>
      </c>
      <c r="O182" s="60"/>
      <c r="P182" s="171" t="n">
        <f aca="false">O182*H182</f>
        <v>0</v>
      </c>
      <c r="Q182" s="171" t="n">
        <v>0.00699</v>
      </c>
      <c r="R182" s="171" t="n">
        <f aca="false">Q182*H182</f>
        <v>0.02097</v>
      </c>
      <c r="S182" s="171" t="n">
        <v>0</v>
      </c>
      <c r="T182" s="17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3" t="s">
        <v>118</v>
      </c>
      <c r="AT182" s="173" t="s">
        <v>163</v>
      </c>
      <c r="AU182" s="173" t="s">
        <v>79</v>
      </c>
      <c r="AY182" s="3" t="s">
        <v>112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77</v>
      </c>
      <c r="BK182" s="174" t="n">
        <f aca="false">ROUND(I182*H182,2)</f>
        <v>0</v>
      </c>
      <c r="BL182" s="3" t="s">
        <v>118</v>
      </c>
      <c r="BM182" s="173" t="s">
        <v>333</v>
      </c>
    </row>
    <row r="183" s="27" customFormat="true" ht="21.75" hidden="false" customHeight="true" outlineLevel="0" collapsed="false">
      <c r="A183" s="22"/>
      <c r="B183" s="159"/>
      <c r="C183" s="177" t="s">
        <v>334</v>
      </c>
      <c r="D183" s="177" t="s">
        <v>163</v>
      </c>
      <c r="E183" s="178" t="s">
        <v>335</v>
      </c>
      <c r="F183" s="179" t="s">
        <v>336</v>
      </c>
      <c r="G183" s="180" t="s">
        <v>259</v>
      </c>
      <c r="H183" s="181" t="n">
        <v>4</v>
      </c>
      <c r="I183" s="182"/>
      <c r="J183" s="183" t="n">
        <f aca="false">ROUND(I183*H183,2)</f>
        <v>0</v>
      </c>
      <c r="K183" s="184"/>
      <c r="L183" s="23"/>
      <c r="M183" s="185"/>
      <c r="N183" s="186" t="s">
        <v>37</v>
      </c>
      <c r="O183" s="60"/>
      <c r="P183" s="171" t="n">
        <f aca="false">O183*H183</f>
        <v>0</v>
      </c>
      <c r="Q183" s="171" t="n">
        <v>0.2339</v>
      </c>
      <c r="R183" s="171" t="n">
        <f aca="false">Q183*H183</f>
        <v>0.9356</v>
      </c>
      <c r="S183" s="171" t="n">
        <v>0</v>
      </c>
      <c r="T183" s="17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3" t="s">
        <v>118</v>
      </c>
      <c r="AT183" s="173" t="s">
        <v>163</v>
      </c>
      <c r="AU183" s="173" t="s">
        <v>79</v>
      </c>
      <c r="AY183" s="3" t="s">
        <v>112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77</v>
      </c>
      <c r="BK183" s="174" t="n">
        <f aca="false">ROUND(I183*H183,2)</f>
        <v>0</v>
      </c>
      <c r="BL183" s="3" t="s">
        <v>118</v>
      </c>
      <c r="BM183" s="173" t="s">
        <v>337</v>
      </c>
    </row>
    <row r="184" s="27" customFormat="true" ht="16.5" hidden="false" customHeight="true" outlineLevel="0" collapsed="false">
      <c r="A184" s="22"/>
      <c r="B184" s="159"/>
      <c r="C184" s="177" t="s">
        <v>338</v>
      </c>
      <c r="D184" s="177" t="s">
        <v>163</v>
      </c>
      <c r="E184" s="178" t="s">
        <v>339</v>
      </c>
      <c r="F184" s="179" t="s">
        <v>340</v>
      </c>
      <c r="G184" s="180" t="s">
        <v>341</v>
      </c>
      <c r="H184" s="181" t="n">
        <v>500</v>
      </c>
      <c r="I184" s="182"/>
      <c r="J184" s="183" t="n">
        <f aca="false">ROUND(I184*H184,2)</f>
        <v>0</v>
      </c>
      <c r="K184" s="184"/>
      <c r="L184" s="23"/>
      <c r="M184" s="185"/>
      <c r="N184" s="186" t="s">
        <v>37</v>
      </c>
      <c r="O184" s="60"/>
      <c r="P184" s="171" t="n">
        <f aca="false">O184*H184</f>
        <v>0</v>
      </c>
      <c r="Q184" s="171" t="n">
        <v>8E-005</v>
      </c>
      <c r="R184" s="171" t="n">
        <f aca="false">Q184*H184</f>
        <v>0.04</v>
      </c>
      <c r="S184" s="171" t="n">
        <v>0</v>
      </c>
      <c r="T184" s="17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3" t="s">
        <v>118</v>
      </c>
      <c r="AT184" s="173" t="s">
        <v>163</v>
      </c>
      <c r="AU184" s="173" t="s">
        <v>79</v>
      </c>
      <c r="AY184" s="3" t="s">
        <v>112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77</v>
      </c>
      <c r="BK184" s="174" t="n">
        <f aca="false">ROUND(I184*H184,2)</f>
        <v>0</v>
      </c>
      <c r="BL184" s="3" t="s">
        <v>118</v>
      </c>
      <c r="BM184" s="173" t="s">
        <v>342</v>
      </c>
    </row>
    <row r="185" s="27" customFormat="true" ht="16.5" hidden="false" customHeight="true" outlineLevel="0" collapsed="false">
      <c r="A185" s="22"/>
      <c r="B185" s="159"/>
      <c r="C185" s="160" t="s">
        <v>343</v>
      </c>
      <c r="D185" s="160" t="s">
        <v>114</v>
      </c>
      <c r="E185" s="161" t="s">
        <v>344</v>
      </c>
      <c r="F185" s="162" t="s">
        <v>345</v>
      </c>
      <c r="G185" s="163" t="s">
        <v>346</v>
      </c>
      <c r="H185" s="164" t="n">
        <v>0.5</v>
      </c>
      <c r="I185" s="165"/>
      <c r="J185" s="166" t="n">
        <f aca="false">ROUND(I185*H185,2)</f>
        <v>0</v>
      </c>
      <c r="K185" s="167"/>
      <c r="L185" s="168"/>
      <c r="M185" s="169"/>
      <c r="N185" s="170" t="s">
        <v>37</v>
      </c>
      <c r="O185" s="60"/>
      <c r="P185" s="171" t="n">
        <f aca="false">O185*H185</f>
        <v>0</v>
      </c>
      <c r="Q185" s="171" t="n">
        <v>1</v>
      </c>
      <c r="R185" s="171" t="n">
        <f aca="false">Q185*H185</f>
        <v>0.5</v>
      </c>
      <c r="S185" s="171" t="n">
        <v>0</v>
      </c>
      <c r="T185" s="17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3" t="s">
        <v>347</v>
      </c>
      <c r="AT185" s="173" t="s">
        <v>114</v>
      </c>
      <c r="AU185" s="173" t="s">
        <v>79</v>
      </c>
      <c r="AY185" s="3" t="s">
        <v>112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77</v>
      </c>
      <c r="BK185" s="174" t="n">
        <f aca="false">ROUND(I185*H185,2)</f>
        <v>0</v>
      </c>
      <c r="BL185" s="3" t="s">
        <v>347</v>
      </c>
      <c r="BM185" s="173" t="s">
        <v>348</v>
      </c>
    </row>
    <row r="186" s="27" customFormat="true" ht="16.5" hidden="false" customHeight="true" outlineLevel="0" collapsed="false">
      <c r="A186" s="22"/>
      <c r="B186" s="159"/>
      <c r="C186" s="160" t="s">
        <v>349</v>
      </c>
      <c r="D186" s="160" t="s">
        <v>114</v>
      </c>
      <c r="E186" s="161" t="s">
        <v>350</v>
      </c>
      <c r="F186" s="162" t="s">
        <v>351</v>
      </c>
      <c r="G186" s="163" t="s">
        <v>193</v>
      </c>
      <c r="H186" s="164" t="n">
        <v>50</v>
      </c>
      <c r="I186" s="165"/>
      <c r="J186" s="166" t="n">
        <f aca="false">ROUND(I186*H186,2)</f>
        <v>0</v>
      </c>
      <c r="K186" s="167"/>
      <c r="L186" s="168"/>
      <c r="M186" s="169"/>
      <c r="N186" s="170" t="s">
        <v>37</v>
      </c>
      <c r="O186" s="60"/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3" t="s">
        <v>347</v>
      </c>
      <c r="AT186" s="173" t="s">
        <v>114</v>
      </c>
      <c r="AU186" s="173" t="s">
        <v>79</v>
      </c>
      <c r="AY186" s="3" t="s">
        <v>112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77</v>
      </c>
      <c r="BK186" s="174" t="n">
        <f aca="false">ROUND(I186*H186,2)</f>
        <v>0</v>
      </c>
      <c r="BL186" s="3" t="s">
        <v>347</v>
      </c>
      <c r="BM186" s="173" t="s">
        <v>352</v>
      </c>
    </row>
    <row r="187" s="27" customFormat="true" ht="16.5" hidden="false" customHeight="true" outlineLevel="0" collapsed="false">
      <c r="A187" s="22"/>
      <c r="B187" s="159"/>
      <c r="C187" s="177" t="s">
        <v>353</v>
      </c>
      <c r="D187" s="177" t="s">
        <v>163</v>
      </c>
      <c r="E187" s="178" t="s">
        <v>354</v>
      </c>
      <c r="F187" s="179" t="s">
        <v>355</v>
      </c>
      <c r="G187" s="180" t="s">
        <v>268</v>
      </c>
      <c r="H187" s="187"/>
      <c r="I187" s="182"/>
      <c r="J187" s="183" t="n">
        <f aca="false">ROUND(I187*H187,2)</f>
        <v>0</v>
      </c>
      <c r="K187" s="184"/>
      <c r="L187" s="23"/>
      <c r="M187" s="185"/>
      <c r="N187" s="186" t="s">
        <v>37</v>
      </c>
      <c r="O187" s="60"/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3" t="s">
        <v>118</v>
      </c>
      <c r="AT187" s="173" t="s">
        <v>163</v>
      </c>
      <c r="AU187" s="173" t="s">
        <v>79</v>
      </c>
      <c r="AY187" s="3" t="s">
        <v>112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77</v>
      </c>
      <c r="BK187" s="174" t="n">
        <f aca="false">ROUND(I187*H187,2)</f>
        <v>0</v>
      </c>
      <c r="BL187" s="3" t="s">
        <v>118</v>
      </c>
      <c r="BM187" s="173" t="s">
        <v>356</v>
      </c>
    </row>
    <row r="188" s="27" customFormat="true" ht="16.5" hidden="false" customHeight="true" outlineLevel="0" collapsed="false">
      <c r="A188" s="22"/>
      <c r="B188" s="159"/>
      <c r="C188" s="177" t="s">
        <v>357</v>
      </c>
      <c r="D188" s="177" t="s">
        <v>163</v>
      </c>
      <c r="E188" s="178" t="s">
        <v>358</v>
      </c>
      <c r="F188" s="179" t="s">
        <v>359</v>
      </c>
      <c r="G188" s="180" t="s">
        <v>268</v>
      </c>
      <c r="H188" s="187"/>
      <c r="I188" s="182"/>
      <c r="J188" s="183" t="n">
        <f aca="false">ROUND(I188*H188,2)</f>
        <v>0</v>
      </c>
      <c r="K188" s="184"/>
      <c r="L188" s="23"/>
      <c r="M188" s="185"/>
      <c r="N188" s="186" t="s">
        <v>37</v>
      </c>
      <c r="O188" s="60"/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3" t="s">
        <v>118</v>
      </c>
      <c r="AT188" s="173" t="s">
        <v>163</v>
      </c>
      <c r="AU188" s="173" t="s">
        <v>79</v>
      </c>
      <c r="AY188" s="3" t="s">
        <v>112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77</v>
      </c>
      <c r="BK188" s="174" t="n">
        <f aca="false">ROUND(I188*H188,2)</f>
        <v>0</v>
      </c>
      <c r="BL188" s="3" t="s">
        <v>118</v>
      </c>
      <c r="BM188" s="173" t="s">
        <v>360</v>
      </c>
    </row>
    <row r="189" s="147" customFormat="true" ht="22.5" hidden="false" customHeight="true" outlineLevel="0" collapsed="false">
      <c r="B189" s="148"/>
      <c r="D189" s="149" t="s">
        <v>71</v>
      </c>
      <c r="E189" s="175" t="s">
        <v>361</v>
      </c>
      <c r="F189" s="175" t="s">
        <v>362</v>
      </c>
      <c r="I189" s="151"/>
      <c r="J189" s="176" t="n">
        <f aca="false">BK189</f>
        <v>0</v>
      </c>
      <c r="L189" s="148"/>
      <c r="M189" s="153"/>
      <c r="N189" s="154"/>
      <c r="O189" s="154"/>
      <c r="P189" s="155" t="n">
        <f aca="false">SUM(P190:P215)</f>
        <v>0</v>
      </c>
      <c r="Q189" s="154"/>
      <c r="R189" s="155" t="n">
        <f aca="false">SUM(R190:R215)</f>
        <v>0.85885</v>
      </c>
      <c r="S189" s="154"/>
      <c r="T189" s="156" t="n">
        <f aca="false">SUM(T190:T215)</f>
        <v>0</v>
      </c>
      <c r="AR189" s="149" t="s">
        <v>79</v>
      </c>
      <c r="AT189" s="157" t="s">
        <v>71</v>
      </c>
      <c r="AU189" s="157" t="s">
        <v>77</v>
      </c>
      <c r="AY189" s="149" t="s">
        <v>112</v>
      </c>
      <c r="BK189" s="158" t="n">
        <f aca="false">SUM(BK190:BK215)</f>
        <v>0</v>
      </c>
    </row>
    <row r="190" s="27" customFormat="true" ht="16.5" hidden="false" customHeight="true" outlineLevel="0" collapsed="false">
      <c r="A190" s="22"/>
      <c r="B190" s="159"/>
      <c r="C190" s="177" t="s">
        <v>363</v>
      </c>
      <c r="D190" s="177" t="s">
        <v>163</v>
      </c>
      <c r="E190" s="178" t="s">
        <v>364</v>
      </c>
      <c r="F190" s="179" t="s">
        <v>365</v>
      </c>
      <c r="G190" s="180" t="s">
        <v>166</v>
      </c>
      <c r="H190" s="181" t="n">
        <v>6</v>
      </c>
      <c r="I190" s="182"/>
      <c r="J190" s="183" t="n">
        <f aca="false">ROUND(I190*H190,2)</f>
        <v>0</v>
      </c>
      <c r="K190" s="184"/>
      <c r="L190" s="23"/>
      <c r="M190" s="185"/>
      <c r="N190" s="186" t="s">
        <v>37</v>
      </c>
      <c r="O190" s="60"/>
      <c r="P190" s="171" t="n">
        <f aca="false">O190*H190</f>
        <v>0</v>
      </c>
      <c r="Q190" s="171" t="n">
        <v>0.00119</v>
      </c>
      <c r="R190" s="171" t="n">
        <f aca="false">Q190*H190</f>
        <v>0.00714</v>
      </c>
      <c r="S190" s="171" t="n">
        <v>0</v>
      </c>
      <c r="T190" s="17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3" t="s">
        <v>118</v>
      </c>
      <c r="AT190" s="173" t="s">
        <v>163</v>
      </c>
      <c r="AU190" s="173" t="s">
        <v>79</v>
      </c>
      <c r="AY190" s="3" t="s">
        <v>112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77</v>
      </c>
      <c r="BK190" s="174" t="n">
        <f aca="false">ROUND(I190*H190,2)</f>
        <v>0</v>
      </c>
      <c r="BL190" s="3" t="s">
        <v>118</v>
      </c>
      <c r="BM190" s="173" t="s">
        <v>366</v>
      </c>
    </row>
    <row r="191" s="27" customFormat="true" ht="16.5" hidden="false" customHeight="true" outlineLevel="0" collapsed="false">
      <c r="A191" s="22"/>
      <c r="B191" s="159"/>
      <c r="C191" s="177" t="s">
        <v>367</v>
      </c>
      <c r="D191" s="177" t="s">
        <v>163</v>
      </c>
      <c r="E191" s="178" t="s">
        <v>368</v>
      </c>
      <c r="F191" s="179" t="s">
        <v>369</v>
      </c>
      <c r="G191" s="180" t="s">
        <v>166</v>
      </c>
      <c r="H191" s="181" t="n">
        <v>13</v>
      </c>
      <c r="I191" s="182"/>
      <c r="J191" s="183" t="n">
        <f aca="false">ROUND(I191*H191,2)</f>
        <v>0</v>
      </c>
      <c r="K191" s="184"/>
      <c r="L191" s="23"/>
      <c r="M191" s="185"/>
      <c r="N191" s="186" t="s">
        <v>37</v>
      </c>
      <c r="O191" s="60"/>
      <c r="P191" s="171" t="n">
        <f aca="false">O191*H191</f>
        <v>0</v>
      </c>
      <c r="Q191" s="171" t="n">
        <v>0.0015</v>
      </c>
      <c r="R191" s="171" t="n">
        <f aca="false">Q191*H191</f>
        <v>0.0195</v>
      </c>
      <c r="S191" s="171" t="n">
        <v>0</v>
      </c>
      <c r="T191" s="17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3" t="s">
        <v>118</v>
      </c>
      <c r="AT191" s="173" t="s">
        <v>163</v>
      </c>
      <c r="AU191" s="173" t="s">
        <v>79</v>
      </c>
      <c r="AY191" s="3" t="s">
        <v>112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77</v>
      </c>
      <c r="BK191" s="174" t="n">
        <f aca="false">ROUND(I191*H191,2)</f>
        <v>0</v>
      </c>
      <c r="BL191" s="3" t="s">
        <v>118</v>
      </c>
      <c r="BM191" s="173" t="s">
        <v>370</v>
      </c>
    </row>
    <row r="192" s="27" customFormat="true" ht="16.5" hidden="false" customHeight="true" outlineLevel="0" collapsed="false">
      <c r="A192" s="22"/>
      <c r="B192" s="159"/>
      <c r="C192" s="177" t="s">
        <v>371</v>
      </c>
      <c r="D192" s="177" t="s">
        <v>163</v>
      </c>
      <c r="E192" s="178" t="s">
        <v>372</v>
      </c>
      <c r="F192" s="179" t="s">
        <v>373</v>
      </c>
      <c r="G192" s="180" t="s">
        <v>166</v>
      </c>
      <c r="H192" s="181" t="n">
        <v>16</v>
      </c>
      <c r="I192" s="182"/>
      <c r="J192" s="183" t="n">
        <f aca="false">ROUND(I192*H192,2)</f>
        <v>0</v>
      </c>
      <c r="K192" s="184"/>
      <c r="L192" s="23"/>
      <c r="M192" s="185"/>
      <c r="N192" s="186" t="s">
        <v>37</v>
      </c>
      <c r="O192" s="60"/>
      <c r="P192" s="171" t="n">
        <f aca="false">O192*H192</f>
        <v>0</v>
      </c>
      <c r="Q192" s="171" t="n">
        <v>0.00194</v>
      </c>
      <c r="R192" s="171" t="n">
        <f aca="false">Q192*H192</f>
        <v>0.03104</v>
      </c>
      <c r="S192" s="171" t="n">
        <v>0</v>
      </c>
      <c r="T192" s="17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3" t="s">
        <v>118</v>
      </c>
      <c r="AT192" s="173" t="s">
        <v>163</v>
      </c>
      <c r="AU192" s="173" t="s">
        <v>79</v>
      </c>
      <c r="AY192" s="3" t="s">
        <v>112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77</v>
      </c>
      <c r="BK192" s="174" t="n">
        <f aca="false">ROUND(I192*H192,2)</f>
        <v>0</v>
      </c>
      <c r="BL192" s="3" t="s">
        <v>118</v>
      </c>
      <c r="BM192" s="173" t="s">
        <v>374</v>
      </c>
    </row>
    <row r="193" s="27" customFormat="true" ht="16.5" hidden="false" customHeight="true" outlineLevel="0" collapsed="false">
      <c r="A193" s="22"/>
      <c r="B193" s="159"/>
      <c r="C193" s="177" t="s">
        <v>375</v>
      </c>
      <c r="D193" s="177" t="s">
        <v>163</v>
      </c>
      <c r="E193" s="178" t="s">
        <v>376</v>
      </c>
      <c r="F193" s="179" t="s">
        <v>377</v>
      </c>
      <c r="G193" s="180" t="s">
        <v>166</v>
      </c>
      <c r="H193" s="181" t="n">
        <v>95</v>
      </c>
      <c r="I193" s="182"/>
      <c r="J193" s="183" t="n">
        <f aca="false">ROUND(I193*H193,2)</f>
        <v>0</v>
      </c>
      <c r="K193" s="184"/>
      <c r="L193" s="23"/>
      <c r="M193" s="185"/>
      <c r="N193" s="186" t="s">
        <v>37</v>
      </c>
      <c r="O193" s="60"/>
      <c r="P193" s="171" t="n">
        <f aca="false">O193*H193</f>
        <v>0</v>
      </c>
      <c r="Q193" s="171" t="n">
        <v>0.00261</v>
      </c>
      <c r="R193" s="171" t="n">
        <f aca="false">Q193*H193</f>
        <v>0.24795</v>
      </c>
      <c r="S193" s="171" t="n">
        <v>0</v>
      </c>
      <c r="T193" s="17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3" t="s">
        <v>118</v>
      </c>
      <c r="AT193" s="173" t="s">
        <v>163</v>
      </c>
      <c r="AU193" s="173" t="s">
        <v>79</v>
      </c>
      <c r="AY193" s="3" t="s">
        <v>112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77</v>
      </c>
      <c r="BK193" s="174" t="n">
        <f aca="false">ROUND(I193*H193,2)</f>
        <v>0</v>
      </c>
      <c r="BL193" s="3" t="s">
        <v>118</v>
      </c>
      <c r="BM193" s="173" t="s">
        <v>378</v>
      </c>
    </row>
    <row r="194" s="27" customFormat="true" ht="16.5" hidden="false" customHeight="true" outlineLevel="0" collapsed="false">
      <c r="A194" s="22"/>
      <c r="B194" s="159"/>
      <c r="C194" s="177" t="s">
        <v>379</v>
      </c>
      <c r="D194" s="177" t="s">
        <v>163</v>
      </c>
      <c r="E194" s="178" t="s">
        <v>380</v>
      </c>
      <c r="F194" s="179" t="s">
        <v>381</v>
      </c>
      <c r="G194" s="180" t="s">
        <v>166</v>
      </c>
      <c r="H194" s="181" t="n">
        <v>35</v>
      </c>
      <c r="I194" s="182"/>
      <c r="J194" s="183" t="n">
        <f aca="false">ROUND(I194*H194,2)</f>
        <v>0</v>
      </c>
      <c r="K194" s="184"/>
      <c r="L194" s="23"/>
      <c r="M194" s="185"/>
      <c r="N194" s="186" t="s">
        <v>37</v>
      </c>
      <c r="O194" s="60"/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3" t="s">
        <v>118</v>
      </c>
      <c r="AT194" s="173" t="s">
        <v>163</v>
      </c>
      <c r="AU194" s="173" t="s">
        <v>79</v>
      </c>
      <c r="AY194" s="3" t="s">
        <v>112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77</v>
      </c>
      <c r="BK194" s="174" t="n">
        <f aca="false">ROUND(I194*H194,2)</f>
        <v>0</v>
      </c>
      <c r="BL194" s="3" t="s">
        <v>118</v>
      </c>
      <c r="BM194" s="173" t="s">
        <v>382</v>
      </c>
    </row>
    <row r="195" s="27" customFormat="true" ht="16.5" hidden="false" customHeight="true" outlineLevel="0" collapsed="false">
      <c r="A195" s="22"/>
      <c r="B195" s="159"/>
      <c r="C195" s="177" t="s">
        <v>383</v>
      </c>
      <c r="D195" s="177" t="s">
        <v>163</v>
      </c>
      <c r="E195" s="178" t="s">
        <v>384</v>
      </c>
      <c r="F195" s="179" t="s">
        <v>385</v>
      </c>
      <c r="G195" s="180" t="s">
        <v>166</v>
      </c>
      <c r="H195" s="181" t="n">
        <v>95</v>
      </c>
      <c r="I195" s="182"/>
      <c r="J195" s="183" t="n">
        <f aca="false">ROUND(I195*H195,2)</f>
        <v>0</v>
      </c>
      <c r="K195" s="184"/>
      <c r="L195" s="23"/>
      <c r="M195" s="185"/>
      <c r="N195" s="186" t="s">
        <v>37</v>
      </c>
      <c r="O195" s="60"/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3" t="s">
        <v>118</v>
      </c>
      <c r="AT195" s="173" t="s">
        <v>163</v>
      </c>
      <c r="AU195" s="173" t="s">
        <v>79</v>
      </c>
      <c r="AY195" s="3" t="s">
        <v>112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77</v>
      </c>
      <c r="BK195" s="174" t="n">
        <f aca="false">ROUND(I195*H195,2)</f>
        <v>0</v>
      </c>
      <c r="BL195" s="3" t="s">
        <v>118</v>
      </c>
      <c r="BM195" s="173" t="s">
        <v>386</v>
      </c>
    </row>
    <row r="196" s="27" customFormat="true" ht="16.5" hidden="false" customHeight="true" outlineLevel="0" collapsed="false">
      <c r="A196" s="22"/>
      <c r="B196" s="159"/>
      <c r="C196" s="177" t="s">
        <v>387</v>
      </c>
      <c r="D196" s="177" t="s">
        <v>163</v>
      </c>
      <c r="E196" s="178" t="s">
        <v>388</v>
      </c>
      <c r="F196" s="179" t="s">
        <v>389</v>
      </c>
      <c r="G196" s="180" t="s">
        <v>166</v>
      </c>
      <c r="H196" s="181" t="n">
        <v>6</v>
      </c>
      <c r="I196" s="182"/>
      <c r="J196" s="183" t="n">
        <f aca="false">ROUND(I196*H196,2)</f>
        <v>0</v>
      </c>
      <c r="K196" s="184"/>
      <c r="L196" s="23"/>
      <c r="M196" s="185"/>
      <c r="N196" s="186" t="s">
        <v>37</v>
      </c>
      <c r="O196" s="60"/>
      <c r="P196" s="171" t="n">
        <f aca="false">O196*H196</f>
        <v>0</v>
      </c>
      <c r="Q196" s="171" t="n">
        <v>5E-005</v>
      </c>
      <c r="R196" s="171" t="n">
        <f aca="false">Q196*H196</f>
        <v>0.0003</v>
      </c>
      <c r="S196" s="171" t="n">
        <v>0</v>
      </c>
      <c r="T196" s="17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3" t="s">
        <v>118</v>
      </c>
      <c r="AT196" s="173" t="s">
        <v>163</v>
      </c>
      <c r="AU196" s="173" t="s">
        <v>79</v>
      </c>
      <c r="AY196" s="3" t="s">
        <v>112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77</v>
      </c>
      <c r="BK196" s="174" t="n">
        <f aca="false">ROUND(I196*H196,2)</f>
        <v>0</v>
      </c>
      <c r="BL196" s="3" t="s">
        <v>118</v>
      </c>
      <c r="BM196" s="173" t="s">
        <v>390</v>
      </c>
    </row>
    <row r="197" s="27" customFormat="true" ht="16.5" hidden="false" customHeight="true" outlineLevel="0" collapsed="false">
      <c r="A197" s="22"/>
      <c r="B197" s="159"/>
      <c r="C197" s="177" t="s">
        <v>391</v>
      </c>
      <c r="D197" s="177" t="s">
        <v>163</v>
      </c>
      <c r="E197" s="178" t="s">
        <v>392</v>
      </c>
      <c r="F197" s="179" t="s">
        <v>393</v>
      </c>
      <c r="G197" s="180" t="s">
        <v>166</v>
      </c>
      <c r="H197" s="181" t="n">
        <v>12</v>
      </c>
      <c r="I197" s="182"/>
      <c r="J197" s="183" t="n">
        <f aca="false">ROUND(I197*H197,2)</f>
        <v>0</v>
      </c>
      <c r="K197" s="184"/>
      <c r="L197" s="23"/>
      <c r="M197" s="185"/>
      <c r="N197" s="186" t="s">
        <v>37</v>
      </c>
      <c r="O197" s="60"/>
      <c r="P197" s="171" t="n">
        <f aca="false">O197*H197</f>
        <v>0</v>
      </c>
      <c r="Q197" s="171" t="n">
        <v>6E-005</v>
      </c>
      <c r="R197" s="171" t="n">
        <f aca="false">Q197*H197</f>
        <v>0.00072</v>
      </c>
      <c r="S197" s="171" t="n">
        <v>0</v>
      </c>
      <c r="T197" s="17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3" t="s">
        <v>118</v>
      </c>
      <c r="AT197" s="173" t="s">
        <v>163</v>
      </c>
      <c r="AU197" s="173" t="s">
        <v>79</v>
      </c>
      <c r="AY197" s="3" t="s">
        <v>112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77</v>
      </c>
      <c r="BK197" s="174" t="n">
        <f aca="false">ROUND(I197*H197,2)</f>
        <v>0</v>
      </c>
      <c r="BL197" s="3" t="s">
        <v>118</v>
      </c>
      <c r="BM197" s="173" t="s">
        <v>394</v>
      </c>
    </row>
    <row r="198" s="27" customFormat="true" ht="16.5" hidden="false" customHeight="true" outlineLevel="0" collapsed="false">
      <c r="A198" s="22"/>
      <c r="B198" s="159"/>
      <c r="C198" s="177" t="s">
        <v>395</v>
      </c>
      <c r="D198" s="177" t="s">
        <v>163</v>
      </c>
      <c r="E198" s="178" t="s">
        <v>396</v>
      </c>
      <c r="F198" s="179" t="s">
        <v>397</v>
      </c>
      <c r="G198" s="180" t="s">
        <v>166</v>
      </c>
      <c r="H198" s="181" t="n">
        <v>13</v>
      </c>
      <c r="I198" s="182"/>
      <c r="J198" s="183" t="n">
        <f aca="false">ROUND(I198*H198,2)</f>
        <v>0</v>
      </c>
      <c r="K198" s="184"/>
      <c r="L198" s="23"/>
      <c r="M198" s="185"/>
      <c r="N198" s="186" t="s">
        <v>37</v>
      </c>
      <c r="O198" s="60"/>
      <c r="P198" s="171" t="n">
        <f aca="false">O198*H198</f>
        <v>0</v>
      </c>
      <c r="Q198" s="171" t="n">
        <v>0.00014</v>
      </c>
      <c r="R198" s="171" t="n">
        <f aca="false">Q198*H198</f>
        <v>0.00182</v>
      </c>
      <c r="S198" s="171" t="n">
        <v>0</v>
      </c>
      <c r="T198" s="17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3" t="s">
        <v>118</v>
      </c>
      <c r="AT198" s="173" t="s">
        <v>163</v>
      </c>
      <c r="AU198" s="173" t="s">
        <v>79</v>
      </c>
      <c r="AY198" s="3" t="s">
        <v>112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77</v>
      </c>
      <c r="BK198" s="174" t="n">
        <f aca="false">ROUND(I198*H198,2)</f>
        <v>0</v>
      </c>
      <c r="BL198" s="3" t="s">
        <v>118</v>
      </c>
      <c r="BM198" s="173" t="s">
        <v>398</v>
      </c>
    </row>
    <row r="199" s="27" customFormat="true" ht="16.5" hidden="false" customHeight="true" outlineLevel="0" collapsed="false">
      <c r="A199" s="22"/>
      <c r="B199" s="159"/>
      <c r="C199" s="177" t="s">
        <v>399</v>
      </c>
      <c r="D199" s="177" t="s">
        <v>163</v>
      </c>
      <c r="E199" s="178" t="s">
        <v>400</v>
      </c>
      <c r="F199" s="179" t="s">
        <v>401</v>
      </c>
      <c r="G199" s="180" t="s">
        <v>166</v>
      </c>
      <c r="H199" s="181" t="n">
        <v>95</v>
      </c>
      <c r="I199" s="182"/>
      <c r="J199" s="183" t="n">
        <f aca="false">ROUND(I199*H199,2)</f>
        <v>0</v>
      </c>
      <c r="K199" s="184"/>
      <c r="L199" s="23"/>
      <c r="M199" s="185"/>
      <c r="N199" s="186" t="s">
        <v>37</v>
      </c>
      <c r="O199" s="60"/>
      <c r="P199" s="171" t="n">
        <f aca="false">O199*H199</f>
        <v>0</v>
      </c>
      <c r="Q199" s="171" t="n">
        <v>0.00024</v>
      </c>
      <c r="R199" s="171" t="n">
        <f aca="false">Q199*H199</f>
        <v>0.0228</v>
      </c>
      <c r="S199" s="171" t="n">
        <v>0</v>
      </c>
      <c r="T199" s="17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3" t="s">
        <v>118</v>
      </c>
      <c r="AT199" s="173" t="s">
        <v>163</v>
      </c>
      <c r="AU199" s="173" t="s">
        <v>79</v>
      </c>
      <c r="AY199" s="3" t="s">
        <v>112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77</v>
      </c>
      <c r="BK199" s="174" t="n">
        <f aca="false">ROUND(I199*H199,2)</f>
        <v>0</v>
      </c>
      <c r="BL199" s="3" t="s">
        <v>118</v>
      </c>
      <c r="BM199" s="173" t="s">
        <v>402</v>
      </c>
    </row>
    <row r="200" s="27" customFormat="true" ht="16.5" hidden="false" customHeight="true" outlineLevel="0" collapsed="false">
      <c r="A200" s="22"/>
      <c r="B200" s="159"/>
      <c r="C200" s="177" t="s">
        <v>403</v>
      </c>
      <c r="D200" s="177" t="s">
        <v>163</v>
      </c>
      <c r="E200" s="178" t="s">
        <v>404</v>
      </c>
      <c r="F200" s="179" t="s">
        <v>405</v>
      </c>
      <c r="G200" s="180" t="s">
        <v>166</v>
      </c>
      <c r="H200" s="181" t="n">
        <v>95</v>
      </c>
      <c r="I200" s="182"/>
      <c r="J200" s="183" t="n">
        <f aca="false">ROUND(I200*H200,2)</f>
        <v>0</v>
      </c>
      <c r="K200" s="184"/>
      <c r="L200" s="23"/>
      <c r="M200" s="185"/>
      <c r="N200" s="186" t="s">
        <v>37</v>
      </c>
      <c r="O200" s="60"/>
      <c r="P200" s="171" t="n">
        <f aca="false">O200*H200</f>
        <v>0</v>
      </c>
      <c r="Q200" s="171" t="n">
        <v>0.00032</v>
      </c>
      <c r="R200" s="171" t="n">
        <f aca="false">Q200*H200</f>
        <v>0.0304</v>
      </c>
      <c r="S200" s="171" t="n">
        <v>0</v>
      </c>
      <c r="T200" s="17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3" t="s">
        <v>118</v>
      </c>
      <c r="AT200" s="173" t="s">
        <v>163</v>
      </c>
      <c r="AU200" s="173" t="s">
        <v>79</v>
      </c>
      <c r="AY200" s="3" t="s">
        <v>112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77</v>
      </c>
      <c r="BK200" s="174" t="n">
        <f aca="false">ROUND(I200*H200,2)</f>
        <v>0</v>
      </c>
      <c r="BL200" s="3" t="s">
        <v>118</v>
      </c>
      <c r="BM200" s="173" t="s">
        <v>406</v>
      </c>
    </row>
    <row r="201" s="27" customFormat="true" ht="16.5" hidden="false" customHeight="true" outlineLevel="0" collapsed="false">
      <c r="A201" s="22"/>
      <c r="B201" s="159"/>
      <c r="C201" s="177" t="s">
        <v>407</v>
      </c>
      <c r="D201" s="177" t="s">
        <v>163</v>
      </c>
      <c r="E201" s="178" t="s">
        <v>408</v>
      </c>
      <c r="F201" s="179" t="s">
        <v>409</v>
      </c>
      <c r="G201" s="180" t="s">
        <v>166</v>
      </c>
      <c r="H201" s="181" t="n">
        <v>235</v>
      </c>
      <c r="I201" s="182"/>
      <c r="J201" s="183" t="n">
        <f aca="false">ROUND(I201*H201,2)</f>
        <v>0</v>
      </c>
      <c r="K201" s="184"/>
      <c r="L201" s="23"/>
      <c r="M201" s="185"/>
      <c r="N201" s="186" t="s">
        <v>37</v>
      </c>
      <c r="O201" s="60"/>
      <c r="P201" s="171" t="n">
        <f aca="false">O201*H201</f>
        <v>0</v>
      </c>
      <c r="Q201" s="171" t="n">
        <v>0.0005</v>
      </c>
      <c r="R201" s="171" t="n">
        <f aca="false">Q201*H201</f>
        <v>0.1175</v>
      </c>
      <c r="S201" s="171" t="n">
        <v>0</v>
      </c>
      <c r="T201" s="17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3" t="s">
        <v>118</v>
      </c>
      <c r="AT201" s="173" t="s">
        <v>163</v>
      </c>
      <c r="AU201" s="173" t="s">
        <v>79</v>
      </c>
      <c r="AY201" s="3" t="s">
        <v>112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77</v>
      </c>
      <c r="BK201" s="174" t="n">
        <f aca="false">ROUND(I201*H201,2)</f>
        <v>0</v>
      </c>
      <c r="BL201" s="3" t="s">
        <v>118</v>
      </c>
      <c r="BM201" s="173" t="s">
        <v>410</v>
      </c>
    </row>
    <row r="202" s="27" customFormat="true" ht="16.5" hidden="false" customHeight="true" outlineLevel="0" collapsed="false">
      <c r="A202" s="22"/>
      <c r="B202" s="159"/>
      <c r="C202" s="177" t="s">
        <v>411</v>
      </c>
      <c r="D202" s="177" t="s">
        <v>163</v>
      </c>
      <c r="E202" s="178" t="s">
        <v>412</v>
      </c>
      <c r="F202" s="179" t="s">
        <v>413</v>
      </c>
      <c r="G202" s="180" t="s">
        <v>166</v>
      </c>
      <c r="H202" s="181" t="n">
        <v>145</v>
      </c>
      <c r="I202" s="182"/>
      <c r="J202" s="183" t="n">
        <f aca="false">ROUND(I202*H202,2)</f>
        <v>0</v>
      </c>
      <c r="K202" s="184"/>
      <c r="L202" s="23"/>
      <c r="M202" s="185"/>
      <c r="N202" s="186" t="s">
        <v>37</v>
      </c>
      <c r="O202" s="60"/>
      <c r="P202" s="171" t="n">
        <f aca="false">O202*H202</f>
        <v>0</v>
      </c>
      <c r="Q202" s="171" t="n">
        <v>0.00074</v>
      </c>
      <c r="R202" s="171" t="n">
        <f aca="false">Q202*H202</f>
        <v>0.1073</v>
      </c>
      <c r="S202" s="171" t="n">
        <v>0</v>
      </c>
      <c r="T202" s="17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3" t="s">
        <v>118</v>
      </c>
      <c r="AT202" s="173" t="s">
        <v>163</v>
      </c>
      <c r="AU202" s="173" t="s">
        <v>79</v>
      </c>
      <c r="AY202" s="3" t="s">
        <v>112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77</v>
      </c>
      <c r="BK202" s="174" t="n">
        <f aca="false">ROUND(I202*H202,2)</f>
        <v>0</v>
      </c>
      <c r="BL202" s="3" t="s">
        <v>118</v>
      </c>
      <c r="BM202" s="173" t="s">
        <v>414</v>
      </c>
    </row>
    <row r="203" s="27" customFormat="true" ht="16.5" hidden="false" customHeight="true" outlineLevel="0" collapsed="false">
      <c r="A203" s="22"/>
      <c r="B203" s="159"/>
      <c r="C203" s="177" t="s">
        <v>415</v>
      </c>
      <c r="D203" s="177" t="s">
        <v>163</v>
      </c>
      <c r="E203" s="178" t="s">
        <v>416</v>
      </c>
      <c r="F203" s="179" t="s">
        <v>417</v>
      </c>
      <c r="G203" s="180" t="s">
        <v>166</v>
      </c>
      <c r="H203" s="181" t="n">
        <v>75</v>
      </c>
      <c r="I203" s="182"/>
      <c r="J203" s="183" t="n">
        <f aca="false">ROUND(I203*H203,2)</f>
        <v>0</v>
      </c>
      <c r="K203" s="184"/>
      <c r="L203" s="23"/>
      <c r="M203" s="185"/>
      <c r="N203" s="186" t="s">
        <v>37</v>
      </c>
      <c r="O203" s="60"/>
      <c r="P203" s="171" t="n">
        <f aca="false">O203*H203</f>
        <v>0</v>
      </c>
      <c r="Q203" s="171" t="n">
        <v>0.001</v>
      </c>
      <c r="R203" s="171" t="n">
        <f aca="false">Q203*H203</f>
        <v>0.075</v>
      </c>
      <c r="S203" s="171" t="n">
        <v>0</v>
      </c>
      <c r="T203" s="17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3" t="s">
        <v>118</v>
      </c>
      <c r="AT203" s="173" t="s">
        <v>163</v>
      </c>
      <c r="AU203" s="173" t="s">
        <v>79</v>
      </c>
      <c r="AY203" s="3" t="s">
        <v>112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77</v>
      </c>
      <c r="BK203" s="174" t="n">
        <f aca="false">ROUND(I203*H203,2)</f>
        <v>0</v>
      </c>
      <c r="BL203" s="3" t="s">
        <v>118</v>
      </c>
      <c r="BM203" s="173" t="s">
        <v>418</v>
      </c>
    </row>
    <row r="204" s="27" customFormat="true" ht="16.5" hidden="false" customHeight="true" outlineLevel="0" collapsed="false">
      <c r="A204" s="22"/>
      <c r="B204" s="159"/>
      <c r="C204" s="177" t="s">
        <v>419</v>
      </c>
      <c r="D204" s="177" t="s">
        <v>163</v>
      </c>
      <c r="E204" s="178" t="s">
        <v>420</v>
      </c>
      <c r="F204" s="179" t="s">
        <v>421</v>
      </c>
      <c r="G204" s="180" t="s">
        <v>166</v>
      </c>
      <c r="H204" s="181" t="n">
        <v>32</v>
      </c>
      <c r="I204" s="182"/>
      <c r="J204" s="183" t="n">
        <f aca="false">ROUND(I204*H204,2)</f>
        <v>0</v>
      </c>
      <c r="K204" s="184"/>
      <c r="L204" s="23"/>
      <c r="M204" s="185"/>
      <c r="N204" s="186" t="s">
        <v>37</v>
      </c>
      <c r="O204" s="60"/>
      <c r="P204" s="171" t="n">
        <f aca="false">O204*H204</f>
        <v>0</v>
      </c>
      <c r="Q204" s="171" t="n">
        <v>0.00156</v>
      </c>
      <c r="R204" s="171" t="n">
        <f aca="false">Q204*H204</f>
        <v>0.04992</v>
      </c>
      <c r="S204" s="171" t="n">
        <v>0</v>
      </c>
      <c r="T204" s="17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3" t="s">
        <v>118</v>
      </c>
      <c r="AT204" s="173" t="s">
        <v>163</v>
      </c>
      <c r="AU204" s="173" t="s">
        <v>79</v>
      </c>
      <c r="AY204" s="3" t="s">
        <v>112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77</v>
      </c>
      <c r="BK204" s="174" t="n">
        <f aca="false">ROUND(I204*H204,2)</f>
        <v>0</v>
      </c>
      <c r="BL204" s="3" t="s">
        <v>118</v>
      </c>
      <c r="BM204" s="173" t="s">
        <v>422</v>
      </c>
    </row>
    <row r="205" s="27" customFormat="true" ht="16.5" hidden="false" customHeight="true" outlineLevel="0" collapsed="false">
      <c r="A205" s="22"/>
      <c r="B205" s="159"/>
      <c r="C205" s="177" t="s">
        <v>423</v>
      </c>
      <c r="D205" s="177" t="s">
        <v>163</v>
      </c>
      <c r="E205" s="178" t="s">
        <v>424</v>
      </c>
      <c r="F205" s="179" t="s">
        <v>425</v>
      </c>
      <c r="G205" s="180" t="s">
        <v>166</v>
      </c>
      <c r="H205" s="181" t="n">
        <v>330</v>
      </c>
      <c r="I205" s="182"/>
      <c r="J205" s="183" t="n">
        <f aca="false">ROUND(I205*H205,2)</f>
        <v>0</v>
      </c>
      <c r="K205" s="184"/>
      <c r="L205" s="23"/>
      <c r="M205" s="185"/>
      <c r="N205" s="186" t="s">
        <v>37</v>
      </c>
      <c r="O205" s="60"/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3" t="s">
        <v>118</v>
      </c>
      <c r="AT205" s="173" t="s">
        <v>163</v>
      </c>
      <c r="AU205" s="173" t="s">
        <v>79</v>
      </c>
      <c r="AY205" s="3" t="s">
        <v>112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77</v>
      </c>
      <c r="BK205" s="174" t="n">
        <f aca="false">ROUND(I205*H205,2)</f>
        <v>0</v>
      </c>
      <c r="BL205" s="3" t="s">
        <v>118</v>
      </c>
      <c r="BM205" s="173" t="s">
        <v>426</v>
      </c>
    </row>
    <row r="206" s="27" customFormat="true" ht="16.5" hidden="false" customHeight="true" outlineLevel="0" collapsed="false">
      <c r="A206" s="22"/>
      <c r="B206" s="159"/>
      <c r="C206" s="177" t="s">
        <v>427</v>
      </c>
      <c r="D206" s="177" t="s">
        <v>163</v>
      </c>
      <c r="E206" s="178" t="s">
        <v>428</v>
      </c>
      <c r="F206" s="179" t="s">
        <v>429</v>
      </c>
      <c r="G206" s="180" t="s">
        <v>166</v>
      </c>
      <c r="H206" s="181" t="n">
        <v>220</v>
      </c>
      <c r="I206" s="182"/>
      <c r="J206" s="183" t="n">
        <f aca="false">ROUND(I206*H206,2)</f>
        <v>0</v>
      </c>
      <c r="K206" s="184"/>
      <c r="L206" s="23"/>
      <c r="M206" s="185"/>
      <c r="N206" s="186" t="s">
        <v>37</v>
      </c>
      <c r="O206" s="60"/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3" t="s">
        <v>118</v>
      </c>
      <c r="AT206" s="173" t="s">
        <v>163</v>
      </c>
      <c r="AU206" s="173" t="s">
        <v>79</v>
      </c>
      <c r="AY206" s="3" t="s">
        <v>112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77</v>
      </c>
      <c r="BK206" s="174" t="n">
        <f aca="false">ROUND(I206*H206,2)</f>
        <v>0</v>
      </c>
      <c r="BL206" s="3" t="s">
        <v>118</v>
      </c>
      <c r="BM206" s="173" t="s">
        <v>430</v>
      </c>
    </row>
    <row r="207" s="27" customFormat="true" ht="16.5" hidden="false" customHeight="true" outlineLevel="0" collapsed="false">
      <c r="A207" s="22"/>
      <c r="B207" s="159"/>
      <c r="C207" s="177" t="s">
        <v>431</v>
      </c>
      <c r="D207" s="177" t="s">
        <v>163</v>
      </c>
      <c r="E207" s="178" t="s">
        <v>432</v>
      </c>
      <c r="F207" s="179" t="s">
        <v>433</v>
      </c>
      <c r="G207" s="180" t="s">
        <v>166</v>
      </c>
      <c r="H207" s="181" t="n">
        <v>32</v>
      </c>
      <c r="I207" s="182"/>
      <c r="J207" s="183" t="n">
        <f aca="false">ROUND(I207*H207,2)</f>
        <v>0</v>
      </c>
      <c r="K207" s="184"/>
      <c r="L207" s="23"/>
      <c r="M207" s="185"/>
      <c r="N207" s="186" t="s">
        <v>37</v>
      </c>
      <c r="O207" s="60"/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3" t="s">
        <v>118</v>
      </c>
      <c r="AT207" s="173" t="s">
        <v>163</v>
      </c>
      <c r="AU207" s="173" t="s">
        <v>79</v>
      </c>
      <c r="AY207" s="3" t="s">
        <v>112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77</v>
      </c>
      <c r="BK207" s="174" t="n">
        <f aca="false">ROUND(I207*H207,2)</f>
        <v>0</v>
      </c>
      <c r="BL207" s="3" t="s">
        <v>118</v>
      </c>
      <c r="BM207" s="173" t="s">
        <v>434</v>
      </c>
    </row>
    <row r="208" s="27" customFormat="true" ht="16.5" hidden="false" customHeight="true" outlineLevel="0" collapsed="false">
      <c r="A208" s="22"/>
      <c r="B208" s="159"/>
      <c r="C208" s="177" t="s">
        <v>435</v>
      </c>
      <c r="D208" s="177" t="s">
        <v>163</v>
      </c>
      <c r="E208" s="178" t="s">
        <v>436</v>
      </c>
      <c r="F208" s="179" t="s">
        <v>437</v>
      </c>
      <c r="G208" s="180" t="s">
        <v>341</v>
      </c>
      <c r="H208" s="181" t="n">
        <v>100</v>
      </c>
      <c r="I208" s="182"/>
      <c r="J208" s="183" t="n">
        <f aca="false">ROUND(I208*H208,2)</f>
        <v>0</v>
      </c>
      <c r="K208" s="184"/>
      <c r="L208" s="23"/>
      <c r="M208" s="185"/>
      <c r="N208" s="186" t="s">
        <v>37</v>
      </c>
      <c r="O208" s="60"/>
      <c r="P208" s="171" t="n">
        <f aca="false">O208*H208</f>
        <v>0</v>
      </c>
      <c r="Q208" s="171" t="n">
        <v>0.00019</v>
      </c>
      <c r="R208" s="171" t="n">
        <f aca="false">Q208*H208</f>
        <v>0.019</v>
      </c>
      <c r="S208" s="171" t="n">
        <v>0</v>
      </c>
      <c r="T208" s="17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3" t="s">
        <v>431</v>
      </c>
      <c r="AT208" s="173" t="s">
        <v>163</v>
      </c>
      <c r="AU208" s="173" t="s">
        <v>79</v>
      </c>
      <c r="AY208" s="3" t="s">
        <v>112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77</v>
      </c>
      <c r="BK208" s="174" t="n">
        <f aca="false">ROUND(I208*H208,2)</f>
        <v>0</v>
      </c>
      <c r="BL208" s="3" t="s">
        <v>431</v>
      </c>
      <c r="BM208" s="173" t="s">
        <v>438</v>
      </c>
    </row>
    <row r="209" s="27" customFormat="true" ht="16.5" hidden="false" customHeight="true" outlineLevel="0" collapsed="false">
      <c r="A209" s="22"/>
      <c r="B209" s="159"/>
      <c r="C209" s="160" t="s">
        <v>439</v>
      </c>
      <c r="D209" s="160" t="s">
        <v>114</v>
      </c>
      <c r="E209" s="161" t="s">
        <v>440</v>
      </c>
      <c r="F209" s="162" t="s">
        <v>441</v>
      </c>
      <c r="G209" s="163" t="s">
        <v>193</v>
      </c>
      <c r="H209" s="164" t="n">
        <v>100</v>
      </c>
      <c r="I209" s="165"/>
      <c r="J209" s="166" t="n">
        <f aca="false">ROUND(I209*H209,2)</f>
        <v>0</v>
      </c>
      <c r="K209" s="167"/>
      <c r="L209" s="168"/>
      <c r="M209" s="169"/>
      <c r="N209" s="170" t="s">
        <v>37</v>
      </c>
      <c r="O209" s="60"/>
      <c r="P209" s="171" t="n">
        <f aca="false">O209*H209</f>
        <v>0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3" t="s">
        <v>347</v>
      </c>
      <c r="AT209" s="173" t="s">
        <v>114</v>
      </c>
      <c r="AU209" s="173" t="s">
        <v>79</v>
      </c>
      <c r="AY209" s="3" t="s">
        <v>112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77</v>
      </c>
      <c r="BK209" s="174" t="n">
        <f aca="false">ROUND(I209*H209,2)</f>
        <v>0</v>
      </c>
      <c r="BL209" s="3" t="s">
        <v>347</v>
      </c>
      <c r="BM209" s="173" t="s">
        <v>442</v>
      </c>
    </row>
    <row r="210" s="27" customFormat="true" ht="16.5" hidden="false" customHeight="true" outlineLevel="0" collapsed="false">
      <c r="A210" s="22"/>
      <c r="B210" s="159"/>
      <c r="C210" s="177" t="s">
        <v>443</v>
      </c>
      <c r="D210" s="177" t="s">
        <v>163</v>
      </c>
      <c r="E210" s="178" t="s">
        <v>444</v>
      </c>
      <c r="F210" s="179" t="s">
        <v>445</v>
      </c>
      <c r="G210" s="180" t="s">
        <v>193</v>
      </c>
      <c r="H210" s="181" t="n">
        <v>26</v>
      </c>
      <c r="I210" s="182"/>
      <c r="J210" s="183" t="n">
        <f aca="false">ROUND(I210*H210,2)</f>
        <v>0</v>
      </c>
      <c r="K210" s="184"/>
      <c r="L210" s="23"/>
      <c r="M210" s="185"/>
      <c r="N210" s="186" t="s">
        <v>37</v>
      </c>
      <c r="O210" s="60"/>
      <c r="P210" s="171" t="n">
        <f aca="false">O210*H210</f>
        <v>0</v>
      </c>
      <c r="Q210" s="171" t="n">
        <v>0.00022</v>
      </c>
      <c r="R210" s="171" t="n">
        <f aca="false">Q210*H210</f>
        <v>0.00572</v>
      </c>
      <c r="S210" s="171" t="n">
        <v>0</v>
      </c>
      <c r="T210" s="17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3" t="s">
        <v>431</v>
      </c>
      <c r="AT210" s="173" t="s">
        <v>163</v>
      </c>
      <c r="AU210" s="173" t="s">
        <v>79</v>
      </c>
      <c r="AY210" s="3" t="s">
        <v>112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77</v>
      </c>
      <c r="BK210" s="174" t="n">
        <f aca="false">ROUND(I210*H210,2)</f>
        <v>0</v>
      </c>
      <c r="BL210" s="3" t="s">
        <v>431</v>
      </c>
      <c r="BM210" s="173" t="s">
        <v>446</v>
      </c>
    </row>
    <row r="211" s="27" customFormat="true" ht="24" hidden="false" customHeight="true" outlineLevel="0" collapsed="false">
      <c r="A211" s="22"/>
      <c r="B211" s="159"/>
      <c r="C211" s="177" t="s">
        <v>447</v>
      </c>
      <c r="D211" s="177" t="s">
        <v>163</v>
      </c>
      <c r="E211" s="178" t="s">
        <v>448</v>
      </c>
      <c r="F211" s="179" t="s">
        <v>449</v>
      </c>
      <c r="G211" s="180" t="s">
        <v>166</v>
      </c>
      <c r="H211" s="181" t="n">
        <v>510</v>
      </c>
      <c r="I211" s="182"/>
      <c r="J211" s="183" t="n">
        <f aca="false">ROUND(I211*H211,2)</f>
        <v>0</v>
      </c>
      <c r="K211" s="184"/>
      <c r="L211" s="23"/>
      <c r="M211" s="185"/>
      <c r="N211" s="186" t="s">
        <v>37</v>
      </c>
      <c r="O211" s="60"/>
      <c r="P211" s="171" t="n">
        <f aca="false">O211*H211</f>
        <v>0</v>
      </c>
      <c r="Q211" s="171" t="n">
        <v>0.00016</v>
      </c>
      <c r="R211" s="171" t="n">
        <f aca="false">Q211*H211</f>
        <v>0.0816</v>
      </c>
      <c r="S211" s="171" t="n">
        <v>0</v>
      </c>
      <c r="T211" s="17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3" t="s">
        <v>118</v>
      </c>
      <c r="AT211" s="173" t="s">
        <v>163</v>
      </c>
      <c r="AU211" s="173" t="s">
        <v>79</v>
      </c>
      <c r="AY211" s="3" t="s">
        <v>112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77</v>
      </c>
      <c r="BK211" s="174" t="n">
        <f aca="false">ROUND(I211*H211,2)</f>
        <v>0</v>
      </c>
      <c r="BL211" s="3" t="s">
        <v>118</v>
      </c>
      <c r="BM211" s="173" t="s">
        <v>450</v>
      </c>
    </row>
    <row r="212" s="27" customFormat="true" ht="24" hidden="false" customHeight="true" outlineLevel="0" collapsed="false">
      <c r="A212" s="22"/>
      <c r="B212" s="159"/>
      <c r="C212" s="177" t="s">
        <v>451</v>
      </c>
      <c r="D212" s="177" t="s">
        <v>163</v>
      </c>
      <c r="E212" s="178" t="s">
        <v>452</v>
      </c>
      <c r="F212" s="179" t="s">
        <v>453</v>
      </c>
      <c r="G212" s="180" t="s">
        <v>166</v>
      </c>
      <c r="H212" s="181" t="n">
        <v>202</v>
      </c>
      <c r="I212" s="182"/>
      <c r="J212" s="183" t="n">
        <f aca="false">ROUND(I212*H212,2)</f>
        <v>0</v>
      </c>
      <c r="K212" s="184"/>
      <c r="L212" s="23"/>
      <c r="M212" s="185"/>
      <c r="N212" s="186" t="s">
        <v>37</v>
      </c>
      <c r="O212" s="60"/>
      <c r="P212" s="171" t="n">
        <f aca="false">O212*H212</f>
        <v>0</v>
      </c>
      <c r="Q212" s="171" t="n">
        <v>0.00019</v>
      </c>
      <c r="R212" s="171" t="n">
        <f aca="false">Q212*H212</f>
        <v>0.03838</v>
      </c>
      <c r="S212" s="171" t="n">
        <v>0</v>
      </c>
      <c r="T212" s="17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3" t="s">
        <v>118</v>
      </c>
      <c r="AT212" s="173" t="s">
        <v>163</v>
      </c>
      <c r="AU212" s="173" t="s">
        <v>79</v>
      </c>
      <c r="AY212" s="3" t="s">
        <v>112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77</v>
      </c>
      <c r="BK212" s="174" t="n">
        <f aca="false">ROUND(I212*H212,2)</f>
        <v>0</v>
      </c>
      <c r="BL212" s="3" t="s">
        <v>118</v>
      </c>
      <c r="BM212" s="173" t="s">
        <v>454</v>
      </c>
    </row>
    <row r="213" s="27" customFormat="true" ht="21.75" hidden="false" customHeight="true" outlineLevel="0" collapsed="false">
      <c r="A213" s="22"/>
      <c r="B213" s="159"/>
      <c r="C213" s="177" t="s">
        <v>455</v>
      </c>
      <c r="D213" s="177" t="s">
        <v>163</v>
      </c>
      <c r="E213" s="178" t="s">
        <v>456</v>
      </c>
      <c r="F213" s="179" t="s">
        <v>457</v>
      </c>
      <c r="G213" s="180" t="s">
        <v>193</v>
      </c>
      <c r="H213" s="181" t="n">
        <v>6</v>
      </c>
      <c r="I213" s="182"/>
      <c r="J213" s="183" t="n">
        <f aca="false">ROUND(I213*H213,2)</f>
        <v>0</v>
      </c>
      <c r="K213" s="184"/>
      <c r="L213" s="23"/>
      <c r="M213" s="185"/>
      <c r="N213" s="186" t="s">
        <v>37</v>
      </c>
      <c r="O213" s="60"/>
      <c r="P213" s="171" t="n">
        <f aca="false">O213*H213</f>
        <v>0</v>
      </c>
      <c r="Q213" s="171" t="n">
        <v>0.00046</v>
      </c>
      <c r="R213" s="171" t="n">
        <f aca="false">Q213*H213</f>
        <v>0.00276</v>
      </c>
      <c r="S213" s="171" t="n">
        <v>0</v>
      </c>
      <c r="T213" s="17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3" t="s">
        <v>118</v>
      </c>
      <c r="AT213" s="173" t="s">
        <v>163</v>
      </c>
      <c r="AU213" s="173" t="s">
        <v>79</v>
      </c>
      <c r="AY213" s="3" t="s">
        <v>112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77</v>
      </c>
      <c r="BK213" s="174" t="n">
        <f aca="false">ROUND(I213*H213,2)</f>
        <v>0</v>
      </c>
      <c r="BL213" s="3" t="s">
        <v>118</v>
      </c>
      <c r="BM213" s="173" t="s">
        <v>458</v>
      </c>
    </row>
    <row r="214" s="27" customFormat="true" ht="16.5" hidden="false" customHeight="true" outlineLevel="0" collapsed="false">
      <c r="A214" s="22"/>
      <c r="B214" s="159"/>
      <c r="C214" s="177" t="s">
        <v>459</v>
      </c>
      <c r="D214" s="177" t="s">
        <v>163</v>
      </c>
      <c r="E214" s="178" t="s">
        <v>460</v>
      </c>
      <c r="F214" s="179" t="s">
        <v>461</v>
      </c>
      <c r="G214" s="180" t="s">
        <v>268</v>
      </c>
      <c r="H214" s="187"/>
      <c r="I214" s="182"/>
      <c r="J214" s="183" t="n">
        <f aca="false">ROUND(I214*H214,2)</f>
        <v>0</v>
      </c>
      <c r="K214" s="184"/>
      <c r="L214" s="23"/>
      <c r="M214" s="185"/>
      <c r="N214" s="186" t="s">
        <v>37</v>
      </c>
      <c r="O214" s="60"/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3" t="s">
        <v>118</v>
      </c>
      <c r="AT214" s="173" t="s">
        <v>163</v>
      </c>
      <c r="AU214" s="173" t="s">
        <v>79</v>
      </c>
      <c r="AY214" s="3" t="s">
        <v>112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77</v>
      </c>
      <c r="BK214" s="174" t="n">
        <f aca="false">ROUND(I214*H214,2)</f>
        <v>0</v>
      </c>
      <c r="BL214" s="3" t="s">
        <v>118</v>
      </c>
      <c r="BM214" s="173" t="s">
        <v>462</v>
      </c>
    </row>
    <row r="215" s="27" customFormat="true" ht="16.5" hidden="false" customHeight="true" outlineLevel="0" collapsed="false">
      <c r="A215" s="22"/>
      <c r="B215" s="159"/>
      <c r="C215" s="177" t="s">
        <v>463</v>
      </c>
      <c r="D215" s="177" t="s">
        <v>163</v>
      </c>
      <c r="E215" s="178" t="s">
        <v>464</v>
      </c>
      <c r="F215" s="179" t="s">
        <v>465</v>
      </c>
      <c r="G215" s="180" t="s">
        <v>268</v>
      </c>
      <c r="H215" s="187"/>
      <c r="I215" s="182"/>
      <c r="J215" s="183" t="n">
        <f aca="false">ROUND(I215*H215,2)</f>
        <v>0</v>
      </c>
      <c r="K215" s="184"/>
      <c r="L215" s="23"/>
      <c r="M215" s="185"/>
      <c r="N215" s="186" t="s">
        <v>37</v>
      </c>
      <c r="O215" s="60"/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3" t="s">
        <v>118</v>
      </c>
      <c r="AT215" s="173" t="s">
        <v>163</v>
      </c>
      <c r="AU215" s="173" t="s">
        <v>79</v>
      </c>
      <c r="AY215" s="3" t="s">
        <v>112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77</v>
      </c>
      <c r="BK215" s="174" t="n">
        <f aca="false">ROUND(I215*H215,2)</f>
        <v>0</v>
      </c>
      <c r="BL215" s="3" t="s">
        <v>118</v>
      </c>
      <c r="BM215" s="173" t="s">
        <v>466</v>
      </c>
    </row>
    <row r="216" s="147" customFormat="true" ht="22.5" hidden="false" customHeight="true" outlineLevel="0" collapsed="false">
      <c r="B216" s="148"/>
      <c r="D216" s="149" t="s">
        <v>71</v>
      </c>
      <c r="E216" s="175" t="s">
        <v>467</v>
      </c>
      <c r="F216" s="175" t="s">
        <v>468</v>
      </c>
      <c r="I216" s="151"/>
      <c r="J216" s="176" t="n">
        <f aca="false">BK216</f>
        <v>0</v>
      </c>
      <c r="L216" s="148"/>
      <c r="M216" s="153"/>
      <c r="N216" s="154"/>
      <c r="O216" s="154"/>
      <c r="P216" s="155" t="n">
        <f aca="false">SUM(P217:P236)</f>
        <v>0</v>
      </c>
      <c r="Q216" s="154"/>
      <c r="R216" s="155" t="n">
        <f aca="false">SUM(R217:R236)</f>
        <v>0.09326</v>
      </c>
      <c r="S216" s="154"/>
      <c r="T216" s="156" t="n">
        <f aca="false">SUM(T217:T236)</f>
        <v>0</v>
      </c>
      <c r="AR216" s="149" t="s">
        <v>79</v>
      </c>
      <c r="AT216" s="157" t="s">
        <v>71</v>
      </c>
      <c r="AU216" s="157" t="s">
        <v>77</v>
      </c>
      <c r="AY216" s="149" t="s">
        <v>112</v>
      </c>
      <c r="BK216" s="158" t="n">
        <f aca="false">SUM(BK217:BK236)</f>
        <v>0</v>
      </c>
    </row>
    <row r="217" s="27" customFormat="true" ht="21.75" hidden="false" customHeight="true" outlineLevel="0" collapsed="false">
      <c r="A217" s="22"/>
      <c r="B217" s="159"/>
      <c r="C217" s="177" t="s">
        <v>469</v>
      </c>
      <c r="D217" s="177" t="s">
        <v>163</v>
      </c>
      <c r="E217" s="178" t="s">
        <v>470</v>
      </c>
      <c r="F217" s="179" t="s">
        <v>471</v>
      </c>
      <c r="G217" s="180" t="s">
        <v>193</v>
      </c>
      <c r="H217" s="181" t="n">
        <v>4</v>
      </c>
      <c r="I217" s="182"/>
      <c r="J217" s="183" t="n">
        <f aca="false">ROUND(I217*H217,2)</f>
        <v>0</v>
      </c>
      <c r="K217" s="184"/>
      <c r="L217" s="23"/>
      <c r="M217" s="185"/>
      <c r="N217" s="186" t="s">
        <v>37</v>
      </c>
      <c r="O217" s="60"/>
      <c r="P217" s="171" t="n">
        <f aca="false">O217*H217</f>
        <v>0</v>
      </c>
      <c r="Q217" s="171" t="n">
        <v>0.00027</v>
      </c>
      <c r="R217" s="171" t="n">
        <f aca="false">Q217*H217</f>
        <v>0.00108</v>
      </c>
      <c r="S217" s="171" t="n">
        <v>0</v>
      </c>
      <c r="T217" s="17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3" t="s">
        <v>118</v>
      </c>
      <c r="AT217" s="173" t="s">
        <v>163</v>
      </c>
      <c r="AU217" s="173" t="s">
        <v>79</v>
      </c>
      <c r="AY217" s="3" t="s">
        <v>112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77</v>
      </c>
      <c r="BK217" s="174" t="n">
        <f aca="false">ROUND(I217*H217,2)</f>
        <v>0</v>
      </c>
      <c r="BL217" s="3" t="s">
        <v>118</v>
      </c>
      <c r="BM217" s="173" t="s">
        <v>472</v>
      </c>
    </row>
    <row r="218" s="27" customFormat="true" ht="16.5" hidden="false" customHeight="true" outlineLevel="0" collapsed="false">
      <c r="A218" s="22"/>
      <c r="B218" s="159"/>
      <c r="C218" s="177" t="s">
        <v>473</v>
      </c>
      <c r="D218" s="177" t="s">
        <v>163</v>
      </c>
      <c r="E218" s="178" t="s">
        <v>474</v>
      </c>
      <c r="F218" s="179" t="s">
        <v>475</v>
      </c>
      <c r="G218" s="180" t="s">
        <v>193</v>
      </c>
      <c r="H218" s="181" t="n">
        <v>4</v>
      </c>
      <c r="I218" s="182"/>
      <c r="J218" s="183" t="n">
        <f aca="false">ROUND(I218*H218,2)</f>
        <v>0</v>
      </c>
      <c r="K218" s="184"/>
      <c r="L218" s="23"/>
      <c r="M218" s="185"/>
      <c r="N218" s="186" t="s">
        <v>37</v>
      </c>
      <c r="O218" s="60"/>
      <c r="P218" s="171" t="n">
        <f aca="false">O218*H218</f>
        <v>0</v>
      </c>
      <c r="Q218" s="171" t="n">
        <v>0.00084</v>
      </c>
      <c r="R218" s="171" t="n">
        <f aca="false">Q218*H218</f>
        <v>0.00336</v>
      </c>
      <c r="S218" s="171" t="n">
        <v>0</v>
      </c>
      <c r="T218" s="17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3" t="s">
        <v>118</v>
      </c>
      <c r="AT218" s="173" t="s">
        <v>163</v>
      </c>
      <c r="AU218" s="173" t="s">
        <v>79</v>
      </c>
      <c r="AY218" s="3" t="s">
        <v>112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77</v>
      </c>
      <c r="BK218" s="174" t="n">
        <f aca="false">ROUND(I218*H218,2)</f>
        <v>0</v>
      </c>
      <c r="BL218" s="3" t="s">
        <v>118</v>
      </c>
      <c r="BM218" s="173" t="s">
        <v>476</v>
      </c>
    </row>
    <row r="219" s="27" customFormat="true" ht="16.5" hidden="false" customHeight="true" outlineLevel="0" collapsed="false">
      <c r="A219" s="22"/>
      <c r="B219" s="159"/>
      <c r="C219" s="177" t="s">
        <v>477</v>
      </c>
      <c r="D219" s="177" t="s">
        <v>163</v>
      </c>
      <c r="E219" s="178" t="s">
        <v>478</v>
      </c>
      <c r="F219" s="179" t="s">
        <v>479</v>
      </c>
      <c r="G219" s="180" t="s">
        <v>193</v>
      </c>
      <c r="H219" s="181" t="n">
        <v>3</v>
      </c>
      <c r="I219" s="182"/>
      <c r="J219" s="183" t="n">
        <f aca="false">ROUND(I219*H219,2)</f>
        <v>0</v>
      </c>
      <c r="K219" s="184"/>
      <c r="L219" s="23"/>
      <c r="M219" s="185"/>
      <c r="N219" s="186" t="s">
        <v>37</v>
      </c>
      <c r="O219" s="60"/>
      <c r="P219" s="171" t="n">
        <f aca="false">O219*H219</f>
        <v>0</v>
      </c>
      <c r="Q219" s="171" t="n">
        <v>0.00078</v>
      </c>
      <c r="R219" s="171" t="n">
        <f aca="false">Q219*H219</f>
        <v>0.00234</v>
      </c>
      <c r="S219" s="171" t="n">
        <v>0</v>
      </c>
      <c r="T219" s="17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3" t="s">
        <v>118</v>
      </c>
      <c r="AT219" s="173" t="s">
        <v>163</v>
      </c>
      <c r="AU219" s="173" t="s">
        <v>79</v>
      </c>
      <c r="AY219" s="3" t="s">
        <v>112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77</v>
      </c>
      <c r="BK219" s="174" t="n">
        <f aca="false">ROUND(I219*H219,2)</f>
        <v>0</v>
      </c>
      <c r="BL219" s="3" t="s">
        <v>118</v>
      </c>
      <c r="BM219" s="173" t="s">
        <v>480</v>
      </c>
    </row>
    <row r="220" s="27" customFormat="true" ht="16.5" hidden="false" customHeight="true" outlineLevel="0" collapsed="false">
      <c r="A220" s="22"/>
      <c r="B220" s="159"/>
      <c r="C220" s="177" t="s">
        <v>481</v>
      </c>
      <c r="D220" s="177" t="s">
        <v>163</v>
      </c>
      <c r="E220" s="178" t="s">
        <v>482</v>
      </c>
      <c r="F220" s="179" t="s">
        <v>483</v>
      </c>
      <c r="G220" s="180" t="s">
        <v>193</v>
      </c>
      <c r="H220" s="181" t="n">
        <v>4</v>
      </c>
      <c r="I220" s="182"/>
      <c r="J220" s="183" t="n">
        <f aca="false">ROUND(I220*H220,2)</f>
        <v>0</v>
      </c>
      <c r="K220" s="184"/>
      <c r="L220" s="23"/>
      <c r="M220" s="185"/>
      <c r="N220" s="186" t="s">
        <v>37</v>
      </c>
      <c r="O220" s="60"/>
      <c r="P220" s="171" t="n">
        <f aca="false">O220*H220</f>
        <v>0</v>
      </c>
      <c r="Q220" s="171" t="n">
        <v>0.00025</v>
      </c>
      <c r="R220" s="171" t="n">
        <f aca="false">Q220*H220</f>
        <v>0.001</v>
      </c>
      <c r="S220" s="171" t="n">
        <v>0</v>
      </c>
      <c r="T220" s="17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3" t="s">
        <v>118</v>
      </c>
      <c r="AT220" s="173" t="s">
        <v>163</v>
      </c>
      <c r="AU220" s="173" t="s">
        <v>79</v>
      </c>
      <c r="AY220" s="3" t="s">
        <v>112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77</v>
      </c>
      <c r="BK220" s="174" t="n">
        <f aca="false">ROUND(I220*H220,2)</f>
        <v>0</v>
      </c>
      <c r="BL220" s="3" t="s">
        <v>118</v>
      </c>
      <c r="BM220" s="173" t="s">
        <v>484</v>
      </c>
    </row>
    <row r="221" s="27" customFormat="true" ht="16.5" hidden="false" customHeight="true" outlineLevel="0" collapsed="false">
      <c r="A221" s="22"/>
      <c r="B221" s="159"/>
      <c r="C221" s="177" t="s">
        <v>485</v>
      </c>
      <c r="D221" s="177" t="s">
        <v>163</v>
      </c>
      <c r="E221" s="178" t="s">
        <v>486</v>
      </c>
      <c r="F221" s="179" t="s">
        <v>487</v>
      </c>
      <c r="G221" s="180" t="s">
        <v>193</v>
      </c>
      <c r="H221" s="181" t="n">
        <v>1</v>
      </c>
      <c r="I221" s="182"/>
      <c r="J221" s="183" t="n">
        <f aca="false">ROUND(I221*H221,2)</f>
        <v>0</v>
      </c>
      <c r="K221" s="184"/>
      <c r="L221" s="23"/>
      <c r="M221" s="185"/>
      <c r="N221" s="186" t="s">
        <v>37</v>
      </c>
      <c r="O221" s="60"/>
      <c r="P221" s="171" t="n">
        <f aca="false">O221*H221</f>
        <v>0</v>
      </c>
      <c r="Q221" s="171" t="n">
        <v>0.00036</v>
      </c>
      <c r="R221" s="171" t="n">
        <f aca="false">Q221*H221</f>
        <v>0.00036</v>
      </c>
      <c r="S221" s="171" t="n">
        <v>0</v>
      </c>
      <c r="T221" s="17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3" t="s">
        <v>118</v>
      </c>
      <c r="AT221" s="173" t="s">
        <v>163</v>
      </c>
      <c r="AU221" s="173" t="s">
        <v>79</v>
      </c>
      <c r="AY221" s="3" t="s">
        <v>112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77</v>
      </c>
      <c r="BK221" s="174" t="n">
        <f aca="false">ROUND(I221*H221,2)</f>
        <v>0</v>
      </c>
      <c r="BL221" s="3" t="s">
        <v>118</v>
      </c>
      <c r="BM221" s="173" t="s">
        <v>488</v>
      </c>
    </row>
    <row r="222" s="27" customFormat="true" ht="16.5" hidden="false" customHeight="true" outlineLevel="0" collapsed="false">
      <c r="A222" s="22"/>
      <c r="B222" s="159"/>
      <c r="C222" s="177" t="s">
        <v>489</v>
      </c>
      <c r="D222" s="177" t="s">
        <v>163</v>
      </c>
      <c r="E222" s="178" t="s">
        <v>490</v>
      </c>
      <c r="F222" s="179" t="s">
        <v>491</v>
      </c>
      <c r="G222" s="180" t="s">
        <v>193</v>
      </c>
      <c r="H222" s="181" t="n">
        <v>1</v>
      </c>
      <c r="I222" s="182"/>
      <c r="J222" s="183" t="n">
        <f aca="false">ROUND(I222*H222,2)</f>
        <v>0</v>
      </c>
      <c r="K222" s="184"/>
      <c r="L222" s="23"/>
      <c r="M222" s="185"/>
      <c r="N222" s="186" t="s">
        <v>37</v>
      </c>
      <c r="O222" s="60"/>
      <c r="P222" s="171" t="n">
        <f aca="false">O222*H222</f>
        <v>0</v>
      </c>
      <c r="Q222" s="171" t="n">
        <v>0.00073</v>
      </c>
      <c r="R222" s="171" t="n">
        <f aca="false">Q222*H222</f>
        <v>0.00073</v>
      </c>
      <c r="S222" s="171" t="n">
        <v>0</v>
      </c>
      <c r="T222" s="17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3" t="s">
        <v>118</v>
      </c>
      <c r="AT222" s="173" t="s">
        <v>163</v>
      </c>
      <c r="AU222" s="173" t="s">
        <v>79</v>
      </c>
      <c r="AY222" s="3" t="s">
        <v>112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77</v>
      </c>
      <c r="BK222" s="174" t="n">
        <f aca="false">ROUND(I222*H222,2)</f>
        <v>0</v>
      </c>
      <c r="BL222" s="3" t="s">
        <v>118</v>
      </c>
      <c r="BM222" s="173" t="s">
        <v>492</v>
      </c>
    </row>
    <row r="223" s="27" customFormat="true" ht="16.5" hidden="false" customHeight="true" outlineLevel="0" collapsed="false">
      <c r="A223" s="22"/>
      <c r="B223" s="159"/>
      <c r="C223" s="177" t="s">
        <v>493</v>
      </c>
      <c r="D223" s="177" t="s">
        <v>163</v>
      </c>
      <c r="E223" s="178" t="s">
        <v>494</v>
      </c>
      <c r="F223" s="179" t="s">
        <v>495</v>
      </c>
      <c r="G223" s="180" t="s">
        <v>193</v>
      </c>
      <c r="H223" s="181" t="n">
        <v>9</v>
      </c>
      <c r="I223" s="182"/>
      <c r="J223" s="183" t="n">
        <f aca="false">ROUND(I223*H223,2)</f>
        <v>0</v>
      </c>
      <c r="K223" s="184"/>
      <c r="L223" s="23"/>
      <c r="M223" s="185"/>
      <c r="N223" s="186" t="s">
        <v>37</v>
      </c>
      <c r="O223" s="60"/>
      <c r="P223" s="171" t="n">
        <f aca="false">O223*H223</f>
        <v>0</v>
      </c>
      <c r="Q223" s="171" t="n">
        <v>0.00022</v>
      </c>
      <c r="R223" s="171" t="n">
        <f aca="false">Q223*H223</f>
        <v>0.00198</v>
      </c>
      <c r="S223" s="171" t="n">
        <v>0</v>
      </c>
      <c r="T223" s="17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3" t="s">
        <v>118</v>
      </c>
      <c r="AT223" s="173" t="s">
        <v>163</v>
      </c>
      <c r="AU223" s="173" t="s">
        <v>79</v>
      </c>
      <c r="AY223" s="3" t="s">
        <v>112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77</v>
      </c>
      <c r="BK223" s="174" t="n">
        <f aca="false">ROUND(I223*H223,2)</f>
        <v>0</v>
      </c>
      <c r="BL223" s="3" t="s">
        <v>118</v>
      </c>
      <c r="BM223" s="173" t="s">
        <v>496</v>
      </c>
    </row>
    <row r="224" s="27" customFormat="true" ht="16.5" hidden="false" customHeight="true" outlineLevel="0" collapsed="false">
      <c r="A224" s="22"/>
      <c r="B224" s="159"/>
      <c r="C224" s="177" t="s">
        <v>497</v>
      </c>
      <c r="D224" s="177" t="s">
        <v>163</v>
      </c>
      <c r="E224" s="178" t="s">
        <v>498</v>
      </c>
      <c r="F224" s="179" t="s">
        <v>499</v>
      </c>
      <c r="G224" s="180" t="s">
        <v>193</v>
      </c>
      <c r="H224" s="181" t="n">
        <v>3</v>
      </c>
      <c r="I224" s="182"/>
      <c r="J224" s="183" t="n">
        <f aca="false">ROUND(I224*H224,2)</f>
        <v>0</v>
      </c>
      <c r="K224" s="184"/>
      <c r="L224" s="23"/>
      <c r="M224" s="185"/>
      <c r="N224" s="186" t="s">
        <v>37</v>
      </c>
      <c r="O224" s="60"/>
      <c r="P224" s="171" t="n">
        <f aca="false">O224*H224</f>
        <v>0</v>
      </c>
      <c r="Q224" s="171" t="n">
        <v>0.00173</v>
      </c>
      <c r="R224" s="171" t="n">
        <f aca="false">Q224*H224</f>
        <v>0.00519</v>
      </c>
      <c r="S224" s="171" t="n">
        <v>0</v>
      </c>
      <c r="T224" s="17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3" t="s">
        <v>118</v>
      </c>
      <c r="AT224" s="173" t="s">
        <v>163</v>
      </c>
      <c r="AU224" s="173" t="s">
        <v>79</v>
      </c>
      <c r="AY224" s="3" t="s">
        <v>112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77</v>
      </c>
      <c r="BK224" s="174" t="n">
        <f aca="false">ROUND(I224*H224,2)</f>
        <v>0</v>
      </c>
      <c r="BL224" s="3" t="s">
        <v>118</v>
      </c>
      <c r="BM224" s="173" t="s">
        <v>500</v>
      </c>
    </row>
    <row r="225" s="27" customFormat="true" ht="16.5" hidden="false" customHeight="true" outlineLevel="0" collapsed="false">
      <c r="A225" s="22"/>
      <c r="B225" s="159"/>
      <c r="C225" s="177" t="s">
        <v>501</v>
      </c>
      <c r="D225" s="177" t="s">
        <v>163</v>
      </c>
      <c r="E225" s="178" t="s">
        <v>502</v>
      </c>
      <c r="F225" s="179" t="s">
        <v>503</v>
      </c>
      <c r="G225" s="180" t="s">
        <v>193</v>
      </c>
      <c r="H225" s="181" t="n">
        <v>4</v>
      </c>
      <c r="I225" s="182"/>
      <c r="J225" s="183" t="n">
        <f aca="false">ROUND(I225*H225,2)</f>
        <v>0</v>
      </c>
      <c r="K225" s="184"/>
      <c r="L225" s="23"/>
      <c r="M225" s="185"/>
      <c r="N225" s="186" t="s">
        <v>37</v>
      </c>
      <c r="O225" s="60"/>
      <c r="P225" s="171" t="n">
        <f aca="false">O225*H225</f>
        <v>0</v>
      </c>
      <c r="Q225" s="171" t="n">
        <v>0.00127</v>
      </c>
      <c r="R225" s="171" t="n">
        <f aca="false">Q225*H225</f>
        <v>0.00508</v>
      </c>
      <c r="S225" s="171" t="n">
        <v>0</v>
      </c>
      <c r="T225" s="17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3" t="s">
        <v>118</v>
      </c>
      <c r="AT225" s="173" t="s">
        <v>163</v>
      </c>
      <c r="AU225" s="173" t="s">
        <v>79</v>
      </c>
      <c r="AY225" s="3" t="s">
        <v>112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77</v>
      </c>
      <c r="BK225" s="174" t="n">
        <f aca="false">ROUND(I225*H225,2)</f>
        <v>0</v>
      </c>
      <c r="BL225" s="3" t="s">
        <v>118</v>
      </c>
      <c r="BM225" s="173" t="s">
        <v>504</v>
      </c>
    </row>
    <row r="226" s="27" customFormat="true" ht="16.5" hidden="false" customHeight="true" outlineLevel="0" collapsed="false">
      <c r="A226" s="22"/>
      <c r="B226" s="159"/>
      <c r="C226" s="177" t="s">
        <v>505</v>
      </c>
      <c r="D226" s="177" t="s">
        <v>163</v>
      </c>
      <c r="E226" s="178" t="s">
        <v>506</v>
      </c>
      <c r="F226" s="179" t="s">
        <v>507</v>
      </c>
      <c r="G226" s="180" t="s">
        <v>193</v>
      </c>
      <c r="H226" s="181" t="n">
        <v>8</v>
      </c>
      <c r="I226" s="182"/>
      <c r="J226" s="183" t="n">
        <f aca="false">ROUND(I226*H226,2)</f>
        <v>0</v>
      </c>
      <c r="K226" s="184"/>
      <c r="L226" s="23"/>
      <c r="M226" s="185"/>
      <c r="N226" s="186" t="s">
        <v>37</v>
      </c>
      <c r="O226" s="60"/>
      <c r="P226" s="171" t="n">
        <f aca="false">O226*H226</f>
        <v>0</v>
      </c>
      <c r="Q226" s="171" t="n">
        <v>0.0007</v>
      </c>
      <c r="R226" s="171" t="n">
        <f aca="false">Q226*H226</f>
        <v>0.0056</v>
      </c>
      <c r="S226" s="171" t="n">
        <v>0</v>
      </c>
      <c r="T226" s="17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3" t="s">
        <v>118</v>
      </c>
      <c r="AT226" s="173" t="s">
        <v>163</v>
      </c>
      <c r="AU226" s="173" t="s">
        <v>79</v>
      </c>
      <c r="AY226" s="3" t="s">
        <v>112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77</v>
      </c>
      <c r="BK226" s="174" t="n">
        <f aca="false">ROUND(I226*H226,2)</f>
        <v>0</v>
      </c>
      <c r="BL226" s="3" t="s">
        <v>118</v>
      </c>
      <c r="BM226" s="173" t="s">
        <v>508</v>
      </c>
    </row>
    <row r="227" s="27" customFormat="true" ht="16.5" hidden="false" customHeight="true" outlineLevel="0" collapsed="false">
      <c r="A227" s="22"/>
      <c r="B227" s="159"/>
      <c r="C227" s="177" t="s">
        <v>509</v>
      </c>
      <c r="D227" s="177" t="s">
        <v>163</v>
      </c>
      <c r="E227" s="178" t="s">
        <v>510</v>
      </c>
      <c r="F227" s="179" t="s">
        <v>511</v>
      </c>
      <c r="G227" s="180" t="s">
        <v>193</v>
      </c>
      <c r="H227" s="181" t="n">
        <v>8</v>
      </c>
      <c r="I227" s="182"/>
      <c r="J227" s="183" t="n">
        <f aca="false">ROUND(I227*H227,2)</f>
        <v>0</v>
      </c>
      <c r="K227" s="184"/>
      <c r="L227" s="23"/>
      <c r="M227" s="185"/>
      <c r="N227" s="186" t="s">
        <v>37</v>
      </c>
      <c r="O227" s="60"/>
      <c r="P227" s="171" t="n">
        <f aca="false">O227*H227</f>
        <v>0</v>
      </c>
      <c r="Q227" s="171" t="n">
        <v>0.00107</v>
      </c>
      <c r="R227" s="171" t="n">
        <f aca="false">Q227*H227</f>
        <v>0.00856</v>
      </c>
      <c r="S227" s="171" t="n">
        <v>0</v>
      </c>
      <c r="T227" s="17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3" t="s">
        <v>118</v>
      </c>
      <c r="AT227" s="173" t="s">
        <v>163</v>
      </c>
      <c r="AU227" s="173" t="s">
        <v>79</v>
      </c>
      <c r="AY227" s="3" t="s">
        <v>112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77</v>
      </c>
      <c r="BK227" s="174" t="n">
        <f aca="false">ROUND(I227*H227,2)</f>
        <v>0</v>
      </c>
      <c r="BL227" s="3" t="s">
        <v>118</v>
      </c>
      <c r="BM227" s="173" t="s">
        <v>512</v>
      </c>
    </row>
    <row r="228" s="27" customFormat="true" ht="16.5" hidden="false" customHeight="true" outlineLevel="0" collapsed="false">
      <c r="A228" s="22"/>
      <c r="B228" s="159"/>
      <c r="C228" s="177" t="s">
        <v>513</v>
      </c>
      <c r="D228" s="177" t="s">
        <v>163</v>
      </c>
      <c r="E228" s="178" t="s">
        <v>514</v>
      </c>
      <c r="F228" s="179" t="s">
        <v>515</v>
      </c>
      <c r="G228" s="180" t="s">
        <v>193</v>
      </c>
      <c r="H228" s="181" t="n">
        <v>12</v>
      </c>
      <c r="I228" s="182"/>
      <c r="J228" s="183" t="n">
        <f aca="false">ROUND(I228*H228,2)</f>
        <v>0</v>
      </c>
      <c r="K228" s="184"/>
      <c r="L228" s="23"/>
      <c r="M228" s="185"/>
      <c r="N228" s="186" t="s">
        <v>37</v>
      </c>
      <c r="O228" s="60"/>
      <c r="P228" s="171" t="n">
        <f aca="false">O228*H228</f>
        <v>0</v>
      </c>
      <c r="Q228" s="171" t="n">
        <v>0.00168</v>
      </c>
      <c r="R228" s="171" t="n">
        <f aca="false">Q228*H228</f>
        <v>0.02016</v>
      </c>
      <c r="S228" s="171" t="n">
        <v>0</v>
      </c>
      <c r="T228" s="17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3" t="s">
        <v>118</v>
      </c>
      <c r="AT228" s="173" t="s">
        <v>163</v>
      </c>
      <c r="AU228" s="173" t="s">
        <v>79</v>
      </c>
      <c r="AY228" s="3" t="s">
        <v>112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77</v>
      </c>
      <c r="BK228" s="174" t="n">
        <f aca="false">ROUND(I228*H228,2)</f>
        <v>0</v>
      </c>
      <c r="BL228" s="3" t="s">
        <v>118</v>
      </c>
      <c r="BM228" s="173" t="s">
        <v>516</v>
      </c>
    </row>
    <row r="229" s="27" customFormat="true" ht="16.5" hidden="false" customHeight="true" outlineLevel="0" collapsed="false">
      <c r="A229" s="22"/>
      <c r="B229" s="159"/>
      <c r="C229" s="177" t="s">
        <v>517</v>
      </c>
      <c r="D229" s="177" t="s">
        <v>163</v>
      </c>
      <c r="E229" s="178" t="s">
        <v>518</v>
      </c>
      <c r="F229" s="179" t="s">
        <v>519</v>
      </c>
      <c r="G229" s="180" t="s">
        <v>193</v>
      </c>
      <c r="H229" s="181" t="n">
        <v>3</v>
      </c>
      <c r="I229" s="182"/>
      <c r="J229" s="183" t="n">
        <f aca="false">ROUND(I229*H229,2)</f>
        <v>0</v>
      </c>
      <c r="K229" s="184"/>
      <c r="L229" s="23"/>
      <c r="M229" s="185"/>
      <c r="N229" s="186" t="s">
        <v>37</v>
      </c>
      <c r="O229" s="60"/>
      <c r="P229" s="171" t="n">
        <f aca="false">O229*H229</f>
        <v>0</v>
      </c>
      <c r="Q229" s="171" t="n">
        <v>0.00377</v>
      </c>
      <c r="R229" s="171" t="n">
        <f aca="false">Q229*H229</f>
        <v>0.01131</v>
      </c>
      <c r="S229" s="171" t="n">
        <v>0</v>
      </c>
      <c r="T229" s="17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3" t="s">
        <v>118</v>
      </c>
      <c r="AT229" s="173" t="s">
        <v>163</v>
      </c>
      <c r="AU229" s="173" t="s">
        <v>79</v>
      </c>
      <c r="AY229" s="3" t="s">
        <v>112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77</v>
      </c>
      <c r="BK229" s="174" t="n">
        <f aca="false">ROUND(I229*H229,2)</f>
        <v>0</v>
      </c>
      <c r="BL229" s="3" t="s">
        <v>118</v>
      </c>
      <c r="BM229" s="173" t="s">
        <v>520</v>
      </c>
    </row>
    <row r="230" s="27" customFormat="true" ht="21.75" hidden="false" customHeight="true" outlineLevel="0" collapsed="false">
      <c r="A230" s="22"/>
      <c r="B230" s="159"/>
      <c r="C230" s="177" t="s">
        <v>521</v>
      </c>
      <c r="D230" s="177" t="s">
        <v>163</v>
      </c>
      <c r="E230" s="178" t="s">
        <v>522</v>
      </c>
      <c r="F230" s="179" t="s">
        <v>523</v>
      </c>
      <c r="G230" s="180" t="s">
        <v>193</v>
      </c>
      <c r="H230" s="181" t="n">
        <v>4</v>
      </c>
      <c r="I230" s="182"/>
      <c r="J230" s="183" t="n">
        <f aca="false">ROUND(I230*H230,2)</f>
        <v>0</v>
      </c>
      <c r="K230" s="184"/>
      <c r="L230" s="23"/>
      <c r="M230" s="185"/>
      <c r="N230" s="186" t="s">
        <v>37</v>
      </c>
      <c r="O230" s="60"/>
      <c r="P230" s="171" t="n">
        <f aca="false">O230*H230</f>
        <v>0</v>
      </c>
      <c r="Q230" s="171" t="n">
        <v>0.00147</v>
      </c>
      <c r="R230" s="171" t="n">
        <f aca="false">Q230*H230</f>
        <v>0.00588</v>
      </c>
      <c r="S230" s="171" t="n">
        <v>0</v>
      </c>
      <c r="T230" s="17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3" t="s">
        <v>118</v>
      </c>
      <c r="AT230" s="173" t="s">
        <v>163</v>
      </c>
      <c r="AU230" s="173" t="s">
        <v>79</v>
      </c>
      <c r="AY230" s="3" t="s">
        <v>112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77</v>
      </c>
      <c r="BK230" s="174" t="n">
        <f aca="false">ROUND(I230*H230,2)</f>
        <v>0</v>
      </c>
      <c r="BL230" s="3" t="s">
        <v>118</v>
      </c>
      <c r="BM230" s="173" t="s">
        <v>524</v>
      </c>
    </row>
    <row r="231" s="27" customFormat="true" ht="16.5" hidden="false" customHeight="true" outlineLevel="0" collapsed="false">
      <c r="A231" s="22"/>
      <c r="B231" s="159"/>
      <c r="C231" s="177" t="s">
        <v>525</v>
      </c>
      <c r="D231" s="177" t="s">
        <v>163</v>
      </c>
      <c r="E231" s="178" t="s">
        <v>526</v>
      </c>
      <c r="F231" s="179" t="s">
        <v>527</v>
      </c>
      <c r="G231" s="180" t="s">
        <v>193</v>
      </c>
      <c r="H231" s="181" t="n">
        <v>10</v>
      </c>
      <c r="I231" s="182"/>
      <c r="J231" s="183" t="n">
        <f aca="false">ROUND(I231*H231,2)</f>
        <v>0</v>
      </c>
      <c r="K231" s="184"/>
      <c r="L231" s="23"/>
      <c r="M231" s="185"/>
      <c r="N231" s="186" t="s">
        <v>37</v>
      </c>
      <c r="O231" s="60"/>
      <c r="P231" s="171" t="n">
        <f aca="false">O231*H231</f>
        <v>0</v>
      </c>
      <c r="Q231" s="171" t="n">
        <v>0.00052</v>
      </c>
      <c r="R231" s="171" t="n">
        <f aca="false">Q231*H231</f>
        <v>0.0052</v>
      </c>
      <c r="S231" s="171" t="n">
        <v>0</v>
      </c>
      <c r="T231" s="17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3" t="s">
        <v>118</v>
      </c>
      <c r="AT231" s="173" t="s">
        <v>163</v>
      </c>
      <c r="AU231" s="173" t="s">
        <v>79</v>
      </c>
      <c r="AY231" s="3" t="s">
        <v>112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77</v>
      </c>
      <c r="BK231" s="174" t="n">
        <f aca="false">ROUND(I231*H231,2)</f>
        <v>0</v>
      </c>
      <c r="BL231" s="3" t="s">
        <v>118</v>
      </c>
      <c r="BM231" s="173" t="s">
        <v>528</v>
      </c>
    </row>
    <row r="232" s="27" customFormat="true" ht="16.5" hidden="false" customHeight="true" outlineLevel="0" collapsed="false">
      <c r="A232" s="22"/>
      <c r="B232" s="159"/>
      <c r="C232" s="177" t="s">
        <v>529</v>
      </c>
      <c r="D232" s="177" t="s">
        <v>163</v>
      </c>
      <c r="E232" s="178" t="s">
        <v>530</v>
      </c>
      <c r="F232" s="179" t="s">
        <v>531</v>
      </c>
      <c r="G232" s="180" t="s">
        <v>193</v>
      </c>
      <c r="H232" s="181" t="n">
        <v>2</v>
      </c>
      <c r="I232" s="182"/>
      <c r="J232" s="183" t="n">
        <f aca="false">ROUND(I232*H232,2)</f>
        <v>0</v>
      </c>
      <c r="K232" s="184"/>
      <c r="L232" s="23"/>
      <c r="M232" s="185"/>
      <c r="N232" s="186" t="s">
        <v>37</v>
      </c>
      <c r="O232" s="60"/>
      <c r="P232" s="171" t="n">
        <f aca="false">O232*H232</f>
        <v>0</v>
      </c>
      <c r="Q232" s="171" t="n">
        <v>0.00147</v>
      </c>
      <c r="R232" s="171" t="n">
        <f aca="false">Q232*H232</f>
        <v>0.00294</v>
      </c>
      <c r="S232" s="171" t="n">
        <v>0</v>
      </c>
      <c r="T232" s="17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3" t="s">
        <v>118</v>
      </c>
      <c r="AT232" s="173" t="s">
        <v>163</v>
      </c>
      <c r="AU232" s="173" t="s">
        <v>79</v>
      </c>
      <c r="AY232" s="3" t="s">
        <v>112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77</v>
      </c>
      <c r="BK232" s="174" t="n">
        <f aca="false">ROUND(I232*H232,2)</f>
        <v>0</v>
      </c>
      <c r="BL232" s="3" t="s">
        <v>118</v>
      </c>
      <c r="BM232" s="173" t="s">
        <v>532</v>
      </c>
    </row>
    <row r="233" s="27" customFormat="true" ht="16.5" hidden="false" customHeight="true" outlineLevel="0" collapsed="false">
      <c r="A233" s="22"/>
      <c r="B233" s="159"/>
      <c r="C233" s="177" t="s">
        <v>533</v>
      </c>
      <c r="D233" s="177" t="s">
        <v>163</v>
      </c>
      <c r="E233" s="178" t="s">
        <v>534</v>
      </c>
      <c r="F233" s="179" t="s">
        <v>535</v>
      </c>
      <c r="G233" s="180" t="s">
        <v>193</v>
      </c>
      <c r="H233" s="181" t="n">
        <v>1</v>
      </c>
      <c r="I233" s="182"/>
      <c r="J233" s="183" t="n">
        <f aca="false">ROUND(I233*H233,2)</f>
        <v>0</v>
      </c>
      <c r="K233" s="184"/>
      <c r="L233" s="23"/>
      <c r="M233" s="185"/>
      <c r="N233" s="186" t="s">
        <v>37</v>
      </c>
      <c r="O233" s="60"/>
      <c r="P233" s="171" t="n">
        <f aca="false">O233*H233</f>
        <v>0</v>
      </c>
      <c r="Q233" s="171" t="n">
        <v>0.00133</v>
      </c>
      <c r="R233" s="171" t="n">
        <f aca="false">Q233*H233</f>
        <v>0.00133</v>
      </c>
      <c r="S233" s="171" t="n">
        <v>0</v>
      </c>
      <c r="T233" s="17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3" t="s">
        <v>118</v>
      </c>
      <c r="AT233" s="173" t="s">
        <v>163</v>
      </c>
      <c r="AU233" s="173" t="s">
        <v>79</v>
      </c>
      <c r="AY233" s="3" t="s">
        <v>112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77</v>
      </c>
      <c r="BK233" s="174" t="n">
        <f aca="false">ROUND(I233*H233,2)</f>
        <v>0</v>
      </c>
      <c r="BL233" s="3" t="s">
        <v>118</v>
      </c>
      <c r="BM233" s="173" t="s">
        <v>536</v>
      </c>
    </row>
    <row r="234" s="27" customFormat="true" ht="16.5" hidden="false" customHeight="true" outlineLevel="0" collapsed="false">
      <c r="A234" s="22"/>
      <c r="B234" s="159"/>
      <c r="C234" s="177" t="s">
        <v>537</v>
      </c>
      <c r="D234" s="177" t="s">
        <v>163</v>
      </c>
      <c r="E234" s="178" t="s">
        <v>538</v>
      </c>
      <c r="F234" s="179" t="s">
        <v>539</v>
      </c>
      <c r="G234" s="180" t="s">
        <v>259</v>
      </c>
      <c r="H234" s="181" t="n">
        <v>12</v>
      </c>
      <c r="I234" s="182"/>
      <c r="J234" s="183" t="n">
        <f aca="false">ROUND(I234*H234,2)</f>
        <v>0</v>
      </c>
      <c r="K234" s="184"/>
      <c r="L234" s="23"/>
      <c r="M234" s="185"/>
      <c r="N234" s="186" t="s">
        <v>37</v>
      </c>
      <c r="O234" s="60"/>
      <c r="P234" s="171" t="n">
        <f aca="false">O234*H234</f>
        <v>0</v>
      </c>
      <c r="Q234" s="171" t="n">
        <v>0.00093</v>
      </c>
      <c r="R234" s="171" t="n">
        <f aca="false">Q234*H234</f>
        <v>0.01116</v>
      </c>
      <c r="S234" s="171" t="n">
        <v>0</v>
      </c>
      <c r="T234" s="17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3" t="s">
        <v>118</v>
      </c>
      <c r="AT234" s="173" t="s">
        <v>163</v>
      </c>
      <c r="AU234" s="173" t="s">
        <v>79</v>
      </c>
      <c r="AY234" s="3" t="s">
        <v>112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77</v>
      </c>
      <c r="BK234" s="174" t="n">
        <f aca="false">ROUND(I234*H234,2)</f>
        <v>0</v>
      </c>
      <c r="BL234" s="3" t="s">
        <v>118</v>
      </c>
      <c r="BM234" s="173" t="s">
        <v>540</v>
      </c>
    </row>
    <row r="235" s="27" customFormat="true" ht="16.5" hidden="false" customHeight="true" outlineLevel="0" collapsed="false">
      <c r="A235" s="22"/>
      <c r="B235" s="159"/>
      <c r="C235" s="177" t="s">
        <v>541</v>
      </c>
      <c r="D235" s="177" t="s">
        <v>163</v>
      </c>
      <c r="E235" s="178" t="s">
        <v>542</v>
      </c>
      <c r="F235" s="179" t="s">
        <v>543</v>
      </c>
      <c r="G235" s="180" t="s">
        <v>268</v>
      </c>
      <c r="H235" s="187"/>
      <c r="I235" s="182"/>
      <c r="J235" s="183" t="n">
        <f aca="false">ROUND(I235*H235,2)</f>
        <v>0</v>
      </c>
      <c r="K235" s="184"/>
      <c r="L235" s="23"/>
      <c r="M235" s="185"/>
      <c r="N235" s="186" t="s">
        <v>37</v>
      </c>
      <c r="O235" s="60"/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3" t="s">
        <v>118</v>
      </c>
      <c r="AT235" s="173" t="s">
        <v>163</v>
      </c>
      <c r="AU235" s="173" t="s">
        <v>79</v>
      </c>
      <c r="AY235" s="3" t="s">
        <v>112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77</v>
      </c>
      <c r="BK235" s="174" t="n">
        <f aca="false">ROUND(I235*H235,2)</f>
        <v>0</v>
      </c>
      <c r="BL235" s="3" t="s">
        <v>118</v>
      </c>
      <c r="BM235" s="173" t="s">
        <v>544</v>
      </c>
    </row>
    <row r="236" s="27" customFormat="true" ht="16.5" hidden="false" customHeight="true" outlineLevel="0" collapsed="false">
      <c r="A236" s="22"/>
      <c r="B236" s="159"/>
      <c r="C236" s="177" t="s">
        <v>545</v>
      </c>
      <c r="D236" s="177" t="s">
        <v>163</v>
      </c>
      <c r="E236" s="178" t="s">
        <v>546</v>
      </c>
      <c r="F236" s="179" t="s">
        <v>547</v>
      </c>
      <c r="G236" s="180" t="s">
        <v>268</v>
      </c>
      <c r="H236" s="187"/>
      <c r="I236" s="182"/>
      <c r="J236" s="183" t="n">
        <f aca="false">ROUND(I236*H236,2)</f>
        <v>0</v>
      </c>
      <c r="K236" s="184"/>
      <c r="L236" s="23"/>
      <c r="M236" s="185"/>
      <c r="N236" s="186" t="s">
        <v>37</v>
      </c>
      <c r="O236" s="60"/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3" t="s">
        <v>118</v>
      </c>
      <c r="AT236" s="173" t="s">
        <v>163</v>
      </c>
      <c r="AU236" s="173" t="s">
        <v>79</v>
      </c>
      <c r="AY236" s="3" t="s">
        <v>112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77</v>
      </c>
      <c r="BK236" s="174" t="n">
        <f aca="false">ROUND(I236*H236,2)</f>
        <v>0</v>
      </c>
      <c r="BL236" s="3" t="s">
        <v>118</v>
      </c>
      <c r="BM236" s="173" t="s">
        <v>548</v>
      </c>
    </row>
    <row r="237" s="147" customFormat="true" ht="22.5" hidden="false" customHeight="true" outlineLevel="0" collapsed="false">
      <c r="B237" s="148"/>
      <c r="D237" s="149" t="s">
        <v>71</v>
      </c>
      <c r="E237" s="175" t="s">
        <v>549</v>
      </c>
      <c r="F237" s="175" t="s">
        <v>550</v>
      </c>
      <c r="I237" s="151"/>
      <c r="J237" s="176" t="n">
        <f aca="false">BK237</f>
        <v>0</v>
      </c>
      <c r="L237" s="148"/>
      <c r="M237" s="153"/>
      <c r="N237" s="154"/>
      <c r="O237" s="154"/>
      <c r="P237" s="155" t="n">
        <f aca="false">SUM(P238:P271)</f>
        <v>0</v>
      </c>
      <c r="Q237" s="154"/>
      <c r="R237" s="155" t="n">
        <f aca="false">SUM(R238:R271)</f>
        <v>444.52543</v>
      </c>
      <c r="S237" s="154"/>
      <c r="T237" s="156" t="n">
        <f aca="false">SUM(T238:T271)</f>
        <v>0</v>
      </c>
      <c r="AR237" s="149" t="s">
        <v>79</v>
      </c>
      <c r="AT237" s="157" t="s">
        <v>71</v>
      </c>
      <c r="AU237" s="157" t="s">
        <v>77</v>
      </c>
      <c r="AY237" s="149" t="s">
        <v>112</v>
      </c>
      <c r="BK237" s="158" t="n">
        <f aca="false">SUM(BK238:BK271)</f>
        <v>0</v>
      </c>
    </row>
    <row r="238" s="27" customFormat="true" ht="16.5" hidden="false" customHeight="true" outlineLevel="0" collapsed="false">
      <c r="A238" s="22"/>
      <c r="B238" s="159"/>
      <c r="C238" s="177" t="s">
        <v>551</v>
      </c>
      <c r="D238" s="177" t="s">
        <v>163</v>
      </c>
      <c r="E238" s="178" t="s">
        <v>552</v>
      </c>
      <c r="F238" s="179" t="s">
        <v>553</v>
      </c>
      <c r="G238" s="180" t="s">
        <v>166</v>
      </c>
      <c r="H238" s="181" t="n">
        <v>2200</v>
      </c>
      <c r="I238" s="182"/>
      <c r="J238" s="183" t="n">
        <f aca="false">ROUND(I238*H238,2)</f>
        <v>0</v>
      </c>
      <c r="K238" s="184"/>
      <c r="L238" s="23"/>
      <c r="M238" s="185"/>
      <c r="N238" s="186" t="s">
        <v>37</v>
      </c>
      <c r="O238" s="60"/>
      <c r="P238" s="171" t="n">
        <f aca="false">O238*H238</f>
        <v>0</v>
      </c>
      <c r="Q238" s="171" t="n">
        <v>0.00036</v>
      </c>
      <c r="R238" s="171" t="n">
        <f aca="false">Q238*H238</f>
        <v>0.792</v>
      </c>
      <c r="S238" s="171" t="n">
        <v>0</v>
      </c>
      <c r="T238" s="17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3" t="s">
        <v>118</v>
      </c>
      <c r="AT238" s="173" t="s">
        <v>163</v>
      </c>
      <c r="AU238" s="173" t="s">
        <v>79</v>
      </c>
      <c r="AY238" s="3" t="s">
        <v>112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77</v>
      </c>
      <c r="BK238" s="174" t="n">
        <f aca="false">ROUND(I238*H238,2)</f>
        <v>0</v>
      </c>
      <c r="BL238" s="3" t="s">
        <v>118</v>
      </c>
      <c r="BM238" s="173" t="s">
        <v>554</v>
      </c>
    </row>
    <row r="239" s="27" customFormat="true" ht="16.5" hidden="false" customHeight="true" outlineLevel="0" collapsed="false">
      <c r="A239" s="22"/>
      <c r="B239" s="159"/>
      <c r="C239" s="177" t="s">
        <v>555</v>
      </c>
      <c r="D239" s="177" t="s">
        <v>163</v>
      </c>
      <c r="E239" s="178" t="s">
        <v>556</v>
      </c>
      <c r="F239" s="179" t="s">
        <v>557</v>
      </c>
      <c r="G239" s="180" t="s">
        <v>558</v>
      </c>
      <c r="H239" s="181" t="n">
        <v>2420</v>
      </c>
      <c r="I239" s="182"/>
      <c r="J239" s="183" t="n">
        <f aca="false">ROUND(I239*H239,2)</f>
        <v>0</v>
      </c>
      <c r="K239" s="184"/>
      <c r="L239" s="23"/>
      <c r="M239" s="185"/>
      <c r="N239" s="186" t="s">
        <v>37</v>
      </c>
      <c r="O239" s="60"/>
      <c r="P239" s="171" t="n">
        <f aca="false">O239*H239</f>
        <v>0</v>
      </c>
      <c r="Q239" s="171" t="n">
        <v>0.00025</v>
      </c>
      <c r="R239" s="171" t="n">
        <f aca="false">Q239*H239</f>
        <v>0.605</v>
      </c>
      <c r="S239" s="171" t="n">
        <v>0</v>
      </c>
      <c r="T239" s="17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3" t="s">
        <v>118</v>
      </c>
      <c r="AT239" s="173" t="s">
        <v>163</v>
      </c>
      <c r="AU239" s="173" t="s">
        <v>79</v>
      </c>
      <c r="AY239" s="3" t="s">
        <v>112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77</v>
      </c>
      <c r="BK239" s="174" t="n">
        <f aca="false">ROUND(I239*H239,2)</f>
        <v>0</v>
      </c>
      <c r="BL239" s="3" t="s">
        <v>118</v>
      </c>
      <c r="BM239" s="173" t="s">
        <v>559</v>
      </c>
    </row>
    <row r="240" s="27" customFormat="true" ht="16.5" hidden="false" customHeight="true" outlineLevel="0" collapsed="false">
      <c r="A240" s="22"/>
      <c r="B240" s="159"/>
      <c r="C240" s="177" t="s">
        <v>560</v>
      </c>
      <c r="D240" s="177" t="s">
        <v>163</v>
      </c>
      <c r="E240" s="178" t="s">
        <v>561</v>
      </c>
      <c r="F240" s="179" t="s">
        <v>562</v>
      </c>
      <c r="G240" s="180" t="s">
        <v>166</v>
      </c>
      <c r="H240" s="181" t="n">
        <v>2200</v>
      </c>
      <c r="I240" s="182"/>
      <c r="J240" s="183" t="n">
        <f aca="false">ROUND(I240*H240,2)</f>
        <v>0</v>
      </c>
      <c r="K240" s="184"/>
      <c r="L240" s="23"/>
      <c r="M240" s="185"/>
      <c r="N240" s="186" t="s">
        <v>37</v>
      </c>
      <c r="O240" s="60"/>
      <c r="P240" s="171" t="n">
        <f aca="false">O240*H240</f>
        <v>0</v>
      </c>
      <c r="Q240" s="171" t="n">
        <v>6E-005</v>
      </c>
      <c r="R240" s="171" t="n">
        <f aca="false">Q240*H240</f>
        <v>0.132</v>
      </c>
      <c r="S240" s="171" t="n">
        <v>0</v>
      </c>
      <c r="T240" s="17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3" t="s">
        <v>118</v>
      </c>
      <c r="AT240" s="173" t="s">
        <v>163</v>
      </c>
      <c r="AU240" s="173" t="s">
        <v>79</v>
      </c>
      <c r="AY240" s="3" t="s">
        <v>112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77</v>
      </c>
      <c r="BK240" s="174" t="n">
        <f aca="false">ROUND(I240*H240,2)</f>
        <v>0</v>
      </c>
      <c r="BL240" s="3" t="s">
        <v>118</v>
      </c>
      <c r="BM240" s="173" t="s">
        <v>563</v>
      </c>
    </row>
    <row r="241" s="27" customFormat="true" ht="16.5" hidden="false" customHeight="true" outlineLevel="0" collapsed="false">
      <c r="A241" s="22"/>
      <c r="B241" s="159"/>
      <c r="C241" s="177" t="s">
        <v>564</v>
      </c>
      <c r="D241" s="177" t="s">
        <v>163</v>
      </c>
      <c r="E241" s="178" t="s">
        <v>565</v>
      </c>
      <c r="F241" s="179" t="s">
        <v>566</v>
      </c>
      <c r="G241" s="180" t="s">
        <v>166</v>
      </c>
      <c r="H241" s="181" t="n">
        <v>350</v>
      </c>
      <c r="I241" s="182"/>
      <c r="J241" s="183" t="n">
        <f aca="false">ROUND(I241*H241,2)</f>
        <v>0</v>
      </c>
      <c r="K241" s="184"/>
      <c r="L241" s="23"/>
      <c r="M241" s="185"/>
      <c r="N241" s="186" t="s">
        <v>37</v>
      </c>
      <c r="O241" s="60"/>
      <c r="P241" s="171" t="n">
        <f aca="false">O241*H241</f>
        <v>0</v>
      </c>
      <c r="Q241" s="171" t="n">
        <v>0.0001</v>
      </c>
      <c r="R241" s="171" t="n">
        <f aca="false">Q241*H241</f>
        <v>0.035</v>
      </c>
      <c r="S241" s="171" t="n">
        <v>0</v>
      </c>
      <c r="T241" s="17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3" t="s">
        <v>118</v>
      </c>
      <c r="AT241" s="173" t="s">
        <v>163</v>
      </c>
      <c r="AU241" s="173" t="s">
        <v>79</v>
      </c>
      <c r="AY241" s="3" t="s">
        <v>112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77</v>
      </c>
      <c r="BK241" s="174" t="n">
        <f aca="false">ROUND(I241*H241,2)</f>
        <v>0</v>
      </c>
      <c r="BL241" s="3" t="s">
        <v>118</v>
      </c>
      <c r="BM241" s="173" t="s">
        <v>567</v>
      </c>
    </row>
    <row r="242" s="27" customFormat="true" ht="16.5" hidden="false" customHeight="true" outlineLevel="0" collapsed="false">
      <c r="A242" s="22"/>
      <c r="B242" s="159"/>
      <c r="C242" s="177" t="s">
        <v>568</v>
      </c>
      <c r="D242" s="177" t="s">
        <v>163</v>
      </c>
      <c r="E242" s="178" t="s">
        <v>569</v>
      </c>
      <c r="F242" s="179" t="s">
        <v>570</v>
      </c>
      <c r="G242" s="180" t="s">
        <v>166</v>
      </c>
      <c r="H242" s="181" t="n">
        <v>350</v>
      </c>
      <c r="I242" s="182"/>
      <c r="J242" s="183" t="n">
        <f aca="false">ROUND(I242*H242,2)</f>
        <v>0</v>
      </c>
      <c r="K242" s="184"/>
      <c r="L242" s="23"/>
      <c r="M242" s="185"/>
      <c r="N242" s="186" t="s">
        <v>37</v>
      </c>
      <c r="O242" s="60"/>
      <c r="P242" s="171" t="n">
        <f aca="false">O242*H242</f>
        <v>0</v>
      </c>
      <c r="Q242" s="171" t="n">
        <v>6E-005</v>
      </c>
      <c r="R242" s="171" t="n">
        <f aca="false">Q242*H242</f>
        <v>0.021</v>
      </c>
      <c r="S242" s="171" t="n">
        <v>0</v>
      </c>
      <c r="T242" s="17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3" t="s">
        <v>118</v>
      </c>
      <c r="AT242" s="173" t="s">
        <v>163</v>
      </c>
      <c r="AU242" s="173" t="s">
        <v>79</v>
      </c>
      <c r="AY242" s="3" t="s">
        <v>112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77</v>
      </c>
      <c r="BK242" s="174" t="n">
        <f aca="false">ROUND(I242*H242,2)</f>
        <v>0</v>
      </c>
      <c r="BL242" s="3" t="s">
        <v>118</v>
      </c>
      <c r="BM242" s="173" t="s">
        <v>571</v>
      </c>
    </row>
    <row r="243" s="27" customFormat="true" ht="37.5" hidden="false" customHeight="true" outlineLevel="0" collapsed="false">
      <c r="A243" s="22"/>
      <c r="B243" s="159"/>
      <c r="C243" s="160" t="s">
        <v>572</v>
      </c>
      <c r="D243" s="160" t="s">
        <v>114</v>
      </c>
      <c r="E243" s="161" t="s">
        <v>573</v>
      </c>
      <c r="F243" s="162" t="s">
        <v>574</v>
      </c>
      <c r="G243" s="163" t="s">
        <v>558</v>
      </c>
      <c r="H243" s="164" t="n">
        <v>1600</v>
      </c>
      <c r="I243" s="165"/>
      <c r="J243" s="166" t="n">
        <f aca="false">ROUND(I243*H243,2)</f>
        <v>0</v>
      </c>
      <c r="K243" s="167"/>
      <c r="L243" s="168"/>
      <c r="M243" s="169"/>
      <c r="N243" s="170" t="s">
        <v>37</v>
      </c>
      <c r="O243" s="60"/>
      <c r="P243" s="171" t="n">
        <f aca="false">O243*H243</f>
        <v>0</v>
      </c>
      <c r="Q243" s="171" t="n">
        <v>0.0008</v>
      </c>
      <c r="R243" s="171" t="n">
        <f aca="false">Q243*H243</f>
        <v>1.28</v>
      </c>
      <c r="S243" s="171" t="n">
        <v>0</v>
      </c>
      <c r="T243" s="17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3" t="s">
        <v>117</v>
      </c>
      <c r="AT243" s="173" t="s">
        <v>114</v>
      </c>
      <c r="AU243" s="173" t="s">
        <v>79</v>
      </c>
      <c r="AY243" s="3" t="s">
        <v>112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77</v>
      </c>
      <c r="BK243" s="174" t="n">
        <f aca="false">ROUND(I243*H243,2)</f>
        <v>0</v>
      </c>
      <c r="BL243" s="3" t="s">
        <v>118</v>
      </c>
      <c r="BM243" s="173" t="s">
        <v>575</v>
      </c>
    </row>
    <row r="244" s="27" customFormat="true" ht="37.5" hidden="false" customHeight="true" outlineLevel="0" collapsed="false">
      <c r="A244" s="22"/>
      <c r="B244" s="159"/>
      <c r="C244" s="160" t="s">
        <v>576</v>
      </c>
      <c r="D244" s="160" t="s">
        <v>114</v>
      </c>
      <c r="E244" s="161" t="s">
        <v>577</v>
      </c>
      <c r="F244" s="162" t="s">
        <v>578</v>
      </c>
      <c r="G244" s="163" t="s">
        <v>558</v>
      </c>
      <c r="H244" s="164" t="n">
        <v>1600</v>
      </c>
      <c r="I244" s="165"/>
      <c r="J244" s="166" t="n">
        <f aca="false">ROUND(I244*H244,2)</f>
        <v>0</v>
      </c>
      <c r="K244" s="167"/>
      <c r="L244" s="168"/>
      <c r="M244" s="169"/>
      <c r="N244" s="170" t="s">
        <v>37</v>
      </c>
      <c r="O244" s="60"/>
      <c r="P244" s="171" t="n">
        <f aca="false">O244*H244</f>
        <v>0</v>
      </c>
      <c r="Q244" s="171" t="n">
        <v>0.0015</v>
      </c>
      <c r="R244" s="171" t="n">
        <f aca="false">Q244*H244</f>
        <v>2.4</v>
      </c>
      <c r="S244" s="171" t="n">
        <v>0</v>
      </c>
      <c r="T244" s="17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3" t="s">
        <v>117</v>
      </c>
      <c r="AT244" s="173" t="s">
        <v>114</v>
      </c>
      <c r="AU244" s="173" t="s">
        <v>79</v>
      </c>
      <c r="AY244" s="3" t="s">
        <v>112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77</v>
      </c>
      <c r="BK244" s="174" t="n">
        <f aca="false">ROUND(I244*H244,2)</f>
        <v>0</v>
      </c>
      <c r="BL244" s="3" t="s">
        <v>118</v>
      </c>
      <c r="BM244" s="173" t="s">
        <v>579</v>
      </c>
    </row>
    <row r="245" s="27" customFormat="true" ht="33" hidden="false" customHeight="true" outlineLevel="0" collapsed="false">
      <c r="A245" s="22"/>
      <c r="B245" s="159"/>
      <c r="C245" s="160" t="s">
        <v>580</v>
      </c>
      <c r="D245" s="160" t="s">
        <v>114</v>
      </c>
      <c r="E245" s="161" t="s">
        <v>581</v>
      </c>
      <c r="F245" s="162" t="s">
        <v>582</v>
      </c>
      <c r="G245" s="163" t="s">
        <v>558</v>
      </c>
      <c r="H245" s="164" t="n">
        <v>1600</v>
      </c>
      <c r="I245" s="165"/>
      <c r="J245" s="166" t="n">
        <f aca="false">ROUND(I245*H245,2)</f>
        <v>0</v>
      </c>
      <c r="K245" s="167"/>
      <c r="L245" s="168"/>
      <c r="M245" s="169"/>
      <c r="N245" s="170" t="s">
        <v>37</v>
      </c>
      <c r="O245" s="60"/>
      <c r="P245" s="171" t="n">
        <f aca="false">O245*H245</f>
        <v>0</v>
      </c>
      <c r="Q245" s="171" t="n">
        <v>0.015</v>
      </c>
      <c r="R245" s="171" t="n">
        <f aca="false">Q245*H245</f>
        <v>24</v>
      </c>
      <c r="S245" s="171" t="n">
        <v>0</v>
      </c>
      <c r="T245" s="17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3" t="s">
        <v>117</v>
      </c>
      <c r="AT245" s="173" t="s">
        <v>114</v>
      </c>
      <c r="AU245" s="173" t="s">
        <v>79</v>
      </c>
      <c r="AY245" s="3" t="s">
        <v>112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77</v>
      </c>
      <c r="BK245" s="174" t="n">
        <f aca="false">ROUND(I245*H245,2)</f>
        <v>0</v>
      </c>
      <c r="BL245" s="3" t="s">
        <v>118</v>
      </c>
      <c r="BM245" s="173" t="s">
        <v>583</v>
      </c>
    </row>
    <row r="246" s="27" customFormat="true" ht="16.5" hidden="false" customHeight="true" outlineLevel="0" collapsed="false">
      <c r="A246" s="22"/>
      <c r="B246" s="159"/>
      <c r="C246" s="160" t="s">
        <v>584</v>
      </c>
      <c r="D246" s="160" t="s">
        <v>114</v>
      </c>
      <c r="E246" s="161" t="s">
        <v>585</v>
      </c>
      <c r="F246" s="162" t="s">
        <v>586</v>
      </c>
      <c r="G246" s="163" t="s">
        <v>587</v>
      </c>
      <c r="H246" s="164" t="n">
        <v>170</v>
      </c>
      <c r="I246" s="165"/>
      <c r="J246" s="166" t="n">
        <f aca="false">ROUND(I246*H246,2)</f>
        <v>0</v>
      </c>
      <c r="K246" s="167"/>
      <c r="L246" s="168"/>
      <c r="M246" s="169"/>
      <c r="N246" s="170" t="s">
        <v>37</v>
      </c>
      <c r="O246" s="60"/>
      <c r="P246" s="171" t="n">
        <f aca="false">O246*H246</f>
        <v>0</v>
      </c>
      <c r="Q246" s="171" t="n">
        <v>2.429</v>
      </c>
      <c r="R246" s="171" t="n">
        <f aca="false">Q246*H246</f>
        <v>412.93</v>
      </c>
      <c r="S246" s="171" t="n">
        <v>0</v>
      </c>
      <c r="T246" s="17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3" t="s">
        <v>117</v>
      </c>
      <c r="AT246" s="173" t="s">
        <v>114</v>
      </c>
      <c r="AU246" s="173" t="s">
        <v>79</v>
      </c>
      <c r="AY246" s="3" t="s">
        <v>112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77</v>
      </c>
      <c r="BK246" s="174" t="n">
        <f aca="false">ROUND(I246*H246,2)</f>
        <v>0</v>
      </c>
      <c r="BL246" s="3" t="s">
        <v>118</v>
      </c>
      <c r="BM246" s="173" t="s">
        <v>588</v>
      </c>
    </row>
    <row r="247" s="27" customFormat="true" ht="16.5" hidden="false" customHeight="true" outlineLevel="0" collapsed="false">
      <c r="A247" s="22"/>
      <c r="B247" s="159"/>
      <c r="C247" s="160" t="s">
        <v>589</v>
      </c>
      <c r="D247" s="160" t="s">
        <v>114</v>
      </c>
      <c r="E247" s="161" t="s">
        <v>590</v>
      </c>
      <c r="F247" s="162" t="s">
        <v>591</v>
      </c>
      <c r="G247" s="163" t="s">
        <v>592</v>
      </c>
      <c r="H247" s="164" t="n">
        <v>580</v>
      </c>
      <c r="I247" s="165"/>
      <c r="J247" s="166" t="n">
        <f aca="false">ROUND(I247*H247,2)</f>
        <v>0</v>
      </c>
      <c r="K247" s="167"/>
      <c r="L247" s="168"/>
      <c r="M247" s="169"/>
      <c r="N247" s="170" t="s">
        <v>37</v>
      </c>
      <c r="O247" s="60"/>
      <c r="P247" s="171" t="n">
        <f aca="false">O247*H247</f>
        <v>0</v>
      </c>
      <c r="Q247" s="171" t="n">
        <v>0.001</v>
      </c>
      <c r="R247" s="171" t="n">
        <f aca="false">Q247*H247</f>
        <v>0.58</v>
      </c>
      <c r="S247" s="171" t="n">
        <v>0</v>
      </c>
      <c r="T247" s="17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3" t="s">
        <v>117</v>
      </c>
      <c r="AT247" s="173" t="s">
        <v>114</v>
      </c>
      <c r="AU247" s="173" t="s">
        <v>79</v>
      </c>
      <c r="AY247" s="3" t="s">
        <v>112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77</v>
      </c>
      <c r="BK247" s="174" t="n">
        <f aca="false">ROUND(I247*H247,2)</f>
        <v>0</v>
      </c>
      <c r="BL247" s="3" t="s">
        <v>118</v>
      </c>
      <c r="BM247" s="173" t="s">
        <v>593</v>
      </c>
    </row>
    <row r="248" s="27" customFormat="true" ht="16.5" hidden="false" customHeight="true" outlineLevel="0" collapsed="false">
      <c r="A248" s="22"/>
      <c r="B248" s="159"/>
      <c r="C248" s="177" t="s">
        <v>594</v>
      </c>
      <c r="D248" s="177" t="s">
        <v>163</v>
      </c>
      <c r="E248" s="178" t="s">
        <v>595</v>
      </c>
      <c r="F248" s="179" t="s">
        <v>596</v>
      </c>
      <c r="G248" s="180" t="s">
        <v>166</v>
      </c>
      <c r="H248" s="181" t="n">
        <v>510</v>
      </c>
      <c r="I248" s="182"/>
      <c r="J248" s="183" t="n">
        <f aca="false">ROUND(I248*H248,2)</f>
        <v>0</v>
      </c>
      <c r="K248" s="184"/>
      <c r="L248" s="23"/>
      <c r="M248" s="185"/>
      <c r="N248" s="186" t="s">
        <v>37</v>
      </c>
      <c r="O248" s="60"/>
      <c r="P248" s="171" t="n">
        <f aca="false">O248*H248</f>
        <v>0</v>
      </c>
      <c r="Q248" s="171" t="n">
        <v>0.0001</v>
      </c>
      <c r="R248" s="171" t="n">
        <f aca="false">Q248*H248</f>
        <v>0.051</v>
      </c>
      <c r="S248" s="171" t="n">
        <v>0</v>
      </c>
      <c r="T248" s="17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3" t="s">
        <v>118</v>
      </c>
      <c r="AT248" s="173" t="s">
        <v>163</v>
      </c>
      <c r="AU248" s="173" t="s">
        <v>79</v>
      </c>
      <c r="AY248" s="3" t="s">
        <v>112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77</v>
      </c>
      <c r="BK248" s="174" t="n">
        <f aca="false">ROUND(I248*H248,2)</f>
        <v>0</v>
      </c>
      <c r="BL248" s="3" t="s">
        <v>118</v>
      </c>
      <c r="BM248" s="173" t="s">
        <v>597</v>
      </c>
    </row>
    <row r="249" s="27" customFormat="true" ht="16.5" hidden="false" customHeight="true" outlineLevel="0" collapsed="false">
      <c r="A249" s="22"/>
      <c r="B249" s="159"/>
      <c r="C249" s="177" t="s">
        <v>598</v>
      </c>
      <c r="D249" s="177" t="s">
        <v>163</v>
      </c>
      <c r="E249" s="178" t="s">
        <v>599</v>
      </c>
      <c r="F249" s="179" t="s">
        <v>600</v>
      </c>
      <c r="G249" s="180" t="s">
        <v>166</v>
      </c>
      <c r="H249" s="181" t="n">
        <v>8780</v>
      </c>
      <c r="I249" s="182"/>
      <c r="J249" s="183" t="n">
        <f aca="false">ROUND(I249*H249,2)</f>
        <v>0</v>
      </c>
      <c r="K249" s="184"/>
      <c r="L249" s="23"/>
      <c r="M249" s="185"/>
      <c r="N249" s="186" t="s">
        <v>37</v>
      </c>
      <c r="O249" s="60"/>
      <c r="P249" s="171" t="n">
        <f aca="false">O249*H249</f>
        <v>0</v>
      </c>
      <c r="Q249" s="171" t="n">
        <v>0.0001</v>
      </c>
      <c r="R249" s="171" t="n">
        <f aca="false">Q249*H249</f>
        <v>0.878</v>
      </c>
      <c r="S249" s="171" t="n">
        <v>0</v>
      </c>
      <c r="T249" s="17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3" t="s">
        <v>118</v>
      </c>
      <c r="AT249" s="173" t="s">
        <v>163</v>
      </c>
      <c r="AU249" s="173" t="s">
        <v>79</v>
      </c>
      <c r="AY249" s="3" t="s">
        <v>112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77</v>
      </c>
      <c r="BK249" s="174" t="n">
        <f aca="false">ROUND(I249*H249,2)</f>
        <v>0</v>
      </c>
      <c r="BL249" s="3" t="s">
        <v>118</v>
      </c>
      <c r="BM249" s="173" t="s">
        <v>601</v>
      </c>
    </row>
    <row r="250" s="27" customFormat="true" ht="16.5" hidden="false" customHeight="true" outlineLevel="0" collapsed="false">
      <c r="A250" s="22"/>
      <c r="B250" s="159"/>
      <c r="C250" s="177" t="s">
        <v>602</v>
      </c>
      <c r="D250" s="177" t="s">
        <v>163</v>
      </c>
      <c r="E250" s="178" t="s">
        <v>603</v>
      </c>
      <c r="F250" s="179" t="s">
        <v>604</v>
      </c>
      <c r="G250" s="180" t="s">
        <v>166</v>
      </c>
      <c r="H250" s="181" t="n">
        <v>3500</v>
      </c>
      <c r="I250" s="182"/>
      <c r="J250" s="183" t="n">
        <f aca="false">ROUND(I250*H250,2)</f>
        <v>0</v>
      </c>
      <c r="K250" s="184"/>
      <c r="L250" s="23"/>
      <c r="M250" s="185"/>
      <c r="N250" s="186" t="s">
        <v>37</v>
      </c>
      <c r="O250" s="60"/>
      <c r="P250" s="171" t="n">
        <f aca="false">O250*H250</f>
        <v>0</v>
      </c>
      <c r="Q250" s="171" t="n">
        <v>0.0001</v>
      </c>
      <c r="R250" s="171" t="n">
        <f aca="false">Q250*H250</f>
        <v>0.35</v>
      </c>
      <c r="S250" s="171" t="n">
        <v>0</v>
      </c>
      <c r="T250" s="17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3" t="s">
        <v>118</v>
      </c>
      <c r="AT250" s="173" t="s">
        <v>163</v>
      </c>
      <c r="AU250" s="173" t="s">
        <v>79</v>
      </c>
      <c r="AY250" s="3" t="s">
        <v>112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77</v>
      </c>
      <c r="BK250" s="174" t="n">
        <f aca="false">ROUND(I250*H250,2)</f>
        <v>0</v>
      </c>
      <c r="BL250" s="3" t="s">
        <v>118</v>
      </c>
      <c r="BM250" s="173" t="s">
        <v>605</v>
      </c>
    </row>
    <row r="251" s="27" customFormat="true" ht="16.5" hidden="false" customHeight="true" outlineLevel="0" collapsed="false">
      <c r="A251" s="22"/>
      <c r="B251" s="159"/>
      <c r="C251" s="177" t="s">
        <v>606</v>
      </c>
      <c r="D251" s="177" t="s">
        <v>163</v>
      </c>
      <c r="E251" s="178" t="s">
        <v>607</v>
      </c>
      <c r="F251" s="179" t="s">
        <v>608</v>
      </c>
      <c r="G251" s="180" t="s">
        <v>166</v>
      </c>
      <c r="H251" s="181" t="n">
        <v>400</v>
      </c>
      <c r="I251" s="182"/>
      <c r="J251" s="183" t="n">
        <f aca="false">ROUND(I251*H251,2)</f>
        <v>0</v>
      </c>
      <c r="K251" s="184"/>
      <c r="L251" s="23"/>
      <c r="M251" s="185"/>
      <c r="N251" s="186" t="s">
        <v>37</v>
      </c>
      <c r="O251" s="60"/>
      <c r="P251" s="171" t="n">
        <f aca="false">O251*H251</f>
        <v>0</v>
      </c>
      <c r="Q251" s="171" t="n">
        <v>0.0001</v>
      </c>
      <c r="R251" s="171" t="n">
        <f aca="false">Q251*H251</f>
        <v>0.04</v>
      </c>
      <c r="S251" s="171" t="n">
        <v>0</v>
      </c>
      <c r="T251" s="17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3" t="s">
        <v>118</v>
      </c>
      <c r="AT251" s="173" t="s">
        <v>163</v>
      </c>
      <c r="AU251" s="173" t="s">
        <v>79</v>
      </c>
      <c r="AY251" s="3" t="s">
        <v>112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77</v>
      </c>
      <c r="BK251" s="174" t="n">
        <f aca="false">ROUND(I251*H251,2)</f>
        <v>0</v>
      </c>
      <c r="BL251" s="3" t="s">
        <v>118</v>
      </c>
      <c r="BM251" s="173" t="s">
        <v>609</v>
      </c>
    </row>
    <row r="252" s="27" customFormat="true" ht="16.5" hidden="false" customHeight="true" outlineLevel="0" collapsed="false">
      <c r="A252" s="22"/>
      <c r="B252" s="159"/>
      <c r="C252" s="177" t="s">
        <v>610</v>
      </c>
      <c r="D252" s="177" t="s">
        <v>163</v>
      </c>
      <c r="E252" s="178" t="s">
        <v>424</v>
      </c>
      <c r="F252" s="179" t="s">
        <v>425</v>
      </c>
      <c r="G252" s="180" t="s">
        <v>166</v>
      </c>
      <c r="H252" s="181" t="n">
        <v>13190</v>
      </c>
      <c r="I252" s="182"/>
      <c r="J252" s="183" t="n">
        <f aca="false">ROUND(I252*H252,2)</f>
        <v>0</v>
      </c>
      <c r="K252" s="184"/>
      <c r="L252" s="23"/>
      <c r="M252" s="185"/>
      <c r="N252" s="186" t="s">
        <v>37</v>
      </c>
      <c r="O252" s="60"/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3" t="s">
        <v>118</v>
      </c>
      <c r="AT252" s="173" t="s">
        <v>163</v>
      </c>
      <c r="AU252" s="173" t="s">
        <v>79</v>
      </c>
      <c r="AY252" s="3" t="s">
        <v>112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77</v>
      </c>
      <c r="BK252" s="174" t="n">
        <f aca="false">ROUND(I252*H252,2)</f>
        <v>0</v>
      </c>
      <c r="BL252" s="3" t="s">
        <v>118</v>
      </c>
      <c r="BM252" s="173" t="s">
        <v>611</v>
      </c>
    </row>
    <row r="253" s="27" customFormat="true" ht="16.5" hidden="false" customHeight="true" outlineLevel="0" collapsed="false">
      <c r="A253" s="22"/>
      <c r="B253" s="159"/>
      <c r="C253" s="177" t="s">
        <v>612</v>
      </c>
      <c r="D253" s="177" t="s">
        <v>163</v>
      </c>
      <c r="E253" s="178" t="s">
        <v>613</v>
      </c>
      <c r="F253" s="179" t="s">
        <v>614</v>
      </c>
      <c r="G253" s="180" t="s">
        <v>193</v>
      </c>
      <c r="H253" s="181" t="n">
        <v>2</v>
      </c>
      <c r="I253" s="182"/>
      <c r="J253" s="183" t="n">
        <f aca="false">ROUND(I253*H253,2)</f>
        <v>0</v>
      </c>
      <c r="K253" s="184"/>
      <c r="L253" s="23"/>
      <c r="M253" s="185"/>
      <c r="N253" s="186" t="s">
        <v>37</v>
      </c>
      <c r="O253" s="60"/>
      <c r="P253" s="171" t="n">
        <f aca="false">O253*H253</f>
        <v>0</v>
      </c>
      <c r="Q253" s="171" t="n">
        <v>0.00262</v>
      </c>
      <c r="R253" s="171" t="n">
        <f aca="false">Q253*H253</f>
        <v>0.00524</v>
      </c>
      <c r="S253" s="171" t="n">
        <v>0</v>
      </c>
      <c r="T253" s="17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3" t="s">
        <v>118</v>
      </c>
      <c r="AT253" s="173" t="s">
        <v>163</v>
      </c>
      <c r="AU253" s="173" t="s">
        <v>79</v>
      </c>
      <c r="AY253" s="3" t="s">
        <v>112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77</v>
      </c>
      <c r="BK253" s="174" t="n">
        <f aca="false">ROUND(I253*H253,2)</f>
        <v>0</v>
      </c>
      <c r="BL253" s="3" t="s">
        <v>118</v>
      </c>
      <c r="BM253" s="173" t="s">
        <v>615</v>
      </c>
    </row>
    <row r="254" s="27" customFormat="true" ht="16.5" hidden="false" customHeight="true" outlineLevel="0" collapsed="false">
      <c r="A254" s="22"/>
      <c r="B254" s="159"/>
      <c r="C254" s="177" t="s">
        <v>616</v>
      </c>
      <c r="D254" s="177" t="s">
        <v>163</v>
      </c>
      <c r="E254" s="178" t="s">
        <v>617</v>
      </c>
      <c r="F254" s="179" t="s">
        <v>618</v>
      </c>
      <c r="G254" s="180" t="s">
        <v>193</v>
      </c>
      <c r="H254" s="181" t="n">
        <v>5</v>
      </c>
      <c r="I254" s="182"/>
      <c r="J254" s="183" t="n">
        <f aca="false">ROUND(I254*H254,2)</f>
        <v>0</v>
      </c>
      <c r="K254" s="184"/>
      <c r="L254" s="23"/>
      <c r="M254" s="185"/>
      <c r="N254" s="186" t="s">
        <v>37</v>
      </c>
      <c r="O254" s="60"/>
      <c r="P254" s="171" t="n">
        <f aca="false">O254*H254</f>
        <v>0</v>
      </c>
      <c r="Q254" s="171" t="n">
        <v>0.0032</v>
      </c>
      <c r="R254" s="171" t="n">
        <f aca="false">Q254*H254</f>
        <v>0.016</v>
      </c>
      <c r="S254" s="171" t="n">
        <v>0</v>
      </c>
      <c r="T254" s="17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3" t="s">
        <v>118</v>
      </c>
      <c r="AT254" s="173" t="s">
        <v>163</v>
      </c>
      <c r="AU254" s="173" t="s">
        <v>79</v>
      </c>
      <c r="AY254" s="3" t="s">
        <v>112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77</v>
      </c>
      <c r="BK254" s="174" t="n">
        <f aca="false">ROUND(I254*H254,2)</f>
        <v>0</v>
      </c>
      <c r="BL254" s="3" t="s">
        <v>118</v>
      </c>
      <c r="BM254" s="173" t="s">
        <v>619</v>
      </c>
    </row>
    <row r="255" s="27" customFormat="true" ht="16.5" hidden="false" customHeight="true" outlineLevel="0" collapsed="false">
      <c r="A255" s="22"/>
      <c r="B255" s="159"/>
      <c r="C255" s="177" t="s">
        <v>620</v>
      </c>
      <c r="D255" s="177" t="s">
        <v>163</v>
      </c>
      <c r="E255" s="178" t="s">
        <v>621</v>
      </c>
      <c r="F255" s="179" t="s">
        <v>622</v>
      </c>
      <c r="G255" s="180" t="s">
        <v>193</v>
      </c>
      <c r="H255" s="181" t="n">
        <v>1</v>
      </c>
      <c r="I255" s="182"/>
      <c r="J255" s="183" t="n">
        <f aca="false">ROUND(I255*H255,2)</f>
        <v>0</v>
      </c>
      <c r="K255" s="184"/>
      <c r="L255" s="23"/>
      <c r="M255" s="185"/>
      <c r="N255" s="186" t="s">
        <v>37</v>
      </c>
      <c r="O255" s="60"/>
      <c r="P255" s="171" t="n">
        <f aca="false">O255*H255</f>
        <v>0</v>
      </c>
      <c r="Q255" s="171" t="n">
        <v>0.0042</v>
      </c>
      <c r="R255" s="171" t="n">
        <f aca="false">Q255*H255</f>
        <v>0.0042</v>
      </c>
      <c r="S255" s="171" t="n">
        <v>0</v>
      </c>
      <c r="T255" s="17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3" t="s">
        <v>118</v>
      </c>
      <c r="AT255" s="173" t="s">
        <v>163</v>
      </c>
      <c r="AU255" s="173" t="s">
        <v>79</v>
      </c>
      <c r="AY255" s="3" t="s">
        <v>112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77</v>
      </c>
      <c r="BK255" s="174" t="n">
        <f aca="false">ROUND(I255*H255,2)</f>
        <v>0</v>
      </c>
      <c r="BL255" s="3" t="s">
        <v>118</v>
      </c>
      <c r="BM255" s="173" t="s">
        <v>623</v>
      </c>
    </row>
    <row r="256" s="27" customFormat="true" ht="16.5" hidden="false" customHeight="true" outlineLevel="0" collapsed="false">
      <c r="A256" s="22"/>
      <c r="B256" s="159"/>
      <c r="C256" s="177" t="s">
        <v>624</v>
      </c>
      <c r="D256" s="177" t="s">
        <v>163</v>
      </c>
      <c r="E256" s="178" t="s">
        <v>625</v>
      </c>
      <c r="F256" s="179" t="s">
        <v>626</v>
      </c>
      <c r="G256" s="180" t="s">
        <v>193</v>
      </c>
      <c r="H256" s="181" t="n">
        <v>4</v>
      </c>
      <c r="I256" s="182"/>
      <c r="J256" s="183" t="n">
        <f aca="false">ROUND(I256*H256,2)</f>
        <v>0</v>
      </c>
      <c r="K256" s="184"/>
      <c r="L256" s="23"/>
      <c r="M256" s="185"/>
      <c r="N256" s="186" t="s">
        <v>37</v>
      </c>
      <c r="O256" s="60"/>
      <c r="P256" s="171" t="n">
        <f aca="false">O256*H256</f>
        <v>0</v>
      </c>
      <c r="Q256" s="171" t="n">
        <v>0.0048</v>
      </c>
      <c r="R256" s="171" t="n">
        <f aca="false">Q256*H256</f>
        <v>0.0192</v>
      </c>
      <c r="S256" s="171" t="n">
        <v>0</v>
      </c>
      <c r="T256" s="17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3" t="s">
        <v>118</v>
      </c>
      <c r="AT256" s="173" t="s">
        <v>163</v>
      </c>
      <c r="AU256" s="173" t="s">
        <v>79</v>
      </c>
      <c r="AY256" s="3" t="s">
        <v>112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77</v>
      </c>
      <c r="BK256" s="174" t="n">
        <f aca="false">ROUND(I256*H256,2)</f>
        <v>0</v>
      </c>
      <c r="BL256" s="3" t="s">
        <v>118</v>
      </c>
      <c r="BM256" s="173" t="s">
        <v>627</v>
      </c>
    </row>
    <row r="257" s="27" customFormat="true" ht="16.5" hidden="false" customHeight="true" outlineLevel="0" collapsed="false">
      <c r="A257" s="22"/>
      <c r="B257" s="159"/>
      <c r="C257" s="177" t="s">
        <v>628</v>
      </c>
      <c r="D257" s="177" t="s">
        <v>163</v>
      </c>
      <c r="E257" s="178" t="s">
        <v>629</v>
      </c>
      <c r="F257" s="179" t="s">
        <v>630</v>
      </c>
      <c r="G257" s="180" t="s">
        <v>193</v>
      </c>
      <c r="H257" s="181" t="n">
        <v>2</v>
      </c>
      <c r="I257" s="182"/>
      <c r="J257" s="183" t="n">
        <f aca="false">ROUND(I257*H257,2)</f>
        <v>0</v>
      </c>
      <c r="K257" s="184"/>
      <c r="L257" s="23"/>
      <c r="M257" s="185"/>
      <c r="N257" s="186" t="s">
        <v>37</v>
      </c>
      <c r="O257" s="60"/>
      <c r="P257" s="171" t="n">
        <f aca="false">O257*H257</f>
        <v>0</v>
      </c>
      <c r="Q257" s="171" t="n">
        <v>0.0049</v>
      </c>
      <c r="R257" s="171" t="n">
        <f aca="false">Q257*H257</f>
        <v>0.0098</v>
      </c>
      <c r="S257" s="171" t="n">
        <v>0</v>
      </c>
      <c r="T257" s="17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3" t="s">
        <v>118</v>
      </c>
      <c r="AT257" s="173" t="s">
        <v>163</v>
      </c>
      <c r="AU257" s="173" t="s">
        <v>79</v>
      </c>
      <c r="AY257" s="3" t="s">
        <v>112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77</v>
      </c>
      <c r="BK257" s="174" t="n">
        <f aca="false">ROUND(I257*H257,2)</f>
        <v>0</v>
      </c>
      <c r="BL257" s="3" t="s">
        <v>118</v>
      </c>
      <c r="BM257" s="173" t="s">
        <v>631</v>
      </c>
    </row>
    <row r="258" s="27" customFormat="true" ht="16.5" hidden="false" customHeight="true" outlineLevel="0" collapsed="false">
      <c r="A258" s="22"/>
      <c r="B258" s="159"/>
      <c r="C258" s="177" t="s">
        <v>632</v>
      </c>
      <c r="D258" s="177" t="s">
        <v>163</v>
      </c>
      <c r="E258" s="178" t="s">
        <v>633</v>
      </c>
      <c r="F258" s="179" t="s">
        <v>634</v>
      </c>
      <c r="G258" s="180" t="s">
        <v>193</v>
      </c>
      <c r="H258" s="181" t="n">
        <v>4</v>
      </c>
      <c r="I258" s="182"/>
      <c r="J258" s="183" t="n">
        <f aca="false">ROUND(I258*H258,2)</f>
        <v>0</v>
      </c>
      <c r="K258" s="184"/>
      <c r="L258" s="23"/>
      <c r="M258" s="185"/>
      <c r="N258" s="186" t="s">
        <v>37</v>
      </c>
      <c r="O258" s="60"/>
      <c r="P258" s="171" t="n">
        <f aca="false">O258*H258</f>
        <v>0</v>
      </c>
      <c r="Q258" s="171" t="n">
        <v>0.00548</v>
      </c>
      <c r="R258" s="171" t="n">
        <f aca="false">Q258*H258</f>
        <v>0.02192</v>
      </c>
      <c r="S258" s="171" t="n">
        <v>0</v>
      </c>
      <c r="T258" s="17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3" t="s">
        <v>118</v>
      </c>
      <c r="AT258" s="173" t="s">
        <v>163</v>
      </c>
      <c r="AU258" s="173" t="s">
        <v>79</v>
      </c>
      <c r="AY258" s="3" t="s">
        <v>112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77</v>
      </c>
      <c r="BK258" s="174" t="n">
        <f aca="false">ROUND(I258*H258,2)</f>
        <v>0</v>
      </c>
      <c r="BL258" s="3" t="s">
        <v>118</v>
      </c>
      <c r="BM258" s="173" t="s">
        <v>635</v>
      </c>
    </row>
    <row r="259" s="27" customFormat="true" ht="16.5" hidden="false" customHeight="true" outlineLevel="0" collapsed="false">
      <c r="A259" s="22"/>
      <c r="B259" s="159"/>
      <c r="C259" s="177" t="s">
        <v>636</v>
      </c>
      <c r="D259" s="177" t="s">
        <v>163</v>
      </c>
      <c r="E259" s="178" t="s">
        <v>637</v>
      </c>
      <c r="F259" s="179" t="s">
        <v>638</v>
      </c>
      <c r="G259" s="180" t="s">
        <v>193</v>
      </c>
      <c r="H259" s="181" t="n">
        <v>3</v>
      </c>
      <c r="I259" s="182"/>
      <c r="J259" s="183" t="n">
        <f aca="false">ROUND(I259*H259,2)</f>
        <v>0</v>
      </c>
      <c r="K259" s="184"/>
      <c r="L259" s="23"/>
      <c r="M259" s="185"/>
      <c r="N259" s="186" t="s">
        <v>37</v>
      </c>
      <c r="O259" s="60"/>
      <c r="P259" s="171" t="n">
        <f aca="false">O259*H259</f>
        <v>0</v>
      </c>
      <c r="Q259" s="171" t="n">
        <v>0.0061</v>
      </c>
      <c r="R259" s="171" t="n">
        <f aca="false">Q259*H259</f>
        <v>0.0183</v>
      </c>
      <c r="S259" s="171" t="n">
        <v>0</v>
      </c>
      <c r="T259" s="17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3" t="s">
        <v>118</v>
      </c>
      <c r="AT259" s="173" t="s">
        <v>163</v>
      </c>
      <c r="AU259" s="173" t="s">
        <v>79</v>
      </c>
      <c r="AY259" s="3" t="s">
        <v>112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77</v>
      </c>
      <c r="BK259" s="174" t="n">
        <f aca="false">ROUND(I259*H259,2)</f>
        <v>0</v>
      </c>
      <c r="BL259" s="3" t="s">
        <v>118</v>
      </c>
      <c r="BM259" s="173" t="s">
        <v>639</v>
      </c>
    </row>
    <row r="260" s="27" customFormat="true" ht="16.5" hidden="false" customHeight="true" outlineLevel="0" collapsed="false">
      <c r="A260" s="22"/>
      <c r="B260" s="159"/>
      <c r="C260" s="177" t="s">
        <v>640</v>
      </c>
      <c r="D260" s="177" t="s">
        <v>163</v>
      </c>
      <c r="E260" s="178" t="s">
        <v>641</v>
      </c>
      <c r="F260" s="179" t="s">
        <v>642</v>
      </c>
      <c r="G260" s="180" t="s">
        <v>193</v>
      </c>
      <c r="H260" s="181" t="n">
        <v>1</v>
      </c>
      <c r="I260" s="182"/>
      <c r="J260" s="183" t="n">
        <f aca="false">ROUND(I260*H260,2)</f>
        <v>0</v>
      </c>
      <c r="K260" s="184"/>
      <c r="L260" s="23"/>
      <c r="M260" s="185"/>
      <c r="N260" s="186" t="s">
        <v>37</v>
      </c>
      <c r="O260" s="60"/>
      <c r="P260" s="171" t="n">
        <f aca="false">O260*H260</f>
        <v>0</v>
      </c>
      <c r="Q260" s="171" t="n">
        <v>0.00765</v>
      </c>
      <c r="R260" s="171" t="n">
        <f aca="false">Q260*H260</f>
        <v>0.00765</v>
      </c>
      <c r="S260" s="171" t="n">
        <v>0</v>
      </c>
      <c r="T260" s="17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3" t="s">
        <v>118</v>
      </c>
      <c r="AT260" s="173" t="s">
        <v>163</v>
      </c>
      <c r="AU260" s="173" t="s">
        <v>79</v>
      </c>
      <c r="AY260" s="3" t="s">
        <v>112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77</v>
      </c>
      <c r="BK260" s="174" t="n">
        <f aca="false">ROUND(I260*H260,2)</f>
        <v>0</v>
      </c>
      <c r="BL260" s="3" t="s">
        <v>118</v>
      </c>
      <c r="BM260" s="173" t="s">
        <v>643</v>
      </c>
    </row>
    <row r="261" s="27" customFormat="true" ht="16.5" hidden="false" customHeight="true" outlineLevel="0" collapsed="false">
      <c r="A261" s="22"/>
      <c r="B261" s="159"/>
      <c r="C261" s="177" t="s">
        <v>644</v>
      </c>
      <c r="D261" s="177" t="s">
        <v>163</v>
      </c>
      <c r="E261" s="178" t="s">
        <v>645</v>
      </c>
      <c r="F261" s="179" t="s">
        <v>646</v>
      </c>
      <c r="G261" s="180" t="s">
        <v>193</v>
      </c>
      <c r="H261" s="181" t="n">
        <v>2</v>
      </c>
      <c r="I261" s="182"/>
      <c r="J261" s="183" t="n">
        <f aca="false">ROUND(I261*H261,2)</f>
        <v>0</v>
      </c>
      <c r="K261" s="184"/>
      <c r="L261" s="23"/>
      <c r="M261" s="185"/>
      <c r="N261" s="186" t="s">
        <v>37</v>
      </c>
      <c r="O261" s="60"/>
      <c r="P261" s="171" t="n">
        <f aca="false">O261*H261</f>
        <v>0</v>
      </c>
      <c r="Q261" s="171" t="n">
        <v>0.0091</v>
      </c>
      <c r="R261" s="171" t="n">
        <f aca="false">Q261*H261</f>
        <v>0.0182</v>
      </c>
      <c r="S261" s="171" t="n">
        <v>0</v>
      </c>
      <c r="T261" s="17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3" t="s">
        <v>118</v>
      </c>
      <c r="AT261" s="173" t="s">
        <v>163</v>
      </c>
      <c r="AU261" s="173" t="s">
        <v>79</v>
      </c>
      <c r="AY261" s="3" t="s">
        <v>112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77</v>
      </c>
      <c r="BK261" s="174" t="n">
        <f aca="false">ROUND(I261*H261,2)</f>
        <v>0</v>
      </c>
      <c r="BL261" s="3" t="s">
        <v>118</v>
      </c>
      <c r="BM261" s="173" t="s">
        <v>647</v>
      </c>
    </row>
    <row r="262" s="27" customFormat="true" ht="16.5" hidden="false" customHeight="true" outlineLevel="0" collapsed="false">
      <c r="A262" s="22"/>
      <c r="B262" s="159"/>
      <c r="C262" s="177" t="s">
        <v>648</v>
      </c>
      <c r="D262" s="177" t="s">
        <v>163</v>
      </c>
      <c r="E262" s="178" t="s">
        <v>649</v>
      </c>
      <c r="F262" s="179" t="s">
        <v>650</v>
      </c>
      <c r="G262" s="180" t="s">
        <v>193</v>
      </c>
      <c r="H262" s="181" t="n">
        <v>10</v>
      </c>
      <c r="I262" s="182"/>
      <c r="J262" s="183" t="n">
        <f aca="false">ROUND(I262*H262,2)</f>
        <v>0</v>
      </c>
      <c r="K262" s="184"/>
      <c r="L262" s="23"/>
      <c r="M262" s="185"/>
      <c r="N262" s="186" t="s">
        <v>37</v>
      </c>
      <c r="O262" s="60"/>
      <c r="P262" s="171" t="n">
        <f aca="false">O262*H262</f>
        <v>0</v>
      </c>
      <c r="Q262" s="171" t="n">
        <v>0.0107</v>
      </c>
      <c r="R262" s="171" t="n">
        <f aca="false">Q262*H262</f>
        <v>0.107</v>
      </c>
      <c r="S262" s="171" t="n">
        <v>0</v>
      </c>
      <c r="T262" s="17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3" t="s">
        <v>118</v>
      </c>
      <c r="AT262" s="173" t="s">
        <v>163</v>
      </c>
      <c r="AU262" s="173" t="s">
        <v>79</v>
      </c>
      <c r="AY262" s="3" t="s">
        <v>112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77</v>
      </c>
      <c r="BK262" s="174" t="n">
        <f aca="false">ROUND(I262*H262,2)</f>
        <v>0</v>
      </c>
      <c r="BL262" s="3" t="s">
        <v>118</v>
      </c>
      <c r="BM262" s="173" t="s">
        <v>651</v>
      </c>
    </row>
    <row r="263" s="27" customFormat="true" ht="16.5" hidden="false" customHeight="true" outlineLevel="0" collapsed="false">
      <c r="A263" s="22"/>
      <c r="B263" s="159"/>
      <c r="C263" s="177" t="s">
        <v>652</v>
      </c>
      <c r="D263" s="177" t="s">
        <v>163</v>
      </c>
      <c r="E263" s="178" t="s">
        <v>653</v>
      </c>
      <c r="F263" s="179" t="s">
        <v>654</v>
      </c>
      <c r="G263" s="180" t="s">
        <v>193</v>
      </c>
      <c r="H263" s="181" t="n">
        <v>9</v>
      </c>
      <c r="I263" s="182"/>
      <c r="J263" s="183" t="n">
        <f aca="false">ROUND(I263*H263,2)</f>
        <v>0</v>
      </c>
      <c r="K263" s="184"/>
      <c r="L263" s="23"/>
      <c r="M263" s="185"/>
      <c r="N263" s="186" t="s">
        <v>37</v>
      </c>
      <c r="O263" s="60"/>
      <c r="P263" s="171" t="n">
        <f aca="false">O263*H263</f>
        <v>0</v>
      </c>
      <c r="Q263" s="171" t="n">
        <v>0.0132</v>
      </c>
      <c r="R263" s="171" t="n">
        <f aca="false">Q263*H263</f>
        <v>0.1188</v>
      </c>
      <c r="S263" s="171" t="n">
        <v>0</v>
      </c>
      <c r="T263" s="17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3" t="s">
        <v>118</v>
      </c>
      <c r="AT263" s="173" t="s">
        <v>163</v>
      </c>
      <c r="AU263" s="173" t="s">
        <v>79</v>
      </c>
      <c r="AY263" s="3" t="s">
        <v>112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77</v>
      </c>
      <c r="BK263" s="174" t="n">
        <f aca="false">ROUND(I263*H263,2)</f>
        <v>0</v>
      </c>
      <c r="BL263" s="3" t="s">
        <v>118</v>
      </c>
      <c r="BM263" s="173" t="s">
        <v>655</v>
      </c>
    </row>
    <row r="264" s="27" customFormat="true" ht="16.5" hidden="false" customHeight="true" outlineLevel="0" collapsed="false">
      <c r="A264" s="22"/>
      <c r="B264" s="159"/>
      <c r="C264" s="177" t="s">
        <v>656</v>
      </c>
      <c r="D264" s="177" t="s">
        <v>163</v>
      </c>
      <c r="E264" s="178" t="s">
        <v>657</v>
      </c>
      <c r="F264" s="179" t="s">
        <v>658</v>
      </c>
      <c r="G264" s="180" t="s">
        <v>193</v>
      </c>
      <c r="H264" s="181" t="n">
        <v>1</v>
      </c>
      <c r="I264" s="182"/>
      <c r="J264" s="183" t="n">
        <f aca="false">ROUND(I264*H264,2)</f>
        <v>0</v>
      </c>
      <c r="K264" s="184"/>
      <c r="L264" s="23"/>
      <c r="M264" s="185"/>
      <c r="N264" s="186" t="s">
        <v>37</v>
      </c>
      <c r="O264" s="60"/>
      <c r="P264" s="171" t="n">
        <f aca="false">O264*H264</f>
        <v>0</v>
      </c>
      <c r="Q264" s="171" t="n">
        <v>0.0158</v>
      </c>
      <c r="R264" s="171" t="n">
        <f aca="false">Q264*H264</f>
        <v>0.0158</v>
      </c>
      <c r="S264" s="171" t="n">
        <v>0</v>
      </c>
      <c r="T264" s="17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3" t="s">
        <v>118</v>
      </c>
      <c r="AT264" s="173" t="s">
        <v>163</v>
      </c>
      <c r="AU264" s="173" t="s">
        <v>79</v>
      </c>
      <c r="AY264" s="3" t="s">
        <v>112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77</v>
      </c>
      <c r="BK264" s="174" t="n">
        <f aca="false">ROUND(I264*H264,2)</f>
        <v>0</v>
      </c>
      <c r="BL264" s="3" t="s">
        <v>118</v>
      </c>
      <c r="BM264" s="173" t="s">
        <v>659</v>
      </c>
    </row>
    <row r="265" s="27" customFormat="true" ht="21.75" hidden="false" customHeight="true" outlineLevel="0" collapsed="false">
      <c r="A265" s="22"/>
      <c r="B265" s="159"/>
      <c r="C265" s="177" t="s">
        <v>660</v>
      </c>
      <c r="D265" s="177" t="s">
        <v>163</v>
      </c>
      <c r="E265" s="178" t="s">
        <v>661</v>
      </c>
      <c r="F265" s="179" t="s">
        <v>662</v>
      </c>
      <c r="G265" s="180" t="s">
        <v>193</v>
      </c>
      <c r="H265" s="181" t="n">
        <v>280</v>
      </c>
      <c r="I265" s="182"/>
      <c r="J265" s="183" t="n">
        <f aca="false">ROUND(I265*H265,2)</f>
        <v>0</v>
      </c>
      <c r="K265" s="184"/>
      <c r="L265" s="23"/>
      <c r="M265" s="185"/>
      <c r="N265" s="186" t="s">
        <v>37</v>
      </c>
      <c r="O265" s="60"/>
      <c r="P265" s="171" t="n">
        <f aca="false">O265*H265</f>
        <v>0</v>
      </c>
      <c r="Q265" s="171" t="n">
        <v>6E-005</v>
      </c>
      <c r="R265" s="171" t="n">
        <f aca="false">Q265*H265</f>
        <v>0.0168</v>
      </c>
      <c r="S265" s="171" t="n">
        <v>0</v>
      </c>
      <c r="T265" s="17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3" t="s">
        <v>118</v>
      </c>
      <c r="AT265" s="173" t="s">
        <v>163</v>
      </c>
      <c r="AU265" s="173" t="s">
        <v>79</v>
      </c>
      <c r="AY265" s="3" t="s">
        <v>112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77</v>
      </c>
      <c r="BK265" s="174" t="n">
        <f aca="false">ROUND(I265*H265,2)</f>
        <v>0</v>
      </c>
      <c r="BL265" s="3" t="s">
        <v>118</v>
      </c>
      <c r="BM265" s="173" t="s">
        <v>663</v>
      </c>
    </row>
    <row r="266" s="27" customFormat="true" ht="16.5" hidden="false" customHeight="true" outlineLevel="0" collapsed="false">
      <c r="A266" s="22"/>
      <c r="B266" s="159"/>
      <c r="C266" s="177" t="s">
        <v>664</v>
      </c>
      <c r="D266" s="177" t="s">
        <v>163</v>
      </c>
      <c r="E266" s="178" t="s">
        <v>665</v>
      </c>
      <c r="F266" s="179" t="s">
        <v>666</v>
      </c>
      <c r="G266" s="180" t="s">
        <v>193</v>
      </c>
      <c r="H266" s="181" t="n">
        <v>140</v>
      </c>
      <c r="I266" s="182"/>
      <c r="J266" s="183" t="n">
        <f aca="false">ROUND(I266*H266,2)</f>
        <v>0</v>
      </c>
      <c r="K266" s="184"/>
      <c r="L266" s="23"/>
      <c r="M266" s="185"/>
      <c r="N266" s="186" t="s">
        <v>37</v>
      </c>
      <c r="O266" s="60"/>
      <c r="P266" s="171" t="n">
        <f aca="false">O266*H266</f>
        <v>0</v>
      </c>
      <c r="Q266" s="171" t="n">
        <v>0.00012</v>
      </c>
      <c r="R266" s="171" t="n">
        <f aca="false">Q266*H266</f>
        <v>0.0168</v>
      </c>
      <c r="S266" s="171" t="n">
        <v>0</v>
      </c>
      <c r="T266" s="17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3" t="s">
        <v>118</v>
      </c>
      <c r="AT266" s="173" t="s">
        <v>163</v>
      </c>
      <c r="AU266" s="173" t="s">
        <v>79</v>
      </c>
      <c r="AY266" s="3" t="s">
        <v>112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77</v>
      </c>
      <c r="BK266" s="174" t="n">
        <f aca="false">ROUND(I266*H266,2)</f>
        <v>0</v>
      </c>
      <c r="BL266" s="3" t="s">
        <v>118</v>
      </c>
      <c r="BM266" s="173" t="s">
        <v>667</v>
      </c>
    </row>
    <row r="267" s="27" customFormat="true" ht="16.5" hidden="false" customHeight="true" outlineLevel="0" collapsed="false">
      <c r="A267" s="22"/>
      <c r="B267" s="159"/>
      <c r="C267" s="177" t="s">
        <v>668</v>
      </c>
      <c r="D267" s="177" t="s">
        <v>163</v>
      </c>
      <c r="E267" s="178" t="s">
        <v>669</v>
      </c>
      <c r="F267" s="179" t="s">
        <v>670</v>
      </c>
      <c r="G267" s="180" t="s">
        <v>193</v>
      </c>
      <c r="H267" s="181" t="n">
        <v>22</v>
      </c>
      <c r="I267" s="182"/>
      <c r="J267" s="183" t="n">
        <f aca="false">ROUND(I267*H267,2)</f>
        <v>0</v>
      </c>
      <c r="K267" s="184"/>
      <c r="L267" s="23"/>
      <c r="M267" s="185"/>
      <c r="N267" s="186" t="s">
        <v>37</v>
      </c>
      <c r="O267" s="60"/>
      <c r="P267" s="171" t="n">
        <f aca="false">O267*H267</f>
        <v>0</v>
      </c>
      <c r="Q267" s="171" t="n">
        <v>0.00063</v>
      </c>
      <c r="R267" s="171" t="n">
        <f aca="false">Q267*H267</f>
        <v>0.01386</v>
      </c>
      <c r="S267" s="171" t="n">
        <v>0</v>
      </c>
      <c r="T267" s="17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3" t="s">
        <v>118</v>
      </c>
      <c r="AT267" s="173" t="s">
        <v>163</v>
      </c>
      <c r="AU267" s="173" t="s">
        <v>79</v>
      </c>
      <c r="AY267" s="3" t="s">
        <v>112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77</v>
      </c>
      <c r="BK267" s="174" t="n">
        <f aca="false">ROUND(I267*H267,2)</f>
        <v>0</v>
      </c>
      <c r="BL267" s="3" t="s">
        <v>118</v>
      </c>
      <c r="BM267" s="173" t="s">
        <v>671</v>
      </c>
    </row>
    <row r="268" s="27" customFormat="true" ht="16.5" hidden="false" customHeight="true" outlineLevel="0" collapsed="false">
      <c r="A268" s="22"/>
      <c r="B268" s="159"/>
      <c r="C268" s="177" t="s">
        <v>672</v>
      </c>
      <c r="D268" s="177" t="s">
        <v>163</v>
      </c>
      <c r="E268" s="178" t="s">
        <v>673</v>
      </c>
      <c r="F268" s="179" t="s">
        <v>674</v>
      </c>
      <c r="G268" s="180" t="s">
        <v>193</v>
      </c>
      <c r="H268" s="181" t="n">
        <v>22</v>
      </c>
      <c r="I268" s="182"/>
      <c r="J268" s="183" t="n">
        <f aca="false">ROUND(I268*H268,2)</f>
        <v>0</v>
      </c>
      <c r="K268" s="184"/>
      <c r="L268" s="23"/>
      <c r="M268" s="185"/>
      <c r="N268" s="186" t="s">
        <v>37</v>
      </c>
      <c r="O268" s="60"/>
      <c r="P268" s="171" t="n">
        <f aca="false">O268*H268</f>
        <v>0</v>
      </c>
      <c r="Q268" s="171" t="n">
        <v>0.00063</v>
      </c>
      <c r="R268" s="171" t="n">
        <f aca="false">Q268*H268</f>
        <v>0.01386</v>
      </c>
      <c r="S268" s="171" t="n">
        <v>0</v>
      </c>
      <c r="T268" s="17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3" t="s">
        <v>118</v>
      </c>
      <c r="AT268" s="173" t="s">
        <v>163</v>
      </c>
      <c r="AU268" s="173" t="s">
        <v>79</v>
      </c>
      <c r="AY268" s="3" t="s">
        <v>112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77</v>
      </c>
      <c r="BK268" s="174" t="n">
        <f aca="false">ROUND(I268*H268,2)</f>
        <v>0</v>
      </c>
      <c r="BL268" s="3" t="s">
        <v>118</v>
      </c>
      <c r="BM268" s="173" t="s">
        <v>675</v>
      </c>
    </row>
    <row r="269" s="27" customFormat="true" ht="16.5" hidden="false" customHeight="true" outlineLevel="0" collapsed="false">
      <c r="A269" s="22"/>
      <c r="B269" s="159"/>
      <c r="C269" s="177" t="s">
        <v>676</v>
      </c>
      <c r="D269" s="177" t="s">
        <v>163</v>
      </c>
      <c r="E269" s="178" t="s">
        <v>677</v>
      </c>
      <c r="F269" s="179" t="s">
        <v>678</v>
      </c>
      <c r="G269" s="180" t="s">
        <v>193</v>
      </c>
      <c r="H269" s="181" t="n">
        <v>2</v>
      </c>
      <c r="I269" s="182"/>
      <c r="J269" s="183" t="n">
        <f aca="false">ROUND(I269*H269,2)</f>
        <v>0</v>
      </c>
      <c r="K269" s="184"/>
      <c r="L269" s="23"/>
      <c r="M269" s="185"/>
      <c r="N269" s="186" t="s">
        <v>37</v>
      </c>
      <c r="O269" s="60"/>
      <c r="P269" s="171" t="n">
        <f aca="false">O269*H269</f>
        <v>0</v>
      </c>
      <c r="Q269" s="171" t="n">
        <v>0.004</v>
      </c>
      <c r="R269" s="171" t="n">
        <f aca="false">Q269*H269</f>
        <v>0.008</v>
      </c>
      <c r="S269" s="171" t="n">
        <v>0</v>
      </c>
      <c r="T269" s="17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3" t="s">
        <v>118</v>
      </c>
      <c r="AT269" s="173" t="s">
        <v>163</v>
      </c>
      <c r="AU269" s="173" t="s">
        <v>79</v>
      </c>
      <c r="AY269" s="3" t="s">
        <v>112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77</v>
      </c>
      <c r="BK269" s="174" t="n">
        <f aca="false">ROUND(I269*H269,2)</f>
        <v>0</v>
      </c>
      <c r="BL269" s="3" t="s">
        <v>118</v>
      </c>
      <c r="BM269" s="173" t="s">
        <v>679</v>
      </c>
    </row>
    <row r="270" s="27" customFormat="true" ht="16.5" hidden="false" customHeight="true" outlineLevel="0" collapsed="false">
      <c r="A270" s="22"/>
      <c r="B270" s="159"/>
      <c r="C270" s="177" t="s">
        <v>680</v>
      </c>
      <c r="D270" s="177" t="s">
        <v>163</v>
      </c>
      <c r="E270" s="178" t="s">
        <v>681</v>
      </c>
      <c r="F270" s="179" t="s">
        <v>682</v>
      </c>
      <c r="G270" s="180" t="s">
        <v>268</v>
      </c>
      <c r="H270" s="187"/>
      <c r="I270" s="182"/>
      <c r="J270" s="183" t="n">
        <f aca="false">ROUND(I270*H270,2)</f>
        <v>0</v>
      </c>
      <c r="K270" s="184"/>
      <c r="L270" s="23"/>
      <c r="M270" s="185"/>
      <c r="N270" s="186" t="s">
        <v>37</v>
      </c>
      <c r="O270" s="60"/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3" t="s">
        <v>118</v>
      </c>
      <c r="AT270" s="173" t="s">
        <v>163</v>
      </c>
      <c r="AU270" s="173" t="s">
        <v>79</v>
      </c>
      <c r="AY270" s="3" t="s">
        <v>112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77</v>
      </c>
      <c r="BK270" s="174" t="n">
        <f aca="false">ROUND(I270*H270,2)</f>
        <v>0</v>
      </c>
      <c r="BL270" s="3" t="s">
        <v>118</v>
      </c>
      <c r="BM270" s="173" t="s">
        <v>683</v>
      </c>
    </row>
    <row r="271" s="27" customFormat="true" ht="16.5" hidden="false" customHeight="true" outlineLevel="0" collapsed="false">
      <c r="A271" s="22"/>
      <c r="B271" s="159"/>
      <c r="C271" s="177" t="s">
        <v>684</v>
      </c>
      <c r="D271" s="177" t="s">
        <v>163</v>
      </c>
      <c r="E271" s="178" t="s">
        <v>685</v>
      </c>
      <c r="F271" s="179" t="s">
        <v>686</v>
      </c>
      <c r="G271" s="180" t="s">
        <v>268</v>
      </c>
      <c r="H271" s="187"/>
      <c r="I271" s="182"/>
      <c r="J271" s="183" t="n">
        <f aca="false">ROUND(I271*H271,2)</f>
        <v>0</v>
      </c>
      <c r="K271" s="184"/>
      <c r="L271" s="23"/>
      <c r="M271" s="185"/>
      <c r="N271" s="186" t="s">
        <v>37</v>
      </c>
      <c r="O271" s="60"/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3" t="s">
        <v>118</v>
      </c>
      <c r="AT271" s="173" t="s">
        <v>163</v>
      </c>
      <c r="AU271" s="173" t="s">
        <v>79</v>
      </c>
      <c r="AY271" s="3" t="s">
        <v>112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77</v>
      </c>
      <c r="BK271" s="174" t="n">
        <f aca="false">ROUND(I271*H271,2)</f>
        <v>0</v>
      </c>
      <c r="BL271" s="3" t="s">
        <v>118</v>
      </c>
      <c r="BM271" s="173" t="s">
        <v>687</v>
      </c>
    </row>
    <row r="272" s="147" customFormat="true" ht="25.5" hidden="false" customHeight="true" outlineLevel="0" collapsed="false">
      <c r="B272" s="148"/>
      <c r="D272" s="149" t="s">
        <v>71</v>
      </c>
      <c r="E272" s="150" t="s">
        <v>688</v>
      </c>
      <c r="F272" s="150" t="s">
        <v>689</v>
      </c>
      <c r="I272" s="151"/>
      <c r="J272" s="152" t="n">
        <f aca="false">BK272</f>
        <v>0</v>
      </c>
      <c r="L272" s="148"/>
      <c r="M272" s="153"/>
      <c r="N272" s="154"/>
      <c r="O272" s="154"/>
      <c r="P272" s="155" t="n">
        <f aca="false">P273+P276+P278</f>
        <v>0</v>
      </c>
      <c r="Q272" s="154"/>
      <c r="R272" s="155" t="n">
        <f aca="false">R273+R276+R278</f>
        <v>0</v>
      </c>
      <c r="S272" s="154"/>
      <c r="T272" s="156" t="n">
        <f aca="false">T273+T276+T278</f>
        <v>0</v>
      </c>
      <c r="AR272" s="149" t="s">
        <v>178</v>
      </c>
      <c r="AT272" s="157" t="s">
        <v>71</v>
      </c>
      <c r="AU272" s="157" t="s">
        <v>72</v>
      </c>
      <c r="AY272" s="149" t="s">
        <v>112</v>
      </c>
      <c r="BK272" s="158" t="n">
        <f aca="false">BK273+BK276+BK278</f>
        <v>0</v>
      </c>
    </row>
    <row r="273" s="147" customFormat="true" ht="22.5" hidden="false" customHeight="true" outlineLevel="0" collapsed="false">
      <c r="B273" s="148"/>
      <c r="D273" s="149" t="s">
        <v>71</v>
      </c>
      <c r="E273" s="175" t="s">
        <v>690</v>
      </c>
      <c r="F273" s="175" t="s">
        <v>691</v>
      </c>
      <c r="I273" s="151"/>
      <c r="J273" s="176" t="n">
        <f aca="false">BK273</f>
        <v>0</v>
      </c>
      <c r="L273" s="148"/>
      <c r="M273" s="153"/>
      <c r="N273" s="154"/>
      <c r="O273" s="154"/>
      <c r="P273" s="155" t="n">
        <f aca="false">SUM(P274:P275)</f>
        <v>0</v>
      </c>
      <c r="Q273" s="154"/>
      <c r="R273" s="155" t="n">
        <f aca="false">SUM(R274:R275)</f>
        <v>0</v>
      </c>
      <c r="S273" s="154"/>
      <c r="T273" s="156" t="n">
        <f aca="false">SUM(T274:T275)</f>
        <v>0</v>
      </c>
      <c r="AR273" s="149" t="s">
        <v>178</v>
      </c>
      <c r="AT273" s="157" t="s">
        <v>71</v>
      </c>
      <c r="AU273" s="157" t="s">
        <v>77</v>
      </c>
      <c r="AY273" s="149" t="s">
        <v>112</v>
      </c>
      <c r="BK273" s="158" t="n">
        <f aca="false">SUM(BK274:BK275)</f>
        <v>0</v>
      </c>
    </row>
    <row r="274" s="27" customFormat="true" ht="16.5" hidden="false" customHeight="true" outlineLevel="0" collapsed="false">
      <c r="A274" s="22"/>
      <c r="B274" s="159"/>
      <c r="C274" s="177" t="s">
        <v>692</v>
      </c>
      <c r="D274" s="177" t="s">
        <v>163</v>
      </c>
      <c r="E274" s="178" t="s">
        <v>693</v>
      </c>
      <c r="F274" s="179" t="s">
        <v>694</v>
      </c>
      <c r="G274" s="180" t="s">
        <v>695</v>
      </c>
      <c r="H274" s="181" t="n">
        <v>1</v>
      </c>
      <c r="I274" s="182"/>
      <c r="J274" s="183" t="n">
        <f aca="false">ROUND(I274*H274,2)</f>
        <v>0</v>
      </c>
      <c r="K274" s="184"/>
      <c r="L274" s="23"/>
      <c r="M274" s="185"/>
      <c r="N274" s="186" t="s">
        <v>37</v>
      </c>
      <c r="O274" s="60"/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0</v>
      </c>
      <c r="T274" s="17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3" t="s">
        <v>162</v>
      </c>
      <c r="AT274" s="173" t="s">
        <v>163</v>
      </c>
      <c r="AU274" s="173" t="s">
        <v>79</v>
      </c>
      <c r="AY274" s="3" t="s">
        <v>112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77</v>
      </c>
      <c r="BK274" s="174" t="n">
        <f aca="false">ROUND(I274*H274,2)</f>
        <v>0</v>
      </c>
      <c r="BL274" s="3" t="s">
        <v>162</v>
      </c>
      <c r="BM274" s="173" t="s">
        <v>696</v>
      </c>
    </row>
    <row r="275" s="27" customFormat="true" ht="16.5" hidden="false" customHeight="true" outlineLevel="0" collapsed="false">
      <c r="A275" s="22"/>
      <c r="B275" s="159"/>
      <c r="C275" s="177" t="s">
        <v>697</v>
      </c>
      <c r="D275" s="177" t="s">
        <v>163</v>
      </c>
      <c r="E275" s="178" t="s">
        <v>698</v>
      </c>
      <c r="F275" s="179" t="s">
        <v>699</v>
      </c>
      <c r="G275" s="180" t="s">
        <v>700</v>
      </c>
      <c r="H275" s="181" t="n">
        <v>1</v>
      </c>
      <c r="I275" s="182"/>
      <c r="J275" s="183" t="n">
        <f aca="false">ROUND(I275*H275,2)</f>
        <v>0</v>
      </c>
      <c r="K275" s="184"/>
      <c r="L275" s="23"/>
      <c r="M275" s="185"/>
      <c r="N275" s="186" t="s">
        <v>37</v>
      </c>
      <c r="O275" s="60"/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3" t="s">
        <v>162</v>
      </c>
      <c r="AT275" s="173" t="s">
        <v>163</v>
      </c>
      <c r="AU275" s="173" t="s">
        <v>79</v>
      </c>
      <c r="AY275" s="3" t="s">
        <v>112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77</v>
      </c>
      <c r="BK275" s="174" t="n">
        <f aca="false">ROUND(I275*H275,2)</f>
        <v>0</v>
      </c>
      <c r="BL275" s="3" t="s">
        <v>162</v>
      </c>
      <c r="BM275" s="173" t="s">
        <v>701</v>
      </c>
    </row>
    <row r="276" s="147" customFormat="true" ht="22.5" hidden="false" customHeight="true" outlineLevel="0" collapsed="false">
      <c r="B276" s="148"/>
      <c r="D276" s="149" t="s">
        <v>71</v>
      </c>
      <c r="E276" s="175" t="s">
        <v>702</v>
      </c>
      <c r="F276" s="175" t="s">
        <v>703</v>
      </c>
      <c r="I276" s="151"/>
      <c r="J276" s="176" t="n">
        <f aca="false">BK276</f>
        <v>0</v>
      </c>
      <c r="L276" s="148"/>
      <c r="M276" s="153"/>
      <c r="N276" s="154"/>
      <c r="O276" s="154"/>
      <c r="P276" s="155" t="n">
        <f aca="false">P277</f>
        <v>0</v>
      </c>
      <c r="Q276" s="154"/>
      <c r="R276" s="155" t="n">
        <f aca="false">R277</f>
        <v>0</v>
      </c>
      <c r="S276" s="154"/>
      <c r="T276" s="156" t="n">
        <f aca="false">T277</f>
        <v>0</v>
      </c>
      <c r="AR276" s="149" t="s">
        <v>178</v>
      </c>
      <c r="AT276" s="157" t="s">
        <v>71</v>
      </c>
      <c r="AU276" s="157" t="s">
        <v>77</v>
      </c>
      <c r="AY276" s="149" t="s">
        <v>112</v>
      </c>
      <c r="BK276" s="158" t="n">
        <f aca="false">BK277</f>
        <v>0</v>
      </c>
    </row>
    <row r="277" s="27" customFormat="true" ht="16.5" hidden="false" customHeight="true" outlineLevel="0" collapsed="false">
      <c r="A277" s="22"/>
      <c r="B277" s="159"/>
      <c r="C277" s="177" t="s">
        <v>704</v>
      </c>
      <c r="D277" s="177" t="s">
        <v>163</v>
      </c>
      <c r="E277" s="178" t="s">
        <v>705</v>
      </c>
      <c r="F277" s="179" t="s">
        <v>706</v>
      </c>
      <c r="G277" s="180" t="s">
        <v>695</v>
      </c>
      <c r="H277" s="181" t="n">
        <v>1</v>
      </c>
      <c r="I277" s="182"/>
      <c r="J277" s="183" t="n">
        <f aca="false">ROUND(I277*H277,2)</f>
        <v>0</v>
      </c>
      <c r="K277" s="184"/>
      <c r="L277" s="23"/>
      <c r="M277" s="185"/>
      <c r="N277" s="186" t="s">
        <v>37</v>
      </c>
      <c r="O277" s="60"/>
      <c r="P277" s="171" t="n">
        <f aca="false">O277*H277</f>
        <v>0</v>
      </c>
      <c r="Q277" s="171" t="n">
        <v>0</v>
      </c>
      <c r="R277" s="171" t="n">
        <f aca="false">Q277*H277</f>
        <v>0</v>
      </c>
      <c r="S277" s="171" t="n">
        <v>0</v>
      </c>
      <c r="T277" s="17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3" t="s">
        <v>162</v>
      </c>
      <c r="AT277" s="173" t="s">
        <v>163</v>
      </c>
      <c r="AU277" s="173" t="s">
        <v>79</v>
      </c>
      <c r="AY277" s="3" t="s">
        <v>112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77</v>
      </c>
      <c r="BK277" s="174" t="n">
        <f aca="false">ROUND(I277*H277,2)</f>
        <v>0</v>
      </c>
      <c r="BL277" s="3" t="s">
        <v>162</v>
      </c>
      <c r="BM277" s="173" t="s">
        <v>707</v>
      </c>
    </row>
    <row r="278" s="147" customFormat="true" ht="22.5" hidden="false" customHeight="true" outlineLevel="0" collapsed="false">
      <c r="B278" s="148"/>
      <c r="D278" s="149" t="s">
        <v>71</v>
      </c>
      <c r="E278" s="175" t="s">
        <v>708</v>
      </c>
      <c r="F278" s="175" t="s">
        <v>709</v>
      </c>
      <c r="I278" s="151"/>
      <c r="J278" s="176" t="n">
        <f aca="false">BK278</f>
        <v>0</v>
      </c>
      <c r="L278" s="148"/>
      <c r="M278" s="153"/>
      <c r="N278" s="154"/>
      <c r="O278" s="154"/>
      <c r="P278" s="155" t="n">
        <f aca="false">P279</f>
        <v>0</v>
      </c>
      <c r="Q278" s="154"/>
      <c r="R278" s="155" t="n">
        <f aca="false">R279</f>
        <v>0</v>
      </c>
      <c r="S278" s="154"/>
      <c r="T278" s="156" t="n">
        <f aca="false">T279</f>
        <v>0</v>
      </c>
      <c r="AR278" s="149" t="s">
        <v>178</v>
      </c>
      <c r="AT278" s="157" t="s">
        <v>71</v>
      </c>
      <c r="AU278" s="157" t="s">
        <v>77</v>
      </c>
      <c r="AY278" s="149" t="s">
        <v>112</v>
      </c>
      <c r="BK278" s="158" t="n">
        <f aca="false">BK279</f>
        <v>0</v>
      </c>
    </row>
    <row r="279" s="27" customFormat="true" ht="16.5" hidden="false" customHeight="true" outlineLevel="0" collapsed="false">
      <c r="A279" s="22"/>
      <c r="B279" s="159"/>
      <c r="C279" s="177" t="s">
        <v>710</v>
      </c>
      <c r="D279" s="177" t="s">
        <v>163</v>
      </c>
      <c r="E279" s="178" t="s">
        <v>711</v>
      </c>
      <c r="F279" s="179" t="s">
        <v>712</v>
      </c>
      <c r="G279" s="180" t="s">
        <v>700</v>
      </c>
      <c r="H279" s="181" t="n">
        <v>1</v>
      </c>
      <c r="I279" s="182"/>
      <c r="J279" s="183" t="n">
        <f aca="false">ROUND(I279*H279,2)</f>
        <v>0</v>
      </c>
      <c r="K279" s="184"/>
      <c r="L279" s="23"/>
      <c r="M279" s="188"/>
      <c r="N279" s="189" t="s">
        <v>37</v>
      </c>
      <c r="O279" s="19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3" t="s">
        <v>713</v>
      </c>
      <c r="AT279" s="173" t="s">
        <v>163</v>
      </c>
      <c r="AU279" s="173" t="s">
        <v>79</v>
      </c>
      <c r="AY279" s="3" t="s">
        <v>112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77</v>
      </c>
      <c r="BK279" s="174" t="n">
        <f aca="false">ROUND(I279*H279,2)</f>
        <v>0</v>
      </c>
      <c r="BL279" s="3" t="s">
        <v>713</v>
      </c>
      <c r="BM279" s="173" t="s">
        <v>714</v>
      </c>
    </row>
    <row r="280" s="27" customFormat="true" ht="6.75" hidden="false" customHeight="true" outlineLevel="0" collapsed="false">
      <c r="A280" s="22"/>
      <c r="B280" s="44"/>
      <c r="C280" s="45"/>
      <c r="D280" s="45"/>
      <c r="E280" s="45"/>
      <c r="F280" s="45"/>
      <c r="G280" s="45"/>
      <c r="H280" s="45"/>
      <c r="I280" s="45"/>
      <c r="J280" s="45"/>
      <c r="K280" s="45"/>
      <c r="L280" s="23"/>
      <c r="M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</row>
  </sheetData>
  <autoFilter ref="C123:K279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3T20:41:46Z</dcterms:created>
  <dc:creator/>
  <dc:description/>
  <dc:language>en-US</dc:language>
  <cp:lastModifiedBy/>
  <dcterms:modified xsi:type="dcterms:W3CDTF">2022-02-01T18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