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měna stávajících v..." sheetId="2" state="visible" r:id="rId3"/>
    <sheet name="02 - zateplení objektu" sheetId="3" state="visible" r:id="rId4"/>
    <sheet name="Pokyny pro vyplnění" sheetId="4" state="visible" r:id="rId5"/>
  </sheets>
  <definedNames>
    <definedName function="false" hidden="false" localSheetId="1" name="_xlnm.Print_Area" vbProcedure="false">'01 - Výměna stávajících v...'!$C$4:$J$39,'01 - Výměna stávajících v...'!$C$45:$J$78,'01 - Výměna stávajících v...'!$C$84:$K$646</definedName>
    <definedName function="false" hidden="false" localSheetId="1" name="_xlnm.Print_Titles" vbProcedure="false">'01 - Výměna stávajících v...'!$96:$96</definedName>
    <definedName function="false" hidden="true" localSheetId="1" name="_xlnm._FilterDatabase" vbProcedure="false">'01 - Výměna stávajících v...'!$C$96:$K$646</definedName>
    <definedName function="false" hidden="false" localSheetId="2" name="_xlnm.Print_Area" vbProcedure="false">'02 - zateplení objektu'!$C$4:$J$39,'02 - zateplení objektu'!$C$45:$J$78,'02 - zateplení objektu'!$C$84:$K$587</definedName>
    <definedName function="false" hidden="false" localSheetId="2" name="_xlnm.Print_Titles" vbProcedure="false">'02 - zateplení objektu'!$96:$96</definedName>
    <definedName function="false" hidden="true" localSheetId="2" name="_xlnm._FilterDatabase" vbProcedure="false">'02 - zateplení objektu'!$C$96:$K$587</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854" uniqueCount="1540">
  <si>
    <t xml:space="preserve">Export Komplet</t>
  </si>
  <si>
    <t xml:space="preserve">VZ</t>
  </si>
  <si>
    <t xml:space="preserve">2.0</t>
  </si>
  <si>
    <t xml:space="preserve">ZAMOK</t>
  </si>
  <si>
    <t xml:space="preserve">False</t>
  </si>
  <si>
    <t xml:space="preserve">{0db1048a-c0f3-4f46-9a4b-9605b291011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10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partmány Český les s.r.o.</t>
  </si>
  <si>
    <t xml:space="preserve">KSO:</t>
  </si>
  <si>
    <t xml:space="preserve">CC-CZ:</t>
  </si>
  <si>
    <t xml:space="preserve">Místo:</t>
  </si>
  <si>
    <t xml:space="preserve">Železná st.402</t>
  </si>
  <si>
    <t xml:space="preserve">Datum:</t>
  </si>
  <si>
    <t xml:space="preserve">25. 7. 2021</t>
  </si>
  <si>
    <t xml:space="preserve">Zadavatel:</t>
  </si>
  <si>
    <t xml:space="preserve">IČ:</t>
  </si>
  <si>
    <t xml:space="preserve"> </t>
  </si>
  <si>
    <t xml:space="preserve">DIČ:</t>
  </si>
  <si>
    <t xml:space="preserve">Uchazeč:</t>
  </si>
  <si>
    <t xml:space="preserve">Vyplň údaj</t>
  </si>
  <si>
    <t xml:space="preserve">Projektant:</t>
  </si>
  <si>
    <t xml:space="preserve">64360938</t>
  </si>
  <si>
    <t xml:space="preserve">Ing.Jiří Beránek, Letkovská ,   Plzeň</t>
  </si>
  <si>
    <t xml:space="preserve">CZ64360938</t>
  </si>
  <si>
    <t xml:space="preserve">True</t>
  </si>
  <si>
    <t xml:space="preserve">Zpracovatel:</t>
  </si>
  <si>
    <t xml:space="preserve">16737385</t>
  </si>
  <si>
    <t xml:space="preserve">Ing.Miroslav Mach, Vodní 31, 344 01 Domažlice</t>
  </si>
  <si>
    <t xml:space="preserve">CZ6609020110</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ýměna stávajících výplní otvorů</t>
  </si>
  <si>
    <t xml:space="preserve">STA</t>
  </si>
  <si>
    <t xml:space="preserve">1</t>
  </si>
  <si>
    <t xml:space="preserve">{4dffa6f1-635e-4e04-9896-801da4563da5}</t>
  </si>
  <si>
    <t xml:space="preserve">2</t>
  </si>
  <si>
    <t xml:space="preserve">02</t>
  </si>
  <si>
    <t xml:space="preserve">zateplení objektu</t>
  </si>
  <si>
    <t xml:space="preserve">{b1b02891-36f7-49a6-9dca-b287c949b75e}</t>
  </si>
  <si>
    <t xml:space="preserve">KRYCÍ LIST SOUPISU PRACÍ</t>
  </si>
  <si>
    <t xml:space="preserve">Objekt:</t>
  </si>
  <si>
    <t xml:space="preserve">01 - Výměna stávajících výplní otvorů</t>
  </si>
  <si>
    <t xml:space="preserve">REKAPITULACE ČLENĚNÍ SOUPISU PRACÍ</t>
  </si>
  <si>
    <t xml:space="preserve">Kód dílu - Popis</t>
  </si>
  <si>
    <t xml:space="preserve">Cena celkem [CZK]</t>
  </si>
  <si>
    <t xml:space="preserve">-1</t>
  </si>
  <si>
    <t xml:space="preserve">CELKEM - CELKEM</t>
  </si>
  <si>
    <t xml:space="preserve">    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    PSV - Práce a dodávky PSV</t>
  </si>
  <si>
    <t xml:space="preserve">      742 - Elektroinstalace - slaboproud</t>
  </si>
  <si>
    <t xml:space="preserve">      764 - Konstrukce klempířské</t>
  </si>
  <si>
    <t xml:space="preserve">      766 - Konstrukce truhlářské</t>
  </si>
  <si>
    <t xml:space="preserve">      767 - Konstrukce zámečnické</t>
  </si>
  <si>
    <t xml:space="preserve">      784 - Dokončovací práce - malby a tapety</t>
  </si>
  <si>
    <t xml:space="preserve">      786 - Dokončovací práce - čalounické úpravy</t>
  </si>
  <si>
    <t xml:space="preserve">      787 - Dokončovací práce - zasklívání</t>
  </si>
  <si>
    <t xml:space="preserve">    VRN - Vedlejší rozpočtové náklady</t>
  </si>
  <si>
    <t xml:space="preserve">      VRN3 - Zařízení staveniště</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CELKEM</t>
  </si>
  <si>
    <t xml:space="preserve">4</t>
  </si>
  <si>
    <t xml:space="preserve">ROZPOCET</t>
  </si>
  <si>
    <t xml:space="preserve">HSV</t>
  </si>
  <si>
    <t xml:space="preserve">Práce a dodávky HSV</t>
  </si>
  <si>
    <t xml:space="preserve">3</t>
  </si>
  <si>
    <t xml:space="preserve">Svislé a kompletní konstrukce</t>
  </si>
  <si>
    <t xml:space="preserve">6</t>
  </si>
  <si>
    <t xml:space="preserve">Úpravy povrchů, podlahy a osazování výplní</t>
  </si>
  <si>
    <t xml:space="preserve">K</t>
  </si>
  <si>
    <t xml:space="preserve">612325302</t>
  </si>
  <si>
    <t xml:space="preserve">Vápenocementová omítka ostění nebo nadpraží štuková</t>
  </si>
  <si>
    <t xml:space="preserve">m2</t>
  </si>
  <si>
    <t xml:space="preserve">CS ÚRS 2021 01</t>
  </si>
  <si>
    <t xml:space="preserve">-1016582841</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VV</t>
  </si>
  <si>
    <t xml:space="preserve">0,45*(2*2,7+4*2,1+2*0,9+1*0,9+24*2,1+14*2,1+8*2,1+2*2,1+3*0,9+3*0,9+36*0,9+32*0,9+7*0,9+2*0,9+4*1,8+50*0,9+17*0,9+1*1,8+1*4,0+1*2,1+2*1,8)</t>
  </si>
  <si>
    <t xml:space="preserve">0,45*(2*2*2,53+4*2*2,68+2*2*2,68+1*2*2,68+24*2*1,8+14*2*1,8+8*2*1,8+2*2*1,8+3*2*1,8+3*2*1,8+36*2*1,8+32*2*1,8+7*2*1,2+2*2*1,2+4*2*1,2+50*2*0,6)</t>
  </si>
  <si>
    <t xml:space="preserve">0,45*(17*2*0,6+1*2*0,6+1*2*2,63+1*2*2,2+2*2*2,63)</t>
  </si>
  <si>
    <t xml:space="preserve">Součet</t>
  </si>
  <si>
    <t xml:space="preserve">619995001</t>
  </si>
  <si>
    <t xml:space="preserve">Začištění omítek (s dodáním hmot) kolem oken, dveří, podlah, obkladů apod.</t>
  </si>
  <si>
    <t xml:space="preserve">m</t>
  </si>
  <si>
    <t xml:space="preserve">-1095482249</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2*(2,7+2,53)</t>
  </si>
  <si>
    <t xml:space="preserve">4*(2,1+2*2,68)</t>
  </si>
  <si>
    <t xml:space="preserve">2*(0,9+2*2,68)</t>
  </si>
  <si>
    <t xml:space="preserve">1*(0,9+2*2,68)</t>
  </si>
  <si>
    <t xml:space="preserve">24*(2*2,1+2*1,8)</t>
  </si>
  <si>
    <t xml:space="preserve">14*(2*2,1+2*1,8)</t>
  </si>
  <si>
    <t xml:space="preserve">8*(2*2,1+2*1,8)</t>
  </si>
  <si>
    <t xml:space="preserve">2*(2*2,1+1,8)</t>
  </si>
  <si>
    <t xml:space="preserve">3*(2*0,9+2*1,8)</t>
  </si>
  <si>
    <t xml:space="preserve">36*(2*0,9+2*1,8)</t>
  </si>
  <si>
    <t xml:space="preserve">32*(2*0,9+2*1,8)</t>
  </si>
  <si>
    <t xml:space="preserve">7*(2*0,9+2*1,2)</t>
  </si>
  <si>
    <t xml:space="preserve">2*(2*0,9+2*1,2)</t>
  </si>
  <si>
    <t xml:space="preserve">2*(2*1,8*2*1,2)</t>
  </si>
  <si>
    <t xml:space="preserve">50*(2*0,9*2*0,6)</t>
  </si>
  <si>
    <t xml:space="preserve">17*(2*0,9+2*0,6)</t>
  </si>
  <si>
    <t xml:space="preserve">1*(2*1,8+2*0,6)</t>
  </si>
  <si>
    <t xml:space="preserve">1*(4,0+2*2,63)</t>
  </si>
  <si>
    <t xml:space="preserve">1*(2,1+2*2,2)</t>
  </si>
  <si>
    <t xml:space="preserve">2*(1,8+2*2,63)</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534645011</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M</t>
  </si>
  <si>
    <t xml:space="preserve">59051476</t>
  </si>
  <si>
    <t xml:space="preserve">profil začišťovací PVC 9mm s výztužnou tkaninou pro ostění ETICS</t>
  </si>
  <si>
    <t xml:space="preserve">8</t>
  </si>
  <si>
    <t xml:space="preserve">142751453</t>
  </si>
  <si>
    <t xml:space="preserve">2*2*(2*2,53+4*2,68+2*2,68+1*2,68+24*1,8+14*1,8+8*1,8+2*1,8+3*1,8+3*1,8+36*1,8+32*1,8+7*1,2+2*1,2+4*1,2+50*0,6+17*0,6+1*0,6+1*2,63+1*2,2+2*2,63)</t>
  </si>
  <si>
    <t xml:space="preserve">1239,64*1,05 'Přepočtené koeficientem množství</t>
  </si>
  <si>
    <t xml:space="preserve">5</t>
  </si>
  <si>
    <t xml:space="preserve">59051510</t>
  </si>
  <si>
    <t xml:space="preserve">profil začišťovací s okapnicí PVC s výztužnou tkaninou pro nadpraží ETICS</t>
  </si>
  <si>
    <t xml:space="preserve">371732141</t>
  </si>
  <si>
    <t xml:space="preserve">2*(2*2,7+4*2,1+2*0,9+1*0,9+24*2,1+14*2,1+8*2,1+2*2,1+3*0,9+3*0,9+36*0,9+32*0,9+7*0,9+2*0,9+4*1,8+50*0,9+17*0,9+1*1,8+1*4,0+1*2,1+2*1,8)</t>
  </si>
  <si>
    <t xml:space="preserve">542*1,05 'Přepočtené koeficientem množství</t>
  </si>
  <si>
    <t xml:space="preserve">59051512</t>
  </si>
  <si>
    <t xml:space="preserve">profil začišťovací s okapnicí PVC s výztužnou tkaninou pro parapet ETICS</t>
  </si>
  <si>
    <t xml:space="preserve">1036354806</t>
  </si>
  <si>
    <t xml:space="preserve">2*(2*2,7+4*1,3+24*2,1+14*2,1+8*2,1+2*2,1+3*0,9+3*0,9+36*0,9+32*0,9+7*0,9+2*0,9+4*1,8+50*0,9+17*0,9+1*1,8+1*2,0)</t>
  </si>
  <si>
    <t xml:space="preserve">514,8*1,05 'Přepočtené koeficientem množství</t>
  </si>
  <si>
    <t xml:space="preserve">7</t>
  </si>
  <si>
    <t xml:space="preserve">629135102</t>
  </si>
  <si>
    <t xml:space="preserve">Vyrovnávací vrstva z cementové malty pod klempířskými prvky šířky přes 150 do 300 mm</t>
  </si>
  <si>
    <t xml:space="preserve">-42955519</t>
  </si>
  <si>
    <t xml:space="preserve">vyrovnávací vrstva pod parapety vnější</t>
  </si>
  <si>
    <t xml:space="preserve">2*2,7+24*2,1+14*2,1+8*2,1+2*2,1+3*0,9+3*0,9+36*0,9+32*0,9+7*0,9+2*0,9+4*1,8+50*0,9+17*0,9+1*1,8</t>
  </si>
  <si>
    <t xml:space="preserve">319201321</t>
  </si>
  <si>
    <t xml:space="preserve">Vyrovnání nerovného povrchu vnitřního i vnějšího zdiva bez odsekání vadných cihel, maltou (s dodáním hmot) tl. do 30 mm</t>
  </si>
  <si>
    <t xml:space="preserve">-1896735527</t>
  </si>
  <si>
    <t xml:space="preserve">vyrovnávací vrstva pod parapety vnitřní</t>
  </si>
  <si>
    <t xml:space="preserve">0,45*(2*2,7+24*2,1+14*2,1+8*2,1+2*2,1+3*0,9+3*0,9+36*0,9+32*0,9+7*0,9+2*0,9+4*1,8+50*0,9+17*0,9+1*1,8)</t>
  </si>
  <si>
    <t xml:space="preserve">9</t>
  </si>
  <si>
    <t xml:space="preserve">Ostatní konstrukce a práce, bourání</t>
  </si>
  <si>
    <t xml:space="preserve">949101111</t>
  </si>
  <si>
    <t xml:space="preserve">Lešení pomocné pracovní pro objekty pozemních staveb pro zatížení do 150 kg/m2, o výšce lešeňové podlahy do 1,9 m</t>
  </si>
  <si>
    <t xml:space="preserve">-84589431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426*1,5</t>
  </si>
  <si>
    <t xml:space="preserve">10</t>
  </si>
  <si>
    <t xml:space="preserve">968062374</t>
  </si>
  <si>
    <t xml:space="preserve">Vybourání dřevěných rámů oken s křídly, dveřních zárubní, vrat, stěn, ostění nebo obkladů rámů oken s křídly zdvojených, plochy do 1 m2</t>
  </si>
  <si>
    <t xml:space="preserve">830650607</t>
  </si>
  <si>
    <t xml:space="preserve">Poznámka k souboru cen:
1. V cenách -2244 až -2747 jsou započteny i náklady na vyvěšení křídel.
</t>
  </si>
  <si>
    <t xml:space="preserve">poz 16</t>
  </si>
  <si>
    <t xml:space="preserve">50*0,9*0,6</t>
  </si>
  <si>
    <t xml:space="preserve">poz 17</t>
  </si>
  <si>
    <t xml:space="preserve">17*0,9*0,6</t>
  </si>
  <si>
    <t xml:space="preserve">11</t>
  </si>
  <si>
    <t xml:space="preserve">968062375</t>
  </si>
  <si>
    <t xml:space="preserve">Vybourání dřevěných rámů oken s křídly, dveřních zárubní, vrat, stěn, ostění nebo obkladů rámů oken s křídly zdvojených, plochy do 2 m2</t>
  </si>
  <si>
    <t xml:space="preserve">-863105460</t>
  </si>
  <si>
    <t xml:space="preserve">poz 09</t>
  </si>
  <si>
    <t xml:space="preserve">3*0,9*1,8</t>
  </si>
  <si>
    <t xml:space="preserve">poz 10</t>
  </si>
  <si>
    <t xml:space="preserve">poz 11</t>
  </si>
  <si>
    <t xml:space="preserve">36*0,9*1,8</t>
  </si>
  <si>
    <t xml:space="preserve">poz 12</t>
  </si>
  <si>
    <t xml:space="preserve">32*0,9*1,8</t>
  </si>
  <si>
    <t xml:space="preserve">poz 13</t>
  </si>
  <si>
    <t xml:space="preserve">7*0,9*1,2</t>
  </si>
  <si>
    <t xml:space="preserve">poz 14</t>
  </si>
  <si>
    <t xml:space="preserve">2*0,9*1,2</t>
  </si>
  <si>
    <t xml:space="preserve">poz 18</t>
  </si>
  <si>
    <t xml:space="preserve">1*1,8*0,6</t>
  </si>
  <si>
    <t xml:space="preserve">12</t>
  </si>
  <si>
    <t xml:space="preserve">968062376</t>
  </si>
  <si>
    <t xml:space="preserve">Vybourání dřevěných rámů oken s křídly, dveřních zárubní, vrat, stěn, ostění nebo obkladů rámů oken s křídly zdvojených, plochy do 4 m2</t>
  </si>
  <si>
    <t xml:space="preserve">-1297482671</t>
  </si>
  <si>
    <t xml:space="preserve">poz 03</t>
  </si>
  <si>
    <t xml:space="preserve">2*0,9*2,68</t>
  </si>
  <si>
    <t xml:space="preserve">poz o4</t>
  </si>
  <si>
    <t xml:space="preserve">1*0,9*2,68</t>
  </si>
  <si>
    <t xml:space="preserve">poz 05</t>
  </si>
  <si>
    <t xml:space="preserve">24*2,1*1,8</t>
  </si>
  <si>
    <t xml:space="preserve">poz 06</t>
  </si>
  <si>
    <t xml:space="preserve">14*2,1*1,8</t>
  </si>
  <si>
    <t xml:space="preserve">poz 07</t>
  </si>
  <si>
    <t xml:space="preserve">8*2,1*1,8</t>
  </si>
  <si>
    <t xml:space="preserve">poz 08</t>
  </si>
  <si>
    <t xml:space="preserve">2*2,1*1,8</t>
  </si>
  <si>
    <t xml:space="preserve">poz 15</t>
  </si>
  <si>
    <t xml:space="preserve">4*1,8*1,2</t>
  </si>
  <si>
    <t xml:space="preserve">13</t>
  </si>
  <si>
    <t xml:space="preserve">968062377</t>
  </si>
  <si>
    <t xml:space="preserve">Vybourání dřevěných rámů oken s křídly, dveřních zárubní, vrat, stěn, ostění nebo obkladů rámů oken s křídly zdvojených, plochy přes 4 m2</t>
  </si>
  <si>
    <t xml:space="preserve">369891006</t>
  </si>
  <si>
    <t xml:space="preserve">poz 01</t>
  </si>
  <si>
    <t xml:space="preserve">2*2,7*2,53</t>
  </si>
  <si>
    <t xml:space="preserve">poz 02</t>
  </si>
  <si>
    <t xml:space="preserve">4*2,1*2,68</t>
  </si>
  <si>
    <t xml:space="preserve">poz 19</t>
  </si>
  <si>
    <t xml:space="preserve">1*4,0*2,63</t>
  </si>
  <si>
    <t xml:space="preserve">poz 20</t>
  </si>
  <si>
    <t xml:space="preserve">2,1*2,2</t>
  </si>
  <si>
    <t xml:space="preserve">poz 21</t>
  </si>
  <si>
    <t xml:space="preserve">2*1,8*2,63</t>
  </si>
  <si>
    <t xml:space="preserve">14</t>
  </si>
  <si>
    <t xml:space="preserve">978011191</t>
  </si>
  <si>
    <t xml:space="preserve">Otlučení vápenných nebo vápenocementových omítek vnitřních ploch stropů, v rozsahu přes 50 do 100 %</t>
  </si>
  <si>
    <t xml:space="preserve">1883156531</t>
  </si>
  <si>
    <t xml:space="preserve">Poznámka k souboru cen:
1. Položky lze použít i pro ocenění otlučení sádrových, hliněných apod. vnitřních omítek.
</t>
  </si>
  <si>
    <t xml:space="preserve">otlučení omítek špalet při demontáží oken</t>
  </si>
  <si>
    <t xml:space="preserve">(0,35+0,15)*(2*2,7+4*2,1+2*0,9+1*0,9+24*2,1+14*2,1+8*2,1+2*2,1+3*0,9+3*0,9+36*0,9+32*0,9+7*0,9+2*0,9+4*1,8+50*0,9+17*0,9+1*1,8+1*4,0+1*2,1+2*1,8)</t>
  </si>
  <si>
    <t xml:space="preserve">978013191</t>
  </si>
  <si>
    <t xml:space="preserve">Otlučení vápenných nebo vápenocementových omítek vnitřních ploch stěn s vyškrabáním spar, s očištěním zdiva, v rozsahu přes 50 do 100 %</t>
  </si>
  <si>
    <t xml:space="preserve">13112726</t>
  </si>
  <si>
    <t xml:space="preserve">(0,35+0,15)*(2*2*2,53+4*2*2,68+2*2*2,68+1*2*2,68+24*2*1,8+14*2*1,8+8*2*1,8+2*2*1,8+3*2*1,8+3*2*1,8+36*2*1,8+32*2*1,8+7*2*1,2+2*2*1,2+4*2*1,2+50*2*0,6)</t>
  </si>
  <si>
    <t xml:space="preserve">(0,35+0,15)*(17*2*0,6+1*2*0,6+1*2*2,63+1*2*2,2+2*2*2,63)</t>
  </si>
  <si>
    <t xml:space="preserve">997</t>
  </si>
  <si>
    <t xml:space="preserve">Přesun sutě</t>
  </si>
  <si>
    <t xml:space="preserve">16</t>
  </si>
  <si>
    <t xml:space="preserve">997013212</t>
  </si>
  <si>
    <t xml:space="preserve">Vnitrostaveništní doprava suti a vybouraných hmot vodorovně do 50 m svisle ručně pro budovy a haly výšky přes 6 do 9 m</t>
  </si>
  <si>
    <t xml:space="preserve">t</t>
  </si>
  <si>
    <t xml:space="preserve">188239956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7</t>
  </si>
  <si>
    <t xml:space="preserve">997013501</t>
  </si>
  <si>
    <t xml:space="preserve">Odvoz suti a vybouraných hmot na skládku nebo meziskládku se složením, na vzdálenost do 1 km</t>
  </si>
  <si>
    <t xml:space="preserve">17557961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18</t>
  </si>
  <si>
    <t xml:space="preserve">997013509</t>
  </si>
  <si>
    <t xml:space="preserve">Odvoz suti a vybouraných hmot na skládku nebo meziskládku se složením, na vzdálenost Příplatek k ceně za každý další i započatý 1 km přes 1 km</t>
  </si>
  <si>
    <t xml:space="preserve">1126010235</t>
  </si>
  <si>
    <t xml:space="preserve">odvoz na skládku Lazce ( 39 km - 1 km)</t>
  </si>
  <si>
    <t xml:space="preserve">37,799*38</t>
  </si>
  <si>
    <t xml:space="preserve">19</t>
  </si>
  <si>
    <t xml:space="preserve">997013631</t>
  </si>
  <si>
    <t xml:space="preserve">Poplatek za uložení stavebního odpadu na skládce (skládkovné) směsného stavebního a demoličního zatříděného do Katalogu odpadů pod kódem 17 09 04</t>
  </si>
  <si>
    <t xml:space="preserve">120468468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7,799</t>
  </si>
  <si>
    <t xml:space="preserve">998</t>
  </si>
  <si>
    <t xml:space="preserve">Přesun hmot</t>
  </si>
  <si>
    <t xml:space="preserve">20</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73971838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998011015</t>
  </si>
  <si>
    <t xml:space="preserve">Přesun hmot pro budovy občanské výstavby, bydlení, výrobu a služby s nosnou svislou konstrukcí zděnou z cihel, tvárnic nebo kamene Příplatek k cenám za zvětšený přesun přes vymezenou největší dopravní vzdálenost do 1000 m</t>
  </si>
  <si>
    <t xml:space="preserve">290259213</t>
  </si>
  <si>
    <t xml:space="preserve">PSV</t>
  </si>
  <si>
    <t xml:space="preserve">Práce a dodávky PSV</t>
  </si>
  <si>
    <t xml:space="preserve">742</t>
  </si>
  <si>
    <t xml:space="preserve">Elektroinstalace - slaboproud</t>
  </si>
  <si>
    <t xml:space="preserve">22</t>
  </si>
  <si>
    <t xml:space="preserve">742320011</t>
  </si>
  <si>
    <t xml:space="preserve">Montáž elektricky ovládaných zámků elektromechanických samozamykacích s panikovou funkcí</t>
  </si>
  <si>
    <t xml:space="preserve">kus</t>
  </si>
  <si>
    <t xml:space="preserve">1516779620</t>
  </si>
  <si>
    <t xml:space="preserve">P</t>
  </si>
  <si>
    <t xml:space="preserve">Poznámka k položce:
včetně dodávky 
</t>
  </si>
  <si>
    <t xml:space="preserve">23</t>
  </si>
  <si>
    <t xml:space="preserve">ADI.0035029.URS</t>
  </si>
  <si>
    <t xml:space="preserve">Elektromechanický hluboký samozamykací panikový zámek</t>
  </si>
  <si>
    <t xml:space="preserve">32</t>
  </si>
  <si>
    <t xml:space="preserve">-343320092</t>
  </si>
  <si>
    <t xml:space="preserve">24</t>
  </si>
  <si>
    <t xml:space="preserve">742320031</t>
  </si>
  <si>
    <t xml:space="preserve">Montáž elektricky ovládaných zámků ostatní prvky napájecího zdroje</t>
  </si>
  <si>
    <t xml:space="preserve">1507069528</t>
  </si>
  <si>
    <t xml:space="preserve">Poznámka k položce:
včetně dodávky
</t>
  </si>
  <si>
    <t xml:space="preserve">25</t>
  </si>
  <si>
    <t xml:space="preserve">35671226</t>
  </si>
  <si>
    <t xml:space="preserve">zdroj napájecí 15V/4A, 1 fázový, na DIN lištu</t>
  </si>
  <si>
    <t xml:space="preserve">1286646938</t>
  </si>
  <si>
    <t xml:space="preserve">26</t>
  </si>
  <si>
    <t xml:space="preserve">742320051</t>
  </si>
  <si>
    <t xml:space="preserve">Montáž elektricky ovládaných zámků komunikačního tabla dveřního</t>
  </si>
  <si>
    <t xml:space="preserve">169253880</t>
  </si>
  <si>
    <t xml:space="preserve">27</t>
  </si>
  <si>
    <t xml:space="preserve">38226102</t>
  </si>
  <si>
    <t xml:space="preserve">zvonkové tablo s elektronickým vrátným 6 tlačítek; rámeček pod omítkou</t>
  </si>
  <si>
    <t xml:space="preserve">846150291</t>
  </si>
  <si>
    <t xml:space="preserve">28</t>
  </si>
  <si>
    <t xml:space="preserve">741127113</t>
  </si>
  <si>
    <t xml:space="preserve">Montáž přípojnicového rozvodu z vodičů hliníkových průmyslového dílů napájecích</t>
  </si>
  <si>
    <t xml:space="preserve">-260515387</t>
  </si>
  <si>
    <t xml:space="preserve">29</t>
  </si>
  <si>
    <t xml:space="preserve">38227042</t>
  </si>
  <si>
    <t xml:space="preserve">síťový napáječ domácího telefonu a zvonkového tabla pro 2-68 uživatelů</t>
  </si>
  <si>
    <t xml:space="preserve">1600586844</t>
  </si>
  <si>
    <t xml:space="preserve">30</t>
  </si>
  <si>
    <t xml:space="preserve">998742102</t>
  </si>
  <si>
    <t xml:space="preserve">Přesun hmot pro slaboproud stanovený z hmotnosti přesunovaného materiálu vodorovná dopravní vzdálenost do 50 m v objektech výšky přes 6 do 12 m</t>
  </si>
  <si>
    <t xml:space="preserve">151576752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31</t>
  </si>
  <si>
    <t xml:space="preserve">998742181</t>
  </si>
  <si>
    <t xml:space="preserve">Přesun hmot pro slaboproud stanovený z hmotnosti přesunovaného materiálu Příplatek k ceně za přesun prováděný bez použití mechanizace pro jakoukoliv výšku objektu</t>
  </si>
  <si>
    <t xml:space="preserve">735597891</t>
  </si>
  <si>
    <t xml:space="preserve">764</t>
  </si>
  <si>
    <t xml:space="preserve">Konstrukce klempířské</t>
  </si>
  <si>
    <t xml:space="preserve">764002851</t>
  </si>
  <si>
    <t xml:space="preserve">Demontáž klempířských konstrukcí oplechování parapetů do suti</t>
  </si>
  <si>
    <t xml:space="preserve">-152034710</t>
  </si>
  <si>
    <t xml:space="preserve">2*2,7+24*2,1+14*2,1+8*2,1+2*2,1+3*0,9+3*0,9+36*0,9+32*0,9+7*0,9+2*0,9+4*1,8+50*0,9+17*0,9+1*1,8+1*2,0</t>
  </si>
  <si>
    <t xml:space="preserve">33</t>
  </si>
  <si>
    <t xml:space="preserve">764216644</t>
  </si>
  <si>
    <t xml:space="preserve">Oplechování parapetů z pozinkovaného plechu s povrchovou úpravou rovných celoplošně lepené, bez rohů rš 330 mm</t>
  </si>
  <si>
    <t xml:space="preserve">-1269414727</t>
  </si>
  <si>
    <t xml:space="preserve">34</t>
  </si>
  <si>
    <t xml:space="preserve">998764102</t>
  </si>
  <si>
    <t xml:space="preserve">Přesun hmot pro konstrukce klempířské stanovený z hmotnosti přesunovaného materiálu vodorovná dopravní vzdálenost do 50 m v objektech výšky přes 6 do 12 m</t>
  </si>
  <si>
    <t xml:space="preserve">-11395524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35</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330081095</t>
  </si>
  <si>
    <t xml:space="preserve">766</t>
  </si>
  <si>
    <t xml:space="preserve">Konstrukce truhlářské</t>
  </si>
  <si>
    <t xml:space="preserve">36</t>
  </si>
  <si>
    <t xml:space="preserve">766441811</t>
  </si>
  <si>
    <t xml:space="preserve">Demontáž parapetních desek dřevěných nebo plastových šířky do 300 mm délky do 1 m</t>
  </si>
  <si>
    <t xml:space="preserve">567181242</t>
  </si>
  <si>
    <t xml:space="preserve">3*0,9+3*0,9+36*0,9+32*0,9+7*0,9+2*0,9+50*0,9+17*0,9</t>
  </si>
  <si>
    <t xml:space="preserve">37</t>
  </si>
  <si>
    <t xml:space="preserve">766441821</t>
  </si>
  <si>
    <t xml:space="preserve">Demontáž parapetních desek dřevěných nebo plastových šířky do 300 mm délky přes 1 m</t>
  </si>
  <si>
    <t xml:space="preserve">208077029</t>
  </si>
  <si>
    <t xml:space="preserve">2*2,7+24*2,1+14*2,1+8*2,1+2*2,1+4*1,8+1*1,8+1*2,0</t>
  </si>
  <si>
    <t xml:space="preserve">38</t>
  </si>
  <si>
    <t xml:space="preserve">766629631</t>
  </si>
  <si>
    <t xml:space="preserve">Předsazená montáž otvorových výplní dveří utěsnění připojovací spáry ostění nebo nadpraží komprimační páskou</t>
  </si>
  <si>
    <t xml:space="preserve">848551849</t>
  </si>
  <si>
    <t xml:space="preserve">Poznámka k souboru cen:
1. V cenách 766 62 -9611 až -9623 jsou započteny i náklady na zaměření, vyklínování, horizontální i vertikální vyrovnání rámu a jeho ukotvení do nosných a tepelně izolovaných profilů kotvených do nosné konstrukce.
2. V ceně 766 62 -9611 jsou započteny i náklady na dodávku nosných profilů.
3. V ceně 766 62 -9613 až -9623 jsou započteny i náklady na dodávku nosných tepelně izolovaných profilů.
4. V ceně 766 62 -9631 nejsou započteny náklady na dodávku komprimační pásky, tyto se oceňují ve specifikaci. Ztratné lze stanovit ve výši 10%.
5. V ceně 766 62-9639 nejsou započteny náklady na dodávku těsnící fólie, tyto se oceňují ve specifikaci. Ztratné lze stanovit ve výši 10%.
6. V cenách 766 62-9641 a -9649 jsou započteny i náklady na zaměření, vyklínování, horizontální i vertikální vyrovnání rámu a jeho ukotvení upevňovacími body a vytvoření izolačního rámu kolem otvoru včetně jeho obalení těsnící fólií.
7. V cenách 766 62-9641 a -9649 jsou započteny i náklady na náklady dodávku těsnící fólie.
8. V ceně 766 62 -9651 nejsou započteny náklady na dodávku těsnící fólie, tyto se oceňují ve specifikaci. Ztratné lze stanovit ve výši 10%.
9. Délka předsazené montáže se určuje v metrech délky rámu okna nebo dveří.
</t>
  </si>
  <si>
    <t xml:space="preserve">39</t>
  </si>
  <si>
    <t xml:space="preserve">59071035</t>
  </si>
  <si>
    <t xml:space="preserve">páska okenní těsnící měkčený pěnový PUR impregnovaná s integrovanou páskou 10-45x77mm</t>
  </si>
  <si>
    <t xml:space="preserve">-570515064</t>
  </si>
  <si>
    <t xml:space="preserve">1067,78*1,1 'Přepočtené koeficientem množství</t>
  </si>
  <si>
    <t xml:space="preserve">40</t>
  </si>
  <si>
    <t xml:space="preserve">766622131</t>
  </si>
  <si>
    <t xml:space="preserve">Montáž oken plastových včetně montáže rámu plochy přes 1 m2 otevíravých do zdiva, výšky do 1,5 m</t>
  </si>
  <si>
    <t xml:space="preserve">-56943958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41</t>
  </si>
  <si>
    <t xml:space="preserve">61140052.13</t>
  </si>
  <si>
    <t xml:space="preserve">okno plastové otevíravé/sklopné trojsklo přes plochu 1m2 do v 1,5m</t>
  </si>
  <si>
    <t xml:space="preserve">-751053042</t>
  </si>
  <si>
    <t xml:space="preserve">Poznámka k položce:
MINIMÁLNĚ 5 KOMOROVÝ SYSTÉM S OCELOVÝMI VÝZTUHAMI, TROJITÝM DORAZOVÝM TĚSNĚNÍM, Uf max 1,0 W/m2K
ZASKLENÍ TEPELNĚ IZOLAČNÍM TROJSKLEM S TEPLÝM RÁMEČKEM Ug max 0,7 W/m2K
KOEFICIENT PROSTUPU CELÉHO PRVKU  Uw max 0,9 W/M2k
BARVA ZVENKU ANTRACIT, ZEVNITŘ BÍLÁ
KOVÁNÍ KLIKA BÍLÁ</t>
  </si>
  <si>
    <t xml:space="preserve">42</t>
  </si>
  <si>
    <t xml:space="preserve">61140052.14</t>
  </si>
  <si>
    <t xml:space="preserve">-1975962282</t>
  </si>
  <si>
    <t xml:space="preserve">43</t>
  </si>
  <si>
    <t xml:space="preserve">61140052.15</t>
  </si>
  <si>
    <t xml:space="preserve">535219113</t>
  </si>
  <si>
    <t xml:space="preserve">poz 15 - OKNO DVOOJDÍLNÉ</t>
  </si>
  <si>
    <t xml:space="preserve">44</t>
  </si>
  <si>
    <t xml:space="preserve">61140052.18</t>
  </si>
  <si>
    <t xml:space="preserve">1042514221</t>
  </si>
  <si>
    <t xml:space="preserve">poz 18 -  DVOJDÍLNÉ OKNO</t>
  </si>
  <si>
    <t xml:space="preserve">45</t>
  </si>
  <si>
    <t xml:space="preserve">766622132</t>
  </si>
  <si>
    <t xml:space="preserve">Montáž oken plastových včetně montáže rámu plochy přes 1 m2 otevíravých do zdiva, výšky přes 1,5 do 2,5 m</t>
  </si>
  <si>
    <t xml:space="preserve">-1416379163</t>
  </si>
  <si>
    <t xml:space="preserve">46</t>
  </si>
  <si>
    <t xml:space="preserve">61140054.05</t>
  </si>
  <si>
    <t xml:space="preserve">okno plastové otevíravé/sklopné trojsklo přes plochu 1m2 v 1,5-2,5m</t>
  </si>
  <si>
    <t xml:space="preserve">-41540341</t>
  </si>
  <si>
    <t xml:space="preserve">poz 05 - OKNO DVOJDÍLNÉ</t>
  </si>
  <si>
    <t xml:space="preserve">47</t>
  </si>
  <si>
    <t xml:space="preserve">61140054.06</t>
  </si>
  <si>
    <t xml:space="preserve">912264793</t>
  </si>
  <si>
    <t xml:space="preserve">poz 06 - OKNO DVOJDÍLNÉ</t>
  </si>
  <si>
    <t xml:space="preserve">48</t>
  </si>
  <si>
    <t xml:space="preserve">61140054.07</t>
  </si>
  <si>
    <t xml:space="preserve">-1715435504</t>
  </si>
  <si>
    <t xml:space="preserve">poz 07 - OKNO DVOJDÍLNÉ</t>
  </si>
  <si>
    <t xml:space="preserve">49</t>
  </si>
  <si>
    <t xml:space="preserve">61140054.08</t>
  </si>
  <si>
    <t xml:space="preserve">1782281455</t>
  </si>
  <si>
    <t xml:space="preserve">poz 08 - OKNO DVOJDÍLNÉ</t>
  </si>
  <si>
    <t xml:space="preserve">50</t>
  </si>
  <si>
    <t xml:space="preserve">61140054.09</t>
  </si>
  <si>
    <t xml:space="preserve">1192676843</t>
  </si>
  <si>
    <t xml:space="preserve">51</t>
  </si>
  <si>
    <t xml:space="preserve">61140054.10</t>
  </si>
  <si>
    <t xml:space="preserve">-28336017</t>
  </si>
  <si>
    <t xml:space="preserve">52</t>
  </si>
  <si>
    <t xml:space="preserve">61140054.11</t>
  </si>
  <si>
    <t xml:space="preserve">-1816493478</t>
  </si>
  <si>
    <t xml:space="preserve">53</t>
  </si>
  <si>
    <t xml:space="preserve">61140054.12</t>
  </si>
  <si>
    <t xml:space="preserve">-825615821</t>
  </si>
  <si>
    <t xml:space="preserve">54</t>
  </si>
  <si>
    <t xml:space="preserve">766622133</t>
  </si>
  <si>
    <t xml:space="preserve">Montáž oken plastových včetně montáže rámu plochy přes 1 m2 otevíravých do zdiva, výšky přes 2,5 m</t>
  </si>
  <si>
    <t xml:space="preserve">-317216722</t>
  </si>
  <si>
    <t xml:space="preserve">55</t>
  </si>
  <si>
    <t xml:space="preserve">61140055.01</t>
  </si>
  <si>
    <t xml:space="preserve">okno plastové otevíravé/sklopné dvojsklo přes plochu 1m2 přes v 2,5m</t>
  </si>
  <si>
    <t xml:space="preserve">842127419</t>
  </si>
  <si>
    <t xml:space="preserve">poz 01 - TROJDÍLNÉ OKNO SLOŽENÉ - 2 RÁMY</t>
  </si>
  <si>
    <t xml:space="preserve">56</t>
  </si>
  <si>
    <t xml:space="preserve">766622216</t>
  </si>
  <si>
    <t xml:space="preserve">Montáž oken plastových plochy do 1 m2 včetně montáže rámu otevíravých do zdiva</t>
  </si>
  <si>
    <t xml:space="preserve">-1614942416</t>
  </si>
  <si>
    <t xml:space="preserve">57</t>
  </si>
  <si>
    <t xml:space="preserve">61140050.16</t>
  </si>
  <si>
    <t xml:space="preserve">okno plastové otevíravé/sklopné trojsklo do plochy 1m2</t>
  </si>
  <si>
    <t xml:space="preserve">-858101287</t>
  </si>
  <si>
    <t xml:space="preserve">58</t>
  </si>
  <si>
    <t xml:space="preserve">61140050.17</t>
  </si>
  <si>
    <t xml:space="preserve">-451664872</t>
  </si>
  <si>
    <t xml:space="preserve">59</t>
  </si>
  <si>
    <t xml:space="preserve">766660421</t>
  </si>
  <si>
    <t xml:space="preserve">Montáž dveřních křídel dřevěných nebo plastových vchodových dveří včetně rámu do zdiva jednokřídlových s nadsvětlíkem</t>
  </si>
  <si>
    <t xml:space="preserve">-34566661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2 jsou započtené i náklady na osazení kování, vodícího trnu, seřízení pojezdů na stěnu a následné vyrovnání a seřízení dveřních křídel.
4. V cenách montáže dveřních křídel nejsou započteny náklady na osazení:
a) zámku; tyto náklady se oceňují cenou 766 66-0728 této části katalogu,
b) štítku s klikou; tyto náklady se oceňují cenou 766 66-0729 této části katalogu.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 04</t>
  </si>
  <si>
    <t xml:space="preserve">60</t>
  </si>
  <si>
    <t xml:space="preserve">61140515.03</t>
  </si>
  <si>
    <t xml:space="preserve">dveře jednokřídlé plastové s dekorem prosklené s nadsvětlíkem max rozměru otvoru 3,3m2</t>
  </si>
  <si>
    <t xml:space="preserve">1748696649</t>
  </si>
  <si>
    <t xml:space="preserve">Poznámka k položce:
PROSKLENÉ PLASTOVÉ VCHODOVÉ DVEŘE DOVNITŘ OTEVÍRAVÉ
MINIMÁLNĚ 5 KOMOROVÝ SYSTÉM S OCELOVÝMI VÝZTUHAMI, DVOJITÝM DORAZOVÝM TĚSNĚNÍM, Uf max 1,0 W/m2K
ZASKLENÍ TEPELNĚ IZOLAČNÍM TROJSKLEM S TEPLÝM RÁMEČKEM Ug max 0,7 W/m2K
KOEFICIENT PROSTUPU CELÉHO PRVKU  Uw max 0,9 W/M2k
BARVA ZVENKU ANTRACIT, ZEVNITŘ BÍLÁ
KOVÁNÍ KLIKA BÍLÁ/ANTRACIT
ZÁMEK VLOŽKOVÝ S VLOŽKOU
NADSVĚTLÍK PEVNĚ ZASKLENÝ
NÍZKÁ PRAHOVÁ SPOJKA</t>
  </si>
  <si>
    <t xml:space="preserve">61</t>
  </si>
  <si>
    <t xml:space="preserve">61140515.04</t>
  </si>
  <si>
    <t xml:space="preserve">1554428065</t>
  </si>
  <si>
    <t xml:space="preserve">62</t>
  </si>
  <si>
    <t xml:space="preserve">766660461</t>
  </si>
  <si>
    <t xml:space="preserve">Montáž dveřních křídel dřevěných nebo plastových vchodových dveří včetně rámu do zdiva dvoukřídlových s nadsvětlíkem</t>
  </si>
  <si>
    <t xml:space="preserve">2059622798</t>
  </si>
  <si>
    <t xml:space="preserve">63</t>
  </si>
  <si>
    <t xml:space="preserve">61140511.02</t>
  </si>
  <si>
    <t xml:space="preserve">dveře dvoukřídlé plastové s dekorem prosklené  rozměru otvoru přes 4,84m2 bezpečnostní třídy RC2</t>
  </si>
  <si>
    <t xml:space="preserve">-762561813</t>
  </si>
  <si>
    <t xml:space="preserve">poz 02 </t>
  </si>
  <si>
    <t xml:space="preserve">64</t>
  </si>
  <si>
    <t xml:space="preserve">766694111</t>
  </si>
  <si>
    <t xml:space="preserve">Montáž ostatních truhlářských konstrukcí parapetních desek dřevěných nebo plastových šířky do 300 mm, délky do 1000 mm</t>
  </si>
  <si>
    <t xml:space="preserve">1500670408</t>
  </si>
  <si>
    <t xml:space="preserve">Poznámka k souboru cen:
1. Vcenách 766 69 - 3421 a 3422 jsou započteny i náklady na zaměření zřizovaných otvorů.
2. V cenách 766 69 - 4111 až 4125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75</t>
  </si>
  <si>
    <t xml:space="preserve">65</t>
  </si>
  <si>
    <t xml:space="preserve">766694113</t>
  </si>
  <si>
    <t xml:space="preserve">Montáž ostatních truhlářských konstrukcí parapetních desek dřevěných nebo plastových šířky do 300 mm, délky přes 1600 do 2600 mm</t>
  </si>
  <si>
    <t xml:space="preserve">1395350047</t>
  </si>
  <si>
    <t xml:space="preserve">66</t>
  </si>
  <si>
    <t xml:space="preserve">766694121</t>
  </si>
  <si>
    <t xml:space="preserve">Montáž ostatních truhlářských konstrukcí parapetních desek dřevěných nebo plastových šířky přes 300 mm, délky do 1000 mm</t>
  </si>
  <si>
    <t xml:space="preserve">1488318523</t>
  </si>
  <si>
    <t xml:space="preserve">77</t>
  </si>
  <si>
    <t xml:space="preserve">67</t>
  </si>
  <si>
    <t xml:space="preserve">766694123</t>
  </si>
  <si>
    <t xml:space="preserve">Montáž ostatních truhlářských konstrukcí parapetních desek dřevěných nebo plastových šířky přes 300 mm, délky přes 1600 do 2600 mm</t>
  </si>
  <si>
    <t xml:space="preserve">-1845106513</t>
  </si>
  <si>
    <t xml:space="preserve">68</t>
  </si>
  <si>
    <t xml:space="preserve">60794103</t>
  </si>
  <si>
    <t xml:space="preserve">parapet dřevotřískový vnitřní povrch laminátový š 300mm</t>
  </si>
  <si>
    <t xml:space="preserve">1274133669</t>
  </si>
  <si>
    <t xml:space="preserve">2,1*48+0,9*75</t>
  </si>
  <si>
    <t xml:space="preserve">69</t>
  </si>
  <si>
    <t xml:space="preserve">60794107</t>
  </si>
  <si>
    <t xml:space="preserve">parapet dřevotřískový vnitřní povrch laminátový š 500mm</t>
  </si>
  <si>
    <t xml:space="preserve">-1524611510</t>
  </si>
  <si>
    <t xml:space="preserve">1,8*5+0,9*77</t>
  </si>
  <si>
    <t xml:space="preserve">70</t>
  </si>
  <si>
    <t xml:space="preserve">998766102</t>
  </si>
  <si>
    <t xml:space="preserve">Přesun hmot pro konstrukce truhlářské stanovený z hmotnosti přesunovaného materiálu vodorovná dopravní vzdálenost do 50 m v objektech výšky přes 6 do 12 m</t>
  </si>
  <si>
    <t xml:space="preserve">4793839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942517385</t>
  </si>
  <si>
    <t xml:space="preserve">767</t>
  </si>
  <si>
    <t xml:space="preserve">Konstrukce zámečnické</t>
  </si>
  <si>
    <t xml:space="preserve">72</t>
  </si>
  <si>
    <t xml:space="preserve">767113110</t>
  </si>
  <si>
    <t xml:space="preserve">Montáž stěn a příček pro zasklení z hliníkových profilů, plochy jednotlivých stěn do 6 m2</t>
  </si>
  <si>
    <t xml:space="preserve">248067869</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zhotovení otvoru ve výplni stěn a příček plechem; tyto práce se oceňují cenami 767 13-7601 až -7613 Zhotovení otvoru v plechu ocelovém,
d)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1*2,1*2,2</t>
  </si>
  <si>
    <t xml:space="preserve">73</t>
  </si>
  <si>
    <t xml:space="preserve">7671101.20</t>
  </si>
  <si>
    <t xml:space="preserve">Hliníková prosklená stěna se vstupními dveřmi komplet</t>
  </si>
  <si>
    <t xml:space="preserve">-946415035</t>
  </si>
  <si>
    <t xml:space="preserve">Poznámka k položce:
dodavka komplet včetně všech doplňků dle PD  - výpis prvků PSV - D.1.1.b.11.
HLINÍKOVÉ VCHODOVÉ DVEŘE VEN OTEVÍRAVÉ  
RÁM I KŘÍDLA - VÍCEKOMOROVÝ SYSTÉM S PŘERUŠENÝM TEPELNÝM MOSTEM 
HLOUBKA RÁMU CCA 95 MM  S NÍZKOU PRAHOVOU SPOJKOU, VHODNÝ PRO VELKOU ČETNOST PROVOZU
ZASKLENÍ IZOLAČNÍM TROJSKLEM Ug max 0,5 W/m2K S TEPLÝM RÁMEČKEM
DVEŘE JAKO CELEK Ud max 0,9 W/M2k</t>
  </si>
  <si>
    <t xml:space="preserve">74</t>
  </si>
  <si>
    <t xml:space="preserve">7671102.21</t>
  </si>
  <si>
    <t xml:space="preserve">-767018947</t>
  </si>
  <si>
    <t xml:space="preserve">767113130</t>
  </si>
  <si>
    <t xml:space="preserve">Montáž stěn a příček pro zasklení z hliníkových profilů, plochy jednotlivých stěn přes 9 do 12 m2</t>
  </si>
  <si>
    <t xml:space="preserve">-1674871720</t>
  </si>
  <si>
    <t xml:space="preserve">76</t>
  </si>
  <si>
    <t xml:space="preserve">7671103.19A</t>
  </si>
  <si>
    <t xml:space="preserve">-1651519302</t>
  </si>
  <si>
    <t xml:space="preserve">2,0*2,63</t>
  </si>
  <si>
    <t xml:space="preserve">7671103.19b</t>
  </si>
  <si>
    <t xml:space="preserve">Hliníková prosklená stěna </t>
  </si>
  <si>
    <t xml:space="preserve">2002955219</t>
  </si>
  <si>
    <t xml:space="preserve">Poznámka k položce:
dodavka komplet včetně všech doplňků dle PD  - výpis prvků PSV - D.1.1.b.11.
HLINÍKOVÁ PROSKLENÁ STĚNA  
RÁM - VÍCEKOMOROVÝ SYSTÉM S PŘERUŠENÝM TEPELNÝM MOSTEM 
HLOUBKA RÁMU CCA 95 MM  
ZASKLENÍ IZOLAČNÍM TROJSKLEM Ug max 0,5 W/m2K S TEPLÝM RÁMEČKEM
STĚNA JAKO CELEK Ud max 0,9 W/M2k</t>
  </si>
  <si>
    <t xml:space="preserve">78</t>
  </si>
  <si>
    <t xml:space="preserve">767649193</t>
  </si>
  <si>
    <t xml:space="preserve">Montáž dveří ocelových doplňků dveří stavěče křídel</t>
  </si>
  <si>
    <t xml:space="preserve">-1641483088</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4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2+1*2+1*2</t>
  </si>
  <si>
    <t xml:space="preserve">79</t>
  </si>
  <si>
    <t xml:space="preserve">54916362</t>
  </si>
  <si>
    <t xml:space="preserve">kování dveřní stavěč dveří K501 lak</t>
  </si>
  <si>
    <t xml:space="preserve">454573767</t>
  </si>
  <si>
    <t xml:space="preserve">80</t>
  </si>
  <si>
    <t xml:space="preserve">767649191</t>
  </si>
  <si>
    <t xml:space="preserve">Montáž dveří ocelových doplňků dveří samozavírače hydraulického</t>
  </si>
  <si>
    <t xml:space="preserve">-379174609</t>
  </si>
  <si>
    <t xml:space="preserve">4+2+1+2+2+2</t>
  </si>
  <si>
    <t xml:space="preserve">81</t>
  </si>
  <si>
    <t xml:space="preserve">DRX.0025663.URS</t>
  </si>
  <si>
    <t xml:space="preserve">Samozavírač hydraulický</t>
  </si>
  <si>
    <t xml:space="preserve">918028967</t>
  </si>
  <si>
    <t xml:space="preserve">Poznámka k položce:
SAMOZAVÍRAČ S ARETACÍ</t>
  </si>
  <si>
    <t xml:space="preserve">82</t>
  </si>
  <si>
    <t xml:space="preserve">767649194</t>
  </si>
  <si>
    <t xml:space="preserve">Montáž dveří ocelových doplňků dveří madel</t>
  </si>
  <si>
    <t xml:space="preserve">-868535030</t>
  </si>
  <si>
    <t xml:space="preserve">MONTÁŽ MADEL PANIKOVÉHO KOVÁNÍ</t>
  </si>
  <si>
    <t xml:space="preserve">83</t>
  </si>
  <si>
    <t xml:space="preserve">54914114</t>
  </si>
  <si>
    <t xml:space="preserve">kování bezpečnostní R1/O/madlo Cr</t>
  </si>
  <si>
    <t xml:space="preserve">-1725312962</t>
  </si>
  <si>
    <t xml:space="preserve">84</t>
  </si>
  <si>
    <t xml:space="preserve">998767102</t>
  </si>
  <si>
    <t xml:space="preserve">Přesun hmot pro zámečnické konstrukce stanovený z hmotnosti přesunovaného materiálu vodorovná dopravní vzdálenost do 50 m v objektech výšky přes 6 do 12 m</t>
  </si>
  <si>
    <t xml:space="preserve">-21432105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85</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697308401</t>
  </si>
  <si>
    <t xml:space="preserve">784</t>
  </si>
  <si>
    <t xml:space="preserve">Dokončovací práce - malby a tapety</t>
  </si>
  <si>
    <t xml:space="preserve">86</t>
  </si>
  <si>
    <t xml:space="preserve">784221101</t>
  </si>
  <si>
    <t xml:space="preserve">Malby z malířských směsí otěruvzdorných za sucha dvojnásobné, bílé za sucha otěruvzdorné dobře v místnostech výšky do 3,80 m</t>
  </si>
  <si>
    <t xml:space="preserve">797873868</t>
  </si>
  <si>
    <t xml:space="preserve">MALBY OSTĚNÍ PO MONTÁŽI OKEN</t>
  </si>
  <si>
    <t xml:space="preserve">(0,35+0,3)*(2*2,53+4*2,68+2*2,68+1*2,68+24*1,8+14*1,8+8*1,8+2*1,8+3*1,8+3*1,8+36*1,8+32*1,8+7*1,2+2*1,2+4*1,2+50*0,6+17*0,6+1*0,6+1*2,63+1*2,2+2*2,63)</t>
  </si>
  <si>
    <t xml:space="preserve">(0,35+0,3)*(1*2,7+4*2,1+2*0,9+1*0,9+24*2,1+14*2,1+8*2,1+2*2,1+3*0,9+3*0,9+36*0,9+32*0,9+7*0,9+2*0,9+4*1,8+50*0,9+17*0,9+1*1,8+1*4,0+1*2,1+2*1,8)</t>
  </si>
  <si>
    <t xml:space="preserve">786</t>
  </si>
  <si>
    <t xml:space="preserve">Dokončovací práce - čalounické úpravy</t>
  </si>
  <si>
    <t xml:space="preserve">87</t>
  </si>
  <si>
    <t xml:space="preserve">786612200.R</t>
  </si>
  <si>
    <t xml:space="preserve">Montáž sítě proti hmyzu na otevíracím křídle okna</t>
  </si>
  <si>
    <t xml:space="preserve">558323629</t>
  </si>
  <si>
    <t xml:space="preserve">Poznámka k souboru cen:
1. Cenu -1200 lze použít pro jakýkoli rozměr rolety.
</t>
  </si>
  <si>
    <t xml:space="preserve">2*0,8*1,53</t>
  </si>
  <si>
    <t xml:space="preserve">24*0,7*1,8</t>
  </si>
  <si>
    <t xml:space="preserve">14*0,7*1,8</t>
  </si>
  <si>
    <t xml:space="preserve">poz07</t>
  </si>
  <si>
    <t xml:space="preserve">8*0,7*1,8</t>
  </si>
  <si>
    <t xml:space="preserve">2*0,7*1,8</t>
  </si>
  <si>
    <t xml:space="preserve">88</t>
  </si>
  <si>
    <t xml:space="preserve">786011101.R</t>
  </si>
  <si>
    <t xml:space="preserve">Síť proti hmyzu z poplastovaného sklolaminátového vlákna, barva šedá,rám z hliníkového profilu</t>
  </si>
  <si>
    <t xml:space="preserve">-1374699538</t>
  </si>
  <si>
    <t xml:space="preserve">Poznámka k položce:
</t>
  </si>
  <si>
    <t xml:space="preserve">238,428</t>
  </si>
  <si>
    <t xml:space="preserve">89</t>
  </si>
  <si>
    <t xml:space="preserve">786623001</t>
  </si>
  <si>
    <t xml:space="preserve">Montáž venkovních žaluzií do okenního nebo dveřního otvoru, ovládaných manuálně, upevněných na rám, plochy do 4 m2</t>
  </si>
  <si>
    <t xml:space="preserve">1891505992</t>
  </si>
  <si>
    <t xml:space="preserve">Poznámka k souboru cen:
1. V cenách -3001 až -3017 nejsou započteny náklady na dodávku žaluzie, tyto se oceňují ve specifikaci.
2. V ceně -3031 nejsou započteny náklady na dodávku krycího plechu, tyto se oceňují ve specifikaci.
3. V cenách -3039 až -3045 nejsou započteny náklady na dodávku žaluziové nenosné schránky, tyto se oceňují ve specifikaci.
4. V cenách -3051 nejsou započteny náklady na dodávku obkladové desky nebo pouzdra, tyto se oceňují ve specifikaci.
5. V cenách nejsou započteny náklady na povrchovou úpravu žaluziové schránky a obkladových desek, tyto se oceňují příslušnými cenami katalogu 801-1 Budovy a haly-zděné a monolitické.
</t>
  </si>
  <si>
    <t xml:space="preserve">9,72+4,824+143,64</t>
  </si>
  <si>
    <t xml:space="preserve">90</t>
  </si>
  <si>
    <t xml:space="preserve">55342504</t>
  </si>
  <si>
    <t xml:space="preserve">žaluzie Z-90 ovládaná klikou včetně příslušenství plochy do 2,0m2</t>
  </si>
  <si>
    <t xml:space="preserve">-1315282282</t>
  </si>
  <si>
    <t xml:space="preserve">91</t>
  </si>
  <si>
    <t xml:space="preserve">55342505</t>
  </si>
  <si>
    <t xml:space="preserve">žaluzie Z-90 ovládaná klikou včetně příslušenství plochy do 2,5m2</t>
  </si>
  <si>
    <t xml:space="preserve">-610286954</t>
  </si>
  <si>
    <t xml:space="preserve">92</t>
  </si>
  <si>
    <t xml:space="preserve">55342508</t>
  </si>
  <si>
    <t xml:space="preserve">žaluzie Z-90 ovládaná klikou včetně příslušenství plochy do 4,0m2</t>
  </si>
  <si>
    <t xml:space="preserve">-1781948708</t>
  </si>
  <si>
    <t xml:space="preserve">93</t>
  </si>
  <si>
    <t xml:space="preserve">786623003</t>
  </si>
  <si>
    <t xml:space="preserve">Montáž venkovních žaluzií do okenního nebo dveřního otvoru, ovládaných manuálně, upevněných na rám, plochy přes 4 do 6 m2</t>
  </si>
  <si>
    <t xml:space="preserve">2129656774</t>
  </si>
  <si>
    <t xml:space="preserve">22,512</t>
  </si>
  <si>
    <t xml:space="preserve">94</t>
  </si>
  <si>
    <t xml:space="preserve">55342510</t>
  </si>
  <si>
    <t xml:space="preserve">žaluzie Z-90 ovládaná klikou včetně příslušenství plochy do 6,0m2</t>
  </si>
  <si>
    <t xml:space="preserve">1831911554</t>
  </si>
  <si>
    <t xml:space="preserve">95</t>
  </si>
  <si>
    <t xml:space="preserve">786623005</t>
  </si>
  <si>
    <t xml:space="preserve">Montáž venkovních žaluzií do okenního nebo dveřního otvoru, ovládaných manuálně, upevněných na rám, plochy přes 6 m2</t>
  </si>
  <si>
    <t xml:space="preserve">1551772290</t>
  </si>
  <si>
    <t xml:space="preserve">13,662</t>
  </si>
  <si>
    <t xml:space="preserve">96</t>
  </si>
  <si>
    <t xml:space="preserve">55342511</t>
  </si>
  <si>
    <t xml:space="preserve">žaluzie Z-90 ovládaná klikou včetně příslušenství plochy do 8,0m2</t>
  </si>
  <si>
    <t xml:space="preserve">-1908162034</t>
  </si>
  <si>
    <t xml:space="preserve">97</t>
  </si>
  <si>
    <t xml:space="preserve">55342563</t>
  </si>
  <si>
    <t xml:space="preserve">plech krycí Al pro žaluzie Z-90 tl. 1,5mm lakovaný včetně bočnic a držáků plochy do 1,0m2 šířky přes 0,9m</t>
  </si>
  <si>
    <t xml:space="preserve">-45953778</t>
  </si>
  <si>
    <t xml:space="preserve">2+4+2+24+14+3+3</t>
  </si>
  <si>
    <t xml:space="preserve">98</t>
  </si>
  <si>
    <t xml:space="preserve">28376751</t>
  </si>
  <si>
    <t xml:space="preserve">pouzdro pro skrytý vodící profil žaluzie včetně příslušenství</t>
  </si>
  <si>
    <t xml:space="preserve">975787316</t>
  </si>
  <si>
    <t xml:space="preserve">2*(2*2,53+4*2,68+2*2,68+24*1,8+14*1,8+3*1,8+3*1,8)</t>
  </si>
  <si>
    <t xml:space="preserve">99</t>
  </si>
  <si>
    <t xml:space="preserve">786623039</t>
  </si>
  <si>
    <t xml:space="preserve">Montáž venkovních žaluzií žaluziové schránky, délky do 1300 mm</t>
  </si>
  <si>
    <t xml:space="preserve">-1027101476</t>
  </si>
  <si>
    <t xml:space="preserve">2+3+3</t>
  </si>
  <si>
    <t xml:space="preserve">100</t>
  </si>
  <si>
    <t xml:space="preserve">786623041</t>
  </si>
  <si>
    <t xml:space="preserve">Montáž venkovních žaluzií žaluziové schránky, délky přes 1300 do 2400 mm</t>
  </si>
  <si>
    <t xml:space="preserve">-1669855484</t>
  </si>
  <si>
    <t xml:space="preserve">pol 02</t>
  </si>
  <si>
    <t xml:space="preserve">pol 05</t>
  </si>
  <si>
    <t xml:space="preserve">pol 06</t>
  </si>
  <si>
    <t xml:space="preserve">101</t>
  </si>
  <si>
    <t xml:space="preserve">786623043</t>
  </si>
  <si>
    <t xml:space="preserve">Montáž venkovních žaluzií žaluziové schránky, délky přes 2400 do 4000 mm</t>
  </si>
  <si>
    <t xml:space="preserve">461543294</t>
  </si>
  <si>
    <t xml:space="preserve">pol 01</t>
  </si>
  <si>
    <t xml:space="preserve">102</t>
  </si>
  <si>
    <t xml:space="preserve">28376715</t>
  </si>
  <si>
    <t xml:space="preserve">kryt podomítkový PUR s izolací XPS 30 mm včetně kotvení pro žaluzii plochy do 2,0m2 š do 1,0m</t>
  </si>
  <si>
    <t xml:space="preserve">-2123673318</t>
  </si>
  <si>
    <t xml:space="preserve">pol 09</t>
  </si>
  <si>
    <t xml:space="preserve">pol 10</t>
  </si>
  <si>
    <t xml:space="preserve">103</t>
  </si>
  <si>
    <t xml:space="preserve">28376718</t>
  </si>
  <si>
    <t xml:space="preserve">kryt podomítkový PUR s izolací XPS 30 mm včetně kotvení pro žaluzii plochy do 3,0m2 š do 1,0m</t>
  </si>
  <si>
    <t xml:space="preserve">1465879235</t>
  </si>
  <si>
    <t xml:space="preserve">pol 03</t>
  </si>
  <si>
    <t xml:space="preserve">104</t>
  </si>
  <si>
    <t xml:space="preserve">28376724</t>
  </si>
  <si>
    <t xml:space="preserve">kryt podomítkový PUR s izolací XPS 30 mm včetně kotvení pro žaluzii plochy do 4,0m2 š do 3,0m</t>
  </si>
  <si>
    <t xml:space="preserve">1369729175</t>
  </si>
  <si>
    <t xml:space="preserve">105</t>
  </si>
  <si>
    <t xml:space="preserve">28376732</t>
  </si>
  <si>
    <t xml:space="preserve">kryt podomítkový PUR s izolací XPS 30 mm včetně kotvení pro žaluzii plochy do 6,0m2 š do 3,0m</t>
  </si>
  <si>
    <t xml:space="preserve">-1995221756</t>
  </si>
  <si>
    <t xml:space="preserve">106</t>
  </si>
  <si>
    <t xml:space="preserve">28376736</t>
  </si>
  <si>
    <t xml:space="preserve">kryt podomítkový PUR s izolací XPS 30 mm včetně kotvení pro žaluzii plochy do 8,0m2 š do 3,0m</t>
  </si>
  <si>
    <t xml:space="preserve">1211209614</t>
  </si>
  <si>
    <t xml:space="preserve">107</t>
  </si>
  <si>
    <t xml:space="preserve">998786102</t>
  </si>
  <si>
    <t xml:space="preserve">Přesun hmot pro stínění a čalounické úpravy stanovený z hmotnosti přesunovaného materiálu vodorovná dopravní vzdálenost do 50 m v objektech výšky (hloubky) přes 6 do 12 m</t>
  </si>
  <si>
    <t xml:space="preserve">-2077227287</t>
  </si>
  <si>
    <t xml:space="preserve">108</t>
  </si>
  <si>
    <t xml:space="preserve">998786181</t>
  </si>
  <si>
    <t xml:space="preserve">Přesun hmot pro stínění a čalounické úpravy stanovený z hmotnosti přesunovaného materiálu Příplatek k cenám za přesun prováděný bez použití mechanizace pro jakoukoliv výšku objektu</t>
  </si>
  <si>
    <t xml:space="preserve">54801111</t>
  </si>
  <si>
    <t xml:space="preserve">787</t>
  </si>
  <si>
    <t xml:space="preserve">Dokončovací práce - zasklívání</t>
  </si>
  <si>
    <t xml:space="preserve">109</t>
  </si>
  <si>
    <t xml:space="preserve">787911111</t>
  </si>
  <si>
    <t xml:space="preserve">Zasklívání – ostatní práce montáž fólie na sklo bezpečnostní</t>
  </si>
  <si>
    <t xml:space="preserve">-1256347427</t>
  </si>
  <si>
    <t xml:space="preserve">okna</t>
  </si>
  <si>
    <t xml:space="preserve">2*(2,53*1,9+0,8*0,8)+4*(2*2,1*2,68)+2*(2*0,9*2,68)+1*(2*0,9*2,68)+1*(2*4,0*2,63)</t>
  </si>
  <si>
    <t xml:space="preserve">dveře Al</t>
  </si>
  <si>
    <t xml:space="preserve">2*(2,0*2,6+2*1,0*2,6+1,0*2,2*2+0,7*2,6+1,0*2,6)</t>
  </si>
  <si>
    <t xml:space="preserve">110</t>
  </si>
  <si>
    <t xml:space="preserve">787911115</t>
  </si>
  <si>
    <t xml:space="preserve">Zasklívání – ostatní práce montáž fólie na sklo neprůhledné</t>
  </si>
  <si>
    <t xml:space="preserve">2116580810</t>
  </si>
  <si>
    <t xml:space="preserve">2*(2*0,9*2,68+1*0,9*2,68)</t>
  </si>
  <si>
    <t xml:space="preserve">111</t>
  </si>
  <si>
    <t xml:space="preserve">63479019</t>
  </si>
  <si>
    <t xml:space="preserve">fólie na sklo ochranné a bezpečnostní</t>
  </si>
  <si>
    <t xml:space="preserve">-1841916621</t>
  </si>
  <si>
    <t xml:space="preserve">14,472+129,87</t>
  </si>
  <si>
    <t xml:space="preserve">144,342*1,03 'Přepočtené koeficientem množství</t>
  </si>
  <si>
    <t xml:space="preserve">112</t>
  </si>
  <si>
    <t xml:space="preserve">998787102</t>
  </si>
  <si>
    <t xml:space="preserve">Přesun hmot pro zasklívání stanovený z hmotnosti přesunovaného materiálu vodorovná dopravní vzdálenost do 50 m v objektech výšky přes 6 do 12 m</t>
  </si>
  <si>
    <t xml:space="preserve">-1211217175</t>
  </si>
  <si>
    <t xml:space="preserve">113</t>
  </si>
  <si>
    <t xml:space="preserve">998787181</t>
  </si>
  <si>
    <t xml:space="preserve">Přesun hmot pro zasklívání stanovený z hmotnosti přesunovaného materiálu Příplatek k cenám za přesun prováděný bez použití mechanizace pro jakoukoliv výšku objektu</t>
  </si>
  <si>
    <t xml:space="preserve">1285424690</t>
  </si>
  <si>
    <t xml:space="preserve">VRN</t>
  </si>
  <si>
    <t xml:space="preserve">Vedlejší rozpočtové náklady</t>
  </si>
  <si>
    <t xml:space="preserve">VRN3</t>
  </si>
  <si>
    <t xml:space="preserve">Zařízení staveniště</t>
  </si>
  <si>
    <t xml:space="preserve">114</t>
  </si>
  <si>
    <t xml:space="preserve">030001000</t>
  </si>
  <si>
    <t xml:space="preserve">…</t>
  </si>
  <si>
    <t xml:space="preserve">1024</t>
  </si>
  <si>
    <t xml:space="preserve">1488695889</t>
  </si>
  <si>
    <t xml:space="preserve">Poznámka k souboru cen:
1. Více informací o volbě, obsahu a způsobu ocenění jednotlivých titulů viz příslušné Přílohy 01 až 09.
</t>
  </si>
  <si>
    <t xml:space="preserve">VRN6</t>
  </si>
  <si>
    <t xml:space="preserve">Územní vlivy</t>
  </si>
  <si>
    <t xml:space="preserve">115</t>
  </si>
  <si>
    <t xml:space="preserve">065002000</t>
  </si>
  <si>
    <t xml:space="preserve">Mimostaveništní doprava materiálů</t>
  </si>
  <si>
    <t xml:space="preserve">-1838200864</t>
  </si>
  <si>
    <t xml:space="preserve">02 - zateplení objektu</t>
  </si>
  <si>
    <t xml:space="preserve">celkem - celkem</t>
  </si>
  <si>
    <t xml:space="preserve">    HSV - Práce a dodávky  HSV </t>
  </si>
  <si>
    <t xml:space="preserve">      1 - Zemní práce</t>
  </si>
  <si>
    <t xml:space="preserve">      OST - Ostatní</t>
  </si>
  <si>
    <t xml:space="preserve">        997 - Přesun sutě</t>
  </si>
  <si>
    <t xml:space="preserve">      711 - Izolace proti vodě, vlhkosti a plynům</t>
  </si>
  <si>
    <t xml:space="preserve">        713 - Izolace tepelné</t>
  </si>
  <si>
    <t xml:space="preserve">        762 - Konstrukce tesařské</t>
  </si>
  <si>
    <t xml:space="preserve">          764 - Konstrukce klempířské</t>
  </si>
  <si>
    <t xml:space="preserve">      741 - Elektroinstalace - silnoproud</t>
  </si>
  <si>
    <t xml:space="preserve">celkem</t>
  </si>
  <si>
    <t xml:space="preserve">Práce a dodávky  HSV </t>
  </si>
  <si>
    <t xml:space="preserve">Zemní práce</t>
  </si>
  <si>
    <t xml:space="preserve">132251101</t>
  </si>
  <si>
    <t xml:space="preserve">Hloubení nezapažených rýh šířky do 800 mm strojně s urovnáním dna do předepsaného profilu a spádu v hornině třídy těžitelnosti I skupiny 3 do 20 m3</t>
  </si>
  <si>
    <t xml:space="preserve">m3</t>
  </si>
  <si>
    <t xml:space="preserve">-1152618893</t>
  </si>
  <si>
    <t xml:space="preserve">Poznámka k souboru cen:
1. V cenách jsou započteny i náklady na přehození výkopku na přilehlém terénu na vzdálenost do 3 m od podélné osy rýhy nebo naložení na dopravní prostředek.
</t>
  </si>
  <si>
    <t xml:space="preserve">(0,6*1,0)*(33,625+1,2+3,6+0,8+3,5+6,0+21,3+9,0+0,6+13,5+1,5+21,3+0,6+13,5+0,6+21,0+12,5+1,0+9,5)</t>
  </si>
  <si>
    <t xml:space="preserve">139751101</t>
  </si>
  <si>
    <t xml:space="preserve">Vykopávka v uzavřených prostorech ručně v hornině třídy těžitelnosti I skupiny 1 až 3</t>
  </si>
  <si>
    <t xml:space="preserve">-1551194051</t>
  </si>
  <si>
    <t xml:space="preserve">Poznámka k souboru cen:
1. V cenách jsou započteny náklady na naložení výkopku na dopravní prostředek.
2. V cenách nejsou započteny náklady na podchycení stavebních konstrukcí a případné odvětrávání pracovního prostoru.
</t>
  </si>
  <si>
    <t xml:space="preserve">0,15*104,775</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59582649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výkopku na meziskládku</t>
  </si>
  <si>
    <t xml:space="preserve">104,775</t>
  </si>
  <si>
    <t xml:space="preserve">dovoz výkopku z meziskládky</t>
  </si>
  <si>
    <t xml:space="preserve">167151101</t>
  </si>
  <si>
    <t xml:space="preserve">Nakládání, skládání a překládání neulehlého výkopku nebo sypaniny strojně nakládání, množství do 100 m3, z horniny třídy těžitelnosti I, skupiny 1 až 3</t>
  </si>
  <si>
    <t xml:space="preserve">-398855658</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71251201</t>
  </si>
  <si>
    <t xml:space="preserve">Uložení sypaniny na skládky nebo meziskládky bez hutnění s upravením uložené sypaniny do předepsaného tvaru</t>
  </si>
  <si>
    <t xml:space="preserve">1140695900</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74151101</t>
  </si>
  <si>
    <t xml:space="preserve">Zásyp sypaninou z jakékoliv horniny strojně s uložením výkopku ve vrstvách se zhutněním jam, šachet, rýh nebo kolem objektů v těchto vykopávkách</t>
  </si>
  <si>
    <t xml:space="preserve">1649851730</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941211111</t>
  </si>
  <si>
    <t xml:space="preserve">Montáž lešení řadového rámového lehkého pracovního s podlahami s provozním zatížením tř. 3 do 200 kg/m2 šířky tř. SW06 přes 0,6 do 0,9 m, výšky do 10 m</t>
  </si>
  <si>
    <t xml:space="preserve">1615952629</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obj A</t>
  </si>
  <si>
    <t xml:space="preserve">42,5*9,0+30*9,0+3,0*9,0+10*10+35*9,0+7,0*9,0</t>
  </si>
  <si>
    <t xml:space="preserve">obj.B</t>
  </si>
  <si>
    <t xml:space="preserve">6,5*9,0+22,5*9+12,5*10,0+20*11,0+4,0*12</t>
  </si>
  <si>
    <t xml:space="preserve">obj.C</t>
  </si>
  <si>
    <t xml:space="preserve">23,0*9,0+15,0*8,0+22,0*10,0</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981413620</t>
  </si>
  <si>
    <t xml:space="preserve">doba provádění zateplení 90 dnů</t>
  </si>
  <si>
    <t xml:space="preserve">2358,5*30*5</t>
  </si>
  <si>
    <t xml:space="preserve">941211811</t>
  </si>
  <si>
    <t xml:space="preserve">Demontáž lešení řadového rámového lehkého pracovního s provozním zatížením tř. 3 do 200 kg/m2 šířky tř. SW06 přes 0,6 do 0,9 m, výšky do 10 m</t>
  </si>
  <si>
    <t xml:space="preserve">774190192</t>
  </si>
  <si>
    <t xml:space="preserve">Poznámka k souboru cen:
1. Demontáž lešení řadového rámového lehkého výšky přes 40 m se oceňuje individuálně.
</t>
  </si>
  <si>
    <t xml:space="preserve">2358,5</t>
  </si>
  <si>
    <t xml:space="preserve">943211111</t>
  </si>
  <si>
    <t xml:space="preserve">Montáž lešení prostorového rámového lehkého pracovního s podlahami s provozním zatížením tř. 3 do 200 kg/m2, výšky do 10 m</t>
  </si>
  <si>
    <t xml:space="preserve">-447581555</t>
  </si>
  <si>
    <t xml:space="preserve">Poznámka k souboru cen:
1. Montáž lešení prostorového rámového lehkého výšky přes 25 m se oceňuje individuálně.
</t>
  </si>
  <si>
    <t xml:space="preserve">4,0*4,0*3,0*2</t>
  </si>
  <si>
    <t xml:space="preserve">943211211</t>
  </si>
  <si>
    <t xml:space="preserve">Montáž lešení prostorového rámového lehkého pracovního s podlahami Příplatek za první a každý další den použití lešení k ceně -1111</t>
  </si>
  <si>
    <t xml:space="preserve">-1895513061</t>
  </si>
  <si>
    <t xml:space="preserve">96*30</t>
  </si>
  <si>
    <t xml:space="preserve">943211811</t>
  </si>
  <si>
    <t xml:space="preserve">Demontáž lešení prostorového rámového lehkého pracovního s podlahami s provozním zatížením tř. 3 do 200 kg/m2, výšky do 10 m</t>
  </si>
  <si>
    <t xml:space="preserve">-1224193720</t>
  </si>
  <si>
    <t xml:space="preserve">Poznámka k souboru cen:
1. Demontáž lešení prostorového rámového lehkého výšky přes 25 m se oceňuje individuálně.
</t>
  </si>
  <si>
    <t xml:space="preserve">962031132</t>
  </si>
  <si>
    <t xml:space="preserve">Bourání příček z cihel, tvárnic nebo příčkovek z cihel pálených, plných nebo dutých na maltu vápennou nebo vápenocementovou, tl. do 100 mm</t>
  </si>
  <si>
    <t xml:space="preserve">-572966067</t>
  </si>
  <si>
    <t xml:space="preserve">bourání přizdívky</t>
  </si>
  <si>
    <t xml:space="preserve">1,0*(33,625+1,2+3,6+0,8+3,5+6,0+21,3+9,0+0,6+13,5+1,5+21,3+0,6+13,5+0,6+21,0+12,5+1,0+9,5)</t>
  </si>
  <si>
    <t xml:space="preserve">965042241</t>
  </si>
  <si>
    <t xml:space="preserve">Bourání mazanin betonových nebo z litého asfaltu tl. přes 100 mm, plochy přes 4 m2</t>
  </si>
  <si>
    <t xml:space="preserve">-361952762</t>
  </si>
  <si>
    <t xml:space="preserve">bourání okapového chodníku</t>
  </si>
  <si>
    <t xml:space="preserve">0,15*(1,4*33,625+3,0*6,95*0,15+1,0*3,0+2,0*4,8)</t>
  </si>
  <si>
    <t xml:space="preserve">0,15*(0,6*(16,0+13,0+2,5+21,3+9,0+3,3+3,0+15,0+21,3+13,5+1,2+21,5+12))</t>
  </si>
  <si>
    <t xml:space="preserve">965082933</t>
  </si>
  <si>
    <t xml:space="preserve">Odstranění násypu pod podlahami nebo ochranného násypu na střechách tl. do 200 mm, plochy přes 2 m2</t>
  </si>
  <si>
    <t xml:space="preserve">-954424968</t>
  </si>
  <si>
    <t xml:space="preserve">odstranění podkladní vrstvy okap.chodníku</t>
  </si>
  <si>
    <t xml:space="preserve">978036131</t>
  </si>
  <si>
    <t xml:space="preserve">Otlučení cementových omítek vnějších ploch s vyškrabáním spar zdiva a s očištěním povrchu, v rozsahu přes 10 do 20 %</t>
  </si>
  <si>
    <t xml:space="preserve">-1142324786</t>
  </si>
  <si>
    <t xml:space="preserve">1068,134</t>
  </si>
  <si>
    <t xml:space="preserve">271532213</t>
  </si>
  <si>
    <t xml:space="preserve">Podsyp pod základové konstrukce se zhutněním a urovnáním povrchu z kameniva hrubého, frakce 8 - 16 mm</t>
  </si>
  <si>
    <t xml:space="preserve">31817521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dsyp pod okapový chodník</t>
  </si>
  <si>
    <t xml:space="preserve">621111111</t>
  </si>
  <si>
    <t xml:space="preserve">Vyspravení povrchu neomítaných vnějších ploch betonových nebo železobetonových konstrukcí s rozetřením vysprávky do ztracena maltou cementovou celoplošně podhledů</t>
  </si>
  <si>
    <t xml:space="preserve">1480298937</t>
  </si>
  <si>
    <t xml:space="preserve">Poznámka k souboru cen:
1. Ceny -1121 jsou určeny pro lokální vyspravení povrchu do 30% z celkové plochy povrchu (např. zahlazení spár po odbednění), plocha větší než 30% se oceňuje cenami pro celoplošné vyspravení povrchu -1111.
2. Ceny jsou určeny pod úpravu povrchu vyžadující rovinný podklad.
3. Ceny nelze použít, je-li předepsána omítka.
4. Měrná jednotka se určuje v m2 celkové plochy betonového povrchu vnějších ploch.
</t>
  </si>
  <si>
    <t xml:space="preserve">2,7*1,0+4,5*4,6</t>
  </si>
  <si>
    <t xml:space="preserve">621211011</t>
  </si>
  <si>
    <t xml:space="preserve">Montáž kontaktního zateplení lepením a mechanickým kotvením z polystyrenových desek nebo z kombinovaných desek na vnější podhledy, tloušťky desek přes 40 do 80 mm</t>
  </si>
  <si>
    <t xml:space="preserve">-612412435</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podhledy</t>
  </si>
  <si>
    <t xml:space="preserve">4,5*2,4+1,0*3,2+2,4*4,4</t>
  </si>
  <si>
    <t xml:space="preserve">1,0*(41,75+1,0+5,7+21,30+9,0+17,4+21,3+13,5+22,0+33,62+3,1+3,3+8,8)</t>
  </si>
  <si>
    <t xml:space="preserve">čela</t>
  </si>
  <si>
    <t xml:space="preserve">0,25*(41,75+1,0+5,7+21,30+9,0+17,4+21,3+13,5+22,0+33,62+3,1+3,3+8,8)</t>
  </si>
  <si>
    <t xml:space="preserve">28375933</t>
  </si>
  <si>
    <t xml:space="preserve">deska EPS 70 fasádní λ=0,039 tl 50mm</t>
  </si>
  <si>
    <t xml:space="preserve">CS ÚRS 2020 01</t>
  </si>
  <si>
    <t xml:space="preserve">-2030954319</t>
  </si>
  <si>
    <t xml:space="preserve">276,773*1,02 'Přepočtené koeficientem množství</t>
  </si>
  <si>
    <t xml:space="preserve">621521021</t>
  </si>
  <si>
    <t xml:space="preserve">Omítka tenkovrstvá silikátová vnějších ploch probarvená, včetně penetrace podkladu zrnitá, tloušťky 2,0 mm podhledů</t>
  </si>
  <si>
    <t xml:space="preserve">385230341</t>
  </si>
  <si>
    <t xml:space="preserve">podhledy krov</t>
  </si>
  <si>
    <t xml:space="preserve">čela krov</t>
  </si>
  <si>
    <t xml:space="preserve">622111111</t>
  </si>
  <si>
    <t xml:space="preserve">Vyspravení povrchu neomítaných vnějších ploch betonových nebo železobetonových konstrukcí s rozetřením vysprávky do ztracena maltou cementovou celoplošně stěn</t>
  </si>
  <si>
    <t xml:space="preserve">-1773177113</t>
  </si>
  <si>
    <t xml:space="preserve">0,15*(398,443+1068,134)</t>
  </si>
  <si>
    <t xml:space="preserve">622121110</t>
  </si>
  <si>
    <t xml:space="preserve">Zatření spár vnějších povrchů vápennou maltou, ploch z tvárnic nebo kamene stěn</t>
  </si>
  <si>
    <t xml:space="preserve">70068218</t>
  </si>
  <si>
    <t xml:space="preserve">omítka soklu - vyrovnání hrubě rýhovaného povrchu</t>
  </si>
  <si>
    <t xml:space="preserve">0,3*(33,625+1,2+3,6+0,8+3,5+6,0+9,0+0,6+13,5+1,5+21,3+0,6+13,5+0,6+21,0+12,5+1,0+9,5)</t>
  </si>
  <si>
    <t xml:space="preserve">(1,1+0,6)/2*9,6+(0,6+0,3)/2*12,0</t>
  </si>
  <si>
    <t xml:space="preserve">622131121</t>
  </si>
  <si>
    <t xml:space="preserve">Podkladní a spojovací vrstva vnějších omítaných ploch penetrace nanášená ručně stěn</t>
  </si>
  <si>
    <t xml:space="preserve">-125018060</t>
  </si>
  <si>
    <t xml:space="preserve">621211031</t>
  </si>
  <si>
    <t xml:space="preserve">Montáž kontaktního zateplení lepením a mechanickým kotvením z polystyrenových desek nebo z kombinovaných desek na vnější podhledy, tloušťky desek přes 120 do 160 mm</t>
  </si>
  <si>
    <t xml:space="preserve">-1682926426</t>
  </si>
  <si>
    <t xml:space="preserve">28375935</t>
  </si>
  <si>
    <t xml:space="preserve">deska EPS 70 fasádní λ=0,039 tl 150mm</t>
  </si>
  <si>
    <t xml:space="preserve">191191797</t>
  </si>
  <si>
    <t xml:space="preserve">23,4*1,02 'Přepočtené koeficientem množství</t>
  </si>
  <si>
    <t xml:space="preserve">-1127536689</t>
  </si>
  <si>
    <t xml:space="preserve">622211021</t>
  </si>
  <si>
    <t xml:space="preserve">Montáž kontaktního zateplení lepením a mechanickým kotvením z polystyrenových desek nebo z kombinovaných desek na vnější stěny, tloušťky desek přes 80 do 120 mm</t>
  </si>
  <si>
    <t xml:space="preserve">-74108066</t>
  </si>
  <si>
    <t xml:space="preserve">zateplení soklu</t>
  </si>
  <si>
    <t xml:space="preserve">1,3*(33,625+1,2+3,6+0,8+3,5+6,0+9,0+0,6+13,5+1,5+21,3+0,6+13,5+0,6+21,0+12,5+1,0+9,5)</t>
  </si>
  <si>
    <t xml:space="preserve">(2,1+1,6)/2*9,6+(1,6+1,3)/2*12,0</t>
  </si>
  <si>
    <t xml:space="preserve">28376422</t>
  </si>
  <si>
    <t xml:space="preserve">deska z polystyrénu XPS, hrana polodrážková a hladký povrch tl 100mm</t>
  </si>
  <si>
    <t xml:space="preserve">-1303496871</t>
  </si>
  <si>
    <t xml:space="preserve">234,483*1,02 'Přepočtené koeficientem množství</t>
  </si>
  <si>
    <t xml:space="preserve">622211031</t>
  </si>
  <si>
    <t xml:space="preserve">Montáž kontaktního zateplení lepením a mechanickým kotvením z polystyrenových desek nebo z kombinovaných desek na vnější stěny, tloušťky desek přes 120 do 160 mm</t>
  </si>
  <si>
    <t xml:space="preserve">1167068520</t>
  </si>
  <si>
    <t xml:space="preserve">obj A západ</t>
  </si>
  <si>
    <t xml:space="preserve">(8,85+0,2+0,15)*(7,8+9,4)/2</t>
  </si>
  <si>
    <t xml:space="preserve">3,3*(10,0+9,4)/2</t>
  </si>
  <si>
    <t xml:space="preserve">-2*0,82*0,52</t>
  </si>
  <si>
    <t xml:space="preserve">-2,5*0,5</t>
  </si>
  <si>
    <t xml:space="preserve">Mezisoučet</t>
  </si>
  <si>
    <t xml:space="preserve">obj.B západ</t>
  </si>
  <si>
    <t xml:space="preserve">6,0*(8,8+7,8)/2+0,6*9,0</t>
  </si>
  <si>
    <t xml:space="preserve">obj B východ</t>
  </si>
  <si>
    <t xml:space="preserve">9,0*(7,8+9,4)/2</t>
  </si>
  <si>
    <t xml:space="preserve">-1*0,82*0,52</t>
  </si>
  <si>
    <t xml:space="preserve">3,3*(9,3+9,8)/2</t>
  </si>
  <si>
    <t xml:space="preserve">-1,7*0,8</t>
  </si>
  <si>
    <t xml:space="preserve">obj A východ</t>
  </si>
  <si>
    <t xml:space="preserve">4,80*(9,6+10,8)+4,4*11,2</t>
  </si>
  <si>
    <t xml:space="preserve">-2,64*3,92</t>
  </si>
  <si>
    <t xml:space="preserve">-3*0,82*1,72</t>
  </si>
  <si>
    <t xml:space="preserve">-3*0,82*1,12</t>
  </si>
  <si>
    <t xml:space="preserve">obj C východ</t>
  </si>
  <si>
    <t xml:space="preserve">9,8*(10,8+9,5)/2+11,8*(9,5+7,4)/2</t>
  </si>
  <si>
    <t xml:space="preserve">-8*2,02*1,72</t>
  </si>
  <si>
    <t xml:space="preserve">-6*0,82*1,72</t>
  </si>
  <si>
    <t xml:space="preserve">-4*0,82*1,12</t>
  </si>
  <si>
    <t xml:space="preserve">-2*0,82*1,12</t>
  </si>
  <si>
    <t xml:space="preserve">-5*0,82*0,52</t>
  </si>
  <si>
    <t xml:space="preserve">-1*2,02*2,12</t>
  </si>
  <si>
    <t xml:space="preserve">obj C jih</t>
  </si>
  <si>
    <t xml:space="preserve">0,7*13,6</t>
  </si>
  <si>
    <t xml:space="preserve">obj B sever</t>
  </si>
  <si>
    <t xml:space="preserve">3,0*8,6+1,0*2,8*2+16,25*10,2</t>
  </si>
  <si>
    <t xml:space="preserve">-1,72*2,55-2,02*1,72</t>
  </si>
  <si>
    <t xml:space="preserve">-14*0,82*1,72</t>
  </si>
  <si>
    <t xml:space="preserve">-7*0,82*0,52</t>
  </si>
  <si>
    <t xml:space="preserve">obj C sever</t>
  </si>
  <si>
    <t xml:space="preserve">13,5*7,5</t>
  </si>
  <si>
    <t xml:space="preserve">-0,82*1,72</t>
  </si>
  <si>
    <t xml:space="preserve">obj A sever</t>
  </si>
  <si>
    <t xml:space="preserve">18,5*8,7+11,9*10,0+3,3*9,0</t>
  </si>
  <si>
    <t xml:space="preserve">-36*0,82*1,72</t>
  </si>
  <si>
    <t xml:space="preserve">-6*0,82*0,52</t>
  </si>
  <si>
    <t xml:space="preserve">-2,02*1,72</t>
  </si>
  <si>
    <t xml:space="preserve">-1,72*2,55</t>
  </si>
  <si>
    <t xml:space="preserve">28375807</t>
  </si>
  <si>
    <t xml:space="preserve">deska EPS grafitová fasádní λ=0,031 tl 150mm</t>
  </si>
  <si>
    <t xml:space="preserve">2116062321</t>
  </si>
  <si>
    <t xml:space="preserve">1068,134*1,02 'Přepočtené koeficientem množství</t>
  </si>
  <si>
    <t xml:space="preserve">622211041</t>
  </si>
  <si>
    <t xml:space="preserve">Montáž kontaktního zateplení lepením a mechanickým kotvením z polystyrenových desek nebo z kombinovaných desek na vnější stěny, tloušťky desek přes 160 do 200 mm</t>
  </si>
  <si>
    <t xml:space="preserve">-1028539652</t>
  </si>
  <si>
    <t xml:space="preserve">obj A - jih</t>
  </si>
  <si>
    <t xml:space="preserve">7,8*33,625</t>
  </si>
  <si>
    <t xml:space="preserve">odečtené otvory</t>
  </si>
  <si>
    <t xml:space="preserve">-20*2,02*1,72</t>
  </si>
  <si>
    <t xml:space="preserve">-22*0,82*0,52</t>
  </si>
  <si>
    <t xml:space="preserve">obj B - jih</t>
  </si>
  <si>
    <t xml:space="preserve">7,80*21,30</t>
  </si>
  <si>
    <t xml:space="preserve">-2*2,62*2,45</t>
  </si>
  <si>
    <t xml:space="preserve">-14*2,02*1,72</t>
  </si>
  <si>
    <t xml:space="preserve">-13*0,82*0,52</t>
  </si>
  <si>
    <t xml:space="preserve">-1*1,72*0,52</t>
  </si>
  <si>
    <t xml:space="preserve">obj.C - západ</t>
  </si>
  <si>
    <t xml:space="preserve">(6,3+9,20)/2*20,825+1,5*3,5</t>
  </si>
  <si>
    <t xml:space="preserve">- odečtené otvory</t>
  </si>
  <si>
    <t xml:space="preserve">-4*2,02*2,60-2*0,82*2,6-1*0,82*2,68-4*2,02*1,72-3*0,82*1,72-3*0,82*1,72</t>
  </si>
  <si>
    <t xml:space="preserve">28376081</t>
  </si>
  <si>
    <t xml:space="preserve">deska EPS grafitová fasádní λ=0,031 tl 200mm</t>
  </si>
  <si>
    <t xml:space="preserve">1921778929</t>
  </si>
  <si>
    <t xml:space="preserve">398,443</t>
  </si>
  <si>
    <t xml:space="preserve">398,443*1,02 'Přepočtené koeficientem množství</t>
  </si>
  <si>
    <t xml:space="preserve">622212001</t>
  </si>
  <si>
    <t xml:space="preserve">Montáž kontaktního zateplení vnějšího ostění, nadpraží nebo parapetu lepením z polystyrenových desek nebo z kombinovaných desek hloubky špalet do 200 mm, tloušťky desek do 40 mm</t>
  </si>
  <si>
    <t xml:space="preserve">123982918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Poznámka k položce:
pouze uprava boků špalet a nadpraží bez dodávky polystyrenu
</t>
  </si>
  <si>
    <t xml:space="preserve">zateplení 200 mm</t>
  </si>
  <si>
    <t xml:space="preserve">       obj A - jih</t>
  </si>
  <si>
    <t xml:space="preserve">20*2*(2,02+1,72)</t>
  </si>
  <si>
    <t xml:space="preserve">22*2*(0,82+0,52)</t>
  </si>
  <si>
    <t xml:space="preserve">2*2*(2,62+2,45)</t>
  </si>
  <si>
    <t xml:space="preserve">14*2*(2,02+1,72)</t>
  </si>
  <si>
    <t xml:space="preserve">13*2*(0,82+0,52)</t>
  </si>
  <si>
    <t xml:space="preserve">1*2*(1,72+0,52)</t>
  </si>
  <si>
    <t xml:space="preserve">4*(2,02+2*2,60)+2*(0,82+2*2,6)+1*(0,82+2*2,68)+4*(2*2,02+1,72)+3*2*(0,82+1,72)+3*2*(0,82+1,72)</t>
  </si>
  <si>
    <t xml:space="preserve">zateplení 150 mm</t>
  </si>
  <si>
    <t xml:space="preserve">      obj A západ</t>
  </si>
  <si>
    <t xml:space="preserve">2*2*(0,82+0,52)</t>
  </si>
  <si>
    <t xml:space="preserve">2*(0,82+0,52)</t>
  </si>
  <si>
    <t xml:space="preserve">2*(1,7+0,8)</t>
  </si>
  <si>
    <t xml:space="preserve">2*2,64+3,92</t>
  </si>
  <si>
    <t xml:space="preserve">3*(0,82+2*1,72)</t>
  </si>
  <si>
    <t xml:space="preserve">3*2*(0,82+1,12)</t>
  </si>
  <si>
    <t xml:space="preserve">8*2*(2,02+1,72)</t>
  </si>
  <si>
    <t xml:space="preserve">12*2*(0,82+1,72)</t>
  </si>
  <si>
    <t xml:space="preserve">4*2*(0,82+1,12)</t>
  </si>
  <si>
    <t xml:space="preserve">2*2*(0,82+1,12)</t>
  </si>
  <si>
    <t xml:space="preserve">5*2*(0,82*0,52)</t>
  </si>
  <si>
    <t xml:space="preserve">2*(2,02+2,12)</t>
  </si>
  <si>
    <t xml:space="preserve">2*(1,72+2,5)+2*(2,02+1,72)</t>
  </si>
  <si>
    <t xml:space="preserve">14*2*(0,82+1,72)</t>
  </si>
  <si>
    <t xml:space="preserve">7*2*(0,82+0,52)</t>
  </si>
  <si>
    <t xml:space="preserve">2*(0,82+1,72)</t>
  </si>
  <si>
    <t xml:space="preserve">36*2*(0,82+1,72)</t>
  </si>
  <si>
    <t xml:space="preserve">6*(0,82+0,52)</t>
  </si>
  <si>
    <t xml:space="preserve">2*(2,02+1,72)</t>
  </si>
  <si>
    <t xml:space="preserve">2*(1,72+2,55)</t>
  </si>
  <si>
    <t xml:space="preserve">622252001</t>
  </si>
  <si>
    <t xml:space="preserve">Montáž profilů kontaktního zateplení zakládacích soklových připevněných hmoždinkami</t>
  </si>
  <si>
    <t xml:space="preserve">-2118975285</t>
  </si>
  <si>
    <t xml:space="preserve">Poznámka k souboru cen:
1. V cenách jsou započteny náklady na osazení lišt.
2. V cenách nejsou započteny náklady dodávku lišt; tyto se ocení ve specifikaci. Ztratné lze stanovit ve výši 5%.
</t>
  </si>
  <si>
    <t xml:space="preserve">tl.20cm</t>
  </si>
  <si>
    <t xml:space="preserve">33,65+1,2+3,6+0,8+0,4+21,30+22,6</t>
  </si>
  <si>
    <t xml:space="preserve">tl.15cm</t>
  </si>
  <si>
    <t xml:space="preserve">0,4+6,0+9,0+3,3+0,4+1,0+1,0+1,0+16,5+0,3+0,3+4,8+21,3+13,5</t>
  </si>
  <si>
    <t xml:space="preserve">30,3+3,3+1,0+1,0+1,0+1,0+8,5</t>
  </si>
  <si>
    <t xml:space="preserve">dilatační lišta</t>
  </si>
  <si>
    <t xml:space="preserve">33,625+1,2+3,6+0,8+3,5+6,0+21,3+9,0+0,6+13,5+1,5+21,3+0,6+13,5+0,6+21,0+12,5+1,0+9,5</t>
  </si>
  <si>
    <t xml:space="preserve">59051657</t>
  </si>
  <si>
    <t xml:space="preserve">profil zakládací Al tl 0,7mm pro ETICS pro izolant tl 200mm</t>
  </si>
  <si>
    <t xml:space="preserve">883577630</t>
  </si>
  <si>
    <t xml:space="preserve">83,55*1,05 'Přepočtené koeficientem množství</t>
  </si>
  <si>
    <t xml:space="preserve">59051668</t>
  </si>
  <si>
    <t xml:space="preserve">profil zakládací Al tl 0,7mm pro ETICS pro izolant tl 150mm</t>
  </si>
  <si>
    <t xml:space="preserve">2097130066</t>
  </si>
  <si>
    <t xml:space="preserve">124,9*1,05 'Přepočtené koeficientem množství</t>
  </si>
  <si>
    <t xml:space="preserve">59051500</t>
  </si>
  <si>
    <t xml:space="preserve">profil dilatační stěnový PVC s výztužnou tkaninou pro ETICS</t>
  </si>
  <si>
    <t xml:space="preserve">-1534482102</t>
  </si>
  <si>
    <t xml:space="preserve">174,625*1,05 'Přepočtené koeficientem množství</t>
  </si>
  <si>
    <t xml:space="preserve">622252002</t>
  </si>
  <si>
    <t xml:space="preserve">Montáž profilů kontaktního zateplení ostatních stěnových, dilatačních apod. lepených do tmelu</t>
  </si>
  <si>
    <t xml:space="preserve">-1511101729</t>
  </si>
  <si>
    <t xml:space="preserve">10,0*15,0</t>
  </si>
  <si>
    <t xml:space="preserve">2,5*5</t>
  </si>
  <si>
    <t xml:space="preserve">2,8*3</t>
  </si>
  <si>
    <t xml:space="preserve">63127464</t>
  </si>
  <si>
    <t xml:space="preserve">profil rohový Al 15x15mm s výztužnou tkaninou š 100mm pro ETICS</t>
  </si>
  <si>
    <t xml:space="preserve">-881991126</t>
  </si>
  <si>
    <t xml:space="preserve">170,9*1,05 'Přepočtené koeficientem množství</t>
  </si>
  <si>
    <t xml:space="preserve">622311131</t>
  </si>
  <si>
    <t xml:space="preserve">Potažení vnějších ploch štukem vápenným, tloušťky do 3 mm stěn</t>
  </si>
  <si>
    <t xml:space="preserve">1990213650</t>
  </si>
  <si>
    <t xml:space="preserve">vyrovnávací vrstva - vyrovnání povrchu pro montáž zateplení</t>
  </si>
  <si>
    <t xml:space="preserve">398,443+1068,134</t>
  </si>
  <si>
    <t xml:space="preserve">622381021</t>
  </si>
  <si>
    <t xml:space="preserve">Omítka tenkovrstvá minerální vnějších ploch probarvená, včetně penetrace podkladu zrnitá, tloušťky 2,0 mm stěn</t>
  </si>
  <si>
    <t xml:space="preserve">1210900833</t>
  </si>
  <si>
    <t xml:space="preserve">omítka soklu - tenkovrstvá úprava umělý kámen </t>
  </si>
  <si>
    <t xml:space="preserve">WBR.MAR2CBARVY20.1</t>
  </si>
  <si>
    <t xml:space="preserve">Marmolit střednězrnný</t>
  </si>
  <si>
    <t xml:space="preserve">kg</t>
  </si>
  <si>
    <t xml:space="preserve">-175134591</t>
  </si>
  <si>
    <t xml:space="preserve">Poznámka k položce:
UVEDEN TYP TENKOVRSTVÉ OMÍTKY - MOŽNO NAHRADIT JINÝM VÝROBKEM STEJNÉHO VHLEDU A VLASTNOSTI</t>
  </si>
  <si>
    <t xml:space="preserve">4,5 KG/M2</t>
  </si>
  <si>
    <t xml:space="preserve">59,558*4,5</t>
  </si>
  <si>
    <t xml:space="preserve">622521021</t>
  </si>
  <si>
    <t xml:space="preserve">Omítka tenkovrstvá silikátová vnějších ploch probarvená, včetně penetrace podkladu zrnitá, tloušťky 2,0 mm stěn</t>
  </si>
  <si>
    <t xml:space="preserve">1155247906</t>
  </si>
  <si>
    <t xml:space="preserve">398,443+1068,134+473,5*0,2+521,104*0,15</t>
  </si>
  <si>
    <t xml:space="preserve">629991011</t>
  </si>
  <si>
    <t xml:space="preserve">Zakrytí vnějších ploch před znečištěním včetně pozdějšího odkrytí výplní otvorů a svislých ploch fólií přilepenou lepící páskou</t>
  </si>
  <si>
    <t xml:space="preserve">-536697722</t>
  </si>
  <si>
    <t xml:space="preserve">Poznámka k souboru cen:
1. V ceně -1012 nejsou započteny náklady na dodávku a montáž začišťovací lišty; tyto se oceňují cenou 622 14-3004 této části katalogu a materiálem ve specifikaci.
</t>
  </si>
  <si>
    <t xml:space="preserve">2*0,82*0,52</t>
  </si>
  <si>
    <t xml:space="preserve">2,5*0,5</t>
  </si>
  <si>
    <t xml:space="preserve">1*0,82*0,52</t>
  </si>
  <si>
    <t xml:space="preserve">1,7*0,8</t>
  </si>
  <si>
    <t xml:space="preserve">2,64*3,92</t>
  </si>
  <si>
    <t xml:space="preserve">3*0,82*1,72</t>
  </si>
  <si>
    <t xml:space="preserve">3*0,82*1,12</t>
  </si>
  <si>
    <t xml:space="preserve">8*2,02*1,72</t>
  </si>
  <si>
    <t xml:space="preserve">6*0,82*1,72</t>
  </si>
  <si>
    <t xml:space="preserve">4*0,82*1,12</t>
  </si>
  <si>
    <t xml:space="preserve">2*0,82*1,12</t>
  </si>
  <si>
    <t xml:space="preserve">5*0,82*0,52</t>
  </si>
  <si>
    <t xml:space="preserve">1*2,02*2,12</t>
  </si>
  <si>
    <t xml:space="preserve">1,72*2,55-2,02*1,72</t>
  </si>
  <si>
    <t xml:space="preserve">14*0,82*1,72</t>
  </si>
  <si>
    <t xml:space="preserve">7*0,82*0,52</t>
  </si>
  <si>
    <t xml:space="preserve">0,82*1,72</t>
  </si>
  <si>
    <t xml:space="preserve">36*0,82*1,72</t>
  </si>
  <si>
    <t xml:space="preserve">6*0,82*0,52</t>
  </si>
  <si>
    <t xml:space="preserve">2,02*1,72</t>
  </si>
  <si>
    <t xml:space="preserve">1,72*2,55</t>
  </si>
  <si>
    <t xml:space="preserve">20*2,02*1,72</t>
  </si>
  <si>
    <t xml:space="preserve">22*0,82*0,52</t>
  </si>
  <si>
    <t xml:space="preserve">2*2,62*2,45</t>
  </si>
  <si>
    <t xml:space="preserve">14*2,02*1,72</t>
  </si>
  <si>
    <t xml:space="preserve">13*0,82*0,52</t>
  </si>
  <si>
    <t xml:space="preserve">1*1,72*0,52</t>
  </si>
  <si>
    <t xml:space="preserve">4*2,02*2,60-2*0,82*2,6-1*0,82*2,68-4*2,02*1,72-3*0,82*1,72-3*0,82*1,72</t>
  </si>
  <si>
    <t xml:space="preserve">629995101</t>
  </si>
  <si>
    <t xml:space="preserve">Očištění vnějších ploch tlakovou vodou omytím</t>
  </si>
  <si>
    <t xml:space="preserve">-1554765293</t>
  </si>
  <si>
    <t xml:space="preserve">629999011</t>
  </si>
  <si>
    <t xml:space="preserve">Příplatky k cenám úprav vnějších povrchů za zvýšenou pracnost při provádění styku dvou struktur na fasádě</t>
  </si>
  <si>
    <t xml:space="preserve">-2088694103</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33,625+1,2+3,6+0,8+3,5+6,0+9,0+0,6+13,5+1,5+21,3+0,6+13,5+0,6+21,0+12,5+1,0+9,5</t>
  </si>
  <si>
    <t xml:space="preserve">9,6+12,0</t>
  </si>
  <si>
    <t xml:space="preserve">629999031</t>
  </si>
  <si>
    <t xml:space="preserve">Příplatky k cenám úprav vnějších povrchů za zvýšenou pracnost při provádění prací menšího rozsahu omítané plochy s podílem otvorů v ploše fasády přes 45 do 65 %</t>
  </si>
  <si>
    <t xml:space="preserve">-998656024</t>
  </si>
  <si>
    <t xml:space="preserve">1466,577</t>
  </si>
  <si>
    <t xml:space="preserve">631311114</t>
  </si>
  <si>
    <t xml:space="preserve">Mazanina z betonu prostého bez zvýšených nároků na prostředí tl. přes 50 do 80 mm tř. C 16/20</t>
  </si>
  <si>
    <t xml:space="preserve">-146218466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0,12*(1,4*33,625+3,0*6,95*0,15+1,0*3,0+2,0*4,8)</t>
  </si>
  <si>
    <t xml:space="preserve">0,1*(0,6*(16,0+13,0+2,5+21,3+9,0+3,3+3,0+15,0+21,3+13,5+1,2+21,5+12))</t>
  </si>
  <si>
    <t xml:space="preserve">637211112</t>
  </si>
  <si>
    <t xml:space="preserve">Okapový chodník z dlaždic betonových se zalitím spár cementovou maltou do cementové malty MC-10, tl. dlaždic 60 mm</t>
  </si>
  <si>
    <t xml:space="preserve">416023366</t>
  </si>
  <si>
    <t xml:space="preserve">1,4*33,625+3,0*6,95*0,15+1,0*3,0+2,0*4,8</t>
  </si>
  <si>
    <t xml:space="preserve">0,6*(16,0+13,0+2,5+21,3+9,0+3,3+3,0+15,0+21,3+13,5+1,2+21,5+12)</t>
  </si>
  <si>
    <t xml:space="preserve">-1347787588</t>
  </si>
  <si>
    <t xml:space="preserve">998011014</t>
  </si>
  <si>
    <t xml:space="preserve">Přesun hmot pro budovy občanské výstavby, bydlení, výrobu a služby s nosnou svislou konstrukcí zděnou z cihel, tvárnic nebo kamene Příplatek k cenám za zvětšený přesun přes vymezenou největší dopravní vzdálenost do 500 m</t>
  </si>
  <si>
    <t xml:space="preserve">-453150228</t>
  </si>
  <si>
    <t xml:space="preserve">OST</t>
  </si>
  <si>
    <t xml:space="preserve">Ostatní</t>
  </si>
  <si>
    <t xml:space="preserve">-1472711960</t>
  </si>
  <si>
    <t xml:space="preserve">-1971174552</t>
  </si>
  <si>
    <t xml:space="preserve">1112501260</t>
  </si>
  <si>
    <t xml:space="preserve">148,116*38</t>
  </si>
  <si>
    <t xml:space="preserve">837481159</t>
  </si>
  <si>
    <t xml:space="preserve">148,116</t>
  </si>
  <si>
    <t xml:space="preserve">711</t>
  </si>
  <si>
    <t xml:space="preserve">Izolace proti vodě, vlhkosti a plynům</t>
  </si>
  <si>
    <t xml:space="preserve">711142559</t>
  </si>
  <si>
    <t xml:space="preserve">Provedení izolace proti zemní vlhkosti pásy přitavením NAIP na ploše svislé S</t>
  </si>
  <si>
    <t xml:space="preserve">-599093728</t>
  </si>
  <si>
    <t xml:space="preserve">Poznámka k souboru cen:
1. Izolace plochy jednotlivě do 10 m2 se oceňují skladebně cenou příslušné izolace a cenou 711 19-9097 Příplatek za plochu do 10 m2.
</t>
  </si>
  <si>
    <t xml:space="preserve">62832001</t>
  </si>
  <si>
    <t xml:space="preserve">pás asfaltový natavitelný oxidovaný tl 3,5mm typu V60 S35 s vložkou ze skleněné rohože, s jemnozrnným minerálním posypem</t>
  </si>
  <si>
    <t xml:space="preserve">1094128244</t>
  </si>
  <si>
    <t xml:space="preserve">174,625*1,221 'Přepočtené koeficientem množství</t>
  </si>
  <si>
    <t xml:space="preserve">711161273</t>
  </si>
  <si>
    <t xml:space="preserve">Provedení izolace proti zemní vlhkosti nopovou fólií na ploše svislé S z nopové fólie</t>
  </si>
  <si>
    <t xml:space="preserve">-724050825</t>
  </si>
  <si>
    <t xml:space="preserve">28323005</t>
  </si>
  <si>
    <t xml:space="preserve">fólie profilovaná (nopová) drenážní HDPE s výškou nopů 8mm</t>
  </si>
  <si>
    <t xml:space="preserve">1778941984</t>
  </si>
  <si>
    <t xml:space="preserve">998711102</t>
  </si>
  <si>
    <t xml:space="preserve">Přesun hmot pro izolace proti vodě, vlhkosti a plynům stanovený z hmotnosti přesunovaného materiálu vodorovná dopravní vzdálenost do 50 m v objektech výšky přes 6 do 12 m</t>
  </si>
  <si>
    <t xml:space="preserve">-12840015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783065771</t>
  </si>
  <si>
    <t xml:space="preserve">713</t>
  </si>
  <si>
    <t xml:space="preserve">Izolace tepelné</t>
  </si>
  <si>
    <t xml:space="preserve">713111111</t>
  </si>
  <si>
    <t xml:space="preserve">Montáž tepelné izolace stropů rohožemi, pásy, dílci, deskami, bloky (izolační materiál ve specifikaci) vrchem bez překrytí lepenkou kladenými volně</t>
  </si>
  <si>
    <t xml:space="preserve">-488949614</t>
  </si>
  <si>
    <t xml:space="preserve">2*(33,62*12,0+21,0*12,0+7,0*11,0+13,0*21)</t>
  </si>
  <si>
    <t xml:space="preserve">63153713</t>
  </si>
  <si>
    <t xml:space="preserve">deska tepelně izolační minerální univerzální λ=0,036-0,037 tl 160mm</t>
  </si>
  <si>
    <t xml:space="preserve">1611879940</t>
  </si>
  <si>
    <t xml:space="preserve">1005,44*1,02 'Přepočtené koeficientem množství</t>
  </si>
  <si>
    <t xml:space="preserve">63153710</t>
  </si>
  <si>
    <t xml:space="preserve">deska tepelně izolační minerální univerzální λ=0,036-0,037 tl 140mm</t>
  </si>
  <si>
    <t xml:space="preserve">1812586419</t>
  </si>
  <si>
    <t xml:space="preserve">1025,549</t>
  </si>
  <si>
    <t xml:space="preserve">713120821</t>
  </si>
  <si>
    <t xml:space="preserve">Odstranění tepelné izolace podlah z rohoží, pásů, dílců, desek, bloků podlah volně kladených nebo mezi trámy z polystyrenu, tloušťka izolace suchého, tloušťka izolace do 100 mm</t>
  </si>
  <si>
    <t xml:space="preserve">1832236622</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dstranění tep.izolace  podlahy půdního prostoru</t>
  </si>
  <si>
    <t xml:space="preserve">713121131</t>
  </si>
  <si>
    <t xml:space="preserve">Montáž tepelné izolace podlah parotěsnými reflexními pásy, tloušťka izolace do 5 mm</t>
  </si>
  <si>
    <t xml:space="preserve">-903433025</t>
  </si>
  <si>
    <t xml:space="preserve">Poznámka k souboru cen:
1. Množství tepelné izolace podlah okrajovými pásky k ceně -1211 se určuje v m projektované délky obložení (bez přesahů) na obvodu podlahy.
</t>
  </si>
  <si>
    <t xml:space="preserve">28355306</t>
  </si>
  <si>
    <t xml:space="preserve">pás podlahový parotěsný tepelně izolační s reflexní Al vrstvou tl 5mm</t>
  </si>
  <si>
    <t xml:space="preserve">-1548571212</t>
  </si>
  <si>
    <t xml:space="preserve">1005,44*1,05 'Přepočtené koeficientem množství</t>
  </si>
  <si>
    <t xml:space="preserve">713130831</t>
  </si>
  <si>
    <t xml:space="preserve">Odstranění tepelné izolace stěn a příček z rohoží, pásů, dílců, desek, bloků připevněných přibitím nebo nastřelením z vláknitých materiálů, tloušťka izolace do 100 mm</t>
  </si>
  <si>
    <t xml:space="preserve">-243342006</t>
  </si>
  <si>
    <t xml:space="preserve">9,2*7,0+3,5*7,2+3,0*5,6+6,5*10+2,7*4,8+3,5*7,5+8,5*10,4+13,5*7,5</t>
  </si>
  <si>
    <t xml:space="preserve">713191133</t>
  </si>
  <si>
    <t xml:space="preserve">Montáž tepelné izolace stavebních konstrukcí - doplňky a konstrukční součásti podlah, stropů vrchem nebo střech překrytím fólií položenou volně s přelepením spojů</t>
  </si>
  <si>
    <t xml:space="preserve">478170863</t>
  </si>
  <si>
    <t xml:space="preserve">28329029</t>
  </si>
  <si>
    <t xml:space="preserve">fólie kontaktní difuzně propustná pro doplňkovou hydroizolační vrstvu, monolitická třívrstvá PES/PP 150-160g/m2</t>
  </si>
  <si>
    <t xml:space="preserve">-651200710</t>
  </si>
  <si>
    <t xml:space="preserve">1005,44*1,1655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157371169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81</t>
  </si>
  <si>
    <t xml:space="preserve">Přesun hmot pro izolace tepelné stanovený z hmotnosti přesunovaného materiálu Příplatek k cenám za přesun prováděný bez použití mechanizace pro jakoukoliv výšku objektu</t>
  </si>
  <si>
    <t xml:space="preserve">1731532843</t>
  </si>
  <si>
    <t xml:space="preserve">762</t>
  </si>
  <si>
    <t xml:space="preserve">Konstrukce tesařské</t>
  </si>
  <si>
    <t xml:space="preserve">762341046</t>
  </si>
  <si>
    <t xml:space="preserve">Bednění a laťování bednění střech rovných sklonu do 60° s vyřezáním otvorů z dřevoštěpkových desek OSB šroubovaných na rošt na pero a drážku, tloušťky desky 22 mm</t>
  </si>
  <si>
    <t xml:space="preserve">-1994411980</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bednění stěn krovu</t>
  </si>
  <si>
    <t xml:space="preserve">2,5*3,2+2,8*3,7+3,2*17,0+3,2*4,5+3*2,0+3*4,2+21,8*30,4+2,8*3,2+2,8*3,0</t>
  </si>
  <si>
    <t xml:space="preserve">762421016</t>
  </si>
  <si>
    <t xml:space="preserve">Obložení stropů nebo střešních podhledů z dřevoštěpkových desek OSB šroubovaných na sraz, tloušťky desky 22 mm</t>
  </si>
  <si>
    <t xml:space="preserve">-241178074</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998762102</t>
  </si>
  <si>
    <t xml:space="preserve">Přesun hmot pro konstrukce tesařské stanovený z hmotnosti přesunovaného materiálu vodorovná dopravní vzdálenost do 50 m v objektech výšky přes 6 do 12 m</t>
  </si>
  <si>
    <t xml:space="preserve">-211867829</t>
  </si>
  <si>
    <t xml:space="preserve">998762181</t>
  </si>
  <si>
    <t xml:space="preserve">Přesun hmot pro konstrukce tesařské stanovený z hmotnosti přesunovaného materiálu Příplatek k cenám za přesun prováděný bez použití mechanizace pro jakoukoliv výšku objektu</t>
  </si>
  <si>
    <t xml:space="preserve">453185268</t>
  </si>
  <si>
    <t xml:space="preserve">764004861</t>
  </si>
  <si>
    <t xml:space="preserve">Demontáž klempířských konstrukcí svodu do suti</t>
  </si>
  <si>
    <t xml:space="preserve">1398604596</t>
  </si>
  <si>
    <t xml:space="preserve">764211616</t>
  </si>
  <si>
    <t xml:space="preserve">Oplechování střešních prvků z pozinkovaného plechu s povrchovou úpravou hřebene větraného v krytině ze šablon s použitím hřebenového plechu s těsněním a perforovaným plechem rš 500 mm</t>
  </si>
  <si>
    <t xml:space="preserve">-1971858682</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Poznámka k položce:
VIZ DETAL  K2
</t>
  </si>
  <si>
    <t xml:space="preserve">41,70+1,0+5,7+21,30+9,0+17,4+21,3+13,6+22,0+33,60+3,1+3,3+8,8+9,6+9,6+14,0+14,0+12,5+12,5+5,0</t>
  </si>
  <si>
    <t xml:space="preserve">764508132</t>
  </si>
  <si>
    <t xml:space="preserve">Montáž svodu kruhového, průměru objímek</t>
  </si>
  <si>
    <t xml:space="preserve">1337302923</t>
  </si>
  <si>
    <t xml:space="preserve">55344333.R</t>
  </si>
  <si>
    <t xml:space="preserve">objímka svodu Pz 120mm trn 200mm</t>
  </si>
  <si>
    <t xml:space="preserve">-499324824</t>
  </si>
  <si>
    <t xml:space="preserve">Poznámka k položce:
nutno prodloužení trnu o tlouštku Izolantu
</t>
  </si>
  <si>
    <t xml:space="preserve">764518623</t>
  </si>
  <si>
    <t xml:space="preserve">Svod z pozinkovaného plechu s upraveným povrchem včetně objímek, kolen a odskoků kruhový, průměru 120 mm</t>
  </si>
  <si>
    <t xml:space="preserve">2075648909</t>
  </si>
  <si>
    <t xml:space="preserve">-1300903558</t>
  </si>
  <si>
    <t xml:space="preserve">1693068453</t>
  </si>
  <si>
    <t xml:space="preserve">741</t>
  </si>
  <si>
    <t xml:space="preserve">Elektroinstalace - silnoproud</t>
  </si>
  <si>
    <t xml:space="preserve">741410021</t>
  </si>
  <si>
    <t xml:space="preserve">Montáž uzemňovacího vedení s upevněním, propojením a připojením pomocí svorek v zemi s izolací spojů pásku průřezu do 120 mm2 v městské zástavbě</t>
  </si>
  <si>
    <t xml:space="preserve">1525240329</t>
  </si>
  <si>
    <t xml:space="preserve">35442062</t>
  </si>
  <si>
    <t xml:space="preserve">pás zemnící 30x4mm FeZn</t>
  </si>
  <si>
    <t xml:space="preserve">-262769577</t>
  </si>
  <si>
    <t xml:space="preserve">2,7*(33,625+1,2+3,6+0,8+3,5+6,0+21,3+9,0+0,6+13,5+1,5+21,3+0,6+13,5+0,6+21,0+12,5+1,0+9,5)</t>
  </si>
  <si>
    <t xml:space="preserve">741420001</t>
  </si>
  <si>
    <t xml:space="preserve">Montáž hromosvodného vedení svodových drátů nebo lan s podpěrami, Ø do 10 mm</t>
  </si>
  <si>
    <t xml:space="preserve">53595037</t>
  </si>
  <si>
    <t xml:space="preserve">Poznámka k souboru cen:
1. Svodovými dráty se rozumí i jímací vedení na střeše.
</t>
  </si>
  <si>
    <t xml:space="preserve">35441073</t>
  </si>
  <si>
    <t xml:space="preserve">drát D 10mm FeZn</t>
  </si>
  <si>
    <t xml:space="preserve">1814734590</t>
  </si>
  <si>
    <t xml:space="preserve">80*2,8</t>
  </si>
  <si>
    <t xml:space="preserve">741420021</t>
  </si>
  <si>
    <t xml:space="preserve">Montáž hromosvodného vedení svorek se 2 šrouby</t>
  </si>
  <si>
    <t xml:space="preserve">1620155859</t>
  </si>
  <si>
    <t xml:space="preserve">35431160</t>
  </si>
  <si>
    <t xml:space="preserve">svorka univerzální 669101 pro lano 4-16mm2</t>
  </si>
  <si>
    <t xml:space="preserve">1221076740</t>
  </si>
  <si>
    <t xml:space="preserve">741420051</t>
  </si>
  <si>
    <t xml:space="preserve">Montáž hromosvodného vedení ochranných prvků úhelníků nebo trubek s držáky do zdiva</t>
  </si>
  <si>
    <t xml:space="preserve">-1535834467</t>
  </si>
  <si>
    <t xml:space="preserve">35441830</t>
  </si>
  <si>
    <t xml:space="preserve">úhelník ochranný na ochranu svodu - 1700mm, FeZn</t>
  </si>
  <si>
    <t xml:space="preserve">1121652372</t>
  </si>
  <si>
    <t xml:space="preserve">741420101</t>
  </si>
  <si>
    <t xml:space="preserve">Montáž oddáleného vedení držáků do zdiva</t>
  </si>
  <si>
    <t xml:space="preserve">-1035027280</t>
  </si>
  <si>
    <t xml:space="preserve">35442207</t>
  </si>
  <si>
    <t xml:space="preserve">držák oddáleného hromosvodu do zdiva úhlový</t>
  </si>
  <si>
    <t xml:space="preserve">-237973594</t>
  </si>
  <si>
    <t xml:space="preserve">741421811</t>
  </si>
  <si>
    <t xml:space="preserve">Demontáž hromosvodného vedení bez zachování funkčnosti svodových drátů nebo lan kolmého svodu, průměru do 8 mm</t>
  </si>
  <si>
    <t xml:space="preserve">-855443933</t>
  </si>
  <si>
    <t xml:space="preserve">741421843</t>
  </si>
  <si>
    <t xml:space="preserve">Demontáž hromosvodného vedení bez zachování funkčnosti svorek šroubových se 2 šrouby</t>
  </si>
  <si>
    <t xml:space="preserve">-1578641495</t>
  </si>
  <si>
    <t xml:space="preserve">741421863</t>
  </si>
  <si>
    <t xml:space="preserve">Demontáž hromosvodného vedení podpěr svislého vedení zazděného</t>
  </si>
  <si>
    <t xml:space="preserve">784823929</t>
  </si>
  <si>
    <t xml:space="preserve">741421873</t>
  </si>
  <si>
    <t xml:space="preserve">Demontáž hromosvodného vedení doplňků ochranných úhelníků, délky přes 1,4 m</t>
  </si>
  <si>
    <t xml:space="preserve">1773556211</t>
  </si>
  <si>
    <t xml:space="preserve">741810001</t>
  </si>
  <si>
    <t xml:space="preserve">Zkoušky a prohlídky elektrických rozvodů a zařízení celková prohlídka a vyhotovení revizní zprávy pro objem montážních prací do 100 tis. Kč</t>
  </si>
  <si>
    <t xml:space="preserve">1161037571</t>
  </si>
  <si>
    <t xml:space="preserve">Poznámka k souboru cen:
1. Ceny -0001 až -0011 jsou určeny pro objem montážních prací včetně všech nákladů.
</t>
  </si>
  <si>
    <t xml:space="preserve">998741102</t>
  </si>
  <si>
    <t xml:space="preserve">Přesun hmot pro silnoproud stanovený z hmotnosti přesunovaného materiálu vodorovná dopravní vzdálenost do 50 m v objektech výšky přes 6 do 12 m</t>
  </si>
  <si>
    <t xml:space="preserve">-1767360747</t>
  </si>
  <si>
    <t xml:space="preserve">998741181</t>
  </si>
  <si>
    <t xml:space="preserve">Přesun hmot pro silnoproud stanovený z hmotnosti přesunovaného materiálu Příplatek k ceně za přesun prováděný bez použití mechanizace pro jakoukoliv výšku objektu</t>
  </si>
  <si>
    <t xml:space="preserve">-1821257595</t>
  </si>
  <si>
    <t xml:space="preserve">766411811</t>
  </si>
  <si>
    <t xml:space="preserve">Demontáž obložení stěn panely, plochy do 1,5 m2</t>
  </si>
  <si>
    <t xml:space="preserve">1439004493</t>
  </si>
  <si>
    <t xml:space="preserve">Poznámka k souboru cen:
1. Cenami nelze oceňovat demontáž obložení stěn výšky přes 2,5 m; tyto práce se oceňují cenami souboru cen 766 42-18 Demontáž obložení podhledů.
</t>
  </si>
  <si>
    <t xml:space="preserve">766411821</t>
  </si>
  <si>
    <t xml:space="preserve">Demontáž obložení stěn palubkami</t>
  </si>
  <si>
    <t xml:space="preserve">1105550512</t>
  </si>
  <si>
    <t xml:space="preserve">766411822</t>
  </si>
  <si>
    <t xml:space="preserve">Demontáž obložení stěn podkladových roštů</t>
  </si>
  <si>
    <t xml:space="preserve">-1559829930</t>
  </si>
  <si>
    <t xml:space="preserve">400,26+785,84</t>
  </si>
  <si>
    <t xml:space="preserve">766417211</t>
  </si>
  <si>
    <t xml:space="preserve">Montáž obložení stěn rošt podkladový</t>
  </si>
  <si>
    <t xml:space="preserve">1531590035</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785+400)/0,5</t>
  </si>
  <si>
    <t xml:space="preserve">60516102</t>
  </si>
  <si>
    <t xml:space="preserve">řezivo smrkové sušené tl 60-70mm</t>
  </si>
  <si>
    <t xml:space="preserve">-1835440294</t>
  </si>
  <si>
    <t xml:space="preserve">766421821</t>
  </si>
  <si>
    <t xml:space="preserve">Demontáž obložení podhledů palubkami</t>
  </si>
  <si>
    <t xml:space="preserve">-1341243156</t>
  </si>
  <si>
    <t xml:space="preserve">(1,0+0,25)*(41,75+1,0+5,7+21,30+9,0+17,4+21,3+13,5+22,0+33,62+3,1+3,3+8,8)</t>
  </si>
  <si>
    <t xml:space="preserve">766421822</t>
  </si>
  <si>
    <t xml:space="preserve">Demontáž obložení podhledů podkladových roštů</t>
  </si>
  <si>
    <t xml:space="preserve">1495772878</t>
  </si>
  <si>
    <t xml:space="preserve">-293816329</t>
  </si>
  <si>
    <t xml:space="preserve">-1841247543</t>
  </si>
  <si>
    <t xml:space="preserve">-794188622</t>
  </si>
  <si>
    <t xml:space="preserve">-27764558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6" fontId="42" fillId="0" borderId="0" xfId="0" applyFont="true" applyBorder="fals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general" vertical="bottom" textRotation="0" wrapText="false" indent="0" shrinkToFit="false"/>
      <protection locked="true" hidden="false"/>
    </xf>
    <xf numFmtId="170" fontId="42" fillId="0" borderId="1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6</v>
      </c>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8</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101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Apartmány Český les s.r.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Železná st.402</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5. 7.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Jiří Beránek, Letkovská ,   Plzeň</v>
      </c>
      <c r="AN49" s="61"/>
      <c r="AO49" s="61"/>
      <c r="AP49" s="61"/>
      <c r="AQ49" s="26"/>
      <c r="AR49" s="30"/>
      <c r="AS49" s="62" t="s">
        <v>55</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Miroslav Mach, Vodní 31, 344 01 Domažlice</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Výměna stávajících v...'!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01 - Výměna stávajících v...'!P97</f>
        <v>0</v>
      </c>
      <c r="AV55" s="103" t="n">
        <f aca="false">'01 - Výměna stávajících v...'!J33</f>
        <v>0</v>
      </c>
      <c r="AW55" s="103" t="n">
        <f aca="false">'01 - Výměna stávajících v...'!J34</f>
        <v>0</v>
      </c>
      <c r="AX55" s="103" t="n">
        <f aca="false">'01 - Výměna stávajících v...'!J35</f>
        <v>0</v>
      </c>
      <c r="AY55" s="103" t="n">
        <f aca="false">'01 - Výměna stávajících v...'!J36</f>
        <v>0</v>
      </c>
      <c r="AZ55" s="103" t="n">
        <f aca="false">'01 - Výměna stávajících v...'!F33</f>
        <v>0</v>
      </c>
      <c r="BA55" s="103" t="n">
        <f aca="false">'01 - Výměna stávajících v...'!F34</f>
        <v>0</v>
      </c>
      <c r="BB55" s="103" t="n">
        <f aca="false">'01 - Výměna stávajících v...'!F35</f>
        <v>0</v>
      </c>
      <c r="BC55" s="103" t="n">
        <f aca="false">'01 - Výměna stávajících v...'!F36</f>
        <v>0</v>
      </c>
      <c r="BD55" s="105" t="n">
        <f aca="false">'01 - Výměna stávajících v...'!F37</f>
        <v>0</v>
      </c>
      <c r="BT55" s="107" t="s">
        <v>83</v>
      </c>
      <c r="BV55" s="107" t="s">
        <v>77</v>
      </c>
      <c r="BW55" s="107" t="s">
        <v>84</v>
      </c>
      <c r="BX55" s="107" t="s">
        <v>5</v>
      </c>
      <c r="CL55" s="107"/>
      <c r="CM55" s="107" t="s">
        <v>85</v>
      </c>
    </row>
    <row r="56" s="106" customFormat="true" ht="16.5" hidden="false" customHeight="true" outlineLevel="0" collapsed="false">
      <c r="A56" s="94" t="s">
        <v>79</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ateplení objektu'!J30</f>
        <v>0</v>
      </c>
      <c r="AH56" s="99"/>
      <c r="AI56" s="99"/>
      <c r="AJ56" s="99"/>
      <c r="AK56" s="99"/>
      <c r="AL56" s="99"/>
      <c r="AM56" s="99"/>
      <c r="AN56" s="99" t="n">
        <f aca="false">SUM(AG56,AT56)</f>
        <v>0</v>
      </c>
      <c r="AO56" s="99"/>
      <c r="AP56" s="99"/>
      <c r="AQ56" s="100" t="s">
        <v>82</v>
      </c>
      <c r="AR56" s="101"/>
      <c r="AS56" s="108" t="n">
        <v>0</v>
      </c>
      <c r="AT56" s="109" t="n">
        <f aca="false">ROUND(SUM(AV56:AW56),2)</f>
        <v>0</v>
      </c>
      <c r="AU56" s="110" t="n">
        <f aca="false">'02 - zateplení objektu'!P97</f>
        <v>0</v>
      </c>
      <c r="AV56" s="109" t="n">
        <f aca="false">'02 - zateplení objektu'!J33</f>
        <v>0</v>
      </c>
      <c r="AW56" s="109" t="n">
        <f aca="false">'02 - zateplení objektu'!J34</f>
        <v>0</v>
      </c>
      <c r="AX56" s="109" t="n">
        <f aca="false">'02 - zateplení objektu'!J35</f>
        <v>0</v>
      </c>
      <c r="AY56" s="109" t="n">
        <f aca="false">'02 - zateplení objektu'!J36</f>
        <v>0</v>
      </c>
      <c r="AZ56" s="109" t="n">
        <f aca="false">'02 - zateplení objektu'!F33</f>
        <v>0</v>
      </c>
      <c r="BA56" s="109" t="n">
        <f aca="false">'02 - zateplení objektu'!F34</f>
        <v>0</v>
      </c>
      <c r="BB56" s="109" t="n">
        <f aca="false">'02 - zateplení objektu'!F35</f>
        <v>0</v>
      </c>
      <c r="BC56" s="109" t="n">
        <f aca="false">'02 - zateplení objektu'!F36</f>
        <v>0</v>
      </c>
      <c r="BD56" s="111" t="n">
        <f aca="false">'02 - zateplení objektu'!F37</f>
        <v>0</v>
      </c>
      <c r="BT56" s="107" t="s">
        <v>83</v>
      </c>
      <c r="BV56" s="107" t="s">
        <v>77</v>
      </c>
      <c r="BW56" s="107" t="s">
        <v>88</v>
      </c>
      <c r="BX56" s="107" t="s">
        <v>5</v>
      </c>
      <c r="CL56" s="107"/>
      <c r="CM56" s="107" t="s">
        <v>85</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qpyJTx4VejaeEMKUNaCedlXXgxuu1+BIk2joc2/w+7T9s8EIlJpPmLMNsEfZSsN/0MkK/N6QlJa0c/xjfjvm7A==" saltValue="m0GiRFliqwyQIF6UWUe3oOHQSgaENvGQ8yiQQcj2Yjwsrp2zeGAGglsU8XlF0whXASZAfak8Zy7JkN41BxY9Dw==" spinCount="100000" sheet="true" password="cd98"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Výměna stávajících v...'!C2" display="/"/>
    <hyperlink ref="A56" location="'02 - zateplení objekt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Apartmány Český les s.r.o.</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t="s">
        <v>36</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7</v>
      </c>
      <c r="F24" s="24"/>
      <c r="G24" s="24"/>
      <c r="H24" s="24"/>
      <c r="I24" s="116" t="s">
        <v>27</v>
      </c>
      <c r="J24" s="120" t="s">
        <v>38</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9</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40</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1</v>
      </c>
      <c r="E30" s="24"/>
      <c r="F30" s="24"/>
      <c r="G30" s="24"/>
      <c r="H30" s="24"/>
      <c r="I30" s="24"/>
      <c r="J30" s="130" t="n">
        <f aca="false">ROUND(J9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3</v>
      </c>
      <c r="G32" s="24"/>
      <c r="H32" s="24"/>
      <c r="I32" s="131" t="s">
        <v>42</v>
      </c>
      <c r="J32" s="131" t="s">
        <v>44</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5</v>
      </c>
      <c r="E33" s="116" t="s">
        <v>46</v>
      </c>
      <c r="F33" s="133" t="n">
        <f aca="false">ROUND((SUM(BE97:BE646)),  2)</f>
        <v>0</v>
      </c>
      <c r="G33" s="24"/>
      <c r="H33" s="24"/>
      <c r="I33" s="134" t="n">
        <v>0.21</v>
      </c>
      <c r="J33" s="133" t="n">
        <f aca="false">ROUND(((SUM(BE97:BE64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7</v>
      </c>
      <c r="F34" s="133" t="n">
        <f aca="false">ROUND((SUM(BF97:BF646)),  2)</f>
        <v>0</v>
      </c>
      <c r="G34" s="24"/>
      <c r="H34" s="24"/>
      <c r="I34" s="134" t="n">
        <v>0.15</v>
      </c>
      <c r="J34" s="133" t="n">
        <f aca="false">ROUND(((SUM(BF97:BF64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8</v>
      </c>
      <c r="F35" s="133" t="n">
        <f aca="false">ROUND((SUM(BG97:BG64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9</v>
      </c>
      <c r="F36" s="133" t="n">
        <f aca="false">ROUND((SUM(BH97:BH64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0</v>
      </c>
      <c r="F37" s="133" t="n">
        <f aca="false">ROUND((SUM(BI97:BI64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1</v>
      </c>
      <c r="E39" s="137"/>
      <c r="F39" s="137"/>
      <c r="G39" s="138" t="s">
        <v>52</v>
      </c>
      <c r="H39" s="139" t="s">
        <v>53</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Apartmány Český les s.r.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Výměna stávajících výplní otvorů</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elezná st.402</v>
      </c>
      <c r="G52" s="26"/>
      <c r="H52" s="26"/>
      <c r="I52" s="17" t="s">
        <v>22</v>
      </c>
      <c r="J52" s="147" t="str">
        <f aca="false">IF(J12="","",J12)</f>
        <v>2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 </v>
      </c>
      <c r="G54" s="26"/>
      <c r="H54" s="26"/>
      <c r="I54" s="17" t="s">
        <v>30</v>
      </c>
      <c r="J54" s="148" t="str">
        <f aca="false">E21</f>
        <v>Ing.Jiří Beránek, Letkovská ,   Plzeň</v>
      </c>
      <c r="K54" s="26"/>
      <c r="L54" s="11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5</v>
      </c>
      <c r="J55" s="148" t="str">
        <f aca="false">E24</f>
        <v>Ing.Miroslav Mach, Vodní 31, 344 01 Domažlice</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3</v>
      </c>
      <c r="D59" s="26"/>
      <c r="E59" s="26"/>
      <c r="F59" s="26"/>
      <c r="G59" s="26"/>
      <c r="H59" s="26"/>
      <c r="I59" s="26"/>
      <c r="J59" s="153" t="n">
        <f aca="false">J97</f>
        <v>0</v>
      </c>
      <c r="K59" s="26"/>
      <c r="L59" s="118"/>
      <c r="S59" s="24"/>
      <c r="T59" s="24"/>
      <c r="U59" s="24"/>
      <c r="V59" s="24"/>
      <c r="W59" s="24"/>
      <c r="X59" s="24"/>
      <c r="Y59" s="24"/>
      <c r="Z59" s="24"/>
      <c r="AA59" s="24"/>
      <c r="AB59" s="24"/>
      <c r="AC59" s="24"/>
      <c r="AD59" s="24"/>
      <c r="AE59" s="24"/>
      <c r="AU59" s="3" t="s">
        <v>95</v>
      </c>
    </row>
    <row r="60" s="154" customFormat="true" ht="24.95" hidden="false" customHeight="true" outlineLevel="0" collapsed="false">
      <c r="B60" s="155"/>
      <c r="C60" s="156"/>
      <c r="D60" s="157" t="s">
        <v>96</v>
      </c>
      <c r="E60" s="158"/>
      <c r="F60" s="158"/>
      <c r="G60" s="158"/>
      <c r="H60" s="158"/>
      <c r="I60" s="158"/>
      <c r="J60" s="159" t="n">
        <f aca="false">J98</f>
        <v>0</v>
      </c>
      <c r="K60" s="156"/>
      <c r="L60" s="160"/>
    </row>
    <row r="61" s="161" customFormat="true" ht="19.9" hidden="false" customHeight="true" outlineLevel="0" collapsed="false">
      <c r="B61" s="162"/>
      <c r="C61" s="163"/>
      <c r="D61" s="164" t="s">
        <v>97</v>
      </c>
      <c r="E61" s="165"/>
      <c r="F61" s="165"/>
      <c r="G61" s="165"/>
      <c r="H61" s="165"/>
      <c r="I61" s="165"/>
      <c r="J61" s="166" t="n">
        <f aca="false">J99</f>
        <v>0</v>
      </c>
      <c r="K61" s="163"/>
      <c r="L61" s="167"/>
    </row>
    <row r="62" s="161" customFormat="true" ht="14.9" hidden="false" customHeight="true" outlineLevel="0" collapsed="false">
      <c r="B62" s="162"/>
      <c r="C62" s="163"/>
      <c r="D62" s="164" t="s">
        <v>98</v>
      </c>
      <c r="E62" s="165"/>
      <c r="F62" s="165"/>
      <c r="G62" s="165"/>
      <c r="H62" s="165"/>
      <c r="I62" s="165"/>
      <c r="J62" s="166" t="n">
        <f aca="false">J100</f>
        <v>0</v>
      </c>
      <c r="K62" s="163"/>
      <c r="L62" s="167"/>
    </row>
    <row r="63" s="161" customFormat="true" ht="14.9" hidden="false" customHeight="true" outlineLevel="0" collapsed="false">
      <c r="B63" s="162"/>
      <c r="C63" s="163"/>
      <c r="D63" s="164" t="s">
        <v>99</v>
      </c>
      <c r="E63" s="165"/>
      <c r="F63" s="165"/>
      <c r="G63" s="165"/>
      <c r="H63" s="165"/>
      <c r="I63" s="165"/>
      <c r="J63" s="166" t="n">
        <f aca="false">J101</f>
        <v>0</v>
      </c>
      <c r="K63" s="163"/>
      <c r="L63" s="167"/>
    </row>
    <row r="64" s="161" customFormat="true" ht="14.9" hidden="false" customHeight="true" outlineLevel="0" collapsed="false">
      <c r="B64" s="162"/>
      <c r="C64" s="163"/>
      <c r="D64" s="164" t="s">
        <v>100</v>
      </c>
      <c r="E64" s="165"/>
      <c r="F64" s="165"/>
      <c r="G64" s="165"/>
      <c r="H64" s="165"/>
      <c r="I64" s="165"/>
      <c r="J64" s="166" t="n">
        <f aca="false">J171</f>
        <v>0</v>
      </c>
      <c r="K64" s="163"/>
      <c r="L64" s="167"/>
    </row>
    <row r="65" s="161" customFormat="true" ht="14.9" hidden="false" customHeight="true" outlineLevel="0" collapsed="false">
      <c r="B65" s="162"/>
      <c r="C65" s="163"/>
      <c r="D65" s="164" t="s">
        <v>101</v>
      </c>
      <c r="E65" s="165"/>
      <c r="F65" s="165"/>
      <c r="G65" s="165"/>
      <c r="H65" s="165"/>
      <c r="I65" s="165"/>
      <c r="J65" s="166" t="n">
        <f aca="false">J239</f>
        <v>0</v>
      </c>
      <c r="K65" s="163"/>
      <c r="L65" s="167"/>
    </row>
    <row r="66" s="161" customFormat="true" ht="14.9" hidden="false" customHeight="true" outlineLevel="0" collapsed="false">
      <c r="B66" s="162"/>
      <c r="C66" s="163"/>
      <c r="D66" s="164" t="s">
        <v>102</v>
      </c>
      <c r="E66" s="165"/>
      <c r="F66" s="165"/>
      <c r="G66" s="165"/>
      <c r="H66" s="165"/>
      <c r="I66" s="165"/>
      <c r="J66" s="166" t="n">
        <f aca="false">J251</f>
        <v>0</v>
      </c>
      <c r="K66" s="163"/>
      <c r="L66" s="167"/>
    </row>
    <row r="67" s="161" customFormat="true" ht="19.9" hidden="false" customHeight="true" outlineLevel="0" collapsed="false">
      <c r="B67" s="162"/>
      <c r="C67" s="163"/>
      <c r="D67" s="164" t="s">
        <v>103</v>
      </c>
      <c r="E67" s="165"/>
      <c r="F67" s="165"/>
      <c r="G67" s="165"/>
      <c r="H67" s="165"/>
      <c r="I67" s="165"/>
      <c r="J67" s="166" t="n">
        <f aca="false">J256</f>
        <v>0</v>
      </c>
      <c r="K67" s="163"/>
      <c r="L67" s="167"/>
    </row>
    <row r="68" s="161" customFormat="true" ht="14.9" hidden="false" customHeight="true" outlineLevel="0" collapsed="false">
      <c r="B68" s="162"/>
      <c r="C68" s="163"/>
      <c r="D68" s="164" t="s">
        <v>104</v>
      </c>
      <c r="E68" s="165"/>
      <c r="F68" s="165"/>
      <c r="G68" s="165"/>
      <c r="H68" s="165"/>
      <c r="I68" s="165"/>
      <c r="J68" s="166" t="n">
        <f aca="false">J257</f>
        <v>0</v>
      </c>
      <c r="K68" s="163"/>
      <c r="L68" s="167"/>
    </row>
    <row r="69" s="161" customFormat="true" ht="14.9" hidden="false" customHeight="true" outlineLevel="0" collapsed="false">
      <c r="B69" s="162"/>
      <c r="C69" s="163"/>
      <c r="D69" s="164" t="s">
        <v>105</v>
      </c>
      <c r="E69" s="165"/>
      <c r="F69" s="165"/>
      <c r="G69" s="165"/>
      <c r="H69" s="165"/>
      <c r="I69" s="165"/>
      <c r="J69" s="166" t="n">
        <f aca="false">J273</f>
        <v>0</v>
      </c>
      <c r="K69" s="163"/>
      <c r="L69" s="167"/>
    </row>
    <row r="70" s="161" customFormat="true" ht="14.9" hidden="false" customHeight="true" outlineLevel="0" collapsed="false">
      <c r="B70" s="162"/>
      <c r="C70" s="163"/>
      <c r="D70" s="164" t="s">
        <v>106</v>
      </c>
      <c r="E70" s="165"/>
      <c r="F70" s="165"/>
      <c r="G70" s="165"/>
      <c r="H70" s="165"/>
      <c r="I70" s="165"/>
      <c r="J70" s="166" t="n">
        <f aca="false">J282</f>
        <v>0</v>
      </c>
      <c r="K70" s="163"/>
      <c r="L70" s="167"/>
    </row>
    <row r="71" s="161" customFormat="true" ht="14.9" hidden="false" customHeight="true" outlineLevel="0" collapsed="false">
      <c r="B71" s="162"/>
      <c r="C71" s="163"/>
      <c r="D71" s="164" t="s">
        <v>107</v>
      </c>
      <c r="E71" s="165"/>
      <c r="F71" s="165"/>
      <c r="G71" s="165"/>
      <c r="H71" s="165"/>
      <c r="I71" s="165"/>
      <c r="J71" s="166" t="n">
        <f aca="false">J457</f>
        <v>0</v>
      </c>
      <c r="K71" s="163"/>
      <c r="L71" s="167"/>
    </row>
    <row r="72" s="161" customFormat="true" ht="14.9" hidden="false" customHeight="true" outlineLevel="0" collapsed="false">
      <c r="B72" s="162"/>
      <c r="C72" s="163"/>
      <c r="D72" s="164" t="s">
        <v>108</v>
      </c>
      <c r="E72" s="165"/>
      <c r="F72" s="165"/>
      <c r="G72" s="165"/>
      <c r="H72" s="165"/>
      <c r="I72" s="165"/>
      <c r="J72" s="166" t="n">
        <f aca="false">J506</f>
        <v>0</v>
      </c>
      <c r="K72" s="163"/>
      <c r="L72" s="167"/>
    </row>
    <row r="73" s="161" customFormat="true" ht="14.9" hidden="false" customHeight="true" outlineLevel="0" collapsed="false">
      <c r="B73" s="162"/>
      <c r="C73" s="163"/>
      <c r="D73" s="164" t="s">
        <v>109</v>
      </c>
      <c r="E73" s="165"/>
      <c r="F73" s="165"/>
      <c r="G73" s="165"/>
      <c r="H73" s="165"/>
      <c r="I73" s="165"/>
      <c r="J73" s="166" t="n">
        <f aca="false">J512</f>
        <v>0</v>
      </c>
      <c r="K73" s="163"/>
      <c r="L73" s="167"/>
    </row>
    <row r="74" s="161" customFormat="true" ht="14.9" hidden="false" customHeight="true" outlineLevel="0" collapsed="false">
      <c r="B74" s="162"/>
      <c r="C74" s="163"/>
      <c r="D74" s="164" t="s">
        <v>110</v>
      </c>
      <c r="E74" s="165"/>
      <c r="F74" s="165"/>
      <c r="G74" s="165"/>
      <c r="H74" s="165"/>
      <c r="I74" s="165"/>
      <c r="J74" s="166" t="n">
        <f aca="false">J624</f>
        <v>0</v>
      </c>
      <c r="K74" s="163"/>
      <c r="L74" s="167"/>
    </row>
    <row r="75" s="161" customFormat="true" ht="19.9" hidden="false" customHeight="true" outlineLevel="0" collapsed="false">
      <c r="B75" s="162"/>
      <c r="C75" s="163"/>
      <c r="D75" s="164" t="s">
        <v>111</v>
      </c>
      <c r="E75" s="165"/>
      <c r="F75" s="165"/>
      <c r="G75" s="165"/>
      <c r="H75" s="165"/>
      <c r="I75" s="165"/>
      <c r="J75" s="166" t="n">
        <f aca="false">J640</f>
        <v>0</v>
      </c>
      <c r="K75" s="163"/>
      <c r="L75" s="167"/>
    </row>
    <row r="76" s="161" customFormat="true" ht="14.9" hidden="false" customHeight="true" outlineLevel="0" collapsed="false">
      <c r="B76" s="162"/>
      <c r="C76" s="163"/>
      <c r="D76" s="164" t="s">
        <v>112</v>
      </c>
      <c r="E76" s="165"/>
      <c r="F76" s="165"/>
      <c r="G76" s="165"/>
      <c r="H76" s="165"/>
      <c r="I76" s="165"/>
      <c r="J76" s="166" t="n">
        <f aca="false">J641</f>
        <v>0</v>
      </c>
      <c r="K76" s="163"/>
      <c r="L76" s="167"/>
    </row>
    <row r="77" s="161" customFormat="true" ht="14.9" hidden="false" customHeight="true" outlineLevel="0" collapsed="false">
      <c r="B77" s="162"/>
      <c r="C77" s="163"/>
      <c r="D77" s="164" t="s">
        <v>113</v>
      </c>
      <c r="E77" s="165"/>
      <c r="F77" s="165"/>
      <c r="G77" s="165"/>
      <c r="H77" s="165"/>
      <c r="I77" s="165"/>
      <c r="J77" s="166" t="n">
        <f aca="false">J644</f>
        <v>0</v>
      </c>
      <c r="K77" s="163"/>
      <c r="L77" s="167"/>
    </row>
    <row r="78" s="31" customFormat="true" ht="21.8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1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1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14</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46" t="str">
        <f aca="false">E7</f>
        <v>Apartmány Český les s.r.o.</v>
      </c>
      <c r="F87" s="146"/>
      <c r="G87" s="146"/>
      <c r="H87" s="14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90</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01 - Výměna stávajících výplní otvorů</v>
      </c>
      <c r="F89" s="57"/>
      <c r="G89" s="57"/>
      <c r="H89" s="57"/>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Železná st.402</v>
      </c>
      <c r="G91" s="26"/>
      <c r="H91" s="26"/>
      <c r="I91" s="17" t="s">
        <v>22</v>
      </c>
      <c r="J91" s="147" t="str">
        <f aca="false">IF(J12="","",J12)</f>
        <v>25. 7. 2021</v>
      </c>
      <c r="K91" s="26"/>
      <c r="L91" s="11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5</f>
        <v> </v>
      </c>
      <c r="G93" s="26"/>
      <c r="H93" s="26"/>
      <c r="I93" s="17" t="s">
        <v>30</v>
      </c>
      <c r="J93" s="148" t="str">
        <f aca="false">E21</f>
        <v>Ing.Jiří Beránek, Letkovská ,   Plzeň</v>
      </c>
      <c r="K93" s="26"/>
      <c r="L93" s="118"/>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18="","",E18)</f>
        <v>Vyplň údaj</v>
      </c>
      <c r="G94" s="26"/>
      <c r="H94" s="26"/>
      <c r="I94" s="17" t="s">
        <v>35</v>
      </c>
      <c r="J94" s="148" t="str">
        <f aca="false">E24</f>
        <v>Ing.Miroslav Mach, Vodní 31, 344 01 Domažlice</v>
      </c>
      <c r="K94" s="26"/>
      <c r="L94" s="11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174" customFormat="true" ht="29.3" hidden="false" customHeight="true" outlineLevel="0" collapsed="false">
      <c r="A96" s="168"/>
      <c r="B96" s="169"/>
      <c r="C96" s="170" t="s">
        <v>115</v>
      </c>
      <c r="D96" s="171" t="s">
        <v>60</v>
      </c>
      <c r="E96" s="171" t="s">
        <v>56</v>
      </c>
      <c r="F96" s="171" t="s">
        <v>57</v>
      </c>
      <c r="G96" s="171" t="s">
        <v>116</v>
      </c>
      <c r="H96" s="171" t="s">
        <v>117</v>
      </c>
      <c r="I96" s="171" t="s">
        <v>118</v>
      </c>
      <c r="J96" s="171" t="s">
        <v>94</v>
      </c>
      <c r="K96" s="172" t="s">
        <v>119</v>
      </c>
      <c r="L96" s="173"/>
      <c r="M96" s="74"/>
      <c r="N96" s="75" t="s">
        <v>45</v>
      </c>
      <c r="O96" s="75" t="s">
        <v>120</v>
      </c>
      <c r="P96" s="75" t="s">
        <v>121</v>
      </c>
      <c r="Q96" s="75" t="s">
        <v>122</v>
      </c>
      <c r="R96" s="75" t="s">
        <v>123</v>
      </c>
      <c r="S96" s="75" t="s">
        <v>124</v>
      </c>
      <c r="T96" s="76" t="s">
        <v>125</v>
      </c>
      <c r="U96" s="168"/>
      <c r="V96" s="168"/>
      <c r="W96" s="168"/>
      <c r="X96" s="168"/>
      <c r="Y96" s="168"/>
      <c r="Z96" s="168"/>
      <c r="AA96" s="168"/>
      <c r="AB96" s="168"/>
      <c r="AC96" s="168"/>
      <c r="AD96" s="168"/>
      <c r="AE96" s="168"/>
    </row>
    <row r="97" s="31" customFormat="true" ht="22.8" hidden="false" customHeight="true" outlineLevel="0" collapsed="false">
      <c r="A97" s="24"/>
      <c r="B97" s="25"/>
      <c r="C97" s="82" t="s">
        <v>126</v>
      </c>
      <c r="D97" s="26"/>
      <c r="E97" s="26"/>
      <c r="F97" s="26"/>
      <c r="G97" s="26"/>
      <c r="H97" s="26"/>
      <c r="I97" s="26"/>
      <c r="J97" s="175" t="n">
        <f aca="false">BK97</f>
        <v>0</v>
      </c>
      <c r="K97" s="26"/>
      <c r="L97" s="30"/>
      <c r="M97" s="77"/>
      <c r="N97" s="176"/>
      <c r="O97" s="78"/>
      <c r="P97" s="177" t="n">
        <f aca="false">P98</f>
        <v>0</v>
      </c>
      <c r="Q97" s="78"/>
      <c r="R97" s="177" t="n">
        <f aca="false">R98</f>
        <v>44.56320785</v>
      </c>
      <c r="S97" s="78"/>
      <c r="T97" s="178" t="n">
        <f aca="false">T98</f>
        <v>37.799282</v>
      </c>
      <c r="U97" s="24"/>
      <c r="V97" s="24"/>
      <c r="W97" s="24"/>
      <c r="X97" s="24"/>
      <c r="Y97" s="24"/>
      <c r="Z97" s="24"/>
      <c r="AA97" s="24"/>
      <c r="AB97" s="24"/>
      <c r="AC97" s="24"/>
      <c r="AD97" s="24"/>
      <c r="AE97" s="24"/>
      <c r="AT97" s="3" t="s">
        <v>74</v>
      </c>
      <c r="AU97" s="3" t="s">
        <v>95</v>
      </c>
      <c r="BK97" s="179" t="n">
        <f aca="false">BK98</f>
        <v>0</v>
      </c>
    </row>
    <row r="98" s="180" customFormat="true" ht="25.9" hidden="false" customHeight="true" outlineLevel="0" collapsed="false">
      <c r="B98" s="181"/>
      <c r="C98" s="182"/>
      <c r="D98" s="183" t="s">
        <v>74</v>
      </c>
      <c r="E98" s="184" t="s">
        <v>127</v>
      </c>
      <c r="F98" s="184" t="s">
        <v>127</v>
      </c>
      <c r="G98" s="182"/>
      <c r="H98" s="182"/>
      <c r="I98" s="185"/>
      <c r="J98" s="186" t="n">
        <f aca="false">BK98</f>
        <v>0</v>
      </c>
      <c r="K98" s="182"/>
      <c r="L98" s="187"/>
      <c r="M98" s="188"/>
      <c r="N98" s="189"/>
      <c r="O98" s="189"/>
      <c r="P98" s="190" t="n">
        <f aca="false">P99+P256+P640</f>
        <v>0</v>
      </c>
      <c r="Q98" s="189"/>
      <c r="R98" s="190" t="n">
        <f aca="false">R99+R256+R640</f>
        <v>44.56320785</v>
      </c>
      <c r="S98" s="189"/>
      <c r="T98" s="191" t="n">
        <f aca="false">T99+T256+T640</f>
        <v>37.799282</v>
      </c>
      <c r="AR98" s="192" t="s">
        <v>128</v>
      </c>
      <c r="AT98" s="193" t="s">
        <v>74</v>
      </c>
      <c r="AU98" s="193" t="s">
        <v>75</v>
      </c>
      <c r="AY98" s="192" t="s">
        <v>129</v>
      </c>
      <c r="BK98" s="194" t="n">
        <f aca="false">BK99+BK256+BK640</f>
        <v>0</v>
      </c>
    </row>
    <row r="99" s="180" customFormat="true" ht="22.8" hidden="false" customHeight="true" outlineLevel="0" collapsed="false">
      <c r="B99" s="181"/>
      <c r="C99" s="182"/>
      <c r="D99" s="183" t="s">
        <v>74</v>
      </c>
      <c r="E99" s="195" t="s">
        <v>130</v>
      </c>
      <c r="F99" s="195" t="s">
        <v>131</v>
      </c>
      <c r="G99" s="182"/>
      <c r="H99" s="182"/>
      <c r="I99" s="185"/>
      <c r="J99" s="196" t="n">
        <f aca="false">BK99</f>
        <v>0</v>
      </c>
      <c r="K99" s="182"/>
      <c r="L99" s="187"/>
      <c r="M99" s="188"/>
      <c r="N99" s="189"/>
      <c r="O99" s="189"/>
      <c r="P99" s="190" t="n">
        <f aca="false">P100+P101+P171+P239+P251</f>
        <v>0</v>
      </c>
      <c r="Q99" s="189"/>
      <c r="R99" s="190" t="n">
        <f aca="false">R100+R101+R171+R239+R251</f>
        <v>23.8601502</v>
      </c>
      <c r="S99" s="189"/>
      <c r="T99" s="191" t="n">
        <f aca="false">T100+T101+T171+T239+T251</f>
        <v>36.387108</v>
      </c>
      <c r="AR99" s="192" t="s">
        <v>83</v>
      </c>
      <c r="AT99" s="193" t="s">
        <v>74</v>
      </c>
      <c r="AU99" s="193" t="s">
        <v>83</v>
      </c>
      <c r="AY99" s="192" t="s">
        <v>129</v>
      </c>
      <c r="BK99" s="194" t="n">
        <f aca="false">BK100+BK101+BK171+BK239+BK251</f>
        <v>0</v>
      </c>
    </row>
    <row r="100" s="180" customFormat="true" ht="20.9" hidden="false" customHeight="true" outlineLevel="0" collapsed="false">
      <c r="B100" s="181"/>
      <c r="C100" s="182"/>
      <c r="D100" s="183" t="s">
        <v>74</v>
      </c>
      <c r="E100" s="195" t="s">
        <v>132</v>
      </c>
      <c r="F100" s="195" t="s">
        <v>133</v>
      </c>
      <c r="G100" s="182"/>
      <c r="H100" s="182"/>
      <c r="I100" s="185"/>
      <c r="J100" s="196" t="n">
        <f aca="false">BK100</f>
        <v>0</v>
      </c>
      <c r="K100" s="182"/>
      <c r="L100" s="187"/>
      <c r="M100" s="188"/>
      <c r="N100" s="189"/>
      <c r="O100" s="189"/>
      <c r="P100" s="190" t="n">
        <v>0</v>
      </c>
      <c r="Q100" s="189"/>
      <c r="R100" s="190" t="n">
        <v>0</v>
      </c>
      <c r="S100" s="189"/>
      <c r="T100" s="191" t="n">
        <v>0</v>
      </c>
      <c r="AR100" s="192" t="s">
        <v>83</v>
      </c>
      <c r="AT100" s="193" t="s">
        <v>74</v>
      </c>
      <c r="AU100" s="193" t="s">
        <v>85</v>
      </c>
      <c r="AY100" s="192" t="s">
        <v>129</v>
      </c>
      <c r="BK100" s="194" t="n">
        <v>0</v>
      </c>
    </row>
    <row r="101" s="180" customFormat="true" ht="20.9" hidden="false" customHeight="true" outlineLevel="0" collapsed="false">
      <c r="B101" s="181"/>
      <c r="C101" s="182"/>
      <c r="D101" s="183" t="s">
        <v>74</v>
      </c>
      <c r="E101" s="195" t="s">
        <v>134</v>
      </c>
      <c r="F101" s="195" t="s">
        <v>135</v>
      </c>
      <c r="G101" s="182"/>
      <c r="H101" s="182"/>
      <c r="I101" s="185"/>
      <c r="J101" s="196" t="n">
        <f aca="false">BK101</f>
        <v>0</v>
      </c>
      <c r="K101" s="182"/>
      <c r="L101" s="187"/>
      <c r="M101" s="188"/>
      <c r="N101" s="189"/>
      <c r="O101" s="189"/>
      <c r="P101" s="190" t="n">
        <f aca="false">SUM(P102:P170)</f>
        <v>0</v>
      </c>
      <c r="Q101" s="189"/>
      <c r="R101" s="190" t="n">
        <f aca="false">SUM(R102:R170)</f>
        <v>23.7770802</v>
      </c>
      <c r="S101" s="189"/>
      <c r="T101" s="191" t="n">
        <f aca="false">SUM(T102:T170)</f>
        <v>0</v>
      </c>
      <c r="AR101" s="192" t="s">
        <v>83</v>
      </c>
      <c r="AT101" s="193" t="s">
        <v>74</v>
      </c>
      <c r="AU101" s="193" t="s">
        <v>85</v>
      </c>
      <c r="AY101" s="192" t="s">
        <v>129</v>
      </c>
      <c r="BK101" s="194" t="n">
        <f aca="false">SUM(BK102:BK170)</f>
        <v>0</v>
      </c>
    </row>
    <row r="102" s="31" customFormat="true" ht="24.15" hidden="false" customHeight="true" outlineLevel="0" collapsed="false">
      <c r="A102" s="24"/>
      <c r="B102" s="25"/>
      <c r="C102" s="197" t="s">
        <v>83</v>
      </c>
      <c r="D102" s="197" t="s">
        <v>136</v>
      </c>
      <c r="E102" s="198" t="s">
        <v>137</v>
      </c>
      <c r="F102" s="199" t="s">
        <v>138</v>
      </c>
      <c r="G102" s="200" t="s">
        <v>139</v>
      </c>
      <c r="H102" s="201" t="n">
        <v>400.869</v>
      </c>
      <c r="I102" s="202"/>
      <c r="J102" s="203" t="n">
        <f aca="false">ROUND(I102*H102,2)</f>
        <v>0</v>
      </c>
      <c r="K102" s="199" t="s">
        <v>140</v>
      </c>
      <c r="L102" s="30"/>
      <c r="M102" s="204"/>
      <c r="N102" s="205" t="s">
        <v>46</v>
      </c>
      <c r="O102" s="67"/>
      <c r="P102" s="206" t="n">
        <f aca="false">O102*H102</f>
        <v>0</v>
      </c>
      <c r="Q102" s="206" t="n">
        <v>0.03358</v>
      </c>
      <c r="R102" s="206" t="n">
        <f aca="false">Q102*H102</f>
        <v>13.46118102</v>
      </c>
      <c r="S102" s="206" t="n">
        <v>0</v>
      </c>
      <c r="T102" s="207" t="n">
        <f aca="false">S102*H102</f>
        <v>0</v>
      </c>
      <c r="U102" s="24"/>
      <c r="V102" s="24"/>
      <c r="W102" s="24"/>
      <c r="X102" s="24"/>
      <c r="Y102" s="24"/>
      <c r="Z102" s="24"/>
      <c r="AA102" s="24"/>
      <c r="AB102" s="24"/>
      <c r="AC102" s="24"/>
      <c r="AD102" s="24"/>
      <c r="AE102" s="24"/>
      <c r="AR102" s="208" t="s">
        <v>128</v>
      </c>
      <c r="AT102" s="208" t="s">
        <v>136</v>
      </c>
      <c r="AU102" s="208" t="s">
        <v>132</v>
      </c>
      <c r="AY102" s="3" t="s">
        <v>129</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3</v>
      </c>
      <c r="BK102" s="209" t="n">
        <f aca="false">ROUND(I102*H102,2)</f>
        <v>0</v>
      </c>
      <c r="BL102" s="3" t="s">
        <v>128</v>
      </c>
      <c r="BM102" s="208" t="s">
        <v>141</v>
      </c>
    </row>
    <row r="103" s="31" customFormat="true" ht="12.8" hidden="false" customHeight="false" outlineLevel="0" collapsed="false">
      <c r="A103" s="24"/>
      <c r="B103" s="25"/>
      <c r="C103" s="26"/>
      <c r="D103" s="210" t="s">
        <v>142</v>
      </c>
      <c r="E103" s="26"/>
      <c r="F103" s="211" t="s">
        <v>14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2</v>
      </c>
      <c r="AU103" s="3" t="s">
        <v>132</v>
      </c>
    </row>
    <row r="104" s="215" customFormat="true" ht="12.8" hidden="false" customHeight="false" outlineLevel="0" collapsed="false">
      <c r="B104" s="216"/>
      <c r="C104" s="217"/>
      <c r="D104" s="210" t="s">
        <v>144</v>
      </c>
      <c r="E104" s="218"/>
      <c r="F104" s="219" t="s">
        <v>145</v>
      </c>
      <c r="G104" s="217"/>
      <c r="H104" s="220" t="n">
        <v>121.95</v>
      </c>
      <c r="I104" s="221"/>
      <c r="J104" s="217"/>
      <c r="K104" s="217"/>
      <c r="L104" s="222"/>
      <c r="M104" s="223"/>
      <c r="N104" s="224"/>
      <c r="O104" s="224"/>
      <c r="P104" s="224"/>
      <c r="Q104" s="224"/>
      <c r="R104" s="224"/>
      <c r="S104" s="224"/>
      <c r="T104" s="225"/>
      <c r="AT104" s="226" t="s">
        <v>144</v>
      </c>
      <c r="AU104" s="226" t="s">
        <v>132</v>
      </c>
      <c r="AV104" s="215" t="s">
        <v>85</v>
      </c>
      <c r="AW104" s="215" t="s">
        <v>34</v>
      </c>
      <c r="AX104" s="215" t="s">
        <v>75</v>
      </c>
      <c r="AY104" s="226" t="s">
        <v>129</v>
      </c>
    </row>
    <row r="105" s="215" customFormat="true" ht="12.8" hidden="false" customHeight="false" outlineLevel="0" collapsed="false">
      <c r="B105" s="216"/>
      <c r="C105" s="217"/>
      <c r="D105" s="210" t="s">
        <v>144</v>
      </c>
      <c r="E105" s="218"/>
      <c r="F105" s="219" t="s">
        <v>146</v>
      </c>
      <c r="G105" s="217"/>
      <c r="H105" s="220" t="n">
        <v>260.118</v>
      </c>
      <c r="I105" s="221"/>
      <c r="J105" s="217"/>
      <c r="K105" s="217"/>
      <c r="L105" s="222"/>
      <c r="M105" s="223"/>
      <c r="N105" s="224"/>
      <c r="O105" s="224"/>
      <c r="P105" s="224"/>
      <c r="Q105" s="224"/>
      <c r="R105" s="224"/>
      <c r="S105" s="224"/>
      <c r="T105" s="225"/>
      <c r="AT105" s="226" t="s">
        <v>144</v>
      </c>
      <c r="AU105" s="226" t="s">
        <v>132</v>
      </c>
      <c r="AV105" s="215" t="s">
        <v>85</v>
      </c>
      <c r="AW105" s="215" t="s">
        <v>34</v>
      </c>
      <c r="AX105" s="215" t="s">
        <v>75</v>
      </c>
      <c r="AY105" s="226" t="s">
        <v>129</v>
      </c>
    </row>
    <row r="106" s="215" customFormat="true" ht="12.8" hidden="false" customHeight="false" outlineLevel="0" collapsed="false">
      <c r="B106" s="216"/>
      <c r="C106" s="217"/>
      <c r="D106" s="210" t="s">
        <v>144</v>
      </c>
      <c r="E106" s="218"/>
      <c r="F106" s="219" t="s">
        <v>147</v>
      </c>
      <c r="G106" s="217"/>
      <c r="H106" s="220" t="n">
        <v>18.801</v>
      </c>
      <c r="I106" s="221"/>
      <c r="J106" s="217"/>
      <c r="K106" s="217"/>
      <c r="L106" s="222"/>
      <c r="M106" s="223"/>
      <c r="N106" s="224"/>
      <c r="O106" s="224"/>
      <c r="P106" s="224"/>
      <c r="Q106" s="224"/>
      <c r="R106" s="224"/>
      <c r="S106" s="224"/>
      <c r="T106" s="225"/>
      <c r="AT106" s="226" t="s">
        <v>144</v>
      </c>
      <c r="AU106" s="226" t="s">
        <v>132</v>
      </c>
      <c r="AV106" s="215" t="s">
        <v>85</v>
      </c>
      <c r="AW106" s="215" t="s">
        <v>34</v>
      </c>
      <c r="AX106" s="215" t="s">
        <v>75</v>
      </c>
      <c r="AY106" s="226" t="s">
        <v>129</v>
      </c>
    </row>
    <row r="107" s="227" customFormat="true" ht="12.8" hidden="false" customHeight="false" outlineLevel="0" collapsed="false">
      <c r="B107" s="228"/>
      <c r="C107" s="229"/>
      <c r="D107" s="210" t="s">
        <v>144</v>
      </c>
      <c r="E107" s="230"/>
      <c r="F107" s="231" t="s">
        <v>148</v>
      </c>
      <c r="G107" s="229"/>
      <c r="H107" s="232" t="n">
        <v>400.869</v>
      </c>
      <c r="I107" s="233"/>
      <c r="J107" s="229"/>
      <c r="K107" s="229"/>
      <c r="L107" s="234"/>
      <c r="M107" s="235"/>
      <c r="N107" s="236"/>
      <c r="O107" s="236"/>
      <c r="P107" s="236"/>
      <c r="Q107" s="236"/>
      <c r="R107" s="236"/>
      <c r="S107" s="236"/>
      <c r="T107" s="237"/>
      <c r="AT107" s="238" t="s">
        <v>144</v>
      </c>
      <c r="AU107" s="238" t="s">
        <v>132</v>
      </c>
      <c r="AV107" s="227" t="s">
        <v>128</v>
      </c>
      <c r="AW107" s="227" t="s">
        <v>34</v>
      </c>
      <c r="AX107" s="227" t="s">
        <v>83</v>
      </c>
      <c r="AY107" s="238" t="s">
        <v>129</v>
      </c>
    </row>
    <row r="108" s="31" customFormat="true" ht="24.15" hidden="false" customHeight="true" outlineLevel="0" collapsed="false">
      <c r="A108" s="24"/>
      <c r="B108" s="25"/>
      <c r="C108" s="197" t="s">
        <v>85</v>
      </c>
      <c r="D108" s="197" t="s">
        <v>136</v>
      </c>
      <c r="E108" s="198" t="s">
        <v>149</v>
      </c>
      <c r="F108" s="199" t="s">
        <v>150</v>
      </c>
      <c r="G108" s="200" t="s">
        <v>151</v>
      </c>
      <c r="H108" s="201" t="n">
        <v>1067.78</v>
      </c>
      <c r="I108" s="202"/>
      <c r="J108" s="203" t="n">
        <f aca="false">ROUND(I108*H108,2)</f>
        <v>0</v>
      </c>
      <c r="K108" s="199" t="s">
        <v>140</v>
      </c>
      <c r="L108" s="30"/>
      <c r="M108" s="204"/>
      <c r="N108" s="205" t="s">
        <v>46</v>
      </c>
      <c r="O108" s="67"/>
      <c r="P108" s="206" t="n">
        <f aca="false">O108*H108</f>
        <v>0</v>
      </c>
      <c r="Q108" s="206" t="n">
        <v>0.0015</v>
      </c>
      <c r="R108" s="206" t="n">
        <f aca="false">Q108*H108</f>
        <v>1.60167</v>
      </c>
      <c r="S108" s="206" t="n">
        <v>0</v>
      </c>
      <c r="T108" s="207" t="n">
        <f aca="false">S108*H108</f>
        <v>0</v>
      </c>
      <c r="U108" s="24"/>
      <c r="V108" s="24"/>
      <c r="W108" s="24"/>
      <c r="X108" s="24"/>
      <c r="Y108" s="24"/>
      <c r="Z108" s="24"/>
      <c r="AA108" s="24"/>
      <c r="AB108" s="24"/>
      <c r="AC108" s="24"/>
      <c r="AD108" s="24"/>
      <c r="AE108" s="24"/>
      <c r="AR108" s="208" t="s">
        <v>128</v>
      </c>
      <c r="AT108" s="208" t="s">
        <v>136</v>
      </c>
      <c r="AU108" s="208" t="s">
        <v>132</v>
      </c>
      <c r="AY108" s="3" t="s">
        <v>129</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3</v>
      </c>
      <c r="BK108" s="209" t="n">
        <f aca="false">ROUND(I108*H108,2)</f>
        <v>0</v>
      </c>
      <c r="BL108" s="3" t="s">
        <v>128</v>
      </c>
      <c r="BM108" s="208" t="s">
        <v>152</v>
      </c>
    </row>
    <row r="109" s="31" customFormat="true" ht="12.8" hidden="false" customHeight="false" outlineLevel="0" collapsed="false">
      <c r="A109" s="24"/>
      <c r="B109" s="25"/>
      <c r="C109" s="26"/>
      <c r="D109" s="210" t="s">
        <v>142</v>
      </c>
      <c r="E109" s="26"/>
      <c r="F109" s="211" t="s">
        <v>15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2</v>
      </c>
      <c r="AU109" s="3" t="s">
        <v>132</v>
      </c>
    </row>
    <row r="110" s="239" customFormat="true" ht="12.8" hidden="false" customHeight="false" outlineLevel="0" collapsed="false">
      <c r="B110" s="240"/>
      <c r="C110" s="241"/>
      <c r="D110" s="210" t="s">
        <v>144</v>
      </c>
      <c r="E110" s="242"/>
      <c r="F110" s="243" t="s">
        <v>154</v>
      </c>
      <c r="G110" s="241"/>
      <c r="H110" s="242"/>
      <c r="I110" s="244"/>
      <c r="J110" s="241"/>
      <c r="K110" s="241"/>
      <c r="L110" s="245"/>
      <c r="M110" s="246"/>
      <c r="N110" s="247"/>
      <c r="O110" s="247"/>
      <c r="P110" s="247"/>
      <c r="Q110" s="247"/>
      <c r="R110" s="247"/>
      <c r="S110" s="247"/>
      <c r="T110" s="248"/>
      <c r="AT110" s="249" t="s">
        <v>144</v>
      </c>
      <c r="AU110" s="249" t="s">
        <v>132</v>
      </c>
      <c r="AV110" s="239" t="s">
        <v>83</v>
      </c>
      <c r="AW110" s="239" t="s">
        <v>34</v>
      </c>
      <c r="AX110" s="239" t="s">
        <v>75</v>
      </c>
      <c r="AY110" s="249" t="s">
        <v>129</v>
      </c>
    </row>
    <row r="111" s="215" customFormat="true" ht="12.8" hidden="false" customHeight="false" outlineLevel="0" collapsed="false">
      <c r="B111" s="216"/>
      <c r="C111" s="217"/>
      <c r="D111" s="210" t="s">
        <v>144</v>
      </c>
      <c r="E111" s="218"/>
      <c r="F111" s="219" t="s">
        <v>155</v>
      </c>
      <c r="G111" s="217"/>
      <c r="H111" s="220" t="n">
        <v>29.84</v>
      </c>
      <c r="I111" s="221"/>
      <c r="J111" s="217"/>
      <c r="K111" s="217"/>
      <c r="L111" s="222"/>
      <c r="M111" s="223"/>
      <c r="N111" s="224"/>
      <c r="O111" s="224"/>
      <c r="P111" s="224"/>
      <c r="Q111" s="224"/>
      <c r="R111" s="224"/>
      <c r="S111" s="224"/>
      <c r="T111" s="225"/>
      <c r="AT111" s="226" t="s">
        <v>144</v>
      </c>
      <c r="AU111" s="226" t="s">
        <v>132</v>
      </c>
      <c r="AV111" s="215" t="s">
        <v>85</v>
      </c>
      <c r="AW111" s="215" t="s">
        <v>34</v>
      </c>
      <c r="AX111" s="215" t="s">
        <v>75</v>
      </c>
      <c r="AY111" s="226" t="s">
        <v>129</v>
      </c>
    </row>
    <row r="112" s="215" customFormat="true" ht="12.8" hidden="false" customHeight="false" outlineLevel="0" collapsed="false">
      <c r="B112" s="216"/>
      <c r="C112" s="217"/>
      <c r="D112" s="210" t="s">
        <v>144</v>
      </c>
      <c r="E112" s="218"/>
      <c r="F112" s="219" t="s">
        <v>156</v>
      </c>
      <c r="G112" s="217"/>
      <c r="H112" s="220" t="n">
        <v>12.52</v>
      </c>
      <c r="I112" s="221"/>
      <c r="J112" s="217"/>
      <c r="K112" s="217"/>
      <c r="L112" s="222"/>
      <c r="M112" s="223"/>
      <c r="N112" s="224"/>
      <c r="O112" s="224"/>
      <c r="P112" s="224"/>
      <c r="Q112" s="224"/>
      <c r="R112" s="224"/>
      <c r="S112" s="224"/>
      <c r="T112" s="225"/>
      <c r="AT112" s="226" t="s">
        <v>144</v>
      </c>
      <c r="AU112" s="226" t="s">
        <v>132</v>
      </c>
      <c r="AV112" s="215" t="s">
        <v>85</v>
      </c>
      <c r="AW112" s="215" t="s">
        <v>34</v>
      </c>
      <c r="AX112" s="215" t="s">
        <v>75</v>
      </c>
      <c r="AY112" s="226" t="s">
        <v>129</v>
      </c>
    </row>
    <row r="113" s="215" customFormat="true" ht="12.8" hidden="false" customHeight="false" outlineLevel="0" collapsed="false">
      <c r="B113" s="216"/>
      <c r="C113" s="217"/>
      <c r="D113" s="210" t="s">
        <v>144</v>
      </c>
      <c r="E113" s="218"/>
      <c r="F113" s="219" t="s">
        <v>157</v>
      </c>
      <c r="G113" s="217"/>
      <c r="H113" s="220" t="n">
        <v>6.26</v>
      </c>
      <c r="I113" s="221"/>
      <c r="J113" s="217"/>
      <c r="K113" s="217"/>
      <c r="L113" s="222"/>
      <c r="M113" s="223"/>
      <c r="N113" s="224"/>
      <c r="O113" s="224"/>
      <c r="P113" s="224"/>
      <c r="Q113" s="224"/>
      <c r="R113" s="224"/>
      <c r="S113" s="224"/>
      <c r="T113" s="225"/>
      <c r="AT113" s="226" t="s">
        <v>144</v>
      </c>
      <c r="AU113" s="226" t="s">
        <v>132</v>
      </c>
      <c r="AV113" s="215" t="s">
        <v>85</v>
      </c>
      <c r="AW113" s="215" t="s">
        <v>34</v>
      </c>
      <c r="AX113" s="215" t="s">
        <v>75</v>
      </c>
      <c r="AY113" s="226" t="s">
        <v>129</v>
      </c>
    </row>
    <row r="114" s="215" customFormat="true" ht="12.8" hidden="false" customHeight="false" outlineLevel="0" collapsed="false">
      <c r="B114" s="216"/>
      <c r="C114" s="217"/>
      <c r="D114" s="210" t="s">
        <v>144</v>
      </c>
      <c r="E114" s="218"/>
      <c r="F114" s="219" t="s">
        <v>158</v>
      </c>
      <c r="G114" s="217"/>
      <c r="H114" s="220" t="n">
        <v>187.2</v>
      </c>
      <c r="I114" s="221"/>
      <c r="J114" s="217"/>
      <c r="K114" s="217"/>
      <c r="L114" s="222"/>
      <c r="M114" s="223"/>
      <c r="N114" s="224"/>
      <c r="O114" s="224"/>
      <c r="P114" s="224"/>
      <c r="Q114" s="224"/>
      <c r="R114" s="224"/>
      <c r="S114" s="224"/>
      <c r="T114" s="225"/>
      <c r="AT114" s="226" t="s">
        <v>144</v>
      </c>
      <c r="AU114" s="226" t="s">
        <v>132</v>
      </c>
      <c r="AV114" s="215" t="s">
        <v>85</v>
      </c>
      <c r="AW114" s="215" t="s">
        <v>34</v>
      </c>
      <c r="AX114" s="215" t="s">
        <v>75</v>
      </c>
      <c r="AY114" s="226" t="s">
        <v>129</v>
      </c>
    </row>
    <row r="115" s="215" customFormat="true" ht="12.8" hidden="false" customHeight="false" outlineLevel="0" collapsed="false">
      <c r="B115" s="216"/>
      <c r="C115" s="217"/>
      <c r="D115" s="210" t="s">
        <v>144</v>
      </c>
      <c r="E115" s="218"/>
      <c r="F115" s="219" t="s">
        <v>159</v>
      </c>
      <c r="G115" s="217"/>
      <c r="H115" s="220" t="n">
        <v>109.2</v>
      </c>
      <c r="I115" s="221"/>
      <c r="J115" s="217"/>
      <c r="K115" s="217"/>
      <c r="L115" s="222"/>
      <c r="M115" s="223"/>
      <c r="N115" s="224"/>
      <c r="O115" s="224"/>
      <c r="P115" s="224"/>
      <c r="Q115" s="224"/>
      <c r="R115" s="224"/>
      <c r="S115" s="224"/>
      <c r="T115" s="225"/>
      <c r="AT115" s="226" t="s">
        <v>144</v>
      </c>
      <c r="AU115" s="226" t="s">
        <v>132</v>
      </c>
      <c r="AV115" s="215" t="s">
        <v>85</v>
      </c>
      <c r="AW115" s="215" t="s">
        <v>34</v>
      </c>
      <c r="AX115" s="215" t="s">
        <v>75</v>
      </c>
      <c r="AY115" s="226" t="s">
        <v>129</v>
      </c>
    </row>
    <row r="116" s="215" customFormat="true" ht="12.8" hidden="false" customHeight="false" outlineLevel="0" collapsed="false">
      <c r="B116" s="216"/>
      <c r="C116" s="217"/>
      <c r="D116" s="210" t="s">
        <v>144</v>
      </c>
      <c r="E116" s="218"/>
      <c r="F116" s="219" t="s">
        <v>160</v>
      </c>
      <c r="G116" s="217"/>
      <c r="H116" s="220" t="n">
        <v>62.4</v>
      </c>
      <c r="I116" s="221"/>
      <c r="J116" s="217"/>
      <c r="K116" s="217"/>
      <c r="L116" s="222"/>
      <c r="M116" s="223"/>
      <c r="N116" s="224"/>
      <c r="O116" s="224"/>
      <c r="P116" s="224"/>
      <c r="Q116" s="224"/>
      <c r="R116" s="224"/>
      <c r="S116" s="224"/>
      <c r="T116" s="225"/>
      <c r="AT116" s="226" t="s">
        <v>144</v>
      </c>
      <c r="AU116" s="226" t="s">
        <v>132</v>
      </c>
      <c r="AV116" s="215" t="s">
        <v>85</v>
      </c>
      <c r="AW116" s="215" t="s">
        <v>34</v>
      </c>
      <c r="AX116" s="215" t="s">
        <v>75</v>
      </c>
      <c r="AY116" s="226" t="s">
        <v>129</v>
      </c>
    </row>
    <row r="117" s="215" customFormat="true" ht="12.8" hidden="false" customHeight="false" outlineLevel="0" collapsed="false">
      <c r="B117" s="216"/>
      <c r="C117" s="217"/>
      <c r="D117" s="210" t="s">
        <v>144</v>
      </c>
      <c r="E117" s="218"/>
      <c r="F117" s="219" t="s">
        <v>161</v>
      </c>
      <c r="G117" s="217"/>
      <c r="H117" s="220" t="n">
        <v>12</v>
      </c>
      <c r="I117" s="221"/>
      <c r="J117" s="217"/>
      <c r="K117" s="217"/>
      <c r="L117" s="222"/>
      <c r="M117" s="223"/>
      <c r="N117" s="224"/>
      <c r="O117" s="224"/>
      <c r="P117" s="224"/>
      <c r="Q117" s="224"/>
      <c r="R117" s="224"/>
      <c r="S117" s="224"/>
      <c r="T117" s="225"/>
      <c r="AT117" s="226" t="s">
        <v>144</v>
      </c>
      <c r="AU117" s="226" t="s">
        <v>132</v>
      </c>
      <c r="AV117" s="215" t="s">
        <v>85</v>
      </c>
      <c r="AW117" s="215" t="s">
        <v>34</v>
      </c>
      <c r="AX117" s="215" t="s">
        <v>75</v>
      </c>
      <c r="AY117" s="226" t="s">
        <v>129</v>
      </c>
    </row>
    <row r="118" s="215" customFormat="true" ht="12.8" hidden="false" customHeight="false" outlineLevel="0" collapsed="false">
      <c r="B118" s="216"/>
      <c r="C118" s="217"/>
      <c r="D118" s="210" t="s">
        <v>144</v>
      </c>
      <c r="E118" s="218"/>
      <c r="F118" s="219" t="s">
        <v>162</v>
      </c>
      <c r="G118" s="217"/>
      <c r="H118" s="220" t="n">
        <v>16.2</v>
      </c>
      <c r="I118" s="221"/>
      <c r="J118" s="217"/>
      <c r="K118" s="217"/>
      <c r="L118" s="222"/>
      <c r="M118" s="223"/>
      <c r="N118" s="224"/>
      <c r="O118" s="224"/>
      <c r="P118" s="224"/>
      <c r="Q118" s="224"/>
      <c r="R118" s="224"/>
      <c r="S118" s="224"/>
      <c r="T118" s="225"/>
      <c r="AT118" s="226" t="s">
        <v>144</v>
      </c>
      <c r="AU118" s="226" t="s">
        <v>132</v>
      </c>
      <c r="AV118" s="215" t="s">
        <v>85</v>
      </c>
      <c r="AW118" s="215" t="s">
        <v>34</v>
      </c>
      <c r="AX118" s="215" t="s">
        <v>75</v>
      </c>
      <c r="AY118" s="226" t="s">
        <v>129</v>
      </c>
    </row>
    <row r="119" s="215" customFormat="true" ht="12.8" hidden="false" customHeight="false" outlineLevel="0" collapsed="false">
      <c r="B119" s="216"/>
      <c r="C119" s="217"/>
      <c r="D119" s="210" t="s">
        <v>144</v>
      </c>
      <c r="E119" s="218"/>
      <c r="F119" s="219" t="s">
        <v>162</v>
      </c>
      <c r="G119" s="217"/>
      <c r="H119" s="220" t="n">
        <v>16.2</v>
      </c>
      <c r="I119" s="221"/>
      <c r="J119" s="217"/>
      <c r="K119" s="217"/>
      <c r="L119" s="222"/>
      <c r="M119" s="223"/>
      <c r="N119" s="224"/>
      <c r="O119" s="224"/>
      <c r="P119" s="224"/>
      <c r="Q119" s="224"/>
      <c r="R119" s="224"/>
      <c r="S119" s="224"/>
      <c r="T119" s="225"/>
      <c r="AT119" s="226" t="s">
        <v>144</v>
      </c>
      <c r="AU119" s="226" t="s">
        <v>132</v>
      </c>
      <c r="AV119" s="215" t="s">
        <v>85</v>
      </c>
      <c r="AW119" s="215" t="s">
        <v>34</v>
      </c>
      <c r="AX119" s="215" t="s">
        <v>75</v>
      </c>
      <c r="AY119" s="226" t="s">
        <v>129</v>
      </c>
    </row>
    <row r="120" s="215" customFormat="true" ht="12.8" hidden="false" customHeight="false" outlineLevel="0" collapsed="false">
      <c r="B120" s="216"/>
      <c r="C120" s="217"/>
      <c r="D120" s="210" t="s">
        <v>144</v>
      </c>
      <c r="E120" s="218"/>
      <c r="F120" s="219" t="s">
        <v>163</v>
      </c>
      <c r="G120" s="217"/>
      <c r="H120" s="220" t="n">
        <v>194.4</v>
      </c>
      <c r="I120" s="221"/>
      <c r="J120" s="217"/>
      <c r="K120" s="217"/>
      <c r="L120" s="222"/>
      <c r="M120" s="223"/>
      <c r="N120" s="224"/>
      <c r="O120" s="224"/>
      <c r="P120" s="224"/>
      <c r="Q120" s="224"/>
      <c r="R120" s="224"/>
      <c r="S120" s="224"/>
      <c r="T120" s="225"/>
      <c r="AT120" s="226" t="s">
        <v>144</v>
      </c>
      <c r="AU120" s="226" t="s">
        <v>132</v>
      </c>
      <c r="AV120" s="215" t="s">
        <v>85</v>
      </c>
      <c r="AW120" s="215" t="s">
        <v>34</v>
      </c>
      <c r="AX120" s="215" t="s">
        <v>75</v>
      </c>
      <c r="AY120" s="226" t="s">
        <v>129</v>
      </c>
    </row>
    <row r="121" s="215" customFormat="true" ht="12.8" hidden="false" customHeight="false" outlineLevel="0" collapsed="false">
      <c r="B121" s="216"/>
      <c r="C121" s="217"/>
      <c r="D121" s="210" t="s">
        <v>144</v>
      </c>
      <c r="E121" s="218"/>
      <c r="F121" s="219" t="s">
        <v>164</v>
      </c>
      <c r="G121" s="217"/>
      <c r="H121" s="220" t="n">
        <v>172.8</v>
      </c>
      <c r="I121" s="221"/>
      <c r="J121" s="217"/>
      <c r="K121" s="217"/>
      <c r="L121" s="222"/>
      <c r="M121" s="223"/>
      <c r="N121" s="224"/>
      <c r="O121" s="224"/>
      <c r="P121" s="224"/>
      <c r="Q121" s="224"/>
      <c r="R121" s="224"/>
      <c r="S121" s="224"/>
      <c r="T121" s="225"/>
      <c r="AT121" s="226" t="s">
        <v>144</v>
      </c>
      <c r="AU121" s="226" t="s">
        <v>132</v>
      </c>
      <c r="AV121" s="215" t="s">
        <v>85</v>
      </c>
      <c r="AW121" s="215" t="s">
        <v>34</v>
      </c>
      <c r="AX121" s="215" t="s">
        <v>75</v>
      </c>
      <c r="AY121" s="226" t="s">
        <v>129</v>
      </c>
    </row>
    <row r="122" s="215" customFormat="true" ht="12.8" hidden="false" customHeight="false" outlineLevel="0" collapsed="false">
      <c r="B122" s="216"/>
      <c r="C122" s="217"/>
      <c r="D122" s="210" t="s">
        <v>144</v>
      </c>
      <c r="E122" s="218"/>
      <c r="F122" s="219" t="s">
        <v>165</v>
      </c>
      <c r="G122" s="217"/>
      <c r="H122" s="220" t="n">
        <v>29.4</v>
      </c>
      <c r="I122" s="221"/>
      <c r="J122" s="217"/>
      <c r="K122" s="217"/>
      <c r="L122" s="222"/>
      <c r="M122" s="223"/>
      <c r="N122" s="224"/>
      <c r="O122" s="224"/>
      <c r="P122" s="224"/>
      <c r="Q122" s="224"/>
      <c r="R122" s="224"/>
      <c r="S122" s="224"/>
      <c r="T122" s="225"/>
      <c r="AT122" s="226" t="s">
        <v>144</v>
      </c>
      <c r="AU122" s="226" t="s">
        <v>132</v>
      </c>
      <c r="AV122" s="215" t="s">
        <v>85</v>
      </c>
      <c r="AW122" s="215" t="s">
        <v>34</v>
      </c>
      <c r="AX122" s="215" t="s">
        <v>75</v>
      </c>
      <c r="AY122" s="226" t="s">
        <v>129</v>
      </c>
    </row>
    <row r="123" s="215" customFormat="true" ht="12.8" hidden="false" customHeight="false" outlineLevel="0" collapsed="false">
      <c r="B123" s="216"/>
      <c r="C123" s="217"/>
      <c r="D123" s="210" t="s">
        <v>144</v>
      </c>
      <c r="E123" s="218"/>
      <c r="F123" s="219" t="s">
        <v>166</v>
      </c>
      <c r="G123" s="217"/>
      <c r="H123" s="220" t="n">
        <v>8.4</v>
      </c>
      <c r="I123" s="221"/>
      <c r="J123" s="217"/>
      <c r="K123" s="217"/>
      <c r="L123" s="222"/>
      <c r="M123" s="223"/>
      <c r="N123" s="224"/>
      <c r="O123" s="224"/>
      <c r="P123" s="224"/>
      <c r="Q123" s="224"/>
      <c r="R123" s="224"/>
      <c r="S123" s="224"/>
      <c r="T123" s="225"/>
      <c r="AT123" s="226" t="s">
        <v>144</v>
      </c>
      <c r="AU123" s="226" t="s">
        <v>132</v>
      </c>
      <c r="AV123" s="215" t="s">
        <v>85</v>
      </c>
      <c r="AW123" s="215" t="s">
        <v>34</v>
      </c>
      <c r="AX123" s="215" t="s">
        <v>75</v>
      </c>
      <c r="AY123" s="226" t="s">
        <v>129</v>
      </c>
    </row>
    <row r="124" s="215" customFormat="true" ht="12.8" hidden="false" customHeight="false" outlineLevel="0" collapsed="false">
      <c r="B124" s="216"/>
      <c r="C124" s="217"/>
      <c r="D124" s="210" t="s">
        <v>144</v>
      </c>
      <c r="E124" s="218"/>
      <c r="F124" s="219" t="s">
        <v>167</v>
      </c>
      <c r="G124" s="217"/>
      <c r="H124" s="220" t="n">
        <v>17.28</v>
      </c>
      <c r="I124" s="221"/>
      <c r="J124" s="217"/>
      <c r="K124" s="217"/>
      <c r="L124" s="222"/>
      <c r="M124" s="223"/>
      <c r="N124" s="224"/>
      <c r="O124" s="224"/>
      <c r="P124" s="224"/>
      <c r="Q124" s="224"/>
      <c r="R124" s="224"/>
      <c r="S124" s="224"/>
      <c r="T124" s="225"/>
      <c r="AT124" s="226" t="s">
        <v>144</v>
      </c>
      <c r="AU124" s="226" t="s">
        <v>132</v>
      </c>
      <c r="AV124" s="215" t="s">
        <v>85</v>
      </c>
      <c r="AW124" s="215" t="s">
        <v>34</v>
      </c>
      <c r="AX124" s="215" t="s">
        <v>75</v>
      </c>
      <c r="AY124" s="226" t="s">
        <v>129</v>
      </c>
    </row>
    <row r="125" s="215" customFormat="true" ht="12.8" hidden="false" customHeight="false" outlineLevel="0" collapsed="false">
      <c r="B125" s="216"/>
      <c r="C125" s="217"/>
      <c r="D125" s="210" t="s">
        <v>144</v>
      </c>
      <c r="E125" s="218"/>
      <c r="F125" s="219" t="s">
        <v>168</v>
      </c>
      <c r="G125" s="217"/>
      <c r="H125" s="220" t="n">
        <v>108</v>
      </c>
      <c r="I125" s="221"/>
      <c r="J125" s="217"/>
      <c r="K125" s="217"/>
      <c r="L125" s="222"/>
      <c r="M125" s="223"/>
      <c r="N125" s="224"/>
      <c r="O125" s="224"/>
      <c r="P125" s="224"/>
      <c r="Q125" s="224"/>
      <c r="R125" s="224"/>
      <c r="S125" s="224"/>
      <c r="T125" s="225"/>
      <c r="AT125" s="226" t="s">
        <v>144</v>
      </c>
      <c r="AU125" s="226" t="s">
        <v>132</v>
      </c>
      <c r="AV125" s="215" t="s">
        <v>85</v>
      </c>
      <c r="AW125" s="215" t="s">
        <v>34</v>
      </c>
      <c r="AX125" s="215" t="s">
        <v>75</v>
      </c>
      <c r="AY125" s="226" t="s">
        <v>129</v>
      </c>
    </row>
    <row r="126" s="215" customFormat="true" ht="12.8" hidden="false" customHeight="false" outlineLevel="0" collapsed="false">
      <c r="B126" s="216"/>
      <c r="C126" s="217"/>
      <c r="D126" s="210" t="s">
        <v>144</v>
      </c>
      <c r="E126" s="218"/>
      <c r="F126" s="219" t="s">
        <v>169</v>
      </c>
      <c r="G126" s="217"/>
      <c r="H126" s="220" t="n">
        <v>51</v>
      </c>
      <c r="I126" s="221"/>
      <c r="J126" s="217"/>
      <c r="K126" s="217"/>
      <c r="L126" s="222"/>
      <c r="M126" s="223"/>
      <c r="N126" s="224"/>
      <c r="O126" s="224"/>
      <c r="P126" s="224"/>
      <c r="Q126" s="224"/>
      <c r="R126" s="224"/>
      <c r="S126" s="224"/>
      <c r="T126" s="225"/>
      <c r="AT126" s="226" t="s">
        <v>144</v>
      </c>
      <c r="AU126" s="226" t="s">
        <v>132</v>
      </c>
      <c r="AV126" s="215" t="s">
        <v>85</v>
      </c>
      <c r="AW126" s="215" t="s">
        <v>34</v>
      </c>
      <c r="AX126" s="215" t="s">
        <v>75</v>
      </c>
      <c r="AY126" s="226" t="s">
        <v>129</v>
      </c>
    </row>
    <row r="127" s="215" customFormat="true" ht="12.8" hidden="false" customHeight="false" outlineLevel="0" collapsed="false">
      <c r="B127" s="216"/>
      <c r="C127" s="217"/>
      <c r="D127" s="210" t="s">
        <v>144</v>
      </c>
      <c r="E127" s="218"/>
      <c r="F127" s="219" t="s">
        <v>170</v>
      </c>
      <c r="G127" s="217"/>
      <c r="H127" s="220" t="n">
        <v>4.8</v>
      </c>
      <c r="I127" s="221"/>
      <c r="J127" s="217"/>
      <c r="K127" s="217"/>
      <c r="L127" s="222"/>
      <c r="M127" s="223"/>
      <c r="N127" s="224"/>
      <c r="O127" s="224"/>
      <c r="P127" s="224"/>
      <c r="Q127" s="224"/>
      <c r="R127" s="224"/>
      <c r="S127" s="224"/>
      <c r="T127" s="225"/>
      <c r="AT127" s="226" t="s">
        <v>144</v>
      </c>
      <c r="AU127" s="226" t="s">
        <v>132</v>
      </c>
      <c r="AV127" s="215" t="s">
        <v>85</v>
      </c>
      <c r="AW127" s="215" t="s">
        <v>34</v>
      </c>
      <c r="AX127" s="215" t="s">
        <v>75</v>
      </c>
      <c r="AY127" s="226" t="s">
        <v>129</v>
      </c>
    </row>
    <row r="128" s="215" customFormat="true" ht="12.8" hidden="false" customHeight="false" outlineLevel="0" collapsed="false">
      <c r="B128" s="216"/>
      <c r="C128" s="217"/>
      <c r="D128" s="210" t="s">
        <v>144</v>
      </c>
      <c r="E128" s="218"/>
      <c r="F128" s="219" t="s">
        <v>171</v>
      </c>
      <c r="G128" s="217"/>
      <c r="H128" s="220" t="n">
        <v>9.26</v>
      </c>
      <c r="I128" s="221"/>
      <c r="J128" s="217"/>
      <c r="K128" s="217"/>
      <c r="L128" s="222"/>
      <c r="M128" s="223"/>
      <c r="N128" s="224"/>
      <c r="O128" s="224"/>
      <c r="P128" s="224"/>
      <c r="Q128" s="224"/>
      <c r="R128" s="224"/>
      <c r="S128" s="224"/>
      <c r="T128" s="225"/>
      <c r="AT128" s="226" t="s">
        <v>144</v>
      </c>
      <c r="AU128" s="226" t="s">
        <v>132</v>
      </c>
      <c r="AV128" s="215" t="s">
        <v>85</v>
      </c>
      <c r="AW128" s="215" t="s">
        <v>34</v>
      </c>
      <c r="AX128" s="215" t="s">
        <v>75</v>
      </c>
      <c r="AY128" s="226" t="s">
        <v>129</v>
      </c>
    </row>
    <row r="129" s="215" customFormat="true" ht="12.8" hidden="false" customHeight="false" outlineLevel="0" collapsed="false">
      <c r="B129" s="216"/>
      <c r="C129" s="217"/>
      <c r="D129" s="210" t="s">
        <v>144</v>
      </c>
      <c r="E129" s="218"/>
      <c r="F129" s="219" t="s">
        <v>172</v>
      </c>
      <c r="G129" s="217"/>
      <c r="H129" s="220" t="n">
        <v>6.5</v>
      </c>
      <c r="I129" s="221"/>
      <c r="J129" s="217"/>
      <c r="K129" s="217"/>
      <c r="L129" s="222"/>
      <c r="M129" s="223"/>
      <c r="N129" s="224"/>
      <c r="O129" s="224"/>
      <c r="P129" s="224"/>
      <c r="Q129" s="224"/>
      <c r="R129" s="224"/>
      <c r="S129" s="224"/>
      <c r="T129" s="225"/>
      <c r="AT129" s="226" t="s">
        <v>144</v>
      </c>
      <c r="AU129" s="226" t="s">
        <v>132</v>
      </c>
      <c r="AV129" s="215" t="s">
        <v>85</v>
      </c>
      <c r="AW129" s="215" t="s">
        <v>34</v>
      </c>
      <c r="AX129" s="215" t="s">
        <v>75</v>
      </c>
      <c r="AY129" s="226" t="s">
        <v>129</v>
      </c>
    </row>
    <row r="130" s="215" customFormat="true" ht="12.8" hidden="false" customHeight="false" outlineLevel="0" collapsed="false">
      <c r="B130" s="216"/>
      <c r="C130" s="217"/>
      <c r="D130" s="210" t="s">
        <v>144</v>
      </c>
      <c r="E130" s="218"/>
      <c r="F130" s="219" t="s">
        <v>173</v>
      </c>
      <c r="G130" s="217"/>
      <c r="H130" s="220" t="n">
        <v>14.12</v>
      </c>
      <c r="I130" s="221"/>
      <c r="J130" s="217"/>
      <c r="K130" s="217"/>
      <c r="L130" s="222"/>
      <c r="M130" s="223"/>
      <c r="N130" s="224"/>
      <c r="O130" s="224"/>
      <c r="P130" s="224"/>
      <c r="Q130" s="224"/>
      <c r="R130" s="224"/>
      <c r="S130" s="224"/>
      <c r="T130" s="225"/>
      <c r="AT130" s="226" t="s">
        <v>144</v>
      </c>
      <c r="AU130" s="226" t="s">
        <v>132</v>
      </c>
      <c r="AV130" s="215" t="s">
        <v>85</v>
      </c>
      <c r="AW130" s="215" t="s">
        <v>34</v>
      </c>
      <c r="AX130" s="215" t="s">
        <v>75</v>
      </c>
      <c r="AY130" s="226" t="s">
        <v>129</v>
      </c>
    </row>
    <row r="131" s="227" customFormat="true" ht="12.8" hidden="false" customHeight="false" outlineLevel="0" collapsed="false">
      <c r="B131" s="228"/>
      <c r="C131" s="229"/>
      <c r="D131" s="210" t="s">
        <v>144</v>
      </c>
      <c r="E131" s="230"/>
      <c r="F131" s="231" t="s">
        <v>148</v>
      </c>
      <c r="G131" s="229"/>
      <c r="H131" s="232" t="n">
        <v>1067.78</v>
      </c>
      <c r="I131" s="233"/>
      <c r="J131" s="229"/>
      <c r="K131" s="229"/>
      <c r="L131" s="234"/>
      <c r="M131" s="235"/>
      <c r="N131" s="236"/>
      <c r="O131" s="236"/>
      <c r="P131" s="236"/>
      <c r="Q131" s="236"/>
      <c r="R131" s="236"/>
      <c r="S131" s="236"/>
      <c r="T131" s="237"/>
      <c r="AT131" s="238" t="s">
        <v>144</v>
      </c>
      <c r="AU131" s="238" t="s">
        <v>132</v>
      </c>
      <c r="AV131" s="227" t="s">
        <v>128</v>
      </c>
      <c r="AW131" s="227" t="s">
        <v>34</v>
      </c>
      <c r="AX131" s="227" t="s">
        <v>83</v>
      </c>
      <c r="AY131" s="238" t="s">
        <v>129</v>
      </c>
    </row>
    <row r="132" s="31" customFormat="true" ht="49.05" hidden="false" customHeight="true" outlineLevel="0" collapsed="false">
      <c r="A132" s="24"/>
      <c r="B132" s="25"/>
      <c r="C132" s="197" t="s">
        <v>132</v>
      </c>
      <c r="D132" s="197" t="s">
        <v>136</v>
      </c>
      <c r="E132" s="198" t="s">
        <v>174</v>
      </c>
      <c r="F132" s="199" t="s">
        <v>175</v>
      </c>
      <c r="G132" s="200" t="s">
        <v>151</v>
      </c>
      <c r="H132" s="201" t="n">
        <v>1067.78</v>
      </c>
      <c r="I132" s="202"/>
      <c r="J132" s="203" t="n">
        <f aca="false">ROUND(I132*H132,2)</f>
        <v>0</v>
      </c>
      <c r="K132" s="199" t="s">
        <v>140</v>
      </c>
      <c r="L132" s="30"/>
      <c r="M132" s="204"/>
      <c r="N132" s="205" t="s">
        <v>46</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28</v>
      </c>
      <c r="AT132" s="208" t="s">
        <v>136</v>
      </c>
      <c r="AU132" s="208" t="s">
        <v>132</v>
      </c>
      <c r="AY132" s="3" t="s">
        <v>129</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3</v>
      </c>
      <c r="BK132" s="209" t="n">
        <f aca="false">ROUND(I132*H132,2)</f>
        <v>0</v>
      </c>
      <c r="BL132" s="3" t="s">
        <v>128</v>
      </c>
      <c r="BM132" s="208" t="s">
        <v>176</v>
      </c>
    </row>
    <row r="133" s="31" customFormat="true" ht="12.8" hidden="false" customHeight="false" outlineLevel="0" collapsed="false">
      <c r="A133" s="24"/>
      <c r="B133" s="25"/>
      <c r="C133" s="26"/>
      <c r="D133" s="210" t="s">
        <v>142</v>
      </c>
      <c r="E133" s="26"/>
      <c r="F133" s="211" t="s">
        <v>177</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42</v>
      </c>
      <c r="AU133" s="3" t="s">
        <v>132</v>
      </c>
    </row>
    <row r="134" s="239" customFormat="true" ht="12.8" hidden="false" customHeight="false" outlineLevel="0" collapsed="false">
      <c r="B134" s="240"/>
      <c r="C134" s="241"/>
      <c r="D134" s="210" t="s">
        <v>144</v>
      </c>
      <c r="E134" s="242"/>
      <c r="F134" s="243" t="s">
        <v>154</v>
      </c>
      <c r="G134" s="241"/>
      <c r="H134" s="242"/>
      <c r="I134" s="244"/>
      <c r="J134" s="241"/>
      <c r="K134" s="241"/>
      <c r="L134" s="245"/>
      <c r="M134" s="246"/>
      <c r="N134" s="247"/>
      <c r="O134" s="247"/>
      <c r="P134" s="247"/>
      <c r="Q134" s="247"/>
      <c r="R134" s="247"/>
      <c r="S134" s="247"/>
      <c r="T134" s="248"/>
      <c r="AT134" s="249" t="s">
        <v>144</v>
      </c>
      <c r="AU134" s="249" t="s">
        <v>132</v>
      </c>
      <c r="AV134" s="239" t="s">
        <v>83</v>
      </c>
      <c r="AW134" s="239" t="s">
        <v>34</v>
      </c>
      <c r="AX134" s="239" t="s">
        <v>75</v>
      </c>
      <c r="AY134" s="249" t="s">
        <v>129</v>
      </c>
    </row>
    <row r="135" s="215" customFormat="true" ht="12.8" hidden="false" customHeight="false" outlineLevel="0" collapsed="false">
      <c r="B135" s="216"/>
      <c r="C135" s="217"/>
      <c r="D135" s="210" t="s">
        <v>144</v>
      </c>
      <c r="E135" s="218"/>
      <c r="F135" s="219" t="s">
        <v>155</v>
      </c>
      <c r="G135" s="217"/>
      <c r="H135" s="220" t="n">
        <v>29.84</v>
      </c>
      <c r="I135" s="221"/>
      <c r="J135" s="217"/>
      <c r="K135" s="217"/>
      <c r="L135" s="222"/>
      <c r="M135" s="223"/>
      <c r="N135" s="224"/>
      <c r="O135" s="224"/>
      <c r="P135" s="224"/>
      <c r="Q135" s="224"/>
      <c r="R135" s="224"/>
      <c r="S135" s="224"/>
      <c r="T135" s="225"/>
      <c r="AT135" s="226" t="s">
        <v>144</v>
      </c>
      <c r="AU135" s="226" t="s">
        <v>132</v>
      </c>
      <c r="AV135" s="215" t="s">
        <v>85</v>
      </c>
      <c r="AW135" s="215" t="s">
        <v>34</v>
      </c>
      <c r="AX135" s="215" t="s">
        <v>75</v>
      </c>
      <c r="AY135" s="226" t="s">
        <v>129</v>
      </c>
    </row>
    <row r="136" s="215" customFormat="true" ht="12.8" hidden="false" customHeight="false" outlineLevel="0" collapsed="false">
      <c r="B136" s="216"/>
      <c r="C136" s="217"/>
      <c r="D136" s="210" t="s">
        <v>144</v>
      </c>
      <c r="E136" s="218"/>
      <c r="F136" s="219" t="s">
        <v>156</v>
      </c>
      <c r="G136" s="217"/>
      <c r="H136" s="220" t="n">
        <v>12.52</v>
      </c>
      <c r="I136" s="221"/>
      <c r="J136" s="217"/>
      <c r="K136" s="217"/>
      <c r="L136" s="222"/>
      <c r="M136" s="223"/>
      <c r="N136" s="224"/>
      <c r="O136" s="224"/>
      <c r="P136" s="224"/>
      <c r="Q136" s="224"/>
      <c r="R136" s="224"/>
      <c r="S136" s="224"/>
      <c r="T136" s="225"/>
      <c r="AT136" s="226" t="s">
        <v>144</v>
      </c>
      <c r="AU136" s="226" t="s">
        <v>132</v>
      </c>
      <c r="AV136" s="215" t="s">
        <v>85</v>
      </c>
      <c r="AW136" s="215" t="s">
        <v>34</v>
      </c>
      <c r="AX136" s="215" t="s">
        <v>75</v>
      </c>
      <c r="AY136" s="226" t="s">
        <v>129</v>
      </c>
    </row>
    <row r="137" s="215" customFormat="true" ht="12.8" hidden="false" customHeight="false" outlineLevel="0" collapsed="false">
      <c r="B137" s="216"/>
      <c r="C137" s="217"/>
      <c r="D137" s="210" t="s">
        <v>144</v>
      </c>
      <c r="E137" s="218"/>
      <c r="F137" s="219" t="s">
        <v>157</v>
      </c>
      <c r="G137" s="217"/>
      <c r="H137" s="220" t="n">
        <v>6.26</v>
      </c>
      <c r="I137" s="221"/>
      <c r="J137" s="217"/>
      <c r="K137" s="217"/>
      <c r="L137" s="222"/>
      <c r="M137" s="223"/>
      <c r="N137" s="224"/>
      <c r="O137" s="224"/>
      <c r="P137" s="224"/>
      <c r="Q137" s="224"/>
      <c r="R137" s="224"/>
      <c r="S137" s="224"/>
      <c r="T137" s="225"/>
      <c r="AT137" s="226" t="s">
        <v>144</v>
      </c>
      <c r="AU137" s="226" t="s">
        <v>132</v>
      </c>
      <c r="AV137" s="215" t="s">
        <v>85</v>
      </c>
      <c r="AW137" s="215" t="s">
        <v>34</v>
      </c>
      <c r="AX137" s="215" t="s">
        <v>75</v>
      </c>
      <c r="AY137" s="226" t="s">
        <v>129</v>
      </c>
    </row>
    <row r="138" s="215" customFormat="true" ht="12.8" hidden="false" customHeight="false" outlineLevel="0" collapsed="false">
      <c r="B138" s="216"/>
      <c r="C138" s="217"/>
      <c r="D138" s="210" t="s">
        <v>144</v>
      </c>
      <c r="E138" s="218"/>
      <c r="F138" s="219" t="s">
        <v>158</v>
      </c>
      <c r="G138" s="217"/>
      <c r="H138" s="220" t="n">
        <v>187.2</v>
      </c>
      <c r="I138" s="221"/>
      <c r="J138" s="217"/>
      <c r="K138" s="217"/>
      <c r="L138" s="222"/>
      <c r="M138" s="223"/>
      <c r="N138" s="224"/>
      <c r="O138" s="224"/>
      <c r="P138" s="224"/>
      <c r="Q138" s="224"/>
      <c r="R138" s="224"/>
      <c r="S138" s="224"/>
      <c r="T138" s="225"/>
      <c r="AT138" s="226" t="s">
        <v>144</v>
      </c>
      <c r="AU138" s="226" t="s">
        <v>132</v>
      </c>
      <c r="AV138" s="215" t="s">
        <v>85</v>
      </c>
      <c r="AW138" s="215" t="s">
        <v>34</v>
      </c>
      <c r="AX138" s="215" t="s">
        <v>75</v>
      </c>
      <c r="AY138" s="226" t="s">
        <v>129</v>
      </c>
    </row>
    <row r="139" s="215" customFormat="true" ht="12.8" hidden="false" customHeight="false" outlineLevel="0" collapsed="false">
      <c r="B139" s="216"/>
      <c r="C139" s="217"/>
      <c r="D139" s="210" t="s">
        <v>144</v>
      </c>
      <c r="E139" s="218"/>
      <c r="F139" s="219" t="s">
        <v>159</v>
      </c>
      <c r="G139" s="217"/>
      <c r="H139" s="220" t="n">
        <v>109.2</v>
      </c>
      <c r="I139" s="221"/>
      <c r="J139" s="217"/>
      <c r="K139" s="217"/>
      <c r="L139" s="222"/>
      <c r="M139" s="223"/>
      <c r="N139" s="224"/>
      <c r="O139" s="224"/>
      <c r="P139" s="224"/>
      <c r="Q139" s="224"/>
      <c r="R139" s="224"/>
      <c r="S139" s="224"/>
      <c r="T139" s="225"/>
      <c r="AT139" s="226" t="s">
        <v>144</v>
      </c>
      <c r="AU139" s="226" t="s">
        <v>132</v>
      </c>
      <c r="AV139" s="215" t="s">
        <v>85</v>
      </c>
      <c r="AW139" s="215" t="s">
        <v>34</v>
      </c>
      <c r="AX139" s="215" t="s">
        <v>75</v>
      </c>
      <c r="AY139" s="226" t="s">
        <v>129</v>
      </c>
    </row>
    <row r="140" s="215" customFormat="true" ht="12.8" hidden="false" customHeight="false" outlineLevel="0" collapsed="false">
      <c r="B140" s="216"/>
      <c r="C140" s="217"/>
      <c r="D140" s="210" t="s">
        <v>144</v>
      </c>
      <c r="E140" s="218"/>
      <c r="F140" s="219" t="s">
        <v>160</v>
      </c>
      <c r="G140" s="217"/>
      <c r="H140" s="220" t="n">
        <v>62.4</v>
      </c>
      <c r="I140" s="221"/>
      <c r="J140" s="217"/>
      <c r="K140" s="217"/>
      <c r="L140" s="222"/>
      <c r="M140" s="223"/>
      <c r="N140" s="224"/>
      <c r="O140" s="224"/>
      <c r="P140" s="224"/>
      <c r="Q140" s="224"/>
      <c r="R140" s="224"/>
      <c r="S140" s="224"/>
      <c r="T140" s="225"/>
      <c r="AT140" s="226" t="s">
        <v>144</v>
      </c>
      <c r="AU140" s="226" t="s">
        <v>132</v>
      </c>
      <c r="AV140" s="215" t="s">
        <v>85</v>
      </c>
      <c r="AW140" s="215" t="s">
        <v>34</v>
      </c>
      <c r="AX140" s="215" t="s">
        <v>75</v>
      </c>
      <c r="AY140" s="226" t="s">
        <v>129</v>
      </c>
    </row>
    <row r="141" s="215" customFormat="true" ht="12.8" hidden="false" customHeight="false" outlineLevel="0" collapsed="false">
      <c r="B141" s="216"/>
      <c r="C141" s="217"/>
      <c r="D141" s="210" t="s">
        <v>144</v>
      </c>
      <c r="E141" s="218"/>
      <c r="F141" s="219" t="s">
        <v>161</v>
      </c>
      <c r="G141" s="217"/>
      <c r="H141" s="220" t="n">
        <v>12</v>
      </c>
      <c r="I141" s="221"/>
      <c r="J141" s="217"/>
      <c r="K141" s="217"/>
      <c r="L141" s="222"/>
      <c r="M141" s="223"/>
      <c r="N141" s="224"/>
      <c r="O141" s="224"/>
      <c r="P141" s="224"/>
      <c r="Q141" s="224"/>
      <c r="R141" s="224"/>
      <c r="S141" s="224"/>
      <c r="T141" s="225"/>
      <c r="AT141" s="226" t="s">
        <v>144</v>
      </c>
      <c r="AU141" s="226" t="s">
        <v>132</v>
      </c>
      <c r="AV141" s="215" t="s">
        <v>85</v>
      </c>
      <c r="AW141" s="215" t="s">
        <v>34</v>
      </c>
      <c r="AX141" s="215" t="s">
        <v>75</v>
      </c>
      <c r="AY141" s="226" t="s">
        <v>129</v>
      </c>
    </row>
    <row r="142" s="215" customFormat="true" ht="12.8" hidden="false" customHeight="false" outlineLevel="0" collapsed="false">
      <c r="B142" s="216"/>
      <c r="C142" s="217"/>
      <c r="D142" s="210" t="s">
        <v>144</v>
      </c>
      <c r="E142" s="218"/>
      <c r="F142" s="219" t="s">
        <v>162</v>
      </c>
      <c r="G142" s="217"/>
      <c r="H142" s="220" t="n">
        <v>16.2</v>
      </c>
      <c r="I142" s="221"/>
      <c r="J142" s="217"/>
      <c r="K142" s="217"/>
      <c r="L142" s="222"/>
      <c r="M142" s="223"/>
      <c r="N142" s="224"/>
      <c r="O142" s="224"/>
      <c r="P142" s="224"/>
      <c r="Q142" s="224"/>
      <c r="R142" s="224"/>
      <c r="S142" s="224"/>
      <c r="T142" s="225"/>
      <c r="AT142" s="226" t="s">
        <v>144</v>
      </c>
      <c r="AU142" s="226" t="s">
        <v>132</v>
      </c>
      <c r="AV142" s="215" t="s">
        <v>85</v>
      </c>
      <c r="AW142" s="215" t="s">
        <v>34</v>
      </c>
      <c r="AX142" s="215" t="s">
        <v>75</v>
      </c>
      <c r="AY142" s="226" t="s">
        <v>129</v>
      </c>
    </row>
    <row r="143" s="215" customFormat="true" ht="12.8" hidden="false" customHeight="false" outlineLevel="0" collapsed="false">
      <c r="B143" s="216"/>
      <c r="C143" s="217"/>
      <c r="D143" s="210" t="s">
        <v>144</v>
      </c>
      <c r="E143" s="218"/>
      <c r="F143" s="219" t="s">
        <v>162</v>
      </c>
      <c r="G143" s="217"/>
      <c r="H143" s="220" t="n">
        <v>16.2</v>
      </c>
      <c r="I143" s="221"/>
      <c r="J143" s="217"/>
      <c r="K143" s="217"/>
      <c r="L143" s="222"/>
      <c r="M143" s="223"/>
      <c r="N143" s="224"/>
      <c r="O143" s="224"/>
      <c r="P143" s="224"/>
      <c r="Q143" s="224"/>
      <c r="R143" s="224"/>
      <c r="S143" s="224"/>
      <c r="T143" s="225"/>
      <c r="AT143" s="226" t="s">
        <v>144</v>
      </c>
      <c r="AU143" s="226" t="s">
        <v>132</v>
      </c>
      <c r="AV143" s="215" t="s">
        <v>85</v>
      </c>
      <c r="AW143" s="215" t="s">
        <v>34</v>
      </c>
      <c r="AX143" s="215" t="s">
        <v>75</v>
      </c>
      <c r="AY143" s="226" t="s">
        <v>129</v>
      </c>
    </row>
    <row r="144" s="215" customFormat="true" ht="12.8" hidden="false" customHeight="false" outlineLevel="0" collapsed="false">
      <c r="B144" s="216"/>
      <c r="C144" s="217"/>
      <c r="D144" s="210" t="s">
        <v>144</v>
      </c>
      <c r="E144" s="218"/>
      <c r="F144" s="219" t="s">
        <v>163</v>
      </c>
      <c r="G144" s="217"/>
      <c r="H144" s="220" t="n">
        <v>194.4</v>
      </c>
      <c r="I144" s="221"/>
      <c r="J144" s="217"/>
      <c r="K144" s="217"/>
      <c r="L144" s="222"/>
      <c r="M144" s="223"/>
      <c r="N144" s="224"/>
      <c r="O144" s="224"/>
      <c r="P144" s="224"/>
      <c r="Q144" s="224"/>
      <c r="R144" s="224"/>
      <c r="S144" s="224"/>
      <c r="T144" s="225"/>
      <c r="AT144" s="226" t="s">
        <v>144</v>
      </c>
      <c r="AU144" s="226" t="s">
        <v>132</v>
      </c>
      <c r="AV144" s="215" t="s">
        <v>85</v>
      </c>
      <c r="AW144" s="215" t="s">
        <v>34</v>
      </c>
      <c r="AX144" s="215" t="s">
        <v>75</v>
      </c>
      <c r="AY144" s="226" t="s">
        <v>129</v>
      </c>
    </row>
    <row r="145" s="215" customFormat="true" ht="12.8" hidden="false" customHeight="false" outlineLevel="0" collapsed="false">
      <c r="B145" s="216"/>
      <c r="C145" s="217"/>
      <c r="D145" s="210" t="s">
        <v>144</v>
      </c>
      <c r="E145" s="218"/>
      <c r="F145" s="219" t="s">
        <v>164</v>
      </c>
      <c r="G145" s="217"/>
      <c r="H145" s="220" t="n">
        <v>172.8</v>
      </c>
      <c r="I145" s="221"/>
      <c r="J145" s="217"/>
      <c r="K145" s="217"/>
      <c r="L145" s="222"/>
      <c r="M145" s="223"/>
      <c r="N145" s="224"/>
      <c r="O145" s="224"/>
      <c r="P145" s="224"/>
      <c r="Q145" s="224"/>
      <c r="R145" s="224"/>
      <c r="S145" s="224"/>
      <c r="T145" s="225"/>
      <c r="AT145" s="226" t="s">
        <v>144</v>
      </c>
      <c r="AU145" s="226" t="s">
        <v>132</v>
      </c>
      <c r="AV145" s="215" t="s">
        <v>85</v>
      </c>
      <c r="AW145" s="215" t="s">
        <v>34</v>
      </c>
      <c r="AX145" s="215" t="s">
        <v>75</v>
      </c>
      <c r="AY145" s="226" t="s">
        <v>129</v>
      </c>
    </row>
    <row r="146" s="215" customFormat="true" ht="12.8" hidden="false" customHeight="false" outlineLevel="0" collapsed="false">
      <c r="B146" s="216"/>
      <c r="C146" s="217"/>
      <c r="D146" s="210" t="s">
        <v>144</v>
      </c>
      <c r="E146" s="218"/>
      <c r="F146" s="219" t="s">
        <v>165</v>
      </c>
      <c r="G146" s="217"/>
      <c r="H146" s="220" t="n">
        <v>29.4</v>
      </c>
      <c r="I146" s="221"/>
      <c r="J146" s="217"/>
      <c r="K146" s="217"/>
      <c r="L146" s="222"/>
      <c r="M146" s="223"/>
      <c r="N146" s="224"/>
      <c r="O146" s="224"/>
      <c r="P146" s="224"/>
      <c r="Q146" s="224"/>
      <c r="R146" s="224"/>
      <c r="S146" s="224"/>
      <c r="T146" s="225"/>
      <c r="AT146" s="226" t="s">
        <v>144</v>
      </c>
      <c r="AU146" s="226" t="s">
        <v>132</v>
      </c>
      <c r="AV146" s="215" t="s">
        <v>85</v>
      </c>
      <c r="AW146" s="215" t="s">
        <v>34</v>
      </c>
      <c r="AX146" s="215" t="s">
        <v>75</v>
      </c>
      <c r="AY146" s="226" t="s">
        <v>129</v>
      </c>
    </row>
    <row r="147" s="215" customFormat="true" ht="12.8" hidden="false" customHeight="false" outlineLevel="0" collapsed="false">
      <c r="B147" s="216"/>
      <c r="C147" s="217"/>
      <c r="D147" s="210" t="s">
        <v>144</v>
      </c>
      <c r="E147" s="218"/>
      <c r="F147" s="219" t="s">
        <v>166</v>
      </c>
      <c r="G147" s="217"/>
      <c r="H147" s="220" t="n">
        <v>8.4</v>
      </c>
      <c r="I147" s="221"/>
      <c r="J147" s="217"/>
      <c r="K147" s="217"/>
      <c r="L147" s="222"/>
      <c r="M147" s="223"/>
      <c r="N147" s="224"/>
      <c r="O147" s="224"/>
      <c r="P147" s="224"/>
      <c r="Q147" s="224"/>
      <c r="R147" s="224"/>
      <c r="S147" s="224"/>
      <c r="T147" s="225"/>
      <c r="AT147" s="226" t="s">
        <v>144</v>
      </c>
      <c r="AU147" s="226" t="s">
        <v>132</v>
      </c>
      <c r="AV147" s="215" t="s">
        <v>85</v>
      </c>
      <c r="AW147" s="215" t="s">
        <v>34</v>
      </c>
      <c r="AX147" s="215" t="s">
        <v>75</v>
      </c>
      <c r="AY147" s="226" t="s">
        <v>129</v>
      </c>
    </row>
    <row r="148" s="215" customFormat="true" ht="12.8" hidden="false" customHeight="false" outlineLevel="0" collapsed="false">
      <c r="B148" s="216"/>
      <c r="C148" s="217"/>
      <c r="D148" s="210" t="s">
        <v>144</v>
      </c>
      <c r="E148" s="218"/>
      <c r="F148" s="219" t="s">
        <v>167</v>
      </c>
      <c r="G148" s="217"/>
      <c r="H148" s="220" t="n">
        <v>17.28</v>
      </c>
      <c r="I148" s="221"/>
      <c r="J148" s="217"/>
      <c r="K148" s="217"/>
      <c r="L148" s="222"/>
      <c r="M148" s="223"/>
      <c r="N148" s="224"/>
      <c r="O148" s="224"/>
      <c r="P148" s="224"/>
      <c r="Q148" s="224"/>
      <c r="R148" s="224"/>
      <c r="S148" s="224"/>
      <c r="T148" s="225"/>
      <c r="AT148" s="226" t="s">
        <v>144</v>
      </c>
      <c r="AU148" s="226" t="s">
        <v>132</v>
      </c>
      <c r="AV148" s="215" t="s">
        <v>85</v>
      </c>
      <c r="AW148" s="215" t="s">
        <v>34</v>
      </c>
      <c r="AX148" s="215" t="s">
        <v>75</v>
      </c>
      <c r="AY148" s="226" t="s">
        <v>129</v>
      </c>
    </row>
    <row r="149" s="215" customFormat="true" ht="12.8" hidden="false" customHeight="false" outlineLevel="0" collapsed="false">
      <c r="B149" s="216"/>
      <c r="C149" s="217"/>
      <c r="D149" s="210" t="s">
        <v>144</v>
      </c>
      <c r="E149" s="218"/>
      <c r="F149" s="219" t="s">
        <v>168</v>
      </c>
      <c r="G149" s="217"/>
      <c r="H149" s="220" t="n">
        <v>108</v>
      </c>
      <c r="I149" s="221"/>
      <c r="J149" s="217"/>
      <c r="K149" s="217"/>
      <c r="L149" s="222"/>
      <c r="M149" s="223"/>
      <c r="N149" s="224"/>
      <c r="O149" s="224"/>
      <c r="P149" s="224"/>
      <c r="Q149" s="224"/>
      <c r="R149" s="224"/>
      <c r="S149" s="224"/>
      <c r="T149" s="225"/>
      <c r="AT149" s="226" t="s">
        <v>144</v>
      </c>
      <c r="AU149" s="226" t="s">
        <v>132</v>
      </c>
      <c r="AV149" s="215" t="s">
        <v>85</v>
      </c>
      <c r="AW149" s="215" t="s">
        <v>34</v>
      </c>
      <c r="AX149" s="215" t="s">
        <v>75</v>
      </c>
      <c r="AY149" s="226" t="s">
        <v>129</v>
      </c>
    </row>
    <row r="150" s="215" customFormat="true" ht="12.8" hidden="false" customHeight="false" outlineLevel="0" collapsed="false">
      <c r="B150" s="216"/>
      <c r="C150" s="217"/>
      <c r="D150" s="210" t="s">
        <v>144</v>
      </c>
      <c r="E150" s="218"/>
      <c r="F150" s="219" t="s">
        <v>169</v>
      </c>
      <c r="G150" s="217"/>
      <c r="H150" s="220" t="n">
        <v>51</v>
      </c>
      <c r="I150" s="221"/>
      <c r="J150" s="217"/>
      <c r="K150" s="217"/>
      <c r="L150" s="222"/>
      <c r="M150" s="223"/>
      <c r="N150" s="224"/>
      <c r="O150" s="224"/>
      <c r="P150" s="224"/>
      <c r="Q150" s="224"/>
      <c r="R150" s="224"/>
      <c r="S150" s="224"/>
      <c r="T150" s="225"/>
      <c r="AT150" s="226" t="s">
        <v>144</v>
      </c>
      <c r="AU150" s="226" t="s">
        <v>132</v>
      </c>
      <c r="AV150" s="215" t="s">
        <v>85</v>
      </c>
      <c r="AW150" s="215" t="s">
        <v>34</v>
      </c>
      <c r="AX150" s="215" t="s">
        <v>75</v>
      </c>
      <c r="AY150" s="226" t="s">
        <v>129</v>
      </c>
    </row>
    <row r="151" s="215" customFormat="true" ht="12.8" hidden="false" customHeight="false" outlineLevel="0" collapsed="false">
      <c r="B151" s="216"/>
      <c r="C151" s="217"/>
      <c r="D151" s="210" t="s">
        <v>144</v>
      </c>
      <c r="E151" s="218"/>
      <c r="F151" s="219" t="s">
        <v>170</v>
      </c>
      <c r="G151" s="217"/>
      <c r="H151" s="220" t="n">
        <v>4.8</v>
      </c>
      <c r="I151" s="221"/>
      <c r="J151" s="217"/>
      <c r="K151" s="217"/>
      <c r="L151" s="222"/>
      <c r="M151" s="223"/>
      <c r="N151" s="224"/>
      <c r="O151" s="224"/>
      <c r="P151" s="224"/>
      <c r="Q151" s="224"/>
      <c r="R151" s="224"/>
      <c r="S151" s="224"/>
      <c r="T151" s="225"/>
      <c r="AT151" s="226" t="s">
        <v>144</v>
      </c>
      <c r="AU151" s="226" t="s">
        <v>132</v>
      </c>
      <c r="AV151" s="215" t="s">
        <v>85</v>
      </c>
      <c r="AW151" s="215" t="s">
        <v>34</v>
      </c>
      <c r="AX151" s="215" t="s">
        <v>75</v>
      </c>
      <c r="AY151" s="226" t="s">
        <v>129</v>
      </c>
    </row>
    <row r="152" s="215" customFormat="true" ht="12.8" hidden="false" customHeight="false" outlineLevel="0" collapsed="false">
      <c r="B152" s="216"/>
      <c r="C152" s="217"/>
      <c r="D152" s="210" t="s">
        <v>144</v>
      </c>
      <c r="E152" s="218"/>
      <c r="F152" s="219" t="s">
        <v>171</v>
      </c>
      <c r="G152" s="217"/>
      <c r="H152" s="220" t="n">
        <v>9.26</v>
      </c>
      <c r="I152" s="221"/>
      <c r="J152" s="217"/>
      <c r="K152" s="217"/>
      <c r="L152" s="222"/>
      <c r="M152" s="223"/>
      <c r="N152" s="224"/>
      <c r="O152" s="224"/>
      <c r="P152" s="224"/>
      <c r="Q152" s="224"/>
      <c r="R152" s="224"/>
      <c r="S152" s="224"/>
      <c r="T152" s="225"/>
      <c r="AT152" s="226" t="s">
        <v>144</v>
      </c>
      <c r="AU152" s="226" t="s">
        <v>132</v>
      </c>
      <c r="AV152" s="215" t="s">
        <v>85</v>
      </c>
      <c r="AW152" s="215" t="s">
        <v>34</v>
      </c>
      <c r="AX152" s="215" t="s">
        <v>75</v>
      </c>
      <c r="AY152" s="226" t="s">
        <v>129</v>
      </c>
    </row>
    <row r="153" s="215" customFormat="true" ht="12.8" hidden="false" customHeight="false" outlineLevel="0" collapsed="false">
      <c r="B153" s="216"/>
      <c r="C153" s="217"/>
      <c r="D153" s="210" t="s">
        <v>144</v>
      </c>
      <c r="E153" s="218"/>
      <c r="F153" s="219" t="s">
        <v>172</v>
      </c>
      <c r="G153" s="217"/>
      <c r="H153" s="220" t="n">
        <v>6.5</v>
      </c>
      <c r="I153" s="221"/>
      <c r="J153" s="217"/>
      <c r="K153" s="217"/>
      <c r="L153" s="222"/>
      <c r="M153" s="223"/>
      <c r="N153" s="224"/>
      <c r="O153" s="224"/>
      <c r="P153" s="224"/>
      <c r="Q153" s="224"/>
      <c r="R153" s="224"/>
      <c r="S153" s="224"/>
      <c r="T153" s="225"/>
      <c r="AT153" s="226" t="s">
        <v>144</v>
      </c>
      <c r="AU153" s="226" t="s">
        <v>132</v>
      </c>
      <c r="AV153" s="215" t="s">
        <v>85</v>
      </c>
      <c r="AW153" s="215" t="s">
        <v>34</v>
      </c>
      <c r="AX153" s="215" t="s">
        <v>75</v>
      </c>
      <c r="AY153" s="226" t="s">
        <v>129</v>
      </c>
    </row>
    <row r="154" s="215" customFormat="true" ht="12.8" hidden="false" customHeight="false" outlineLevel="0" collapsed="false">
      <c r="B154" s="216"/>
      <c r="C154" s="217"/>
      <c r="D154" s="210" t="s">
        <v>144</v>
      </c>
      <c r="E154" s="218"/>
      <c r="F154" s="219" t="s">
        <v>173</v>
      </c>
      <c r="G154" s="217"/>
      <c r="H154" s="220" t="n">
        <v>14.12</v>
      </c>
      <c r="I154" s="221"/>
      <c r="J154" s="217"/>
      <c r="K154" s="217"/>
      <c r="L154" s="222"/>
      <c r="M154" s="223"/>
      <c r="N154" s="224"/>
      <c r="O154" s="224"/>
      <c r="P154" s="224"/>
      <c r="Q154" s="224"/>
      <c r="R154" s="224"/>
      <c r="S154" s="224"/>
      <c r="T154" s="225"/>
      <c r="AT154" s="226" t="s">
        <v>144</v>
      </c>
      <c r="AU154" s="226" t="s">
        <v>132</v>
      </c>
      <c r="AV154" s="215" t="s">
        <v>85</v>
      </c>
      <c r="AW154" s="215" t="s">
        <v>34</v>
      </c>
      <c r="AX154" s="215" t="s">
        <v>75</v>
      </c>
      <c r="AY154" s="226" t="s">
        <v>129</v>
      </c>
    </row>
    <row r="155" s="227" customFormat="true" ht="12.8" hidden="false" customHeight="false" outlineLevel="0" collapsed="false">
      <c r="B155" s="228"/>
      <c r="C155" s="229"/>
      <c r="D155" s="210" t="s">
        <v>144</v>
      </c>
      <c r="E155" s="230"/>
      <c r="F155" s="231" t="s">
        <v>148</v>
      </c>
      <c r="G155" s="229"/>
      <c r="H155" s="232" t="n">
        <v>1067.78</v>
      </c>
      <c r="I155" s="233"/>
      <c r="J155" s="229"/>
      <c r="K155" s="229"/>
      <c r="L155" s="234"/>
      <c r="M155" s="235"/>
      <c r="N155" s="236"/>
      <c r="O155" s="236"/>
      <c r="P155" s="236"/>
      <c r="Q155" s="236"/>
      <c r="R155" s="236"/>
      <c r="S155" s="236"/>
      <c r="T155" s="237"/>
      <c r="AT155" s="238" t="s">
        <v>144</v>
      </c>
      <c r="AU155" s="238" t="s">
        <v>132</v>
      </c>
      <c r="AV155" s="227" t="s">
        <v>128</v>
      </c>
      <c r="AW155" s="227" t="s">
        <v>34</v>
      </c>
      <c r="AX155" s="227" t="s">
        <v>83</v>
      </c>
      <c r="AY155" s="238" t="s">
        <v>129</v>
      </c>
    </row>
    <row r="156" s="31" customFormat="true" ht="24.15" hidden="false" customHeight="true" outlineLevel="0" collapsed="false">
      <c r="A156" s="24"/>
      <c r="B156" s="25"/>
      <c r="C156" s="250" t="s">
        <v>128</v>
      </c>
      <c r="D156" s="250" t="s">
        <v>178</v>
      </c>
      <c r="E156" s="251" t="s">
        <v>179</v>
      </c>
      <c r="F156" s="252" t="s">
        <v>180</v>
      </c>
      <c r="G156" s="253" t="s">
        <v>151</v>
      </c>
      <c r="H156" s="254" t="n">
        <v>1301.622</v>
      </c>
      <c r="I156" s="255"/>
      <c r="J156" s="256" t="n">
        <f aca="false">ROUND(I156*H156,2)</f>
        <v>0</v>
      </c>
      <c r="K156" s="252" t="s">
        <v>140</v>
      </c>
      <c r="L156" s="257"/>
      <c r="M156" s="258"/>
      <c r="N156" s="259" t="s">
        <v>46</v>
      </c>
      <c r="O156" s="67"/>
      <c r="P156" s="206" t="n">
        <f aca="false">O156*H156</f>
        <v>0</v>
      </c>
      <c r="Q156" s="206" t="n">
        <v>4E-005</v>
      </c>
      <c r="R156" s="206" t="n">
        <f aca="false">Q156*H156</f>
        <v>0.05206488</v>
      </c>
      <c r="S156" s="206" t="n">
        <v>0</v>
      </c>
      <c r="T156" s="207" t="n">
        <f aca="false">S156*H156</f>
        <v>0</v>
      </c>
      <c r="U156" s="24"/>
      <c r="V156" s="24"/>
      <c r="W156" s="24"/>
      <c r="X156" s="24"/>
      <c r="Y156" s="24"/>
      <c r="Z156" s="24"/>
      <c r="AA156" s="24"/>
      <c r="AB156" s="24"/>
      <c r="AC156" s="24"/>
      <c r="AD156" s="24"/>
      <c r="AE156" s="24"/>
      <c r="AR156" s="208" t="s">
        <v>181</v>
      </c>
      <c r="AT156" s="208" t="s">
        <v>178</v>
      </c>
      <c r="AU156" s="208" t="s">
        <v>132</v>
      </c>
      <c r="AY156" s="3" t="s">
        <v>129</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3</v>
      </c>
      <c r="BK156" s="209" t="n">
        <f aca="false">ROUND(I156*H156,2)</f>
        <v>0</v>
      </c>
      <c r="BL156" s="3" t="s">
        <v>128</v>
      </c>
      <c r="BM156" s="208" t="s">
        <v>182</v>
      </c>
    </row>
    <row r="157" s="215" customFormat="true" ht="12.8" hidden="false" customHeight="false" outlineLevel="0" collapsed="false">
      <c r="B157" s="216"/>
      <c r="C157" s="217"/>
      <c r="D157" s="210" t="s">
        <v>144</v>
      </c>
      <c r="E157" s="218"/>
      <c r="F157" s="219" t="s">
        <v>183</v>
      </c>
      <c r="G157" s="217"/>
      <c r="H157" s="220" t="n">
        <v>1239.64</v>
      </c>
      <c r="I157" s="221"/>
      <c r="J157" s="217"/>
      <c r="K157" s="217"/>
      <c r="L157" s="222"/>
      <c r="M157" s="223"/>
      <c r="N157" s="224"/>
      <c r="O157" s="224"/>
      <c r="P157" s="224"/>
      <c r="Q157" s="224"/>
      <c r="R157" s="224"/>
      <c r="S157" s="224"/>
      <c r="T157" s="225"/>
      <c r="AT157" s="226" t="s">
        <v>144</v>
      </c>
      <c r="AU157" s="226" t="s">
        <v>132</v>
      </c>
      <c r="AV157" s="215" t="s">
        <v>85</v>
      </c>
      <c r="AW157" s="215" t="s">
        <v>34</v>
      </c>
      <c r="AX157" s="215" t="s">
        <v>83</v>
      </c>
      <c r="AY157" s="226" t="s">
        <v>129</v>
      </c>
    </row>
    <row r="158" s="215" customFormat="true" ht="12.8" hidden="false" customHeight="false" outlineLevel="0" collapsed="false">
      <c r="B158" s="216"/>
      <c r="C158" s="217"/>
      <c r="D158" s="210" t="s">
        <v>144</v>
      </c>
      <c r="E158" s="217"/>
      <c r="F158" s="219" t="s">
        <v>184</v>
      </c>
      <c r="G158" s="217"/>
      <c r="H158" s="220" t="n">
        <v>1301.622</v>
      </c>
      <c r="I158" s="221"/>
      <c r="J158" s="217"/>
      <c r="K158" s="217"/>
      <c r="L158" s="222"/>
      <c r="M158" s="223"/>
      <c r="N158" s="224"/>
      <c r="O158" s="224"/>
      <c r="P158" s="224"/>
      <c r="Q158" s="224"/>
      <c r="R158" s="224"/>
      <c r="S158" s="224"/>
      <c r="T158" s="225"/>
      <c r="AT158" s="226" t="s">
        <v>144</v>
      </c>
      <c r="AU158" s="226" t="s">
        <v>132</v>
      </c>
      <c r="AV158" s="215" t="s">
        <v>85</v>
      </c>
      <c r="AW158" s="215" t="s">
        <v>4</v>
      </c>
      <c r="AX158" s="215" t="s">
        <v>83</v>
      </c>
      <c r="AY158" s="226" t="s">
        <v>129</v>
      </c>
    </row>
    <row r="159" s="31" customFormat="true" ht="24.15" hidden="false" customHeight="true" outlineLevel="0" collapsed="false">
      <c r="A159" s="24"/>
      <c r="B159" s="25"/>
      <c r="C159" s="250" t="s">
        <v>185</v>
      </c>
      <c r="D159" s="250" t="s">
        <v>178</v>
      </c>
      <c r="E159" s="251" t="s">
        <v>186</v>
      </c>
      <c r="F159" s="252" t="s">
        <v>187</v>
      </c>
      <c r="G159" s="253" t="s">
        <v>151</v>
      </c>
      <c r="H159" s="254" t="n">
        <v>569.1</v>
      </c>
      <c r="I159" s="255"/>
      <c r="J159" s="256" t="n">
        <f aca="false">ROUND(I159*H159,2)</f>
        <v>0</v>
      </c>
      <c r="K159" s="252" t="s">
        <v>140</v>
      </c>
      <c r="L159" s="257"/>
      <c r="M159" s="258"/>
      <c r="N159" s="259" t="s">
        <v>46</v>
      </c>
      <c r="O159" s="67"/>
      <c r="P159" s="206" t="n">
        <f aca="false">O159*H159</f>
        <v>0</v>
      </c>
      <c r="Q159" s="206" t="n">
        <v>0.0003</v>
      </c>
      <c r="R159" s="206" t="n">
        <f aca="false">Q159*H159</f>
        <v>0.17073</v>
      </c>
      <c r="S159" s="206" t="n">
        <v>0</v>
      </c>
      <c r="T159" s="207" t="n">
        <f aca="false">S159*H159</f>
        <v>0</v>
      </c>
      <c r="U159" s="24"/>
      <c r="V159" s="24"/>
      <c r="W159" s="24"/>
      <c r="X159" s="24"/>
      <c r="Y159" s="24"/>
      <c r="Z159" s="24"/>
      <c r="AA159" s="24"/>
      <c r="AB159" s="24"/>
      <c r="AC159" s="24"/>
      <c r="AD159" s="24"/>
      <c r="AE159" s="24"/>
      <c r="AR159" s="208" t="s">
        <v>181</v>
      </c>
      <c r="AT159" s="208" t="s">
        <v>178</v>
      </c>
      <c r="AU159" s="208" t="s">
        <v>132</v>
      </c>
      <c r="AY159" s="3" t="s">
        <v>129</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3</v>
      </c>
      <c r="BK159" s="209" t="n">
        <f aca="false">ROUND(I159*H159,2)</f>
        <v>0</v>
      </c>
      <c r="BL159" s="3" t="s">
        <v>128</v>
      </c>
      <c r="BM159" s="208" t="s">
        <v>188</v>
      </c>
    </row>
    <row r="160" s="215" customFormat="true" ht="12.8" hidden="false" customHeight="false" outlineLevel="0" collapsed="false">
      <c r="B160" s="216"/>
      <c r="C160" s="217"/>
      <c r="D160" s="210" t="s">
        <v>144</v>
      </c>
      <c r="E160" s="218"/>
      <c r="F160" s="219" t="s">
        <v>189</v>
      </c>
      <c r="G160" s="217"/>
      <c r="H160" s="220" t="n">
        <v>542</v>
      </c>
      <c r="I160" s="221"/>
      <c r="J160" s="217"/>
      <c r="K160" s="217"/>
      <c r="L160" s="222"/>
      <c r="M160" s="223"/>
      <c r="N160" s="224"/>
      <c r="O160" s="224"/>
      <c r="P160" s="224"/>
      <c r="Q160" s="224"/>
      <c r="R160" s="224"/>
      <c r="S160" s="224"/>
      <c r="T160" s="225"/>
      <c r="AT160" s="226" t="s">
        <v>144</v>
      </c>
      <c r="AU160" s="226" t="s">
        <v>132</v>
      </c>
      <c r="AV160" s="215" t="s">
        <v>85</v>
      </c>
      <c r="AW160" s="215" t="s">
        <v>34</v>
      </c>
      <c r="AX160" s="215" t="s">
        <v>83</v>
      </c>
      <c r="AY160" s="226" t="s">
        <v>129</v>
      </c>
    </row>
    <row r="161" s="215" customFormat="true" ht="12.8" hidden="false" customHeight="false" outlineLevel="0" collapsed="false">
      <c r="B161" s="216"/>
      <c r="C161" s="217"/>
      <c r="D161" s="210" t="s">
        <v>144</v>
      </c>
      <c r="E161" s="217"/>
      <c r="F161" s="219" t="s">
        <v>190</v>
      </c>
      <c r="G161" s="217"/>
      <c r="H161" s="220" t="n">
        <v>569.1</v>
      </c>
      <c r="I161" s="221"/>
      <c r="J161" s="217"/>
      <c r="K161" s="217"/>
      <c r="L161" s="222"/>
      <c r="M161" s="223"/>
      <c r="N161" s="224"/>
      <c r="O161" s="224"/>
      <c r="P161" s="224"/>
      <c r="Q161" s="224"/>
      <c r="R161" s="224"/>
      <c r="S161" s="224"/>
      <c r="T161" s="225"/>
      <c r="AT161" s="226" t="s">
        <v>144</v>
      </c>
      <c r="AU161" s="226" t="s">
        <v>132</v>
      </c>
      <c r="AV161" s="215" t="s">
        <v>85</v>
      </c>
      <c r="AW161" s="215" t="s">
        <v>4</v>
      </c>
      <c r="AX161" s="215" t="s">
        <v>83</v>
      </c>
      <c r="AY161" s="226" t="s">
        <v>129</v>
      </c>
    </row>
    <row r="162" s="31" customFormat="true" ht="24.15" hidden="false" customHeight="true" outlineLevel="0" collapsed="false">
      <c r="A162" s="24"/>
      <c r="B162" s="25"/>
      <c r="C162" s="250" t="s">
        <v>134</v>
      </c>
      <c r="D162" s="250" t="s">
        <v>178</v>
      </c>
      <c r="E162" s="251" t="s">
        <v>191</v>
      </c>
      <c r="F162" s="252" t="s">
        <v>192</v>
      </c>
      <c r="G162" s="253" t="s">
        <v>151</v>
      </c>
      <c r="H162" s="254" t="n">
        <v>540.54</v>
      </c>
      <c r="I162" s="255"/>
      <c r="J162" s="256" t="n">
        <f aca="false">ROUND(I162*H162,2)</f>
        <v>0</v>
      </c>
      <c r="K162" s="252" t="s">
        <v>140</v>
      </c>
      <c r="L162" s="257"/>
      <c r="M162" s="258"/>
      <c r="N162" s="259" t="s">
        <v>46</v>
      </c>
      <c r="O162" s="67"/>
      <c r="P162" s="206" t="n">
        <f aca="false">O162*H162</f>
        <v>0</v>
      </c>
      <c r="Q162" s="206" t="n">
        <v>0.0002</v>
      </c>
      <c r="R162" s="206" t="n">
        <f aca="false">Q162*H162</f>
        <v>0.108108</v>
      </c>
      <c r="S162" s="206" t="n">
        <v>0</v>
      </c>
      <c r="T162" s="207" t="n">
        <f aca="false">S162*H162</f>
        <v>0</v>
      </c>
      <c r="U162" s="24"/>
      <c r="V162" s="24"/>
      <c r="W162" s="24"/>
      <c r="X162" s="24"/>
      <c r="Y162" s="24"/>
      <c r="Z162" s="24"/>
      <c r="AA162" s="24"/>
      <c r="AB162" s="24"/>
      <c r="AC162" s="24"/>
      <c r="AD162" s="24"/>
      <c r="AE162" s="24"/>
      <c r="AR162" s="208" t="s">
        <v>181</v>
      </c>
      <c r="AT162" s="208" t="s">
        <v>178</v>
      </c>
      <c r="AU162" s="208" t="s">
        <v>132</v>
      </c>
      <c r="AY162" s="3" t="s">
        <v>129</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3</v>
      </c>
      <c r="BK162" s="209" t="n">
        <f aca="false">ROUND(I162*H162,2)</f>
        <v>0</v>
      </c>
      <c r="BL162" s="3" t="s">
        <v>128</v>
      </c>
      <c r="BM162" s="208" t="s">
        <v>193</v>
      </c>
    </row>
    <row r="163" s="215" customFormat="true" ht="12.8" hidden="false" customHeight="false" outlineLevel="0" collapsed="false">
      <c r="B163" s="216"/>
      <c r="C163" s="217"/>
      <c r="D163" s="210" t="s">
        <v>144</v>
      </c>
      <c r="E163" s="218"/>
      <c r="F163" s="219" t="s">
        <v>194</v>
      </c>
      <c r="G163" s="217"/>
      <c r="H163" s="220" t="n">
        <v>514.8</v>
      </c>
      <c r="I163" s="221"/>
      <c r="J163" s="217"/>
      <c r="K163" s="217"/>
      <c r="L163" s="222"/>
      <c r="M163" s="223"/>
      <c r="N163" s="224"/>
      <c r="O163" s="224"/>
      <c r="P163" s="224"/>
      <c r="Q163" s="224"/>
      <c r="R163" s="224"/>
      <c r="S163" s="224"/>
      <c r="T163" s="225"/>
      <c r="AT163" s="226" t="s">
        <v>144</v>
      </c>
      <c r="AU163" s="226" t="s">
        <v>132</v>
      </c>
      <c r="AV163" s="215" t="s">
        <v>85</v>
      </c>
      <c r="AW163" s="215" t="s">
        <v>34</v>
      </c>
      <c r="AX163" s="215" t="s">
        <v>83</v>
      </c>
      <c r="AY163" s="226" t="s">
        <v>129</v>
      </c>
    </row>
    <row r="164" s="215" customFormat="true" ht="12.8" hidden="false" customHeight="false" outlineLevel="0" collapsed="false">
      <c r="B164" s="216"/>
      <c r="C164" s="217"/>
      <c r="D164" s="210" t="s">
        <v>144</v>
      </c>
      <c r="E164" s="217"/>
      <c r="F164" s="219" t="s">
        <v>195</v>
      </c>
      <c r="G164" s="217"/>
      <c r="H164" s="220" t="n">
        <v>540.54</v>
      </c>
      <c r="I164" s="221"/>
      <c r="J164" s="217"/>
      <c r="K164" s="217"/>
      <c r="L164" s="222"/>
      <c r="M164" s="223"/>
      <c r="N164" s="224"/>
      <c r="O164" s="224"/>
      <c r="P164" s="224"/>
      <c r="Q164" s="224"/>
      <c r="R164" s="224"/>
      <c r="S164" s="224"/>
      <c r="T164" s="225"/>
      <c r="AT164" s="226" t="s">
        <v>144</v>
      </c>
      <c r="AU164" s="226" t="s">
        <v>132</v>
      </c>
      <c r="AV164" s="215" t="s">
        <v>85</v>
      </c>
      <c r="AW164" s="215" t="s">
        <v>4</v>
      </c>
      <c r="AX164" s="215" t="s">
        <v>83</v>
      </c>
      <c r="AY164" s="226" t="s">
        <v>129</v>
      </c>
    </row>
    <row r="165" s="31" customFormat="true" ht="24.15" hidden="false" customHeight="true" outlineLevel="0" collapsed="false">
      <c r="A165" s="24"/>
      <c r="B165" s="25"/>
      <c r="C165" s="197" t="s">
        <v>196</v>
      </c>
      <c r="D165" s="197" t="s">
        <v>136</v>
      </c>
      <c r="E165" s="198" t="s">
        <v>197</v>
      </c>
      <c r="F165" s="199" t="s">
        <v>198</v>
      </c>
      <c r="G165" s="200" t="s">
        <v>151</v>
      </c>
      <c r="H165" s="201" t="n">
        <v>250.2</v>
      </c>
      <c r="I165" s="202"/>
      <c r="J165" s="203" t="n">
        <f aca="false">ROUND(I165*H165,2)</f>
        <v>0</v>
      </c>
      <c r="K165" s="199" t="s">
        <v>140</v>
      </c>
      <c r="L165" s="30"/>
      <c r="M165" s="204"/>
      <c r="N165" s="205" t="s">
        <v>46</v>
      </c>
      <c r="O165" s="67"/>
      <c r="P165" s="206" t="n">
        <f aca="false">O165*H165</f>
        <v>0</v>
      </c>
      <c r="Q165" s="206" t="n">
        <v>0.02065</v>
      </c>
      <c r="R165" s="206" t="n">
        <f aca="false">Q165*H165</f>
        <v>5.16663</v>
      </c>
      <c r="S165" s="206" t="n">
        <v>0</v>
      </c>
      <c r="T165" s="207" t="n">
        <f aca="false">S165*H165</f>
        <v>0</v>
      </c>
      <c r="U165" s="24"/>
      <c r="V165" s="24"/>
      <c r="W165" s="24"/>
      <c r="X165" s="24"/>
      <c r="Y165" s="24"/>
      <c r="Z165" s="24"/>
      <c r="AA165" s="24"/>
      <c r="AB165" s="24"/>
      <c r="AC165" s="24"/>
      <c r="AD165" s="24"/>
      <c r="AE165" s="24"/>
      <c r="AR165" s="208" t="s">
        <v>128</v>
      </c>
      <c r="AT165" s="208" t="s">
        <v>136</v>
      </c>
      <c r="AU165" s="208" t="s">
        <v>132</v>
      </c>
      <c r="AY165" s="3" t="s">
        <v>129</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3</v>
      </c>
      <c r="BK165" s="209" t="n">
        <f aca="false">ROUND(I165*H165,2)</f>
        <v>0</v>
      </c>
      <c r="BL165" s="3" t="s">
        <v>128</v>
      </c>
      <c r="BM165" s="208" t="s">
        <v>199</v>
      </c>
    </row>
    <row r="166" s="239" customFormat="true" ht="12.8" hidden="false" customHeight="false" outlineLevel="0" collapsed="false">
      <c r="B166" s="240"/>
      <c r="C166" s="241"/>
      <c r="D166" s="210" t="s">
        <v>144</v>
      </c>
      <c r="E166" s="242"/>
      <c r="F166" s="243" t="s">
        <v>200</v>
      </c>
      <c r="G166" s="241"/>
      <c r="H166" s="242"/>
      <c r="I166" s="244"/>
      <c r="J166" s="241"/>
      <c r="K166" s="241"/>
      <c r="L166" s="245"/>
      <c r="M166" s="246"/>
      <c r="N166" s="247"/>
      <c r="O166" s="247"/>
      <c r="P166" s="247"/>
      <c r="Q166" s="247"/>
      <c r="R166" s="247"/>
      <c r="S166" s="247"/>
      <c r="T166" s="248"/>
      <c r="AT166" s="249" t="s">
        <v>144</v>
      </c>
      <c r="AU166" s="249" t="s">
        <v>132</v>
      </c>
      <c r="AV166" s="239" t="s">
        <v>83</v>
      </c>
      <c r="AW166" s="239" t="s">
        <v>34</v>
      </c>
      <c r="AX166" s="239" t="s">
        <v>75</v>
      </c>
      <c r="AY166" s="249" t="s">
        <v>129</v>
      </c>
    </row>
    <row r="167" s="215" customFormat="true" ht="12.8" hidden="false" customHeight="false" outlineLevel="0" collapsed="false">
      <c r="B167" s="216"/>
      <c r="C167" s="217"/>
      <c r="D167" s="210" t="s">
        <v>144</v>
      </c>
      <c r="E167" s="218"/>
      <c r="F167" s="219" t="s">
        <v>201</v>
      </c>
      <c r="G167" s="217"/>
      <c r="H167" s="220" t="n">
        <v>250.2</v>
      </c>
      <c r="I167" s="221"/>
      <c r="J167" s="217"/>
      <c r="K167" s="217"/>
      <c r="L167" s="222"/>
      <c r="M167" s="223"/>
      <c r="N167" s="224"/>
      <c r="O167" s="224"/>
      <c r="P167" s="224"/>
      <c r="Q167" s="224"/>
      <c r="R167" s="224"/>
      <c r="S167" s="224"/>
      <c r="T167" s="225"/>
      <c r="AT167" s="226" t="s">
        <v>144</v>
      </c>
      <c r="AU167" s="226" t="s">
        <v>132</v>
      </c>
      <c r="AV167" s="215" t="s">
        <v>85</v>
      </c>
      <c r="AW167" s="215" t="s">
        <v>34</v>
      </c>
      <c r="AX167" s="215" t="s">
        <v>83</v>
      </c>
      <c r="AY167" s="226" t="s">
        <v>129</v>
      </c>
    </row>
    <row r="168" s="31" customFormat="true" ht="37.8" hidden="false" customHeight="true" outlineLevel="0" collapsed="false">
      <c r="A168" s="24"/>
      <c r="B168" s="25"/>
      <c r="C168" s="197" t="s">
        <v>181</v>
      </c>
      <c r="D168" s="197" t="s">
        <v>136</v>
      </c>
      <c r="E168" s="198" t="s">
        <v>202</v>
      </c>
      <c r="F168" s="199" t="s">
        <v>203</v>
      </c>
      <c r="G168" s="200" t="s">
        <v>139</v>
      </c>
      <c r="H168" s="201" t="n">
        <v>112.59</v>
      </c>
      <c r="I168" s="202"/>
      <c r="J168" s="203" t="n">
        <f aca="false">ROUND(I168*H168,2)</f>
        <v>0</v>
      </c>
      <c r="K168" s="199" t="s">
        <v>140</v>
      </c>
      <c r="L168" s="30"/>
      <c r="M168" s="204"/>
      <c r="N168" s="205" t="s">
        <v>46</v>
      </c>
      <c r="O168" s="67"/>
      <c r="P168" s="206" t="n">
        <f aca="false">O168*H168</f>
        <v>0</v>
      </c>
      <c r="Q168" s="206" t="n">
        <v>0.02857</v>
      </c>
      <c r="R168" s="206" t="n">
        <f aca="false">Q168*H168</f>
        <v>3.2166963</v>
      </c>
      <c r="S168" s="206" t="n">
        <v>0</v>
      </c>
      <c r="T168" s="207" t="n">
        <f aca="false">S168*H168</f>
        <v>0</v>
      </c>
      <c r="U168" s="24"/>
      <c r="V168" s="24"/>
      <c r="W168" s="24"/>
      <c r="X168" s="24"/>
      <c r="Y168" s="24"/>
      <c r="Z168" s="24"/>
      <c r="AA168" s="24"/>
      <c r="AB168" s="24"/>
      <c r="AC168" s="24"/>
      <c r="AD168" s="24"/>
      <c r="AE168" s="24"/>
      <c r="AR168" s="208" t="s">
        <v>128</v>
      </c>
      <c r="AT168" s="208" t="s">
        <v>136</v>
      </c>
      <c r="AU168" s="208" t="s">
        <v>132</v>
      </c>
      <c r="AY168" s="3" t="s">
        <v>129</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3</v>
      </c>
      <c r="BK168" s="209" t="n">
        <f aca="false">ROUND(I168*H168,2)</f>
        <v>0</v>
      </c>
      <c r="BL168" s="3" t="s">
        <v>128</v>
      </c>
      <c r="BM168" s="208" t="s">
        <v>204</v>
      </c>
    </row>
    <row r="169" s="239" customFormat="true" ht="12.8" hidden="false" customHeight="false" outlineLevel="0" collapsed="false">
      <c r="B169" s="240"/>
      <c r="C169" s="241"/>
      <c r="D169" s="210" t="s">
        <v>144</v>
      </c>
      <c r="E169" s="242"/>
      <c r="F169" s="243" t="s">
        <v>205</v>
      </c>
      <c r="G169" s="241"/>
      <c r="H169" s="242"/>
      <c r="I169" s="244"/>
      <c r="J169" s="241"/>
      <c r="K169" s="241"/>
      <c r="L169" s="245"/>
      <c r="M169" s="246"/>
      <c r="N169" s="247"/>
      <c r="O169" s="247"/>
      <c r="P169" s="247"/>
      <c r="Q169" s="247"/>
      <c r="R169" s="247"/>
      <c r="S169" s="247"/>
      <c r="T169" s="248"/>
      <c r="AT169" s="249" t="s">
        <v>144</v>
      </c>
      <c r="AU169" s="249" t="s">
        <v>132</v>
      </c>
      <c r="AV169" s="239" t="s">
        <v>83</v>
      </c>
      <c r="AW169" s="239" t="s">
        <v>34</v>
      </c>
      <c r="AX169" s="239" t="s">
        <v>75</v>
      </c>
      <c r="AY169" s="249" t="s">
        <v>129</v>
      </c>
    </row>
    <row r="170" s="215" customFormat="true" ht="12.8" hidden="false" customHeight="false" outlineLevel="0" collapsed="false">
      <c r="B170" s="216"/>
      <c r="C170" s="217"/>
      <c r="D170" s="210" t="s">
        <v>144</v>
      </c>
      <c r="E170" s="218"/>
      <c r="F170" s="219" t="s">
        <v>206</v>
      </c>
      <c r="G170" s="217"/>
      <c r="H170" s="220" t="n">
        <v>112.59</v>
      </c>
      <c r="I170" s="221"/>
      <c r="J170" s="217"/>
      <c r="K170" s="217"/>
      <c r="L170" s="222"/>
      <c r="M170" s="223"/>
      <c r="N170" s="224"/>
      <c r="O170" s="224"/>
      <c r="P170" s="224"/>
      <c r="Q170" s="224"/>
      <c r="R170" s="224"/>
      <c r="S170" s="224"/>
      <c r="T170" s="225"/>
      <c r="AT170" s="226" t="s">
        <v>144</v>
      </c>
      <c r="AU170" s="226" t="s">
        <v>132</v>
      </c>
      <c r="AV170" s="215" t="s">
        <v>85</v>
      </c>
      <c r="AW170" s="215" t="s">
        <v>34</v>
      </c>
      <c r="AX170" s="215" t="s">
        <v>83</v>
      </c>
      <c r="AY170" s="226" t="s">
        <v>129</v>
      </c>
    </row>
    <row r="171" s="180" customFormat="true" ht="20.9" hidden="false" customHeight="true" outlineLevel="0" collapsed="false">
      <c r="B171" s="181"/>
      <c r="C171" s="182"/>
      <c r="D171" s="183" t="s">
        <v>74</v>
      </c>
      <c r="E171" s="195" t="s">
        <v>207</v>
      </c>
      <c r="F171" s="195" t="s">
        <v>208</v>
      </c>
      <c r="G171" s="182"/>
      <c r="H171" s="182"/>
      <c r="I171" s="185"/>
      <c r="J171" s="196" t="n">
        <f aca="false">BK171</f>
        <v>0</v>
      </c>
      <c r="K171" s="182"/>
      <c r="L171" s="187"/>
      <c r="M171" s="188"/>
      <c r="N171" s="189"/>
      <c r="O171" s="189"/>
      <c r="P171" s="190" t="n">
        <f aca="false">SUM(P172:P238)</f>
        <v>0</v>
      </c>
      <c r="Q171" s="189"/>
      <c r="R171" s="190" t="n">
        <f aca="false">SUM(R172:R238)</f>
        <v>0.08307</v>
      </c>
      <c r="S171" s="189"/>
      <c r="T171" s="191" t="n">
        <f aca="false">SUM(T172:T238)</f>
        <v>36.387108</v>
      </c>
      <c r="AR171" s="192" t="s">
        <v>83</v>
      </c>
      <c r="AT171" s="193" t="s">
        <v>74</v>
      </c>
      <c r="AU171" s="193" t="s">
        <v>85</v>
      </c>
      <c r="AY171" s="192" t="s">
        <v>129</v>
      </c>
      <c r="BK171" s="194" t="n">
        <f aca="false">SUM(BK172:BK238)</f>
        <v>0</v>
      </c>
    </row>
    <row r="172" s="31" customFormat="true" ht="37.8" hidden="false" customHeight="true" outlineLevel="0" collapsed="false">
      <c r="A172" s="24"/>
      <c r="B172" s="25"/>
      <c r="C172" s="197" t="s">
        <v>207</v>
      </c>
      <c r="D172" s="197" t="s">
        <v>136</v>
      </c>
      <c r="E172" s="198" t="s">
        <v>209</v>
      </c>
      <c r="F172" s="199" t="s">
        <v>210</v>
      </c>
      <c r="G172" s="200" t="s">
        <v>139</v>
      </c>
      <c r="H172" s="201" t="n">
        <v>639</v>
      </c>
      <c r="I172" s="202"/>
      <c r="J172" s="203" t="n">
        <f aca="false">ROUND(I172*H172,2)</f>
        <v>0</v>
      </c>
      <c r="K172" s="199" t="s">
        <v>140</v>
      </c>
      <c r="L172" s="30"/>
      <c r="M172" s="204"/>
      <c r="N172" s="205" t="s">
        <v>46</v>
      </c>
      <c r="O172" s="67"/>
      <c r="P172" s="206" t="n">
        <f aca="false">O172*H172</f>
        <v>0</v>
      </c>
      <c r="Q172" s="206" t="n">
        <v>0.00013</v>
      </c>
      <c r="R172" s="206" t="n">
        <f aca="false">Q172*H172</f>
        <v>0.08307</v>
      </c>
      <c r="S172" s="206" t="n">
        <v>0</v>
      </c>
      <c r="T172" s="207" t="n">
        <f aca="false">S172*H172</f>
        <v>0</v>
      </c>
      <c r="U172" s="24"/>
      <c r="V172" s="24"/>
      <c r="W172" s="24"/>
      <c r="X172" s="24"/>
      <c r="Y172" s="24"/>
      <c r="Z172" s="24"/>
      <c r="AA172" s="24"/>
      <c r="AB172" s="24"/>
      <c r="AC172" s="24"/>
      <c r="AD172" s="24"/>
      <c r="AE172" s="24"/>
      <c r="AR172" s="208" t="s">
        <v>128</v>
      </c>
      <c r="AT172" s="208" t="s">
        <v>136</v>
      </c>
      <c r="AU172" s="208" t="s">
        <v>132</v>
      </c>
      <c r="AY172" s="3" t="s">
        <v>129</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3</v>
      </c>
      <c r="BK172" s="209" t="n">
        <f aca="false">ROUND(I172*H172,2)</f>
        <v>0</v>
      </c>
      <c r="BL172" s="3" t="s">
        <v>128</v>
      </c>
      <c r="BM172" s="208" t="s">
        <v>211</v>
      </c>
    </row>
    <row r="173" s="31" customFormat="true" ht="12.8" hidden="false" customHeight="false" outlineLevel="0" collapsed="false">
      <c r="A173" s="24"/>
      <c r="B173" s="25"/>
      <c r="C173" s="26"/>
      <c r="D173" s="210" t="s">
        <v>142</v>
      </c>
      <c r="E173" s="26"/>
      <c r="F173" s="211" t="s">
        <v>21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42</v>
      </c>
      <c r="AU173" s="3" t="s">
        <v>132</v>
      </c>
    </row>
    <row r="174" s="215" customFormat="true" ht="12.8" hidden="false" customHeight="false" outlineLevel="0" collapsed="false">
      <c r="B174" s="216"/>
      <c r="C174" s="217"/>
      <c r="D174" s="210" t="s">
        <v>144</v>
      </c>
      <c r="E174" s="218"/>
      <c r="F174" s="219" t="s">
        <v>213</v>
      </c>
      <c r="G174" s="217"/>
      <c r="H174" s="220" t="n">
        <v>639</v>
      </c>
      <c r="I174" s="221"/>
      <c r="J174" s="217"/>
      <c r="K174" s="217"/>
      <c r="L174" s="222"/>
      <c r="M174" s="223"/>
      <c r="N174" s="224"/>
      <c r="O174" s="224"/>
      <c r="P174" s="224"/>
      <c r="Q174" s="224"/>
      <c r="R174" s="224"/>
      <c r="S174" s="224"/>
      <c r="T174" s="225"/>
      <c r="AT174" s="226" t="s">
        <v>144</v>
      </c>
      <c r="AU174" s="226" t="s">
        <v>132</v>
      </c>
      <c r="AV174" s="215" t="s">
        <v>85</v>
      </c>
      <c r="AW174" s="215" t="s">
        <v>34</v>
      </c>
      <c r="AX174" s="215" t="s">
        <v>83</v>
      </c>
      <c r="AY174" s="226" t="s">
        <v>129</v>
      </c>
    </row>
    <row r="175" s="31" customFormat="true" ht="37.8" hidden="false" customHeight="true" outlineLevel="0" collapsed="false">
      <c r="A175" s="24"/>
      <c r="B175" s="25"/>
      <c r="C175" s="197" t="s">
        <v>214</v>
      </c>
      <c r="D175" s="197" t="s">
        <v>136</v>
      </c>
      <c r="E175" s="198" t="s">
        <v>215</v>
      </c>
      <c r="F175" s="199" t="s">
        <v>216</v>
      </c>
      <c r="G175" s="200" t="s">
        <v>139</v>
      </c>
      <c r="H175" s="201" t="n">
        <v>36.18</v>
      </c>
      <c r="I175" s="202"/>
      <c r="J175" s="203" t="n">
        <f aca="false">ROUND(I175*H175,2)</f>
        <v>0</v>
      </c>
      <c r="K175" s="199" t="s">
        <v>140</v>
      </c>
      <c r="L175" s="30"/>
      <c r="M175" s="204"/>
      <c r="N175" s="205" t="s">
        <v>46</v>
      </c>
      <c r="O175" s="67"/>
      <c r="P175" s="206" t="n">
        <f aca="false">O175*H175</f>
        <v>0</v>
      </c>
      <c r="Q175" s="206" t="n">
        <v>0</v>
      </c>
      <c r="R175" s="206" t="n">
        <f aca="false">Q175*H175</f>
        <v>0</v>
      </c>
      <c r="S175" s="206" t="n">
        <v>0.048</v>
      </c>
      <c r="T175" s="207" t="n">
        <f aca="false">S175*H175</f>
        <v>1.73664</v>
      </c>
      <c r="U175" s="24"/>
      <c r="V175" s="24"/>
      <c r="W175" s="24"/>
      <c r="X175" s="24"/>
      <c r="Y175" s="24"/>
      <c r="Z175" s="24"/>
      <c r="AA175" s="24"/>
      <c r="AB175" s="24"/>
      <c r="AC175" s="24"/>
      <c r="AD175" s="24"/>
      <c r="AE175" s="24"/>
      <c r="AR175" s="208" t="s">
        <v>128</v>
      </c>
      <c r="AT175" s="208" t="s">
        <v>136</v>
      </c>
      <c r="AU175" s="208" t="s">
        <v>132</v>
      </c>
      <c r="AY175" s="3" t="s">
        <v>129</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3</v>
      </c>
      <c r="BK175" s="209" t="n">
        <f aca="false">ROUND(I175*H175,2)</f>
        <v>0</v>
      </c>
      <c r="BL175" s="3" t="s">
        <v>128</v>
      </c>
      <c r="BM175" s="208" t="s">
        <v>217</v>
      </c>
    </row>
    <row r="176" s="31" customFormat="true" ht="12.8" hidden="false" customHeight="false" outlineLevel="0" collapsed="false">
      <c r="A176" s="24"/>
      <c r="B176" s="25"/>
      <c r="C176" s="26"/>
      <c r="D176" s="210" t="s">
        <v>142</v>
      </c>
      <c r="E176" s="26"/>
      <c r="F176" s="211" t="s">
        <v>218</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2</v>
      </c>
      <c r="AU176" s="3" t="s">
        <v>132</v>
      </c>
    </row>
    <row r="177" s="239" customFormat="true" ht="12.8" hidden="false" customHeight="false" outlineLevel="0" collapsed="false">
      <c r="B177" s="240"/>
      <c r="C177" s="241"/>
      <c r="D177" s="210" t="s">
        <v>144</v>
      </c>
      <c r="E177" s="242"/>
      <c r="F177" s="243" t="s">
        <v>219</v>
      </c>
      <c r="G177" s="241"/>
      <c r="H177" s="242"/>
      <c r="I177" s="244"/>
      <c r="J177" s="241"/>
      <c r="K177" s="241"/>
      <c r="L177" s="245"/>
      <c r="M177" s="246"/>
      <c r="N177" s="247"/>
      <c r="O177" s="247"/>
      <c r="P177" s="247"/>
      <c r="Q177" s="247"/>
      <c r="R177" s="247"/>
      <c r="S177" s="247"/>
      <c r="T177" s="248"/>
      <c r="AT177" s="249" t="s">
        <v>144</v>
      </c>
      <c r="AU177" s="249" t="s">
        <v>132</v>
      </c>
      <c r="AV177" s="239" t="s">
        <v>83</v>
      </c>
      <c r="AW177" s="239" t="s">
        <v>34</v>
      </c>
      <c r="AX177" s="239" t="s">
        <v>75</v>
      </c>
      <c r="AY177" s="249" t="s">
        <v>129</v>
      </c>
    </row>
    <row r="178" s="215" customFormat="true" ht="12.8" hidden="false" customHeight="false" outlineLevel="0" collapsed="false">
      <c r="B178" s="216"/>
      <c r="C178" s="217"/>
      <c r="D178" s="210" t="s">
        <v>144</v>
      </c>
      <c r="E178" s="218"/>
      <c r="F178" s="219" t="s">
        <v>220</v>
      </c>
      <c r="G178" s="217"/>
      <c r="H178" s="220" t="n">
        <v>27</v>
      </c>
      <c r="I178" s="221"/>
      <c r="J178" s="217"/>
      <c r="K178" s="217"/>
      <c r="L178" s="222"/>
      <c r="M178" s="223"/>
      <c r="N178" s="224"/>
      <c r="O178" s="224"/>
      <c r="P178" s="224"/>
      <c r="Q178" s="224"/>
      <c r="R178" s="224"/>
      <c r="S178" s="224"/>
      <c r="T178" s="225"/>
      <c r="AT178" s="226" t="s">
        <v>144</v>
      </c>
      <c r="AU178" s="226" t="s">
        <v>132</v>
      </c>
      <c r="AV178" s="215" t="s">
        <v>85</v>
      </c>
      <c r="AW178" s="215" t="s">
        <v>34</v>
      </c>
      <c r="AX178" s="215" t="s">
        <v>75</v>
      </c>
      <c r="AY178" s="226" t="s">
        <v>129</v>
      </c>
    </row>
    <row r="179" s="239" customFormat="true" ht="12.8" hidden="false" customHeight="false" outlineLevel="0" collapsed="false">
      <c r="B179" s="240"/>
      <c r="C179" s="241"/>
      <c r="D179" s="210" t="s">
        <v>144</v>
      </c>
      <c r="E179" s="242"/>
      <c r="F179" s="243" t="s">
        <v>221</v>
      </c>
      <c r="G179" s="241"/>
      <c r="H179" s="242"/>
      <c r="I179" s="244"/>
      <c r="J179" s="241"/>
      <c r="K179" s="241"/>
      <c r="L179" s="245"/>
      <c r="M179" s="246"/>
      <c r="N179" s="247"/>
      <c r="O179" s="247"/>
      <c r="P179" s="247"/>
      <c r="Q179" s="247"/>
      <c r="R179" s="247"/>
      <c r="S179" s="247"/>
      <c r="T179" s="248"/>
      <c r="AT179" s="249" t="s">
        <v>144</v>
      </c>
      <c r="AU179" s="249" t="s">
        <v>132</v>
      </c>
      <c r="AV179" s="239" t="s">
        <v>83</v>
      </c>
      <c r="AW179" s="239" t="s">
        <v>34</v>
      </c>
      <c r="AX179" s="239" t="s">
        <v>75</v>
      </c>
      <c r="AY179" s="249" t="s">
        <v>129</v>
      </c>
    </row>
    <row r="180" s="215" customFormat="true" ht="12.8" hidden="false" customHeight="false" outlineLevel="0" collapsed="false">
      <c r="B180" s="216"/>
      <c r="C180" s="217"/>
      <c r="D180" s="210" t="s">
        <v>144</v>
      </c>
      <c r="E180" s="218"/>
      <c r="F180" s="219" t="s">
        <v>222</v>
      </c>
      <c r="G180" s="217"/>
      <c r="H180" s="220" t="n">
        <v>9.18</v>
      </c>
      <c r="I180" s="221"/>
      <c r="J180" s="217"/>
      <c r="K180" s="217"/>
      <c r="L180" s="222"/>
      <c r="M180" s="223"/>
      <c r="N180" s="224"/>
      <c r="O180" s="224"/>
      <c r="P180" s="224"/>
      <c r="Q180" s="224"/>
      <c r="R180" s="224"/>
      <c r="S180" s="224"/>
      <c r="T180" s="225"/>
      <c r="AT180" s="226" t="s">
        <v>144</v>
      </c>
      <c r="AU180" s="226" t="s">
        <v>132</v>
      </c>
      <c r="AV180" s="215" t="s">
        <v>85</v>
      </c>
      <c r="AW180" s="215" t="s">
        <v>34</v>
      </c>
      <c r="AX180" s="215" t="s">
        <v>75</v>
      </c>
      <c r="AY180" s="226" t="s">
        <v>129</v>
      </c>
    </row>
    <row r="181" s="227" customFormat="true" ht="12.8" hidden="false" customHeight="false" outlineLevel="0" collapsed="false">
      <c r="B181" s="228"/>
      <c r="C181" s="229"/>
      <c r="D181" s="210" t="s">
        <v>144</v>
      </c>
      <c r="E181" s="230"/>
      <c r="F181" s="231" t="s">
        <v>148</v>
      </c>
      <c r="G181" s="229"/>
      <c r="H181" s="232" t="n">
        <v>36.18</v>
      </c>
      <c r="I181" s="233"/>
      <c r="J181" s="229"/>
      <c r="K181" s="229"/>
      <c r="L181" s="234"/>
      <c r="M181" s="235"/>
      <c r="N181" s="236"/>
      <c r="O181" s="236"/>
      <c r="P181" s="236"/>
      <c r="Q181" s="236"/>
      <c r="R181" s="236"/>
      <c r="S181" s="236"/>
      <c r="T181" s="237"/>
      <c r="AT181" s="238" t="s">
        <v>144</v>
      </c>
      <c r="AU181" s="238" t="s">
        <v>132</v>
      </c>
      <c r="AV181" s="227" t="s">
        <v>128</v>
      </c>
      <c r="AW181" s="227" t="s">
        <v>34</v>
      </c>
      <c r="AX181" s="227" t="s">
        <v>83</v>
      </c>
      <c r="AY181" s="238" t="s">
        <v>129</v>
      </c>
    </row>
    <row r="182" s="31" customFormat="true" ht="37.8" hidden="false" customHeight="true" outlineLevel="0" collapsed="false">
      <c r="A182" s="24"/>
      <c r="B182" s="25"/>
      <c r="C182" s="197" t="s">
        <v>223</v>
      </c>
      <c r="D182" s="197" t="s">
        <v>136</v>
      </c>
      <c r="E182" s="198" t="s">
        <v>224</v>
      </c>
      <c r="F182" s="199" t="s">
        <v>225</v>
      </c>
      <c r="G182" s="200" t="s">
        <v>139</v>
      </c>
      <c r="H182" s="201" t="n">
        <v>130.68</v>
      </c>
      <c r="I182" s="202"/>
      <c r="J182" s="203" t="n">
        <f aca="false">ROUND(I182*H182,2)</f>
        <v>0</v>
      </c>
      <c r="K182" s="199" t="s">
        <v>140</v>
      </c>
      <c r="L182" s="30"/>
      <c r="M182" s="204"/>
      <c r="N182" s="205" t="s">
        <v>46</v>
      </c>
      <c r="O182" s="67"/>
      <c r="P182" s="206" t="n">
        <f aca="false">O182*H182</f>
        <v>0</v>
      </c>
      <c r="Q182" s="206" t="n">
        <v>0</v>
      </c>
      <c r="R182" s="206" t="n">
        <f aca="false">Q182*H182</f>
        <v>0</v>
      </c>
      <c r="S182" s="206" t="n">
        <v>0.038</v>
      </c>
      <c r="T182" s="207" t="n">
        <f aca="false">S182*H182</f>
        <v>4.96584</v>
      </c>
      <c r="U182" s="24"/>
      <c r="V182" s="24"/>
      <c r="W182" s="24"/>
      <c r="X182" s="24"/>
      <c r="Y182" s="24"/>
      <c r="Z182" s="24"/>
      <c r="AA182" s="24"/>
      <c r="AB182" s="24"/>
      <c r="AC182" s="24"/>
      <c r="AD182" s="24"/>
      <c r="AE182" s="24"/>
      <c r="AR182" s="208" t="s">
        <v>128</v>
      </c>
      <c r="AT182" s="208" t="s">
        <v>136</v>
      </c>
      <c r="AU182" s="208" t="s">
        <v>132</v>
      </c>
      <c r="AY182" s="3" t="s">
        <v>129</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3</v>
      </c>
      <c r="BK182" s="209" t="n">
        <f aca="false">ROUND(I182*H182,2)</f>
        <v>0</v>
      </c>
      <c r="BL182" s="3" t="s">
        <v>128</v>
      </c>
      <c r="BM182" s="208" t="s">
        <v>226</v>
      </c>
    </row>
    <row r="183" s="31" customFormat="true" ht="12.8" hidden="false" customHeight="false" outlineLevel="0" collapsed="false">
      <c r="A183" s="24"/>
      <c r="B183" s="25"/>
      <c r="C183" s="26"/>
      <c r="D183" s="210" t="s">
        <v>142</v>
      </c>
      <c r="E183" s="26"/>
      <c r="F183" s="211" t="s">
        <v>21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2</v>
      </c>
      <c r="AU183" s="3" t="s">
        <v>132</v>
      </c>
    </row>
    <row r="184" s="239" customFormat="true" ht="12.8" hidden="false" customHeight="false" outlineLevel="0" collapsed="false">
      <c r="B184" s="240"/>
      <c r="C184" s="241"/>
      <c r="D184" s="210" t="s">
        <v>144</v>
      </c>
      <c r="E184" s="242"/>
      <c r="F184" s="243" t="s">
        <v>227</v>
      </c>
      <c r="G184" s="241"/>
      <c r="H184" s="242"/>
      <c r="I184" s="244"/>
      <c r="J184" s="241"/>
      <c r="K184" s="241"/>
      <c r="L184" s="245"/>
      <c r="M184" s="246"/>
      <c r="N184" s="247"/>
      <c r="O184" s="247"/>
      <c r="P184" s="247"/>
      <c r="Q184" s="247"/>
      <c r="R184" s="247"/>
      <c r="S184" s="247"/>
      <c r="T184" s="248"/>
      <c r="AT184" s="249" t="s">
        <v>144</v>
      </c>
      <c r="AU184" s="249" t="s">
        <v>132</v>
      </c>
      <c r="AV184" s="239" t="s">
        <v>83</v>
      </c>
      <c r="AW184" s="239" t="s">
        <v>34</v>
      </c>
      <c r="AX184" s="239" t="s">
        <v>75</v>
      </c>
      <c r="AY184" s="249" t="s">
        <v>129</v>
      </c>
    </row>
    <row r="185" s="215" customFormat="true" ht="12.8" hidden="false" customHeight="false" outlineLevel="0" collapsed="false">
      <c r="B185" s="216"/>
      <c r="C185" s="217"/>
      <c r="D185" s="210" t="s">
        <v>144</v>
      </c>
      <c r="E185" s="218"/>
      <c r="F185" s="219" t="s">
        <v>228</v>
      </c>
      <c r="G185" s="217"/>
      <c r="H185" s="220" t="n">
        <v>4.86</v>
      </c>
      <c r="I185" s="221"/>
      <c r="J185" s="217"/>
      <c r="K185" s="217"/>
      <c r="L185" s="222"/>
      <c r="M185" s="223"/>
      <c r="N185" s="224"/>
      <c r="O185" s="224"/>
      <c r="P185" s="224"/>
      <c r="Q185" s="224"/>
      <c r="R185" s="224"/>
      <c r="S185" s="224"/>
      <c r="T185" s="225"/>
      <c r="AT185" s="226" t="s">
        <v>144</v>
      </c>
      <c r="AU185" s="226" t="s">
        <v>132</v>
      </c>
      <c r="AV185" s="215" t="s">
        <v>85</v>
      </c>
      <c r="AW185" s="215" t="s">
        <v>34</v>
      </c>
      <c r="AX185" s="215" t="s">
        <v>75</v>
      </c>
      <c r="AY185" s="226" t="s">
        <v>129</v>
      </c>
    </row>
    <row r="186" s="239" customFormat="true" ht="12.8" hidden="false" customHeight="false" outlineLevel="0" collapsed="false">
      <c r="B186" s="240"/>
      <c r="C186" s="241"/>
      <c r="D186" s="210" t="s">
        <v>144</v>
      </c>
      <c r="E186" s="242"/>
      <c r="F186" s="243" t="s">
        <v>229</v>
      </c>
      <c r="G186" s="241"/>
      <c r="H186" s="242"/>
      <c r="I186" s="244"/>
      <c r="J186" s="241"/>
      <c r="K186" s="241"/>
      <c r="L186" s="245"/>
      <c r="M186" s="246"/>
      <c r="N186" s="247"/>
      <c r="O186" s="247"/>
      <c r="P186" s="247"/>
      <c r="Q186" s="247"/>
      <c r="R186" s="247"/>
      <c r="S186" s="247"/>
      <c r="T186" s="248"/>
      <c r="AT186" s="249" t="s">
        <v>144</v>
      </c>
      <c r="AU186" s="249" t="s">
        <v>132</v>
      </c>
      <c r="AV186" s="239" t="s">
        <v>83</v>
      </c>
      <c r="AW186" s="239" t="s">
        <v>34</v>
      </c>
      <c r="AX186" s="239" t="s">
        <v>75</v>
      </c>
      <c r="AY186" s="249" t="s">
        <v>129</v>
      </c>
    </row>
    <row r="187" s="215" customFormat="true" ht="12.8" hidden="false" customHeight="false" outlineLevel="0" collapsed="false">
      <c r="B187" s="216"/>
      <c r="C187" s="217"/>
      <c r="D187" s="210" t="s">
        <v>144</v>
      </c>
      <c r="E187" s="218"/>
      <c r="F187" s="219" t="s">
        <v>228</v>
      </c>
      <c r="G187" s="217"/>
      <c r="H187" s="220" t="n">
        <v>4.86</v>
      </c>
      <c r="I187" s="221"/>
      <c r="J187" s="217"/>
      <c r="K187" s="217"/>
      <c r="L187" s="222"/>
      <c r="M187" s="223"/>
      <c r="N187" s="224"/>
      <c r="O187" s="224"/>
      <c r="P187" s="224"/>
      <c r="Q187" s="224"/>
      <c r="R187" s="224"/>
      <c r="S187" s="224"/>
      <c r="T187" s="225"/>
      <c r="AT187" s="226" t="s">
        <v>144</v>
      </c>
      <c r="AU187" s="226" t="s">
        <v>132</v>
      </c>
      <c r="AV187" s="215" t="s">
        <v>85</v>
      </c>
      <c r="AW187" s="215" t="s">
        <v>34</v>
      </c>
      <c r="AX187" s="215" t="s">
        <v>75</v>
      </c>
      <c r="AY187" s="226" t="s">
        <v>129</v>
      </c>
    </row>
    <row r="188" s="239" customFormat="true" ht="12.8" hidden="false" customHeight="false" outlineLevel="0" collapsed="false">
      <c r="B188" s="240"/>
      <c r="C188" s="241"/>
      <c r="D188" s="210" t="s">
        <v>144</v>
      </c>
      <c r="E188" s="242"/>
      <c r="F188" s="243" t="s">
        <v>230</v>
      </c>
      <c r="G188" s="241"/>
      <c r="H188" s="242"/>
      <c r="I188" s="244"/>
      <c r="J188" s="241"/>
      <c r="K188" s="241"/>
      <c r="L188" s="245"/>
      <c r="M188" s="246"/>
      <c r="N188" s="247"/>
      <c r="O188" s="247"/>
      <c r="P188" s="247"/>
      <c r="Q188" s="247"/>
      <c r="R188" s="247"/>
      <c r="S188" s="247"/>
      <c r="T188" s="248"/>
      <c r="AT188" s="249" t="s">
        <v>144</v>
      </c>
      <c r="AU188" s="249" t="s">
        <v>132</v>
      </c>
      <c r="AV188" s="239" t="s">
        <v>83</v>
      </c>
      <c r="AW188" s="239" t="s">
        <v>34</v>
      </c>
      <c r="AX188" s="239" t="s">
        <v>75</v>
      </c>
      <c r="AY188" s="249" t="s">
        <v>129</v>
      </c>
    </row>
    <row r="189" s="215" customFormat="true" ht="12.8" hidden="false" customHeight="false" outlineLevel="0" collapsed="false">
      <c r="B189" s="216"/>
      <c r="C189" s="217"/>
      <c r="D189" s="210" t="s">
        <v>144</v>
      </c>
      <c r="E189" s="218"/>
      <c r="F189" s="219" t="s">
        <v>231</v>
      </c>
      <c r="G189" s="217"/>
      <c r="H189" s="220" t="n">
        <v>58.32</v>
      </c>
      <c r="I189" s="221"/>
      <c r="J189" s="217"/>
      <c r="K189" s="217"/>
      <c r="L189" s="222"/>
      <c r="M189" s="223"/>
      <c r="N189" s="224"/>
      <c r="O189" s="224"/>
      <c r="P189" s="224"/>
      <c r="Q189" s="224"/>
      <c r="R189" s="224"/>
      <c r="S189" s="224"/>
      <c r="T189" s="225"/>
      <c r="AT189" s="226" t="s">
        <v>144</v>
      </c>
      <c r="AU189" s="226" t="s">
        <v>132</v>
      </c>
      <c r="AV189" s="215" t="s">
        <v>85</v>
      </c>
      <c r="AW189" s="215" t="s">
        <v>34</v>
      </c>
      <c r="AX189" s="215" t="s">
        <v>75</v>
      </c>
      <c r="AY189" s="226" t="s">
        <v>129</v>
      </c>
    </row>
    <row r="190" s="239" customFormat="true" ht="12.8" hidden="false" customHeight="false" outlineLevel="0" collapsed="false">
      <c r="B190" s="240"/>
      <c r="C190" s="241"/>
      <c r="D190" s="210" t="s">
        <v>144</v>
      </c>
      <c r="E190" s="242"/>
      <c r="F190" s="243" t="s">
        <v>232</v>
      </c>
      <c r="G190" s="241"/>
      <c r="H190" s="242"/>
      <c r="I190" s="244"/>
      <c r="J190" s="241"/>
      <c r="K190" s="241"/>
      <c r="L190" s="245"/>
      <c r="M190" s="246"/>
      <c r="N190" s="247"/>
      <c r="O190" s="247"/>
      <c r="P190" s="247"/>
      <c r="Q190" s="247"/>
      <c r="R190" s="247"/>
      <c r="S190" s="247"/>
      <c r="T190" s="248"/>
      <c r="AT190" s="249" t="s">
        <v>144</v>
      </c>
      <c r="AU190" s="249" t="s">
        <v>132</v>
      </c>
      <c r="AV190" s="239" t="s">
        <v>83</v>
      </c>
      <c r="AW190" s="239" t="s">
        <v>34</v>
      </c>
      <c r="AX190" s="239" t="s">
        <v>75</v>
      </c>
      <c r="AY190" s="249" t="s">
        <v>129</v>
      </c>
    </row>
    <row r="191" s="215" customFormat="true" ht="12.8" hidden="false" customHeight="false" outlineLevel="0" collapsed="false">
      <c r="B191" s="216"/>
      <c r="C191" s="217"/>
      <c r="D191" s="210" t="s">
        <v>144</v>
      </c>
      <c r="E191" s="218"/>
      <c r="F191" s="219" t="s">
        <v>233</v>
      </c>
      <c r="G191" s="217"/>
      <c r="H191" s="220" t="n">
        <v>51.84</v>
      </c>
      <c r="I191" s="221"/>
      <c r="J191" s="217"/>
      <c r="K191" s="217"/>
      <c r="L191" s="222"/>
      <c r="M191" s="223"/>
      <c r="N191" s="224"/>
      <c r="O191" s="224"/>
      <c r="P191" s="224"/>
      <c r="Q191" s="224"/>
      <c r="R191" s="224"/>
      <c r="S191" s="224"/>
      <c r="T191" s="225"/>
      <c r="AT191" s="226" t="s">
        <v>144</v>
      </c>
      <c r="AU191" s="226" t="s">
        <v>132</v>
      </c>
      <c r="AV191" s="215" t="s">
        <v>85</v>
      </c>
      <c r="AW191" s="215" t="s">
        <v>34</v>
      </c>
      <c r="AX191" s="215" t="s">
        <v>75</v>
      </c>
      <c r="AY191" s="226" t="s">
        <v>129</v>
      </c>
    </row>
    <row r="192" s="239" customFormat="true" ht="12.8" hidden="false" customHeight="false" outlineLevel="0" collapsed="false">
      <c r="B192" s="240"/>
      <c r="C192" s="241"/>
      <c r="D192" s="210" t="s">
        <v>144</v>
      </c>
      <c r="E192" s="242"/>
      <c r="F192" s="243" t="s">
        <v>234</v>
      </c>
      <c r="G192" s="241"/>
      <c r="H192" s="242"/>
      <c r="I192" s="244"/>
      <c r="J192" s="241"/>
      <c r="K192" s="241"/>
      <c r="L192" s="245"/>
      <c r="M192" s="246"/>
      <c r="N192" s="247"/>
      <c r="O192" s="247"/>
      <c r="P192" s="247"/>
      <c r="Q192" s="247"/>
      <c r="R192" s="247"/>
      <c r="S192" s="247"/>
      <c r="T192" s="248"/>
      <c r="AT192" s="249" t="s">
        <v>144</v>
      </c>
      <c r="AU192" s="249" t="s">
        <v>132</v>
      </c>
      <c r="AV192" s="239" t="s">
        <v>83</v>
      </c>
      <c r="AW192" s="239" t="s">
        <v>34</v>
      </c>
      <c r="AX192" s="239" t="s">
        <v>75</v>
      </c>
      <c r="AY192" s="249" t="s">
        <v>129</v>
      </c>
    </row>
    <row r="193" s="215" customFormat="true" ht="12.8" hidden="false" customHeight="false" outlineLevel="0" collapsed="false">
      <c r="B193" s="216"/>
      <c r="C193" s="217"/>
      <c r="D193" s="210" t="s">
        <v>144</v>
      </c>
      <c r="E193" s="218"/>
      <c r="F193" s="219" t="s">
        <v>235</v>
      </c>
      <c r="G193" s="217"/>
      <c r="H193" s="220" t="n">
        <v>7.56</v>
      </c>
      <c r="I193" s="221"/>
      <c r="J193" s="217"/>
      <c r="K193" s="217"/>
      <c r="L193" s="222"/>
      <c r="M193" s="223"/>
      <c r="N193" s="224"/>
      <c r="O193" s="224"/>
      <c r="P193" s="224"/>
      <c r="Q193" s="224"/>
      <c r="R193" s="224"/>
      <c r="S193" s="224"/>
      <c r="T193" s="225"/>
      <c r="AT193" s="226" t="s">
        <v>144</v>
      </c>
      <c r="AU193" s="226" t="s">
        <v>132</v>
      </c>
      <c r="AV193" s="215" t="s">
        <v>85</v>
      </c>
      <c r="AW193" s="215" t="s">
        <v>34</v>
      </c>
      <c r="AX193" s="215" t="s">
        <v>75</v>
      </c>
      <c r="AY193" s="226" t="s">
        <v>129</v>
      </c>
    </row>
    <row r="194" s="239" customFormat="true" ht="12.8" hidden="false" customHeight="false" outlineLevel="0" collapsed="false">
      <c r="B194" s="240"/>
      <c r="C194" s="241"/>
      <c r="D194" s="210" t="s">
        <v>144</v>
      </c>
      <c r="E194" s="242"/>
      <c r="F194" s="243" t="s">
        <v>236</v>
      </c>
      <c r="G194" s="241"/>
      <c r="H194" s="242"/>
      <c r="I194" s="244"/>
      <c r="J194" s="241"/>
      <c r="K194" s="241"/>
      <c r="L194" s="245"/>
      <c r="M194" s="246"/>
      <c r="N194" s="247"/>
      <c r="O194" s="247"/>
      <c r="P194" s="247"/>
      <c r="Q194" s="247"/>
      <c r="R194" s="247"/>
      <c r="S194" s="247"/>
      <c r="T194" s="248"/>
      <c r="AT194" s="249" t="s">
        <v>144</v>
      </c>
      <c r="AU194" s="249" t="s">
        <v>132</v>
      </c>
      <c r="AV194" s="239" t="s">
        <v>83</v>
      </c>
      <c r="AW194" s="239" t="s">
        <v>34</v>
      </c>
      <c r="AX194" s="239" t="s">
        <v>75</v>
      </c>
      <c r="AY194" s="249" t="s">
        <v>129</v>
      </c>
    </row>
    <row r="195" s="215" customFormat="true" ht="12.8" hidden="false" customHeight="false" outlineLevel="0" collapsed="false">
      <c r="B195" s="216"/>
      <c r="C195" s="217"/>
      <c r="D195" s="210" t="s">
        <v>144</v>
      </c>
      <c r="E195" s="218"/>
      <c r="F195" s="219" t="s">
        <v>237</v>
      </c>
      <c r="G195" s="217"/>
      <c r="H195" s="220" t="n">
        <v>2.16</v>
      </c>
      <c r="I195" s="221"/>
      <c r="J195" s="217"/>
      <c r="K195" s="217"/>
      <c r="L195" s="222"/>
      <c r="M195" s="223"/>
      <c r="N195" s="224"/>
      <c r="O195" s="224"/>
      <c r="P195" s="224"/>
      <c r="Q195" s="224"/>
      <c r="R195" s="224"/>
      <c r="S195" s="224"/>
      <c r="T195" s="225"/>
      <c r="AT195" s="226" t="s">
        <v>144</v>
      </c>
      <c r="AU195" s="226" t="s">
        <v>132</v>
      </c>
      <c r="AV195" s="215" t="s">
        <v>85</v>
      </c>
      <c r="AW195" s="215" t="s">
        <v>34</v>
      </c>
      <c r="AX195" s="215" t="s">
        <v>75</v>
      </c>
      <c r="AY195" s="226" t="s">
        <v>129</v>
      </c>
    </row>
    <row r="196" s="239" customFormat="true" ht="12.8" hidden="false" customHeight="false" outlineLevel="0" collapsed="false">
      <c r="B196" s="240"/>
      <c r="C196" s="241"/>
      <c r="D196" s="210" t="s">
        <v>144</v>
      </c>
      <c r="E196" s="242"/>
      <c r="F196" s="243" t="s">
        <v>238</v>
      </c>
      <c r="G196" s="241"/>
      <c r="H196" s="242"/>
      <c r="I196" s="244"/>
      <c r="J196" s="241"/>
      <c r="K196" s="241"/>
      <c r="L196" s="245"/>
      <c r="M196" s="246"/>
      <c r="N196" s="247"/>
      <c r="O196" s="247"/>
      <c r="P196" s="247"/>
      <c r="Q196" s="247"/>
      <c r="R196" s="247"/>
      <c r="S196" s="247"/>
      <c r="T196" s="248"/>
      <c r="AT196" s="249" t="s">
        <v>144</v>
      </c>
      <c r="AU196" s="249" t="s">
        <v>132</v>
      </c>
      <c r="AV196" s="239" t="s">
        <v>83</v>
      </c>
      <c r="AW196" s="239" t="s">
        <v>34</v>
      </c>
      <c r="AX196" s="239" t="s">
        <v>75</v>
      </c>
      <c r="AY196" s="249" t="s">
        <v>129</v>
      </c>
    </row>
    <row r="197" s="215" customFormat="true" ht="12.8" hidden="false" customHeight="false" outlineLevel="0" collapsed="false">
      <c r="B197" s="216"/>
      <c r="C197" s="217"/>
      <c r="D197" s="210" t="s">
        <v>144</v>
      </c>
      <c r="E197" s="218"/>
      <c r="F197" s="219" t="s">
        <v>239</v>
      </c>
      <c r="G197" s="217"/>
      <c r="H197" s="220" t="n">
        <v>1.08</v>
      </c>
      <c r="I197" s="221"/>
      <c r="J197" s="217"/>
      <c r="K197" s="217"/>
      <c r="L197" s="222"/>
      <c r="M197" s="223"/>
      <c r="N197" s="224"/>
      <c r="O197" s="224"/>
      <c r="P197" s="224"/>
      <c r="Q197" s="224"/>
      <c r="R197" s="224"/>
      <c r="S197" s="224"/>
      <c r="T197" s="225"/>
      <c r="AT197" s="226" t="s">
        <v>144</v>
      </c>
      <c r="AU197" s="226" t="s">
        <v>132</v>
      </c>
      <c r="AV197" s="215" t="s">
        <v>85</v>
      </c>
      <c r="AW197" s="215" t="s">
        <v>34</v>
      </c>
      <c r="AX197" s="215" t="s">
        <v>75</v>
      </c>
      <c r="AY197" s="226" t="s">
        <v>129</v>
      </c>
    </row>
    <row r="198" s="227" customFormat="true" ht="12.8" hidden="false" customHeight="false" outlineLevel="0" collapsed="false">
      <c r="B198" s="228"/>
      <c r="C198" s="229"/>
      <c r="D198" s="210" t="s">
        <v>144</v>
      </c>
      <c r="E198" s="230"/>
      <c r="F198" s="231" t="s">
        <v>148</v>
      </c>
      <c r="G198" s="229"/>
      <c r="H198" s="232" t="n">
        <v>130.68</v>
      </c>
      <c r="I198" s="233"/>
      <c r="J198" s="229"/>
      <c r="K198" s="229"/>
      <c r="L198" s="234"/>
      <c r="M198" s="235"/>
      <c r="N198" s="236"/>
      <c r="O198" s="236"/>
      <c r="P198" s="236"/>
      <c r="Q198" s="236"/>
      <c r="R198" s="236"/>
      <c r="S198" s="236"/>
      <c r="T198" s="237"/>
      <c r="AT198" s="238" t="s">
        <v>144</v>
      </c>
      <c r="AU198" s="238" t="s">
        <v>132</v>
      </c>
      <c r="AV198" s="227" t="s">
        <v>128</v>
      </c>
      <c r="AW198" s="227" t="s">
        <v>34</v>
      </c>
      <c r="AX198" s="227" t="s">
        <v>83</v>
      </c>
      <c r="AY198" s="238" t="s">
        <v>129</v>
      </c>
    </row>
    <row r="199" s="31" customFormat="true" ht="37.8" hidden="false" customHeight="true" outlineLevel="0" collapsed="false">
      <c r="A199" s="24"/>
      <c r="B199" s="25"/>
      <c r="C199" s="197" t="s">
        <v>240</v>
      </c>
      <c r="D199" s="197" t="s">
        <v>136</v>
      </c>
      <c r="E199" s="198" t="s">
        <v>241</v>
      </c>
      <c r="F199" s="199" t="s">
        <v>242</v>
      </c>
      <c r="G199" s="200" t="s">
        <v>139</v>
      </c>
      <c r="H199" s="201" t="n">
        <v>197.316</v>
      </c>
      <c r="I199" s="202"/>
      <c r="J199" s="203" t="n">
        <f aca="false">ROUND(I199*H199,2)</f>
        <v>0</v>
      </c>
      <c r="K199" s="199" t="s">
        <v>140</v>
      </c>
      <c r="L199" s="30"/>
      <c r="M199" s="204"/>
      <c r="N199" s="205" t="s">
        <v>46</v>
      </c>
      <c r="O199" s="67"/>
      <c r="P199" s="206" t="n">
        <f aca="false">O199*H199</f>
        <v>0</v>
      </c>
      <c r="Q199" s="206" t="n">
        <v>0</v>
      </c>
      <c r="R199" s="206" t="n">
        <f aca="false">Q199*H199</f>
        <v>0</v>
      </c>
      <c r="S199" s="206" t="n">
        <v>0.034</v>
      </c>
      <c r="T199" s="207" t="n">
        <f aca="false">S199*H199</f>
        <v>6.708744</v>
      </c>
      <c r="U199" s="24"/>
      <c r="V199" s="24"/>
      <c r="W199" s="24"/>
      <c r="X199" s="24"/>
      <c r="Y199" s="24"/>
      <c r="Z199" s="24"/>
      <c r="AA199" s="24"/>
      <c r="AB199" s="24"/>
      <c r="AC199" s="24"/>
      <c r="AD199" s="24"/>
      <c r="AE199" s="24"/>
      <c r="AR199" s="208" t="s">
        <v>128</v>
      </c>
      <c r="AT199" s="208" t="s">
        <v>136</v>
      </c>
      <c r="AU199" s="208" t="s">
        <v>132</v>
      </c>
      <c r="AY199" s="3" t="s">
        <v>129</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3</v>
      </c>
      <c r="BK199" s="209" t="n">
        <f aca="false">ROUND(I199*H199,2)</f>
        <v>0</v>
      </c>
      <c r="BL199" s="3" t="s">
        <v>128</v>
      </c>
      <c r="BM199" s="208" t="s">
        <v>243</v>
      </c>
    </row>
    <row r="200" s="31" customFormat="true" ht="12.8" hidden="false" customHeight="false" outlineLevel="0" collapsed="false">
      <c r="A200" s="24"/>
      <c r="B200" s="25"/>
      <c r="C200" s="26"/>
      <c r="D200" s="210" t="s">
        <v>142</v>
      </c>
      <c r="E200" s="26"/>
      <c r="F200" s="211" t="s">
        <v>218</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42</v>
      </c>
      <c r="AU200" s="3" t="s">
        <v>132</v>
      </c>
    </row>
    <row r="201" s="239" customFormat="true" ht="12.8" hidden="false" customHeight="false" outlineLevel="0" collapsed="false">
      <c r="B201" s="240"/>
      <c r="C201" s="241"/>
      <c r="D201" s="210" t="s">
        <v>144</v>
      </c>
      <c r="E201" s="242"/>
      <c r="F201" s="243" t="s">
        <v>244</v>
      </c>
      <c r="G201" s="241"/>
      <c r="H201" s="242"/>
      <c r="I201" s="244"/>
      <c r="J201" s="241"/>
      <c r="K201" s="241"/>
      <c r="L201" s="245"/>
      <c r="M201" s="246"/>
      <c r="N201" s="247"/>
      <c r="O201" s="247"/>
      <c r="P201" s="247"/>
      <c r="Q201" s="247"/>
      <c r="R201" s="247"/>
      <c r="S201" s="247"/>
      <c r="T201" s="248"/>
      <c r="AT201" s="249" t="s">
        <v>144</v>
      </c>
      <c r="AU201" s="249" t="s">
        <v>132</v>
      </c>
      <c r="AV201" s="239" t="s">
        <v>83</v>
      </c>
      <c r="AW201" s="239" t="s">
        <v>34</v>
      </c>
      <c r="AX201" s="239" t="s">
        <v>75</v>
      </c>
      <c r="AY201" s="249" t="s">
        <v>129</v>
      </c>
    </row>
    <row r="202" s="215" customFormat="true" ht="12.8" hidden="false" customHeight="false" outlineLevel="0" collapsed="false">
      <c r="B202" s="216"/>
      <c r="C202" s="217"/>
      <c r="D202" s="210" t="s">
        <v>144</v>
      </c>
      <c r="E202" s="218"/>
      <c r="F202" s="219" t="s">
        <v>245</v>
      </c>
      <c r="G202" s="217"/>
      <c r="H202" s="220" t="n">
        <v>4.824</v>
      </c>
      <c r="I202" s="221"/>
      <c r="J202" s="217"/>
      <c r="K202" s="217"/>
      <c r="L202" s="222"/>
      <c r="M202" s="223"/>
      <c r="N202" s="224"/>
      <c r="O202" s="224"/>
      <c r="P202" s="224"/>
      <c r="Q202" s="224"/>
      <c r="R202" s="224"/>
      <c r="S202" s="224"/>
      <c r="T202" s="225"/>
      <c r="AT202" s="226" t="s">
        <v>144</v>
      </c>
      <c r="AU202" s="226" t="s">
        <v>132</v>
      </c>
      <c r="AV202" s="215" t="s">
        <v>85</v>
      </c>
      <c r="AW202" s="215" t="s">
        <v>34</v>
      </c>
      <c r="AX202" s="215" t="s">
        <v>75</v>
      </c>
      <c r="AY202" s="226" t="s">
        <v>129</v>
      </c>
    </row>
    <row r="203" s="239" customFormat="true" ht="12.8" hidden="false" customHeight="false" outlineLevel="0" collapsed="false">
      <c r="B203" s="240"/>
      <c r="C203" s="241"/>
      <c r="D203" s="210" t="s">
        <v>144</v>
      </c>
      <c r="E203" s="242"/>
      <c r="F203" s="243" t="s">
        <v>246</v>
      </c>
      <c r="G203" s="241"/>
      <c r="H203" s="242"/>
      <c r="I203" s="244"/>
      <c r="J203" s="241"/>
      <c r="K203" s="241"/>
      <c r="L203" s="245"/>
      <c r="M203" s="246"/>
      <c r="N203" s="247"/>
      <c r="O203" s="247"/>
      <c r="P203" s="247"/>
      <c r="Q203" s="247"/>
      <c r="R203" s="247"/>
      <c r="S203" s="247"/>
      <c r="T203" s="248"/>
      <c r="AT203" s="249" t="s">
        <v>144</v>
      </c>
      <c r="AU203" s="249" t="s">
        <v>132</v>
      </c>
      <c r="AV203" s="239" t="s">
        <v>83</v>
      </c>
      <c r="AW203" s="239" t="s">
        <v>34</v>
      </c>
      <c r="AX203" s="239" t="s">
        <v>75</v>
      </c>
      <c r="AY203" s="249" t="s">
        <v>129</v>
      </c>
    </row>
    <row r="204" s="215" customFormat="true" ht="12.8" hidden="false" customHeight="false" outlineLevel="0" collapsed="false">
      <c r="B204" s="216"/>
      <c r="C204" s="217"/>
      <c r="D204" s="210" t="s">
        <v>144</v>
      </c>
      <c r="E204" s="218"/>
      <c r="F204" s="219" t="s">
        <v>247</v>
      </c>
      <c r="G204" s="217"/>
      <c r="H204" s="220" t="n">
        <v>2.412</v>
      </c>
      <c r="I204" s="221"/>
      <c r="J204" s="217"/>
      <c r="K204" s="217"/>
      <c r="L204" s="222"/>
      <c r="M204" s="223"/>
      <c r="N204" s="224"/>
      <c r="O204" s="224"/>
      <c r="P204" s="224"/>
      <c r="Q204" s="224"/>
      <c r="R204" s="224"/>
      <c r="S204" s="224"/>
      <c r="T204" s="225"/>
      <c r="AT204" s="226" t="s">
        <v>144</v>
      </c>
      <c r="AU204" s="226" t="s">
        <v>132</v>
      </c>
      <c r="AV204" s="215" t="s">
        <v>85</v>
      </c>
      <c r="AW204" s="215" t="s">
        <v>34</v>
      </c>
      <c r="AX204" s="215" t="s">
        <v>75</v>
      </c>
      <c r="AY204" s="226" t="s">
        <v>129</v>
      </c>
    </row>
    <row r="205" s="239" customFormat="true" ht="12.8" hidden="false" customHeight="false" outlineLevel="0" collapsed="false">
      <c r="B205" s="240"/>
      <c r="C205" s="241"/>
      <c r="D205" s="210" t="s">
        <v>144</v>
      </c>
      <c r="E205" s="242"/>
      <c r="F205" s="243" t="s">
        <v>248</v>
      </c>
      <c r="G205" s="241"/>
      <c r="H205" s="242"/>
      <c r="I205" s="244"/>
      <c r="J205" s="241"/>
      <c r="K205" s="241"/>
      <c r="L205" s="245"/>
      <c r="M205" s="246"/>
      <c r="N205" s="247"/>
      <c r="O205" s="247"/>
      <c r="P205" s="247"/>
      <c r="Q205" s="247"/>
      <c r="R205" s="247"/>
      <c r="S205" s="247"/>
      <c r="T205" s="248"/>
      <c r="AT205" s="249" t="s">
        <v>144</v>
      </c>
      <c r="AU205" s="249" t="s">
        <v>132</v>
      </c>
      <c r="AV205" s="239" t="s">
        <v>83</v>
      </c>
      <c r="AW205" s="239" t="s">
        <v>34</v>
      </c>
      <c r="AX205" s="239" t="s">
        <v>75</v>
      </c>
      <c r="AY205" s="249" t="s">
        <v>129</v>
      </c>
    </row>
    <row r="206" s="215" customFormat="true" ht="12.8" hidden="false" customHeight="false" outlineLevel="0" collapsed="false">
      <c r="B206" s="216"/>
      <c r="C206" s="217"/>
      <c r="D206" s="210" t="s">
        <v>144</v>
      </c>
      <c r="E206" s="218"/>
      <c r="F206" s="219" t="s">
        <v>249</v>
      </c>
      <c r="G206" s="217"/>
      <c r="H206" s="220" t="n">
        <v>90.72</v>
      </c>
      <c r="I206" s="221"/>
      <c r="J206" s="217"/>
      <c r="K206" s="217"/>
      <c r="L206" s="222"/>
      <c r="M206" s="223"/>
      <c r="N206" s="224"/>
      <c r="O206" s="224"/>
      <c r="P206" s="224"/>
      <c r="Q206" s="224"/>
      <c r="R206" s="224"/>
      <c r="S206" s="224"/>
      <c r="T206" s="225"/>
      <c r="AT206" s="226" t="s">
        <v>144</v>
      </c>
      <c r="AU206" s="226" t="s">
        <v>132</v>
      </c>
      <c r="AV206" s="215" t="s">
        <v>85</v>
      </c>
      <c r="AW206" s="215" t="s">
        <v>34</v>
      </c>
      <c r="AX206" s="215" t="s">
        <v>75</v>
      </c>
      <c r="AY206" s="226" t="s">
        <v>129</v>
      </c>
    </row>
    <row r="207" s="239" customFormat="true" ht="12.8" hidden="false" customHeight="false" outlineLevel="0" collapsed="false">
      <c r="B207" s="240"/>
      <c r="C207" s="241"/>
      <c r="D207" s="210" t="s">
        <v>144</v>
      </c>
      <c r="E207" s="242"/>
      <c r="F207" s="243" t="s">
        <v>250</v>
      </c>
      <c r="G207" s="241"/>
      <c r="H207" s="242"/>
      <c r="I207" s="244"/>
      <c r="J207" s="241"/>
      <c r="K207" s="241"/>
      <c r="L207" s="245"/>
      <c r="M207" s="246"/>
      <c r="N207" s="247"/>
      <c r="O207" s="247"/>
      <c r="P207" s="247"/>
      <c r="Q207" s="247"/>
      <c r="R207" s="247"/>
      <c r="S207" s="247"/>
      <c r="T207" s="248"/>
      <c r="AT207" s="249" t="s">
        <v>144</v>
      </c>
      <c r="AU207" s="249" t="s">
        <v>132</v>
      </c>
      <c r="AV207" s="239" t="s">
        <v>83</v>
      </c>
      <c r="AW207" s="239" t="s">
        <v>34</v>
      </c>
      <c r="AX207" s="239" t="s">
        <v>75</v>
      </c>
      <c r="AY207" s="249" t="s">
        <v>129</v>
      </c>
    </row>
    <row r="208" s="215" customFormat="true" ht="12.8" hidden="false" customHeight="false" outlineLevel="0" collapsed="false">
      <c r="B208" s="216"/>
      <c r="C208" s="217"/>
      <c r="D208" s="210" t="s">
        <v>144</v>
      </c>
      <c r="E208" s="218"/>
      <c r="F208" s="219" t="s">
        <v>251</v>
      </c>
      <c r="G208" s="217"/>
      <c r="H208" s="220" t="n">
        <v>52.92</v>
      </c>
      <c r="I208" s="221"/>
      <c r="J208" s="217"/>
      <c r="K208" s="217"/>
      <c r="L208" s="222"/>
      <c r="M208" s="223"/>
      <c r="N208" s="224"/>
      <c r="O208" s="224"/>
      <c r="P208" s="224"/>
      <c r="Q208" s="224"/>
      <c r="R208" s="224"/>
      <c r="S208" s="224"/>
      <c r="T208" s="225"/>
      <c r="AT208" s="226" t="s">
        <v>144</v>
      </c>
      <c r="AU208" s="226" t="s">
        <v>132</v>
      </c>
      <c r="AV208" s="215" t="s">
        <v>85</v>
      </c>
      <c r="AW208" s="215" t="s">
        <v>34</v>
      </c>
      <c r="AX208" s="215" t="s">
        <v>75</v>
      </c>
      <c r="AY208" s="226" t="s">
        <v>129</v>
      </c>
    </row>
    <row r="209" s="239" customFormat="true" ht="12.8" hidden="false" customHeight="false" outlineLevel="0" collapsed="false">
      <c r="B209" s="240"/>
      <c r="C209" s="241"/>
      <c r="D209" s="210" t="s">
        <v>144</v>
      </c>
      <c r="E209" s="242"/>
      <c r="F209" s="243" t="s">
        <v>252</v>
      </c>
      <c r="G209" s="241"/>
      <c r="H209" s="242"/>
      <c r="I209" s="244"/>
      <c r="J209" s="241"/>
      <c r="K209" s="241"/>
      <c r="L209" s="245"/>
      <c r="M209" s="246"/>
      <c r="N209" s="247"/>
      <c r="O209" s="247"/>
      <c r="P209" s="247"/>
      <c r="Q209" s="247"/>
      <c r="R209" s="247"/>
      <c r="S209" s="247"/>
      <c r="T209" s="248"/>
      <c r="AT209" s="249" t="s">
        <v>144</v>
      </c>
      <c r="AU209" s="249" t="s">
        <v>132</v>
      </c>
      <c r="AV209" s="239" t="s">
        <v>83</v>
      </c>
      <c r="AW209" s="239" t="s">
        <v>34</v>
      </c>
      <c r="AX209" s="239" t="s">
        <v>75</v>
      </c>
      <c r="AY209" s="249" t="s">
        <v>129</v>
      </c>
    </row>
    <row r="210" s="215" customFormat="true" ht="12.8" hidden="false" customHeight="false" outlineLevel="0" collapsed="false">
      <c r="B210" s="216"/>
      <c r="C210" s="217"/>
      <c r="D210" s="210" t="s">
        <v>144</v>
      </c>
      <c r="E210" s="218"/>
      <c r="F210" s="219" t="s">
        <v>253</v>
      </c>
      <c r="G210" s="217"/>
      <c r="H210" s="220" t="n">
        <v>30.24</v>
      </c>
      <c r="I210" s="221"/>
      <c r="J210" s="217"/>
      <c r="K210" s="217"/>
      <c r="L210" s="222"/>
      <c r="M210" s="223"/>
      <c r="N210" s="224"/>
      <c r="O210" s="224"/>
      <c r="P210" s="224"/>
      <c r="Q210" s="224"/>
      <c r="R210" s="224"/>
      <c r="S210" s="224"/>
      <c r="T210" s="225"/>
      <c r="AT210" s="226" t="s">
        <v>144</v>
      </c>
      <c r="AU210" s="226" t="s">
        <v>132</v>
      </c>
      <c r="AV210" s="215" t="s">
        <v>85</v>
      </c>
      <c r="AW210" s="215" t="s">
        <v>34</v>
      </c>
      <c r="AX210" s="215" t="s">
        <v>75</v>
      </c>
      <c r="AY210" s="226" t="s">
        <v>129</v>
      </c>
    </row>
    <row r="211" s="239" customFormat="true" ht="12.8" hidden="false" customHeight="false" outlineLevel="0" collapsed="false">
      <c r="B211" s="240"/>
      <c r="C211" s="241"/>
      <c r="D211" s="210" t="s">
        <v>144</v>
      </c>
      <c r="E211" s="242"/>
      <c r="F211" s="243" t="s">
        <v>254</v>
      </c>
      <c r="G211" s="241"/>
      <c r="H211" s="242"/>
      <c r="I211" s="244"/>
      <c r="J211" s="241"/>
      <c r="K211" s="241"/>
      <c r="L211" s="245"/>
      <c r="M211" s="246"/>
      <c r="N211" s="247"/>
      <c r="O211" s="247"/>
      <c r="P211" s="247"/>
      <c r="Q211" s="247"/>
      <c r="R211" s="247"/>
      <c r="S211" s="247"/>
      <c r="T211" s="248"/>
      <c r="AT211" s="249" t="s">
        <v>144</v>
      </c>
      <c r="AU211" s="249" t="s">
        <v>132</v>
      </c>
      <c r="AV211" s="239" t="s">
        <v>83</v>
      </c>
      <c r="AW211" s="239" t="s">
        <v>34</v>
      </c>
      <c r="AX211" s="239" t="s">
        <v>75</v>
      </c>
      <c r="AY211" s="249" t="s">
        <v>129</v>
      </c>
    </row>
    <row r="212" s="215" customFormat="true" ht="12.8" hidden="false" customHeight="false" outlineLevel="0" collapsed="false">
      <c r="B212" s="216"/>
      <c r="C212" s="217"/>
      <c r="D212" s="210" t="s">
        <v>144</v>
      </c>
      <c r="E212" s="218"/>
      <c r="F212" s="219" t="s">
        <v>255</v>
      </c>
      <c r="G212" s="217"/>
      <c r="H212" s="220" t="n">
        <v>7.56</v>
      </c>
      <c r="I212" s="221"/>
      <c r="J212" s="217"/>
      <c r="K212" s="217"/>
      <c r="L212" s="222"/>
      <c r="M212" s="223"/>
      <c r="N212" s="224"/>
      <c r="O212" s="224"/>
      <c r="P212" s="224"/>
      <c r="Q212" s="224"/>
      <c r="R212" s="224"/>
      <c r="S212" s="224"/>
      <c r="T212" s="225"/>
      <c r="AT212" s="226" t="s">
        <v>144</v>
      </c>
      <c r="AU212" s="226" t="s">
        <v>132</v>
      </c>
      <c r="AV212" s="215" t="s">
        <v>85</v>
      </c>
      <c r="AW212" s="215" t="s">
        <v>34</v>
      </c>
      <c r="AX212" s="215" t="s">
        <v>75</v>
      </c>
      <c r="AY212" s="226" t="s">
        <v>129</v>
      </c>
    </row>
    <row r="213" s="239" customFormat="true" ht="12.8" hidden="false" customHeight="false" outlineLevel="0" collapsed="false">
      <c r="B213" s="240"/>
      <c r="C213" s="241"/>
      <c r="D213" s="210" t="s">
        <v>144</v>
      </c>
      <c r="E213" s="242"/>
      <c r="F213" s="243" t="s">
        <v>256</v>
      </c>
      <c r="G213" s="241"/>
      <c r="H213" s="242"/>
      <c r="I213" s="244"/>
      <c r="J213" s="241"/>
      <c r="K213" s="241"/>
      <c r="L213" s="245"/>
      <c r="M213" s="246"/>
      <c r="N213" s="247"/>
      <c r="O213" s="247"/>
      <c r="P213" s="247"/>
      <c r="Q213" s="247"/>
      <c r="R213" s="247"/>
      <c r="S213" s="247"/>
      <c r="T213" s="248"/>
      <c r="AT213" s="249" t="s">
        <v>144</v>
      </c>
      <c r="AU213" s="249" t="s">
        <v>132</v>
      </c>
      <c r="AV213" s="239" t="s">
        <v>83</v>
      </c>
      <c r="AW213" s="239" t="s">
        <v>34</v>
      </c>
      <c r="AX213" s="239" t="s">
        <v>75</v>
      </c>
      <c r="AY213" s="249" t="s">
        <v>129</v>
      </c>
    </row>
    <row r="214" s="215" customFormat="true" ht="12.8" hidden="false" customHeight="false" outlineLevel="0" collapsed="false">
      <c r="B214" s="216"/>
      <c r="C214" s="217"/>
      <c r="D214" s="210" t="s">
        <v>144</v>
      </c>
      <c r="E214" s="218"/>
      <c r="F214" s="219" t="s">
        <v>257</v>
      </c>
      <c r="G214" s="217"/>
      <c r="H214" s="220" t="n">
        <v>8.64</v>
      </c>
      <c r="I214" s="221"/>
      <c r="J214" s="217"/>
      <c r="K214" s="217"/>
      <c r="L214" s="222"/>
      <c r="M214" s="223"/>
      <c r="N214" s="224"/>
      <c r="O214" s="224"/>
      <c r="P214" s="224"/>
      <c r="Q214" s="224"/>
      <c r="R214" s="224"/>
      <c r="S214" s="224"/>
      <c r="T214" s="225"/>
      <c r="AT214" s="226" t="s">
        <v>144</v>
      </c>
      <c r="AU214" s="226" t="s">
        <v>132</v>
      </c>
      <c r="AV214" s="215" t="s">
        <v>85</v>
      </c>
      <c r="AW214" s="215" t="s">
        <v>34</v>
      </c>
      <c r="AX214" s="215" t="s">
        <v>75</v>
      </c>
      <c r="AY214" s="226" t="s">
        <v>129</v>
      </c>
    </row>
    <row r="215" s="227" customFormat="true" ht="12.8" hidden="false" customHeight="false" outlineLevel="0" collapsed="false">
      <c r="B215" s="228"/>
      <c r="C215" s="229"/>
      <c r="D215" s="210" t="s">
        <v>144</v>
      </c>
      <c r="E215" s="230"/>
      <c r="F215" s="231" t="s">
        <v>148</v>
      </c>
      <c r="G215" s="229"/>
      <c r="H215" s="232" t="n">
        <v>197.316</v>
      </c>
      <c r="I215" s="233"/>
      <c r="J215" s="229"/>
      <c r="K215" s="229"/>
      <c r="L215" s="234"/>
      <c r="M215" s="235"/>
      <c r="N215" s="236"/>
      <c r="O215" s="236"/>
      <c r="P215" s="236"/>
      <c r="Q215" s="236"/>
      <c r="R215" s="236"/>
      <c r="S215" s="236"/>
      <c r="T215" s="237"/>
      <c r="AT215" s="238" t="s">
        <v>144</v>
      </c>
      <c r="AU215" s="238" t="s">
        <v>132</v>
      </c>
      <c r="AV215" s="227" t="s">
        <v>128</v>
      </c>
      <c r="AW215" s="227" t="s">
        <v>34</v>
      </c>
      <c r="AX215" s="227" t="s">
        <v>83</v>
      </c>
      <c r="AY215" s="238" t="s">
        <v>129</v>
      </c>
    </row>
    <row r="216" s="31" customFormat="true" ht="37.8" hidden="false" customHeight="true" outlineLevel="0" collapsed="false">
      <c r="A216" s="24"/>
      <c r="B216" s="25"/>
      <c r="C216" s="197" t="s">
        <v>258</v>
      </c>
      <c r="D216" s="197" t="s">
        <v>136</v>
      </c>
      <c r="E216" s="198" t="s">
        <v>259</v>
      </c>
      <c r="F216" s="199" t="s">
        <v>260</v>
      </c>
      <c r="G216" s="200" t="s">
        <v>139</v>
      </c>
      <c r="H216" s="201" t="n">
        <v>60.782</v>
      </c>
      <c r="I216" s="202"/>
      <c r="J216" s="203" t="n">
        <f aca="false">ROUND(I216*H216,2)</f>
        <v>0</v>
      </c>
      <c r="K216" s="199" t="s">
        <v>140</v>
      </c>
      <c r="L216" s="30"/>
      <c r="M216" s="204"/>
      <c r="N216" s="205" t="s">
        <v>46</v>
      </c>
      <c r="O216" s="67"/>
      <c r="P216" s="206" t="n">
        <f aca="false">O216*H216</f>
        <v>0</v>
      </c>
      <c r="Q216" s="206" t="n">
        <v>0</v>
      </c>
      <c r="R216" s="206" t="n">
        <f aca="false">Q216*H216</f>
        <v>0</v>
      </c>
      <c r="S216" s="206" t="n">
        <v>0.032</v>
      </c>
      <c r="T216" s="207" t="n">
        <f aca="false">S216*H216</f>
        <v>1.945024</v>
      </c>
      <c r="U216" s="24"/>
      <c r="V216" s="24"/>
      <c r="W216" s="24"/>
      <c r="X216" s="24"/>
      <c r="Y216" s="24"/>
      <c r="Z216" s="24"/>
      <c r="AA216" s="24"/>
      <c r="AB216" s="24"/>
      <c r="AC216" s="24"/>
      <c r="AD216" s="24"/>
      <c r="AE216" s="24"/>
      <c r="AR216" s="208" t="s">
        <v>128</v>
      </c>
      <c r="AT216" s="208" t="s">
        <v>136</v>
      </c>
      <c r="AU216" s="208" t="s">
        <v>132</v>
      </c>
      <c r="AY216" s="3" t="s">
        <v>129</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3</v>
      </c>
      <c r="BK216" s="209" t="n">
        <f aca="false">ROUND(I216*H216,2)</f>
        <v>0</v>
      </c>
      <c r="BL216" s="3" t="s">
        <v>128</v>
      </c>
      <c r="BM216" s="208" t="s">
        <v>261</v>
      </c>
    </row>
    <row r="217" s="31" customFormat="true" ht="12.8" hidden="false" customHeight="false" outlineLevel="0" collapsed="false">
      <c r="A217" s="24"/>
      <c r="B217" s="25"/>
      <c r="C217" s="26"/>
      <c r="D217" s="210" t="s">
        <v>142</v>
      </c>
      <c r="E217" s="26"/>
      <c r="F217" s="211" t="s">
        <v>218</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42</v>
      </c>
      <c r="AU217" s="3" t="s">
        <v>132</v>
      </c>
    </row>
    <row r="218" s="239" customFormat="true" ht="12.8" hidden="false" customHeight="false" outlineLevel="0" collapsed="false">
      <c r="B218" s="240"/>
      <c r="C218" s="241"/>
      <c r="D218" s="210" t="s">
        <v>144</v>
      </c>
      <c r="E218" s="242"/>
      <c r="F218" s="243" t="s">
        <v>262</v>
      </c>
      <c r="G218" s="241"/>
      <c r="H218" s="242"/>
      <c r="I218" s="244"/>
      <c r="J218" s="241"/>
      <c r="K218" s="241"/>
      <c r="L218" s="245"/>
      <c r="M218" s="246"/>
      <c r="N218" s="247"/>
      <c r="O218" s="247"/>
      <c r="P218" s="247"/>
      <c r="Q218" s="247"/>
      <c r="R218" s="247"/>
      <c r="S218" s="247"/>
      <c r="T218" s="248"/>
      <c r="AT218" s="249" t="s">
        <v>144</v>
      </c>
      <c r="AU218" s="249" t="s">
        <v>132</v>
      </c>
      <c r="AV218" s="239" t="s">
        <v>83</v>
      </c>
      <c r="AW218" s="239" t="s">
        <v>34</v>
      </c>
      <c r="AX218" s="239" t="s">
        <v>75</v>
      </c>
      <c r="AY218" s="249" t="s">
        <v>129</v>
      </c>
    </row>
    <row r="219" s="215" customFormat="true" ht="12.8" hidden="false" customHeight="false" outlineLevel="0" collapsed="false">
      <c r="B219" s="216"/>
      <c r="C219" s="217"/>
      <c r="D219" s="210" t="s">
        <v>144</v>
      </c>
      <c r="E219" s="218"/>
      <c r="F219" s="219" t="s">
        <v>263</v>
      </c>
      <c r="G219" s="217"/>
      <c r="H219" s="220" t="n">
        <v>13.662</v>
      </c>
      <c r="I219" s="221"/>
      <c r="J219" s="217"/>
      <c r="K219" s="217"/>
      <c r="L219" s="222"/>
      <c r="M219" s="223"/>
      <c r="N219" s="224"/>
      <c r="O219" s="224"/>
      <c r="P219" s="224"/>
      <c r="Q219" s="224"/>
      <c r="R219" s="224"/>
      <c r="S219" s="224"/>
      <c r="T219" s="225"/>
      <c r="AT219" s="226" t="s">
        <v>144</v>
      </c>
      <c r="AU219" s="226" t="s">
        <v>132</v>
      </c>
      <c r="AV219" s="215" t="s">
        <v>85</v>
      </c>
      <c r="AW219" s="215" t="s">
        <v>34</v>
      </c>
      <c r="AX219" s="215" t="s">
        <v>75</v>
      </c>
      <c r="AY219" s="226" t="s">
        <v>129</v>
      </c>
    </row>
    <row r="220" s="239" customFormat="true" ht="12.8" hidden="false" customHeight="false" outlineLevel="0" collapsed="false">
      <c r="B220" s="240"/>
      <c r="C220" s="241"/>
      <c r="D220" s="210" t="s">
        <v>144</v>
      </c>
      <c r="E220" s="242"/>
      <c r="F220" s="243" t="s">
        <v>264</v>
      </c>
      <c r="G220" s="241"/>
      <c r="H220" s="242"/>
      <c r="I220" s="244"/>
      <c r="J220" s="241"/>
      <c r="K220" s="241"/>
      <c r="L220" s="245"/>
      <c r="M220" s="246"/>
      <c r="N220" s="247"/>
      <c r="O220" s="247"/>
      <c r="P220" s="247"/>
      <c r="Q220" s="247"/>
      <c r="R220" s="247"/>
      <c r="S220" s="247"/>
      <c r="T220" s="248"/>
      <c r="AT220" s="249" t="s">
        <v>144</v>
      </c>
      <c r="AU220" s="249" t="s">
        <v>132</v>
      </c>
      <c r="AV220" s="239" t="s">
        <v>83</v>
      </c>
      <c r="AW220" s="239" t="s">
        <v>34</v>
      </c>
      <c r="AX220" s="239" t="s">
        <v>75</v>
      </c>
      <c r="AY220" s="249" t="s">
        <v>129</v>
      </c>
    </row>
    <row r="221" s="215" customFormat="true" ht="12.8" hidden="false" customHeight="false" outlineLevel="0" collapsed="false">
      <c r="B221" s="216"/>
      <c r="C221" s="217"/>
      <c r="D221" s="210" t="s">
        <v>144</v>
      </c>
      <c r="E221" s="218"/>
      <c r="F221" s="219" t="s">
        <v>265</v>
      </c>
      <c r="G221" s="217"/>
      <c r="H221" s="220" t="n">
        <v>22.512</v>
      </c>
      <c r="I221" s="221"/>
      <c r="J221" s="217"/>
      <c r="K221" s="217"/>
      <c r="L221" s="222"/>
      <c r="M221" s="223"/>
      <c r="N221" s="224"/>
      <c r="O221" s="224"/>
      <c r="P221" s="224"/>
      <c r="Q221" s="224"/>
      <c r="R221" s="224"/>
      <c r="S221" s="224"/>
      <c r="T221" s="225"/>
      <c r="AT221" s="226" t="s">
        <v>144</v>
      </c>
      <c r="AU221" s="226" t="s">
        <v>132</v>
      </c>
      <c r="AV221" s="215" t="s">
        <v>85</v>
      </c>
      <c r="AW221" s="215" t="s">
        <v>34</v>
      </c>
      <c r="AX221" s="215" t="s">
        <v>75</v>
      </c>
      <c r="AY221" s="226" t="s">
        <v>129</v>
      </c>
    </row>
    <row r="222" s="239" customFormat="true" ht="12.8" hidden="false" customHeight="false" outlineLevel="0" collapsed="false">
      <c r="B222" s="240"/>
      <c r="C222" s="241"/>
      <c r="D222" s="210" t="s">
        <v>144</v>
      </c>
      <c r="E222" s="242"/>
      <c r="F222" s="243" t="s">
        <v>266</v>
      </c>
      <c r="G222" s="241"/>
      <c r="H222" s="242"/>
      <c r="I222" s="244"/>
      <c r="J222" s="241"/>
      <c r="K222" s="241"/>
      <c r="L222" s="245"/>
      <c r="M222" s="246"/>
      <c r="N222" s="247"/>
      <c r="O222" s="247"/>
      <c r="P222" s="247"/>
      <c r="Q222" s="247"/>
      <c r="R222" s="247"/>
      <c r="S222" s="247"/>
      <c r="T222" s="248"/>
      <c r="AT222" s="249" t="s">
        <v>144</v>
      </c>
      <c r="AU222" s="249" t="s">
        <v>132</v>
      </c>
      <c r="AV222" s="239" t="s">
        <v>83</v>
      </c>
      <c r="AW222" s="239" t="s">
        <v>34</v>
      </c>
      <c r="AX222" s="239" t="s">
        <v>75</v>
      </c>
      <c r="AY222" s="249" t="s">
        <v>129</v>
      </c>
    </row>
    <row r="223" s="215" customFormat="true" ht="12.8" hidden="false" customHeight="false" outlineLevel="0" collapsed="false">
      <c r="B223" s="216"/>
      <c r="C223" s="217"/>
      <c r="D223" s="210" t="s">
        <v>144</v>
      </c>
      <c r="E223" s="218"/>
      <c r="F223" s="219" t="s">
        <v>267</v>
      </c>
      <c r="G223" s="217"/>
      <c r="H223" s="220" t="n">
        <v>10.52</v>
      </c>
      <c r="I223" s="221"/>
      <c r="J223" s="217"/>
      <c r="K223" s="217"/>
      <c r="L223" s="222"/>
      <c r="M223" s="223"/>
      <c r="N223" s="224"/>
      <c r="O223" s="224"/>
      <c r="P223" s="224"/>
      <c r="Q223" s="224"/>
      <c r="R223" s="224"/>
      <c r="S223" s="224"/>
      <c r="T223" s="225"/>
      <c r="AT223" s="226" t="s">
        <v>144</v>
      </c>
      <c r="AU223" s="226" t="s">
        <v>132</v>
      </c>
      <c r="AV223" s="215" t="s">
        <v>85</v>
      </c>
      <c r="AW223" s="215" t="s">
        <v>34</v>
      </c>
      <c r="AX223" s="215" t="s">
        <v>75</v>
      </c>
      <c r="AY223" s="226" t="s">
        <v>129</v>
      </c>
    </row>
    <row r="224" s="239" customFormat="true" ht="12.8" hidden="false" customHeight="false" outlineLevel="0" collapsed="false">
      <c r="B224" s="240"/>
      <c r="C224" s="241"/>
      <c r="D224" s="210" t="s">
        <v>144</v>
      </c>
      <c r="E224" s="242"/>
      <c r="F224" s="243" t="s">
        <v>268</v>
      </c>
      <c r="G224" s="241"/>
      <c r="H224" s="242"/>
      <c r="I224" s="244"/>
      <c r="J224" s="241"/>
      <c r="K224" s="241"/>
      <c r="L224" s="245"/>
      <c r="M224" s="246"/>
      <c r="N224" s="247"/>
      <c r="O224" s="247"/>
      <c r="P224" s="247"/>
      <c r="Q224" s="247"/>
      <c r="R224" s="247"/>
      <c r="S224" s="247"/>
      <c r="T224" s="248"/>
      <c r="AT224" s="249" t="s">
        <v>144</v>
      </c>
      <c r="AU224" s="249" t="s">
        <v>132</v>
      </c>
      <c r="AV224" s="239" t="s">
        <v>83</v>
      </c>
      <c r="AW224" s="239" t="s">
        <v>34</v>
      </c>
      <c r="AX224" s="239" t="s">
        <v>75</v>
      </c>
      <c r="AY224" s="249" t="s">
        <v>129</v>
      </c>
    </row>
    <row r="225" s="215" customFormat="true" ht="12.8" hidden="false" customHeight="false" outlineLevel="0" collapsed="false">
      <c r="B225" s="216"/>
      <c r="C225" s="217"/>
      <c r="D225" s="210" t="s">
        <v>144</v>
      </c>
      <c r="E225" s="218"/>
      <c r="F225" s="219" t="s">
        <v>269</v>
      </c>
      <c r="G225" s="217"/>
      <c r="H225" s="220" t="n">
        <v>4.62</v>
      </c>
      <c r="I225" s="221"/>
      <c r="J225" s="217"/>
      <c r="K225" s="217"/>
      <c r="L225" s="222"/>
      <c r="M225" s="223"/>
      <c r="N225" s="224"/>
      <c r="O225" s="224"/>
      <c r="P225" s="224"/>
      <c r="Q225" s="224"/>
      <c r="R225" s="224"/>
      <c r="S225" s="224"/>
      <c r="T225" s="225"/>
      <c r="AT225" s="226" t="s">
        <v>144</v>
      </c>
      <c r="AU225" s="226" t="s">
        <v>132</v>
      </c>
      <c r="AV225" s="215" t="s">
        <v>85</v>
      </c>
      <c r="AW225" s="215" t="s">
        <v>34</v>
      </c>
      <c r="AX225" s="215" t="s">
        <v>75</v>
      </c>
      <c r="AY225" s="226" t="s">
        <v>129</v>
      </c>
    </row>
    <row r="226" s="239" customFormat="true" ht="12.8" hidden="false" customHeight="false" outlineLevel="0" collapsed="false">
      <c r="B226" s="240"/>
      <c r="C226" s="241"/>
      <c r="D226" s="210" t="s">
        <v>144</v>
      </c>
      <c r="E226" s="242"/>
      <c r="F226" s="243" t="s">
        <v>270</v>
      </c>
      <c r="G226" s="241"/>
      <c r="H226" s="242"/>
      <c r="I226" s="244"/>
      <c r="J226" s="241"/>
      <c r="K226" s="241"/>
      <c r="L226" s="245"/>
      <c r="M226" s="246"/>
      <c r="N226" s="247"/>
      <c r="O226" s="247"/>
      <c r="P226" s="247"/>
      <c r="Q226" s="247"/>
      <c r="R226" s="247"/>
      <c r="S226" s="247"/>
      <c r="T226" s="248"/>
      <c r="AT226" s="249" t="s">
        <v>144</v>
      </c>
      <c r="AU226" s="249" t="s">
        <v>132</v>
      </c>
      <c r="AV226" s="239" t="s">
        <v>83</v>
      </c>
      <c r="AW226" s="239" t="s">
        <v>34</v>
      </c>
      <c r="AX226" s="239" t="s">
        <v>75</v>
      </c>
      <c r="AY226" s="249" t="s">
        <v>129</v>
      </c>
    </row>
    <row r="227" s="215" customFormat="true" ht="12.8" hidden="false" customHeight="false" outlineLevel="0" collapsed="false">
      <c r="B227" s="216"/>
      <c r="C227" s="217"/>
      <c r="D227" s="210" t="s">
        <v>144</v>
      </c>
      <c r="E227" s="218"/>
      <c r="F227" s="219" t="s">
        <v>271</v>
      </c>
      <c r="G227" s="217"/>
      <c r="H227" s="220" t="n">
        <v>9.468</v>
      </c>
      <c r="I227" s="221"/>
      <c r="J227" s="217"/>
      <c r="K227" s="217"/>
      <c r="L227" s="222"/>
      <c r="M227" s="223"/>
      <c r="N227" s="224"/>
      <c r="O227" s="224"/>
      <c r="P227" s="224"/>
      <c r="Q227" s="224"/>
      <c r="R227" s="224"/>
      <c r="S227" s="224"/>
      <c r="T227" s="225"/>
      <c r="AT227" s="226" t="s">
        <v>144</v>
      </c>
      <c r="AU227" s="226" t="s">
        <v>132</v>
      </c>
      <c r="AV227" s="215" t="s">
        <v>85</v>
      </c>
      <c r="AW227" s="215" t="s">
        <v>34</v>
      </c>
      <c r="AX227" s="215" t="s">
        <v>75</v>
      </c>
      <c r="AY227" s="226" t="s">
        <v>129</v>
      </c>
    </row>
    <row r="228" s="227" customFormat="true" ht="12.8" hidden="false" customHeight="false" outlineLevel="0" collapsed="false">
      <c r="B228" s="228"/>
      <c r="C228" s="229"/>
      <c r="D228" s="210" t="s">
        <v>144</v>
      </c>
      <c r="E228" s="230"/>
      <c r="F228" s="231" t="s">
        <v>148</v>
      </c>
      <c r="G228" s="229"/>
      <c r="H228" s="232" t="n">
        <v>60.782</v>
      </c>
      <c r="I228" s="233"/>
      <c r="J228" s="229"/>
      <c r="K228" s="229"/>
      <c r="L228" s="234"/>
      <c r="M228" s="235"/>
      <c r="N228" s="236"/>
      <c r="O228" s="236"/>
      <c r="P228" s="236"/>
      <c r="Q228" s="236"/>
      <c r="R228" s="236"/>
      <c r="S228" s="236"/>
      <c r="T228" s="237"/>
      <c r="AT228" s="238" t="s">
        <v>144</v>
      </c>
      <c r="AU228" s="238" t="s">
        <v>132</v>
      </c>
      <c r="AV228" s="227" t="s">
        <v>128</v>
      </c>
      <c r="AW228" s="227" t="s">
        <v>34</v>
      </c>
      <c r="AX228" s="227" t="s">
        <v>83</v>
      </c>
      <c r="AY228" s="238" t="s">
        <v>129</v>
      </c>
    </row>
    <row r="229" s="31" customFormat="true" ht="24.15" hidden="false" customHeight="true" outlineLevel="0" collapsed="false">
      <c r="A229" s="24"/>
      <c r="B229" s="25"/>
      <c r="C229" s="197" t="s">
        <v>272</v>
      </c>
      <c r="D229" s="197" t="s">
        <v>136</v>
      </c>
      <c r="E229" s="198" t="s">
        <v>273</v>
      </c>
      <c r="F229" s="199" t="s">
        <v>274</v>
      </c>
      <c r="G229" s="200" t="s">
        <v>139</v>
      </c>
      <c r="H229" s="201" t="n">
        <v>135.5</v>
      </c>
      <c r="I229" s="202"/>
      <c r="J229" s="203" t="n">
        <f aca="false">ROUND(I229*H229,2)</f>
        <v>0</v>
      </c>
      <c r="K229" s="199" t="s">
        <v>140</v>
      </c>
      <c r="L229" s="30"/>
      <c r="M229" s="204"/>
      <c r="N229" s="205" t="s">
        <v>46</v>
      </c>
      <c r="O229" s="67"/>
      <c r="P229" s="206" t="n">
        <f aca="false">O229*H229</f>
        <v>0</v>
      </c>
      <c r="Q229" s="206" t="n">
        <v>0</v>
      </c>
      <c r="R229" s="206" t="n">
        <f aca="false">Q229*H229</f>
        <v>0</v>
      </c>
      <c r="S229" s="206" t="n">
        <v>0.05</v>
      </c>
      <c r="T229" s="207" t="n">
        <f aca="false">S229*H229</f>
        <v>6.775</v>
      </c>
      <c r="U229" s="24"/>
      <c r="V229" s="24"/>
      <c r="W229" s="24"/>
      <c r="X229" s="24"/>
      <c r="Y229" s="24"/>
      <c r="Z229" s="24"/>
      <c r="AA229" s="24"/>
      <c r="AB229" s="24"/>
      <c r="AC229" s="24"/>
      <c r="AD229" s="24"/>
      <c r="AE229" s="24"/>
      <c r="AR229" s="208" t="s">
        <v>128</v>
      </c>
      <c r="AT229" s="208" t="s">
        <v>136</v>
      </c>
      <c r="AU229" s="208" t="s">
        <v>132</v>
      </c>
      <c r="AY229" s="3" t="s">
        <v>129</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3</v>
      </c>
      <c r="BK229" s="209" t="n">
        <f aca="false">ROUND(I229*H229,2)</f>
        <v>0</v>
      </c>
      <c r="BL229" s="3" t="s">
        <v>128</v>
      </c>
      <c r="BM229" s="208" t="s">
        <v>275</v>
      </c>
    </row>
    <row r="230" s="31" customFormat="true" ht="12.8" hidden="false" customHeight="false" outlineLevel="0" collapsed="false">
      <c r="A230" s="24"/>
      <c r="B230" s="25"/>
      <c r="C230" s="26"/>
      <c r="D230" s="210" t="s">
        <v>142</v>
      </c>
      <c r="E230" s="26"/>
      <c r="F230" s="211" t="s">
        <v>276</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42</v>
      </c>
      <c r="AU230" s="3" t="s">
        <v>132</v>
      </c>
    </row>
    <row r="231" s="239" customFormat="true" ht="12.8" hidden="false" customHeight="false" outlineLevel="0" collapsed="false">
      <c r="B231" s="240"/>
      <c r="C231" s="241"/>
      <c r="D231" s="210" t="s">
        <v>144</v>
      </c>
      <c r="E231" s="242"/>
      <c r="F231" s="243" t="s">
        <v>277</v>
      </c>
      <c r="G231" s="241"/>
      <c r="H231" s="242"/>
      <c r="I231" s="244"/>
      <c r="J231" s="241"/>
      <c r="K231" s="241"/>
      <c r="L231" s="245"/>
      <c r="M231" s="246"/>
      <c r="N231" s="247"/>
      <c r="O231" s="247"/>
      <c r="P231" s="247"/>
      <c r="Q231" s="247"/>
      <c r="R231" s="247"/>
      <c r="S231" s="247"/>
      <c r="T231" s="248"/>
      <c r="AT231" s="249" t="s">
        <v>144</v>
      </c>
      <c r="AU231" s="249" t="s">
        <v>132</v>
      </c>
      <c r="AV231" s="239" t="s">
        <v>83</v>
      </c>
      <c r="AW231" s="239" t="s">
        <v>34</v>
      </c>
      <c r="AX231" s="239" t="s">
        <v>75</v>
      </c>
      <c r="AY231" s="249" t="s">
        <v>129</v>
      </c>
    </row>
    <row r="232" s="215" customFormat="true" ht="12.8" hidden="false" customHeight="false" outlineLevel="0" collapsed="false">
      <c r="B232" s="216"/>
      <c r="C232" s="217"/>
      <c r="D232" s="210" t="s">
        <v>144</v>
      </c>
      <c r="E232" s="218"/>
      <c r="F232" s="219" t="s">
        <v>278</v>
      </c>
      <c r="G232" s="217"/>
      <c r="H232" s="220" t="n">
        <v>135.5</v>
      </c>
      <c r="I232" s="221"/>
      <c r="J232" s="217"/>
      <c r="K232" s="217"/>
      <c r="L232" s="222"/>
      <c r="M232" s="223"/>
      <c r="N232" s="224"/>
      <c r="O232" s="224"/>
      <c r="P232" s="224"/>
      <c r="Q232" s="224"/>
      <c r="R232" s="224"/>
      <c r="S232" s="224"/>
      <c r="T232" s="225"/>
      <c r="AT232" s="226" t="s">
        <v>144</v>
      </c>
      <c r="AU232" s="226" t="s">
        <v>132</v>
      </c>
      <c r="AV232" s="215" t="s">
        <v>85</v>
      </c>
      <c r="AW232" s="215" t="s">
        <v>34</v>
      </c>
      <c r="AX232" s="215" t="s">
        <v>83</v>
      </c>
      <c r="AY232" s="226" t="s">
        <v>129</v>
      </c>
    </row>
    <row r="233" s="31" customFormat="true" ht="37.8" hidden="false" customHeight="true" outlineLevel="0" collapsed="false">
      <c r="A233" s="24"/>
      <c r="B233" s="25"/>
      <c r="C233" s="197" t="s">
        <v>8</v>
      </c>
      <c r="D233" s="197" t="s">
        <v>136</v>
      </c>
      <c r="E233" s="198" t="s">
        <v>279</v>
      </c>
      <c r="F233" s="199" t="s">
        <v>280</v>
      </c>
      <c r="G233" s="200" t="s">
        <v>139</v>
      </c>
      <c r="H233" s="201" t="n">
        <v>309.91</v>
      </c>
      <c r="I233" s="202"/>
      <c r="J233" s="203" t="n">
        <f aca="false">ROUND(I233*H233,2)</f>
        <v>0</v>
      </c>
      <c r="K233" s="199" t="s">
        <v>140</v>
      </c>
      <c r="L233" s="30"/>
      <c r="M233" s="204"/>
      <c r="N233" s="205" t="s">
        <v>46</v>
      </c>
      <c r="O233" s="67"/>
      <c r="P233" s="206" t="n">
        <f aca="false">O233*H233</f>
        <v>0</v>
      </c>
      <c r="Q233" s="206" t="n">
        <v>0</v>
      </c>
      <c r="R233" s="206" t="n">
        <f aca="false">Q233*H233</f>
        <v>0</v>
      </c>
      <c r="S233" s="206" t="n">
        <v>0.046</v>
      </c>
      <c r="T233" s="207" t="n">
        <f aca="false">S233*H233</f>
        <v>14.25586</v>
      </c>
      <c r="U233" s="24"/>
      <c r="V233" s="24"/>
      <c r="W233" s="24"/>
      <c r="X233" s="24"/>
      <c r="Y233" s="24"/>
      <c r="Z233" s="24"/>
      <c r="AA233" s="24"/>
      <c r="AB233" s="24"/>
      <c r="AC233" s="24"/>
      <c r="AD233" s="24"/>
      <c r="AE233" s="24"/>
      <c r="AR233" s="208" t="s">
        <v>128</v>
      </c>
      <c r="AT233" s="208" t="s">
        <v>136</v>
      </c>
      <c r="AU233" s="208" t="s">
        <v>132</v>
      </c>
      <c r="AY233" s="3" t="s">
        <v>129</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3</v>
      </c>
      <c r="BK233" s="209" t="n">
        <f aca="false">ROUND(I233*H233,2)</f>
        <v>0</v>
      </c>
      <c r="BL233" s="3" t="s">
        <v>128</v>
      </c>
      <c r="BM233" s="208" t="s">
        <v>281</v>
      </c>
    </row>
    <row r="234" s="31" customFormat="true" ht="12.8" hidden="false" customHeight="false" outlineLevel="0" collapsed="false">
      <c r="A234" s="24"/>
      <c r="B234" s="25"/>
      <c r="C234" s="26"/>
      <c r="D234" s="210" t="s">
        <v>142</v>
      </c>
      <c r="E234" s="26"/>
      <c r="F234" s="211" t="s">
        <v>276</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42</v>
      </c>
      <c r="AU234" s="3" t="s">
        <v>132</v>
      </c>
    </row>
    <row r="235" s="239" customFormat="true" ht="12.8" hidden="false" customHeight="false" outlineLevel="0" collapsed="false">
      <c r="B235" s="240"/>
      <c r="C235" s="241"/>
      <c r="D235" s="210" t="s">
        <v>144</v>
      </c>
      <c r="E235" s="242"/>
      <c r="F235" s="243" t="s">
        <v>277</v>
      </c>
      <c r="G235" s="241"/>
      <c r="H235" s="242"/>
      <c r="I235" s="244"/>
      <c r="J235" s="241"/>
      <c r="K235" s="241"/>
      <c r="L235" s="245"/>
      <c r="M235" s="246"/>
      <c r="N235" s="247"/>
      <c r="O235" s="247"/>
      <c r="P235" s="247"/>
      <c r="Q235" s="247"/>
      <c r="R235" s="247"/>
      <c r="S235" s="247"/>
      <c r="T235" s="248"/>
      <c r="AT235" s="249" t="s">
        <v>144</v>
      </c>
      <c r="AU235" s="249" t="s">
        <v>132</v>
      </c>
      <c r="AV235" s="239" t="s">
        <v>83</v>
      </c>
      <c r="AW235" s="239" t="s">
        <v>34</v>
      </c>
      <c r="AX235" s="239" t="s">
        <v>75</v>
      </c>
      <c r="AY235" s="249" t="s">
        <v>129</v>
      </c>
    </row>
    <row r="236" s="215" customFormat="true" ht="12.8" hidden="false" customHeight="false" outlineLevel="0" collapsed="false">
      <c r="B236" s="216"/>
      <c r="C236" s="217"/>
      <c r="D236" s="210" t="s">
        <v>144</v>
      </c>
      <c r="E236" s="218"/>
      <c r="F236" s="219" t="s">
        <v>282</v>
      </c>
      <c r="G236" s="217"/>
      <c r="H236" s="220" t="n">
        <v>289.02</v>
      </c>
      <c r="I236" s="221"/>
      <c r="J236" s="217"/>
      <c r="K236" s="217"/>
      <c r="L236" s="222"/>
      <c r="M236" s="223"/>
      <c r="N236" s="224"/>
      <c r="O236" s="224"/>
      <c r="P236" s="224"/>
      <c r="Q236" s="224"/>
      <c r="R236" s="224"/>
      <c r="S236" s="224"/>
      <c r="T236" s="225"/>
      <c r="AT236" s="226" t="s">
        <v>144</v>
      </c>
      <c r="AU236" s="226" t="s">
        <v>132</v>
      </c>
      <c r="AV236" s="215" t="s">
        <v>85</v>
      </c>
      <c r="AW236" s="215" t="s">
        <v>34</v>
      </c>
      <c r="AX236" s="215" t="s">
        <v>75</v>
      </c>
      <c r="AY236" s="226" t="s">
        <v>129</v>
      </c>
    </row>
    <row r="237" s="215" customFormat="true" ht="12.8" hidden="false" customHeight="false" outlineLevel="0" collapsed="false">
      <c r="B237" s="216"/>
      <c r="C237" s="217"/>
      <c r="D237" s="210" t="s">
        <v>144</v>
      </c>
      <c r="E237" s="218"/>
      <c r="F237" s="219" t="s">
        <v>283</v>
      </c>
      <c r="G237" s="217"/>
      <c r="H237" s="220" t="n">
        <v>20.89</v>
      </c>
      <c r="I237" s="221"/>
      <c r="J237" s="217"/>
      <c r="K237" s="217"/>
      <c r="L237" s="222"/>
      <c r="M237" s="223"/>
      <c r="N237" s="224"/>
      <c r="O237" s="224"/>
      <c r="P237" s="224"/>
      <c r="Q237" s="224"/>
      <c r="R237" s="224"/>
      <c r="S237" s="224"/>
      <c r="T237" s="225"/>
      <c r="AT237" s="226" t="s">
        <v>144</v>
      </c>
      <c r="AU237" s="226" t="s">
        <v>132</v>
      </c>
      <c r="AV237" s="215" t="s">
        <v>85</v>
      </c>
      <c r="AW237" s="215" t="s">
        <v>34</v>
      </c>
      <c r="AX237" s="215" t="s">
        <v>75</v>
      </c>
      <c r="AY237" s="226" t="s">
        <v>129</v>
      </c>
    </row>
    <row r="238" s="227" customFormat="true" ht="12.8" hidden="false" customHeight="false" outlineLevel="0" collapsed="false">
      <c r="B238" s="228"/>
      <c r="C238" s="229"/>
      <c r="D238" s="210" t="s">
        <v>144</v>
      </c>
      <c r="E238" s="230"/>
      <c r="F238" s="231" t="s">
        <v>148</v>
      </c>
      <c r="G238" s="229"/>
      <c r="H238" s="232" t="n">
        <v>309.91</v>
      </c>
      <c r="I238" s="233"/>
      <c r="J238" s="229"/>
      <c r="K238" s="229"/>
      <c r="L238" s="234"/>
      <c r="M238" s="235"/>
      <c r="N238" s="236"/>
      <c r="O238" s="236"/>
      <c r="P238" s="236"/>
      <c r="Q238" s="236"/>
      <c r="R238" s="236"/>
      <c r="S238" s="236"/>
      <c r="T238" s="237"/>
      <c r="AT238" s="238" t="s">
        <v>144</v>
      </c>
      <c r="AU238" s="238" t="s">
        <v>132</v>
      </c>
      <c r="AV238" s="227" t="s">
        <v>128</v>
      </c>
      <c r="AW238" s="227" t="s">
        <v>34</v>
      </c>
      <c r="AX238" s="227" t="s">
        <v>83</v>
      </c>
      <c r="AY238" s="238" t="s">
        <v>129</v>
      </c>
    </row>
    <row r="239" s="180" customFormat="true" ht="20.9" hidden="false" customHeight="true" outlineLevel="0" collapsed="false">
      <c r="B239" s="181"/>
      <c r="C239" s="182"/>
      <c r="D239" s="183" t="s">
        <v>74</v>
      </c>
      <c r="E239" s="195" t="s">
        <v>284</v>
      </c>
      <c r="F239" s="195" t="s">
        <v>285</v>
      </c>
      <c r="G239" s="182"/>
      <c r="H239" s="182"/>
      <c r="I239" s="185"/>
      <c r="J239" s="196" t="n">
        <f aca="false">BK239</f>
        <v>0</v>
      </c>
      <c r="K239" s="182"/>
      <c r="L239" s="187"/>
      <c r="M239" s="188"/>
      <c r="N239" s="189"/>
      <c r="O239" s="189"/>
      <c r="P239" s="190" t="n">
        <f aca="false">SUM(P240:P250)</f>
        <v>0</v>
      </c>
      <c r="Q239" s="189"/>
      <c r="R239" s="190" t="n">
        <f aca="false">SUM(R240:R250)</f>
        <v>0</v>
      </c>
      <c r="S239" s="189"/>
      <c r="T239" s="191" t="n">
        <f aca="false">SUM(T240:T250)</f>
        <v>0</v>
      </c>
      <c r="AR239" s="192" t="s">
        <v>83</v>
      </c>
      <c r="AT239" s="193" t="s">
        <v>74</v>
      </c>
      <c r="AU239" s="193" t="s">
        <v>85</v>
      </c>
      <c r="AY239" s="192" t="s">
        <v>129</v>
      </c>
      <c r="BK239" s="194" t="n">
        <f aca="false">SUM(BK240:BK250)</f>
        <v>0</v>
      </c>
    </row>
    <row r="240" s="31" customFormat="true" ht="37.8" hidden="false" customHeight="true" outlineLevel="0" collapsed="false">
      <c r="A240" s="24"/>
      <c r="B240" s="25"/>
      <c r="C240" s="197" t="s">
        <v>286</v>
      </c>
      <c r="D240" s="197" t="s">
        <v>136</v>
      </c>
      <c r="E240" s="198" t="s">
        <v>287</v>
      </c>
      <c r="F240" s="199" t="s">
        <v>288</v>
      </c>
      <c r="G240" s="200" t="s">
        <v>289</v>
      </c>
      <c r="H240" s="201" t="n">
        <v>37.799</v>
      </c>
      <c r="I240" s="202"/>
      <c r="J240" s="203" t="n">
        <f aca="false">ROUND(I240*H240,2)</f>
        <v>0</v>
      </c>
      <c r="K240" s="199" t="s">
        <v>140</v>
      </c>
      <c r="L240" s="30"/>
      <c r="M240" s="204"/>
      <c r="N240" s="205" t="s">
        <v>46</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28</v>
      </c>
      <c r="AT240" s="208" t="s">
        <v>136</v>
      </c>
      <c r="AU240" s="208" t="s">
        <v>132</v>
      </c>
      <c r="AY240" s="3" t="s">
        <v>129</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3</v>
      </c>
      <c r="BK240" s="209" t="n">
        <f aca="false">ROUND(I240*H240,2)</f>
        <v>0</v>
      </c>
      <c r="BL240" s="3" t="s">
        <v>128</v>
      </c>
      <c r="BM240" s="208" t="s">
        <v>290</v>
      </c>
    </row>
    <row r="241" s="31" customFormat="true" ht="12.8" hidden="false" customHeight="false" outlineLevel="0" collapsed="false">
      <c r="A241" s="24"/>
      <c r="B241" s="25"/>
      <c r="C241" s="26"/>
      <c r="D241" s="210" t="s">
        <v>142</v>
      </c>
      <c r="E241" s="26"/>
      <c r="F241" s="211" t="s">
        <v>291</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42</v>
      </c>
      <c r="AU241" s="3" t="s">
        <v>132</v>
      </c>
    </row>
    <row r="242" s="31" customFormat="true" ht="24.15" hidden="false" customHeight="true" outlineLevel="0" collapsed="false">
      <c r="A242" s="24"/>
      <c r="B242" s="25"/>
      <c r="C242" s="197" t="s">
        <v>292</v>
      </c>
      <c r="D242" s="197" t="s">
        <v>136</v>
      </c>
      <c r="E242" s="198" t="s">
        <v>293</v>
      </c>
      <c r="F242" s="199" t="s">
        <v>294</v>
      </c>
      <c r="G242" s="200" t="s">
        <v>289</v>
      </c>
      <c r="H242" s="201" t="n">
        <v>37.799</v>
      </c>
      <c r="I242" s="202"/>
      <c r="J242" s="203" t="n">
        <f aca="false">ROUND(I242*H242,2)</f>
        <v>0</v>
      </c>
      <c r="K242" s="199" t="s">
        <v>140</v>
      </c>
      <c r="L242" s="30"/>
      <c r="M242" s="204"/>
      <c r="N242" s="205" t="s">
        <v>46</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8</v>
      </c>
      <c r="AT242" s="208" t="s">
        <v>136</v>
      </c>
      <c r="AU242" s="208" t="s">
        <v>132</v>
      </c>
      <c r="AY242" s="3" t="s">
        <v>129</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3</v>
      </c>
      <c r="BK242" s="209" t="n">
        <f aca="false">ROUND(I242*H242,2)</f>
        <v>0</v>
      </c>
      <c r="BL242" s="3" t="s">
        <v>128</v>
      </c>
      <c r="BM242" s="208" t="s">
        <v>295</v>
      </c>
    </row>
    <row r="243" s="31" customFormat="true" ht="12.8" hidden="false" customHeight="false" outlineLevel="0" collapsed="false">
      <c r="A243" s="24"/>
      <c r="B243" s="25"/>
      <c r="C243" s="26"/>
      <c r="D243" s="210" t="s">
        <v>142</v>
      </c>
      <c r="E243" s="26"/>
      <c r="F243" s="211" t="s">
        <v>296</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42</v>
      </c>
      <c r="AU243" s="3" t="s">
        <v>132</v>
      </c>
    </row>
    <row r="244" s="31" customFormat="true" ht="37.8" hidden="false" customHeight="true" outlineLevel="0" collapsed="false">
      <c r="A244" s="24"/>
      <c r="B244" s="25"/>
      <c r="C244" s="197" t="s">
        <v>297</v>
      </c>
      <c r="D244" s="197" t="s">
        <v>136</v>
      </c>
      <c r="E244" s="198" t="s">
        <v>298</v>
      </c>
      <c r="F244" s="199" t="s">
        <v>299</v>
      </c>
      <c r="G244" s="200" t="s">
        <v>289</v>
      </c>
      <c r="H244" s="201" t="n">
        <v>1436.362</v>
      </c>
      <c r="I244" s="202"/>
      <c r="J244" s="203" t="n">
        <f aca="false">ROUND(I244*H244,2)</f>
        <v>0</v>
      </c>
      <c r="K244" s="199" t="s">
        <v>140</v>
      </c>
      <c r="L244" s="30"/>
      <c r="M244" s="204"/>
      <c r="N244" s="205" t="s">
        <v>46</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28</v>
      </c>
      <c r="AT244" s="208" t="s">
        <v>136</v>
      </c>
      <c r="AU244" s="208" t="s">
        <v>132</v>
      </c>
      <c r="AY244" s="3" t="s">
        <v>129</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3</v>
      </c>
      <c r="BK244" s="209" t="n">
        <f aca="false">ROUND(I244*H244,2)</f>
        <v>0</v>
      </c>
      <c r="BL244" s="3" t="s">
        <v>128</v>
      </c>
      <c r="BM244" s="208" t="s">
        <v>300</v>
      </c>
    </row>
    <row r="245" s="31" customFormat="true" ht="12.8" hidden="false" customHeight="false" outlineLevel="0" collapsed="false">
      <c r="A245" s="24"/>
      <c r="B245" s="25"/>
      <c r="C245" s="26"/>
      <c r="D245" s="210" t="s">
        <v>142</v>
      </c>
      <c r="E245" s="26"/>
      <c r="F245" s="211" t="s">
        <v>296</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42</v>
      </c>
      <c r="AU245" s="3" t="s">
        <v>132</v>
      </c>
    </row>
    <row r="246" s="239" customFormat="true" ht="12.8" hidden="false" customHeight="false" outlineLevel="0" collapsed="false">
      <c r="B246" s="240"/>
      <c r="C246" s="241"/>
      <c r="D246" s="210" t="s">
        <v>144</v>
      </c>
      <c r="E246" s="242"/>
      <c r="F246" s="243" t="s">
        <v>301</v>
      </c>
      <c r="G246" s="241"/>
      <c r="H246" s="242"/>
      <c r="I246" s="244"/>
      <c r="J246" s="241"/>
      <c r="K246" s="241"/>
      <c r="L246" s="245"/>
      <c r="M246" s="246"/>
      <c r="N246" s="247"/>
      <c r="O246" s="247"/>
      <c r="P246" s="247"/>
      <c r="Q246" s="247"/>
      <c r="R246" s="247"/>
      <c r="S246" s="247"/>
      <c r="T246" s="248"/>
      <c r="AT246" s="249" t="s">
        <v>144</v>
      </c>
      <c r="AU246" s="249" t="s">
        <v>132</v>
      </c>
      <c r="AV246" s="239" t="s">
        <v>83</v>
      </c>
      <c r="AW246" s="239" t="s">
        <v>34</v>
      </c>
      <c r="AX246" s="239" t="s">
        <v>75</v>
      </c>
      <c r="AY246" s="249" t="s">
        <v>129</v>
      </c>
    </row>
    <row r="247" s="215" customFormat="true" ht="12.8" hidden="false" customHeight="false" outlineLevel="0" collapsed="false">
      <c r="B247" s="216"/>
      <c r="C247" s="217"/>
      <c r="D247" s="210" t="s">
        <v>144</v>
      </c>
      <c r="E247" s="218"/>
      <c r="F247" s="219" t="s">
        <v>302</v>
      </c>
      <c r="G247" s="217"/>
      <c r="H247" s="220" t="n">
        <v>1436.362</v>
      </c>
      <c r="I247" s="221"/>
      <c r="J247" s="217"/>
      <c r="K247" s="217"/>
      <c r="L247" s="222"/>
      <c r="M247" s="223"/>
      <c r="N247" s="224"/>
      <c r="O247" s="224"/>
      <c r="P247" s="224"/>
      <c r="Q247" s="224"/>
      <c r="R247" s="224"/>
      <c r="S247" s="224"/>
      <c r="T247" s="225"/>
      <c r="AT247" s="226" t="s">
        <v>144</v>
      </c>
      <c r="AU247" s="226" t="s">
        <v>132</v>
      </c>
      <c r="AV247" s="215" t="s">
        <v>85</v>
      </c>
      <c r="AW247" s="215" t="s">
        <v>34</v>
      </c>
      <c r="AX247" s="215" t="s">
        <v>83</v>
      </c>
      <c r="AY247" s="226" t="s">
        <v>129</v>
      </c>
    </row>
    <row r="248" s="31" customFormat="true" ht="37.8" hidden="false" customHeight="true" outlineLevel="0" collapsed="false">
      <c r="A248" s="24"/>
      <c r="B248" s="25"/>
      <c r="C248" s="197" t="s">
        <v>303</v>
      </c>
      <c r="D248" s="197" t="s">
        <v>136</v>
      </c>
      <c r="E248" s="198" t="s">
        <v>304</v>
      </c>
      <c r="F248" s="199" t="s">
        <v>305</v>
      </c>
      <c r="G248" s="200" t="s">
        <v>289</v>
      </c>
      <c r="H248" s="201" t="n">
        <v>37.799</v>
      </c>
      <c r="I248" s="202"/>
      <c r="J248" s="203" t="n">
        <f aca="false">ROUND(I248*H248,2)</f>
        <v>0</v>
      </c>
      <c r="K248" s="199" t="s">
        <v>140</v>
      </c>
      <c r="L248" s="30"/>
      <c r="M248" s="204"/>
      <c r="N248" s="205" t="s">
        <v>46</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28</v>
      </c>
      <c r="AT248" s="208" t="s">
        <v>136</v>
      </c>
      <c r="AU248" s="208" t="s">
        <v>132</v>
      </c>
      <c r="AY248" s="3" t="s">
        <v>129</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3</v>
      </c>
      <c r="BK248" s="209" t="n">
        <f aca="false">ROUND(I248*H248,2)</f>
        <v>0</v>
      </c>
      <c r="BL248" s="3" t="s">
        <v>128</v>
      </c>
      <c r="BM248" s="208" t="s">
        <v>306</v>
      </c>
    </row>
    <row r="249" s="31" customFormat="true" ht="12.8" hidden="false" customHeight="false" outlineLevel="0" collapsed="false">
      <c r="A249" s="24"/>
      <c r="B249" s="25"/>
      <c r="C249" s="26"/>
      <c r="D249" s="210" t="s">
        <v>142</v>
      </c>
      <c r="E249" s="26"/>
      <c r="F249" s="211" t="s">
        <v>307</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42</v>
      </c>
      <c r="AU249" s="3" t="s">
        <v>132</v>
      </c>
    </row>
    <row r="250" s="215" customFormat="true" ht="12.8" hidden="false" customHeight="false" outlineLevel="0" collapsed="false">
      <c r="B250" s="216"/>
      <c r="C250" s="217"/>
      <c r="D250" s="210" t="s">
        <v>144</v>
      </c>
      <c r="E250" s="218"/>
      <c r="F250" s="219" t="s">
        <v>308</v>
      </c>
      <c r="G250" s="217"/>
      <c r="H250" s="220" t="n">
        <v>37.799</v>
      </c>
      <c r="I250" s="221"/>
      <c r="J250" s="217"/>
      <c r="K250" s="217"/>
      <c r="L250" s="222"/>
      <c r="M250" s="223"/>
      <c r="N250" s="224"/>
      <c r="O250" s="224"/>
      <c r="P250" s="224"/>
      <c r="Q250" s="224"/>
      <c r="R250" s="224"/>
      <c r="S250" s="224"/>
      <c r="T250" s="225"/>
      <c r="AT250" s="226" t="s">
        <v>144</v>
      </c>
      <c r="AU250" s="226" t="s">
        <v>132</v>
      </c>
      <c r="AV250" s="215" t="s">
        <v>85</v>
      </c>
      <c r="AW250" s="215" t="s">
        <v>34</v>
      </c>
      <c r="AX250" s="215" t="s">
        <v>83</v>
      </c>
      <c r="AY250" s="226" t="s">
        <v>129</v>
      </c>
    </row>
    <row r="251" s="180" customFormat="true" ht="20.9" hidden="false" customHeight="true" outlineLevel="0" collapsed="false">
      <c r="B251" s="181"/>
      <c r="C251" s="182"/>
      <c r="D251" s="183" t="s">
        <v>74</v>
      </c>
      <c r="E251" s="195" t="s">
        <v>309</v>
      </c>
      <c r="F251" s="195" t="s">
        <v>310</v>
      </c>
      <c r="G251" s="182"/>
      <c r="H251" s="182"/>
      <c r="I251" s="185"/>
      <c r="J251" s="196" t="n">
        <f aca="false">BK251</f>
        <v>0</v>
      </c>
      <c r="K251" s="182"/>
      <c r="L251" s="187"/>
      <c r="M251" s="188"/>
      <c r="N251" s="189"/>
      <c r="O251" s="189"/>
      <c r="P251" s="190" t="n">
        <f aca="false">SUM(P252:P255)</f>
        <v>0</v>
      </c>
      <c r="Q251" s="189"/>
      <c r="R251" s="190" t="n">
        <f aca="false">SUM(R252:R255)</f>
        <v>0</v>
      </c>
      <c r="S251" s="189"/>
      <c r="T251" s="191" t="n">
        <f aca="false">SUM(T252:T255)</f>
        <v>0</v>
      </c>
      <c r="AR251" s="192" t="s">
        <v>83</v>
      </c>
      <c r="AT251" s="193" t="s">
        <v>74</v>
      </c>
      <c r="AU251" s="193" t="s">
        <v>85</v>
      </c>
      <c r="AY251" s="192" t="s">
        <v>129</v>
      </c>
      <c r="BK251" s="194" t="n">
        <f aca="false">SUM(BK252:BK255)</f>
        <v>0</v>
      </c>
    </row>
    <row r="252" s="31" customFormat="true" ht="49.05" hidden="false" customHeight="true" outlineLevel="0" collapsed="false">
      <c r="A252" s="24"/>
      <c r="B252" s="25"/>
      <c r="C252" s="197" t="s">
        <v>311</v>
      </c>
      <c r="D252" s="197" t="s">
        <v>136</v>
      </c>
      <c r="E252" s="198" t="s">
        <v>312</v>
      </c>
      <c r="F252" s="199" t="s">
        <v>313</v>
      </c>
      <c r="G252" s="200" t="s">
        <v>289</v>
      </c>
      <c r="H252" s="201" t="n">
        <v>23.862</v>
      </c>
      <c r="I252" s="202"/>
      <c r="J252" s="203" t="n">
        <f aca="false">ROUND(I252*H252,2)</f>
        <v>0</v>
      </c>
      <c r="K252" s="199" t="s">
        <v>140</v>
      </c>
      <c r="L252" s="30"/>
      <c r="M252" s="204"/>
      <c r="N252" s="205" t="s">
        <v>46</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28</v>
      </c>
      <c r="AT252" s="208" t="s">
        <v>136</v>
      </c>
      <c r="AU252" s="208" t="s">
        <v>132</v>
      </c>
      <c r="AY252" s="3" t="s">
        <v>129</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3</v>
      </c>
      <c r="BK252" s="209" t="n">
        <f aca="false">ROUND(I252*H252,2)</f>
        <v>0</v>
      </c>
      <c r="BL252" s="3" t="s">
        <v>128</v>
      </c>
      <c r="BM252" s="208" t="s">
        <v>314</v>
      </c>
    </row>
    <row r="253" s="31" customFormat="true" ht="12.8" hidden="false" customHeight="false" outlineLevel="0" collapsed="false">
      <c r="A253" s="24"/>
      <c r="B253" s="25"/>
      <c r="C253" s="26"/>
      <c r="D253" s="210" t="s">
        <v>142</v>
      </c>
      <c r="E253" s="26"/>
      <c r="F253" s="211" t="s">
        <v>315</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42</v>
      </c>
      <c r="AU253" s="3" t="s">
        <v>132</v>
      </c>
    </row>
    <row r="254" s="31" customFormat="true" ht="62.7" hidden="false" customHeight="true" outlineLevel="0" collapsed="false">
      <c r="A254" s="24"/>
      <c r="B254" s="25"/>
      <c r="C254" s="197" t="s">
        <v>7</v>
      </c>
      <c r="D254" s="197" t="s">
        <v>136</v>
      </c>
      <c r="E254" s="198" t="s">
        <v>316</v>
      </c>
      <c r="F254" s="199" t="s">
        <v>317</v>
      </c>
      <c r="G254" s="200" t="s">
        <v>289</v>
      </c>
      <c r="H254" s="201" t="n">
        <v>23.862</v>
      </c>
      <c r="I254" s="202"/>
      <c r="J254" s="203" t="n">
        <f aca="false">ROUND(I254*H254,2)</f>
        <v>0</v>
      </c>
      <c r="K254" s="199" t="s">
        <v>140</v>
      </c>
      <c r="L254" s="30"/>
      <c r="M254" s="204"/>
      <c r="N254" s="205" t="s">
        <v>46</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8</v>
      </c>
      <c r="AT254" s="208" t="s">
        <v>136</v>
      </c>
      <c r="AU254" s="208" t="s">
        <v>132</v>
      </c>
      <c r="AY254" s="3" t="s">
        <v>129</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3</v>
      </c>
      <c r="BK254" s="209" t="n">
        <f aca="false">ROUND(I254*H254,2)</f>
        <v>0</v>
      </c>
      <c r="BL254" s="3" t="s">
        <v>128</v>
      </c>
      <c r="BM254" s="208" t="s">
        <v>318</v>
      </c>
    </row>
    <row r="255" s="31" customFormat="true" ht="12.8" hidden="false" customHeight="false" outlineLevel="0" collapsed="false">
      <c r="A255" s="24"/>
      <c r="B255" s="25"/>
      <c r="C255" s="26"/>
      <c r="D255" s="210" t="s">
        <v>142</v>
      </c>
      <c r="E255" s="26"/>
      <c r="F255" s="211" t="s">
        <v>315</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42</v>
      </c>
      <c r="AU255" s="3" t="s">
        <v>132</v>
      </c>
    </row>
    <row r="256" s="180" customFormat="true" ht="22.8" hidden="false" customHeight="true" outlineLevel="0" collapsed="false">
      <c r="B256" s="181"/>
      <c r="C256" s="182"/>
      <c r="D256" s="183" t="s">
        <v>74</v>
      </c>
      <c r="E256" s="195" t="s">
        <v>319</v>
      </c>
      <c r="F256" s="195" t="s">
        <v>320</v>
      </c>
      <c r="G256" s="182"/>
      <c r="H256" s="182"/>
      <c r="I256" s="185"/>
      <c r="J256" s="196" t="n">
        <f aca="false">BK256</f>
        <v>0</v>
      </c>
      <c r="K256" s="182"/>
      <c r="L256" s="187"/>
      <c r="M256" s="188"/>
      <c r="N256" s="189"/>
      <c r="O256" s="189"/>
      <c r="P256" s="190" t="n">
        <f aca="false">P257+P273+P282+P457+P506+P512+P624</f>
        <v>0</v>
      </c>
      <c r="Q256" s="189"/>
      <c r="R256" s="190" t="n">
        <f aca="false">R257+R273+R282+R457+R506+R512+R624</f>
        <v>20.70305765</v>
      </c>
      <c r="S256" s="189"/>
      <c r="T256" s="191" t="n">
        <f aca="false">T257+T273+T282+T457+T506+T512+T624</f>
        <v>1.412174</v>
      </c>
      <c r="AR256" s="192" t="s">
        <v>85</v>
      </c>
      <c r="AT256" s="193" t="s">
        <v>74</v>
      </c>
      <c r="AU256" s="193" t="s">
        <v>83</v>
      </c>
      <c r="AY256" s="192" t="s">
        <v>129</v>
      </c>
      <c r="BK256" s="194" t="n">
        <f aca="false">BK257+BK273+BK282+BK457+BK506+BK512+BK624</f>
        <v>0</v>
      </c>
    </row>
    <row r="257" s="180" customFormat="true" ht="20.9" hidden="false" customHeight="true" outlineLevel="0" collapsed="false">
      <c r="B257" s="181"/>
      <c r="C257" s="182"/>
      <c r="D257" s="183" t="s">
        <v>74</v>
      </c>
      <c r="E257" s="195" t="s">
        <v>321</v>
      </c>
      <c r="F257" s="195" t="s">
        <v>322</v>
      </c>
      <c r="G257" s="182"/>
      <c r="H257" s="182"/>
      <c r="I257" s="185"/>
      <c r="J257" s="196" t="n">
        <f aca="false">BK257</f>
        <v>0</v>
      </c>
      <c r="K257" s="182"/>
      <c r="L257" s="187"/>
      <c r="M257" s="188"/>
      <c r="N257" s="189"/>
      <c r="O257" s="189"/>
      <c r="P257" s="190" t="n">
        <f aca="false">SUM(P258:P272)</f>
        <v>0</v>
      </c>
      <c r="Q257" s="189"/>
      <c r="R257" s="190" t="n">
        <f aca="false">SUM(R258:R272)</f>
        <v>0.0128</v>
      </c>
      <c r="S257" s="189"/>
      <c r="T257" s="191" t="n">
        <f aca="false">SUM(T258:T272)</f>
        <v>0</v>
      </c>
      <c r="AR257" s="192" t="s">
        <v>85</v>
      </c>
      <c r="AT257" s="193" t="s">
        <v>74</v>
      </c>
      <c r="AU257" s="193" t="s">
        <v>85</v>
      </c>
      <c r="AY257" s="192" t="s">
        <v>129</v>
      </c>
      <c r="BK257" s="194" t="n">
        <f aca="false">SUM(BK258:BK272)</f>
        <v>0</v>
      </c>
    </row>
    <row r="258" s="31" customFormat="true" ht="37.8" hidden="false" customHeight="true" outlineLevel="0" collapsed="false">
      <c r="A258" s="24"/>
      <c r="B258" s="25"/>
      <c r="C258" s="197" t="s">
        <v>323</v>
      </c>
      <c r="D258" s="197" t="s">
        <v>136</v>
      </c>
      <c r="E258" s="198" t="s">
        <v>324</v>
      </c>
      <c r="F258" s="199" t="s">
        <v>325</v>
      </c>
      <c r="G258" s="200" t="s">
        <v>326</v>
      </c>
      <c r="H258" s="201" t="n">
        <v>4</v>
      </c>
      <c r="I258" s="202"/>
      <c r="J258" s="203" t="n">
        <f aca="false">ROUND(I258*H258,2)</f>
        <v>0</v>
      </c>
      <c r="K258" s="199" t="s">
        <v>140</v>
      </c>
      <c r="L258" s="30"/>
      <c r="M258" s="204"/>
      <c r="N258" s="205" t="s">
        <v>46</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286</v>
      </c>
      <c r="AT258" s="208" t="s">
        <v>136</v>
      </c>
      <c r="AU258" s="208" t="s">
        <v>132</v>
      </c>
      <c r="AY258" s="3" t="s">
        <v>129</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3</v>
      </c>
      <c r="BK258" s="209" t="n">
        <f aca="false">ROUND(I258*H258,2)</f>
        <v>0</v>
      </c>
      <c r="BL258" s="3" t="s">
        <v>286</v>
      </c>
      <c r="BM258" s="208" t="s">
        <v>327</v>
      </c>
    </row>
    <row r="259" s="31" customFormat="true" ht="12.8" hidden="false" customHeight="false" outlineLevel="0" collapsed="false">
      <c r="A259" s="24"/>
      <c r="B259" s="25"/>
      <c r="C259" s="26"/>
      <c r="D259" s="210" t="s">
        <v>328</v>
      </c>
      <c r="E259" s="26"/>
      <c r="F259" s="211" t="s">
        <v>329</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328</v>
      </c>
      <c r="AU259" s="3" t="s">
        <v>132</v>
      </c>
    </row>
    <row r="260" s="31" customFormat="true" ht="24.15" hidden="false" customHeight="true" outlineLevel="0" collapsed="false">
      <c r="A260" s="24"/>
      <c r="B260" s="25"/>
      <c r="C260" s="250" t="s">
        <v>330</v>
      </c>
      <c r="D260" s="250" t="s">
        <v>178</v>
      </c>
      <c r="E260" s="251" t="s">
        <v>331</v>
      </c>
      <c r="F260" s="252" t="s">
        <v>332</v>
      </c>
      <c r="G260" s="253" t="s">
        <v>326</v>
      </c>
      <c r="H260" s="254" t="n">
        <v>4</v>
      </c>
      <c r="I260" s="255"/>
      <c r="J260" s="256" t="n">
        <f aca="false">ROUND(I260*H260,2)</f>
        <v>0</v>
      </c>
      <c r="K260" s="252"/>
      <c r="L260" s="257"/>
      <c r="M260" s="258"/>
      <c r="N260" s="259" t="s">
        <v>46</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333</v>
      </c>
      <c r="AT260" s="208" t="s">
        <v>178</v>
      </c>
      <c r="AU260" s="208" t="s">
        <v>132</v>
      </c>
      <c r="AY260" s="3" t="s">
        <v>129</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3</v>
      </c>
      <c r="BK260" s="209" t="n">
        <f aca="false">ROUND(I260*H260,2)</f>
        <v>0</v>
      </c>
      <c r="BL260" s="3" t="s">
        <v>286</v>
      </c>
      <c r="BM260" s="208" t="s">
        <v>334</v>
      </c>
    </row>
    <row r="261" s="31" customFormat="true" ht="24.15" hidden="false" customHeight="true" outlineLevel="0" collapsed="false">
      <c r="A261" s="24"/>
      <c r="B261" s="25"/>
      <c r="C261" s="197" t="s">
        <v>335</v>
      </c>
      <c r="D261" s="197" t="s">
        <v>136</v>
      </c>
      <c r="E261" s="198" t="s">
        <v>336</v>
      </c>
      <c r="F261" s="199" t="s">
        <v>337</v>
      </c>
      <c r="G261" s="200" t="s">
        <v>326</v>
      </c>
      <c r="H261" s="201" t="n">
        <v>4</v>
      </c>
      <c r="I261" s="202"/>
      <c r="J261" s="203" t="n">
        <f aca="false">ROUND(I261*H261,2)</f>
        <v>0</v>
      </c>
      <c r="K261" s="199" t="s">
        <v>140</v>
      </c>
      <c r="L261" s="30"/>
      <c r="M261" s="204"/>
      <c r="N261" s="205" t="s">
        <v>46</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286</v>
      </c>
      <c r="AT261" s="208" t="s">
        <v>136</v>
      </c>
      <c r="AU261" s="208" t="s">
        <v>132</v>
      </c>
      <c r="AY261" s="3" t="s">
        <v>129</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3</v>
      </c>
      <c r="BK261" s="209" t="n">
        <f aca="false">ROUND(I261*H261,2)</f>
        <v>0</v>
      </c>
      <c r="BL261" s="3" t="s">
        <v>286</v>
      </c>
      <c r="BM261" s="208" t="s">
        <v>338</v>
      </c>
    </row>
    <row r="262" s="31" customFormat="true" ht="12.8" hidden="false" customHeight="false" outlineLevel="0" collapsed="false">
      <c r="A262" s="24"/>
      <c r="B262" s="25"/>
      <c r="C262" s="26"/>
      <c r="D262" s="210" t="s">
        <v>328</v>
      </c>
      <c r="E262" s="26"/>
      <c r="F262" s="211" t="s">
        <v>339</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328</v>
      </c>
      <c r="AU262" s="3" t="s">
        <v>132</v>
      </c>
    </row>
    <row r="263" s="31" customFormat="true" ht="14.4" hidden="false" customHeight="true" outlineLevel="0" collapsed="false">
      <c r="A263" s="24"/>
      <c r="B263" s="25"/>
      <c r="C263" s="250" t="s">
        <v>340</v>
      </c>
      <c r="D263" s="250" t="s">
        <v>178</v>
      </c>
      <c r="E263" s="251" t="s">
        <v>341</v>
      </c>
      <c r="F263" s="252" t="s">
        <v>342</v>
      </c>
      <c r="G263" s="253" t="s">
        <v>326</v>
      </c>
      <c r="H263" s="254" t="n">
        <v>4</v>
      </c>
      <c r="I263" s="255"/>
      <c r="J263" s="256" t="n">
        <f aca="false">ROUND(I263*H263,2)</f>
        <v>0</v>
      </c>
      <c r="K263" s="252" t="s">
        <v>140</v>
      </c>
      <c r="L263" s="257"/>
      <c r="M263" s="258"/>
      <c r="N263" s="259" t="s">
        <v>46</v>
      </c>
      <c r="O263" s="67"/>
      <c r="P263" s="206" t="n">
        <f aca="false">O263*H263</f>
        <v>0</v>
      </c>
      <c r="Q263" s="206" t="n">
        <v>0.0003</v>
      </c>
      <c r="R263" s="206" t="n">
        <f aca="false">Q263*H263</f>
        <v>0.0012</v>
      </c>
      <c r="S263" s="206" t="n">
        <v>0</v>
      </c>
      <c r="T263" s="207" t="n">
        <f aca="false">S263*H263</f>
        <v>0</v>
      </c>
      <c r="U263" s="24"/>
      <c r="V263" s="24"/>
      <c r="W263" s="24"/>
      <c r="X263" s="24"/>
      <c r="Y263" s="24"/>
      <c r="Z263" s="24"/>
      <c r="AA263" s="24"/>
      <c r="AB263" s="24"/>
      <c r="AC263" s="24"/>
      <c r="AD263" s="24"/>
      <c r="AE263" s="24"/>
      <c r="AR263" s="208" t="s">
        <v>333</v>
      </c>
      <c r="AT263" s="208" t="s">
        <v>178</v>
      </c>
      <c r="AU263" s="208" t="s">
        <v>132</v>
      </c>
      <c r="AY263" s="3" t="s">
        <v>129</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3</v>
      </c>
      <c r="BK263" s="209" t="n">
        <f aca="false">ROUND(I263*H263,2)</f>
        <v>0</v>
      </c>
      <c r="BL263" s="3" t="s">
        <v>286</v>
      </c>
      <c r="BM263" s="208" t="s">
        <v>343</v>
      </c>
    </row>
    <row r="264" s="31" customFormat="true" ht="24.15" hidden="false" customHeight="true" outlineLevel="0" collapsed="false">
      <c r="A264" s="24"/>
      <c r="B264" s="25"/>
      <c r="C264" s="197" t="s">
        <v>344</v>
      </c>
      <c r="D264" s="197" t="s">
        <v>136</v>
      </c>
      <c r="E264" s="198" t="s">
        <v>345</v>
      </c>
      <c r="F264" s="199" t="s">
        <v>346</v>
      </c>
      <c r="G264" s="200" t="s">
        <v>326</v>
      </c>
      <c r="H264" s="201" t="n">
        <v>4</v>
      </c>
      <c r="I264" s="202"/>
      <c r="J264" s="203" t="n">
        <f aca="false">ROUND(I264*H264,2)</f>
        <v>0</v>
      </c>
      <c r="K264" s="199" t="s">
        <v>140</v>
      </c>
      <c r="L264" s="30"/>
      <c r="M264" s="204"/>
      <c r="N264" s="205" t="s">
        <v>46</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286</v>
      </c>
      <c r="AT264" s="208" t="s">
        <v>136</v>
      </c>
      <c r="AU264" s="208" t="s">
        <v>132</v>
      </c>
      <c r="AY264" s="3" t="s">
        <v>129</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3</v>
      </c>
      <c r="BK264" s="209" t="n">
        <f aca="false">ROUND(I264*H264,2)</f>
        <v>0</v>
      </c>
      <c r="BL264" s="3" t="s">
        <v>286</v>
      </c>
      <c r="BM264" s="208" t="s">
        <v>347</v>
      </c>
    </row>
    <row r="265" s="31" customFormat="true" ht="12.8" hidden="false" customHeight="false" outlineLevel="0" collapsed="false">
      <c r="A265" s="24"/>
      <c r="B265" s="25"/>
      <c r="C265" s="26"/>
      <c r="D265" s="210" t="s">
        <v>328</v>
      </c>
      <c r="E265" s="26"/>
      <c r="F265" s="211" t="s">
        <v>339</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328</v>
      </c>
      <c r="AU265" s="3" t="s">
        <v>132</v>
      </c>
    </row>
    <row r="266" s="31" customFormat="true" ht="24.15" hidden="false" customHeight="true" outlineLevel="0" collapsed="false">
      <c r="A266" s="24"/>
      <c r="B266" s="25"/>
      <c r="C266" s="250" t="s">
        <v>348</v>
      </c>
      <c r="D266" s="250" t="s">
        <v>178</v>
      </c>
      <c r="E266" s="251" t="s">
        <v>349</v>
      </c>
      <c r="F266" s="252" t="s">
        <v>350</v>
      </c>
      <c r="G266" s="253" t="s">
        <v>326</v>
      </c>
      <c r="H266" s="254" t="n">
        <v>4</v>
      </c>
      <c r="I266" s="255"/>
      <c r="J266" s="256" t="n">
        <f aca="false">ROUND(I266*H266,2)</f>
        <v>0</v>
      </c>
      <c r="K266" s="252" t="s">
        <v>140</v>
      </c>
      <c r="L266" s="257"/>
      <c r="M266" s="258"/>
      <c r="N266" s="259" t="s">
        <v>46</v>
      </c>
      <c r="O266" s="67"/>
      <c r="P266" s="206" t="n">
        <f aca="false">O266*H266</f>
        <v>0</v>
      </c>
      <c r="Q266" s="206" t="n">
        <v>0.0014</v>
      </c>
      <c r="R266" s="206" t="n">
        <f aca="false">Q266*H266</f>
        <v>0.0056</v>
      </c>
      <c r="S266" s="206" t="n">
        <v>0</v>
      </c>
      <c r="T266" s="207" t="n">
        <f aca="false">S266*H266</f>
        <v>0</v>
      </c>
      <c r="U266" s="24"/>
      <c r="V266" s="24"/>
      <c r="W266" s="24"/>
      <c r="X266" s="24"/>
      <c r="Y266" s="24"/>
      <c r="Z266" s="24"/>
      <c r="AA266" s="24"/>
      <c r="AB266" s="24"/>
      <c r="AC266" s="24"/>
      <c r="AD266" s="24"/>
      <c r="AE266" s="24"/>
      <c r="AR266" s="208" t="s">
        <v>333</v>
      </c>
      <c r="AT266" s="208" t="s">
        <v>178</v>
      </c>
      <c r="AU266" s="208" t="s">
        <v>132</v>
      </c>
      <c r="AY266" s="3" t="s">
        <v>129</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3</v>
      </c>
      <c r="BK266" s="209" t="n">
        <f aca="false">ROUND(I266*H266,2)</f>
        <v>0</v>
      </c>
      <c r="BL266" s="3" t="s">
        <v>286</v>
      </c>
      <c r="BM266" s="208" t="s">
        <v>351</v>
      </c>
    </row>
    <row r="267" s="31" customFormat="true" ht="24.15" hidden="false" customHeight="true" outlineLevel="0" collapsed="false">
      <c r="A267" s="24"/>
      <c r="B267" s="25"/>
      <c r="C267" s="197" t="s">
        <v>352</v>
      </c>
      <c r="D267" s="197" t="s">
        <v>136</v>
      </c>
      <c r="E267" s="198" t="s">
        <v>353</v>
      </c>
      <c r="F267" s="199" t="s">
        <v>354</v>
      </c>
      <c r="G267" s="200" t="s">
        <v>326</v>
      </c>
      <c r="H267" s="201" t="n">
        <v>5</v>
      </c>
      <c r="I267" s="202"/>
      <c r="J267" s="203" t="n">
        <f aca="false">ROUND(I267*H267,2)</f>
        <v>0</v>
      </c>
      <c r="K267" s="199" t="s">
        <v>140</v>
      </c>
      <c r="L267" s="30"/>
      <c r="M267" s="204"/>
      <c r="N267" s="205" t="s">
        <v>46</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286</v>
      </c>
      <c r="AT267" s="208" t="s">
        <v>136</v>
      </c>
      <c r="AU267" s="208" t="s">
        <v>132</v>
      </c>
      <c r="AY267" s="3" t="s">
        <v>129</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3</v>
      </c>
      <c r="BK267" s="209" t="n">
        <f aca="false">ROUND(I267*H267,2)</f>
        <v>0</v>
      </c>
      <c r="BL267" s="3" t="s">
        <v>286</v>
      </c>
      <c r="BM267" s="208" t="s">
        <v>355</v>
      </c>
    </row>
    <row r="268" s="31" customFormat="true" ht="24.15" hidden="false" customHeight="true" outlineLevel="0" collapsed="false">
      <c r="A268" s="24"/>
      <c r="B268" s="25"/>
      <c r="C268" s="250" t="s">
        <v>356</v>
      </c>
      <c r="D268" s="250" t="s">
        <v>178</v>
      </c>
      <c r="E268" s="251" t="s">
        <v>357</v>
      </c>
      <c r="F268" s="252" t="s">
        <v>358</v>
      </c>
      <c r="G268" s="253" t="s">
        <v>326</v>
      </c>
      <c r="H268" s="254" t="n">
        <v>4</v>
      </c>
      <c r="I268" s="255"/>
      <c r="J268" s="256" t="n">
        <f aca="false">ROUND(I268*H268,2)</f>
        <v>0</v>
      </c>
      <c r="K268" s="252" t="s">
        <v>140</v>
      </c>
      <c r="L268" s="257"/>
      <c r="M268" s="258"/>
      <c r="N268" s="259" t="s">
        <v>46</v>
      </c>
      <c r="O268" s="67"/>
      <c r="P268" s="206" t="n">
        <f aca="false">O268*H268</f>
        <v>0</v>
      </c>
      <c r="Q268" s="206" t="n">
        <v>0.0015</v>
      </c>
      <c r="R268" s="206" t="n">
        <f aca="false">Q268*H268</f>
        <v>0.006</v>
      </c>
      <c r="S268" s="206" t="n">
        <v>0</v>
      </c>
      <c r="T268" s="207" t="n">
        <f aca="false">S268*H268</f>
        <v>0</v>
      </c>
      <c r="U268" s="24"/>
      <c r="V268" s="24"/>
      <c r="W268" s="24"/>
      <c r="X268" s="24"/>
      <c r="Y268" s="24"/>
      <c r="Z268" s="24"/>
      <c r="AA268" s="24"/>
      <c r="AB268" s="24"/>
      <c r="AC268" s="24"/>
      <c r="AD268" s="24"/>
      <c r="AE268" s="24"/>
      <c r="AR268" s="208" t="s">
        <v>333</v>
      </c>
      <c r="AT268" s="208" t="s">
        <v>178</v>
      </c>
      <c r="AU268" s="208" t="s">
        <v>132</v>
      </c>
      <c r="AY268" s="3" t="s">
        <v>129</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3</v>
      </c>
      <c r="BK268" s="209" t="n">
        <f aca="false">ROUND(I268*H268,2)</f>
        <v>0</v>
      </c>
      <c r="BL268" s="3" t="s">
        <v>286</v>
      </c>
      <c r="BM268" s="208" t="s">
        <v>359</v>
      </c>
    </row>
    <row r="269" s="31" customFormat="true" ht="37.8" hidden="false" customHeight="true" outlineLevel="0" collapsed="false">
      <c r="A269" s="24"/>
      <c r="B269" s="25"/>
      <c r="C269" s="197" t="s">
        <v>360</v>
      </c>
      <c r="D269" s="197" t="s">
        <v>136</v>
      </c>
      <c r="E269" s="198" t="s">
        <v>361</v>
      </c>
      <c r="F269" s="199" t="s">
        <v>362</v>
      </c>
      <c r="G269" s="200" t="s">
        <v>289</v>
      </c>
      <c r="H269" s="201" t="n">
        <v>0.013</v>
      </c>
      <c r="I269" s="202"/>
      <c r="J269" s="203" t="n">
        <f aca="false">ROUND(I269*H269,2)</f>
        <v>0</v>
      </c>
      <c r="K269" s="199" t="s">
        <v>140</v>
      </c>
      <c r="L269" s="30"/>
      <c r="M269" s="204"/>
      <c r="N269" s="205" t="s">
        <v>46</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286</v>
      </c>
      <c r="AT269" s="208" t="s">
        <v>136</v>
      </c>
      <c r="AU269" s="208" t="s">
        <v>132</v>
      </c>
      <c r="AY269" s="3" t="s">
        <v>129</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3</v>
      </c>
      <c r="BK269" s="209" t="n">
        <f aca="false">ROUND(I269*H269,2)</f>
        <v>0</v>
      </c>
      <c r="BL269" s="3" t="s">
        <v>286</v>
      </c>
      <c r="BM269" s="208" t="s">
        <v>363</v>
      </c>
    </row>
    <row r="270" s="31" customFormat="true" ht="12.8" hidden="false" customHeight="false" outlineLevel="0" collapsed="false">
      <c r="A270" s="24"/>
      <c r="B270" s="25"/>
      <c r="C270" s="26"/>
      <c r="D270" s="210" t="s">
        <v>142</v>
      </c>
      <c r="E270" s="26"/>
      <c r="F270" s="211" t="s">
        <v>364</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42</v>
      </c>
      <c r="AU270" s="3" t="s">
        <v>132</v>
      </c>
    </row>
    <row r="271" s="31" customFormat="true" ht="49.05" hidden="false" customHeight="true" outlineLevel="0" collapsed="false">
      <c r="A271" s="24"/>
      <c r="B271" s="25"/>
      <c r="C271" s="197" t="s">
        <v>365</v>
      </c>
      <c r="D271" s="197" t="s">
        <v>136</v>
      </c>
      <c r="E271" s="198" t="s">
        <v>366</v>
      </c>
      <c r="F271" s="199" t="s">
        <v>367</v>
      </c>
      <c r="G271" s="200" t="s">
        <v>289</v>
      </c>
      <c r="H271" s="201" t="n">
        <v>0.013</v>
      </c>
      <c r="I271" s="202"/>
      <c r="J271" s="203" t="n">
        <f aca="false">ROUND(I271*H271,2)</f>
        <v>0</v>
      </c>
      <c r="K271" s="199" t="s">
        <v>140</v>
      </c>
      <c r="L271" s="30"/>
      <c r="M271" s="204"/>
      <c r="N271" s="205" t="s">
        <v>46</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286</v>
      </c>
      <c r="AT271" s="208" t="s">
        <v>136</v>
      </c>
      <c r="AU271" s="208" t="s">
        <v>132</v>
      </c>
      <c r="AY271" s="3" t="s">
        <v>129</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3</v>
      </c>
      <c r="BK271" s="209" t="n">
        <f aca="false">ROUND(I271*H271,2)</f>
        <v>0</v>
      </c>
      <c r="BL271" s="3" t="s">
        <v>286</v>
      </c>
      <c r="BM271" s="208" t="s">
        <v>368</v>
      </c>
    </row>
    <row r="272" s="31" customFormat="true" ht="12.8" hidden="false" customHeight="false" outlineLevel="0" collapsed="false">
      <c r="A272" s="24"/>
      <c r="B272" s="25"/>
      <c r="C272" s="26"/>
      <c r="D272" s="210" t="s">
        <v>142</v>
      </c>
      <c r="E272" s="26"/>
      <c r="F272" s="211" t="s">
        <v>364</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42</v>
      </c>
      <c r="AU272" s="3" t="s">
        <v>132</v>
      </c>
    </row>
    <row r="273" s="180" customFormat="true" ht="20.9" hidden="false" customHeight="true" outlineLevel="0" collapsed="false">
      <c r="B273" s="181"/>
      <c r="C273" s="182"/>
      <c r="D273" s="183" t="s">
        <v>74</v>
      </c>
      <c r="E273" s="195" t="s">
        <v>369</v>
      </c>
      <c r="F273" s="195" t="s">
        <v>370</v>
      </c>
      <c r="G273" s="182"/>
      <c r="H273" s="182"/>
      <c r="I273" s="185"/>
      <c r="J273" s="196" t="n">
        <f aca="false">BK273</f>
        <v>0</v>
      </c>
      <c r="K273" s="182"/>
      <c r="L273" s="187"/>
      <c r="M273" s="188"/>
      <c r="N273" s="189"/>
      <c r="O273" s="189"/>
      <c r="P273" s="190" t="n">
        <f aca="false">SUM(P274:P281)</f>
        <v>0</v>
      </c>
      <c r="Q273" s="189"/>
      <c r="R273" s="190" t="n">
        <f aca="false">SUM(R274:R281)</f>
        <v>0.902876</v>
      </c>
      <c r="S273" s="189"/>
      <c r="T273" s="191" t="n">
        <f aca="false">SUM(T274:T281)</f>
        <v>0.421174</v>
      </c>
      <c r="AR273" s="192" t="s">
        <v>85</v>
      </c>
      <c r="AT273" s="193" t="s">
        <v>74</v>
      </c>
      <c r="AU273" s="193" t="s">
        <v>85</v>
      </c>
      <c r="AY273" s="192" t="s">
        <v>129</v>
      </c>
      <c r="BK273" s="194" t="n">
        <f aca="false">SUM(BK274:BK281)</f>
        <v>0</v>
      </c>
    </row>
    <row r="274" s="31" customFormat="true" ht="24.15" hidden="false" customHeight="true" outlineLevel="0" collapsed="false">
      <c r="A274" s="24"/>
      <c r="B274" s="25"/>
      <c r="C274" s="197" t="s">
        <v>333</v>
      </c>
      <c r="D274" s="197" t="s">
        <v>136</v>
      </c>
      <c r="E274" s="198" t="s">
        <v>371</v>
      </c>
      <c r="F274" s="199" t="s">
        <v>372</v>
      </c>
      <c r="G274" s="200" t="s">
        <v>151</v>
      </c>
      <c r="H274" s="201" t="n">
        <v>252.2</v>
      </c>
      <c r="I274" s="202"/>
      <c r="J274" s="203" t="n">
        <f aca="false">ROUND(I274*H274,2)</f>
        <v>0</v>
      </c>
      <c r="K274" s="199" t="s">
        <v>140</v>
      </c>
      <c r="L274" s="30"/>
      <c r="M274" s="204"/>
      <c r="N274" s="205" t="s">
        <v>46</v>
      </c>
      <c r="O274" s="67"/>
      <c r="P274" s="206" t="n">
        <f aca="false">O274*H274</f>
        <v>0</v>
      </c>
      <c r="Q274" s="206" t="n">
        <v>0</v>
      </c>
      <c r="R274" s="206" t="n">
        <f aca="false">Q274*H274</f>
        <v>0</v>
      </c>
      <c r="S274" s="206" t="n">
        <v>0.00167</v>
      </c>
      <c r="T274" s="207" t="n">
        <f aca="false">S274*H274</f>
        <v>0.421174</v>
      </c>
      <c r="U274" s="24"/>
      <c r="V274" s="24"/>
      <c r="W274" s="24"/>
      <c r="X274" s="24"/>
      <c r="Y274" s="24"/>
      <c r="Z274" s="24"/>
      <c r="AA274" s="24"/>
      <c r="AB274" s="24"/>
      <c r="AC274" s="24"/>
      <c r="AD274" s="24"/>
      <c r="AE274" s="24"/>
      <c r="AR274" s="208" t="s">
        <v>286</v>
      </c>
      <c r="AT274" s="208" t="s">
        <v>136</v>
      </c>
      <c r="AU274" s="208" t="s">
        <v>132</v>
      </c>
      <c r="AY274" s="3" t="s">
        <v>129</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3</v>
      </c>
      <c r="BK274" s="209" t="n">
        <f aca="false">ROUND(I274*H274,2)</f>
        <v>0</v>
      </c>
      <c r="BL274" s="3" t="s">
        <v>286</v>
      </c>
      <c r="BM274" s="208" t="s">
        <v>373</v>
      </c>
    </row>
    <row r="275" s="215" customFormat="true" ht="12.8" hidden="false" customHeight="false" outlineLevel="0" collapsed="false">
      <c r="B275" s="216"/>
      <c r="C275" s="217"/>
      <c r="D275" s="210" t="s">
        <v>144</v>
      </c>
      <c r="E275" s="218"/>
      <c r="F275" s="219" t="s">
        <v>374</v>
      </c>
      <c r="G275" s="217"/>
      <c r="H275" s="220" t="n">
        <v>252.2</v>
      </c>
      <c r="I275" s="221"/>
      <c r="J275" s="217"/>
      <c r="K275" s="217"/>
      <c r="L275" s="222"/>
      <c r="M275" s="223"/>
      <c r="N275" s="224"/>
      <c r="O275" s="224"/>
      <c r="P275" s="224"/>
      <c r="Q275" s="224"/>
      <c r="R275" s="224"/>
      <c r="S275" s="224"/>
      <c r="T275" s="225"/>
      <c r="AT275" s="226" t="s">
        <v>144</v>
      </c>
      <c r="AU275" s="226" t="s">
        <v>132</v>
      </c>
      <c r="AV275" s="215" t="s">
        <v>85</v>
      </c>
      <c r="AW275" s="215" t="s">
        <v>34</v>
      </c>
      <c r="AX275" s="215" t="s">
        <v>83</v>
      </c>
      <c r="AY275" s="226" t="s">
        <v>129</v>
      </c>
    </row>
    <row r="276" s="31" customFormat="true" ht="37.8" hidden="false" customHeight="true" outlineLevel="0" collapsed="false">
      <c r="A276" s="24"/>
      <c r="B276" s="25"/>
      <c r="C276" s="197" t="s">
        <v>375</v>
      </c>
      <c r="D276" s="197" t="s">
        <v>136</v>
      </c>
      <c r="E276" s="198" t="s">
        <v>376</v>
      </c>
      <c r="F276" s="199" t="s">
        <v>377</v>
      </c>
      <c r="G276" s="200" t="s">
        <v>151</v>
      </c>
      <c r="H276" s="201" t="n">
        <v>252.2</v>
      </c>
      <c r="I276" s="202"/>
      <c r="J276" s="203" t="n">
        <f aca="false">ROUND(I276*H276,2)</f>
        <v>0</v>
      </c>
      <c r="K276" s="199" t="s">
        <v>140</v>
      </c>
      <c r="L276" s="30"/>
      <c r="M276" s="204"/>
      <c r="N276" s="205" t="s">
        <v>46</v>
      </c>
      <c r="O276" s="67"/>
      <c r="P276" s="206" t="n">
        <f aca="false">O276*H276</f>
        <v>0</v>
      </c>
      <c r="Q276" s="206" t="n">
        <v>0.00358</v>
      </c>
      <c r="R276" s="206" t="n">
        <f aca="false">Q276*H276</f>
        <v>0.902876</v>
      </c>
      <c r="S276" s="206" t="n">
        <v>0</v>
      </c>
      <c r="T276" s="207" t="n">
        <f aca="false">S276*H276</f>
        <v>0</v>
      </c>
      <c r="U276" s="24"/>
      <c r="V276" s="24"/>
      <c r="W276" s="24"/>
      <c r="X276" s="24"/>
      <c r="Y276" s="24"/>
      <c r="Z276" s="24"/>
      <c r="AA276" s="24"/>
      <c r="AB276" s="24"/>
      <c r="AC276" s="24"/>
      <c r="AD276" s="24"/>
      <c r="AE276" s="24"/>
      <c r="AR276" s="208" t="s">
        <v>286</v>
      </c>
      <c r="AT276" s="208" t="s">
        <v>136</v>
      </c>
      <c r="AU276" s="208" t="s">
        <v>132</v>
      </c>
      <c r="AY276" s="3" t="s">
        <v>129</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3</v>
      </c>
      <c r="BK276" s="209" t="n">
        <f aca="false">ROUND(I276*H276,2)</f>
        <v>0</v>
      </c>
      <c r="BL276" s="3" t="s">
        <v>286</v>
      </c>
      <c r="BM276" s="208" t="s">
        <v>378</v>
      </c>
    </row>
    <row r="277" s="215" customFormat="true" ht="12.8" hidden="false" customHeight="false" outlineLevel="0" collapsed="false">
      <c r="B277" s="216"/>
      <c r="C277" s="217"/>
      <c r="D277" s="210" t="s">
        <v>144</v>
      </c>
      <c r="E277" s="218"/>
      <c r="F277" s="219" t="s">
        <v>374</v>
      </c>
      <c r="G277" s="217"/>
      <c r="H277" s="220" t="n">
        <v>252.2</v>
      </c>
      <c r="I277" s="221"/>
      <c r="J277" s="217"/>
      <c r="K277" s="217"/>
      <c r="L277" s="222"/>
      <c r="M277" s="223"/>
      <c r="N277" s="224"/>
      <c r="O277" s="224"/>
      <c r="P277" s="224"/>
      <c r="Q277" s="224"/>
      <c r="R277" s="224"/>
      <c r="S277" s="224"/>
      <c r="T277" s="225"/>
      <c r="AT277" s="226" t="s">
        <v>144</v>
      </c>
      <c r="AU277" s="226" t="s">
        <v>132</v>
      </c>
      <c r="AV277" s="215" t="s">
        <v>85</v>
      </c>
      <c r="AW277" s="215" t="s">
        <v>34</v>
      </c>
      <c r="AX277" s="215" t="s">
        <v>83</v>
      </c>
      <c r="AY277" s="226" t="s">
        <v>129</v>
      </c>
    </row>
    <row r="278" s="31" customFormat="true" ht="49.05" hidden="false" customHeight="true" outlineLevel="0" collapsed="false">
      <c r="A278" s="24"/>
      <c r="B278" s="25"/>
      <c r="C278" s="197" t="s">
        <v>379</v>
      </c>
      <c r="D278" s="197" t="s">
        <v>136</v>
      </c>
      <c r="E278" s="198" t="s">
        <v>380</v>
      </c>
      <c r="F278" s="199" t="s">
        <v>381</v>
      </c>
      <c r="G278" s="200" t="s">
        <v>289</v>
      </c>
      <c r="H278" s="201" t="n">
        <v>0.903</v>
      </c>
      <c r="I278" s="202"/>
      <c r="J278" s="203" t="n">
        <f aca="false">ROUND(I278*H278,2)</f>
        <v>0</v>
      </c>
      <c r="K278" s="199" t="s">
        <v>140</v>
      </c>
      <c r="L278" s="30"/>
      <c r="M278" s="204"/>
      <c r="N278" s="205" t="s">
        <v>46</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286</v>
      </c>
      <c r="AT278" s="208" t="s">
        <v>136</v>
      </c>
      <c r="AU278" s="208" t="s">
        <v>132</v>
      </c>
      <c r="AY278" s="3" t="s">
        <v>129</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3</v>
      </c>
      <c r="BK278" s="209" t="n">
        <f aca="false">ROUND(I278*H278,2)</f>
        <v>0</v>
      </c>
      <c r="BL278" s="3" t="s">
        <v>286</v>
      </c>
      <c r="BM278" s="208" t="s">
        <v>382</v>
      </c>
    </row>
    <row r="279" s="31" customFormat="true" ht="12.8" hidden="false" customHeight="false" outlineLevel="0" collapsed="false">
      <c r="A279" s="24"/>
      <c r="B279" s="25"/>
      <c r="C279" s="26"/>
      <c r="D279" s="210" t="s">
        <v>142</v>
      </c>
      <c r="E279" s="26"/>
      <c r="F279" s="211" t="s">
        <v>383</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2</v>
      </c>
      <c r="AU279" s="3" t="s">
        <v>132</v>
      </c>
    </row>
    <row r="280" s="31" customFormat="true" ht="49.05" hidden="false" customHeight="true" outlineLevel="0" collapsed="false">
      <c r="A280" s="24"/>
      <c r="B280" s="25"/>
      <c r="C280" s="197" t="s">
        <v>384</v>
      </c>
      <c r="D280" s="197" t="s">
        <v>136</v>
      </c>
      <c r="E280" s="198" t="s">
        <v>385</v>
      </c>
      <c r="F280" s="199" t="s">
        <v>386</v>
      </c>
      <c r="G280" s="200" t="s">
        <v>289</v>
      </c>
      <c r="H280" s="201" t="n">
        <v>0.903</v>
      </c>
      <c r="I280" s="202"/>
      <c r="J280" s="203" t="n">
        <f aca="false">ROUND(I280*H280,2)</f>
        <v>0</v>
      </c>
      <c r="K280" s="199" t="s">
        <v>140</v>
      </c>
      <c r="L280" s="30"/>
      <c r="M280" s="204"/>
      <c r="N280" s="205" t="s">
        <v>46</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286</v>
      </c>
      <c r="AT280" s="208" t="s">
        <v>136</v>
      </c>
      <c r="AU280" s="208" t="s">
        <v>132</v>
      </c>
      <c r="AY280" s="3" t="s">
        <v>129</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3</v>
      </c>
      <c r="BK280" s="209" t="n">
        <f aca="false">ROUND(I280*H280,2)</f>
        <v>0</v>
      </c>
      <c r="BL280" s="3" t="s">
        <v>286</v>
      </c>
      <c r="BM280" s="208" t="s">
        <v>387</v>
      </c>
    </row>
    <row r="281" s="31" customFormat="true" ht="12.8" hidden="false" customHeight="false" outlineLevel="0" collapsed="false">
      <c r="A281" s="24"/>
      <c r="B281" s="25"/>
      <c r="C281" s="26"/>
      <c r="D281" s="210" t="s">
        <v>142</v>
      </c>
      <c r="E281" s="26"/>
      <c r="F281" s="211" t="s">
        <v>383</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42</v>
      </c>
      <c r="AU281" s="3" t="s">
        <v>132</v>
      </c>
    </row>
    <row r="282" s="180" customFormat="true" ht="20.9" hidden="false" customHeight="true" outlineLevel="0" collapsed="false">
      <c r="B282" s="181"/>
      <c r="C282" s="182"/>
      <c r="D282" s="183" t="s">
        <v>74</v>
      </c>
      <c r="E282" s="195" t="s">
        <v>388</v>
      </c>
      <c r="F282" s="195" t="s">
        <v>389</v>
      </c>
      <c r="G282" s="182"/>
      <c r="H282" s="182"/>
      <c r="I282" s="185"/>
      <c r="J282" s="196" t="n">
        <f aca="false">BK282</f>
        <v>0</v>
      </c>
      <c r="K282" s="182"/>
      <c r="L282" s="187"/>
      <c r="M282" s="188"/>
      <c r="N282" s="189"/>
      <c r="O282" s="189"/>
      <c r="P282" s="190" t="n">
        <f aca="false">SUM(P283:P456)</f>
        <v>0</v>
      </c>
      <c r="Q282" s="189"/>
      <c r="R282" s="190" t="n">
        <f aca="false">SUM(R283:R456)</f>
        <v>16.78548932</v>
      </c>
      <c r="S282" s="189"/>
      <c r="T282" s="191" t="n">
        <f aca="false">SUM(T283:T456)</f>
        <v>0.991</v>
      </c>
      <c r="AR282" s="192" t="s">
        <v>85</v>
      </c>
      <c r="AT282" s="193" t="s">
        <v>74</v>
      </c>
      <c r="AU282" s="193" t="s">
        <v>85</v>
      </c>
      <c r="AY282" s="192" t="s">
        <v>129</v>
      </c>
      <c r="BK282" s="194" t="n">
        <f aca="false">SUM(BK283:BK456)</f>
        <v>0</v>
      </c>
    </row>
    <row r="283" s="31" customFormat="true" ht="24.15" hidden="false" customHeight="true" outlineLevel="0" collapsed="false">
      <c r="A283" s="24"/>
      <c r="B283" s="25"/>
      <c r="C283" s="197" t="s">
        <v>390</v>
      </c>
      <c r="D283" s="197" t="s">
        <v>136</v>
      </c>
      <c r="E283" s="198" t="s">
        <v>391</v>
      </c>
      <c r="F283" s="199" t="s">
        <v>392</v>
      </c>
      <c r="G283" s="200" t="s">
        <v>326</v>
      </c>
      <c r="H283" s="201" t="n">
        <v>135</v>
      </c>
      <c r="I283" s="202"/>
      <c r="J283" s="203" t="n">
        <f aca="false">ROUND(I283*H283,2)</f>
        <v>0</v>
      </c>
      <c r="K283" s="199" t="s">
        <v>140</v>
      </c>
      <c r="L283" s="30"/>
      <c r="M283" s="204"/>
      <c r="N283" s="205" t="s">
        <v>46</v>
      </c>
      <c r="O283" s="67"/>
      <c r="P283" s="206" t="n">
        <f aca="false">O283*H283</f>
        <v>0</v>
      </c>
      <c r="Q283" s="206" t="n">
        <v>0</v>
      </c>
      <c r="R283" s="206" t="n">
        <f aca="false">Q283*H283</f>
        <v>0</v>
      </c>
      <c r="S283" s="206" t="n">
        <v>0.003</v>
      </c>
      <c r="T283" s="207" t="n">
        <f aca="false">S283*H283</f>
        <v>0.405</v>
      </c>
      <c r="U283" s="24"/>
      <c r="V283" s="24"/>
      <c r="W283" s="24"/>
      <c r="X283" s="24"/>
      <c r="Y283" s="24"/>
      <c r="Z283" s="24"/>
      <c r="AA283" s="24"/>
      <c r="AB283" s="24"/>
      <c r="AC283" s="24"/>
      <c r="AD283" s="24"/>
      <c r="AE283" s="24"/>
      <c r="AR283" s="208" t="s">
        <v>286</v>
      </c>
      <c r="AT283" s="208" t="s">
        <v>136</v>
      </c>
      <c r="AU283" s="208" t="s">
        <v>132</v>
      </c>
      <c r="AY283" s="3" t="s">
        <v>129</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3</v>
      </c>
      <c r="BK283" s="209" t="n">
        <f aca="false">ROUND(I283*H283,2)</f>
        <v>0</v>
      </c>
      <c r="BL283" s="3" t="s">
        <v>286</v>
      </c>
      <c r="BM283" s="208" t="s">
        <v>393</v>
      </c>
    </row>
    <row r="284" s="215" customFormat="true" ht="12.8" hidden="false" customHeight="false" outlineLevel="0" collapsed="false">
      <c r="B284" s="216"/>
      <c r="C284" s="217"/>
      <c r="D284" s="210" t="s">
        <v>144</v>
      </c>
      <c r="E284" s="218"/>
      <c r="F284" s="219" t="s">
        <v>394</v>
      </c>
      <c r="G284" s="217"/>
      <c r="H284" s="220" t="n">
        <v>135</v>
      </c>
      <c r="I284" s="221"/>
      <c r="J284" s="217"/>
      <c r="K284" s="217"/>
      <c r="L284" s="222"/>
      <c r="M284" s="223"/>
      <c r="N284" s="224"/>
      <c r="O284" s="224"/>
      <c r="P284" s="224"/>
      <c r="Q284" s="224"/>
      <c r="R284" s="224"/>
      <c r="S284" s="224"/>
      <c r="T284" s="225"/>
      <c r="AT284" s="226" t="s">
        <v>144</v>
      </c>
      <c r="AU284" s="226" t="s">
        <v>132</v>
      </c>
      <c r="AV284" s="215" t="s">
        <v>85</v>
      </c>
      <c r="AW284" s="215" t="s">
        <v>34</v>
      </c>
      <c r="AX284" s="215" t="s">
        <v>83</v>
      </c>
      <c r="AY284" s="226" t="s">
        <v>129</v>
      </c>
    </row>
    <row r="285" s="31" customFormat="true" ht="24.15" hidden="false" customHeight="true" outlineLevel="0" collapsed="false">
      <c r="A285" s="24"/>
      <c r="B285" s="25"/>
      <c r="C285" s="197" t="s">
        <v>395</v>
      </c>
      <c r="D285" s="197" t="s">
        <v>136</v>
      </c>
      <c r="E285" s="198" t="s">
        <v>396</v>
      </c>
      <c r="F285" s="199" t="s">
        <v>397</v>
      </c>
      <c r="G285" s="200" t="s">
        <v>326</v>
      </c>
      <c r="H285" s="201" t="n">
        <v>117.2</v>
      </c>
      <c r="I285" s="202"/>
      <c r="J285" s="203" t="n">
        <f aca="false">ROUND(I285*H285,2)</f>
        <v>0</v>
      </c>
      <c r="K285" s="199" t="s">
        <v>140</v>
      </c>
      <c r="L285" s="30"/>
      <c r="M285" s="204"/>
      <c r="N285" s="205" t="s">
        <v>46</v>
      </c>
      <c r="O285" s="67"/>
      <c r="P285" s="206" t="n">
        <f aca="false">O285*H285</f>
        <v>0</v>
      </c>
      <c r="Q285" s="206" t="n">
        <v>0</v>
      </c>
      <c r="R285" s="206" t="n">
        <f aca="false">Q285*H285</f>
        <v>0</v>
      </c>
      <c r="S285" s="206" t="n">
        <v>0.005</v>
      </c>
      <c r="T285" s="207" t="n">
        <f aca="false">S285*H285</f>
        <v>0.586</v>
      </c>
      <c r="U285" s="24"/>
      <c r="V285" s="24"/>
      <c r="W285" s="24"/>
      <c r="X285" s="24"/>
      <c r="Y285" s="24"/>
      <c r="Z285" s="24"/>
      <c r="AA285" s="24"/>
      <c r="AB285" s="24"/>
      <c r="AC285" s="24"/>
      <c r="AD285" s="24"/>
      <c r="AE285" s="24"/>
      <c r="AR285" s="208" t="s">
        <v>286</v>
      </c>
      <c r="AT285" s="208" t="s">
        <v>136</v>
      </c>
      <c r="AU285" s="208" t="s">
        <v>132</v>
      </c>
      <c r="AY285" s="3" t="s">
        <v>129</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3</v>
      </c>
      <c r="BK285" s="209" t="n">
        <f aca="false">ROUND(I285*H285,2)</f>
        <v>0</v>
      </c>
      <c r="BL285" s="3" t="s">
        <v>286</v>
      </c>
      <c r="BM285" s="208" t="s">
        <v>398</v>
      </c>
    </row>
    <row r="286" s="215" customFormat="true" ht="12.8" hidden="false" customHeight="false" outlineLevel="0" collapsed="false">
      <c r="B286" s="216"/>
      <c r="C286" s="217"/>
      <c r="D286" s="210" t="s">
        <v>144</v>
      </c>
      <c r="E286" s="218"/>
      <c r="F286" s="219" t="s">
        <v>399</v>
      </c>
      <c r="G286" s="217"/>
      <c r="H286" s="220" t="n">
        <v>117.2</v>
      </c>
      <c r="I286" s="221"/>
      <c r="J286" s="217"/>
      <c r="K286" s="217"/>
      <c r="L286" s="222"/>
      <c r="M286" s="223"/>
      <c r="N286" s="224"/>
      <c r="O286" s="224"/>
      <c r="P286" s="224"/>
      <c r="Q286" s="224"/>
      <c r="R286" s="224"/>
      <c r="S286" s="224"/>
      <c r="T286" s="225"/>
      <c r="AT286" s="226" t="s">
        <v>144</v>
      </c>
      <c r="AU286" s="226" t="s">
        <v>132</v>
      </c>
      <c r="AV286" s="215" t="s">
        <v>85</v>
      </c>
      <c r="AW286" s="215" t="s">
        <v>34</v>
      </c>
      <c r="AX286" s="215" t="s">
        <v>83</v>
      </c>
      <c r="AY286" s="226" t="s">
        <v>129</v>
      </c>
    </row>
    <row r="287" s="31" customFormat="true" ht="37.8" hidden="false" customHeight="true" outlineLevel="0" collapsed="false">
      <c r="A287" s="24"/>
      <c r="B287" s="25"/>
      <c r="C287" s="197" t="s">
        <v>400</v>
      </c>
      <c r="D287" s="197" t="s">
        <v>136</v>
      </c>
      <c r="E287" s="198" t="s">
        <v>401</v>
      </c>
      <c r="F287" s="199" t="s">
        <v>402</v>
      </c>
      <c r="G287" s="200" t="s">
        <v>151</v>
      </c>
      <c r="H287" s="201" t="n">
        <v>1067.78</v>
      </c>
      <c r="I287" s="202"/>
      <c r="J287" s="203" t="n">
        <f aca="false">ROUND(I287*H287,2)</f>
        <v>0</v>
      </c>
      <c r="K287" s="199" t="s">
        <v>140</v>
      </c>
      <c r="L287" s="30"/>
      <c r="M287" s="204"/>
      <c r="N287" s="205" t="s">
        <v>46</v>
      </c>
      <c r="O287" s="67"/>
      <c r="P287" s="206" t="n">
        <f aca="false">O287*H287</f>
        <v>0</v>
      </c>
      <c r="Q287" s="206" t="n">
        <v>2E-005</v>
      </c>
      <c r="R287" s="206" t="n">
        <f aca="false">Q287*H287</f>
        <v>0.0213556</v>
      </c>
      <c r="S287" s="206" t="n">
        <v>0</v>
      </c>
      <c r="T287" s="207" t="n">
        <f aca="false">S287*H287</f>
        <v>0</v>
      </c>
      <c r="U287" s="24"/>
      <c r="V287" s="24"/>
      <c r="W287" s="24"/>
      <c r="X287" s="24"/>
      <c r="Y287" s="24"/>
      <c r="Z287" s="24"/>
      <c r="AA287" s="24"/>
      <c r="AB287" s="24"/>
      <c r="AC287" s="24"/>
      <c r="AD287" s="24"/>
      <c r="AE287" s="24"/>
      <c r="AR287" s="208" t="s">
        <v>286</v>
      </c>
      <c r="AT287" s="208" t="s">
        <v>136</v>
      </c>
      <c r="AU287" s="208" t="s">
        <v>132</v>
      </c>
      <c r="AY287" s="3" t="s">
        <v>129</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3</v>
      </c>
      <c r="BK287" s="209" t="n">
        <f aca="false">ROUND(I287*H287,2)</f>
        <v>0</v>
      </c>
      <c r="BL287" s="3" t="s">
        <v>286</v>
      </c>
      <c r="BM287" s="208" t="s">
        <v>403</v>
      </c>
    </row>
    <row r="288" s="31" customFormat="true" ht="12.8" hidden="false" customHeight="false" outlineLevel="0" collapsed="false">
      <c r="A288" s="24"/>
      <c r="B288" s="25"/>
      <c r="C288" s="26"/>
      <c r="D288" s="210" t="s">
        <v>142</v>
      </c>
      <c r="E288" s="26"/>
      <c r="F288" s="211" t="s">
        <v>404</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42</v>
      </c>
      <c r="AU288" s="3" t="s">
        <v>132</v>
      </c>
    </row>
    <row r="289" s="239" customFormat="true" ht="12.8" hidden="false" customHeight="false" outlineLevel="0" collapsed="false">
      <c r="B289" s="240"/>
      <c r="C289" s="241"/>
      <c r="D289" s="210" t="s">
        <v>144</v>
      </c>
      <c r="E289" s="242"/>
      <c r="F289" s="243" t="s">
        <v>154</v>
      </c>
      <c r="G289" s="241"/>
      <c r="H289" s="242"/>
      <c r="I289" s="244"/>
      <c r="J289" s="241"/>
      <c r="K289" s="241"/>
      <c r="L289" s="245"/>
      <c r="M289" s="246"/>
      <c r="N289" s="247"/>
      <c r="O289" s="247"/>
      <c r="P289" s="247"/>
      <c r="Q289" s="247"/>
      <c r="R289" s="247"/>
      <c r="S289" s="247"/>
      <c r="T289" s="248"/>
      <c r="AT289" s="249" t="s">
        <v>144</v>
      </c>
      <c r="AU289" s="249" t="s">
        <v>132</v>
      </c>
      <c r="AV289" s="239" t="s">
        <v>83</v>
      </c>
      <c r="AW289" s="239" t="s">
        <v>34</v>
      </c>
      <c r="AX289" s="239" t="s">
        <v>75</v>
      </c>
      <c r="AY289" s="249" t="s">
        <v>129</v>
      </c>
    </row>
    <row r="290" s="215" customFormat="true" ht="12.8" hidden="false" customHeight="false" outlineLevel="0" collapsed="false">
      <c r="B290" s="216"/>
      <c r="C290" s="217"/>
      <c r="D290" s="210" t="s">
        <v>144</v>
      </c>
      <c r="E290" s="218"/>
      <c r="F290" s="219" t="s">
        <v>155</v>
      </c>
      <c r="G290" s="217"/>
      <c r="H290" s="220" t="n">
        <v>29.84</v>
      </c>
      <c r="I290" s="221"/>
      <c r="J290" s="217"/>
      <c r="K290" s="217"/>
      <c r="L290" s="222"/>
      <c r="M290" s="223"/>
      <c r="N290" s="224"/>
      <c r="O290" s="224"/>
      <c r="P290" s="224"/>
      <c r="Q290" s="224"/>
      <c r="R290" s="224"/>
      <c r="S290" s="224"/>
      <c r="T290" s="225"/>
      <c r="AT290" s="226" t="s">
        <v>144</v>
      </c>
      <c r="AU290" s="226" t="s">
        <v>132</v>
      </c>
      <c r="AV290" s="215" t="s">
        <v>85</v>
      </c>
      <c r="AW290" s="215" t="s">
        <v>34</v>
      </c>
      <c r="AX290" s="215" t="s">
        <v>75</v>
      </c>
      <c r="AY290" s="226" t="s">
        <v>129</v>
      </c>
    </row>
    <row r="291" s="215" customFormat="true" ht="12.8" hidden="false" customHeight="false" outlineLevel="0" collapsed="false">
      <c r="B291" s="216"/>
      <c r="C291" s="217"/>
      <c r="D291" s="210" t="s">
        <v>144</v>
      </c>
      <c r="E291" s="218"/>
      <c r="F291" s="219" t="s">
        <v>156</v>
      </c>
      <c r="G291" s="217"/>
      <c r="H291" s="220" t="n">
        <v>12.52</v>
      </c>
      <c r="I291" s="221"/>
      <c r="J291" s="217"/>
      <c r="K291" s="217"/>
      <c r="L291" s="222"/>
      <c r="M291" s="223"/>
      <c r="N291" s="224"/>
      <c r="O291" s="224"/>
      <c r="P291" s="224"/>
      <c r="Q291" s="224"/>
      <c r="R291" s="224"/>
      <c r="S291" s="224"/>
      <c r="T291" s="225"/>
      <c r="AT291" s="226" t="s">
        <v>144</v>
      </c>
      <c r="AU291" s="226" t="s">
        <v>132</v>
      </c>
      <c r="AV291" s="215" t="s">
        <v>85</v>
      </c>
      <c r="AW291" s="215" t="s">
        <v>34</v>
      </c>
      <c r="AX291" s="215" t="s">
        <v>75</v>
      </c>
      <c r="AY291" s="226" t="s">
        <v>129</v>
      </c>
    </row>
    <row r="292" s="215" customFormat="true" ht="12.8" hidden="false" customHeight="false" outlineLevel="0" collapsed="false">
      <c r="B292" s="216"/>
      <c r="C292" s="217"/>
      <c r="D292" s="210" t="s">
        <v>144</v>
      </c>
      <c r="E292" s="218"/>
      <c r="F292" s="219" t="s">
        <v>157</v>
      </c>
      <c r="G292" s="217"/>
      <c r="H292" s="220" t="n">
        <v>6.26</v>
      </c>
      <c r="I292" s="221"/>
      <c r="J292" s="217"/>
      <c r="K292" s="217"/>
      <c r="L292" s="222"/>
      <c r="M292" s="223"/>
      <c r="N292" s="224"/>
      <c r="O292" s="224"/>
      <c r="P292" s="224"/>
      <c r="Q292" s="224"/>
      <c r="R292" s="224"/>
      <c r="S292" s="224"/>
      <c r="T292" s="225"/>
      <c r="AT292" s="226" t="s">
        <v>144</v>
      </c>
      <c r="AU292" s="226" t="s">
        <v>132</v>
      </c>
      <c r="AV292" s="215" t="s">
        <v>85</v>
      </c>
      <c r="AW292" s="215" t="s">
        <v>34</v>
      </c>
      <c r="AX292" s="215" t="s">
        <v>75</v>
      </c>
      <c r="AY292" s="226" t="s">
        <v>129</v>
      </c>
    </row>
    <row r="293" s="215" customFormat="true" ht="12.8" hidden="false" customHeight="false" outlineLevel="0" collapsed="false">
      <c r="B293" s="216"/>
      <c r="C293" s="217"/>
      <c r="D293" s="210" t="s">
        <v>144</v>
      </c>
      <c r="E293" s="218"/>
      <c r="F293" s="219" t="s">
        <v>158</v>
      </c>
      <c r="G293" s="217"/>
      <c r="H293" s="220" t="n">
        <v>187.2</v>
      </c>
      <c r="I293" s="221"/>
      <c r="J293" s="217"/>
      <c r="K293" s="217"/>
      <c r="L293" s="222"/>
      <c r="M293" s="223"/>
      <c r="N293" s="224"/>
      <c r="O293" s="224"/>
      <c r="P293" s="224"/>
      <c r="Q293" s="224"/>
      <c r="R293" s="224"/>
      <c r="S293" s="224"/>
      <c r="T293" s="225"/>
      <c r="AT293" s="226" t="s">
        <v>144</v>
      </c>
      <c r="AU293" s="226" t="s">
        <v>132</v>
      </c>
      <c r="AV293" s="215" t="s">
        <v>85</v>
      </c>
      <c r="AW293" s="215" t="s">
        <v>34</v>
      </c>
      <c r="AX293" s="215" t="s">
        <v>75</v>
      </c>
      <c r="AY293" s="226" t="s">
        <v>129</v>
      </c>
    </row>
    <row r="294" s="215" customFormat="true" ht="12.8" hidden="false" customHeight="false" outlineLevel="0" collapsed="false">
      <c r="B294" s="216"/>
      <c r="C294" s="217"/>
      <c r="D294" s="210" t="s">
        <v>144</v>
      </c>
      <c r="E294" s="218"/>
      <c r="F294" s="219" t="s">
        <v>159</v>
      </c>
      <c r="G294" s="217"/>
      <c r="H294" s="220" t="n">
        <v>109.2</v>
      </c>
      <c r="I294" s="221"/>
      <c r="J294" s="217"/>
      <c r="K294" s="217"/>
      <c r="L294" s="222"/>
      <c r="M294" s="223"/>
      <c r="N294" s="224"/>
      <c r="O294" s="224"/>
      <c r="P294" s="224"/>
      <c r="Q294" s="224"/>
      <c r="R294" s="224"/>
      <c r="S294" s="224"/>
      <c r="T294" s="225"/>
      <c r="AT294" s="226" t="s">
        <v>144</v>
      </c>
      <c r="AU294" s="226" t="s">
        <v>132</v>
      </c>
      <c r="AV294" s="215" t="s">
        <v>85</v>
      </c>
      <c r="AW294" s="215" t="s">
        <v>34</v>
      </c>
      <c r="AX294" s="215" t="s">
        <v>75</v>
      </c>
      <c r="AY294" s="226" t="s">
        <v>129</v>
      </c>
    </row>
    <row r="295" s="215" customFormat="true" ht="12.8" hidden="false" customHeight="false" outlineLevel="0" collapsed="false">
      <c r="B295" s="216"/>
      <c r="C295" s="217"/>
      <c r="D295" s="210" t="s">
        <v>144</v>
      </c>
      <c r="E295" s="218"/>
      <c r="F295" s="219" t="s">
        <v>160</v>
      </c>
      <c r="G295" s="217"/>
      <c r="H295" s="220" t="n">
        <v>62.4</v>
      </c>
      <c r="I295" s="221"/>
      <c r="J295" s="217"/>
      <c r="K295" s="217"/>
      <c r="L295" s="222"/>
      <c r="M295" s="223"/>
      <c r="N295" s="224"/>
      <c r="O295" s="224"/>
      <c r="P295" s="224"/>
      <c r="Q295" s="224"/>
      <c r="R295" s="224"/>
      <c r="S295" s="224"/>
      <c r="T295" s="225"/>
      <c r="AT295" s="226" t="s">
        <v>144</v>
      </c>
      <c r="AU295" s="226" t="s">
        <v>132</v>
      </c>
      <c r="AV295" s="215" t="s">
        <v>85</v>
      </c>
      <c r="AW295" s="215" t="s">
        <v>34</v>
      </c>
      <c r="AX295" s="215" t="s">
        <v>75</v>
      </c>
      <c r="AY295" s="226" t="s">
        <v>129</v>
      </c>
    </row>
    <row r="296" s="215" customFormat="true" ht="12.8" hidden="false" customHeight="false" outlineLevel="0" collapsed="false">
      <c r="B296" s="216"/>
      <c r="C296" s="217"/>
      <c r="D296" s="210" t="s">
        <v>144</v>
      </c>
      <c r="E296" s="218"/>
      <c r="F296" s="219" t="s">
        <v>161</v>
      </c>
      <c r="G296" s="217"/>
      <c r="H296" s="220" t="n">
        <v>12</v>
      </c>
      <c r="I296" s="221"/>
      <c r="J296" s="217"/>
      <c r="K296" s="217"/>
      <c r="L296" s="222"/>
      <c r="M296" s="223"/>
      <c r="N296" s="224"/>
      <c r="O296" s="224"/>
      <c r="P296" s="224"/>
      <c r="Q296" s="224"/>
      <c r="R296" s="224"/>
      <c r="S296" s="224"/>
      <c r="T296" s="225"/>
      <c r="AT296" s="226" t="s">
        <v>144</v>
      </c>
      <c r="AU296" s="226" t="s">
        <v>132</v>
      </c>
      <c r="AV296" s="215" t="s">
        <v>85</v>
      </c>
      <c r="AW296" s="215" t="s">
        <v>34</v>
      </c>
      <c r="AX296" s="215" t="s">
        <v>75</v>
      </c>
      <c r="AY296" s="226" t="s">
        <v>129</v>
      </c>
    </row>
    <row r="297" s="215" customFormat="true" ht="12.8" hidden="false" customHeight="false" outlineLevel="0" collapsed="false">
      <c r="B297" s="216"/>
      <c r="C297" s="217"/>
      <c r="D297" s="210" t="s">
        <v>144</v>
      </c>
      <c r="E297" s="218"/>
      <c r="F297" s="219" t="s">
        <v>162</v>
      </c>
      <c r="G297" s="217"/>
      <c r="H297" s="220" t="n">
        <v>16.2</v>
      </c>
      <c r="I297" s="221"/>
      <c r="J297" s="217"/>
      <c r="K297" s="217"/>
      <c r="L297" s="222"/>
      <c r="M297" s="223"/>
      <c r="N297" s="224"/>
      <c r="O297" s="224"/>
      <c r="P297" s="224"/>
      <c r="Q297" s="224"/>
      <c r="R297" s="224"/>
      <c r="S297" s="224"/>
      <c r="T297" s="225"/>
      <c r="AT297" s="226" t="s">
        <v>144</v>
      </c>
      <c r="AU297" s="226" t="s">
        <v>132</v>
      </c>
      <c r="AV297" s="215" t="s">
        <v>85</v>
      </c>
      <c r="AW297" s="215" t="s">
        <v>34</v>
      </c>
      <c r="AX297" s="215" t="s">
        <v>75</v>
      </c>
      <c r="AY297" s="226" t="s">
        <v>129</v>
      </c>
    </row>
    <row r="298" s="215" customFormat="true" ht="12.8" hidden="false" customHeight="false" outlineLevel="0" collapsed="false">
      <c r="B298" s="216"/>
      <c r="C298" s="217"/>
      <c r="D298" s="210" t="s">
        <v>144</v>
      </c>
      <c r="E298" s="218"/>
      <c r="F298" s="219" t="s">
        <v>162</v>
      </c>
      <c r="G298" s="217"/>
      <c r="H298" s="220" t="n">
        <v>16.2</v>
      </c>
      <c r="I298" s="221"/>
      <c r="J298" s="217"/>
      <c r="K298" s="217"/>
      <c r="L298" s="222"/>
      <c r="M298" s="223"/>
      <c r="N298" s="224"/>
      <c r="O298" s="224"/>
      <c r="P298" s="224"/>
      <c r="Q298" s="224"/>
      <c r="R298" s="224"/>
      <c r="S298" s="224"/>
      <c r="T298" s="225"/>
      <c r="AT298" s="226" t="s">
        <v>144</v>
      </c>
      <c r="AU298" s="226" t="s">
        <v>132</v>
      </c>
      <c r="AV298" s="215" t="s">
        <v>85</v>
      </c>
      <c r="AW298" s="215" t="s">
        <v>34</v>
      </c>
      <c r="AX298" s="215" t="s">
        <v>75</v>
      </c>
      <c r="AY298" s="226" t="s">
        <v>129</v>
      </c>
    </row>
    <row r="299" s="215" customFormat="true" ht="12.8" hidden="false" customHeight="false" outlineLevel="0" collapsed="false">
      <c r="B299" s="216"/>
      <c r="C299" s="217"/>
      <c r="D299" s="210" t="s">
        <v>144</v>
      </c>
      <c r="E299" s="218"/>
      <c r="F299" s="219" t="s">
        <v>163</v>
      </c>
      <c r="G299" s="217"/>
      <c r="H299" s="220" t="n">
        <v>194.4</v>
      </c>
      <c r="I299" s="221"/>
      <c r="J299" s="217"/>
      <c r="K299" s="217"/>
      <c r="L299" s="222"/>
      <c r="M299" s="223"/>
      <c r="N299" s="224"/>
      <c r="O299" s="224"/>
      <c r="P299" s="224"/>
      <c r="Q299" s="224"/>
      <c r="R299" s="224"/>
      <c r="S299" s="224"/>
      <c r="T299" s="225"/>
      <c r="AT299" s="226" t="s">
        <v>144</v>
      </c>
      <c r="AU299" s="226" t="s">
        <v>132</v>
      </c>
      <c r="AV299" s="215" t="s">
        <v>85</v>
      </c>
      <c r="AW299" s="215" t="s">
        <v>34</v>
      </c>
      <c r="AX299" s="215" t="s">
        <v>75</v>
      </c>
      <c r="AY299" s="226" t="s">
        <v>129</v>
      </c>
    </row>
    <row r="300" s="215" customFormat="true" ht="12.8" hidden="false" customHeight="false" outlineLevel="0" collapsed="false">
      <c r="B300" s="216"/>
      <c r="C300" s="217"/>
      <c r="D300" s="210" t="s">
        <v>144</v>
      </c>
      <c r="E300" s="218"/>
      <c r="F300" s="219" t="s">
        <v>164</v>
      </c>
      <c r="G300" s="217"/>
      <c r="H300" s="220" t="n">
        <v>172.8</v>
      </c>
      <c r="I300" s="221"/>
      <c r="J300" s="217"/>
      <c r="K300" s="217"/>
      <c r="L300" s="222"/>
      <c r="M300" s="223"/>
      <c r="N300" s="224"/>
      <c r="O300" s="224"/>
      <c r="P300" s="224"/>
      <c r="Q300" s="224"/>
      <c r="R300" s="224"/>
      <c r="S300" s="224"/>
      <c r="T300" s="225"/>
      <c r="AT300" s="226" t="s">
        <v>144</v>
      </c>
      <c r="AU300" s="226" t="s">
        <v>132</v>
      </c>
      <c r="AV300" s="215" t="s">
        <v>85</v>
      </c>
      <c r="AW300" s="215" t="s">
        <v>34</v>
      </c>
      <c r="AX300" s="215" t="s">
        <v>75</v>
      </c>
      <c r="AY300" s="226" t="s">
        <v>129</v>
      </c>
    </row>
    <row r="301" s="215" customFormat="true" ht="12.8" hidden="false" customHeight="false" outlineLevel="0" collapsed="false">
      <c r="B301" s="216"/>
      <c r="C301" s="217"/>
      <c r="D301" s="210" t="s">
        <v>144</v>
      </c>
      <c r="E301" s="218"/>
      <c r="F301" s="219" t="s">
        <v>165</v>
      </c>
      <c r="G301" s="217"/>
      <c r="H301" s="220" t="n">
        <v>29.4</v>
      </c>
      <c r="I301" s="221"/>
      <c r="J301" s="217"/>
      <c r="K301" s="217"/>
      <c r="L301" s="222"/>
      <c r="M301" s="223"/>
      <c r="N301" s="224"/>
      <c r="O301" s="224"/>
      <c r="P301" s="224"/>
      <c r="Q301" s="224"/>
      <c r="R301" s="224"/>
      <c r="S301" s="224"/>
      <c r="T301" s="225"/>
      <c r="AT301" s="226" t="s">
        <v>144</v>
      </c>
      <c r="AU301" s="226" t="s">
        <v>132</v>
      </c>
      <c r="AV301" s="215" t="s">
        <v>85</v>
      </c>
      <c r="AW301" s="215" t="s">
        <v>34</v>
      </c>
      <c r="AX301" s="215" t="s">
        <v>75</v>
      </c>
      <c r="AY301" s="226" t="s">
        <v>129</v>
      </c>
    </row>
    <row r="302" s="215" customFormat="true" ht="12.8" hidden="false" customHeight="false" outlineLevel="0" collapsed="false">
      <c r="B302" s="216"/>
      <c r="C302" s="217"/>
      <c r="D302" s="210" t="s">
        <v>144</v>
      </c>
      <c r="E302" s="218"/>
      <c r="F302" s="219" t="s">
        <v>166</v>
      </c>
      <c r="G302" s="217"/>
      <c r="H302" s="220" t="n">
        <v>8.4</v>
      </c>
      <c r="I302" s="221"/>
      <c r="J302" s="217"/>
      <c r="K302" s="217"/>
      <c r="L302" s="222"/>
      <c r="M302" s="223"/>
      <c r="N302" s="224"/>
      <c r="O302" s="224"/>
      <c r="P302" s="224"/>
      <c r="Q302" s="224"/>
      <c r="R302" s="224"/>
      <c r="S302" s="224"/>
      <c r="T302" s="225"/>
      <c r="AT302" s="226" t="s">
        <v>144</v>
      </c>
      <c r="AU302" s="226" t="s">
        <v>132</v>
      </c>
      <c r="AV302" s="215" t="s">
        <v>85</v>
      </c>
      <c r="AW302" s="215" t="s">
        <v>34</v>
      </c>
      <c r="AX302" s="215" t="s">
        <v>75</v>
      </c>
      <c r="AY302" s="226" t="s">
        <v>129</v>
      </c>
    </row>
    <row r="303" s="215" customFormat="true" ht="12.8" hidden="false" customHeight="false" outlineLevel="0" collapsed="false">
      <c r="B303" s="216"/>
      <c r="C303" s="217"/>
      <c r="D303" s="210" t="s">
        <v>144</v>
      </c>
      <c r="E303" s="218"/>
      <c r="F303" s="219" t="s">
        <v>167</v>
      </c>
      <c r="G303" s="217"/>
      <c r="H303" s="220" t="n">
        <v>17.28</v>
      </c>
      <c r="I303" s="221"/>
      <c r="J303" s="217"/>
      <c r="K303" s="217"/>
      <c r="L303" s="222"/>
      <c r="M303" s="223"/>
      <c r="N303" s="224"/>
      <c r="O303" s="224"/>
      <c r="P303" s="224"/>
      <c r="Q303" s="224"/>
      <c r="R303" s="224"/>
      <c r="S303" s="224"/>
      <c r="T303" s="225"/>
      <c r="AT303" s="226" t="s">
        <v>144</v>
      </c>
      <c r="AU303" s="226" t="s">
        <v>132</v>
      </c>
      <c r="AV303" s="215" t="s">
        <v>85</v>
      </c>
      <c r="AW303" s="215" t="s">
        <v>34</v>
      </c>
      <c r="AX303" s="215" t="s">
        <v>75</v>
      </c>
      <c r="AY303" s="226" t="s">
        <v>129</v>
      </c>
    </row>
    <row r="304" s="215" customFormat="true" ht="12.8" hidden="false" customHeight="false" outlineLevel="0" collapsed="false">
      <c r="B304" s="216"/>
      <c r="C304" s="217"/>
      <c r="D304" s="210" t="s">
        <v>144</v>
      </c>
      <c r="E304" s="218"/>
      <c r="F304" s="219" t="s">
        <v>168</v>
      </c>
      <c r="G304" s="217"/>
      <c r="H304" s="220" t="n">
        <v>108</v>
      </c>
      <c r="I304" s="221"/>
      <c r="J304" s="217"/>
      <c r="K304" s="217"/>
      <c r="L304" s="222"/>
      <c r="M304" s="223"/>
      <c r="N304" s="224"/>
      <c r="O304" s="224"/>
      <c r="P304" s="224"/>
      <c r="Q304" s="224"/>
      <c r="R304" s="224"/>
      <c r="S304" s="224"/>
      <c r="T304" s="225"/>
      <c r="AT304" s="226" t="s">
        <v>144</v>
      </c>
      <c r="AU304" s="226" t="s">
        <v>132</v>
      </c>
      <c r="AV304" s="215" t="s">
        <v>85</v>
      </c>
      <c r="AW304" s="215" t="s">
        <v>34</v>
      </c>
      <c r="AX304" s="215" t="s">
        <v>75</v>
      </c>
      <c r="AY304" s="226" t="s">
        <v>129</v>
      </c>
    </row>
    <row r="305" s="215" customFormat="true" ht="12.8" hidden="false" customHeight="false" outlineLevel="0" collapsed="false">
      <c r="B305" s="216"/>
      <c r="C305" s="217"/>
      <c r="D305" s="210" t="s">
        <v>144</v>
      </c>
      <c r="E305" s="218"/>
      <c r="F305" s="219" t="s">
        <v>169</v>
      </c>
      <c r="G305" s="217"/>
      <c r="H305" s="220" t="n">
        <v>51</v>
      </c>
      <c r="I305" s="221"/>
      <c r="J305" s="217"/>
      <c r="K305" s="217"/>
      <c r="L305" s="222"/>
      <c r="M305" s="223"/>
      <c r="N305" s="224"/>
      <c r="O305" s="224"/>
      <c r="P305" s="224"/>
      <c r="Q305" s="224"/>
      <c r="R305" s="224"/>
      <c r="S305" s="224"/>
      <c r="T305" s="225"/>
      <c r="AT305" s="226" t="s">
        <v>144</v>
      </c>
      <c r="AU305" s="226" t="s">
        <v>132</v>
      </c>
      <c r="AV305" s="215" t="s">
        <v>85</v>
      </c>
      <c r="AW305" s="215" t="s">
        <v>34</v>
      </c>
      <c r="AX305" s="215" t="s">
        <v>75</v>
      </c>
      <c r="AY305" s="226" t="s">
        <v>129</v>
      </c>
    </row>
    <row r="306" s="215" customFormat="true" ht="12.8" hidden="false" customHeight="false" outlineLevel="0" collapsed="false">
      <c r="B306" s="216"/>
      <c r="C306" s="217"/>
      <c r="D306" s="210" t="s">
        <v>144</v>
      </c>
      <c r="E306" s="218"/>
      <c r="F306" s="219" t="s">
        <v>170</v>
      </c>
      <c r="G306" s="217"/>
      <c r="H306" s="220" t="n">
        <v>4.8</v>
      </c>
      <c r="I306" s="221"/>
      <c r="J306" s="217"/>
      <c r="K306" s="217"/>
      <c r="L306" s="222"/>
      <c r="M306" s="223"/>
      <c r="N306" s="224"/>
      <c r="O306" s="224"/>
      <c r="P306" s="224"/>
      <c r="Q306" s="224"/>
      <c r="R306" s="224"/>
      <c r="S306" s="224"/>
      <c r="T306" s="225"/>
      <c r="AT306" s="226" t="s">
        <v>144</v>
      </c>
      <c r="AU306" s="226" t="s">
        <v>132</v>
      </c>
      <c r="AV306" s="215" t="s">
        <v>85</v>
      </c>
      <c r="AW306" s="215" t="s">
        <v>34</v>
      </c>
      <c r="AX306" s="215" t="s">
        <v>75</v>
      </c>
      <c r="AY306" s="226" t="s">
        <v>129</v>
      </c>
    </row>
    <row r="307" s="215" customFormat="true" ht="12.8" hidden="false" customHeight="false" outlineLevel="0" collapsed="false">
      <c r="B307" s="216"/>
      <c r="C307" s="217"/>
      <c r="D307" s="210" t="s">
        <v>144</v>
      </c>
      <c r="E307" s="218"/>
      <c r="F307" s="219" t="s">
        <v>171</v>
      </c>
      <c r="G307" s="217"/>
      <c r="H307" s="220" t="n">
        <v>9.26</v>
      </c>
      <c r="I307" s="221"/>
      <c r="J307" s="217"/>
      <c r="K307" s="217"/>
      <c r="L307" s="222"/>
      <c r="M307" s="223"/>
      <c r="N307" s="224"/>
      <c r="O307" s="224"/>
      <c r="P307" s="224"/>
      <c r="Q307" s="224"/>
      <c r="R307" s="224"/>
      <c r="S307" s="224"/>
      <c r="T307" s="225"/>
      <c r="AT307" s="226" t="s">
        <v>144</v>
      </c>
      <c r="AU307" s="226" t="s">
        <v>132</v>
      </c>
      <c r="AV307" s="215" t="s">
        <v>85</v>
      </c>
      <c r="AW307" s="215" t="s">
        <v>34</v>
      </c>
      <c r="AX307" s="215" t="s">
        <v>75</v>
      </c>
      <c r="AY307" s="226" t="s">
        <v>129</v>
      </c>
    </row>
    <row r="308" s="215" customFormat="true" ht="12.8" hidden="false" customHeight="false" outlineLevel="0" collapsed="false">
      <c r="B308" s="216"/>
      <c r="C308" s="217"/>
      <c r="D308" s="210" t="s">
        <v>144</v>
      </c>
      <c r="E308" s="218"/>
      <c r="F308" s="219" t="s">
        <v>172</v>
      </c>
      <c r="G308" s="217"/>
      <c r="H308" s="220" t="n">
        <v>6.5</v>
      </c>
      <c r="I308" s="221"/>
      <c r="J308" s="217"/>
      <c r="K308" s="217"/>
      <c r="L308" s="222"/>
      <c r="M308" s="223"/>
      <c r="N308" s="224"/>
      <c r="O308" s="224"/>
      <c r="P308" s="224"/>
      <c r="Q308" s="224"/>
      <c r="R308" s="224"/>
      <c r="S308" s="224"/>
      <c r="T308" s="225"/>
      <c r="AT308" s="226" t="s">
        <v>144</v>
      </c>
      <c r="AU308" s="226" t="s">
        <v>132</v>
      </c>
      <c r="AV308" s="215" t="s">
        <v>85</v>
      </c>
      <c r="AW308" s="215" t="s">
        <v>34</v>
      </c>
      <c r="AX308" s="215" t="s">
        <v>75</v>
      </c>
      <c r="AY308" s="226" t="s">
        <v>129</v>
      </c>
    </row>
    <row r="309" s="215" customFormat="true" ht="12.8" hidden="false" customHeight="false" outlineLevel="0" collapsed="false">
      <c r="B309" s="216"/>
      <c r="C309" s="217"/>
      <c r="D309" s="210" t="s">
        <v>144</v>
      </c>
      <c r="E309" s="218"/>
      <c r="F309" s="219" t="s">
        <v>173</v>
      </c>
      <c r="G309" s="217"/>
      <c r="H309" s="220" t="n">
        <v>14.12</v>
      </c>
      <c r="I309" s="221"/>
      <c r="J309" s="217"/>
      <c r="K309" s="217"/>
      <c r="L309" s="222"/>
      <c r="M309" s="223"/>
      <c r="N309" s="224"/>
      <c r="O309" s="224"/>
      <c r="P309" s="224"/>
      <c r="Q309" s="224"/>
      <c r="R309" s="224"/>
      <c r="S309" s="224"/>
      <c r="T309" s="225"/>
      <c r="AT309" s="226" t="s">
        <v>144</v>
      </c>
      <c r="AU309" s="226" t="s">
        <v>132</v>
      </c>
      <c r="AV309" s="215" t="s">
        <v>85</v>
      </c>
      <c r="AW309" s="215" t="s">
        <v>34</v>
      </c>
      <c r="AX309" s="215" t="s">
        <v>75</v>
      </c>
      <c r="AY309" s="226" t="s">
        <v>129</v>
      </c>
    </row>
    <row r="310" s="227" customFormat="true" ht="12.8" hidden="false" customHeight="false" outlineLevel="0" collapsed="false">
      <c r="B310" s="228"/>
      <c r="C310" s="229"/>
      <c r="D310" s="210" t="s">
        <v>144</v>
      </c>
      <c r="E310" s="230"/>
      <c r="F310" s="231" t="s">
        <v>148</v>
      </c>
      <c r="G310" s="229"/>
      <c r="H310" s="232" t="n">
        <v>1067.78</v>
      </c>
      <c r="I310" s="233"/>
      <c r="J310" s="229"/>
      <c r="K310" s="229"/>
      <c r="L310" s="234"/>
      <c r="M310" s="235"/>
      <c r="N310" s="236"/>
      <c r="O310" s="236"/>
      <c r="P310" s="236"/>
      <c r="Q310" s="236"/>
      <c r="R310" s="236"/>
      <c r="S310" s="236"/>
      <c r="T310" s="237"/>
      <c r="AT310" s="238" t="s">
        <v>144</v>
      </c>
      <c r="AU310" s="238" t="s">
        <v>132</v>
      </c>
      <c r="AV310" s="227" t="s">
        <v>128</v>
      </c>
      <c r="AW310" s="227" t="s">
        <v>34</v>
      </c>
      <c r="AX310" s="227" t="s">
        <v>83</v>
      </c>
      <c r="AY310" s="238" t="s">
        <v>129</v>
      </c>
    </row>
    <row r="311" s="31" customFormat="true" ht="24.15" hidden="false" customHeight="true" outlineLevel="0" collapsed="false">
      <c r="A311" s="24"/>
      <c r="B311" s="25"/>
      <c r="C311" s="250" t="s">
        <v>405</v>
      </c>
      <c r="D311" s="250" t="s">
        <v>178</v>
      </c>
      <c r="E311" s="251" t="s">
        <v>406</v>
      </c>
      <c r="F311" s="252" t="s">
        <v>407</v>
      </c>
      <c r="G311" s="253" t="s">
        <v>151</v>
      </c>
      <c r="H311" s="254" t="n">
        <v>1174.558</v>
      </c>
      <c r="I311" s="255"/>
      <c r="J311" s="256" t="n">
        <f aca="false">ROUND(I311*H311,2)</f>
        <v>0</v>
      </c>
      <c r="K311" s="252" t="s">
        <v>140</v>
      </c>
      <c r="L311" s="257"/>
      <c r="M311" s="258"/>
      <c r="N311" s="259" t="s">
        <v>46</v>
      </c>
      <c r="O311" s="67"/>
      <c r="P311" s="206" t="n">
        <f aca="false">O311*H311</f>
        <v>0</v>
      </c>
      <c r="Q311" s="206" t="n">
        <v>0.00047</v>
      </c>
      <c r="R311" s="206" t="n">
        <f aca="false">Q311*H311</f>
        <v>0.55204226</v>
      </c>
      <c r="S311" s="206" t="n">
        <v>0</v>
      </c>
      <c r="T311" s="207" t="n">
        <f aca="false">S311*H311</f>
        <v>0</v>
      </c>
      <c r="U311" s="24"/>
      <c r="V311" s="24"/>
      <c r="W311" s="24"/>
      <c r="X311" s="24"/>
      <c r="Y311" s="24"/>
      <c r="Z311" s="24"/>
      <c r="AA311" s="24"/>
      <c r="AB311" s="24"/>
      <c r="AC311" s="24"/>
      <c r="AD311" s="24"/>
      <c r="AE311" s="24"/>
      <c r="AR311" s="208" t="s">
        <v>333</v>
      </c>
      <c r="AT311" s="208" t="s">
        <v>178</v>
      </c>
      <c r="AU311" s="208" t="s">
        <v>132</v>
      </c>
      <c r="AY311" s="3" t="s">
        <v>129</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3</v>
      </c>
      <c r="BK311" s="209" t="n">
        <f aca="false">ROUND(I311*H311,2)</f>
        <v>0</v>
      </c>
      <c r="BL311" s="3" t="s">
        <v>286</v>
      </c>
      <c r="BM311" s="208" t="s">
        <v>408</v>
      </c>
    </row>
    <row r="312" s="215" customFormat="true" ht="12.8" hidden="false" customHeight="false" outlineLevel="0" collapsed="false">
      <c r="B312" s="216"/>
      <c r="C312" s="217"/>
      <c r="D312" s="210" t="s">
        <v>144</v>
      </c>
      <c r="E312" s="217"/>
      <c r="F312" s="219" t="s">
        <v>409</v>
      </c>
      <c r="G312" s="217"/>
      <c r="H312" s="220" t="n">
        <v>1174.558</v>
      </c>
      <c r="I312" s="221"/>
      <c r="J312" s="217"/>
      <c r="K312" s="217"/>
      <c r="L312" s="222"/>
      <c r="M312" s="223"/>
      <c r="N312" s="224"/>
      <c r="O312" s="224"/>
      <c r="P312" s="224"/>
      <c r="Q312" s="224"/>
      <c r="R312" s="224"/>
      <c r="S312" s="224"/>
      <c r="T312" s="225"/>
      <c r="AT312" s="226" t="s">
        <v>144</v>
      </c>
      <c r="AU312" s="226" t="s">
        <v>132</v>
      </c>
      <c r="AV312" s="215" t="s">
        <v>85</v>
      </c>
      <c r="AW312" s="215" t="s">
        <v>4</v>
      </c>
      <c r="AX312" s="215" t="s">
        <v>83</v>
      </c>
      <c r="AY312" s="226" t="s">
        <v>129</v>
      </c>
    </row>
    <row r="313" s="31" customFormat="true" ht="24.15" hidden="false" customHeight="true" outlineLevel="0" collapsed="false">
      <c r="A313" s="24"/>
      <c r="B313" s="25"/>
      <c r="C313" s="197" t="s">
        <v>410</v>
      </c>
      <c r="D313" s="197" t="s">
        <v>136</v>
      </c>
      <c r="E313" s="198" t="s">
        <v>411</v>
      </c>
      <c r="F313" s="199" t="s">
        <v>412</v>
      </c>
      <c r="G313" s="200" t="s">
        <v>139</v>
      </c>
      <c r="H313" s="201" t="n">
        <v>19.44</v>
      </c>
      <c r="I313" s="202"/>
      <c r="J313" s="203" t="n">
        <f aca="false">ROUND(I313*H313,2)</f>
        <v>0</v>
      </c>
      <c r="K313" s="199" t="s">
        <v>140</v>
      </c>
      <c r="L313" s="30"/>
      <c r="M313" s="204"/>
      <c r="N313" s="205" t="s">
        <v>46</v>
      </c>
      <c r="O313" s="67"/>
      <c r="P313" s="206" t="n">
        <f aca="false">O313*H313</f>
        <v>0</v>
      </c>
      <c r="Q313" s="206" t="n">
        <v>0.00027</v>
      </c>
      <c r="R313" s="206" t="n">
        <f aca="false">Q313*H313</f>
        <v>0.0052488</v>
      </c>
      <c r="S313" s="206" t="n">
        <v>0</v>
      </c>
      <c r="T313" s="207" t="n">
        <f aca="false">S313*H313</f>
        <v>0</v>
      </c>
      <c r="U313" s="24"/>
      <c r="V313" s="24"/>
      <c r="W313" s="24"/>
      <c r="X313" s="24"/>
      <c r="Y313" s="24"/>
      <c r="Z313" s="24"/>
      <c r="AA313" s="24"/>
      <c r="AB313" s="24"/>
      <c r="AC313" s="24"/>
      <c r="AD313" s="24"/>
      <c r="AE313" s="24"/>
      <c r="AR313" s="208" t="s">
        <v>286</v>
      </c>
      <c r="AT313" s="208" t="s">
        <v>136</v>
      </c>
      <c r="AU313" s="208" t="s">
        <v>132</v>
      </c>
      <c r="AY313" s="3" t="s">
        <v>129</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3</v>
      </c>
      <c r="BK313" s="209" t="n">
        <f aca="false">ROUND(I313*H313,2)</f>
        <v>0</v>
      </c>
      <c r="BL313" s="3" t="s">
        <v>286</v>
      </c>
      <c r="BM313" s="208" t="s">
        <v>413</v>
      </c>
    </row>
    <row r="314" s="31" customFormat="true" ht="12.8" hidden="false" customHeight="false" outlineLevel="0" collapsed="false">
      <c r="A314" s="24"/>
      <c r="B314" s="25"/>
      <c r="C314" s="26"/>
      <c r="D314" s="210" t="s">
        <v>142</v>
      </c>
      <c r="E314" s="26"/>
      <c r="F314" s="211" t="s">
        <v>414</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42</v>
      </c>
      <c r="AU314" s="3" t="s">
        <v>132</v>
      </c>
    </row>
    <row r="315" s="239" customFormat="true" ht="12.8" hidden="false" customHeight="false" outlineLevel="0" collapsed="false">
      <c r="B315" s="240"/>
      <c r="C315" s="241"/>
      <c r="D315" s="210" t="s">
        <v>144</v>
      </c>
      <c r="E315" s="242"/>
      <c r="F315" s="243" t="s">
        <v>234</v>
      </c>
      <c r="G315" s="241"/>
      <c r="H315" s="242"/>
      <c r="I315" s="244"/>
      <c r="J315" s="241"/>
      <c r="K315" s="241"/>
      <c r="L315" s="245"/>
      <c r="M315" s="246"/>
      <c r="N315" s="247"/>
      <c r="O315" s="247"/>
      <c r="P315" s="247"/>
      <c r="Q315" s="247"/>
      <c r="R315" s="247"/>
      <c r="S315" s="247"/>
      <c r="T315" s="248"/>
      <c r="AT315" s="249" t="s">
        <v>144</v>
      </c>
      <c r="AU315" s="249" t="s">
        <v>132</v>
      </c>
      <c r="AV315" s="239" t="s">
        <v>83</v>
      </c>
      <c r="AW315" s="239" t="s">
        <v>34</v>
      </c>
      <c r="AX315" s="239" t="s">
        <v>75</v>
      </c>
      <c r="AY315" s="249" t="s">
        <v>129</v>
      </c>
    </row>
    <row r="316" s="215" customFormat="true" ht="12.8" hidden="false" customHeight="false" outlineLevel="0" collapsed="false">
      <c r="B316" s="216"/>
      <c r="C316" s="217"/>
      <c r="D316" s="210" t="s">
        <v>144</v>
      </c>
      <c r="E316" s="218"/>
      <c r="F316" s="219" t="s">
        <v>235</v>
      </c>
      <c r="G316" s="217"/>
      <c r="H316" s="220" t="n">
        <v>7.56</v>
      </c>
      <c r="I316" s="221"/>
      <c r="J316" s="217"/>
      <c r="K316" s="217"/>
      <c r="L316" s="222"/>
      <c r="M316" s="223"/>
      <c r="N316" s="224"/>
      <c r="O316" s="224"/>
      <c r="P316" s="224"/>
      <c r="Q316" s="224"/>
      <c r="R316" s="224"/>
      <c r="S316" s="224"/>
      <c r="T316" s="225"/>
      <c r="AT316" s="226" t="s">
        <v>144</v>
      </c>
      <c r="AU316" s="226" t="s">
        <v>132</v>
      </c>
      <c r="AV316" s="215" t="s">
        <v>85</v>
      </c>
      <c r="AW316" s="215" t="s">
        <v>34</v>
      </c>
      <c r="AX316" s="215" t="s">
        <v>75</v>
      </c>
      <c r="AY316" s="226" t="s">
        <v>129</v>
      </c>
    </row>
    <row r="317" s="239" customFormat="true" ht="12.8" hidden="false" customHeight="false" outlineLevel="0" collapsed="false">
      <c r="B317" s="240"/>
      <c r="C317" s="241"/>
      <c r="D317" s="210" t="s">
        <v>144</v>
      </c>
      <c r="E317" s="242"/>
      <c r="F317" s="243" t="s">
        <v>236</v>
      </c>
      <c r="G317" s="241"/>
      <c r="H317" s="242"/>
      <c r="I317" s="244"/>
      <c r="J317" s="241"/>
      <c r="K317" s="241"/>
      <c r="L317" s="245"/>
      <c r="M317" s="246"/>
      <c r="N317" s="247"/>
      <c r="O317" s="247"/>
      <c r="P317" s="247"/>
      <c r="Q317" s="247"/>
      <c r="R317" s="247"/>
      <c r="S317" s="247"/>
      <c r="T317" s="248"/>
      <c r="AT317" s="249" t="s">
        <v>144</v>
      </c>
      <c r="AU317" s="249" t="s">
        <v>132</v>
      </c>
      <c r="AV317" s="239" t="s">
        <v>83</v>
      </c>
      <c r="AW317" s="239" t="s">
        <v>34</v>
      </c>
      <c r="AX317" s="239" t="s">
        <v>75</v>
      </c>
      <c r="AY317" s="249" t="s">
        <v>129</v>
      </c>
    </row>
    <row r="318" s="215" customFormat="true" ht="12.8" hidden="false" customHeight="false" outlineLevel="0" collapsed="false">
      <c r="B318" s="216"/>
      <c r="C318" s="217"/>
      <c r="D318" s="210" t="s">
        <v>144</v>
      </c>
      <c r="E318" s="218"/>
      <c r="F318" s="219" t="s">
        <v>237</v>
      </c>
      <c r="G318" s="217"/>
      <c r="H318" s="220" t="n">
        <v>2.16</v>
      </c>
      <c r="I318" s="221"/>
      <c r="J318" s="217"/>
      <c r="K318" s="217"/>
      <c r="L318" s="222"/>
      <c r="M318" s="223"/>
      <c r="N318" s="224"/>
      <c r="O318" s="224"/>
      <c r="P318" s="224"/>
      <c r="Q318" s="224"/>
      <c r="R318" s="224"/>
      <c r="S318" s="224"/>
      <c r="T318" s="225"/>
      <c r="AT318" s="226" t="s">
        <v>144</v>
      </c>
      <c r="AU318" s="226" t="s">
        <v>132</v>
      </c>
      <c r="AV318" s="215" t="s">
        <v>85</v>
      </c>
      <c r="AW318" s="215" t="s">
        <v>34</v>
      </c>
      <c r="AX318" s="215" t="s">
        <v>75</v>
      </c>
      <c r="AY318" s="226" t="s">
        <v>129</v>
      </c>
    </row>
    <row r="319" s="239" customFormat="true" ht="12.8" hidden="false" customHeight="false" outlineLevel="0" collapsed="false">
      <c r="B319" s="240"/>
      <c r="C319" s="241"/>
      <c r="D319" s="210" t="s">
        <v>144</v>
      </c>
      <c r="E319" s="242"/>
      <c r="F319" s="243" t="s">
        <v>256</v>
      </c>
      <c r="G319" s="241"/>
      <c r="H319" s="242"/>
      <c r="I319" s="244"/>
      <c r="J319" s="241"/>
      <c r="K319" s="241"/>
      <c r="L319" s="245"/>
      <c r="M319" s="246"/>
      <c r="N319" s="247"/>
      <c r="O319" s="247"/>
      <c r="P319" s="247"/>
      <c r="Q319" s="247"/>
      <c r="R319" s="247"/>
      <c r="S319" s="247"/>
      <c r="T319" s="248"/>
      <c r="AT319" s="249" t="s">
        <v>144</v>
      </c>
      <c r="AU319" s="249" t="s">
        <v>132</v>
      </c>
      <c r="AV319" s="239" t="s">
        <v>83</v>
      </c>
      <c r="AW319" s="239" t="s">
        <v>34</v>
      </c>
      <c r="AX319" s="239" t="s">
        <v>75</v>
      </c>
      <c r="AY319" s="249" t="s">
        <v>129</v>
      </c>
    </row>
    <row r="320" s="215" customFormat="true" ht="12.8" hidden="false" customHeight="false" outlineLevel="0" collapsed="false">
      <c r="B320" s="216"/>
      <c r="C320" s="217"/>
      <c r="D320" s="210" t="s">
        <v>144</v>
      </c>
      <c r="E320" s="218"/>
      <c r="F320" s="219" t="s">
        <v>257</v>
      </c>
      <c r="G320" s="217"/>
      <c r="H320" s="220" t="n">
        <v>8.64</v>
      </c>
      <c r="I320" s="221"/>
      <c r="J320" s="217"/>
      <c r="K320" s="217"/>
      <c r="L320" s="222"/>
      <c r="M320" s="223"/>
      <c r="N320" s="224"/>
      <c r="O320" s="224"/>
      <c r="P320" s="224"/>
      <c r="Q320" s="224"/>
      <c r="R320" s="224"/>
      <c r="S320" s="224"/>
      <c r="T320" s="225"/>
      <c r="AT320" s="226" t="s">
        <v>144</v>
      </c>
      <c r="AU320" s="226" t="s">
        <v>132</v>
      </c>
      <c r="AV320" s="215" t="s">
        <v>85</v>
      </c>
      <c r="AW320" s="215" t="s">
        <v>34</v>
      </c>
      <c r="AX320" s="215" t="s">
        <v>75</v>
      </c>
      <c r="AY320" s="226" t="s">
        <v>129</v>
      </c>
    </row>
    <row r="321" s="239" customFormat="true" ht="12.8" hidden="false" customHeight="false" outlineLevel="0" collapsed="false">
      <c r="B321" s="240"/>
      <c r="C321" s="241"/>
      <c r="D321" s="210" t="s">
        <v>144</v>
      </c>
      <c r="E321" s="242"/>
      <c r="F321" s="243" t="s">
        <v>238</v>
      </c>
      <c r="G321" s="241"/>
      <c r="H321" s="242"/>
      <c r="I321" s="244"/>
      <c r="J321" s="241"/>
      <c r="K321" s="241"/>
      <c r="L321" s="245"/>
      <c r="M321" s="246"/>
      <c r="N321" s="247"/>
      <c r="O321" s="247"/>
      <c r="P321" s="247"/>
      <c r="Q321" s="247"/>
      <c r="R321" s="247"/>
      <c r="S321" s="247"/>
      <c r="T321" s="248"/>
      <c r="AT321" s="249" t="s">
        <v>144</v>
      </c>
      <c r="AU321" s="249" t="s">
        <v>132</v>
      </c>
      <c r="AV321" s="239" t="s">
        <v>83</v>
      </c>
      <c r="AW321" s="239" t="s">
        <v>34</v>
      </c>
      <c r="AX321" s="239" t="s">
        <v>75</v>
      </c>
      <c r="AY321" s="249" t="s">
        <v>129</v>
      </c>
    </row>
    <row r="322" s="215" customFormat="true" ht="12.8" hidden="false" customHeight="false" outlineLevel="0" collapsed="false">
      <c r="B322" s="216"/>
      <c r="C322" s="217"/>
      <c r="D322" s="210" t="s">
        <v>144</v>
      </c>
      <c r="E322" s="218"/>
      <c r="F322" s="219" t="s">
        <v>239</v>
      </c>
      <c r="G322" s="217"/>
      <c r="H322" s="220" t="n">
        <v>1.08</v>
      </c>
      <c r="I322" s="221"/>
      <c r="J322" s="217"/>
      <c r="K322" s="217"/>
      <c r="L322" s="222"/>
      <c r="M322" s="223"/>
      <c r="N322" s="224"/>
      <c r="O322" s="224"/>
      <c r="P322" s="224"/>
      <c r="Q322" s="224"/>
      <c r="R322" s="224"/>
      <c r="S322" s="224"/>
      <c r="T322" s="225"/>
      <c r="AT322" s="226" t="s">
        <v>144</v>
      </c>
      <c r="AU322" s="226" t="s">
        <v>132</v>
      </c>
      <c r="AV322" s="215" t="s">
        <v>85</v>
      </c>
      <c r="AW322" s="215" t="s">
        <v>34</v>
      </c>
      <c r="AX322" s="215" t="s">
        <v>75</v>
      </c>
      <c r="AY322" s="226" t="s">
        <v>129</v>
      </c>
    </row>
    <row r="323" s="227" customFormat="true" ht="12.8" hidden="false" customHeight="false" outlineLevel="0" collapsed="false">
      <c r="B323" s="228"/>
      <c r="C323" s="229"/>
      <c r="D323" s="210" t="s">
        <v>144</v>
      </c>
      <c r="E323" s="230"/>
      <c r="F323" s="231" t="s">
        <v>148</v>
      </c>
      <c r="G323" s="229"/>
      <c r="H323" s="232" t="n">
        <v>19.44</v>
      </c>
      <c r="I323" s="233"/>
      <c r="J323" s="229"/>
      <c r="K323" s="229"/>
      <c r="L323" s="234"/>
      <c r="M323" s="235"/>
      <c r="N323" s="236"/>
      <c r="O323" s="236"/>
      <c r="P323" s="236"/>
      <c r="Q323" s="236"/>
      <c r="R323" s="236"/>
      <c r="S323" s="236"/>
      <c r="T323" s="237"/>
      <c r="AT323" s="238" t="s">
        <v>144</v>
      </c>
      <c r="AU323" s="238" t="s">
        <v>132</v>
      </c>
      <c r="AV323" s="227" t="s">
        <v>128</v>
      </c>
      <c r="AW323" s="227" t="s">
        <v>34</v>
      </c>
      <c r="AX323" s="227" t="s">
        <v>83</v>
      </c>
      <c r="AY323" s="238" t="s">
        <v>129</v>
      </c>
    </row>
    <row r="324" s="31" customFormat="true" ht="24.15" hidden="false" customHeight="true" outlineLevel="0" collapsed="false">
      <c r="A324" s="24"/>
      <c r="B324" s="25"/>
      <c r="C324" s="250" t="s">
        <v>415</v>
      </c>
      <c r="D324" s="250" t="s">
        <v>178</v>
      </c>
      <c r="E324" s="251" t="s">
        <v>416</v>
      </c>
      <c r="F324" s="252" t="s">
        <v>417</v>
      </c>
      <c r="G324" s="253" t="s">
        <v>139</v>
      </c>
      <c r="H324" s="254" t="n">
        <v>7.56</v>
      </c>
      <c r="I324" s="255"/>
      <c r="J324" s="256" t="n">
        <f aca="false">ROUND(I324*H324,2)</f>
        <v>0</v>
      </c>
      <c r="K324" s="252"/>
      <c r="L324" s="257"/>
      <c r="M324" s="258"/>
      <c r="N324" s="259" t="s">
        <v>46</v>
      </c>
      <c r="O324" s="67"/>
      <c r="P324" s="206" t="n">
        <f aca="false">O324*H324</f>
        <v>0</v>
      </c>
      <c r="Q324" s="206" t="n">
        <v>0.03681</v>
      </c>
      <c r="R324" s="206" t="n">
        <f aca="false">Q324*H324</f>
        <v>0.2782836</v>
      </c>
      <c r="S324" s="206" t="n">
        <v>0</v>
      </c>
      <c r="T324" s="207" t="n">
        <f aca="false">S324*H324</f>
        <v>0</v>
      </c>
      <c r="U324" s="24"/>
      <c r="V324" s="24"/>
      <c r="W324" s="24"/>
      <c r="X324" s="24"/>
      <c r="Y324" s="24"/>
      <c r="Z324" s="24"/>
      <c r="AA324" s="24"/>
      <c r="AB324" s="24"/>
      <c r="AC324" s="24"/>
      <c r="AD324" s="24"/>
      <c r="AE324" s="24"/>
      <c r="AR324" s="208" t="s">
        <v>333</v>
      </c>
      <c r="AT324" s="208" t="s">
        <v>178</v>
      </c>
      <c r="AU324" s="208" t="s">
        <v>132</v>
      </c>
      <c r="AY324" s="3" t="s">
        <v>129</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3</v>
      </c>
      <c r="BK324" s="209" t="n">
        <f aca="false">ROUND(I324*H324,2)</f>
        <v>0</v>
      </c>
      <c r="BL324" s="3" t="s">
        <v>286</v>
      </c>
      <c r="BM324" s="208" t="s">
        <v>418</v>
      </c>
    </row>
    <row r="325" s="31" customFormat="true" ht="12.8" hidden="false" customHeight="false" outlineLevel="0" collapsed="false">
      <c r="A325" s="24"/>
      <c r="B325" s="25"/>
      <c r="C325" s="26"/>
      <c r="D325" s="210" t="s">
        <v>328</v>
      </c>
      <c r="E325" s="26"/>
      <c r="F325" s="211" t="s">
        <v>419</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328</v>
      </c>
      <c r="AU325" s="3" t="s">
        <v>132</v>
      </c>
    </row>
    <row r="326" s="239" customFormat="true" ht="12.8" hidden="false" customHeight="false" outlineLevel="0" collapsed="false">
      <c r="B326" s="240"/>
      <c r="C326" s="241"/>
      <c r="D326" s="210" t="s">
        <v>144</v>
      </c>
      <c r="E326" s="242"/>
      <c r="F326" s="243" t="s">
        <v>234</v>
      </c>
      <c r="G326" s="241"/>
      <c r="H326" s="242"/>
      <c r="I326" s="244"/>
      <c r="J326" s="241"/>
      <c r="K326" s="241"/>
      <c r="L326" s="245"/>
      <c r="M326" s="246"/>
      <c r="N326" s="247"/>
      <c r="O326" s="247"/>
      <c r="P326" s="247"/>
      <c r="Q326" s="247"/>
      <c r="R326" s="247"/>
      <c r="S326" s="247"/>
      <c r="T326" s="248"/>
      <c r="AT326" s="249" t="s">
        <v>144</v>
      </c>
      <c r="AU326" s="249" t="s">
        <v>132</v>
      </c>
      <c r="AV326" s="239" t="s">
        <v>83</v>
      </c>
      <c r="AW326" s="239" t="s">
        <v>34</v>
      </c>
      <c r="AX326" s="239" t="s">
        <v>75</v>
      </c>
      <c r="AY326" s="249" t="s">
        <v>129</v>
      </c>
    </row>
    <row r="327" s="215" customFormat="true" ht="12.8" hidden="false" customHeight="false" outlineLevel="0" collapsed="false">
      <c r="B327" s="216"/>
      <c r="C327" s="217"/>
      <c r="D327" s="210" t="s">
        <v>144</v>
      </c>
      <c r="E327" s="218"/>
      <c r="F327" s="219" t="s">
        <v>235</v>
      </c>
      <c r="G327" s="217"/>
      <c r="H327" s="220" t="n">
        <v>7.56</v>
      </c>
      <c r="I327" s="221"/>
      <c r="J327" s="217"/>
      <c r="K327" s="217"/>
      <c r="L327" s="222"/>
      <c r="M327" s="223"/>
      <c r="N327" s="224"/>
      <c r="O327" s="224"/>
      <c r="P327" s="224"/>
      <c r="Q327" s="224"/>
      <c r="R327" s="224"/>
      <c r="S327" s="224"/>
      <c r="T327" s="225"/>
      <c r="AT327" s="226" t="s">
        <v>144</v>
      </c>
      <c r="AU327" s="226" t="s">
        <v>132</v>
      </c>
      <c r="AV327" s="215" t="s">
        <v>85</v>
      </c>
      <c r="AW327" s="215" t="s">
        <v>34</v>
      </c>
      <c r="AX327" s="215" t="s">
        <v>83</v>
      </c>
      <c r="AY327" s="226" t="s">
        <v>129</v>
      </c>
    </row>
    <row r="328" s="31" customFormat="true" ht="24.15" hidden="false" customHeight="true" outlineLevel="0" collapsed="false">
      <c r="A328" s="24"/>
      <c r="B328" s="25"/>
      <c r="C328" s="250" t="s">
        <v>420</v>
      </c>
      <c r="D328" s="250" t="s">
        <v>178</v>
      </c>
      <c r="E328" s="251" t="s">
        <v>421</v>
      </c>
      <c r="F328" s="252" t="s">
        <v>417</v>
      </c>
      <c r="G328" s="253" t="s">
        <v>139</v>
      </c>
      <c r="H328" s="254" t="n">
        <v>2.16</v>
      </c>
      <c r="I328" s="255"/>
      <c r="J328" s="256" t="n">
        <f aca="false">ROUND(I328*H328,2)</f>
        <v>0</v>
      </c>
      <c r="K328" s="252"/>
      <c r="L328" s="257"/>
      <c r="M328" s="258"/>
      <c r="N328" s="259" t="s">
        <v>46</v>
      </c>
      <c r="O328" s="67"/>
      <c r="P328" s="206" t="n">
        <f aca="false">O328*H328</f>
        <v>0</v>
      </c>
      <c r="Q328" s="206" t="n">
        <v>0.03681</v>
      </c>
      <c r="R328" s="206" t="n">
        <f aca="false">Q328*H328</f>
        <v>0.0795096</v>
      </c>
      <c r="S328" s="206" t="n">
        <v>0</v>
      </c>
      <c r="T328" s="207" t="n">
        <f aca="false">S328*H328</f>
        <v>0</v>
      </c>
      <c r="U328" s="24"/>
      <c r="V328" s="24"/>
      <c r="W328" s="24"/>
      <c r="X328" s="24"/>
      <c r="Y328" s="24"/>
      <c r="Z328" s="24"/>
      <c r="AA328" s="24"/>
      <c r="AB328" s="24"/>
      <c r="AC328" s="24"/>
      <c r="AD328" s="24"/>
      <c r="AE328" s="24"/>
      <c r="AR328" s="208" t="s">
        <v>333</v>
      </c>
      <c r="AT328" s="208" t="s">
        <v>178</v>
      </c>
      <c r="AU328" s="208" t="s">
        <v>132</v>
      </c>
      <c r="AY328" s="3" t="s">
        <v>129</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83</v>
      </c>
      <c r="BK328" s="209" t="n">
        <f aca="false">ROUND(I328*H328,2)</f>
        <v>0</v>
      </c>
      <c r="BL328" s="3" t="s">
        <v>286</v>
      </c>
      <c r="BM328" s="208" t="s">
        <v>422</v>
      </c>
    </row>
    <row r="329" s="31" customFormat="true" ht="12.8" hidden="false" customHeight="false" outlineLevel="0" collapsed="false">
      <c r="A329" s="24"/>
      <c r="B329" s="25"/>
      <c r="C329" s="26"/>
      <c r="D329" s="210" t="s">
        <v>328</v>
      </c>
      <c r="E329" s="26"/>
      <c r="F329" s="211" t="s">
        <v>419</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328</v>
      </c>
      <c r="AU329" s="3" t="s">
        <v>132</v>
      </c>
    </row>
    <row r="330" s="239" customFormat="true" ht="12.8" hidden="false" customHeight="false" outlineLevel="0" collapsed="false">
      <c r="B330" s="240"/>
      <c r="C330" s="241"/>
      <c r="D330" s="210" t="s">
        <v>144</v>
      </c>
      <c r="E330" s="242"/>
      <c r="F330" s="243" t="s">
        <v>236</v>
      </c>
      <c r="G330" s="241"/>
      <c r="H330" s="242"/>
      <c r="I330" s="244"/>
      <c r="J330" s="241"/>
      <c r="K330" s="241"/>
      <c r="L330" s="245"/>
      <c r="M330" s="246"/>
      <c r="N330" s="247"/>
      <c r="O330" s="247"/>
      <c r="P330" s="247"/>
      <c r="Q330" s="247"/>
      <c r="R330" s="247"/>
      <c r="S330" s="247"/>
      <c r="T330" s="248"/>
      <c r="AT330" s="249" t="s">
        <v>144</v>
      </c>
      <c r="AU330" s="249" t="s">
        <v>132</v>
      </c>
      <c r="AV330" s="239" t="s">
        <v>83</v>
      </c>
      <c r="AW330" s="239" t="s">
        <v>34</v>
      </c>
      <c r="AX330" s="239" t="s">
        <v>75</v>
      </c>
      <c r="AY330" s="249" t="s">
        <v>129</v>
      </c>
    </row>
    <row r="331" s="215" customFormat="true" ht="12.8" hidden="false" customHeight="false" outlineLevel="0" collapsed="false">
      <c r="B331" s="216"/>
      <c r="C331" s="217"/>
      <c r="D331" s="210" t="s">
        <v>144</v>
      </c>
      <c r="E331" s="218"/>
      <c r="F331" s="219" t="s">
        <v>237</v>
      </c>
      <c r="G331" s="217"/>
      <c r="H331" s="220" t="n">
        <v>2.16</v>
      </c>
      <c r="I331" s="221"/>
      <c r="J331" s="217"/>
      <c r="K331" s="217"/>
      <c r="L331" s="222"/>
      <c r="M331" s="223"/>
      <c r="N331" s="224"/>
      <c r="O331" s="224"/>
      <c r="P331" s="224"/>
      <c r="Q331" s="224"/>
      <c r="R331" s="224"/>
      <c r="S331" s="224"/>
      <c r="T331" s="225"/>
      <c r="AT331" s="226" t="s">
        <v>144</v>
      </c>
      <c r="AU331" s="226" t="s">
        <v>132</v>
      </c>
      <c r="AV331" s="215" t="s">
        <v>85</v>
      </c>
      <c r="AW331" s="215" t="s">
        <v>34</v>
      </c>
      <c r="AX331" s="215" t="s">
        <v>83</v>
      </c>
      <c r="AY331" s="226" t="s">
        <v>129</v>
      </c>
    </row>
    <row r="332" s="31" customFormat="true" ht="24.15" hidden="false" customHeight="true" outlineLevel="0" collapsed="false">
      <c r="A332" s="24"/>
      <c r="B332" s="25"/>
      <c r="C332" s="250" t="s">
        <v>423</v>
      </c>
      <c r="D332" s="250" t="s">
        <v>178</v>
      </c>
      <c r="E332" s="251" t="s">
        <v>424</v>
      </c>
      <c r="F332" s="252" t="s">
        <v>417</v>
      </c>
      <c r="G332" s="253" t="s">
        <v>139</v>
      </c>
      <c r="H332" s="254" t="n">
        <v>8.64</v>
      </c>
      <c r="I332" s="255"/>
      <c r="J332" s="256" t="n">
        <f aca="false">ROUND(I332*H332,2)</f>
        <v>0</v>
      </c>
      <c r="K332" s="252"/>
      <c r="L332" s="257"/>
      <c r="M332" s="258"/>
      <c r="N332" s="259" t="s">
        <v>46</v>
      </c>
      <c r="O332" s="67"/>
      <c r="P332" s="206" t="n">
        <f aca="false">O332*H332</f>
        <v>0</v>
      </c>
      <c r="Q332" s="206" t="n">
        <v>0.03681</v>
      </c>
      <c r="R332" s="206" t="n">
        <f aca="false">Q332*H332</f>
        <v>0.3180384</v>
      </c>
      <c r="S332" s="206" t="n">
        <v>0</v>
      </c>
      <c r="T332" s="207" t="n">
        <f aca="false">S332*H332</f>
        <v>0</v>
      </c>
      <c r="U332" s="24"/>
      <c r="V332" s="24"/>
      <c r="W332" s="24"/>
      <c r="X332" s="24"/>
      <c r="Y332" s="24"/>
      <c r="Z332" s="24"/>
      <c r="AA332" s="24"/>
      <c r="AB332" s="24"/>
      <c r="AC332" s="24"/>
      <c r="AD332" s="24"/>
      <c r="AE332" s="24"/>
      <c r="AR332" s="208" t="s">
        <v>333</v>
      </c>
      <c r="AT332" s="208" t="s">
        <v>178</v>
      </c>
      <c r="AU332" s="208" t="s">
        <v>132</v>
      </c>
      <c r="AY332" s="3" t="s">
        <v>129</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83</v>
      </c>
      <c r="BK332" s="209" t="n">
        <f aca="false">ROUND(I332*H332,2)</f>
        <v>0</v>
      </c>
      <c r="BL332" s="3" t="s">
        <v>286</v>
      </c>
      <c r="BM332" s="208" t="s">
        <v>425</v>
      </c>
    </row>
    <row r="333" s="31" customFormat="true" ht="12.8" hidden="false" customHeight="false" outlineLevel="0" collapsed="false">
      <c r="A333" s="24"/>
      <c r="B333" s="25"/>
      <c r="C333" s="26"/>
      <c r="D333" s="210" t="s">
        <v>328</v>
      </c>
      <c r="E333" s="26"/>
      <c r="F333" s="211" t="s">
        <v>419</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328</v>
      </c>
      <c r="AU333" s="3" t="s">
        <v>132</v>
      </c>
    </row>
    <row r="334" s="239" customFormat="true" ht="12.8" hidden="false" customHeight="false" outlineLevel="0" collapsed="false">
      <c r="B334" s="240"/>
      <c r="C334" s="241"/>
      <c r="D334" s="210" t="s">
        <v>144</v>
      </c>
      <c r="E334" s="242"/>
      <c r="F334" s="243" t="s">
        <v>426</v>
      </c>
      <c r="G334" s="241"/>
      <c r="H334" s="242"/>
      <c r="I334" s="244"/>
      <c r="J334" s="241"/>
      <c r="K334" s="241"/>
      <c r="L334" s="245"/>
      <c r="M334" s="246"/>
      <c r="N334" s="247"/>
      <c r="O334" s="247"/>
      <c r="P334" s="247"/>
      <c r="Q334" s="247"/>
      <c r="R334" s="247"/>
      <c r="S334" s="247"/>
      <c r="T334" s="248"/>
      <c r="AT334" s="249" t="s">
        <v>144</v>
      </c>
      <c r="AU334" s="249" t="s">
        <v>132</v>
      </c>
      <c r="AV334" s="239" t="s">
        <v>83</v>
      </c>
      <c r="AW334" s="239" t="s">
        <v>34</v>
      </c>
      <c r="AX334" s="239" t="s">
        <v>75</v>
      </c>
      <c r="AY334" s="249" t="s">
        <v>129</v>
      </c>
    </row>
    <row r="335" s="215" customFormat="true" ht="12.8" hidden="false" customHeight="false" outlineLevel="0" collapsed="false">
      <c r="B335" s="216"/>
      <c r="C335" s="217"/>
      <c r="D335" s="210" t="s">
        <v>144</v>
      </c>
      <c r="E335" s="218"/>
      <c r="F335" s="219" t="s">
        <v>257</v>
      </c>
      <c r="G335" s="217"/>
      <c r="H335" s="220" t="n">
        <v>8.64</v>
      </c>
      <c r="I335" s="221"/>
      <c r="J335" s="217"/>
      <c r="K335" s="217"/>
      <c r="L335" s="222"/>
      <c r="M335" s="223"/>
      <c r="N335" s="224"/>
      <c r="O335" s="224"/>
      <c r="P335" s="224"/>
      <c r="Q335" s="224"/>
      <c r="R335" s="224"/>
      <c r="S335" s="224"/>
      <c r="T335" s="225"/>
      <c r="AT335" s="226" t="s">
        <v>144</v>
      </c>
      <c r="AU335" s="226" t="s">
        <v>132</v>
      </c>
      <c r="AV335" s="215" t="s">
        <v>85</v>
      </c>
      <c r="AW335" s="215" t="s">
        <v>34</v>
      </c>
      <c r="AX335" s="215" t="s">
        <v>83</v>
      </c>
      <c r="AY335" s="226" t="s">
        <v>129</v>
      </c>
    </row>
    <row r="336" s="31" customFormat="true" ht="24.15" hidden="false" customHeight="true" outlineLevel="0" collapsed="false">
      <c r="A336" s="24"/>
      <c r="B336" s="25"/>
      <c r="C336" s="250" t="s">
        <v>427</v>
      </c>
      <c r="D336" s="250" t="s">
        <v>178</v>
      </c>
      <c r="E336" s="251" t="s">
        <v>428</v>
      </c>
      <c r="F336" s="252" t="s">
        <v>417</v>
      </c>
      <c r="G336" s="253" t="s">
        <v>139</v>
      </c>
      <c r="H336" s="254" t="n">
        <v>1.08</v>
      </c>
      <c r="I336" s="255"/>
      <c r="J336" s="256" t="n">
        <f aca="false">ROUND(I336*H336,2)</f>
        <v>0</v>
      </c>
      <c r="K336" s="252"/>
      <c r="L336" s="257"/>
      <c r="M336" s="258"/>
      <c r="N336" s="259" t="s">
        <v>46</v>
      </c>
      <c r="O336" s="67"/>
      <c r="P336" s="206" t="n">
        <f aca="false">O336*H336</f>
        <v>0</v>
      </c>
      <c r="Q336" s="206" t="n">
        <v>0.03681</v>
      </c>
      <c r="R336" s="206" t="n">
        <f aca="false">Q336*H336</f>
        <v>0.0397548</v>
      </c>
      <c r="S336" s="206" t="n">
        <v>0</v>
      </c>
      <c r="T336" s="207" t="n">
        <f aca="false">S336*H336</f>
        <v>0</v>
      </c>
      <c r="U336" s="24"/>
      <c r="V336" s="24"/>
      <c r="W336" s="24"/>
      <c r="X336" s="24"/>
      <c r="Y336" s="24"/>
      <c r="Z336" s="24"/>
      <c r="AA336" s="24"/>
      <c r="AB336" s="24"/>
      <c r="AC336" s="24"/>
      <c r="AD336" s="24"/>
      <c r="AE336" s="24"/>
      <c r="AR336" s="208" t="s">
        <v>333</v>
      </c>
      <c r="AT336" s="208" t="s">
        <v>178</v>
      </c>
      <c r="AU336" s="208" t="s">
        <v>132</v>
      </c>
      <c r="AY336" s="3" t="s">
        <v>129</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3</v>
      </c>
      <c r="BK336" s="209" t="n">
        <f aca="false">ROUND(I336*H336,2)</f>
        <v>0</v>
      </c>
      <c r="BL336" s="3" t="s">
        <v>286</v>
      </c>
      <c r="BM336" s="208" t="s">
        <v>429</v>
      </c>
    </row>
    <row r="337" s="31" customFormat="true" ht="12.8" hidden="false" customHeight="false" outlineLevel="0" collapsed="false">
      <c r="A337" s="24"/>
      <c r="B337" s="25"/>
      <c r="C337" s="26"/>
      <c r="D337" s="210" t="s">
        <v>328</v>
      </c>
      <c r="E337" s="26"/>
      <c r="F337" s="211" t="s">
        <v>419</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328</v>
      </c>
      <c r="AU337" s="3" t="s">
        <v>132</v>
      </c>
    </row>
    <row r="338" s="239" customFormat="true" ht="12.8" hidden="false" customHeight="false" outlineLevel="0" collapsed="false">
      <c r="B338" s="240"/>
      <c r="C338" s="241"/>
      <c r="D338" s="210" t="s">
        <v>144</v>
      </c>
      <c r="E338" s="242"/>
      <c r="F338" s="243" t="s">
        <v>430</v>
      </c>
      <c r="G338" s="241"/>
      <c r="H338" s="242"/>
      <c r="I338" s="244"/>
      <c r="J338" s="241"/>
      <c r="K338" s="241"/>
      <c r="L338" s="245"/>
      <c r="M338" s="246"/>
      <c r="N338" s="247"/>
      <c r="O338" s="247"/>
      <c r="P338" s="247"/>
      <c r="Q338" s="247"/>
      <c r="R338" s="247"/>
      <c r="S338" s="247"/>
      <c r="T338" s="248"/>
      <c r="AT338" s="249" t="s">
        <v>144</v>
      </c>
      <c r="AU338" s="249" t="s">
        <v>132</v>
      </c>
      <c r="AV338" s="239" t="s">
        <v>83</v>
      </c>
      <c r="AW338" s="239" t="s">
        <v>34</v>
      </c>
      <c r="AX338" s="239" t="s">
        <v>75</v>
      </c>
      <c r="AY338" s="249" t="s">
        <v>129</v>
      </c>
    </row>
    <row r="339" s="215" customFormat="true" ht="12.8" hidden="false" customHeight="false" outlineLevel="0" collapsed="false">
      <c r="B339" s="216"/>
      <c r="C339" s="217"/>
      <c r="D339" s="210" t="s">
        <v>144</v>
      </c>
      <c r="E339" s="218"/>
      <c r="F339" s="219" t="s">
        <v>239</v>
      </c>
      <c r="G339" s="217"/>
      <c r="H339" s="220" t="n">
        <v>1.08</v>
      </c>
      <c r="I339" s="221"/>
      <c r="J339" s="217"/>
      <c r="K339" s="217"/>
      <c r="L339" s="222"/>
      <c r="M339" s="223"/>
      <c r="N339" s="224"/>
      <c r="O339" s="224"/>
      <c r="P339" s="224"/>
      <c r="Q339" s="224"/>
      <c r="R339" s="224"/>
      <c r="S339" s="224"/>
      <c r="T339" s="225"/>
      <c r="AT339" s="226" t="s">
        <v>144</v>
      </c>
      <c r="AU339" s="226" t="s">
        <v>132</v>
      </c>
      <c r="AV339" s="215" t="s">
        <v>85</v>
      </c>
      <c r="AW339" s="215" t="s">
        <v>34</v>
      </c>
      <c r="AX339" s="215" t="s">
        <v>83</v>
      </c>
      <c r="AY339" s="226" t="s">
        <v>129</v>
      </c>
    </row>
    <row r="340" s="31" customFormat="true" ht="24.15" hidden="false" customHeight="true" outlineLevel="0" collapsed="false">
      <c r="A340" s="24"/>
      <c r="B340" s="25"/>
      <c r="C340" s="197" t="s">
        <v>431</v>
      </c>
      <c r="D340" s="197" t="s">
        <v>136</v>
      </c>
      <c r="E340" s="198" t="s">
        <v>432</v>
      </c>
      <c r="F340" s="199" t="s">
        <v>433</v>
      </c>
      <c r="G340" s="200" t="s">
        <v>139</v>
      </c>
      <c r="H340" s="201" t="n">
        <v>301.32</v>
      </c>
      <c r="I340" s="202"/>
      <c r="J340" s="203" t="n">
        <f aca="false">ROUND(I340*H340,2)</f>
        <v>0</v>
      </c>
      <c r="K340" s="199" t="s">
        <v>140</v>
      </c>
      <c r="L340" s="30"/>
      <c r="M340" s="204"/>
      <c r="N340" s="205" t="s">
        <v>46</v>
      </c>
      <c r="O340" s="67"/>
      <c r="P340" s="206" t="n">
        <f aca="false">O340*H340</f>
        <v>0</v>
      </c>
      <c r="Q340" s="206" t="n">
        <v>0.00026</v>
      </c>
      <c r="R340" s="206" t="n">
        <f aca="false">Q340*H340</f>
        <v>0.0783432</v>
      </c>
      <c r="S340" s="206" t="n">
        <v>0</v>
      </c>
      <c r="T340" s="207" t="n">
        <f aca="false">S340*H340</f>
        <v>0</v>
      </c>
      <c r="U340" s="24"/>
      <c r="V340" s="24"/>
      <c r="W340" s="24"/>
      <c r="X340" s="24"/>
      <c r="Y340" s="24"/>
      <c r="Z340" s="24"/>
      <c r="AA340" s="24"/>
      <c r="AB340" s="24"/>
      <c r="AC340" s="24"/>
      <c r="AD340" s="24"/>
      <c r="AE340" s="24"/>
      <c r="AR340" s="208" t="s">
        <v>286</v>
      </c>
      <c r="AT340" s="208" t="s">
        <v>136</v>
      </c>
      <c r="AU340" s="208" t="s">
        <v>132</v>
      </c>
      <c r="AY340" s="3" t="s">
        <v>129</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3</v>
      </c>
      <c r="BK340" s="209" t="n">
        <f aca="false">ROUND(I340*H340,2)</f>
        <v>0</v>
      </c>
      <c r="BL340" s="3" t="s">
        <v>286</v>
      </c>
      <c r="BM340" s="208" t="s">
        <v>434</v>
      </c>
    </row>
    <row r="341" s="31" customFormat="true" ht="12.8" hidden="false" customHeight="false" outlineLevel="0" collapsed="false">
      <c r="A341" s="24"/>
      <c r="B341" s="25"/>
      <c r="C341" s="26"/>
      <c r="D341" s="210" t="s">
        <v>142</v>
      </c>
      <c r="E341" s="26"/>
      <c r="F341" s="211" t="s">
        <v>414</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42</v>
      </c>
      <c r="AU341" s="3" t="s">
        <v>132</v>
      </c>
    </row>
    <row r="342" s="239" customFormat="true" ht="12.8" hidden="false" customHeight="false" outlineLevel="0" collapsed="false">
      <c r="B342" s="240"/>
      <c r="C342" s="241"/>
      <c r="D342" s="210" t="s">
        <v>144</v>
      </c>
      <c r="E342" s="242"/>
      <c r="F342" s="243" t="s">
        <v>248</v>
      </c>
      <c r="G342" s="241"/>
      <c r="H342" s="242"/>
      <c r="I342" s="244"/>
      <c r="J342" s="241"/>
      <c r="K342" s="241"/>
      <c r="L342" s="245"/>
      <c r="M342" s="246"/>
      <c r="N342" s="247"/>
      <c r="O342" s="247"/>
      <c r="P342" s="247"/>
      <c r="Q342" s="247"/>
      <c r="R342" s="247"/>
      <c r="S342" s="247"/>
      <c r="T342" s="248"/>
      <c r="AT342" s="249" t="s">
        <v>144</v>
      </c>
      <c r="AU342" s="249" t="s">
        <v>132</v>
      </c>
      <c r="AV342" s="239" t="s">
        <v>83</v>
      </c>
      <c r="AW342" s="239" t="s">
        <v>34</v>
      </c>
      <c r="AX342" s="239" t="s">
        <v>75</v>
      </c>
      <c r="AY342" s="249" t="s">
        <v>129</v>
      </c>
    </row>
    <row r="343" s="215" customFormat="true" ht="12.8" hidden="false" customHeight="false" outlineLevel="0" collapsed="false">
      <c r="B343" s="216"/>
      <c r="C343" s="217"/>
      <c r="D343" s="210" t="s">
        <v>144</v>
      </c>
      <c r="E343" s="218"/>
      <c r="F343" s="219" t="s">
        <v>249</v>
      </c>
      <c r="G343" s="217"/>
      <c r="H343" s="220" t="n">
        <v>90.72</v>
      </c>
      <c r="I343" s="221"/>
      <c r="J343" s="217"/>
      <c r="K343" s="217"/>
      <c r="L343" s="222"/>
      <c r="M343" s="223"/>
      <c r="N343" s="224"/>
      <c r="O343" s="224"/>
      <c r="P343" s="224"/>
      <c r="Q343" s="224"/>
      <c r="R343" s="224"/>
      <c r="S343" s="224"/>
      <c r="T343" s="225"/>
      <c r="AT343" s="226" t="s">
        <v>144</v>
      </c>
      <c r="AU343" s="226" t="s">
        <v>132</v>
      </c>
      <c r="AV343" s="215" t="s">
        <v>85</v>
      </c>
      <c r="AW343" s="215" t="s">
        <v>34</v>
      </c>
      <c r="AX343" s="215" t="s">
        <v>75</v>
      </c>
      <c r="AY343" s="226" t="s">
        <v>129</v>
      </c>
    </row>
    <row r="344" s="239" customFormat="true" ht="12.8" hidden="false" customHeight="false" outlineLevel="0" collapsed="false">
      <c r="B344" s="240"/>
      <c r="C344" s="241"/>
      <c r="D344" s="210" t="s">
        <v>144</v>
      </c>
      <c r="E344" s="242"/>
      <c r="F344" s="243" t="s">
        <v>250</v>
      </c>
      <c r="G344" s="241"/>
      <c r="H344" s="242"/>
      <c r="I344" s="244"/>
      <c r="J344" s="241"/>
      <c r="K344" s="241"/>
      <c r="L344" s="245"/>
      <c r="M344" s="246"/>
      <c r="N344" s="247"/>
      <c r="O344" s="247"/>
      <c r="P344" s="247"/>
      <c r="Q344" s="247"/>
      <c r="R344" s="247"/>
      <c r="S344" s="247"/>
      <c r="T344" s="248"/>
      <c r="AT344" s="249" t="s">
        <v>144</v>
      </c>
      <c r="AU344" s="249" t="s">
        <v>132</v>
      </c>
      <c r="AV344" s="239" t="s">
        <v>83</v>
      </c>
      <c r="AW344" s="239" t="s">
        <v>34</v>
      </c>
      <c r="AX344" s="239" t="s">
        <v>75</v>
      </c>
      <c r="AY344" s="249" t="s">
        <v>129</v>
      </c>
    </row>
    <row r="345" s="215" customFormat="true" ht="12.8" hidden="false" customHeight="false" outlineLevel="0" collapsed="false">
      <c r="B345" s="216"/>
      <c r="C345" s="217"/>
      <c r="D345" s="210" t="s">
        <v>144</v>
      </c>
      <c r="E345" s="218"/>
      <c r="F345" s="219" t="s">
        <v>251</v>
      </c>
      <c r="G345" s="217"/>
      <c r="H345" s="220" t="n">
        <v>52.92</v>
      </c>
      <c r="I345" s="221"/>
      <c r="J345" s="217"/>
      <c r="K345" s="217"/>
      <c r="L345" s="222"/>
      <c r="M345" s="223"/>
      <c r="N345" s="224"/>
      <c r="O345" s="224"/>
      <c r="P345" s="224"/>
      <c r="Q345" s="224"/>
      <c r="R345" s="224"/>
      <c r="S345" s="224"/>
      <c r="T345" s="225"/>
      <c r="AT345" s="226" t="s">
        <v>144</v>
      </c>
      <c r="AU345" s="226" t="s">
        <v>132</v>
      </c>
      <c r="AV345" s="215" t="s">
        <v>85</v>
      </c>
      <c r="AW345" s="215" t="s">
        <v>34</v>
      </c>
      <c r="AX345" s="215" t="s">
        <v>75</v>
      </c>
      <c r="AY345" s="226" t="s">
        <v>129</v>
      </c>
    </row>
    <row r="346" s="239" customFormat="true" ht="12.8" hidden="false" customHeight="false" outlineLevel="0" collapsed="false">
      <c r="B346" s="240"/>
      <c r="C346" s="241"/>
      <c r="D346" s="210" t="s">
        <v>144</v>
      </c>
      <c r="E346" s="242"/>
      <c r="F346" s="243" t="s">
        <v>252</v>
      </c>
      <c r="G346" s="241"/>
      <c r="H346" s="242"/>
      <c r="I346" s="244"/>
      <c r="J346" s="241"/>
      <c r="K346" s="241"/>
      <c r="L346" s="245"/>
      <c r="M346" s="246"/>
      <c r="N346" s="247"/>
      <c r="O346" s="247"/>
      <c r="P346" s="247"/>
      <c r="Q346" s="247"/>
      <c r="R346" s="247"/>
      <c r="S346" s="247"/>
      <c r="T346" s="248"/>
      <c r="AT346" s="249" t="s">
        <v>144</v>
      </c>
      <c r="AU346" s="249" t="s">
        <v>132</v>
      </c>
      <c r="AV346" s="239" t="s">
        <v>83</v>
      </c>
      <c r="AW346" s="239" t="s">
        <v>34</v>
      </c>
      <c r="AX346" s="239" t="s">
        <v>75</v>
      </c>
      <c r="AY346" s="249" t="s">
        <v>129</v>
      </c>
    </row>
    <row r="347" s="215" customFormat="true" ht="12.8" hidden="false" customHeight="false" outlineLevel="0" collapsed="false">
      <c r="B347" s="216"/>
      <c r="C347" s="217"/>
      <c r="D347" s="210" t="s">
        <v>144</v>
      </c>
      <c r="E347" s="218"/>
      <c r="F347" s="219" t="s">
        <v>253</v>
      </c>
      <c r="G347" s="217"/>
      <c r="H347" s="220" t="n">
        <v>30.24</v>
      </c>
      <c r="I347" s="221"/>
      <c r="J347" s="217"/>
      <c r="K347" s="217"/>
      <c r="L347" s="222"/>
      <c r="M347" s="223"/>
      <c r="N347" s="224"/>
      <c r="O347" s="224"/>
      <c r="P347" s="224"/>
      <c r="Q347" s="224"/>
      <c r="R347" s="224"/>
      <c r="S347" s="224"/>
      <c r="T347" s="225"/>
      <c r="AT347" s="226" t="s">
        <v>144</v>
      </c>
      <c r="AU347" s="226" t="s">
        <v>132</v>
      </c>
      <c r="AV347" s="215" t="s">
        <v>85</v>
      </c>
      <c r="AW347" s="215" t="s">
        <v>34</v>
      </c>
      <c r="AX347" s="215" t="s">
        <v>75</v>
      </c>
      <c r="AY347" s="226" t="s">
        <v>129</v>
      </c>
    </row>
    <row r="348" s="239" customFormat="true" ht="12.8" hidden="false" customHeight="false" outlineLevel="0" collapsed="false">
      <c r="B348" s="240"/>
      <c r="C348" s="241"/>
      <c r="D348" s="210" t="s">
        <v>144</v>
      </c>
      <c r="E348" s="242"/>
      <c r="F348" s="243" t="s">
        <v>254</v>
      </c>
      <c r="G348" s="241"/>
      <c r="H348" s="242"/>
      <c r="I348" s="244"/>
      <c r="J348" s="241"/>
      <c r="K348" s="241"/>
      <c r="L348" s="245"/>
      <c r="M348" s="246"/>
      <c r="N348" s="247"/>
      <c r="O348" s="247"/>
      <c r="P348" s="247"/>
      <c r="Q348" s="247"/>
      <c r="R348" s="247"/>
      <c r="S348" s="247"/>
      <c r="T348" s="248"/>
      <c r="AT348" s="249" t="s">
        <v>144</v>
      </c>
      <c r="AU348" s="249" t="s">
        <v>132</v>
      </c>
      <c r="AV348" s="239" t="s">
        <v>83</v>
      </c>
      <c r="AW348" s="239" t="s">
        <v>34</v>
      </c>
      <c r="AX348" s="239" t="s">
        <v>75</v>
      </c>
      <c r="AY348" s="249" t="s">
        <v>129</v>
      </c>
    </row>
    <row r="349" s="215" customFormat="true" ht="12.8" hidden="false" customHeight="false" outlineLevel="0" collapsed="false">
      <c r="B349" s="216"/>
      <c r="C349" s="217"/>
      <c r="D349" s="210" t="s">
        <v>144</v>
      </c>
      <c r="E349" s="218"/>
      <c r="F349" s="219" t="s">
        <v>255</v>
      </c>
      <c r="G349" s="217"/>
      <c r="H349" s="220" t="n">
        <v>7.56</v>
      </c>
      <c r="I349" s="221"/>
      <c r="J349" s="217"/>
      <c r="K349" s="217"/>
      <c r="L349" s="222"/>
      <c r="M349" s="223"/>
      <c r="N349" s="224"/>
      <c r="O349" s="224"/>
      <c r="P349" s="224"/>
      <c r="Q349" s="224"/>
      <c r="R349" s="224"/>
      <c r="S349" s="224"/>
      <c r="T349" s="225"/>
      <c r="AT349" s="226" t="s">
        <v>144</v>
      </c>
      <c r="AU349" s="226" t="s">
        <v>132</v>
      </c>
      <c r="AV349" s="215" t="s">
        <v>85</v>
      </c>
      <c r="AW349" s="215" t="s">
        <v>34</v>
      </c>
      <c r="AX349" s="215" t="s">
        <v>75</v>
      </c>
      <c r="AY349" s="226" t="s">
        <v>129</v>
      </c>
    </row>
    <row r="350" s="239" customFormat="true" ht="12.8" hidden="false" customHeight="false" outlineLevel="0" collapsed="false">
      <c r="B350" s="240"/>
      <c r="C350" s="241"/>
      <c r="D350" s="210" t="s">
        <v>144</v>
      </c>
      <c r="E350" s="242"/>
      <c r="F350" s="243" t="s">
        <v>227</v>
      </c>
      <c r="G350" s="241"/>
      <c r="H350" s="242"/>
      <c r="I350" s="244"/>
      <c r="J350" s="241"/>
      <c r="K350" s="241"/>
      <c r="L350" s="245"/>
      <c r="M350" s="246"/>
      <c r="N350" s="247"/>
      <c r="O350" s="247"/>
      <c r="P350" s="247"/>
      <c r="Q350" s="247"/>
      <c r="R350" s="247"/>
      <c r="S350" s="247"/>
      <c r="T350" s="248"/>
      <c r="AT350" s="249" t="s">
        <v>144</v>
      </c>
      <c r="AU350" s="249" t="s">
        <v>132</v>
      </c>
      <c r="AV350" s="239" t="s">
        <v>83</v>
      </c>
      <c r="AW350" s="239" t="s">
        <v>34</v>
      </c>
      <c r="AX350" s="239" t="s">
        <v>75</v>
      </c>
      <c r="AY350" s="249" t="s">
        <v>129</v>
      </c>
    </row>
    <row r="351" s="215" customFormat="true" ht="12.8" hidden="false" customHeight="false" outlineLevel="0" collapsed="false">
      <c r="B351" s="216"/>
      <c r="C351" s="217"/>
      <c r="D351" s="210" t="s">
        <v>144</v>
      </c>
      <c r="E351" s="218"/>
      <c r="F351" s="219" t="s">
        <v>228</v>
      </c>
      <c r="G351" s="217"/>
      <c r="H351" s="220" t="n">
        <v>4.86</v>
      </c>
      <c r="I351" s="221"/>
      <c r="J351" s="217"/>
      <c r="K351" s="217"/>
      <c r="L351" s="222"/>
      <c r="M351" s="223"/>
      <c r="N351" s="224"/>
      <c r="O351" s="224"/>
      <c r="P351" s="224"/>
      <c r="Q351" s="224"/>
      <c r="R351" s="224"/>
      <c r="S351" s="224"/>
      <c r="T351" s="225"/>
      <c r="AT351" s="226" t="s">
        <v>144</v>
      </c>
      <c r="AU351" s="226" t="s">
        <v>132</v>
      </c>
      <c r="AV351" s="215" t="s">
        <v>85</v>
      </c>
      <c r="AW351" s="215" t="s">
        <v>34</v>
      </c>
      <c r="AX351" s="215" t="s">
        <v>75</v>
      </c>
      <c r="AY351" s="226" t="s">
        <v>129</v>
      </c>
    </row>
    <row r="352" s="239" customFormat="true" ht="12.8" hidden="false" customHeight="false" outlineLevel="0" collapsed="false">
      <c r="B352" s="240"/>
      <c r="C352" s="241"/>
      <c r="D352" s="210" t="s">
        <v>144</v>
      </c>
      <c r="E352" s="242"/>
      <c r="F352" s="243" t="s">
        <v>229</v>
      </c>
      <c r="G352" s="241"/>
      <c r="H352" s="242"/>
      <c r="I352" s="244"/>
      <c r="J352" s="241"/>
      <c r="K352" s="241"/>
      <c r="L352" s="245"/>
      <c r="M352" s="246"/>
      <c r="N352" s="247"/>
      <c r="O352" s="247"/>
      <c r="P352" s="247"/>
      <c r="Q352" s="247"/>
      <c r="R352" s="247"/>
      <c r="S352" s="247"/>
      <c r="T352" s="248"/>
      <c r="AT352" s="249" t="s">
        <v>144</v>
      </c>
      <c r="AU352" s="249" t="s">
        <v>132</v>
      </c>
      <c r="AV352" s="239" t="s">
        <v>83</v>
      </c>
      <c r="AW352" s="239" t="s">
        <v>34</v>
      </c>
      <c r="AX352" s="239" t="s">
        <v>75</v>
      </c>
      <c r="AY352" s="249" t="s">
        <v>129</v>
      </c>
    </row>
    <row r="353" s="215" customFormat="true" ht="12.8" hidden="false" customHeight="false" outlineLevel="0" collapsed="false">
      <c r="B353" s="216"/>
      <c r="C353" s="217"/>
      <c r="D353" s="210" t="s">
        <v>144</v>
      </c>
      <c r="E353" s="218"/>
      <c r="F353" s="219" t="s">
        <v>228</v>
      </c>
      <c r="G353" s="217"/>
      <c r="H353" s="220" t="n">
        <v>4.86</v>
      </c>
      <c r="I353" s="221"/>
      <c r="J353" s="217"/>
      <c r="K353" s="217"/>
      <c r="L353" s="222"/>
      <c r="M353" s="223"/>
      <c r="N353" s="224"/>
      <c r="O353" s="224"/>
      <c r="P353" s="224"/>
      <c r="Q353" s="224"/>
      <c r="R353" s="224"/>
      <c r="S353" s="224"/>
      <c r="T353" s="225"/>
      <c r="AT353" s="226" t="s">
        <v>144</v>
      </c>
      <c r="AU353" s="226" t="s">
        <v>132</v>
      </c>
      <c r="AV353" s="215" t="s">
        <v>85</v>
      </c>
      <c r="AW353" s="215" t="s">
        <v>34</v>
      </c>
      <c r="AX353" s="215" t="s">
        <v>75</v>
      </c>
      <c r="AY353" s="226" t="s">
        <v>129</v>
      </c>
    </row>
    <row r="354" s="239" customFormat="true" ht="12.8" hidden="false" customHeight="false" outlineLevel="0" collapsed="false">
      <c r="B354" s="240"/>
      <c r="C354" s="241"/>
      <c r="D354" s="210" t="s">
        <v>144</v>
      </c>
      <c r="E354" s="242"/>
      <c r="F354" s="243" t="s">
        <v>230</v>
      </c>
      <c r="G354" s="241"/>
      <c r="H354" s="242"/>
      <c r="I354" s="244"/>
      <c r="J354" s="241"/>
      <c r="K354" s="241"/>
      <c r="L354" s="245"/>
      <c r="M354" s="246"/>
      <c r="N354" s="247"/>
      <c r="O354" s="247"/>
      <c r="P354" s="247"/>
      <c r="Q354" s="247"/>
      <c r="R354" s="247"/>
      <c r="S354" s="247"/>
      <c r="T354" s="248"/>
      <c r="AT354" s="249" t="s">
        <v>144</v>
      </c>
      <c r="AU354" s="249" t="s">
        <v>132</v>
      </c>
      <c r="AV354" s="239" t="s">
        <v>83</v>
      </c>
      <c r="AW354" s="239" t="s">
        <v>34</v>
      </c>
      <c r="AX354" s="239" t="s">
        <v>75</v>
      </c>
      <c r="AY354" s="249" t="s">
        <v>129</v>
      </c>
    </row>
    <row r="355" s="215" customFormat="true" ht="12.8" hidden="false" customHeight="false" outlineLevel="0" collapsed="false">
      <c r="B355" s="216"/>
      <c r="C355" s="217"/>
      <c r="D355" s="210" t="s">
        <v>144</v>
      </c>
      <c r="E355" s="218"/>
      <c r="F355" s="219" t="s">
        <v>231</v>
      </c>
      <c r="G355" s="217"/>
      <c r="H355" s="220" t="n">
        <v>58.32</v>
      </c>
      <c r="I355" s="221"/>
      <c r="J355" s="217"/>
      <c r="K355" s="217"/>
      <c r="L355" s="222"/>
      <c r="M355" s="223"/>
      <c r="N355" s="224"/>
      <c r="O355" s="224"/>
      <c r="P355" s="224"/>
      <c r="Q355" s="224"/>
      <c r="R355" s="224"/>
      <c r="S355" s="224"/>
      <c r="T355" s="225"/>
      <c r="AT355" s="226" t="s">
        <v>144</v>
      </c>
      <c r="AU355" s="226" t="s">
        <v>132</v>
      </c>
      <c r="AV355" s="215" t="s">
        <v>85</v>
      </c>
      <c r="AW355" s="215" t="s">
        <v>34</v>
      </c>
      <c r="AX355" s="215" t="s">
        <v>75</v>
      </c>
      <c r="AY355" s="226" t="s">
        <v>129</v>
      </c>
    </row>
    <row r="356" s="239" customFormat="true" ht="12.8" hidden="false" customHeight="false" outlineLevel="0" collapsed="false">
      <c r="B356" s="240"/>
      <c r="C356" s="241"/>
      <c r="D356" s="210" t="s">
        <v>144</v>
      </c>
      <c r="E356" s="242"/>
      <c r="F356" s="243" t="s">
        <v>232</v>
      </c>
      <c r="G356" s="241"/>
      <c r="H356" s="242"/>
      <c r="I356" s="244"/>
      <c r="J356" s="241"/>
      <c r="K356" s="241"/>
      <c r="L356" s="245"/>
      <c r="M356" s="246"/>
      <c r="N356" s="247"/>
      <c r="O356" s="247"/>
      <c r="P356" s="247"/>
      <c r="Q356" s="247"/>
      <c r="R356" s="247"/>
      <c r="S356" s="247"/>
      <c r="T356" s="248"/>
      <c r="AT356" s="249" t="s">
        <v>144</v>
      </c>
      <c r="AU356" s="249" t="s">
        <v>132</v>
      </c>
      <c r="AV356" s="239" t="s">
        <v>83</v>
      </c>
      <c r="AW356" s="239" t="s">
        <v>34</v>
      </c>
      <c r="AX356" s="239" t="s">
        <v>75</v>
      </c>
      <c r="AY356" s="249" t="s">
        <v>129</v>
      </c>
    </row>
    <row r="357" s="215" customFormat="true" ht="12.8" hidden="false" customHeight="false" outlineLevel="0" collapsed="false">
      <c r="B357" s="216"/>
      <c r="C357" s="217"/>
      <c r="D357" s="210" t="s">
        <v>144</v>
      </c>
      <c r="E357" s="218"/>
      <c r="F357" s="219" t="s">
        <v>233</v>
      </c>
      <c r="G357" s="217"/>
      <c r="H357" s="220" t="n">
        <v>51.84</v>
      </c>
      <c r="I357" s="221"/>
      <c r="J357" s="217"/>
      <c r="K357" s="217"/>
      <c r="L357" s="222"/>
      <c r="M357" s="223"/>
      <c r="N357" s="224"/>
      <c r="O357" s="224"/>
      <c r="P357" s="224"/>
      <c r="Q357" s="224"/>
      <c r="R357" s="224"/>
      <c r="S357" s="224"/>
      <c r="T357" s="225"/>
      <c r="AT357" s="226" t="s">
        <v>144</v>
      </c>
      <c r="AU357" s="226" t="s">
        <v>132</v>
      </c>
      <c r="AV357" s="215" t="s">
        <v>85</v>
      </c>
      <c r="AW357" s="215" t="s">
        <v>34</v>
      </c>
      <c r="AX357" s="215" t="s">
        <v>75</v>
      </c>
      <c r="AY357" s="226" t="s">
        <v>129</v>
      </c>
    </row>
    <row r="358" s="227" customFormat="true" ht="12.8" hidden="false" customHeight="false" outlineLevel="0" collapsed="false">
      <c r="B358" s="228"/>
      <c r="C358" s="229"/>
      <c r="D358" s="210" t="s">
        <v>144</v>
      </c>
      <c r="E358" s="230"/>
      <c r="F358" s="231" t="s">
        <v>148</v>
      </c>
      <c r="G358" s="229"/>
      <c r="H358" s="232" t="n">
        <v>301.32</v>
      </c>
      <c r="I358" s="233"/>
      <c r="J358" s="229"/>
      <c r="K358" s="229"/>
      <c r="L358" s="234"/>
      <c r="M358" s="235"/>
      <c r="N358" s="236"/>
      <c r="O358" s="236"/>
      <c r="P358" s="236"/>
      <c r="Q358" s="236"/>
      <c r="R358" s="236"/>
      <c r="S358" s="236"/>
      <c r="T358" s="237"/>
      <c r="AT358" s="238" t="s">
        <v>144</v>
      </c>
      <c r="AU358" s="238" t="s">
        <v>132</v>
      </c>
      <c r="AV358" s="227" t="s">
        <v>128</v>
      </c>
      <c r="AW358" s="227" t="s">
        <v>34</v>
      </c>
      <c r="AX358" s="227" t="s">
        <v>83</v>
      </c>
      <c r="AY358" s="238" t="s">
        <v>129</v>
      </c>
    </row>
    <row r="359" s="31" customFormat="true" ht="24.15" hidden="false" customHeight="true" outlineLevel="0" collapsed="false">
      <c r="A359" s="24"/>
      <c r="B359" s="25"/>
      <c r="C359" s="250" t="s">
        <v>435</v>
      </c>
      <c r="D359" s="250" t="s">
        <v>178</v>
      </c>
      <c r="E359" s="251" t="s">
        <v>436</v>
      </c>
      <c r="F359" s="252" t="s">
        <v>437</v>
      </c>
      <c r="G359" s="253" t="s">
        <v>139</v>
      </c>
      <c r="H359" s="254" t="n">
        <v>90.72</v>
      </c>
      <c r="I359" s="255"/>
      <c r="J359" s="256" t="n">
        <f aca="false">ROUND(I359*H359,2)</f>
        <v>0</v>
      </c>
      <c r="K359" s="252"/>
      <c r="L359" s="257"/>
      <c r="M359" s="258"/>
      <c r="N359" s="259" t="s">
        <v>46</v>
      </c>
      <c r="O359" s="67"/>
      <c r="P359" s="206" t="n">
        <f aca="false">O359*H359</f>
        <v>0</v>
      </c>
      <c r="Q359" s="206" t="n">
        <v>0.03611</v>
      </c>
      <c r="R359" s="206" t="n">
        <f aca="false">Q359*H359</f>
        <v>3.2758992</v>
      </c>
      <c r="S359" s="206" t="n">
        <v>0</v>
      </c>
      <c r="T359" s="207" t="n">
        <f aca="false">S359*H359</f>
        <v>0</v>
      </c>
      <c r="U359" s="24"/>
      <c r="V359" s="24"/>
      <c r="W359" s="24"/>
      <c r="X359" s="24"/>
      <c r="Y359" s="24"/>
      <c r="Z359" s="24"/>
      <c r="AA359" s="24"/>
      <c r="AB359" s="24"/>
      <c r="AC359" s="24"/>
      <c r="AD359" s="24"/>
      <c r="AE359" s="24"/>
      <c r="AR359" s="208" t="s">
        <v>333</v>
      </c>
      <c r="AT359" s="208" t="s">
        <v>178</v>
      </c>
      <c r="AU359" s="208" t="s">
        <v>132</v>
      </c>
      <c r="AY359" s="3" t="s">
        <v>129</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3</v>
      </c>
      <c r="BK359" s="209" t="n">
        <f aca="false">ROUND(I359*H359,2)</f>
        <v>0</v>
      </c>
      <c r="BL359" s="3" t="s">
        <v>286</v>
      </c>
      <c r="BM359" s="208" t="s">
        <v>438</v>
      </c>
    </row>
    <row r="360" s="31" customFormat="true" ht="12.8" hidden="false" customHeight="false" outlineLevel="0" collapsed="false">
      <c r="A360" s="24"/>
      <c r="B360" s="25"/>
      <c r="C360" s="26"/>
      <c r="D360" s="210" t="s">
        <v>328</v>
      </c>
      <c r="E360" s="26"/>
      <c r="F360" s="211" t="s">
        <v>419</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328</v>
      </c>
      <c r="AU360" s="3" t="s">
        <v>132</v>
      </c>
    </row>
    <row r="361" s="239" customFormat="true" ht="12.8" hidden="false" customHeight="false" outlineLevel="0" collapsed="false">
      <c r="B361" s="240"/>
      <c r="C361" s="241"/>
      <c r="D361" s="210" t="s">
        <v>144</v>
      </c>
      <c r="E361" s="242"/>
      <c r="F361" s="243" t="s">
        <v>439</v>
      </c>
      <c r="G361" s="241"/>
      <c r="H361" s="242"/>
      <c r="I361" s="244"/>
      <c r="J361" s="241"/>
      <c r="K361" s="241"/>
      <c r="L361" s="245"/>
      <c r="M361" s="246"/>
      <c r="N361" s="247"/>
      <c r="O361" s="247"/>
      <c r="P361" s="247"/>
      <c r="Q361" s="247"/>
      <c r="R361" s="247"/>
      <c r="S361" s="247"/>
      <c r="T361" s="248"/>
      <c r="AT361" s="249" t="s">
        <v>144</v>
      </c>
      <c r="AU361" s="249" t="s">
        <v>132</v>
      </c>
      <c r="AV361" s="239" t="s">
        <v>83</v>
      </c>
      <c r="AW361" s="239" t="s">
        <v>34</v>
      </c>
      <c r="AX361" s="239" t="s">
        <v>75</v>
      </c>
      <c r="AY361" s="249" t="s">
        <v>129</v>
      </c>
    </row>
    <row r="362" s="215" customFormat="true" ht="12.8" hidden="false" customHeight="false" outlineLevel="0" collapsed="false">
      <c r="B362" s="216"/>
      <c r="C362" s="217"/>
      <c r="D362" s="210" t="s">
        <v>144</v>
      </c>
      <c r="E362" s="218"/>
      <c r="F362" s="219" t="s">
        <v>249</v>
      </c>
      <c r="G362" s="217"/>
      <c r="H362" s="220" t="n">
        <v>90.72</v>
      </c>
      <c r="I362" s="221"/>
      <c r="J362" s="217"/>
      <c r="K362" s="217"/>
      <c r="L362" s="222"/>
      <c r="M362" s="223"/>
      <c r="N362" s="224"/>
      <c r="O362" s="224"/>
      <c r="P362" s="224"/>
      <c r="Q362" s="224"/>
      <c r="R362" s="224"/>
      <c r="S362" s="224"/>
      <c r="T362" s="225"/>
      <c r="AT362" s="226" t="s">
        <v>144</v>
      </c>
      <c r="AU362" s="226" t="s">
        <v>132</v>
      </c>
      <c r="AV362" s="215" t="s">
        <v>85</v>
      </c>
      <c r="AW362" s="215" t="s">
        <v>34</v>
      </c>
      <c r="AX362" s="215" t="s">
        <v>83</v>
      </c>
      <c r="AY362" s="226" t="s">
        <v>129</v>
      </c>
    </row>
    <row r="363" s="31" customFormat="true" ht="24.15" hidden="false" customHeight="true" outlineLevel="0" collapsed="false">
      <c r="A363" s="24"/>
      <c r="B363" s="25"/>
      <c r="C363" s="250" t="s">
        <v>440</v>
      </c>
      <c r="D363" s="250" t="s">
        <v>178</v>
      </c>
      <c r="E363" s="251" t="s">
        <v>441</v>
      </c>
      <c r="F363" s="252" t="s">
        <v>437</v>
      </c>
      <c r="G363" s="253" t="s">
        <v>139</v>
      </c>
      <c r="H363" s="254" t="n">
        <v>52.92</v>
      </c>
      <c r="I363" s="255"/>
      <c r="J363" s="256" t="n">
        <f aca="false">ROUND(I363*H363,2)</f>
        <v>0</v>
      </c>
      <c r="K363" s="252"/>
      <c r="L363" s="257"/>
      <c r="M363" s="258"/>
      <c r="N363" s="259" t="s">
        <v>46</v>
      </c>
      <c r="O363" s="67"/>
      <c r="P363" s="206" t="n">
        <f aca="false">O363*H363</f>
        <v>0</v>
      </c>
      <c r="Q363" s="206" t="n">
        <v>0.03611</v>
      </c>
      <c r="R363" s="206" t="n">
        <f aca="false">Q363*H363</f>
        <v>1.9109412</v>
      </c>
      <c r="S363" s="206" t="n">
        <v>0</v>
      </c>
      <c r="T363" s="207" t="n">
        <f aca="false">S363*H363</f>
        <v>0</v>
      </c>
      <c r="U363" s="24"/>
      <c r="V363" s="24"/>
      <c r="W363" s="24"/>
      <c r="X363" s="24"/>
      <c r="Y363" s="24"/>
      <c r="Z363" s="24"/>
      <c r="AA363" s="24"/>
      <c r="AB363" s="24"/>
      <c r="AC363" s="24"/>
      <c r="AD363" s="24"/>
      <c r="AE363" s="24"/>
      <c r="AR363" s="208" t="s">
        <v>333</v>
      </c>
      <c r="AT363" s="208" t="s">
        <v>178</v>
      </c>
      <c r="AU363" s="208" t="s">
        <v>132</v>
      </c>
      <c r="AY363" s="3" t="s">
        <v>129</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3</v>
      </c>
      <c r="BK363" s="209" t="n">
        <f aca="false">ROUND(I363*H363,2)</f>
        <v>0</v>
      </c>
      <c r="BL363" s="3" t="s">
        <v>286</v>
      </c>
      <c r="BM363" s="208" t="s">
        <v>442</v>
      </c>
    </row>
    <row r="364" s="31" customFormat="true" ht="12.8" hidden="false" customHeight="false" outlineLevel="0" collapsed="false">
      <c r="A364" s="24"/>
      <c r="B364" s="25"/>
      <c r="C364" s="26"/>
      <c r="D364" s="210" t="s">
        <v>328</v>
      </c>
      <c r="E364" s="26"/>
      <c r="F364" s="211" t="s">
        <v>419</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328</v>
      </c>
      <c r="AU364" s="3" t="s">
        <v>132</v>
      </c>
    </row>
    <row r="365" s="239" customFormat="true" ht="12.8" hidden="false" customHeight="false" outlineLevel="0" collapsed="false">
      <c r="B365" s="240"/>
      <c r="C365" s="241"/>
      <c r="D365" s="210" t="s">
        <v>144</v>
      </c>
      <c r="E365" s="242"/>
      <c r="F365" s="243" t="s">
        <v>443</v>
      </c>
      <c r="G365" s="241"/>
      <c r="H365" s="242"/>
      <c r="I365" s="244"/>
      <c r="J365" s="241"/>
      <c r="K365" s="241"/>
      <c r="L365" s="245"/>
      <c r="M365" s="246"/>
      <c r="N365" s="247"/>
      <c r="O365" s="247"/>
      <c r="P365" s="247"/>
      <c r="Q365" s="247"/>
      <c r="R365" s="247"/>
      <c r="S365" s="247"/>
      <c r="T365" s="248"/>
      <c r="AT365" s="249" t="s">
        <v>144</v>
      </c>
      <c r="AU365" s="249" t="s">
        <v>132</v>
      </c>
      <c r="AV365" s="239" t="s">
        <v>83</v>
      </c>
      <c r="AW365" s="239" t="s">
        <v>34</v>
      </c>
      <c r="AX365" s="239" t="s">
        <v>75</v>
      </c>
      <c r="AY365" s="249" t="s">
        <v>129</v>
      </c>
    </row>
    <row r="366" s="215" customFormat="true" ht="12.8" hidden="false" customHeight="false" outlineLevel="0" collapsed="false">
      <c r="B366" s="216"/>
      <c r="C366" s="217"/>
      <c r="D366" s="210" t="s">
        <v>144</v>
      </c>
      <c r="E366" s="218"/>
      <c r="F366" s="219" t="s">
        <v>251</v>
      </c>
      <c r="G366" s="217"/>
      <c r="H366" s="220" t="n">
        <v>52.92</v>
      </c>
      <c r="I366" s="221"/>
      <c r="J366" s="217"/>
      <c r="K366" s="217"/>
      <c r="L366" s="222"/>
      <c r="M366" s="223"/>
      <c r="N366" s="224"/>
      <c r="O366" s="224"/>
      <c r="P366" s="224"/>
      <c r="Q366" s="224"/>
      <c r="R366" s="224"/>
      <c r="S366" s="224"/>
      <c r="T366" s="225"/>
      <c r="AT366" s="226" t="s">
        <v>144</v>
      </c>
      <c r="AU366" s="226" t="s">
        <v>132</v>
      </c>
      <c r="AV366" s="215" t="s">
        <v>85</v>
      </c>
      <c r="AW366" s="215" t="s">
        <v>34</v>
      </c>
      <c r="AX366" s="215" t="s">
        <v>83</v>
      </c>
      <c r="AY366" s="226" t="s">
        <v>129</v>
      </c>
    </row>
    <row r="367" s="31" customFormat="true" ht="24.15" hidden="false" customHeight="true" outlineLevel="0" collapsed="false">
      <c r="A367" s="24"/>
      <c r="B367" s="25"/>
      <c r="C367" s="250" t="s">
        <v>444</v>
      </c>
      <c r="D367" s="250" t="s">
        <v>178</v>
      </c>
      <c r="E367" s="251" t="s">
        <v>445</v>
      </c>
      <c r="F367" s="252" t="s">
        <v>437</v>
      </c>
      <c r="G367" s="253" t="s">
        <v>139</v>
      </c>
      <c r="H367" s="254" t="n">
        <v>30.24</v>
      </c>
      <c r="I367" s="255"/>
      <c r="J367" s="256" t="n">
        <f aca="false">ROUND(I367*H367,2)</f>
        <v>0</v>
      </c>
      <c r="K367" s="252"/>
      <c r="L367" s="257"/>
      <c r="M367" s="258"/>
      <c r="N367" s="259" t="s">
        <v>46</v>
      </c>
      <c r="O367" s="67"/>
      <c r="P367" s="206" t="n">
        <f aca="false">O367*H367</f>
        <v>0</v>
      </c>
      <c r="Q367" s="206" t="n">
        <v>0.03611</v>
      </c>
      <c r="R367" s="206" t="n">
        <f aca="false">Q367*H367</f>
        <v>1.0919664</v>
      </c>
      <c r="S367" s="206" t="n">
        <v>0</v>
      </c>
      <c r="T367" s="207" t="n">
        <f aca="false">S367*H367</f>
        <v>0</v>
      </c>
      <c r="U367" s="24"/>
      <c r="V367" s="24"/>
      <c r="W367" s="24"/>
      <c r="X367" s="24"/>
      <c r="Y367" s="24"/>
      <c r="Z367" s="24"/>
      <c r="AA367" s="24"/>
      <c r="AB367" s="24"/>
      <c r="AC367" s="24"/>
      <c r="AD367" s="24"/>
      <c r="AE367" s="24"/>
      <c r="AR367" s="208" t="s">
        <v>333</v>
      </c>
      <c r="AT367" s="208" t="s">
        <v>178</v>
      </c>
      <c r="AU367" s="208" t="s">
        <v>132</v>
      </c>
      <c r="AY367" s="3" t="s">
        <v>129</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3</v>
      </c>
      <c r="BK367" s="209" t="n">
        <f aca="false">ROUND(I367*H367,2)</f>
        <v>0</v>
      </c>
      <c r="BL367" s="3" t="s">
        <v>286</v>
      </c>
      <c r="BM367" s="208" t="s">
        <v>446</v>
      </c>
    </row>
    <row r="368" s="31" customFormat="true" ht="12.8" hidden="false" customHeight="false" outlineLevel="0" collapsed="false">
      <c r="A368" s="24"/>
      <c r="B368" s="25"/>
      <c r="C368" s="26"/>
      <c r="D368" s="210" t="s">
        <v>328</v>
      </c>
      <c r="E368" s="26"/>
      <c r="F368" s="211" t="s">
        <v>419</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328</v>
      </c>
      <c r="AU368" s="3" t="s">
        <v>132</v>
      </c>
    </row>
    <row r="369" s="239" customFormat="true" ht="12.8" hidden="false" customHeight="false" outlineLevel="0" collapsed="false">
      <c r="B369" s="240"/>
      <c r="C369" s="241"/>
      <c r="D369" s="210" t="s">
        <v>144</v>
      </c>
      <c r="E369" s="242"/>
      <c r="F369" s="243" t="s">
        <v>447</v>
      </c>
      <c r="G369" s="241"/>
      <c r="H369" s="242"/>
      <c r="I369" s="244"/>
      <c r="J369" s="241"/>
      <c r="K369" s="241"/>
      <c r="L369" s="245"/>
      <c r="M369" s="246"/>
      <c r="N369" s="247"/>
      <c r="O369" s="247"/>
      <c r="P369" s="247"/>
      <c r="Q369" s="247"/>
      <c r="R369" s="247"/>
      <c r="S369" s="247"/>
      <c r="T369" s="248"/>
      <c r="AT369" s="249" t="s">
        <v>144</v>
      </c>
      <c r="AU369" s="249" t="s">
        <v>132</v>
      </c>
      <c r="AV369" s="239" t="s">
        <v>83</v>
      </c>
      <c r="AW369" s="239" t="s">
        <v>34</v>
      </c>
      <c r="AX369" s="239" t="s">
        <v>75</v>
      </c>
      <c r="AY369" s="249" t="s">
        <v>129</v>
      </c>
    </row>
    <row r="370" s="215" customFormat="true" ht="12.8" hidden="false" customHeight="false" outlineLevel="0" collapsed="false">
      <c r="B370" s="216"/>
      <c r="C370" s="217"/>
      <c r="D370" s="210" t="s">
        <v>144</v>
      </c>
      <c r="E370" s="218"/>
      <c r="F370" s="219" t="s">
        <v>253</v>
      </c>
      <c r="G370" s="217"/>
      <c r="H370" s="220" t="n">
        <v>30.24</v>
      </c>
      <c r="I370" s="221"/>
      <c r="J370" s="217"/>
      <c r="K370" s="217"/>
      <c r="L370" s="222"/>
      <c r="M370" s="223"/>
      <c r="N370" s="224"/>
      <c r="O370" s="224"/>
      <c r="P370" s="224"/>
      <c r="Q370" s="224"/>
      <c r="R370" s="224"/>
      <c r="S370" s="224"/>
      <c r="T370" s="225"/>
      <c r="AT370" s="226" t="s">
        <v>144</v>
      </c>
      <c r="AU370" s="226" t="s">
        <v>132</v>
      </c>
      <c r="AV370" s="215" t="s">
        <v>85</v>
      </c>
      <c r="AW370" s="215" t="s">
        <v>34</v>
      </c>
      <c r="AX370" s="215" t="s">
        <v>83</v>
      </c>
      <c r="AY370" s="226" t="s">
        <v>129</v>
      </c>
    </row>
    <row r="371" s="31" customFormat="true" ht="24.15" hidden="false" customHeight="true" outlineLevel="0" collapsed="false">
      <c r="A371" s="24"/>
      <c r="B371" s="25"/>
      <c r="C371" s="250" t="s">
        <v>448</v>
      </c>
      <c r="D371" s="250" t="s">
        <v>178</v>
      </c>
      <c r="E371" s="251" t="s">
        <v>449</v>
      </c>
      <c r="F371" s="252" t="s">
        <v>437</v>
      </c>
      <c r="G371" s="253" t="s">
        <v>139</v>
      </c>
      <c r="H371" s="254" t="n">
        <v>7.56</v>
      </c>
      <c r="I371" s="255"/>
      <c r="J371" s="256" t="n">
        <f aca="false">ROUND(I371*H371,2)</f>
        <v>0</v>
      </c>
      <c r="K371" s="252"/>
      <c r="L371" s="257"/>
      <c r="M371" s="258"/>
      <c r="N371" s="259" t="s">
        <v>46</v>
      </c>
      <c r="O371" s="67"/>
      <c r="P371" s="206" t="n">
        <f aca="false">O371*H371</f>
        <v>0</v>
      </c>
      <c r="Q371" s="206" t="n">
        <v>0.03611</v>
      </c>
      <c r="R371" s="206" t="n">
        <f aca="false">Q371*H371</f>
        <v>0.2729916</v>
      </c>
      <c r="S371" s="206" t="n">
        <v>0</v>
      </c>
      <c r="T371" s="207" t="n">
        <f aca="false">S371*H371</f>
        <v>0</v>
      </c>
      <c r="U371" s="24"/>
      <c r="V371" s="24"/>
      <c r="W371" s="24"/>
      <c r="X371" s="24"/>
      <c r="Y371" s="24"/>
      <c r="Z371" s="24"/>
      <c r="AA371" s="24"/>
      <c r="AB371" s="24"/>
      <c r="AC371" s="24"/>
      <c r="AD371" s="24"/>
      <c r="AE371" s="24"/>
      <c r="AR371" s="208" t="s">
        <v>333</v>
      </c>
      <c r="AT371" s="208" t="s">
        <v>178</v>
      </c>
      <c r="AU371" s="208" t="s">
        <v>132</v>
      </c>
      <c r="AY371" s="3" t="s">
        <v>129</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3</v>
      </c>
      <c r="BK371" s="209" t="n">
        <f aca="false">ROUND(I371*H371,2)</f>
        <v>0</v>
      </c>
      <c r="BL371" s="3" t="s">
        <v>286</v>
      </c>
      <c r="BM371" s="208" t="s">
        <v>450</v>
      </c>
    </row>
    <row r="372" s="31" customFormat="true" ht="12.8" hidden="false" customHeight="false" outlineLevel="0" collapsed="false">
      <c r="A372" s="24"/>
      <c r="B372" s="25"/>
      <c r="C372" s="26"/>
      <c r="D372" s="210" t="s">
        <v>328</v>
      </c>
      <c r="E372" s="26"/>
      <c r="F372" s="211" t="s">
        <v>419</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328</v>
      </c>
      <c r="AU372" s="3" t="s">
        <v>132</v>
      </c>
    </row>
    <row r="373" s="239" customFormat="true" ht="12.8" hidden="false" customHeight="false" outlineLevel="0" collapsed="false">
      <c r="B373" s="240"/>
      <c r="C373" s="241"/>
      <c r="D373" s="210" t="s">
        <v>144</v>
      </c>
      <c r="E373" s="242"/>
      <c r="F373" s="243" t="s">
        <v>451</v>
      </c>
      <c r="G373" s="241"/>
      <c r="H373" s="242"/>
      <c r="I373" s="244"/>
      <c r="J373" s="241"/>
      <c r="K373" s="241"/>
      <c r="L373" s="245"/>
      <c r="M373" s="246"/>
      <c r="N373" s="247"/>
      <c r="O373" s="247"/>
      <c r="P373" s="247"/>
      <c r="Q373" s="247"/>
      <c r="R373" s="247"/>
      <c r="S373" s="247"/>
      <c r="T373" s="248"/>
      <c r="AT373" s="249" t="s">
        <v>144</v>
      </c>
      <c r="AU373" s="249" t="s">
        <v>132</v>
      </c>
      <c r="AV373" s="239" t="s">
        <v>83</v>
      </c>
      <c r="AW373" s="239" t="s">
        <v>34</v>
      </c>
      <c r="AX373" s="239" t="s">
        <v>75</v>
      </c>
      <c r="AY373" s="249" t="s">
        <v>129</v>
      </c>
    </row>
    <row r="374" s="215" customFormat="true" ht="12.8" hidden="false" customHeight="false" outlineLevel="0" collapsed="false">
      <c r="B374" s="216"/>
      <c r="C374" s="217"/>
      <c r="D374" s="210" t="s">
        <v>144</v>
      </c>
      <c r="E374" s="218"/>
      <c r="F374" s="219" t="s">
        <v>255</v>
      </c>
      <c r="G374" s="217"/>
      <c r="H374" s="220" t="n">
        <v>7.56</v>
      </c>
      <c r="I374" s="221"/>
      <c r="J374" s="217"/>
      <c r="K374" s="217"/>
      <c r="L374" s="222"/>
      <c r="M374" s="223"/>
      <c r="N374" s="224"/>
      <c r="O374" s="224"/>
      <c r="P374" s="224"/>
      <c r="Q374" s="224"/>
      <c r="R374" s="224"/>
      <c r="S374" s="224"/>
      <c r="T374" s="225"/>
      <c r="AT374" s="226" t="s">
        <v>144</v>
      </c>
      <c r="AU374" s="226" t="s">
        <v>132</v>
      </c>
      <c r="AV374" s="215" t="s">
        <v>85</v>
      </c>
      <c r="AW374" s="215" t="s">
        <v>34</v>
      </c>
      <c r="AX374" s="215" t="s">
        <v>83</v>
      </c>
      <c r="AY374" s="226" t="s">
        <v>129</v>
      </c>
    </row>
    <row r="375" s="31" customFormat="true" ht="24.15" hidden="false" customHeight="true" outlineLevel="0" collapsed="false">
      <c r="A375" s="24"/>
      <c r="B375" s="25"/>
      <c r="C375" s="250" t="s">
        <v>452</v>
      </c>
      <c r="D375" s="250" t="s">
        <v>178</v>
      </c>
      <c r="E375" s="251" t="s">
        <v>453</v>
      </c>
      <c r="F375" s="252" t="s">
        <v>437</v>
      </c>
      <c r="G375" s="253" t="s">
        <v>139</v>
      </c>
      <c r="H375" s="254" t="n">
        <v>4.86</v>
      </c>
      <c r="I375" s="255"/>
      <c r="J375" s="256" t="n">
        <f aca="false">ROUND(I375*H375,2)</f>
        <v>0</v>
      </c>
      <c r="K375" s="252"/>
      <c r="L375" s="257"/>
      <c r="M375" s="258"/>
      <c r="N375" s="259" t="s">
        <v>46</v>
      </c>
      <c r="O375" s="67"/>
      <c r="P375" s="206" t="n">
        <f aca="false">O375*H375</f>
        <v>0</v>
      </c>
      <c r="Q375" s="206" t="n">
        <v>0.03611</v>
      </c>
      <c r="R375" s="206" t="n">
        <f aca="false">Q375*H375</f>
        <v>0.1754946</v>
      </c>
      <c r="S375" s="206" t="n">
        <v>0</v>
      </c>
      <c r="T375" s="207" t="n">
        <f aca="false">S375*H375</f>
        <v>0</v>
      </c>
      <c r="U375" s="24"/>
      <c r="V375" s="24"/>
      <c r="W375" s="24"/>
      <c r="X375" s="24"/>
      <c r="Y375" s="24"/>
      <c r="Z375" s="24"/>
      <c r="AA375" s="24"/>
      <c r="AB375" s="24"/>
      <c r="AC375" s="24"/>
      <c r="AD375" s="24"/>
      <c r="AE375" s="24"/>
      <c r="AR375" s="208" t="s">
        <v>333</v>
      </c>
      <c r="AT375" s="208" t="s">
        <v>178</v>
      </c>
      <c r="AU375" s="208" t="s">
        <v>132</v>
      </c>
      <c r="AY375" s="3" t="s">
        <v>129</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3</v>
      </c>
      <c r="BK375" s="209" t="n">
        <f aca="false">ROUND(I375*H375,2)</f>
        <v>0</v>
      </c>
      <c r="BL375" s="3" t="s">
        <v>286</v>
      </c>
      <c r="BM375" s="208" t="s">
        <v>454</v>
      </c>
    </row>
    <row r="376" s="31" customFormat="true" ht="12.8" hidden="false" customHeight="false" outlineLevel="0" collapsed="false">
      <c r="A376" s="24"/>
      <c r="B376" s="25"/>
      <c r="C376" s="26"/>
      <c r="D376" s="210" t="s">
        <v>328</v>
      </c>
      <c r="E376" s="26"/>
      <c r="F376" s="211" t="s">
        <v>419</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328</v>
      </c>
      <c r="AU376" s="3" t="s">
        <v>132</v>
      </c>
    </row>
    <row r="377" s="239" customFormat="true" ht="12.8" hidden="false" customHeight="false" outlineLevel="0" collapsed="false">
      <c r="B377" s="240"/>
      <c r="C377" s="241"/>
      <c r="D377" s="210" t="s">
        <v>144</v>
      </c>
      <c r="E377" s="242"/>
      <c r="F377" s="243" t="s">
        <v>227</v>
      </c>
      <c r="G377" s="241"/>
      <c r="H377" s="242"/>
      <c r="I377" s="244"/>
      <c r="J377" s="241"/>
      <c r="K377" s="241"/>
      <c r="L377" s="245"/>
      <c r="M377" s="246"/>
      <c r="N377" s="247"/>
      <c r="O377" s="247"/>
      <c r="P377" s="247"/>
      <c r="Q377" s="247"/>
      <c r="R377" s="247"/>
      <c r="S377" s="247"/>
      <c r="T377" s="248"/>
      <c r="AT377" s="249" t="s">
        <v>144</v>
      </c>
      <c r="AU377" s="249" t="s">
        <v>132</v>
      </c>
      <c r="AV377" s="239" t="s">
        <v>83</v>
      </c>
      <c r="AW377" s="239" t="s">
        <v>34</v>
      </c>
      <c r="AX377" s="239" t="s">
        <v>75</v>
      </c>
      <c r="AY377" s="249" t="s">
        <v>129</v>
      </c>
    </row>
    <row r="378" s="215" customFormat="true" ht="12.8" hidden="false" customHeight="false" outlineLevel="0" collapsed="false">
      <c r="B378" s="216"/>
      <c r="C378" s="217"/>
      <c r="D378" s="210" t="s">
        <v>144</v>
      </c>
      <c r="E378" s="218"/>
      <c r="F378" s="219" t="s">
        <v>228</v>
      </c>
      <c r="G378" s="217"/>
      <c r="H378" s="220" t="n">
        <v>4.86</v>
      </c>
      <c r="I378" s="221"/>
      <c r="J378" s="217"/>
      <c r="K378" s="217"/>
      <c r="L378" s="222"/>
      <c r="M378" s="223"/>
      <c r="N378" s="224"/>
      <c r="O378" s="224"/>
      <c r="P378" s="224"/>
      <c r="Q378" s="224"/>
      <c r="R378" s="224"/>
      <c r="S378" s="224"/>
      <c r="T378" s="225"/>
      <c r="AT378" s="226" t="s">
        <v>144</v>
      </c>
      <c r="AU378" s="226" t="s">
        <v>132</v>
      </c>
      <c r="AV378" s="215" t="s">
        <v>85</v>
      </c>
      <c r="AW378" s="215" t="s">
        <v>34</v>
      </c>
      <c r="AX378" s="215" t="s">
        <v>83</v>
      </c>
      <c r="AY378" s="226" t="s">
        <v>129</v>
      </c>
    </row>
    <row r="379" s="31" customFormat="true" ht="24.15" hidden="false" customHeight="true" outlineLevel="0" collapsed="false">
      <c r="A379" s="24"/>
      <c r="B379" s="25"/>
      <c r="C379" s="250" t="s">
        <v>455</v>
      </c>
      <c r="D379" s="250" t="s">
        <v>178</v>
      </c>
      <c r="E379" s="251" t="s">
        <v>456</v>
      </c>
      <c r="F379" s="252" t="s">
        <v>437</v>
      </c>
      <c r="G379" s="253" t="s">
        <v>139</v>
      </c>
      <c r="H379" s="254" t="n">
        <v>4.86</v>
      </c>
      <c r="I379" s="255"/>
      <c r="J379" s="256" t="n">
        <f aca="false">ROUND(I379*H379,2)</f>
        <v>0</v>
      </c>
      <c r="K379" s="252"/>
      <c r="L379" s="257"/>
      <c r="M379" s="258"/>
      <c r="N379" s="259" t="s">
        <v>46</v>
      </c>
      <c r="O379" s="67"/>
      <c r="P379" s="206" t="n">
        <f aca="false">O379*H379</f>
        <v>0</v>
      </c>
      <c r="Q379" s="206" t="n">
        <v>0.03611</v>
      </c>
      <c r="R379" s="206" t="n">
        <f aca="false">Q379*H379</f>
        <v>0.1754946</v>
      </c>
      <c r="S379" s="206" t="n">
        <v>0</v>
      </c>
      <c r="T379" s="207" t="n">
        <f aca="false">S379*H379</f>
        <v>0</v>
      </c>
      <c r="U379" s="24"/>
      <c r="V379" s="24"/>
      <c r="W379" s="24"/>
      <c r="X379" s="24"/>
      <c r="Y379" s="24"/>
      <c r="Z379" s="24"/>
      <c r="AA379" s="24"/>
      <c r="AB379" s="24"/>
      <c r="AC379" s="24"/>
      <c r="AD379" s="24"/>
      <c r="AE379" s="24"/>
      <c r="AR379" s="208" t="s">
        <v>333</v>
      </c>
      <c r="AT379" s="208" t="s">
        <v>178</v>
      </c>
      <c r="AU379" s="208" t="s">
        <v>132</v>
      </c>
      <c r="AY379" s="3" t="s">
        <v>129</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3</v>
      </c>
      <c r="BK379" s="209" t="n">
        <f aca="false">ROUND(I379*H379,2)</f>
        <v>0</v>
      </c>
      <c r="BL379" s="3" t="s">
        <v>286</v>
      </c>
      <c r="BM379" s="208" t="s">
        <v>457</v>
      </c>
    </row>
    <row r="380" s="31" customFormat="true" ht="12.8" hidden="false" customHeight="false" outlineLevel="0" collapsed="false">
      <c r="A380" s="24"/>
      <c r="B380" s="25"/>
      <c r="C380" s="26"/>
      <c r="D380" s="210" t="s">
        <v>328</v>
      </c>
      <c r="E380" s="26"/>
      <c r="F380" s="211" t="s">
        <v>419</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328</v>
      </c>
      <c r="AU380" s="3" t="s">
        <v>132</v>
      </c>
    </row>
    <row r="381" s="239" customFormat="true" ht="12.8" hidden="false" customHeight="false" outlineLevel="0" collapsed="false">
      <c r="B381" s="240"/>
      <c r="C381" s="241"/>
      <c r="D381" s="210" t="s">
        <v>144</v>
      </c>
      <c r="E381" s="242"/>
      <c r="F381" s="243" t="s">
        <v>229</v>
      </c>
      <c r="G381" s="241"/>
      <c r="H381" s="242"/>
      <c r="I381" s="244"/>
      <c r="J381" s="241"/>
      <c r="K381" s="241"/>
      <c r="L381" s="245"/>
      <c r="M381" s="246"/>
      <c r="N381" s="247"/>
      <c r="O381" s="247"/>
      <c r="P381" s="247"/>
      <c r="Q381" s="247"/>
      <c r="R381" s="247"/>
      <c r="S381" s="247"/>
      <c r="T381" s="248"/>
      <c r="AT381" s="249" t="s">
        <v>144</v>
      </c>
      <c r="AU381" s="249" t="s">
        <v>132</v>
      </c>
      <c r="AV381" s="239" t="s">
        <v>83</v>
      </c>
      <c r="AW381" s="239" t="s">
        <v>34</v>
      </c>
      <c r="AX381" s="239" t="s">
        <v>75</v>
      </c>
      <c r="AY381" s="249" t="s">
        <v>129</v>
      </c>
    </row>
    <row r="382" s="215" customFormat="true" ht="12.8" hidden="false" customHeight="false" outlineLevel="0" collapsed="false">
      <c r="B382" s="216"/>
      <c r="C382" s="217"/>
      <c r="D382" s="210" t="s">
        <v>144</v>
      </c>
      <c r="E382" s="218"/>
      <c r="F382" s="219" t="s">
        <v>228</v>
      </c>
      <c r="G382" s="217"/>
      <c r="H382" s="220" t="n">
        <v>4.86</v>
      </c>
      <c r="I382" s="221"/>
      <c r="J382" s="217"/>
      <c r="K382" s="217"/>
      <c r="L382" s="222"/>
      <c r="M382" s="223"/>
      <c r="N382" s="224"/>
      <c r="O382" s="224"/>
      <c r="P382" s="224"/>
      <c r="Q382" s="224"/>
      <c r="R382" s="224"/>
      <c r="S382" s="224"/>
      <c r="T382" s="225"/>
      <c r="AT382" s="226" t="s">
        <v>144</v>
      </c>
      <c r="AU382" s="226" t="s">
        <v>132</v>
      </c>
      <c r="AV382" s="215" t="s">
        <v>85</v>
      </c>
      <c r="AW382" s="215" t="s">
        <v>34</v>
      </c>
      <c r="AX382" s="215" t="s">
        <v>83</v>
      </c>
      <c r="AY382" s="226" t="s">
        <v>129</v>
      </c>
    </row>
    <row r="383" s="31" customFormat="true" ht="24.15" hidden="false" customHeight="true" outlineLevel="0" collapsed="false">
      <c r="A383" s="24"/>
      <c r="B383" s="25"/>
      <c r="C383" s="250" t="s">
        <v>458</v>
      </c>
      <c r="D383" s="250" t="s">
        <v>178</v>
      </c>
      <c r="E383" s="251" t="s">
        <v>459</v>
      </c>
      <c r="F383" s="252" t="s">
        <v>437</v>
      </c>
      <c r="G383" s="253" t="s">
        <v>139</v>
      </c>
      <c r="H383" s="254" t="n">
        <v>58.32</v>
      </c>
      <c r="I383" s="255"/>
      <c r="J383" s="256" t="n">
        <f aca="false">ROUND(I383*H383,2)</f>
        <v>0</v>
      </c>
      <c r="K383" s="252"/>
      <c r="L383" s="257"/>
      <c r="M383" s="258"/>
      <c r="N383" s="259" t="s">
        <v>46</v>
      </c>
      <c r="O383" s="67"/>
      <c r="P383" s="206" t="n">
        <f aca="false">O383*H383</f>
        <v>0</v>
      </c>
      <c r="Q383" s="206" t="n">
        <v>0.03611</v>
      </c>
      <c r="R383" s="206" t="n">
        <f aca="false">Q383*H383</f>
        <v>2.1059352</v>
      </c>
      <c r="S383" s="206" t="n">
        <v>0</v>
      </c>
      <c r="T383" s="207" t="n">
        <f aca="false">S383*H383</f>
        <v>0</v>
      </c>
      <c r="U383" s="24"/>
      <c r="V383" s="24"/>
      <c r="W383" s="24"/>
      <c r="X383" s="24"/>
      <c r="Y383" s="24"/>
      <c r="Z383" s="24"/>
      <c r="AA383" s="24"/>
      <c r="AB383" s="24"/>
      <c r="AC383" s="24"/>
      <c r="AD383" s="24"/>
      <c r="AE383" s="24"/>
      <c r="AR383" s="208" t="s">
        <v>333</v>
      </c>
      <c r="AT383" s="208" t="s">
        <v>178</v>
      </c>
      <c r="AU383" s="208" t="s">
        <v>132</v>
      </c>
      <c r="AY383" s="3" t="s">
        <v>129</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3</v>
      </c>
      <c r="BK383" s="209" t="n">
        <f aca="false">ROUND(I383*H383,2)</f>
        <v>0</v>
      </c>
      <c r="BL383" s="3" t="s">
        <v>286</v>
      </c>
      <c r="BM383" s="208" t="s">
        <v>460</v>
      </c>
    </row>
    <row r="384" s="31" customFormat="true" ht="12.8" hidden="false" customHeight="false" outlineLevel="0" collapsed="false">
      <c r="A384" s="24"/>
      <c r="B384" s="25"/>
      <c r="C384" s="26"/>
      <c r="D384" s="210" t="s">
        <v>328</v>
      </c>
      <c r="E384" s="26"/>
      <c r="F384" s="211" t="s">
        <v>419</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328</v>
      </c>
      <c r="AU384" s="3" t="s">
        <v>132</v>
      </c>
    </row>
    <row r="385" s="239" customFormat="true" ht="12.8" hidden="false" customHeight="false" outlineLevel="0" collapsed="false">
      <c r="B385" s="240"/>
      <c r="C385" s="241"/>
      <c r="D385" s="210" t="s">
        <v>144</v>
      </c>
      <c r="E385" s="242"/>
      <c r="F385" s="243" t="s">
        <v>230</v>
      </c>
      <c r="G385" s="241"/>
      <c r="H385" s="242"/>
      <c r="I385" s="244"/>
      <c r="J385" s="241"/>
      <c r="K385" s="241"/>
      <c r="L385" s="245"/>
      <c r="M385" s="246"/>
      <c r="N385" s="247"/>
      <c r="O385" s="247"/>
      <c r="P385" s="247"/>
      <c r="Q385" s="247"/>
      <c r="R385" s="247"/>
      <c r="S385" s="247"/>
      <c r="T385" s="248"/>
      <c r="AT385" s="249" t="s">
        <v>144</v>
      </c>
      <c r="AU385" s="249" t="s">
        <v>132</v>
      </c>
      <c r="AV385" s="239" t="s">
        <v>83</v>
      </c>
      <c r="AW385" s="239" t="s">
        <v>34</v>
      </c>
      <c r="AX385" s="239" t="s">
        <v>75</v>
      </c>
      <c r="AY385" s="249" t="s">
        <v>129</v>
      </c>
    </row>
    <row r="386" s="215" customFormat="true" ht="12.8" hidden="false" customHeight="false" outlineLevel="0" collapsed="false">
      <c r="B386" s="216"/>
      <c r="C386" s="217"/>
      <c r="D386" s="210" t="s">
        <v>144</v>
      </c>
      <c r="E386" s="218"/>
      <c r="F386" s="219" t="s">
        <v>231</v>
      </c>
      <c r="G386" s="217"/>
      <c r="H386" s="220" t="n">
        <v>58.32</v>
      </c>
      <c r="I386" s="221"/>
      <c r="J386" s="217"/>
      <c r="K386" s="217"/>
      <c r="L386" s="222"/>
      <c r="M386" s="223"/>
      <c r="N386" s="224"/>
      <c r="O386" s="224"/>
      <c r="P386" s="224"/>
      <c r="Q386" s="224"/>
      <c r="R386" s="224"/>
      <c r="S386" s="224"/>
      <c r="T386" s="225"/>
      <c r="AT386" s="226" t="s">
        <v>144</v>
      </c>
      <c r="AU386" s="226" t="s">
        <v>132</v>
      </c>
      <c r="AV386" s="215" t="s">
        <v>85</v>
      </c>
      <c r="AW386" s="215" t="s">
        <v>34</v>
      </c>
      <c r="AX386" s="215" t="s">
        <v>83</v>
      </c>
      <c r="AY386" s="226" t="s">
        <v>129</v>
      </c>
    </row>
    <row r="387" s="31" customFormat="true" ht="24.15" hidden="false" customHeight="true" outlineLevel="0" collapsed="false">
      <c r="A387" s="24"/>
      <c r="B387" s="25"/>
      <c r="C387" s="250" t="s">
        <v>461</v>
      </c>
      <c r="D387" s="250" t="s">
        <v>178</v>
      </c>
      <c r="E387" s="251" t="s">
        <v>462</v>
      </c>
      <c r="F387" s="252" t="s">
        <v>437</v>
      </c>
      <c r="G387" s="253" t="s">
        <v>139</v>
      </c>
      <c r="H387" s="254" t="n">
        <v>51.84</v>
      </c>
      <c r="I387" s="255"/>
      <c r="J387" s="256" t="n">
        <f aca="false">ROUND(I387*H387,2)</f>
        <v>0</v>
      </c>
      <c r="K387" s="252"/>
      <c r="L387" s="257"/>
      <c r="M387" s="258"/>
      <c r="N387" s="259" t="s">
        <v>46</v>
      </c>
      <c r="O387" s="67"/>
      <c r="P387" s="206" t="n">
        <f aca="false">O387*H387</f>
        <v>0</v>
      </c>
      <c r="Q387" s="206" t="n">
        <v>0.03611</v>
      </c>
      <c r="R387" s="206" t="n">
        <f aca="false">Q387*H387</f>
        <v>1.8719424</v>
      </c>
      <c r="S387" s="206" t="n">
        <v>0</v>
      </c>
      <c r="T387" s="207" t="n">
        <f aca="false">S387*H387</f>
        <v>0</v>
      </c>
      <c r="U387" s="24"/>
      <c r="V387" s="24"/>
      <c r="W387" s="24"/>
      <c r="X387" s="24"/>
      <c r="Y387" s="24"/>
      <c r="Z387" s="24"/>
      <c r="AA387" s="24"/>
      <c r="AB387" s="24"/>
      <c r="AC387" s="24"/>
      <c r="AD387" s="24"/>
      <c r="AE387" s="24"/>
      <c r="AR387" s="208" t="s">
        <v>333</v>
      </c>
      <c r="AT387" s="208" t="s">
        <v>178</v>
      </c>
      <c r="AU387" s="208" t="s">
        <v>132</v>
      </c>
      <c r="AY387" s="3" t="s">
        <v>129</v>
      </c>
      <c r="BE387" s="209" t="n">
        <f aca="false">IF(N387="základní",J387,0)</f>
        <v>0</v>
      </c>
      <c r="BF387" s="209" t="n">
        <f aca="false">IF(N387="snížená",J387,0)</f>
        <v>0</v>
      </c>
      <c r="BG387" s="209" t="n">
        <f aca="false">IF(N387="zákl. přenesená",J387,0)</f>
        <v>0</v>
      </c>
      <c r="BH387" s="209" t="n">
        <f aca="false">IF(N387="sníž. přenesená",J387,0)</f>
        <v>0</v>
      </c>
      <c r="BI387" s="209" t="n">
        <f aca="false">IF(N387="nulová",J387,0)</f>
        <v>0</v>
      </c>
      <c r="BJ387" s="3" t="s">
        <v>83</v>
      </c>
      <c r="BK387" s="209" t="n">
        <f aca="false">ROUND(I387*H387,2)</f>
        <v>0</v>
      </c>
      <c r="BL387" s="3" t="s">
        <v>286</v>
      </c>
      <c r="BM387" s="208" t="s">
        <v>463</v>
      </c>
    </row>
    <row r="388" s="31" customFormat="true" ht="12.8" hidden="false" customHeight="false" outlineLevel="0" collapsed="false">
      <c r="A388" s="24"/>
      <c r="B388" s="25"/>
      <c r="C388" s="26"/>
      <c r="D388" s="210" t="s">
        <v>328</v>
      </c>
      <c r="E388" s="26"/>
      <c r="F388" s="211" t="s">
        <v>419</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328</v>
      </c>
      <c r="AU388" s="3" t="s">
        <v>132</v>
      </c>
    </row>
    <row r="389" s="239" customFormat="true" ht="12.8" hidden="false" customHeight="false" outlineLevel="0" collapsed="false">
      <c r="B389" s="240"/>
      <c r="C389" s="241"/>
      <c r="D389" s="210" t="s">
        <v>144</v>
      </c>
      <c r="E389" s="242"/>
      <c r="F389" s="243" t="s">
        <v>232</v>
      </c>
      <c r="G389" s="241"/>
      <c r="H389" s="242"/>
      <c r="I389" s="244"/>
      <c r="J389" s="241"/>
      <c r="K389" s="241"/>
      <c r="L389" s="245"/>
      <c r="M389" s="246"/>
      <c r="N389" s="247"/>
      <c r="O389" s="247"/>
      <c r="P389" s="247"/>
      <c r="Q389" s="247"/>
      <c r="R389" s="247"/>
      <c r="S389" s="247"/>
      <c r="T389" s="248"/>
      <c r="AT389" s="249" t="s">
        <v>144</v>
      </c>
      <c r="AU389" s="249" t="s">
        <v>132</v>
      </c>
      <c r="AV389" s="239" t="s">
        <v>83</v>
      </c>
      <c r="AW389" s="239" t="s">
        <v>34</v>
      </c>
      <c r="AX389" s="239" t="s">
        <v>75</v>
      </c>
      <c r="AY389" s="249" t="s">
        <v>129</v>
      </c>
    </row>
    <row r="390" s="215" customFormat="true" ht="12.8" hidden="false" customHeight="false" outlineLevel="0" collapsed="false">
      <c r="B390" s="216"/>
      <c r="C390" s="217"/>
      <c r="D390" s="210" t="s">
        <v>144</v>
      </c>
      <c r="E390" s="218"/>
      <c r="F390" s="219" t="s">
        <v>233</v>
      </c>
      <c r="G390" s="217"/>
      <c r="H390" s="220" t="n">
        <v>51.84</v>
      </c>
      <c r="I390" s="221"/>
      <c r="J390" s="217"/>
      <c r="K390" s="217"/>
      <c r="L390" s="222"/>
      <c r="M390" s="223"/>
      <c r="N390" s="224"/>
      <c r="O390" s="224"/>
      <c r="P390" s="224"/>
      <c r="Q390" s="224"/>
      <c r="R390" s="224"/>
      <c r="S390" s="224"/>
      <c r="T390" s="225"/>
      <c r="AT390" s="226" t="s">
        <v>144</v>
      </c>
      <c r="AU390" s="226" t="s">
        <v>132</v>
      </c>
      <c r="AV390" s="215" t="s">
        <v>85</v>
      </c>
      <c r="AW390" s="215" t="s">
        <v>34</v>
      </c>
      <c r="AX390" s="215" t="s">
        <v>83</v>
      </c>
      <c r="AY390" s="226" t="s">
        <v>129</v>
      </c>
    </row>
    <row r="391" s="31" customFormat="true" ht="24.15" hidden="false" customHeight="true" outlineLevel="0" collapsed="false">
      <c r="A391" s="24"/>
      <c r="B391" s="25"/>
      <c r="C391" s="197" t="s">
        <v>464</v>
      </c>
      <c r="D391" s="197" t="s">
        <v>136</v>
      </c>
      <c r="E391" s="198" t="s">
        <v>465</v>
      </c>
      <c r="F391" s="199" t="s">
        <v>466</v>
      </c>
      <c r="G391" s="200" t="s">
        <v>139</v>
      </c>
      <c r="H391" s="201" t="n">
        <v>13.662</v>
      </c>
      <c r="I391" s="202"/>
      <c r="J391" s="203" t="n">
        <f aca="false">ROUND(I391*H391,2)</f>
        <v>0</v>
      </c>
      <c r="K391" s="199" t="s">
        <v>140</v>
      </c>
      <c r="L391" s="30"/>
      <c r="M391" s="204"/>
      <c r="N391" s="205" t="s">
        <v>46</v>
      </c>
      <c r="O391" s="67"/>
      <c r="P391" s="206" t="n">
        <f aca="false">O391*H391</f>
        <v>0</v>
      </c>
      <c r="Q391" s="206" t="n">
        <v>0.00027</v>
      </c>
      <c r="R391" s="206" t="n">
        <f aca="false">Q391*H391</f>
        <v>0.00368874</v>
      </c>
      <c r="S391" s="206" t="n">
        <v>0</v>
      </c>
      <c r="T391" s="207" t="n">
        <f aca="false">S391*H391</f>
        <v>0</v>
      </c>
      <c r="U391" s="24"/>
      <c r="V391" s="24"/>
      <c r="W391" s="24"/>
      <c r="X391" s="24"/>
      <c r="Y391" s="24"/>
      <c r="Z391" s="24"/>
      <c r="AA391" s="24"/>
      <c r="AB391" s="24"/>
      <c r="AC391" s="24"/>
      <c r="AD391" s="24"/>
      <c r="AE391" s="24"/>
      <c r="AR391" s="208" t="s">
        <v>286</v>
      </c>
      <c r="AT391" s="208" t="s">
        <v>136</v>
      </c>
      <c r="AU391" s="208" t="s">
        <v>132</v>
      </c>
      <c r="AY391" s="3" t="s">
        <v>129</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83</v>
      </c>
      <c r="BK391" s="209" t="n">
        <f aca="false">ROUND(I391*H391,2)</f>
        <v>0</v>
      </c>
      <c r="BL391" s="3" t="s">
        <v>286</v>
      </c>
      <c r="BM391" s="208" t="s">
        <v>467</v>
      </c>
    </row>
    <row r="392" s="31" customFormat="true" ht="12.8" hidden="false" customHeight="false" outlineLevel="0" collapsed="false">
      <c r="A392" s="24"/>
      <c r="B392" s="25"/>
      <c r="C392" s="26"/>
      <c r="D392" s="210" t="s">
        <v>142</v>
      </c>
      <c r="E392" s="26"/>
      <c r="F392" s="211" t="s">
        <v>414</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42</v>
      </c>
      <c r="AU392" s="3" t="s">
        <v>132</v>
      </c>
    </row>
    <row r="393" s="239" customFormat="true" ht="12.8" hidden="false" customHeight="false" outlineLevel="0" collapsed="false">
      <c r="B393" s="240"/>
      <c r="C393" s="241"/>
      <c r="D393" s="210" t="s">
        <v>144</v>
      </c>
      <c r="E393" s="242"/>
      <c r="F393" s="243" t="s">
        <v>262</v>
      </c>
      <c r="G393" s="241"/>
      <c r="H393" s="242"/>
      <c r="I393" s="244"/>
      <c r="J393" s="241"/>
      <c r="K393" s="241"/>
      <c r="L393" s="245"/>
      <c r="M393" s="246"/>
      <c r="N393" s="247"/>
      <c r="O393" s="247"/>
      <c r="P393" s="247"/>
      <c r="Q393" s="247"/>
      <c r="R393" s="247"/>
      <c r="S393" s="247"/>
      <c r="T393" s="248"/>
      <c r="AT393" s="249" t="s">
        <v>144</v>
      </c>
      <c r="AU393" s="249" t="s">
        <v>132</v>
      </c>
      <c r="AV393" s="239" t="s">
        <v>83</v>
      </c>
      <c r="AW393" s="239" t="s">
        <v>34</v>
      </c>
      <c r="AX393" s="239" t="s">
        <v>75</v>
      </c>
      <c r="AY393" s="249" t="s">
        <v>129</v>
      </c>
    </row>
    <row r="394" s="215" customFormat="true" ht="12.8" hidden="false" customHeight="false" outlineLevel="0" collapsed="false">
      <c r="B394" s="216"/>
      <c r="C394" s="217"/>
      <c r="D394" s="210" t="s">
        <v>144</v>
      </c>
      <c r="E394" s="218"/>
      <c r="F394" s="219" t="s">
        <v>263</v>
      </c>
      <c r="G394" s="217"/>
      <c r="H394" s="220" t="n">
        <v>13.662</v>
      </c>
      <c r="I394" s="221"/>
      <c r="J394" s="217"/>
      <c r="K394" s="217"/>
      <c r="L394" s="222"/>
      <c r="M394" s="223"/>
      <c r="N394" s="224"/>
      <c r="O394" s="224"/>
      <c r="P394" s="224"/>
      <c r="Q394" s="224"/>
      <c r="R394" s="224"/>
      <c r="S394" s="224"/>
      <c r="T394" s="225"/>
      <c r="AT394" s="226" t="s">
        <v>144</v>
      </c>
      <c r="AU394" s="226" t="s">
        <v>132</v>
      </c>
      <c r="AV394" s="215" t="s">
        <v>85</v>
      </c>
      <c r="AW394" s="215" t="s">
        <v>34</v>
      </c>
      <c r="AX394" s="215" t="s">
        <v>83</v>
      </c>
      <c r="AY394" s="226" t="s">
        <v>129</v>
      </c>
    </row>
    <row r="395" s="31" customFormat="true" ht="24.15" hidden="false" customHeight="true" outlineLevel="0" collapsed="false">
      <c r="A395" s="24"/>
      <c r="B395" s="25"/>
      <c r="C395" s="250" t="s">
        <v>468</v>
      </c>
      <c r="D395" s="250" t="s">
        <v>178</v>
      </c>
      <c r="E395" s="251" t="s">
        <v>469</v>
      </c>
      <c r="F395" s="252" t="s">
        <v>470</v>
      </c>
      <c r="G395" s="253" t="s">
        <v>139</v>
      </c>
      <c r="H395" s="254" t="n">
        <v>13.662</v>
      </c>
      <c r="I395" s="255"/>
      <c r="J395" s="256" t="n">
        <f aca="false">ROUND(I395*H395,2)</f>
        <v>0</v>
      </c>
      <c r="K395" s="252"/>
      <c r="L395" s="257"/>
      <c r="M395" s="258"/>
      <c r="N395" s="259" t="s">
        <v>46</v>
      </c>
      <c r="O395" s="67"/>
      <c r="P395" s="206" t="n">
        <f aca="false">O395*H395</f>
        <v>0</v>
      </c>
      <c r="Q395" s="206" t="n">
        <v>0.02932</v>
      </c>
      <c r="R395" s="206" t="n">
        <f aca="false">Q395*H395</f>
        <v>0.40056984</v>
      </c>
      <c r="S395" s="206" t="n">
        <v>0</v>
      </c>
      <c r="T395" s="207" t="n">
        <f aca="false">S395*H395</f>
        <v>0</v>
      </c>
      <c r="U395" s="24"/>
      <c r="V395" s="24"/>
      <c r="W395" s="24"/>
      <c r="X395" s="24"/>
      <c r="Y395" s="24"/>
      <c r="Z395" s="24"/>
      <c r="AA395" s="24"/>
      <c r="AB395" s="24"/>
      <c r="AC395" s="24"/>
      <c r="AD395" s="24"/>
      <c r="AE395" s="24"/>
      <c r="AR395" s="208" t="s">
        <v>333</v>
      </c>
      <c r="AT395" s="208" t="s">
        <v>178</v>
      </c>
      <c r="AU395" s="208" t="s">
        <v>132</v>
      </c>
      <c r="AY395" s="3" t="s">
        <v>129</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3</v>
      </c>
      <c r="BK395" s="209" t="n">
        <f aca="false">ROUND(I395*H395,2)</f>
        <v>0</v>
      </c>
      <c r="BL395" s="3" t="s">
        <v>286</v>
      </c>
      <c r="BM395" s="208" t="s">
        <v>471</v>
      </c>
    </row>
    <row r="396" s="31" customFormat="true" ht="12.8" hidden="false" customHeight="false" outlineLevel="0" collapsed="false">
      <c r="A396" s="24"/>
      <c r="B396" s="25"/>
      <c r="C396" s="26"/>
      <c r="D396" s="210" t="s">
        <v>328</v>
      </c>
      <c r="E396" s="26"/>
      <c r="F396" s="211" t="s">
        <v>419</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328</v>
      </c>
      <c r="AU396" s="3" t="s">
        <v>132</v>
      </c>
    </row>
    <row r="397" s="239" customFormat="true" ht="12.8" hidden="false" customHeight="false" outlineLevel="0" collapsed="false">
      <c r="B397" s="240"/>
      <c r="C397" s="241"/>
      <c r="D397" s="210" t="s">
        <v>144</v>
      </c>
      <c r="E397" s="242"/>
      <c r="F397" s="243" t="s">
        <v>472</v>
      </c>
      <c r="G397" s="241"/>
      <c r="H397" s="242"/>
      <c r="I397" s="244"/>
      <c r="J397" s="241"/>
      <c r="K397" s="241"/>
      <c r="L397" s="245"/>
      <c r="M397" s="246"/>
      <c r="N397" s="247"/>
      <c r="O397" s="247"/>
      <c r="P397" s="247"/>
      <c r="Q397" s="247"/>
      <c r="R397" s="247"/>
      <c r="S397" s="247"/>
      <c r="T397" s="248"/>
      <c r="AT397" s="249" t="s">
        <v>144</v>
      </c>
      <c r="AU397" s="249" t="s">
        <v>132</v>
      </c>
      <c r="AV397" s="239" t="s">
        <v>83</v>
      </c>
      <c r="AW397" s="239" t="s">
        <v>34</v>
      </c>
      <c r="AX397" s="239" t="s">
        <v>75</v>
      </c>
      <c r="AY397" s="249" t="s">
        <v>129</v>
      </c>
    </row>
    <row r="398" s="215" customFormat="true" ht="12.8" hidden="false" customHeight="false" outlineLevel="0" collapsed="false">
      <c r="B398" s="216"/>
      <c r="C398" s="217"/>
      <c r="D398" s="210" t="s">
        <v>144</v>
      </c>
      <c r="E398" s="218"/>
      <c r="F398" s="219" t="s">
        <v>263</v>
      </c>
      <c r="G398" s="217"/>
      <c r="H398" s="220" t="n">
        <v>13.662</v>
      </c>
      <c r="I398" s="221"/>
      <c r="J398" s="217"/>
      <c r="K398" s="217"/>
      <c r="L398" s="222"/>
      <c r="M398" s="223"/>
      <c r="N398" s="224"/>
      <c r="O398" s="224"/>
      <c r="P398" s="224"/>
      <c r="Q398" s="224"/>
      <c r="R398" s="224"/>
      <c r="S398" s="224"/>
      <c r="T398" s="225"/>
      <c r="AT398" s="226" t="s">
        <v>144</v>
      </c>
      <c r="AU398" s="226" t="s">
        <v>132</v>
      </c>
      <c r="AV398" s="215" t="s">
        <v>85</v>
      </c>
      <c r="AW398" s="215" t="s">
        <v>34</v>
      </c>
      <c r="AX398" s="215" t="s">
        <v>83</v>
      </c>
      <c r="AY398" s="226" t="s">
        <v>129</v>
      </c>
    </row>
    <row r="399" s="31" customFormat="true" ht="24.15" hidden="false" customHeight="true" outlineLevel="0" collapsed="false">
      <c r="A399" s="24"/>
      <c r="B399" s="25"/>
      <c r="C399" s="197" t="s">
        <v>473</v>
      </c>
      <c r="D399" s="197" t="s">
        <v>136</v>
      </c>
      <c r="E399" s="198" t="s">
        <v>474</v>
      </c>
      <c r="F399" s="199" t="s">
        <v>475</v>
      </c>
      <c r="G399" s="200" t="s">
        <v>326</v>
      </c>
      <c r="H399" s="201" t="n">
        <v>67</v>
      </c>
      <c r="I399" s="202"/>
      <c r="J399" s="203" t="n">
        <f aca="false">ROUND(I399*H399,2)</f>
        <v>0</v>
      </c>
      <c r="K399" s="199" t="s">
        <v>140</v>
      </c>
      <c r="L399" s="30"/>
      <c r="M399" s="204"/>
      <c r="N399" s="205" t="s">
        <v>46</v>
      </c>
      <c r="O399" s="67"/>
      <c r="P399" s="206" t="n">
        <f aca="false">O399*H399</f>
        <v>0</v>
      </c>
      <c r="Q399" s="206" t="n">
        <v>0.00027</v>
      </c>
      <c r="R399" s="206" t="n">
        <f aca="false">Q399*H399</f>
        <v>0.01809</v>
      </c>
      <c r="S399" s="206" t="n">
        <v>0</v>
      </c>
      <c r="T399" s="207" t="n">
        <f aca="false">S399*H399</f>
        <v>0</v>
      </c>
      <c r="U399" s="24"/>
      <c r="V399" s="24"/>
      <c r="W399" s="24"/>
      <c r="X399" s="24"/>
      <c r="Y399" s="24"/>
      <c r="Z399" s="24"/>
      <c r="AA399" s="24"/>
      <c r="AB399" s="24"/>
      <c r="AC399" s="24"/>
      <c r="AD399" s="24"/>
      <c r="AE399" s="24"/>
      <c r="AR399" s="208" t="s">
        <v>286</v>
      </c>
      <c r="AT399" s="208" t="s">
        <v>136</v>
      </c>
      <c r="AU399" s="208" t="s">
        <v>132</v>
      </c>
      <c r="AY399" s="3" t="s">
        <v>129</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83</v>
      </c>
      <c r="BK399" s="209" t="n">
        <f aca="false">ROUND(I399*H399,2)</f>
        <v>0</v>
      </c>
      <c r="BL399" s="3" t="s">
        <v>286</v>
      </c>
      <c r="BM399" s="208" t="s">
        <v>476</v>
      </c>
    </row>
    <row r="400" s="31" customFormat="true" ht="12.8" hidden="false" customHeight="false" outlineLevel="0" collapsed="false">
      <c r="A400" s="24"/>
      <c r="B400" s="25"/>
      <c r="C400" s="26"/>
      <c r="D400" s="210" t="s">
        <v>142</v>
      </c>
      <c r="E400" s="26"/>
      <c r="F400" s="211" t="s">
        <v>414</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42</v>
      </c>
      <c r="AU400" s="3" t="s">
        <v>132</v>
      </c>
    </row>
    <row r="401" s="239" customFormat="true" ht="12.8" hidden="false" customHeight="false" outlineLevel="0" collapsed="false">
      <c r="B401" s="240"/>
      <c r="C401" s="241"/>
      <c r="D401" s="210" t="s">
        <v>144</v>
      </c>
      <c r="E401" s="242"/>
      <c r="F401" s="243" t="s">
        <v>219</v>
      </c>
      <c r="G401" s="241"/>
      <c r="H401" s="242"/>
      <c r="I401" s="244"/>
      <c r="J401" s="241"/>
      <c r="K401" s="241"/>
      <c r="L401" s="245"/>
      <c r="M401" s="246"/>
      <c r="N401" s="247"/>
      <c r="O401" s="247"/>
      <c r="P401" s="247"/>
      <c r="Q401" s="247"/>
      <c r="R401" s="247"/>
      <c r="S401" s="247"/>
      <c r="T401" s="248"/>
      <c r="AT401" s="249" t="s">
        <v>144</v>
      </c>
      <c r="AU401" s="249" t="s">
        <v>132</v>
      </c>
      <c r="AV401" s="239" t="s">
        <v>83</v>
      </c>
      <c r="AW401" s="239" t="s">
        <v>34</v>
      </c>
      <c r="AX401" s="239" t="s">
        <v>75</v>
      </c>
      <c r="AY401" s="249" t="s">
        <v>129</v>
      </c>
    </row>
    <row r="402" s="215" customFormat="true" ht="12.8" hidden="false" customHeight="false" outlineLevel="0" collapsed="false">
      <c r="B402" s="216"/>
      <c r="C402" s="217"/>
      <c r="D402" s="210" t="s">
        <v>144</v>
      </c>
      <c r="E402" s="218"/>
      <c r="F402" s="219" t="s">
        <v>452</v>
      </c>
      <c r="G402" s="217"/>
      <c r="H402" s="220" t="n">
        <v>50</v>
      </c>
      <c r="I402" s="221"/>
      <c r="J402" s="217"/>
      <c r="K402" s="217"/>
      <c r="L402" s="222"/>
      <c r="M402" s="223"/>
      <c r="N402" s="224"/>
      <c r="O402" s="224"/>
      <c r="P402" s="224"/>
      <c r="Q402" s="224"/>
      <c r="R402" s="224"/>
      <c r="S402" s="224"/>
      <c r="T402" s="225"/>
      <c r="AT402" s="226" t="s">
        <v>144</v>
      </c>
      <c r="AU402" s="226" t="s">
        <v>132</v>
      </c>
      <c r="AV402" s="215" t="s">
        <v>85</v>
      </c>
      <c r="AW402" s="215" t="s">
        <v>34</v>
      </c>
      <c r="AX402" s="215" t="s">
        <v>75</v>
      </c>
      <c r="AY402" s="226" t="s">
        <v>129</v>
      </c>
    </row>
    <row r="403" s="239" customFormat="true" ht="12.8" hidden="false" customHeight="false" outlineLevel="0" collapsed="false">
      <c r="B403" s="240"/>
      <c r="C403" s="241"/>
      <c r="D403" s="210" t="s">
        <v>144</v>
      </c>
      <c r="E403" s="242"/>
      <c r="F403" s="243" t="s">
        <v>221</v>
      </c>
      <c r="G403" s="241"/>
      <c r="H403" s="242"/>
      <c r="I403" s="244"/>
      <c r="J403" s="241"/>
      <c r="K403" s="241"/>
      <c r="L403" s="245"/>
      <c r="M403" s="246"/>
      <c r="N403" s="247"/>
      <c r="O403" s="247"/>
      <c r="P403" s="247"/>
      <c r="Q403" s="247"/>
      <c r="R403" s="247"/>
      <c r="S403" s="247"/>
      <c r="T403" s="248"/>
      <c r="AT403" s="249" t="s">
        <v>144</v>
      </c>
      <c r="AU403" s="249" t="s">
        <v>132</v>
      </c>
      <c r="AV403" s="239" t="s">
        <v>83</v>
      </c>
      <c r="AW403" s="239" t="s">
        <v>34</v>
      </c>
      <c r="AX403" s="239" t="s">
        <v>75</v>
      </c>
      <c r="AY403" s="249" t="s">
        <v>129</v>
      </c>
    </row>
    <row r="404" s="215" customFormat="true" ht="12.8" hidden="false" customHeight="false" outlineLevel="0" collapsed="false">
      <c r="B404" s="216"/>
      <c r="C404" s="217"/>
      <c r="D404" s="210" t="s">
        <v>144</v>
      </c>
      <c r="E404" s="218"/>
      <c r="F404" s="219" t="s">
        <v>292</v>
      </c>
      <c r="G404" s="217"/>
      <c r="H404" s="220" t="n">
        <v>17</v>
      </c>
      <c r="I404" s="221"/>
      <c r="J404" s="217"/>
      <c r="K404" s="217"/>
      <c r="L404" s="222"/>
      <c r="M404" s="223"/>
      <c r="N404" s="224"/>
      <c r="O404" s="224"/>
      <c r="P404" s="224"/>
      <c r="Q404" s="224"/>
      <c r="R404" s="224"/>
      <c r="S404" s="224"/>
      <c r="T404" s="225"/>
      <c r="AT404" s="226" t="s">
        <v>144</v>
      </c>
      <c r="AU404" s="226" t="s">
        <v>132</v>
      </c>
      <c r="AV404" s="215" t="s">
        <v>85</v>
      </c>
      <c r="AW404" s="215" t="s">
        <v>34</v>
      </c>
      <c r="AX404" s="215" t="s">
        <v>75</v>
      </c>
      <c r="AY404" s="226" t="s">
        <v>129</v>
      </c>
    </row>
    <row r="405" s="227" customFormat="true" ht="12.8" hidden="false" customHeight="false" outlineLevel="0" collapsed="false">
      <c r="B405" s="228"/>
      <c r="C405" s="229"/>
      <c r="D405" s="210" t="s">
        <v>144</v>
      </c>
      <c r="E405" s="230"/>
      <c r="F405" s="231" t="s">
        <v>148</v>
      </c>
      <c r="G405" s="229"/>
      <c r="H405" s="232" t="n">
        <v>67</v>
      </c>
      <c r="I405" s="233"/>
      <c r="J405" s="229"/>
      <c r="K405" s="229"/>
      <c r="L405" s="234"/>
      <c r="M405" s="235"/>
      <c r="N405" s="236"/>
      <c r="O405" s="236"/>
      <c r="P405" s="236"/>
      <c r="Q405" s="236"/>
      <c r="R405" s="236"/>
      <c r="S405" s="236"/>
      <c r="T405" s="237"/>
      <c r="AT405" s="238" t="s">
        <v>144</v>
      </c>
      <c r="AU405" s="238" t="s">
        <v>132</v>
      </c>
      <c r="AV405" s="227" t="s">
        <v>128</v>
      </c>
      <c r="AW405" s="227" t="s">
        <v>34</v>
      </c>
      <c r="AX405" s="227" t="s">
        <v>83</v>
      </c>
      <c r="AY405" s="238" t="s">
        <v>129</v>
      </c>
    </row>
    <row r="406" s="31" customFormat="true" ht="14.4" hidden="false" customHeight="true" outlineLevel="0" collapsed="false">
      <c r="A406" s="24"/>
      <c r="B406" s="25"/>
      <c r="C406" s="250" t="s">
        <v>477</v>
      </c>
      <c r="D406" s="250" t="s">
        <v>178</v>
      </c>
      <c r="E406" s="251" t="s">
        <v>478</v>
      </c>
      <c r="F406" s="252" t="s">
        <v>479</v>
      </c>
      <c r="G406" s="253" t="s">
        <v>139</v>
      </c>
      <c r="H406" s="254" t="n">
        <v>27</v>
      </c>
      <c r="I406" s="255"/>
      <c r="J406" s="256" t="n">
        <f aca="false">ROUND(I406*H406,2)</f>
        <v>0</v>
      </c>
      <c r="K406" s="252"/>
      <c r="L406" s="257"/>
      <c r="M406" s="258"/>
      <c r="N406" s="259" t="s">
        <v>46</v>
      </c>
      <c r="O406" s="67"/>
      <c r="P406" s="206" t="n">
        <f aca="false">O406*H406</f>
        <v>0</v>
      </c>
      <c r="Q406" s="206" t="n">
        <v>0.04028</v>
      </c>
      <c r="R406" s="206" t="n">
        <f aca="false">Q406*H406</f>
        <v>1.08756</v>
      </c>
      <c r="S406" s="206" t="n">
        <v>0</v>
      </c>
      <c r="T406" s="207" t="n">
        <f aca="false">S406*H406</f>
        <v>0</v>
      </c>
      <c r="U406" s="24"/>
      <c r="V406" s="24"/>
      <c r="W406" s="24"/>
      <c r="X406" s="24"/>
      <c r="Y406" s="24"/>
      <c r="Z406" s="24"/>
      <c r="AA406" s="24"/>
      <c r="AB406" s="24"/>
      <c r="AC406" s="24"/>
      <c r="AD406" s="24"/>
      <c r="AE406" s="24"/>
      <c r="AR406" s="208" t="s">
        <v>333</v>
      </c>
      <c r="AT406" s="208" t="s">
        <v>178</v>
      </c>
      <c r="AU406" s="208" t="s">
        <v>132</v>
      </c>
      <c r="AY406" s="3" t="s">
        <v>129</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3</v>
      </c>
      <c r="BK406" s="209" t="n">
        <f aca="false">ROUND(I406*H406,2)</f>
        <v>0</v>
      </c>
      <c r="BL406" s="3" t="s">
        <v>286</v>
      </c>
      <c r="BM406" s="208" t="s">
        <v>480</v>
      </c>
    </row>
    <row r="407" s="31" customFormat="true" ht="12.8" hidden="false" customHeight="false" outlineLevel="0" collapsed="false">
      <c r="A407" s="24"/>
      <c r="B407" s="25"/>
      <c r="C407" s="26"/>
      <c r="D407" s="210" t="s">
        <v>328</v>
      </c>
      <c r="E407" s="26"/>
      <c r="F407" s="211" t="s">
        <v>419</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328</v>
      </c>
      <c r="AU407" s="3" t="s">
        <v>132</v>
      </c>
    </row>
    <row r="408" s="239" customFormat="true" ht="12.8" hidden="false" customHeight="false" outlineLevel="0" collapsed="false">
      <c r="B408" s="240"/>
      <c r="C408" s="241"/>
      <c r="D408" s="210" t="s">
        <v>144</v>
      </c>
      <c r="E408" s="242"/>
      <c r="F408" s="243" t="s">
        <v>219</v>
      </c>
      <c r="G408" s="241"/>
      <c r="H408" s="242"/>
      <c r="I408" s="244"/>
      <c r="J408" s="241"/>
      <c r="K408" s="241"/>
      <c r="L408" s="245"/>
      <c r="M408" s="246"/>
      <c r="N408" s="247"/>
      <c r="O408" s="247"/>
      <c r="P408" s="247"/>
      <c r="Q408" s="247"/>
      <c r="R408" s="247"/>
      <c r="S408" s="247"/>
      <c r="T408" s="248"/>
      <c r="AT408" s="249" t="s">
        <v>144</v>
      </c>
      <c r="AU408" s="249" t="s">
        <v>132</v>
      </c>
      <c r="AV408" s="239" t="s">
        <v>83</v>
      </c>
      <c r="AW408" s="239" t="s">
        <v>34</v>
      </c>
      <c r="AX408" s="239" t="s">
        <v>75</v>
      </c>
      <c r="AY408" s="249" t="s">
        <v>129</v>
      </c>
    </row>
    <row r="409" s="215" customFormat="true" ht="12.8" hidden="false" customHeight="false" outlineLevel="0" collapsed="false">
      <c r="B409" s="216"/>
      <c r="C409" s="217"/>
      <c r="D409" s="210" t="s">
        <v>144</v>
      </c>
      <c r="E409" s="218"/>
      <c r="F409" s="219" t="s">
        <v>220</v>
      </c>
      <c r="G409" s="217"/>
      <c r="H409" s="220" t="n">
        <v>27</v>
      </c>
      <c r="I409" s="221"/>
      <c r="J409" s="217"/>
      <c r="K409" s="217"/>
      <c r="L409" s="222"/>
      <c r="M409" s="223"/>
      <c r="N409" s="224"/>
      <c r="O409" s="224"/>
      <c r="P409" s="224"/>
      <c r="Q409" s="224"/>
      <c r="R409" s="224"/>
      <c r="S409" s="224"/>
      <c r="T409" s="225"/>
      <c r="AT409" s="226" t="s">
        <v>144</v>
      </c>
      <c r="AU409" s="226" t="s">
        <v>132</v>
      </c>
      <c r="AV409" s="215" t="s">
        <v>85</v>
      </c>
      <c r="AW409" s="215" t="s">
        <v>34</v>
      </c>
      <c r="AX409" s="215" t="s">
        <v>83</v>
      </c>
      <c r="AY409" s="226" t="s">
        <v>129</v>
      </c>
    </row>
    <row r="410" s="31" customFormat="true" ht="14.4" hidden="false" customHeight="true" outlineLevel="0" collapsed="false">
      <c r="A410" s="24"/>
      <c r="B410" s="25"/>
      <c r="C410" s="250" t="s">
        <v>481</v>
      </c>
      <c r="D410" s="250" t="s">
        <v>178</v>
      </c>
      <c r="E410" s="251" t="s">
        <v>482</v>
      </c>
      <c r="F410" s="252" t="s">
        <v>479</v>
      </c>
      <c r="G410" s="253" t="s">
        <v>139</v>
      </c>
      <c r="H410" s="254" t="n">
        <v>9.18</v>
      </c>
      <c r="I410" s="255"/>
      <c r="J410" s="256" t="n">
        <f aca="false">ROUND(I410*H410,2)</f>
        <v>0</v>
      </c>
      <c r="K410" s="252"/>
      <c r="L410" s="257"/>
      <c r="M410" s="258"/>
      <c r="N410" s="259" t="s">
        <v>46</v>
      </c>
      <c r="O410" s="67"/>
      <c r="P410" s="206" t="n">
        <f aca="false">O410*H410</f>
        <v>0</v>
      </c>
      <c r="Q410" s="206" t="n">
        <v>0.04028</v>
      </c>
      <c r="R410" s="206" t="n">
        <f aca="false">Q410*H410</f>
        <v>0.3697704</v>
      </c>
      <c r="S410" s="206" t="n">
        <v>0</v>
      </c>
      <c r="T410" s="207" t="n">
        <f aca="false">S410*H410</f>
        <v>0</v>
      </c>
      <c r="U410" s="24"/>
      <c r="V410" s="24"/>
      <c r="W410" s="24"/>
      <c r="X410" s="24"/>
      <c r="Y410" s="24"/>
      <c r="Z410" s="24"/>
      <c r="AA410" s="24"/>
      <c r="AB410" s="24"/>
      <c r="AC410" s="24"/>
      <c r="AD410" s="24"/>
      <c r="AE410" s="24"/>
      <c r="AR410" s="208" t="s">
        <v>333</v>
      </c>
      <c r="AT410" s="208" t="s">
        <v>178</v>
      </c>
      <c r="AU410" s="208" t="s">
        <v>132</v>
      </c>
      <c r="AY410" s="3" t="s">
        <v>129</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3</v>
      </c>
      <c r="BK410" s="209" t="n">
        <f aca="false">ROUND(I410*H410,2)</f>
        <v>0</v>
      </c>
      <c r="BL410" s="3" t="s">
        <v>286</v>
      </c>
      <c r="BM410" s="208" t="s">
        <v>483</v>
      </c>
    </row>
    <row r="411" s="31" customFormat="true" ht="12.8" hidden="false" customHeight="false" outlineLevel="0" collapsed="false">
      <c r="A411" s="24"/>
      <c r="B411" s="25"/>
      <c r="C411" s="26"/>
      <c r="D411" s="210" t="s">
        <v>328</v>
      </c>
      <c r="E411" s="26"/>
      <c r="F411" s="211" t="s">
        <v>419</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328</v>
      </c>
      <c r="AU411" s="3" t="s">
        <v>132</v>
      </c>
    </row>
    <row r="412" s="239" customFormat="true" ht="12.8" hidden="false" customHeight="false" outlineLevel="0" collapsed="false">
      <c r="B412" s="240"/>
      <c r="C412" s="241"/>
      <c r="D412" s="210" t="s">
        <v>144</v>
      </c>
      <c r="E412" s="242"/>
      <c r="F412" s="243" t="s">
        <v>221</v>
      </c>
      <c r="G412" s="241"/>
      <c r="H412" s="242"/>
      <c r="I412" s="244"/>
      <c r="J412" s="241"/>
      <c r="K412" s="241"/>
      <c r="L412" s="245"/>
      <c r="M412" s="246"/>
      <c r="N412" s="247"/>
      <c r="O412" s="247"/>
      <c r="P412" s="247"/>
      <c r="Q412" s="247"/>
      <c r="R412" s="247"/>
      <c r="S412" s="247"/>
      <c r="T412" s="248"/>
      <c r="AT412" s="249" t="s">
        <v>144</v>
      </c>
      <c r="AU412" s="249" t="s">
        <v>132</v>
      </c>
      <c r="AV412" s="239" t="s">
        <v>83</v>
      </c>
      <c r="AW412" s="239" t="s">
        <v>34</v>
      </c>
      <c r="AX412" s="239" t="s">
        <v>75</v>
      </c>
      <c r="AY412" s="249" t="s">
        <v>129</v>
      </c>
    </row>
    <row r="413" s="215" customFormat="true" ht="12.8" hidden="false" customHeight="false" outlineLevel="0" collapsed="false">
      <c r="B413" s="216"/>
      <c r="C413" s="217"/>
      <c r="D413" s="210" t="s">
        <v>144</v>
      </c>
      <c r="E413" s="218"/>
      <c r="F413" s="219" t="s">
        <v>222</v>
      </c>
      <c r="G413" s="217"/>
      <c r="H413" s="220" t="n">
        <v>9.18</v>
      </c>
      <c r="I413" s="221"/>
      <c r="J413" s="217"/>
      <c r="K413" s="217"/>
      <c r="L413" s="222"/>
      <c r="M413" s="223"/>
      <c r="N413" s="224"/>
      <c r="O413" s="224"/>
      <c r="P413" s="224"/>
      <c r="Q413" s="224"/>
      <c r="R413" s="224"/>
      <c r="S413" s="224"/>
      <c r="T413" s="225"/>
      <c r="AT413" s="226" t="s">
        <v>144</v>
      </c>
      <c r="AU413" s="226" t="s">
        <v>132</v>
      </c>
      <c r="AV413" s="215" t="s">
        <v>85</v>
      </c>
      <c r="AW413" s="215" t="s">
        <v>34</v>
      </c>
      <c r="AX413" s="215" t="s">
        <v>83</v>
      </c>
      <c r="AY413" s="226" t="s">
        <v>129</v>
      </c>
    </row>
    <row r="414" s="31" customFormat="true" ht="37.8" hidden="false" customHeight="true" outlineLevel="0" collapsed="false">
      <c r="A414" s="24"/>
      <c r="B414" s="25"/>
      <c r="C414" s="197" t="s">
        <v>484</v>
      </c>
      <c r="D414" s="197" t="s">
        <v>136</v>
      </c>
      <c r="E414" s="198" t="s">
        <v>485</v>
      </c>
      <c r="F414" s="199" t="s">
        <v>486</v>
      </c>
      <c r="G414" s="200" t="s">
        <v>326</v>
      </c>
      <c r="H414" s="201" t="n">
        <v>3</v>
      </c>
      <c r="I414" s="202"/>
      <c r="J414" s="203" t="n">
        <f aca="false">ROUND(I414*H414,2)</f>
        <v>0</v>
      </c>
      <c r="K414" s="199" t="s">
        <v>140</v>
      </c>
      <c r="L414" s="30"/>
      <c r="M414" s="204"/>
      <c r="N414" s="205" t="s">
        <v>46</v>
      </c>
      <c r="O414" s="67"/>
      <c r="P414" s="206" t="n">
        <f aca="false">O414*H414</f>
        <v>0</v>
      </c>
      <c r="Q414" s="206" t="n">
        <v>0.00093</v>
      </c>
      <c r="R414" s="206" t="n">
        <f aca="false">Q414*H414</f>
        <v>0.00279</v>
      </c>
      <c r="S414" s="206" t="n">
        <v>0</v>
      </c>
      <c r="T414" s="207" t="n">
        <f aca="false">S414*H414</f>
        <v>0</v>
      </c>
      <c r="U414" s="24"/>
      <c r="V414" s="24"/>
      <c r="W414" s="24"/>
      <c r="X414" s="24"/>
      <c r="Y414" s="24"/>
      <c r="Z414" s="24"/>
      <c r="AA414" s="24"/>
      <c r="AB414" s="24"/>
      <c r="AC414" s="24"/>
      <c r="AD414" s="24"/>
      <c r="AE414" s="24"/>
      <c r="AR414" s="208" t="s">
        <v>286</v>
      </c>
      <c r="AT414" s="208" t="s">
        <v>136</v>
      </c>
      <c r="AU414" s="208" t="s">
        <v>132</v>
      </c>
      <c r="AY414" s="3" t="s">
        <v>129</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3</v>
      </c>
      <c r="BK414" s="209" t="n">
        <f aca="false">ROUND(I414*H414,2)</f>
        <v>0</v>
      </c>
      <c r="BL414" s="3" t="s">
        <v>286</v>
      </c>
      <c r="BM414" s="208" t="s">
        <v>487</v>
      </c>
    </row>
    <row r="415" s="31" customFormat="true" ht="12.8" hidden="false" customHeight="false" outlineLevel="0" collapsed="false">
      <c r="A415" s="24"/>
      <c r="B415" s="25"/>
      <c r="C415" s="26"/>
      <c r="D415" s="210" t="s">
        <v>142</v>
      </c>
      <c r="E415" s="26"/>
      <c r="F415" s="211" t="s">
        <v>488</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42</v>
      </c>
      <c r="AU415" s="3" t="s">
        <v>132</v>
      </c>
    </row>
    <row r="416" s="239" customFormat="true" ht="12.8" hidden="false" customHeight="false" outlineLevel="0" collapsed="false">
      <c r="B416" s="240"/>
      <c r="C416" s="241"/>
      <c r="D416" s="210" t="s">
        <v>144</v>
      </c>
      <c r="E416" s="242"/>
      <c r="F416" s="243" t="s">
        <v>244</v>
      </c>
      <c r="G416" s="241"/>
      <c r="H416" s="242"/>
      <c r="I416" s="244"/>
      <c r="J416" s="241"/>
      <c r="K416" s="241"/>
      <c r="L416" s="245"/>
      <c r="M416" s="246"/>
      <c r="N416" s="247"/>
      <c r="O416" s="247"/>
      <c r="P416" s="247"/>
      <c r="Q416" s="247"/>
      <c r="R416" s="247"/>
      <c r="S416" s="247"/>
      <c r="T416" s="248"/>
      <c r="AT416" s="249" t="s">
        <v>144</v>
      </c>
      <c r="AU416" s="249" t="s">
        <v>132</v>
      </c>
      <c r="AV416" s="239" t="s">
        <v>83</v>
      </c>
      <c r="AW416" s="239" t="s">
        <v>34</v>
      </c>
      <c r="AX416" s="239" t="s">
        <v>75</v>
      </c>
      <c r="AY416" s="249" t="s">
        <v>129</v>
      </c>
    </row>
    <row r="417" s="215" customFormat="true" ht="12.8" hidden="false" customHeight="false" outlineLevel="0" collapsed="false">
      <c r="B417" s="216"/>
      <c r="C417" s="217"/>
      <c r="D417" s="210" t="s">
        <v>144</v>
      </c>
      <c r="E417" s="218"/>
      <c r="F417" s="219" t="s">
        <v>85</v>
      </c>
      <c r="G417" s="217"/>
      <c r="H417" s="220" t="n">
        <v>2</v>
      </c>
      <c r="I417" s="221"/>
      <c r="J417" s="217"/>
      <c r="K417" s="217"/>
      <c r="L417" s="222"/>
      <c r="M417" s="223"/>
      <c r="N417" s="224"/>
      <c r="O417" s="224"/>
      <c r="P417" s="224"/>
      <c r="Q417" s="224"/>
      <c r="R417" s="224"/>
      <c r="S417" s="224"/>
      <c r="T417" s="225"/>
      <c r="AT417" s="226" t="s">
        <v>144</v>
      </c>
      <c r="AU417" s="226" t="s">
        <v>132</v>
      </c>
      <c r="AV417" s="215" t="s">
        <v>85</v>
      </c>
      <c r="AW417" s="215" t="s">
        <v>34</v>
      </c>
      <c r="AX417" s="215" t="s">
        <v>75</v>
      </c>
      <c r="AY417" s="226" t="s">
        <v>129</v>
      </c>
    </row>
    <row r="418" s="239" customFormat="true" ht="12.8" hidden="false" customHeight="false" outlineLevel="0" collapsed="false">
      <c r="B418" s="240"/>
      <c r="C418" s="241"/>
      <c r="D418" s="210" t="s">
        <v>144</v>
      </c>
      <c r="E418" s="242"/>
      <c r="F418" s="243" t="s">
        <v>489</v>
      </c>
      <c r="G418" s="241"/>
      <c r="H418" s="242"/>
      <c r="I418" s="244"/>
      <c r="J418" s="241"/>
      <c r="K418" s="241"/>
      <c r="L418" s="245"/>
      <c r="M418" s="246"/>
      <c r="N418" s="247"/>
      <c r="O418" s="247"/>
      <c r="P418" s="247"/>
      <c r="Q418" s="247"/>
      <c r="R418" s="247"/>
      <c r="S418" s="247"/>
      <c r="T418" s="248"/>
      <c r="AT418" s="249" t="s">
        <v>144</v>
      </c>
      <c r="AU418" s="249" t="s">
        <v>132</v>
      </c>
      <c r="AV418" s="239" t="s">
        <v>83</v>
      </c>
      <c r="AW418" s="239" t="s">
        <v>34</v>
      </c>
      <c r="AX418" s="239" t="s">
        <v>75</v>
      </c>
      <c r="AY418" s="249" t="s">
        <v>129</v>
      </c>
    </row>
    <row r="419" s="215" customFormat="true" ht="12.8" hidden="false" customHeight="false" outlineLevel="0" collapsed="false">
      <c r="B419" s="216"/>
      <c r="C419" s="217"/>
      <c r="D419" s="210" t="s">
        <v>144</v>
      </c>
      <c r="E419" s="218"/>
      <c r="F419" s="219" t="s">
        <v>83</v>
      </c>
      <c r="G419" s="217"/>
      <c r="H419" s="220" t="n">
        <v>1</v>
      </c>
      <c r="I419" s="221"/>
      <c r="J419" s="217"/>
      <c r="K419" s="217"/>
      <c r="L419" s="222"/>
      <c r="M419" s="223"/>
      <c r="N419" s="224"/>
      <c r="O419" s="224"/>
      <c r="P419" s="224"/>
      <c r="Q419" s="224"/>
      <c r="R419" s="224"/>
      <c r="S419" s="224"/>
      <c r="T419" s="225"/>
      <c r="AT419" s="226" t="s">
        <v>144</v>
      </c>
      <c r="AU419" s="226" t="s">
        <v>132</v>
      </c>
      <c r="AV419" s="215" t="s">
        <v>85</v>
      </c>
      <c r="AW419" s="215" t="s">
        <v>34</v>
      </c>
      <c r="AX419" s="215" t="s">
        <v>75</v>
      </c>
      <c r="AY419" s="226" t="s">
        <v>129</v>
      </c>
    </row>
    <row r="420" s="227" customFormat="true" ht="12.8" hidden="false" customHeight="false" outlineLevel="0" collapsed="false">
      <c r="B420" s="228"/>
      <c r="C420" s="229"/>
      <c r="D420" s="210" t="s">
        <v>144</v>
      </c>
      <c r="E420" s="230"/>
      <c r="F420" s="231" t="s">
        <v>148</v>
      </c>
      <c r="G420" s="229"/>
      <c r="H420" s="232" t="n">
        <v>3</v>
      </c>
      <c r="I420" s="233"/>
      <c r="J420" s="229"/>
      <c r="K420" s="229"/>
      <c r="L420" s="234"/>
      <c r="M420" s="235"/>
      <c r="N420" s="236"/>
      <c r="O420" s="236"/>
      <c r="P420" s="236"/>
      <c r="Q420" s="236"/>
      <c r="R420" s="236"/>
      <c r="S420" s="236"/>
      <c r="T420" s="237"/>
      <c r="AT420" s="238" t="s">
        <v>144</v>
      </c>
      <c r="AU420" s="238" t="s">
        <v>132</v>
      </c>
      <c r="AV420" s="227" t="s">
        <v>128</v>
      </c>
      <c r="AW420" s="227" t="s">
        <v>34</v>
      </c>
      <c r="AX420" s="227" t="s">
        <v>83</v>
      </c>
      <c r="AY420" s="238" t="s">
        <v>129</v>
      </c>
    </row>
    <row r="421" s="31" customFormat="true" ht="24.15" hidden="false" customHeight="true" outlineLevel="0" collapsed="false">
      <c r="A421" s="24"/>
      <c r="B421" s="25"/>
      <c r="C421" s="250" t="s">
        <v>490</v>
      </c>
      <c r="D421" s="250" t="s">
        <v>178</v>
      </c>
      <c r="E421" s="251" t="s">
        <v>491</v>
      </c>
      <c r="F421" s="252" t="s">
        <v>492</v>
      </c>
      <c r="G421" s="253" t="s">
        <v>139</v>
      </c>
      <c r="H421" s="254" t="n">
        <v>4.824</v>
      </c>
      <c r="I421" s="255"/>
      <c r="J421" s="256" t="n">
        <f aca="false">ROUND(I421*H421,2)</f>
        <v>0</v>
      </c>
      <c r="K421" s="252"/>
      <c r="L421" s="257"/>
      <c r="M421" s="258"/>
      <c r="N421" s="259" t="s">
        <v>46</v>
      </c>
      <c r="O421" s="67"/>
      <c r="P421" s="206" t="n">
        <f aca="false">O421*H421</f>
        <v>0</v>
      </c>
      <c r="Q421" s="206" t="n">
        <v>0.03776</v>
      </c>
      <c r="R421" s="206" t="n">
        <f aca="false">Q421*H421</f>
        <v>0.18215424</v>
      </c>
      <c r="S421" s="206" t="n">
        <v>0</v>
      </c>
      <c r="T421" s="207" t="n">
        <f aca="false">S421*H421</f>
        <v>0</v>
      </c>
      <c r="U421" s="24"/>
      <c r="V421" s="24"/>
      <c r="W421" s="24"/>
      <c r="X421" s="24"/>
      <c r="Y421" s="24"/>
      <c r="Z421" s="24"/>
      <c r="AA421" s="24"/>
      <c r="AB421" s="24"/>
      <c r="AC421" s="24"/>
      <c r="AD421" s="24"/>
      <c r="AE421" s="24"/>
      <c r="AR421" s="208" t="s">
        <v>333</v>
      </c>
      <c r="AT421" s="208" t="s">
        <v>178</v>
      </c>
      <c r="AU421" s="208" t="s">
        <v>132</v>
      </c>
      <c r="AY421" s="3" t="s">
        <v>129</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83</v>
      </c>
      <c r="BK421" s="209" t="n">
        <f aca="false">ROUND(I421*H421,2)</f>
        <v>0</v>
      </c>
      <c r="BL421" s="3" t="s">
        <v>286</v>
      </c>
      <c r="BM421" s="208" t="s">
        <v>493</v>
      </c>
    </row>
    <row r="422" s="31" customFormat="true" ht="12.8" hidden="false" customHeight="false" outlineLevel="0" collapsed="false">
      <c r="A422" s="24"/>
      <c r="B422" s="25"/>
      <c r="C422" s="26"/>
      <c r="D422" s="210" t="s">
        <v>328</v>
      </c>
      <c r="E422" s="26"/>
      <c r="F422" s="211" t="s">
        <v>494</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328</v>
      </c>
      <c r="AU422" s="3" t="s">
        <v>132</v>
      </c>
    </row>
    <row r="423" s="239" customFormat="true" ht="12.8" hidden="false" customHeight="false" outlineLevel="0" collapsed="false">
      <c r="B423" s="240"/>
      <c r="C423" s="241"/>
      <c r="D423" s="210" t="s">
        <v>144</v>
      </c>
      <c r="E423" s="242"/>
      <c r="F423" s="243" t="s">
        <v>244</v>
      </c>
      <c r="G423" s="241"/>
      <c r="H423" s="242"/>
      <c r="I423" s="244"/>
      <c r="J423" s="241"/>
      <c r="K423" s="241"/>
      <c r="L423" s="245"/>
      <c r="M423" s="246"/>
      <c r="N423" s="247"/>
      <c r="O423" s="247"/>
      <c r="P423" s="247"/>
      <c r="Q423" s="247"/>
      <c r="R423" s="247"/>
      <c r="S423" s="247"/>
      <c r="T423" s="248"/>
      <c r="AT423" s="249" t="s">
        <v>144</v>
      </c>
      <c r="AU423" s="249" t="s">
        <v>132</v>
      </c>
      <c r="AV423" s="239" t="s">
        <v>83</v>
      </c>
      <c r="AW423" s="239" t="s">
        <v>34</v>
      </c>
      <c r="AX423" s="239" t="s">
        <v>75</v>
      </c>
      <c r="AY423" s="249" t="s">
        <v>129</v>
      </c>
    </row>
    <row r="424" s="215" customFormat="true" ht="12.8" hidden="false" customHeight="false" outlineLevel="0" collapsed="false">
      <c r="B424" s="216"/>
      <c r="C424" s="217"/>
      <c r="D424" s="210" t="s">
        <v>144</v>
      </c>
      <c r="E424" s="218"/>
      <c r="F424" s="219" t="s">
        <v>245</v>
      </c>
      <c r="G424" s="217"/>
      <c r="H424" s="220" t="n">
        <v>4.824</v>
      </c>
      <c r="I424" s="221"/>
      <c r="J424" s="217"/>
      <c r="K424" s="217"/>
      <c r="L424" s="222"/>
      <c r="M424" s="223"/>
      <c r="N424" s="224"/>
      <c r="O424" s="224"/>
      <c r="P424" s="224"/>
      <c r="Q424" s="224"/>
      <c r="R424" s="224"/>
      <c r="S424" s="224"/>
      <c r="T424" s="225"/>
      <c r="AT424" s="226" t="s">
        <v>144</v>
      </c>
      <c r="AU424" s="226" t="s">
        <v>132</v>
      </c>
      <c r="AV424" s="215" t="s">
        <v>85</v>
      </c>
      <c r="AW424" s="215" t="s">
        <v>34</v>
      </c>
      <c r="AX424" s="215" t="s">
        <v>83</v>
      </c>
      <c r="AY424" s="226" t="s">
        <v>129</v>
      </c>
    </row>
    <row r="425" s="31" customFormat="true" ht="24.15" hidden="false" customHeight="true" outlineLevel="0" collapsed="false">
      <c r="A425" s="24"/>
      <c r="B425" s="25"/>
      <c r="C425" s="250" t="s">
        <v>495</v>
      </c>
      <c r="D425" s="250" t="s">
        <v>178</v>
      </c>
      <c r="E425" s="251" t="s">
        <v>496</v>
      </c>
      <c r="F425" s="252" t="s">
        <v>492</v>
      </c>
      <c r="G425" s="253" t="s">
        <v>139</v>
      </c>
      <c r="H425" s="254" t="n">
        <v>2.412</v>
      </c>
      <c r="I425" s="255"/>
      <c r="J425" s="256" t="n">
        <f aca="false">ROUND(I425*H425,2)</f>
        <v>0</v>
      </c>
      <c r="K425" s="252"/>
      <c r="L425" s="257"/>
      <c r="M425" s="258"/>
      <c r="N425" s="259" t="s">
        <v>46</v>
      </c>
      <c r="O425" s="67"/>
      <c r="P425" s="206" t="n">
        <f aca="false">O425*H425</f>
        <v>0</v>
      </c>
      <c r="Q425" s="206" t="n">
        <v>0.03776</v>
      </c>
      <c r="R425" s="206" t="n">
        <f aca="false">Q425*H425</f>
        <v>0.09107712</v>
      </c>
      <c r="S425" s="206" t="n">
        <v>0</v>
      </c>
      <c r="T425" s="207" t="n">
        <f aca="false">S425*H425</f>
        <v>0</v>
      </c>
      <c r="U425" s="24"/>
      <c r="V425" s="24"/>
      <c r="W425" s="24"/>
      <c r="X425" s="24"/>
      <c r="Y425" s="24"/>
      <c r="Z425" s="24"/>
      <c r="AA425" s="24"/>
      <c r="AB425" s="24"/>
      <c r="AC425" s="24"/>
      <c r="AD425" s="24"/>
      <c r="AE425" s="24"/>
      <c r="AR425" s="208" t="s">
        <v>333</v>
      </c>
      <c r="AT425" s="208" t="s">
        <v>178</v>
      </c>
      <c r="AU425" s="208" t="s">
        <v>132</v>
      </c>
      <c r="AY425" s="3" t="s">
        <v>129</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83</v>
      </c>
      <c r="BK425" s="209" t="n">
        <f aca="false">ROUND(I425*H425,2)</f>
        <v>0</v>
      </c>
      <c r="BL425" s="3" t="s">
        <v>286</v>
      </c>
      <c r="BM425" s="208" t="s">
        <v>497</v>
      </c>
    </row>
    <row r="426" s="31" customFormat="true" ht="12.8" hidden="false" customHeight="false" outlineLevel="0" collapsed="false">
      <c r="A426" s="24"/>
      <c r="B426" s="25"/>
      <c r="C426" s="26"/>
      <c r="D426" s="210" t="s">
        <v>328</v>
      </c>
      <c r="E426" s="26"/>
      <c r="F426" s="211" t="s">
        <v>494</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328</v>
      </c>
      <c r="AU426" s="3" t="s">
        <v>132</v>
      </c>
    </row>
    <row r="427" s="239" customFormat="true" ht="12.8" hidden="false" customHeight="false" outlineLevel="0" collapsed="false">
      <c r="B427" s="240"/>
      <c r="C427" s="241"/>
      <c r="D427" s="210" t="s">
        <v>144</v>
      </c>
      <c r="E427" s="242"/>
      <c r="F427" s="243" t="s">
        <v>489</v>
      </c>
      <c r="G427" s="241"/>
      <c r="H427" s="242"/>
      <c r="I427" s="244"/>
      <c r="J427" s="241"/>
      <c r="K427" s="241"/>
      <c r="L427" s="245"/>
      <c r="M427" s="246"/>
      <c r="N427" s="247"/>
      <c r="O427" s="247"/>
      <c r="P427" s="247"/>
      <c r="Q427" s="247"/>
      <c r="R427" s="247"/>
      <c r="S427" s="247"/>
      <c r="T427" s="248"/>
      <c r="AT427" s="249" t="s">
        <v>144</v>
      </c>
      <c r="AU427" s="249" t="s">
        <v>132</v>
      </c>
      <c r="AV427" s="239" t="s">
        <v>83</v>
      </c>
      <c r="AW427" s="239" t="s">
        <v>34</v>
      </c>
      <c r="AX427" s="239" t="s">
        <v>75</v>
      </c>
      <c r="AY427" s="249" t="s">
        <v>129</v>
      </c>
    </row>
    <row r="428" s="215" customFormat="true" ht="12.8" hidden="false" customHeight="false" outlineLevel="0" collapsed="false">
      <c r="B428" s="216"/>
      <c r="C428" s="217"/>
      <c r="D428" s="210" t="s">
        <v>144</v>
      </c>
      <c r="E428" s="218"/>
      <c r="F428" s="219" t="s">
        <v>247</v>
      </c>
      <c r="G428" s="217"/>
      <c r="H428" s="220" t="n">
        <v>2.412</v>
      </c>
      <c r="I428" s="221"/>
      <c r="J428" s="217"/>
      <c r="K428" s="217"/>
      <c r="L428" s="222"/>
      <c r="M428" s="223"/>
      <c r="N428" s="224"/>
      <c r="O428" s="224"/>
      <c r="P428" s="224"/>
      <c r="Q428" s="224"/>
      <c r="R428" s="224"/>
      <c r="S428" s="224"/>
      <c r="T428" s="225"/>
      <c r="AT428" s="226" t="s">
        <v>144</v>
      </c>
      <c r="AU428" s="226" t="s">
        <v>132</v>
      </c>
      <c r="AV428" s="215" t="s">
        <v>85</v>
      </c>
      <c r="AW428" s="215" t="s">
        <v>34</v>
      </c>
      <c r="AX428" s="215" t="s">
        <v>83</v>
      </c>
      <c r="AY428" s="226" t="s">
        <v>129</v>
      </c>
    </row>
    <row r="429" s="31" customFormat="true" ht="37.8" hidden="false" customHeight="true" outlineLevel="0" collapsed="false">
      <c r="A429" s="24"/>
      <c r="B429" s="25"/>
      <c r="C429" s="197" t="s">
        <v>498</v>
      </c>
      <c r="D429" s="197" t="s">
        <v>136</v>
      </c>
      <c r="E429" s="198" t="s">
        <v>499</v>
      </c>
      <c r="F429" s="199" t="s">
        <v>500</v>
      </c>
      <c r="G429" s="200" t="s">
        <v>326</v>
      </c>
      <c r="H429" s="201" t="n">
        <v>4</v>
      </c>
      <c r="I429" s="202"/>
      <c r="J429" s="203" t="n">
        <f aca="false">ROUND(I429*H429,2)</f>
        <v>0</v>
      </c>
      <c r="K429" s="199" t="s">
        <v>140</v>
      </c>
      <c r="L429" s="30"/>
      <c r="M429" s="204"/>
      <c r="N429" s="205" t="s">
        <v>46</v>
      </c>
      <c r="O429" s="67"/>
      <c r="P429" s="206" t="n">
        <f aca="false">O429*H429</f>
        <v>0</v>
      </c>
      <c r="Q429" s="206" t="n">
        <v>0.00086</v>
      </c>
      <c r="R429" s="206" t="n">
        <f aca="false">Q429*H429</f>
        <v>0.00344</v>
      </c>
      <c r="S429" s="206" t="n">
        <v>0</v>
      </c>
      <c r="T429" s="207" t="n">
        <f aca="false">S429*H429</f>
        <v>0</v>
      </c>
      <c r="U429" s="24"/>
      <c r="V429" s="24"/>
      <c r="W429" s="24"/>
      <c r="X429" s="24"/>
      <c r="Y429" s="24"/>
      <c r="Z429" s="24"/>
      <c r="AA429" s="24"/>
      <c r="AB429" s="24"/>
      <c r="AC429" s="24"/>
      <c r="AD429" s="24"/>
      <c r="AE429" s="24"/>
      <c r="AR429" s="208" t="s">
        <v>286</v>
      </c>
      <c r="AT429" s="208" t="s">
        <v>136</v>
      </c>
      <c r="AU429" s="208" t="s">
        <v>132</v>
      </c>
      <c r="AY429" s="3" t="s">
        <v>129</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83</v>
      </c>
      <c r="BK429" s="209" t="n">
        <f aca="false">ROUND(I429*H429,2)</f>
        <v>0</v>
      </c>
      <c r="BL429" s="3" t="s">
        <v>286</v>
      </c>
      <c r="BM429" s="208" t="s">
        <v>501</v>
      </c>
    </row>
    <row r="430" s="31" customFormat="true" ht="12.8" hidden="false" customHeight="false" outlineLevel="0" collapsed="false">
      <c r="A430" s="24"/>
      <c r="B430" s="25"/>
      <c r="C430" s="26"/>
      <c r="D430" s="210" t="s">
        <v>142</v>
      </c>
      <c r="E430" s="26"/>
      <c r="F430" s="211" t="s">
        <v>488</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42</v>
      </c>
      <c r="AU430" s="3" t="s">
        <v>132</v>
      </c>
    </row>
    <row r="431" s="239" customFormat="true" ht="12.8" hidden="false" customHeight="false" outlineLevel="0" collapsed="false">
      <c r="B431" s="240"/>
      <c r="C431" s="241"/>
      <c r="D431" s="210" t="s">
        <v>144</v>
      </c>
      <c r="E431" s="242"/>
      <c r="F431" s="243" t="s">
        <v>264</v>
      </c>
      <c r="G431" s="241"/>
      <c r="H431" s="242"/>
      <c r="I431" s="244"/>
      <c r="J431" s="241"/>
      <c r="K431" s="241"/>
      <c r="L431" s="245"/>
      <c r="M431" s="246"/>
      <c r="N431" s="247"/>
      <c r="O431" s="247"/>
      <c r="P431" s="247"/>
      <c r="Q431" s="247"/>
      <c r="R431" s="247"/>
      <c r="S431" s="247"/>
      <c r="T431" s="248"/>
      <c r="AT431" s="249" t="s">
        <v>144</v>
      </c>
      <c r="AU431" s="249" t="s">
        <v>132</v>
      </c>
      <c r="AV431" s="239" t="s">
        <v>83</v>
      </c>
      <c r="AW431" s="239" t="s">
        <v>34</v>
      </c>
      <c r="AX431" s="239" t="s">
        <v>75</v>
      </c>
      <c r="AY431" s="249" t="s">
        <v>129</v>
      </c>
    </row>
    <row r="432" s="215" customFormat="true" ht="12.8" hidden="false" customHeight="false" outlineLevel="0" collapsed="false">
      <c r="B432" s="216"/>
      <c r="C432" s="217"/>
      <c r="D432" s="210" t="s">
        <v>144</v>
      </c>
      <c r="E432" s="218"/>
      <c r="F432" s="219" t="s">
        <v>128</v>
      </c>
      <c r="G432" s="217"/>
      <c r="H432" s="220" t="n">
        <v>4</v>
      </c>
      <c r="I432" s="221"/>
      <c r="J432" s="217"/>
      <c r="K432" s="217"/>
      <c r="L432" s="222"/>
      <c r="M432" s="223"/>
      <c r="N432" s="224"/>
      <c r="O432" s="224"/>
      <c r="P432" s="224"/>
      <c r="Q432" s="224"/>
      <c r="R432" s="224"/>
      <c r="S432" s="224"/>
      <c r="T432" s="225"/>
      <c r="AT432" s="226" t="s">
        <v>144</v>
      </c>
      <c r="AU432" s="226" t="s">
        <v>132</v>
      </c>
      <c r="AV432" s="215" t="s">
        <v>85</v>
      </c>
      <c r="AW432" s="215" t="s">
        <v>34</v>
      </c>
      <c r="AX432" s="215" t="s">
        <v>83</v>
      </c>
      <c r="AY432" s="226" t="s">
        <v>129</v>
      </c>
    </row>
    <row r="433" s="31" customFormat="true" ht="24.15" hidden="false" customHeight="true" outlineLevel="0" collapsed="false">
      <c r="A433" s="24"/>
      <c r="B433" s="25"/>
      <c r="C433" s="250" t="s">
        <v>502</v>
      </c>
      <c r="D433" s="250" t="s">
        <v>178</v>
      </c>
      <c r="E433" s="251" t="s">
        <v>503</v>
      </c>
      <c r="F433" s="252" t="s">
        <v>504</v>
      </c>
      <c r="G433" s="253" t="s">
        <v>139</v>
      </c>
      <c r="H433" s="254" t="n">
        <v>22.512</v>
      </c>
      <c r="I433" s="255"/>
      <c r="J433" s="256" t="n">
        <f aca="false">ROUND(I433*H433,2)</f>
        <v>0</v>
      </c>
      <c r="K433" s="252"/>
      <c r="L433" s="257"/>
      <c r="M433" s="258"/>
      <c r="N433" s="259" t="s">
        <v>46</v>
      </c>
      <c r="O433" s="67"/>
      <c r="P433" s="206" t="n">
        <f aca="false">O433*H433</f>
        <v>0</v>
      </c>
      <c r="Q433" s="206" t="n">
        <v>0.04021</v>
      </c>
      <c r="R433" s="206" t="n">
        <f aca="false">Q433*H433</f>
        <v>0.90520752</v>
      </c>
      <c r="S433" s="206" t="n">
        <v>0</v>
      </c>
      <c r="T433" s="207" t="n">
        <f aca="false">S433*H433</f>
        <v>0</v>
      </c>
      <c r="U433" s="24"/>
      <c r="V433" s="24"/>
      <c r="W433" s="24"/>
      <c r="X433" s="24"/>
      <c r="Y433" s="24"/>
      <c r="Z433" s="24"/>
      <c r="AA433" s="24"/>
      <c r="AB433" s="24"/>
      <c r="AC433" s="24"/>
      <c r="AD433" s="24"/>
      <c r="AE433" s="24"/>
      <c r="AR433" s="208" t="s">
        <v>333</v>
      </c>
      <c r="AT433" s="208" t="s">
        <v>178</v>
      </c>
      <c r="AU433" s="208" t="s">
        <v>132</v>
      </c>
      <c r="AY433" s="3" t="s">
        <v>129</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3</v>
      </c>
      <c r="BK433" s="209" t="n">
        <f aca="false">ROUND(I433*H433,2)</f>
        <v>0</v>
      </c>
      <c r="BL433" s="3" t="s">
        <v>286</v>
      </c>
      <c r="BM433" s="208" t="s">
        <v>505</v>
      </c>
    </row>
    <row r="434" s="31" customFormat="true" ht="12.8" hidden="false" customHeight="false" outlineLevel="0" collapsed="false">
      <c r="A434" s="24"/>
      <c r="B434" s="25"/>
      <c r="C434" s="26"/>
      <c r="D434" s="210" t="s">
        <v>328</v>
      </c>
      <c r="E434" s="26"/>
      <c r="F434" s="211" t="s">
        <v>494</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328</v>
      </c>
      <c r="AU434" s="3" t="s">
        <v>132</v>
      </c>
    </row>
    <row r="435" s="239" customFormat="true" ht="12.8" hidden="false" customHeight="false" outlineLevel="0" collapsed="false">
      <c r="B435" s="240"/>
      <c r="C435" s="241"/>
      <c r="D435" s="210" t="s">
        <v>144</v>
      </c>
      <c r="E435" s="242"/>
      <c r="F435" s="243" t="s">
        <v>506</v>
      </c>
      <c r="G435" s="241"/>
      <c r="H435" s="242"/>
      <c r="I435" s="244"/>
      <c r="J435" s="241"/>
      <c r="K435" s="241"/>
      <c r="L435" s="245"/>
      <c r="M435" s="246"/>
      <c r="N435" s="247"/>
      <c r="O435" s="247"/>
      <c r="P435" s="247"/>
      <c r="Q435" s="247"/>
      <c r="R435" s="247"/>
      <c r="S435" s="247"/>
      <c r="T435" s="248"/>
      <c r="AT435" s="249" t="s">
        <v>144</v>
      </c>
      <c r="AU435" s="249" t="s">
        <v>132</v>
      </c>
      <c r="AV435" s="239" t="s">
        <v>83</v>
      </c>
      <c r="AW435" s="239" t="s">
        <v>34</v>
      </c>
      <c r="AX435" s="239" t="s">
        <v>75</v>
      </c>
      <c r="AY435" s="249" t="s">
        <v>129</v>
      </c>
    </row>
    <row r="436" s="215" customFormat="true" ht="12.8" hidden="false" customHeight="false" outlineLevel="0" collapsed="false">
      <c r="B436" s="216"/>
      <c r="C436" s="217"/>
      <c r="D436" s="210" t="s">
        <v>144</v>
      </c>
      <c r="E436" s="218"/>
      <c r="F436" s="219" t="s">
        <v>265</v>
      </c>
      <c r="G436" s="217"/>
      <c r="H436" s="220" t="n">
        <v>22.512</v>
      </c>
      <c r="I436" s="221"/>
      <c r="J436" s="217"/>
      <c r="K436" s="217"/>
      <c r="L436" s="222"/>
      <c r="M436" s="223"/>
      <c r="N436" s="224"/>
      <c r="O436" s="224"/>
      <c r="P436" s="224"/>
      <c r="Q436" s="224"/>
      <c r="R436" s="224"/>
      <c r="S436" s="224"/>
      <c r="T436" s="225"/>
      <c r="AT436" s="226" t="s">
        <v>144</v>
      </c>
      <c r="AU436" s="226" t="s">
        <v>132</v>
      </c>
      <c r="AV436" s="215" t="s">
        <v>85</v>
      </c>
      <c r="AW436" s="215" t="s">
        <v>34</v>
      </c>
      <c r="AX436" s="215" t="s">
        <v>83</v>
      </c>
      <c r="AY436" s="226" t="s">
        <v>129</v>
      </c>
    </row>
    <row r="437" s="31" customFormat="true" ht="37.8" hidden="false" customHeight="true" outlineLevel="0" collapsed="false">
      <c r="A437" s="24"/>
      <c r="B437" s="25"/>
      <c r="C437" s="197" t="s">
        <v>507</v>
      </c>
      <c r="D437" s="197" t="s">
        <v>136</v>
      </c>
      <c r="E437" s="198" t="s">
        <v>508</v>
      </c>
      <c r="F437" s="199" t="s">
        <v>509</v>
      </c>
      <c r="G437" s="200" t="s">
        <v>326</v>
      </c>
      <c r="H437" s="201" t="n">
        <v>75</v>
      </c>
      <c r="I437" s="202"/>
      <c r="J437" s="203" t="n">
        <f aca="false">ROUND(I437*H437,2)</f>
        <v>0</v>
      </c>
      <c r="K437" s="199" t="s">
        <v>140</v>
      </c>
      <c r="L437" s="30"/>
      <c r="M437" s="204"/>
      <c r="N437" s="205" t="s">
        <v>46</v>
      </c>
      <c r="O437" s="67"/>
      <c r="P437" s="206" t="n">
        <f aca="false">O437*H437</f>
        <v>0</v>
      </c>
      <c r="Q437" s="206" t="n">
        <v>0</v>
      </c>
      <c r="R437" s="206" t="n">
        <f aca="false">Q437*H437</f>
        <v>0</v>
      </c>
      <c r="S437" s="206" t="n">
        <v>0</v>
      </c>
      <c r="T437" s="207" t="n">
        <f aca="false">S437*H437</f>
        <v>0</v>
      </c>
      <c r="U437" s="24"/>
      <c r="V437" s="24"/>
      <c r="W437" s="24"/>
      <c r="X437" s="24"/>
      <c r="Y437" s="24"/>
      <c r="Z437" s="24"/>
      <c r="AA437" s="24"/>
      <c r="AB437" s="24"/>
      <c r="AC437" s="24"/>
      <c r="AD437" s="24"/>
      <c r="AE437" s="24"/>
      <c r="AR437" s="208" t="s">
        <v>286</v>
      </c>
      <c r="AT437" s="208" t="s">
        <v>136</v>
      </c>
      <c r="AU437" s="208" t="s">
        <v>132</v>
      </c>
      <c r="AY437" s="3" t="s">
        <v>129</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83</v>
      </c>
      <c r="BK437" s="209" t="n">
        <f aca="false">ROUND(I437*H437,2)</f>
        <v>0</v>
      </c>
      <c r="BL437" s="3" t="s">
        <v>286</v>
      </c>
      <c r="BM437" s="208" t="s">
        <v>510</v>
      </c>
    </row>
    <row r="438" s="31" customFormat="true" ht="12.8" hidden="false" customHeight="false" outlineLevel="0" collapsed="false">
      <c r="A438" s="24"/>
      <c r="B438" s="25"/>
      <c r="C438" s="26"/>
      <c r="D438" s="210" t="s">
        <v>142</v>
      </c>
      <c r="E438" s="26"/>
      <c r="F438" s="211" t="s">
        <v>511</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42</v>
      </c>
      <c r="AU438" s="3" t="s">
        <v>132</v>
      </c>
    </row>
    <row r="439" s="215" customFormat="true" ht="12.8" hidden="false" customHeight="false" outlineLevel="0" collapsed="false">
      <c r="B439" s="216"/>
      <c r="C439" s="217"/>
      <c r="D439" s="210" t="s">
        <v>144</v>
      </c>
      <c r="E439" s="218"/>
      <c r="F439" s="219" t="s">
        <v>512</v>
      </c>
      <c r="G439" s="217"/>
      <c r="H439" s="220" t="n">
        <v>75</v>
      </c>
      <c r="I439" s="221"/>
      <c r="J439" s="217"/>
      <c r="K439" s="217"/>
      <c r="L439" s="222"/>
      <c r="M439" s="223"/>
      <c r="N439" s="224"/>
      <c r="O439" s="224"/>
      <c r="P439" s="224"/>
      <c r="Q439" s="224"/>
      <c r="R439" s="224"/>
      <c r="S439" s="224"/>
      <c r="T439" s="225"/>
      <c r="AT439" s="226" t="s">
        <v>144</v>
      </c>
      <c r="AU439" s="226" t="s">
        <v>132</v>
      </c>
      <c r="AV439" s="215" t="s">
        <v>85</v>
      </c>
      <c r="AW439" s="215" t="s">
        <v>34</v>
      </c>
      <c r="AX439" s="215" t="s">
        <v>83</v>
      </c>
      <c r="AY439" s="226" t="s">
        <v>129</v>
      </c>
    </row>
    <row r="440" s="31" customFormat="true" ht="37.8" hidden="false" customHeight="true" outlineLevel="0" collapsed="false">
      <c r="A440" s="24"/>
      <c r="B440" s="25"/>
      <c r="C440" s="197" t="s">
        <v>513</v>
      </c>
      <c r="D440" s="197" t="s">
        <v>136</v>
      </c>
      <c r="E440" s="198" t="s">
        <v>514</v>
      </c>
      <c r="F440" s="199" t="s">
        <v>515</v>
      </c>
      <c r="G440" s="200" t="s">
        <v>326</v>
      </c>
      <c r="H440" s="201" t="n">
        <v>48</v>
      </c>
      <c r="I440" s="202"/>
      <c r="J440" s="203" t="n">
        <f aca="false">ROUND(I440*H440,2)</f>
        <v>0</v>
      </c>
      <c r="K440" s="199" t="s">
        <v>140</v>
      </c>
      <c r="L440" s="30"/>
      <c r="M440" s="204"/>
      <c r="N440" s="205" t="s">
        <v>46</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286</v>
      </c>
      <c r="AT440" s="208" t="s">
        <v>136</v>
      </c>
      <c r="AU440" s="208" t="s">
        <v>132</v>
      </c>
      <c r="AY440" s="3" t="s">
        <v>129</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83</v>
      </c>
      <c r="BK440" s="209" t="n">
        <f aca="false">ROUND(I440*H440,2)</f>
        <v>0</v>
      </c>
      <c r="BL440" s="3" t="s">
        <v>286</v>
      </c>
      <c r="BM440" s="208" t="s">
        <v>516</v>
      </c>
    </row>
    <row r="441" s="31" customFormat="true" ht="12.8" hidden="false" customHeight="false" outlineLevel="0" collapsed="false">
      <c r="A441" s="24"/>
      <c r="B441" s="25"/>
      <c r="C441" s="26"/>
      <c r="D441" s="210" t="s">
        <v>142</v>
      </c>
      <c r="E441" s="26"/>
      <c r="F441" s="211" t="s">
        <v>511</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42</v>
      </c>
      <c r="AU441" s="3" t="s">
        <v>132</v>
      </c>
    </row>
    <row r="442" s="215" customFormat="true" ht="12.8" hidden="false" customHeight="false" outlineLevel="0" collapsed="false">
      <c r="B442" s="216"/>
      <c r="C442" s="217"/>
      <c r="D442" s="210" t="s">
        <v>144</v>
      </c>
      <c r="E442" s="218"/>
      <c r="F442" s="219" t="s">
        <v>444</v>
      </c>
      <c r="G442" s="217"/>
      <c r="H442" s="220" t="n">
        <v>48</v>
      </c>
      <c r="I442" s="221"/>
      <c r="J442" s="217"/>
      <c r="K442" s="217"/>
      <c r="L442" s="222"/>
      <c r="M442" s="223"/>
      <c r="N442" s="224"/>
      <c r="O442" s="224"/>
      <c r="P442" s="224"/>
      <c r="Q442" s="224"/>
      <c r="R442" s="224"/>
      <c r="S442" s="224"/>
      <c r="T442" s="225"/>
      <c r="AT442" s="226" t="s">
        <v>144</v>
      </c>
      <c r="AU442" s="226" t="s">
        <v>132</v>
      </c>
      <c r="AV442" s="215" t="s">
        <v>85</v>
      </c>
      <c r="AW442" s="215" t="s">
        <v>34</v>
      </c>
      <c r="AX442" s="215" t="s">
        <v>83</v>
      </c>
      <c r="AY442" s="226" t="s">
        <v>129</v>
      </c>
    </row>
    <row r="443" s="31" customFormat="true" ht="37.8" hidden="false" customHeight="true" outlineLevel="0" collapsed="false">
      <c r="A443" s="24"/>
      <c r="B443" s="25"/>
      <c r="C443" s="197" t="s">
        <v>517</v>
      </c>
      <c r="D443" s="197" t="s">
        <v>136</v>
      </c>
      <c r="E443" s="198" t="s">
        <v>518</v>
      </c>
      <c r="F443" s="199" t="s">
        <v>519</v>
      </c>
      <c r="G443" s="200" t="s">
        <v>326</v>
      </c>
      <c r="H443" s="201" t="n">
        <v>77</v>
      </c>
      <c r="I443" s="202"/>
      <c r="J443" s="203" t="n">
        <f aca="false">ROUND(I443*H443,2)</f>
        <v>0</v>
      </c>
      <c r="K443" s="199" t="s">
        <v>140</v>
      </c>
      <c r="L443" s="30"/>
      <c r="M443" s="204"/>
      <c r="N443" s="205" t="s">
        <v>46</v>
      </c>
      <c r="O443" s="67"/>
      <c r="P443" s="206" t="n">
        <f aca="false">O443*H443</f>
        <v>0</v>
      </c>
      <c r="Q443" s="206" t="n">
        <v>0</v>
      </c>
      <c r="R443" s="206" t="n">
        <f aca="false">Q443*H443</f>
        <v>0</v>
      </c>
      <c r="S443" s="206" t="n">
        <v>0</v>
      </c>
      <c r="T443" s="207" t="n">
        <f aca="false">S443*H443</f>
        <v>0</v>
      </c>
      <c r="U443" s="24"/>
      <c r="V443" s="24"/>
      <c r="W443" s="24"/>
      <c r="X443" s="24"/>
      <c r="Y443" s="24"/>
      <c r="Z443" s="24"/>
      <c r="AA443" s="24"/>
      <c r="AB443" s="24"/>
      <c r="AC443" s="24"/>
      <c r="AD443" s="24"/>
      <c r="AE443" s="24"/>
      <c r="AR443" s="208" t="s">
        <v>286</v>
      </c>
      <c r="AT443" s="208" t="s">
        <v>136</v>
      </c>
      <c r="AU443" s="208" t="s">
        <v>132</v>
      </c>
      <c r="AY443" s="3" t="s">
        <v>129</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83</v>
      </c>
      <c r="BK443" s="209" t="n">
        <f aca="false">ROUND(I443*H443,2)</f>
        <v>0</v>
      </c>
      <c r="BL443" s="3" t="s">
        <v>286</v>
      </c>
      <c r="BM443" s="208" t="s">
        <v>520</v>
      </c>
    </row>
    <row r="444" s="31" customFormat="true" ht="12.8" hidden="false" customHeight="false" outlineLevel="0" collapsed="false">
      <c r="A444" s="24"/>
      <c r="B444" s="25"/>
      <c r="C444" s="26"/>
      <c r="D444" s="210" t="s">
        <v>142</v>
      </c>
      <c r="E444" s="26"/>
      <c r="F444" s="211" t="s">
        <v>511</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42</v>
      </c>
      <c r="AU444" s="3" t="s">
        <v>132</v>
      </c>
    </row>
    <row r="445" s="215" customFormat="true" ht="12.8" hidden="false" customHeight="false" outlineLevel="0" collapsed="false">
      <c r="B445" s="216"/>
      <c r="C445" s="217"/>
      <c r="D445" s="210" t="s">
        <v>144</v>
      </c>
      <c r="E445" s="218"/>
      <c r="F445" s="219" t="s">
        <v>521</v>
      </c>
      <c r="G445" s="217"/>
      <c r="H445" s="220" t="n">
        <v>77</v>
      </c>
      <c r="I445" s="221"/>
      <c r="J445" s="217"/>
      <c r="K445" s="217"/>
      <c r="L445" s="222"/>
      <c r="M445" s="223"/>
      <c r="N445" s="224"/>
      <c r="O445" s="224"/>
      <c r="P445" s="224"/>
      <c r="Q445" s="224"/>
      <c r="R445" s="224"/>
      <c r="S445" s="224"/>
      <c r="T445" s="225"/>
      <c r="AT445" s="226" t="s">
        <v>144</v>
      </c>
      <c r="AU445" s="226" t="s">
        <v>132</v>
      </c>
      <c r="AV445" s="215" t="s">
        <v>85</v>
      </c>
      <c r="AW445" s="215" t="s">
        <v>34</v>
      </c>
      <c r="AX445" s="215" t="s">
        <v>83</v>
      </c>
      <c r="AY445" s="226" t="s">
        <v>129</v>
      </c>
    </row>
    <row r="446" s="31" customFormat="true" ht="37.8" hidden="false" customHeight="true" outlineLevel="0" collapsed="false">
      <c r="A446" s="24"/>
      <c r="B446" s="25"/>
      <c r="C446" s="197" t="s">
        <v>522</v>
      </c>
      <c r="D446" s="197" t="s">
        <v>136</v>
      </c>
      <c r="E446" s="198" t="s">
        <v>523</v>
      </c>
      <c r="F446" s="199" t="s">
        <v>524</v>
      </c>
      <c r="G446" s="200" t="s">
        <v>326</v>
      </c>
      <c r="H446" s="201" t="n">
        <v>5</v>
      </c>
      <c r="I446" s="202"/>
      <c r="J446" s="203" t="n">
        <f aca="false">ROUND(I446*H446,2)</f>
        <v>0</v>
      </c>
      <c r="K446" s="199" t="s">
        <v>140</v>
      </c>
      <c r="L446" s="30"/>
      <c r="M446" s="204"/>
      <c r="N446" s="205" t="s">
        <v>46</v>
      </c>
      <c r="O446" s="67"/>
      <c r="P446" s="206" t="n">
        <f aca="false">O446*H446</f>
        <v>0</v>
      </c>
      <c r="Q446" s="206" t="n">
        <v>0</v>
      </c>
      <c r="R446" s="206" t="n">
        <f aca="false">Q446*H446</f>
        <v>0</v>
      </c>
      <c r="S446" s="206" t="n">
        <v>0</v>
      </c>
      <c r="T446" s="207" t="n">
        <f aca="false">S446*H446</f>
        <v>0</v>
      </c>
      <c r="U446" s="24"/>
      <c r="V446" s="24"/>
      <c r="W446" s="24"/>
      <c r="X446" s="24"/>
      <c r="Y446" s="24"/>
      <c r="Z446" s="24"/>
      <c r="AA446" s="24"/>
      <c r="AB446" s="24"/>
      <c r="AC446" s="24"/>
      <c r="AD446" s="24"/>
      <c r="AE446" s="24"/>
      <c r="AR446" s="208" t="s">
        <v>286</v>
      </c>
      <c r="AT446" s="208" t="s">
        <v>136</v>
      </c>
      <c r="AU446" s="208" t="s">
        <v>132</v>
      </c>
      <c r="AY446" s="3" t="s">
        <v>129</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83</v>
      </c>
      <c r="BK446" s="209" t="n">
        <f aca="false">ROUND(I446*H446,2)</f>
        <v>0</v>
      </c>
      <c r="BL446" s="3" t="s">
        <v>286</v>
      </c>
      <c r="BM446" s="208" t="s">
        <v>525</v>
      </c>
    </row>
    <row r="447" s="31" customFormat="true" ht="12.8" hidden="false" customHeight="false" outlineLevel="0" collapsed="false">
      <c r="A447" s="24"/>
      <c r="B447" s="25"/>
      <c r="C447" s="26"/>
      <c r="D447" s="210" t="s">
        <v>142</v>
      </c>
      <c r="E447" s="26"/>
      <c r="F447" s="211" t="s">
        <v>511</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42</v>
      </c>
      <c r="AU447" s="3" t="s">
        <v>132</v>
      </c>
    </row>
    <row r="448" s="215" customFormat="true" ht="12.8" hidden="false" customHeight="false" outlineLevel="0" collapsed="false">
      <c r="B448" s="216"/>
      <c r="C448" s="217"/>
      <c r="D448" s="210" t="s">
        <v>144</v>
      </c>
      <c r="E448" s="218"/>
      <c r="F448" s="219" t="s">
        <v>185</v>
      </c>
      <c r="G448" s="217"/>
      <c r="H448" s="220" t="n">
        <v>5</v>
      </c>
      <c r="I448" s="221"/>
      <c r="J448" s="217"/>
      <c r="K448" s="217"/>
      <c r="L448" s="222"/>
      <c r="M448" s="223"/>
      <c r="N448" s="224"/>
      <c r="O448" s="224"/>
      <c r="P448" s="224"/>
      <c r="Q448" s="224"/>
      <c r="R448" s="224"/>
      <c r="S448" s="224"/>
      <c r="T448" s="225"/>
      <c r="AT448" s="226" t="s">
        <v>144</v>
      </c>
      <c r="AU448" s="226" t="s">
        <v>132</v>
      </c>
      <c r="AV448" s="215" t="s">
        <v>85</v>
      </c>
      <c r="AW448" s="215" t="s">
        <v>34</v>
      </c>
      <c r="AX448" s="215" t="s">
        <v>83</v>
      </c>
      <c r="AY448" s="226" t="s">
        <v>129</v>
      </c>
    </row>
    <row r="449" s="31" customFormat="true" ht="24.15" hidden="false" customHeight="true" outlineLevel="0" collapsed="false">
      <c r="A449" s="24"/>
      <c r="B449" s="25"/>
      <c r="C449" s="250" t="s">
        <v>526</v>
      </c>
      <c r="D449" s="250" t="s">
        <v>178</v>
      </c>
      <c r="E449" s="251" t="s">
        <v>527</v>
      </c>
      <c r="F449" s="252" t="s">
        <v>528</v>
      </c>
      <c r="G449" s="253" t="s">
        <v>151</v>
      </c>
      <c r="H449" s="254" t="n">
        <v>168.3</v>
      </c>
      <c r="I449" s="255"/>
      <c r="J449" s="256" t="n">
        <f aca="false">ROUND(I449*H449,2)</f>
        <v>0</v>
      </c>
      <c r="K449" s="252" t="s">
        <v>140</v>
      </c>
      <c r="L449" s="257"/>
      <c r="M449" s="258"/>
      <c r="N449" s="259" t="s">
        <v>46</v>
      </c>
      <c r="O449" s="67"/>
      <c r="P449" s="206" t="n">
        <f aca="false">O449*H449</f>
        <v>0</v>
      </c>
      <c r="Q449" s="206" t="n">
        <v>0.005</v>
      </c>
      <c r="R449" s="206" t="n">
        <f aca="false">Q449*H449</f>
        <v>0.8415</v>
      </c>
      <c r="S449" s="206" t="n">
        <v>0</v>
      </c>
      <c r="T449" s="207" t="n">
        <f aca="false">S449*H449</f>
        <v>0</v>
      </c>
      <c r="U449" s="24"/>
      <c r="V449" s="24"/>
      <c r="W449" s="24"/>
      <c r="X449" s="24"/>
      <c r="Y449" s="24"/>
      <c r="Z449" s="24"/>
      <c r="AA449" s="24"/>
      <c r="AB449" s="24"/>
      <c r="AC449" s="24"/>
      <c r="AD449" s="24"/>
      <c r="AE449" s="24"/>
      <c r="AR449" s="208" t="s">
        <v>333</v>
      </c>
      <c r="AT449" s="208" t="s">
        <v>178</v>
      </c>
      <c r="AU449" s="208" t="s">
        <v>132</v>
      </c>
      <c r="AY449" s="3" t="s">
        <v>129</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83</v>
      </c>
      <c r="BK449" s="209" t="n">
        <f aca="false">ROUND(I449*H449,2)</f>
        <v>0</v>
      </c>
      <c r="BL449" s="3" t="s">
        <v>286</v>
      </c>
      <c r="BM449" s="208" t="s">
        <v>529</v>
      </c>
    </row>
    <row r="450" s="215" customFormat="true" ht="12.8" hidden="false" customHeight="false" outlineLevel="0" collapsed="false">
      <c r="B450" s="216"/>
      <c r="C450" s="217"/>
      <c r="D450" s="210" t="s">
        <v>144</v>
      </c>
      <c r="E450" s="218"/>
      <c r="F450" s="219" t="s">
        <v>530</v>
      </c>
      <c r="G450" s="217"/>
      <c r="H450" s="220" t="n">
        <v>168.3</v>
      </c>
      <c r="I450" s="221"/>
      <c r="J450" s="217"/>
      <c r="K450" s="217"/>
      <c r="L450" s="222"/>
      <c r="M450" s="223"/>
      <c r="N450" s="224"/>
      <c r="O450" s="224"/>
      <c r="P450" s="224"/>
      <c r="Q450" s="224"/>
      <c r="R450" s="224"/>
      <c r="S450" s="224"/>
      <c r="T450" s="225"/>
      <c r="AT450" s="226" t="s">
        <v>144</v>
      </c>
      <c r="AU450" s="226" t="s">
        <v>132</v>
      </c>
      <c r="AV450" s="215" t="s">
        <v>85</v>
      </c>
      <c r="AW450" s="215" t="s">
        <v>34</v>
      </c>
      <c r="AX450" s="215" t="s">
        <v>83</v>
      </c>
      <c r="AY450" s="226" t="s">
        <v>129</v>
      </c>
    </row>
    <row r="451" s="31" customFormat="true" ht="24.15" hidden="false" customHeight="true" outlineLevel="0" collapsed="false">
      <c r="A451" s="24"/>
      <c r="B451" s="25"/>
      <c r="C451" s="250" t="s">
        <v>531</v>
      </c>
      <c r="D451" s="250" t="s">
        <v>178</v>
      </c>
      <c r="E451" s="251" t="s">
        <v>532</v>
      </c>
      <c r="F451" s="252" t="s">
        <v>533</v>
      </c>
      <c r="G451" s="253" t="s">
        <v>151</v>
      </c>
      <c r="H451" s="254" t="n">
        <v>78.3</v>
      </c>
      <c r="I451" s="255"/>
      <c r="J451" s="256" t="n">
        <f aca="false">ROUND(I451*H451,2)</f>
        <v>0</v>
      </c>
      <c r="K451" s="252" t="s">
        <v>140</v>
      </c>
      <c r="L451" s="257"/>
      <c r="M451" s="258"/>
      <c r="N451" s="259" t="s">
        <v>46</v>
      </c>
      <c r="O451" s="67"/>
      <c r="P451" s="206" t="n">
        <f aca="false">O451*H451</f>
        <v>0</v>
      </c>
      <c r="Q451" s="206" t="n">
        <v>0.008</v>
      </c>
      <c r="R451" s="206" t="n">
        <f aca="false">Q451*H451</f>
        <v>0.6264</v>
      </c>
      <c r="S451" s="206" t="n">
        <v>0</v>
      </c>
      <c r="T451" s="207" t="n">
        <f aca="false">S451*H451</f>
        <v>0</v>
      </c>
      <c r="U451" s="24"/>
      <c r="V451" s="24"/>
      <c r="W451" s="24"/>
      <c r="X451" s="24"/>
      <c r="Y451" s="24"/>
      <c r="Z451" s="24"/>
      <c r="AA451" s="24"/>
      <c r="AB451" s="24"/>
      <c r="AC451" s="24"/>
      <c r="AD451" s="24"/>
      <c r="AE451" s="24"/>
      <c r="AR451" s="208" t="s">
        <v>333</v>
      </c>
      <c r="AT451" s="208" t="s">
        <v>178</v>
      </c>
      <c r="AU451" s="208" t="s">
        <v>132</v>
      </c>
      <c r="AY451" s="3" t="s">
        <v>129</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3</v>
      </c>
      <c r="BK451" s="209" t="n">
        <f aca="false">ROUND(I451*H451,2)</f>
        <v>0</v>
      </c>
      <c r="BL451" s="3" t="s">
        <v>286</v>
      </c>
      <c r="BM451" s="208" t="s">
        <v>534</v>
      </c>
    </row>
    <row r="452" s="215" customFormat="true" ht="12.8" hidden="false" customHeight="false" outlineLevel="0" collapsed="false">
      <c r="B452" s="216"/>
      <c r="C452" s="217"/>
      <c r="D452" s="210" t="s">
        <v>144</v>
      </c>
      <c r="E452" s="218"/>
      <c r="F452" s="219" t="s">
        <v>535</v>
      </c>
      <c r="G452" s="217"/>
      <c r="H452" s="220" t="n">
        <v>78.3</v>
      </c>
      <c r="I452" s="221"/>
      <c r="J452" s="217"/>
      <c r="K452" s="217"/>
      <c r="L452" s="222"/>
      <c r="M452" s="223"/>
      <c r="N452" s="224"/>
      <c r="O452" s="224"/>
      <c r="P452" s="224"/>
      <c r="Q452" s="224"/>
      <c r="R452" s="224"/>
      <c r="S452" s="224"/>
      <c r="T452" s="225"/>
      <c r="AT452" s="226" t="s">
        <v>144</v>
      </c>
      <c r="AU452" s="226" t="s">
        <v>132</v>
      </c>
      <c r="AV452" s="215" t="s">
        <v>85</v>
      </c>
      <c r="AW452" s="215" t="s">
        <v>34</v>
      </c>
      <c r="AX452" s="215" t="s">
        <v>83</v>
      </c>
      <c r="AY452" s="226" t="s">
        <v>129</v>
      </c>
    </row>
    <row r="453" s="31" customFormat="true" ht="49.05" hidden="false" customHeight="true" outlineLevel="0" collapsed="false">
      <c r="A453" s="24"/>
      <c r="B453" s="25"/>
      <c r="C453" s="197" t="s">
        <v>536</v>
      </c>
      <c r="D453" s="197" t="s">
        <v>136</v>
      </c>
      <c r="E453" s="198" t="s">
        <v>537</v>
      </c>
      <c r="F453" s="199" t="s">
        <v>538</v>
      </c>
      <c r="G453" s="200" t="s">
        <v>289</v>
      </c>
      <c r="H453" s="201" t="n">
        <v>16.785</v>
      </c>
      <c r="I453" s="202"/>
      <c r="J453" s="203" t="n">
        <f aca="false">ROUND(I453*H453,2)</f>
        <v>0</v>
      </c>
      <c r="K453" s="199" t="s">
        <v>140</v>
      </c>
      <c r="L453" s="30"/>
      <c r="M453" s="204"/>
      <c r="N453" s="205" t="s">
        <v>46</v>
      </c>
      <c r="O453" s="67"/>
      <c r="P453" s="206" t="n">
        <f aca="false">O453*H453</f>
        <v>0</v>
      </c>
      <c r="Q453" s="206" t="n">
        <v>0</v>
      </c>
      <c r="R453" s="206" t="n">
        <f aca="false">Q453*H453</f>
        <v>0</v>
      </c>
      <c r="S453" s="206" t="n">
        <v>0</v>
      </c>
      <c r="T453" s="207" t="n">
        <f aca="false">S453*H453</f>
        <v>0</v>
      </c>
      <c r="U453" s="24"/>
      <c r="V453" s="24"/>
      <c r="W453" s="24"/>
      <c r="X453" s="24"/>
      <c r="Y453" s="24"/>
      <c r="Z453" s="24"/>
      <c r="AA453" s="24"/>
      <c r="AB453" s="24"/>
      <c r="AC453" s="24"/>
      <c r="AD453" s="24"/>
      <c r="AE453" s="24"/>
      <c r="AR453" s="208" t="s">
        <v>286</v>
      </c>
      <c r="AT453" s="208" t="s">
        <v>136</v>
      </c>
      <c r="AU453" s="208" t="s">
        <v>132</v>
      </c>
      <c r="AY453" s="3" t="s">
        <v>129</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3</v>
      </c>
      <c r="BK453" s="209" t="n">
        <f aca="false">ROUND(I453*H453,2)</f>
        <v>0</v>
      </c>
      <c r="BL453" s="3" t="s">
        <v>286</v>
      </c>
      <c r="BM453" s="208" t="s">
        <v>539</v>
      </c>
    </row>
    <row r="454" s="31" customFormat="true" ht="12.8" hidden="false" customHeight="false" outlineLevel="0" collapsed="false">
      <c r="A454" s="24"/>
      <c r="B454" s="25"/>
      <c r="C454" s="26"/>
      <c r="D454" s="210" t="s">
        <v>142</v>
      </c>
      <c r="E454" s="26"/>
      <c r="F454" s="211" t="s">
        <v>540</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42</v>
      </c>
      <c r="AU454" s="3" t="s">
        <v>132</v>
      </c>
    </row>
    <row r="455" s="31" customFormat="true" ht="49.05" hidden="false" customHeight="true" outlineLevel="0" collapsed="false">
      <c r="A455" s="24"/>
      <c r="B455" s="25"/>
      <c r="C455" s="197" t="s">
        <v>541</v>
      </c>
      <c r="D455" s="197" t="s">
        <v>136</v>
      </c>
      <c r="E455" s="198" t="s">
        <v>542</v>
      </c>
      <c r="F455" s="199" t="s">
        <v>543</v>
      </c>
      <c r="G455" s="200" t="s">
        <v>289</v>
      </c>
      <c r="H455" s="201" t="n">
        <v>16.785</v>
      </c>
      <c r="I455" s="202"/>
      <c r="J455" s="203" t="n">
        <f aca="false">ROUND(I455*H455,2)</f>
        <v>0</v>
      </c>
      <c r="K455" s="199" t="s">
        <v>140</v>
      </c>
      <c r="L455" s="30"/>
      <c r="M455" s="204"/>
      <c r="N455" s="205" t="s">
        <v>46</v>
      </c>
      <c r="O455" s="67"/>
      <c r="P455" s="206" t="n">
        <f aca="false">O455*H455</f>
        <v>0</v>
      </c>
      <c r="Q455" s="206" t="n">
        <v>0</v>
      </c>
      <c r="R455" s="206" t="n">
        <f aca="false">Q455*H455</f>
        <v>0</v>
      </c>
      <c r="S455" s="206" t="n">
        <v>0</v>
      </c>
      <c r="T455" s="207" t="n">
        <f aca="false">S455*H455</f>
        <v>0</v>
      </c>
      <c r="U455" s="24"/>
      <c r="V455" s="24"/>
      <c r="W455" s="24"/>
      <c r="X455" s="24"/>
      <c r="Y455" s="24"/>
      <c r="Z455" s="24"/>
      <c r="AA455" s="24"/>
      <c r="AB455" s="24"/>
      <c r="AC455" s="24"/>
      <c r="AD455" s="24"/>
      <c r="AE455" s="24"/>
      <c r="AR455" s="208" t="s">
        <v>286</v>
      </c>
      <c r="AT455" s="208" t="s">
        <v>136</v>
      </c>
      <c r="AU455" s="208" t="s">
        <v>132</v>
      </c>
      <c r="AY455" s="3" t="s">
        <v>129</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83</v>
      </c>
      <c r="BK455" s="209" t="n">
        <f aca="false">ROUND(I455*H455,2)</f>
        <v>0</v>
      </c>
      <c r="BL455" s="3" t="s">
        <v>286</v>
      </c>
      <c r="BM455" s="208" t="s">
        <v>544</v>
      </c>
    </row>
    <row r="456" s="31" customFormat="true" ht="12.8" hidden="false" customHeight="false" outlineLevel="0" collapsed="false">
      <c r="A456" s="24"/>
      <c r="B456" s="25"/>
      <c r="C456" s="26"/>
      <c r="D456" s="210" t="s">
        <v>142</v>
      </c>
      <c r="E456" s="26"/>
      <c r="F456" s="211" t="s">
        <v>540</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42</v>
      </c>
      <c r="AU456" s="3" t="s">
        <v>132</v>
      </c>
    </row>
    <row r="457" s="180" customFormat="true" ht="20.9" hidden="false" customHeight="true" outlineLevel="0" collapsed="false">
      <c r="B457" s="181"/>
      <c r="C457" s="182"/>
      <c r="D457" s="183" t="s">
        <v>74</v>
      </c>
      <c r="E457" s="195" t="s">
        <v>545</v>
      </c>
      <c r="F457" s="195" t="s">
        <v>546</v>
      </c>
      <c r="G457" s="182"/>
      <c r="H457" s="182"/>
      <c r="I457" s="185"/>
      <c r="J457" s="196" t="n">
        <f aca="false">BK457</f>
        <v>0</v>
      </c>
      <c r="K457" s="182"/>
      <c r="L457" s="187"/>
      <c r="M457" s="188"/>
      <c r="N457" s="189"/>
      <c r="O457" s="189"/>
      <c r="P457" s="190" t="n">
        <f aca="false">SUM(P458:P505)</f>
        <v>0</v>
      </c>
      <c r="Q457" s="189"/>
      <c r="R457" s="190" t="n">
        <f aca="false">SUM(R458:R505)</f>
        <v>2.4752364</v>
      </c>
      <c r="S457" s="189"/>
      <c r="T457" s="191" t="n">
        <f aca="false">SUM(T458:T505)</f>
        <v>0</v>
      </c>
      <c r="AR457" s="192" t="s">
        <v>85</v>
      </c>
      <c r="AT457" s="193" t="s">
        <v>74</v>
      </c>
      <c r="AU457" s="193" t="s">
        <v>85</v>
      </c>
      <c r="AY457" s="192" t="s">
        <v>129</v>
      </c>
      <c r="BK457" s="194" t="n">
        <f aca="false">SUM(BK458:BK505)</f>
        <v>0</v>
      </c>
    </row>
    <row r="458" s="31" customFormat="true" ht="24.15" hidden="false" customHeight="true" outlineLevel="0" collapsed="false">
      <c r="A458" s="24"/>
      <c r="B458" s="25"/>
      <c r="C458" s="197" t="s">
        <v>547</v>
      </c>
      <c r="D458" s="197" t="s">
        <v>136</v>
      </c>
      <c r="E458" s="198" t="s">
        <v>548</v>
      </c>
      <c r="F458" s="199" t="s">
        <v>549</v>
      </c>
      <c r="G458" s="200" t="s">
        <v>139</v>
      </c>
      <c r="H458" s="201" t="n">
        <v>24.608</v>
      </c>
      <c r="I458" s="202"/>
      <c r="J458" s="203" t="n">
        <f aca="false">ROUND(I458*H458,2)</f>
        <v>0</v>
      </c>
      <c r="K458" s="199" t="s">
        <v>140</v>
      </c>
      <c r="L458" s="30"/>
      <c r="M458" s="204"/>
      <c r="N458" s="205" t="s">
        <v>46</v>
      </c>
      <c r="O458" s="67"/>
      <c r="P458" s="206" t="n">
        <f aca="false">O458*H458</f>
        <v>0</v>
      </c>
      <c r="Q458" s="206" t="n">
        <v>5E-005</v>
      </c>
      <c r="R458" s="206" t="n">
        <f aca="false">Q458*H458</f>
        <v>0.0012304</v>
      </c>
      <c r="S458" s="206" t="n">
        <v>0</v>
      </c>
      <c r="T458" s="207" t="n">
        <f aca="false">S458*H458</f>
        <v>0</v>
      </c>
      <c r="U458" s="24"/>
      <c r="V458" s="24"/>
      <c r="W458" s="24"/>
      <c r="X458" s="24"/>
      <c r="Y458" s="24"/>
      <c r="Z458" s="24"/>
      <c r="AA458" s="24"/>
      <c r="AB458" s="24"/>
      <c r="AC458" s="24"/>
      <c r="AD458" s="24"/>
      <c r="AE458" s="24"/>
      <c r="AR458" s="208" t="s">
        <v>286</v>
      </c>
      <c r="AT458" s="208" t="s">
        <v>136</v>
      </c>
      <c r="AU458" s="208" t="s">
        <v>132</v>
      </c>
      <c r="AY458" s="3" t="s">
        <v>129</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3</v>
      </c>
      <c r="BK458" s="209" t="n">
        <f aca="false">ROUND(I458*H458,2)</f>
        <v>0</v>
      </c>
      <c r="BL458" s="3" t="s">
        <v>286</v>
      </c>
      <c r="BM458" s="208" t="s">
        <v>550</v>
      </c>
    </row>
    <row r="459" s="31" customFormat="true" ht="12.8" hidden="false" customHeight="false" outlineLevel="0" collapsed="false">
      <c r="A459" s="24"/>
      <c r="B459" s="25"/>
      <c r="C459" s="26"/>
      <c r="D459" s="210" t="s">
        <v>142</v>
      </c>
      <c r="E459" s="26"/>
      <c r="F459" s="211" t="s">
        <v>551</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42</v>
      </c>
      <c r="AU459" s="3" t="s">
        <v>132</v>
      </c>
    </row>
    <row r="460" s="239" customFormat="true" ht="12.8" hidden="false" customHeight="false" outlineLevel="0" collapsed="false">
      <c r="B460" s="240"/>
      <c r="C460" s="241"/>
      <c r="D460" s="210" t="s">
        <v>144</v>
      </c>
      <c r="E460" s="242"/>
      <c r="F460" s="243" t="s">
        <v>268</v>
      </c>
      <c r="G460" s="241"/>
      <c r="H460" s="242"/>
      <c r="I460" s="244"/>
      <c r="J460" s="241"/>
      <c r="K460" s="241"/>
      <c r="L460" s="245"/>
      <c r="M460" s="246"/>
      <c r="N460" s="247"/>
      <c r="O460" s="247"/>
      <c r="P460" s="247"/>
      <c r="Q460" s="247"/>
      <c r="R460" s="247"/>
      <c r="S460" s="247"/>
      <c r="T460" s="248"/>
      <c r="AT460" s="249" t="s">
        <v>144</v>
      </c>
      <c r="AU460" s="249" t="s">
        <v>132</v>
      </c>
      <c r="AV460" s="239" t="s">
        <v>83</v>
      </c>
      <c r="AW460" s="239" t="s">
        <v>34</v>
      </c>
      <c r="AX460" s="239" t="s">
        <v>75</v>
      </c>
      <c r="AY460" s="249" t="s">
        <v>129</v>
      </c>
    </row>
    <row r="461" s="215" customFormat="true" ht="12.8" hidden="false" customHeight="false" outlineLevel="0" collapsed="false">
      <c r="B461" s="216"/>
      <c r="C461" s="217"/>
      <c r="D461" s="210" t="s">
        <v>144</v>
      </c>
      <c r="E461" s="218"/>
      <c r="F461" s="219" t="s">
        <v>552</v>
      </c>
      <c r="G461" s="217"/>
      <c r="H461" s="220" t="n">
        <v>4.62</v>
      </c>
      <c r="I461" s="221"/>
      <c r="J461" s="217"/>
      <c r="K461" s="217"/>
      <c r="L461" s="222"/>
      <c r="M461" s="223"/>
      <c r="N461" s="224"/>
      <c r="O461" s="224"/>
      <c r="P461" s="224"/>
      <c r="Q461" s="224"/>
      <c r="R461" s="224"/>
      <c r="S461" s="224"/>
      <c r="T461" s="225"/>
      <c r="AT461" s="226" t="s">
        <v>144</v>
      </c>
      <c r="AU461" s="226" t="s">
        <v>132</v>
      </c>
      <c r="AV461" s="215" t="s">
        <v>85</v>
      </c>
      <c r="AW461" s="215" t="s">
        <v>34</v>
      </c>
      <c r="AX461" s="215" t="s">
        <v>75</v>
      </c>
      <c r="AY461" s="226" t="s">
        <v>129</v>
      </c>
    </row>
    <row r="462" s="239" customFormat="true" ht="12.8" hidden="false" customHeight="false" outlineLevel="0" collapsed="false">
      <c r="B462" s="240"/>
      <c r="C462" s="241"/>
      <c r="D462" s="210" t="s">
        <v>144</v>
      </c>
      <c r="E462" s="242"/>
      <c r="F462" s="243" t="s">
        <v>270</v>
      </c>
      <c r="G462" s="241"/>
      <c r="H462" s="242"/>
      <c r="I462" s="244"/>
      <c r="J462" s="241"/>
      <c r="K462" s="241"/>
      <c r="L462" s="245"/>
      <c r="M462" s="246"/>
      <c r="N462" s="247"/>
      <c r="O462" s="247"/>
      <c r="P462" s="247"/>
      <c r="Q462" s="247"/>
      <c r="R462" s="247"/>
      <c r="S462" s="247"/>
      <c r="T462" s="248"/>
      <c r="AT462" s="249" t="s">
        <v>144</v>
      </c>
      <c r="AU462" s="249" t="s">
        <v>132</v>
      </c>
      <c r="AV462" s="239" t="s">
        <v>83</v>
      </c>
      <c r="AW462" s="239" t="s">
        <v>34</v>
      </c>
      <c r="AX462" s="239" t="s">
        <v>75</v>
      </c>
      <c r="AY462" s="249" t="s">
        <v>129</v>
      </c>
    </row>
    <row r="463" s="215" customFormat="true" ht="12.8" hidden="false" customHeight="false" outlineLevel="0" collapsed="false">
      <c r="B463" s="216"/>
      <c r="C463" s="217"/>
      <c r="D463" s="210" t="s">
        <v>144</v>
      </c>
      <c r="E463" s="218"/>
      <c r="F463" s="219" t="s">
        <v>271</v>
      </c>
      <c r="G463" s="217"/>
      <c r="H463" s="220" t="n">
        <v>9.468</v>
      </c>
      <c r="I463" s="221"/>
      <c r="J463" s="217"/>
      <c r="K463" s="217"/>
      <c r="L463" s="222"/>
      <c r="M463" s="223"/>
      <c r="N463" s="224"/>
      <c r="O463" s="224"/>
      <c r="P463" s="224"/>
      <c r="Q463" s="224"/>
      <c r="R463" s="224"/>
      <c r="S463" s="224"/>
      <c r="T463" s="225"/>
      <c r="AT463" s="226" t="s">
        <v>144</v>
      </c>
      <c r="AU463" s="226" t="s">
        <v>132</v>
      </c>
      <c r="AV463" s="215" t="s">
        <v>85</v>
      </c>
      <c r="AW463" s="215" t="s">
        <v>34</v>
      </c>
      <c r="AX463" s="215" t="s">
        <v>75</v>
      </c>
      <c r="AY463" s="226" t="s">
        <v>129</v>
      </c>
    </row>
    <row r="464" s="239" customFormat="true" ht="12.8" hidden="false" customHeight="false" outlineLevel="0" collapsed="false">
      <c r="B464" s="240"/>
      <c r="C464" s="241"/>
      <c r="D464" s="210" t="s">
        <v>144</v>
      </c>
      <c r="E464" s="242"/>
      <c r="F464" s="243" t="s">
        <v>266</v>
      </c>
      <c r="G464" s="241"/>
      <c r="H464" s="242"/>
      <c r="I464" s="244"/>
      <c r="J464" s="241"/>
      <c r="K464" s="241"/>
      <c r="L464" s="245"/>
      <c r="M464" s="246"/>
      <c r="N464" s="247"/>
      <c r="O464" s="247"/>
      <c r="P464" s="247"/>
      <c r="Q464" s="247"/>
      <c r="R464" s="247"/>
      <c r="S464" s="247"/>
      <c r="T464" s="248"/>
      <c r="AT464" s="249" t="s">
        <v>144</v>
      </c>
      <c r="AU464" s="249" t="s">
        <v>132</v>
      </c>
      <c r="AV464" s="239" t="s">
        <v>83</v>
      </c>
      <c r="AW464" s="239" t="s">
        <v>34</v>
      </c>
      <c r="AX464" s="239" t="s">
        <v>75</v>
      </c>
      <c r="AY464" s="249" t="s">
        <v>129</v>
      </c>
    </row>
    <row r="465" s="215" customFormat="true" ht="12.8" hidden="false" customHeight="false" outlineLevel="0" collapsed="false">
      <c r="B465" s="216"/>
      <c r="C465" s="217"/>
      <c r="D465" s="210" t="s">
        <v>144</v>
      </c>
      <c r="E465" s="218"/>
      <c r="F465" s="219" t="s">
        <v>267</v>
      </c>
      <c r="G465" s="217"/>
      <c r="H465" s="220" t="n">
        <v>10.52</v>
      </c>
      <c r="I465" s="221"/>
      <c r="J465" s="217"/>
      <c r="K465" s="217"/>
      <c r="L465" s="222"/>
      <c r="M465" s="223"/>
      <c r="N465" s="224"/>
      <c r="O465" s="224"/>
      <c r="P465" s="224"/>
      <c r="Q465" s="224"/>
      <c r="R465" s="224"/>
      <c r="S465" s="224"/>
      <c r="T465" s="225"/>
      <c r="AT465" s="226" t="s">
        <v>144</v>
      </c>
      <c r="AU465" s="226" t="s">
        <v>132</v>
      </c>
      <c r="AV465" s="215" t="s">
        <v>85</v>
      </c>
      <c r="AW465" s="215" t="s">
        <v>34</v>
      </c>
      <c r="AX465" s="215" t="s">
        <v>75</v>
      </c>
      <c r="AY465" s="226" t="s">
        <v>129</v>
      </c>
    </row>
    <row r="466" s="227" customFormat="true" ht="12.8" hidden="false" customHeight="false" outlineLevel="0" collapsed="false">
      <c r="B466" s="228"/>
      <c r="C466" s="229"/>
      <c r="D466" s="210" t="s">
        <v>144</v>
      </c>
      <c r="E466" s="230"/>
      <c r="F466" s="231" t="s">
        <v>148</v>
      </c>
      <c r="G466" s="229"/>
      <c r="H466" s="232" t="n">
        <v>24.608</v>
      </c>
      <c r="I466" s="233"/>
      <c r="J466" s="229"/>
      <c r="K466" s="229"/>
      <c r="L466" s="234"/>
      <c r="M466" s="235"/>
      <c r="N466" s="236"/>
      <c r="O466" s="236"/>
      <c r="P466" s="236"/>
      <c r="Q466" s="236"/>
      <c r="R466" s="236"/>
      <c r="S466" s="236"/>
      <c r="T466" s="237"/>
      <c r="AT466" s="238" t="s">
        <v>144</v>
      </c>
      <c r="AU466" s="238" t="s">
        <v>132</v>
      </c>
      <c r="AV466" s="227" t="s">
        <v>128</v>
      </c>
      <c r="AW466" s="227" t="s">
        <v>34</v>
      </c>
      <c r="AX466" s="227" t="s">
        <v>83</v>
      </c>
      <c r="AY466" s="238" t="s">
        <v>129</v>
      </c>
    </row>
    <row r="467" s="31" customFormat="true" ht="14.4" hidden="false" customHeight="true" outlineLevel="0" collapsed="false">
      <c r="A467" s="24"/>
      <c r="B467" s="25"/>
      <c r="C467" s="250" t="s">
        <v>553</v>
      </c>
      <c r="D467" s="250" t="s">
        <v>178</v>
      </c>
      <c r="E467" s="251" t="s">
        <v>554</v>
      </c>
      <c r="F467" s="252" t="s">
        <v>555</v>
      </c>
      <c r="G467" s="253" t="s">
        <v>139</v>
      </c>
      <c r="H467" s="254" t="n">
        <v>4.62</v>
      </c>
      <c r="I467" s="255"/>
      <c r="J467" s="256" t="n">
        <f aca="false">ROUND(I467*H467,2)</f>
        <v>0</v>
      </c>
      <c r="K467" s="252"/>
      <c r="L467" s="257"/>
      <c r="M467" s="258"/>
      <c r="N467" s="259" t="s">
        <v>46</v>
      </c>
      <c r="O467" s="67"/>
      <c r="P467" s="206" t="n">
        <f aca="false">O467*H467</f>
        <v>0</v>
      </c>
      <c r="Q467" s="206" t="n">
        <v>0.1</v>
      </c>
      <c r="R467" s="206" t="n">
        <f aca="false">Q467*H467</f>
        <v>0.462</v>
      </c>
      <c r="S467" s="206" t="n">
        <v>0</v>
      </c>
      <c r="T467" s="207" t="n">
        <f aca="false">S467*H467</f>
        <v>0</v>
      </c>
      <c r="U467" s="24"/>
      <c r="V467" s="24"/>
      <c r="W467" s="24"/>
      <c r="X467" s="24"/>
      <c r="Y467" s="24"/>
      <c r="Z467" s="24"/>
      <c r="AA467" s="24"/>
      <c r="AB467" s="24"/>
      <c r="AC467" s="24"/>
      <c r="AD467" s="24"/>
      <c r="AE467" s="24"/>
      <c r="AR467" s="208" t="s">
        <v>333</v>
      </c>
      <c r="AT467" s="208" t="s">
        <v>178</v>
      </c>
      <c r="AU467" s="208" t="s">
        <v>132</v>
      </c>
      <c r="AY467" s="3" t="s">
        <v>129</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3</v>
      </c>
      <c r="BK467" s="209" t="n">
        <f aca="false">ROUND(I467*H467,2)</f>
        <v>0</v>
      </c>
      <c r="BL467" s="3" t="s">
        <v>286</v>
      </c>
      <c r="BM467" s="208" t="s">
        <v>556</v>
      </c>
    </row>
    <row r="468" s="31" customFormat="true" ht="12.8" hidden="false" customHeight="false" outlineLevel="0" collapsed="false">
      <c r="A468" s="24"/>
      <c r="B468" s="25"/>
      <c r="C468" s="26"/>
      <c r="D468" s="210" t="s">
        <v>328</v>
      </c>
      <c r="E468" s="26"/>
      <c r="F468" s="211" t="s">
        <v>557</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328</v>
      </c>
      <c r="AU468" s="3" t="s">
        <v>132</v>
      </c>
    </row>
    <row r="469" s="239" customFormat="true" ht="12.8" hidden="false" customHeight="false" outlineLevel="0" collapsed="false">
      <c r="B469" s="240"/>
      <c r="C469" s="241"/>
      <c r="D469" s="210" t="s">
        <v>144</v>
      </c>
      <c r="E469" s="242"/>
      <c r="F469" s="243" t="s">
        <v>268</v>
      </c>
      <c r="G469" s="241"/>
      <c r="H469" s="242"/>
      <c r="I469" s="244"/>
      <c r="J469" s="241"/>
      <c r="K469" s="241"/>
      <c r="L469" s="245"/>
      <c r="M469" s="246"/>
      <c r="N469" s="247"/>
      <c r="O469" s="247"/>
      <c r="P469" s="247"/>
      <c r="Q469" s="247"/>
      <c r="R469" s="247"/>
      <c r="S469" s="247"/>
      <c r="T469" s="248"/>
      <c r="AT469" s="249" t="s">
        <v>144</v>
      </c>
      <c r="AU469" s="249" t="s">
        <v>132</v>
      </c>
      <c r="AV469" s="239" t="s">
        <v>83</v>
      </c>
      <c r="AW469" s="239" t="s">
        <v>34</v>
      </c>
      <c r="AX469" s="239" t="s">
        <v>75</v>
      </c>
      <c r="AY469" s="249" t="s">
        <v>129</v>
      </c>
    </row>
    <row r="470" s="215" customFormat="true" ht="12.8" hidden="false" customHeight="false" outlineLevel="0" collapsed="false">
      <c r="B470" s="216"/>
      <c r="C470" s="217"/>
      <c r="D470" s="210" t="s">
        <v>144</v>
      </c>
      <c r="E470" s="218"/>
      <c r="F470" s="219" t="s">
        <v>552</v>
      </c>
      <c r="G470" s="217"/>
      <c r="H470" s="220" t="n">
        <v>4.62</v>
      </c>
      <c r="I470" s="221"/>
      <c r="J470" s="217"/>
      <c r="K470" s="217"/>
      <c r="L470" s="222"/>
      <c r="M470" s="223"/>
      <c r="N470" s="224"/>
      <c r="O470" s="224"/>
      <c r="P470" s="224"/>
      <c r="Q470" s="224"/>
      <c r="R470" s="224"/>
      <c r="S470" s="224"/>
      <c r="T470" s="225"/>
      <c r="AT470" s="226" t="s">
        <v>144</v>
      </c>
      <c r="AU470" s="226" t="s">
        <v>132</v>
      </c>
      <c r="AV470" s="215" t="s">
        <v>85</v>
      </c>
      <c r="AW470" s="215" t="s">
        <v>34</v>
      </c>
      <c r="AX470" s="215" t="s">
        <v>83</v>
      </c>
      <c r="AY470" s="226" t="s">
        <v>129</v>
      </c>
    </row>
    <row r="471" s="31" customFormat="true" ht="14.4" hidden="false" customHeight="true" outlineLevel="0" collapsed="false">
      <c r="A471" s="24"/>
      <c r="B471" s="25"/>
      <c r="C471" s="250" t="s">
        <v>558</v>
      </c>
      <c r="D471" s="250" t="s">
        <v>178</v>
      </c>
      <c r="E471" s="251" t="s">
        <v>559</v>
      </c>
      <c r="F471" s="252" t="s">
        <v>555</v>
      </c>
      <c r="G471" s="253" t="s">
        <v>139</v>
      </c>
      <c r="H471" s="254" t="n">
        <v>9.468</v>
      </c>
      <c r="I471" s="255"/>
      <c r="J471" s="256" t="n">
        <f aca="false">ROUND(I471*H471,2)</f>
        <v>0</v>
      </c>
      <c r="K471" s="252"/>
      <c r="L471" s="257"/>
      <c r="M471" s="258"/>
      <c r="N471" s="259" t="s">
        <v>46</v>
      </c>
      <c r="O471" s="67"/>
      <c r="P471" s="206" t="n">
        <f aca="false">O471*H471</f>
        <v>0</v>
      </c>
      <c r="Q471" s="206" t="n">
        <v>0.1</v>
      </c>
      <c r="R471" s="206" t="n">
        <f aca="false">Q471*H471</f>
        <v>0.9468</v>
      </c>
      <c r="S471" s="206" t="n">
        <v>0</v>
      </c>
      <c r="T471" s="207" t="n">
        <f aca="false">S471*H471</f>
        <v>0</v>
      </c>
      <c r="U471" s="24"/>
      <c r="V471" s="24"/>
      <c r="W471" s="24"/>
      <c r="X471" s="24"/>
      <c r="Y471" s="24"/>
      <c r="Z471" s="24"/>
      <c r="AA471" s="24"/>
      <c r="AB471" s="24"/>
      <c r="AC471" s="24"/>
      <c r="AD471" s="24"/>
      <c r="AE471" s="24"/>
      <c r="AR471" s="208" t="s">
        <v>333</v>
      </c>
      <c r="AT471" s="208" t="s">
        <v>178</v>
      </c>
      <c r="AU471" s="208" t="s">
        <v>132</v>
      </c>
      <c r="AY471" s="3" t="s">
        <v>129</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83</v>
      </c>
      <c r="BK471" s="209" t="n">
        <f aca="false">ROUND(I471*H471,2)</f>
        <v>0</v>
      </c>
      <c r="BL471" s="3" t="s">
        <v>286</v>
      </c>
      <c r="BM471" s="208" t="s">
        <v>560</v>
      </c>
    </row>
    <row r="472" s="31" customFormat="true" ht="12.8" hidden="false" customHeight="false" outlineLevel="0" collapsed="false">
      <c r="A472" s="24"/>
      <c r="B472" s="25"/>
      <c r="C472" s="26"/>
      <c r="D472" s="210" t="s">
        <v>328</v>
      </c>
      <c r="E472" s="26"/>
      <c r="F472" s="211" t="s">
        <v>557</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328</v>
      </c>
      <c r="AU472" s="3" t="s">
        <v>132</v>
      </c>
    </row>
    <row r="473" s="239" customFormat="true" ht="12.8" hidden="false" customHeight="false" outlineLevel="0" collapsed="false">
      <c r="B473" s="240"/>
      <c r="C473" s="241"/>
      <c r="D473" s="210" t="s">
        <v>144</v>
      </c>
      <c r="E473" s="242"/>
      <c r="F473" s="243" t="s">
        <v>270</v>
      </c>
      <c r="G473" s="241"/>
      <c r="H473" s="242"/>
      <c r="I473" s="244"/>
      <c r="J473" s="241"/>
      <c r="K473" s="241"/>
      <c r="L473" s="245"/>
      <c r="M473" s="246"/>
      <c r="N473" s="247"/>
      <c r="O473" s="247"/>
      <c r="P473" s="247"/>
      <c r="Q473" s="247"/>
      <c r="R473" s="247"/>
      <c r="S473" s="247"/>
      <c r="T473" s="248"/>
      <c r="AT473" s="249" t="s">
        <v>144</v>
      </c>
      <c r="AU473" s="249" t="s">
        <v>132</v>
      </c>
      <c r="AV473" s="239" t="s">
        <v>83</v>
      </c>
      <c r="AW473" s="239" t="s">
        <v>34</v>
      </c>
      <c r="AX473" s="239" t="s">
        <v>75</v>
      </c>
      <c r="AY473" s="249" t="s">
        <v>129</v>
      </c>
    </row>
    <row r="474" s="215" customFormat="true" ht="12.8" hidden="false" customHeight="false" outlineLevel="0" collapsed="false">
      <c r="B474" s="216"/>
      <c r="C474" s="217"/>
      <c r="D474" s="210" t="s">
        <v>144</v>
      </c>
      <c r="E474" s="218"/>
      <c r="F474" s="219" t="s">
        <v>271</v>
      </c>
      <c r="G474" s="217"/>
      <c r="H474" s="220" t="n">
        <v>9.468</v>
      </c>
      <c r="I474" s="221"/>
      <c r="J474" s="217"/>
      <c r="K474" s="217"/>
      <c r="L474" s="222"/>
      <c r="M474" s="223"/>
      <c r="N474" s="224"/>
      <c r="O474" s="224"/>
      <c r="P474" s="224"/>
      <c r="Q474" s="224"/>
      <c r="R474" s="224"/>
      <c r="S474" s="224"/>
      <c r="T474" s="225"/>
      <c r="AT474" s="226" t="s">
        <v>144</v>
      </c>
      <c r="AU474" s="226" t="s">
        <v>132</v>
      </c>
      <c r="AV474" s="215" t="s">
        <v>85</v>
      </c>
      <c r="AW474" s="215" t="s">
        <v>34</v>
      </c>
      <c r="AX474" s="215" t="s">
        <v>83</v>
      </c>
      <c r="AY474" s="226" t="s">
        <v>129</v>
      </c>
    </row>
    <row r="475" s="31" customFormat="true" ht="24.15" hidden="false" customHeight="true" outlineLevel="0" collapsed="false">
      <c r="A475" s="24"/>
      <c r="B475" s="25"/>
      <c r="C475" s="197" t="s">
        <v>512</v>
      </c>
      <c r="D475" s="197" t="s">
        <v>136</v>
      </c>
      <c r="E475" s="198" t="s">
        <v>561</v>
      </c>
      <c r="F475" s="199" t="s">
        <v>562</v>
      </c>
      <c r="G475" s="200" t="s">
        <v>139</v>
      </c>
      <c r="H475" s="201" t="n">
        <v>10.52</v>
      </c>
      <c r="I475" s="202"/>
      <c r="J475" s="203" t="n">
        <f aca="false">ROUND(I475*H475,2)</f>
        <v>0</v>
      </c>
      <c r="K475" s="199" t="s">
        <v>140</v>
      </c>
      <c r="L475" s="30"/>
      <c r="M475" s="204"/>
      <c r="N475" s="205" t="s">
        <v>46</v>
      </c>
      <c r="O475" s="67"/>
      <c r="P475" s="206" t="n">
        <f aca="false">O475*H475</f>
        <v>0</v>
      </c>
      <c r="Q475" s="206" t="n">
        <v>5E-005</v>
      </c>
      <c r="R475" s="206" t="n">
        <f aca="false">Q475*H475</f>
        <v>0.000526</v>
      </c>
      <c r="S475" s="206" t="n">
        <v>0</v>
      </c>
      <c r="T475" s="207" t="n">
        <f aca="false">S475*H475</f>
        <v>0</v>
      </c>
      <c r="U475" s="24"/>
      <c r="V475" s="24"/>
      <c r="W475" s="24"/>
      <c r="X475" s="24"/>
      <c r="Y475" s="24"/>
      <c r="Z475" s="24"/>
      <c r="AA475" s="24"/>
      <c r="AB475" s="24"/>
      <c r="AC475" s="24"/>
      <c r="AD475" s="24"/>
      <c r="AE475" s="24"/>
      <c r="AR475" s="208" t="s">
        <v>286</v>
      </c>
      <c r="AT475" s="208" t="s">
        <v>136</v>
      </c>
      <c r="AU475" s="208" t="s">
        <v>132</v>
      </c>
      <c r="AY475" s="3" t="s">
        <v>129</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83</v>
      </c>
      <c r="BK475" s="209" t="n">
        <f aca="false">ROUND(I475*H475,2)</f>
        <v>0</v>
      </c>
      <c r="BL475" s="3" t="s">
        <v>286</v>
      </c>
      <c r="BM475" s="208" t="s">
        <v>563</v>
      </c>
    </row>
    <row r="476" s="31" customFormat="true" ht="12.8" hidden="false" customHeight="false" outlineLevel="0" collapsed="false">
      <c r="A476" s="24"/>
      <c r="B476" s="25"/>
      <c r="C476" s="26"/>
      <c r="D476" s="210" t="s">
        <v>142</v>
      </c>
      <c r="E476" s="26"/>
      <c r="F476" s="211" t="s">
        <v>551</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42</v>
      </c>
      <c r="AU476" s="3" t="s">
        <v>132</v>
      </c>
    </row>
    <row r="477" s="239" customFormat="true" ht="12.8" hidden="false" customHeight="false" outlineLevel="0" collapsed="false">
      <c r="B477" s="240"/>
      <c r="C477" s="241"/>
      <c r="D477" s="210" t="s">
        <v>144</v>
      </c>
      <c r="E477" s="242"/>
      <c r="F477" s="243" t="s">
        <v>266</v>
      </c>
      <c r="G477" s="241"/>
      <c r="H477" s="242"/>
      <c r="I477" s="244"/>
      <c r="J477" s="241"/>
      <c r="K477" s="241"/>
      <c r="L477" s="245"/>
      <c r="M477" s="246"/>
      <c r="N477" s="247"/>
      <c r="O477" s="247"/>
      <c r="P477" s="247"/>
      <c r="Q477" s="247"/>
      <c r="R477" s="247"/>
      <c r="S477" s="247"/>
      <c r="T477" s="248"/>
      <c r="AT477" s="249" t="s">
        <v>144</v>
      </c>
      <c r="AU477" s="249" t="s">
        <v>132</v>
      </c>
      <c r="AV477" s="239" t="s">
        <v>83</v>
      </c>
      <c r="AW477" s="239" t="s">
        <v>34</v>
      </c>
      <c r="AX477" s="239" t="s">
        <v>75</v>
      </c>
      <c r="AY477" s="249" t="s">
        <v>129</v>
      </c>
    </row>
    <row r="478" s="215" customFormat="true" ht="12.8" hidden="false" customHeight="false" outlineLevel="0" collapsed="false">
      <c r="B478" s="216"/>
      <c r="C478" s="217"/>
      <c r="D478" s="210" t="s">
        <v>144</v>
      </c>
      <c r="E478" s="218"/>
      <c r="F478" s="219" t="s">
        <v>267</v>
      </c>
      <c r="G478" s="217"/>
      <c r="H478" s="220" t="n">
        <v>10.52</v>
      </c>
      <c r="I478" s="221"/>
      <c r="J478" s="217"/>
      <c r="K478" s="217"/>
      <c r="L478" s="222"/>
      <c r="M478" s="223"/>
      <c r="N478" s="224"/>
      <c r="O478" s="224"/>
      <c r="P478" s="224"/>
      <c r="Q478" s="224"/>
      <c r="R478" s="224"/>
      <c r="S478" s="224"/>
      <c r="T478" s="225"/>
      <c r="AT478" s="226" t="s">
        <v>144</v>
      </c>
      <c r="AU478" s="226" t="s">
        <v>132</v>
      </c>
      <c r="AV478" s="215" t="s">
        <v>85</v>
      </c>
      <c r="AW478" s="215" t="s">
        <v>34</v>
      </c>
      <c r="AX478" s="215" t="s">
        <v>83</v>
      </c>
      <c r="AY478" s="226" t="s">
        <v>129</v>
      </c>
    </row>
    <row r="479" s="31" customFormat="true" ht="14.4" hidden="false" customHeight="true" outlineLevel="0" collapsed="false">
      <c r="A479" s="24"/>
      <c r="B479" s="25"/>
      <c r="C479" s="250" t="s">
        <v>564</v>
      </c>
      <c r="D479" s="250" t="s">
        <v>178</v>
      </c>
      <c r="E479" s="251" t="s">
        <v>565</v>
      </c>
      <c r="F479" s="252" t="s">
        <v>555</v>
      </c>
      <c r="G479" s="253" t="s">
        <v>139</v>
      </c>
      <c r="H479" s="254" t="n">
        <v>5.26</v>
      </c>
      <c r="I479" s="255"/>
      <c r="J479" s="256" t="n">
        <f aca="false">ROUND(I479*H479,2)</f>
        <v>0</v>
      </c>
      <c r="K479" s="252"/>
      <c r="L479" s="257"/>
      <c r="M479" s="258"/>
      <c r="N479" s="259" t="s">
        <v>46</v>
      </c>
      <c r="O479" s="67"/>
      <c r="P479" s="206" t="n">
        <f aca="false">O479*H479</f>
        <v>0</v>
      </c>
      <c r="Q479" s="206" t="n">
        <v>0.1</v>
      </c>
      <c r="R479" s="206" t="n">
        <f aca="false">Q479*H479</f>
        <v>0.526</v>
      </c>
      <c r="S479" s="206" t="n">
        <v>0</v>
      </c>
      <c r="T479" s="207" t="n">
        <f aca="false">S479*H479</f>
        <v>0</v>
      </c>
      <c r="U479" s="24"/>
      <c r="V479" s="24"/>
      <c r="W479" s="24"/>
      <c r="X479" s="24"/>
      <c r="Y479" s="24"/>
      <c r="Z479" s="24"/>
      <c r="AA479" s="24"/>
      <c r="AB479" s="24"/>
      <c r="AC479" s="24"/>
      <c r="AD479" s="24"/>
      <c r="AE479" s="24"/>
      <c r="AR479" s="208" t="s">
        <v>333</v>
      </c>
      <c r="AT479" s="208" t="s">
        <v>178</v>
      </c>
      <c r="AU479" s="208" t="s">
        <v>132</v>
      </c>
      <c r="AY479" s="3" t="s">
        <v>129</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3</v>
      </c>
      <c r="BK479" s="209" t="n">
        <f aca="false">ROUND(I479*H479,2)</f>
        <v>0</v>
      </c>
      <c r="BL479" s="3" t="s">
        <v>286</v>
      </c>
      <c r="BM479" s="208" t="s">
        <v>566</v>
      </c>
    </row>
    <row r="480" s="31" customFormat="true" ht="12.8" hidden="false" customHeight="false" outlineLevel="0" collapsed="false">
      <c r="A480" s="24"/>
      <c r="B480" s="25"/>
      <c r="C480" s="26"/>
      <c r="D480" s="210" t="s">
        <v>328</v>
      </c>
      <c r="E480" s="26"/>
      <c r="F480" s="211" t="s">
        <v>557</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328</v>
      </c>
      <c r="AU480" s="3" t="s">
        <v>132</v>
      </c>
    </row>
    <row r="481" s="239" customFormat="true" ht="12.8" hidden="false" customHeight="false" outlineLevel="0" collapsed="false">
      <c r="B481" s="240"/>
      <c r="C481" s="241"/>
      <c r="D481" s="210" t="s">
        <v>144</v>
      </c>
      <c r="E481" s="242"/>
      <c r="F481" s="243" t="s">
        <v>266</v>
      </c>
      <c r="G481" s="241"/>
      <c r="H481" s="242"/>
      <c r="I481" s="244"/>
      <c r="J481" s="241"/>
      <c r="K481" s="241"/>
      <c r="L481" s="245"/>
      <c r="M481" s="246"/>
      <c r="N481" s="247"/>
      <c r="O481" s="247"/>
      <c r="P481" s="247"/>
      <c r="Q481" s="247"/>
      <c r="R481" s="247"/>
      <c r="S481" s="247"/>
      <c r="T481" s="248"/>
      <c r="AT481" s="249" t="s">
        <v>144</v>
      </c>
      <c r="AU481" s="249" t="s">
        <v>132</v>
      </c>
      <c r="AV481" s="239" t="s">
        <v>83</v>
      </c>
      <c r="AW481" s="239" t="s">
        <v>34</v>
      </c>
      <c r="AX481" s="239" t="s">
        <v>75</v>
      </c>
      <c r="AY481" s="249" t="s">
        <v>129</v>
      </c>
    </row>
    <row r="482" s="215" customFormat="true" ht="12.8" hidden="false" customHeight="false" outlineLevel="0" collapsed="false">
      <c r="B482" s="216"/>
      <c r="C482" s="217"/>
      <c r="D482" s="210" t="s">
        <v>144</v>
      </c>
      <c r="E482" s="218"/>
      <c r="F482" s="219" t="s">
        <v>567</v>
      </c>
      <c r="G482" s="217"/>
      <c r="H482" s="220" t="n">
        <v>5.26</v>
      </c>
      <c r="I482" s="221"/>
      <c r="J482" s="217"/>
      <c r="K482" s="217"/>
      <c r="L482" s="222"/>
      <c r="M482" s="223"/>
      <c r="N482" s="224"/>
      <c r="O482" s="224"/>
      <c r="P482" s="224"/>
      <c r="Q482" s="224"/>
      <c r="R482" s="224"/>
      <c r="S482" s="224"/>
      <c r="T482" s="225"/>
      <c r="AT482" s="226" t="s">
        <v>144</v>
      </c>
      <c r="AU482" s="226" t="s">
        <v>132</v>
      </c>
      <c r="AV482" s="215" t="s">
        <v>85</v>
      </c>
      <c r="AW482" s="215" t="s">
        <v>34</v>
      </c>
      <c r="AX482" s="215" t="s">
        <v>83</v>
      </c>
      <c r="AY482" s="226" t="s">
        <v>129</v>
      </c>
    </row>
    <row r="483" s="31" customFormat="true" ht="14.4" hidden="false" customHeight="true" outlineLevel="0" collapsed="false">
      <c r="A483" s="24"/>
      <c r="B483" s="25"/>
      <c r="C483" s="250" t="s">
        <v>521</v>
      </c>
      <c r="D483" s="250" t="s">
        <v>178</v>
      </c>
      <c r="E483" s="251" t="s">
        <v>568</v>
      </c>
      <c r="F483" s="252" t="s">
        <v>569</v>
      </c>
      <c r="G483" s="253" t="s">
        <v>139</v>
      </c>
      <c r="H483" s="254" t="n">
        <v>5.26</v>
      </c>
      <c r="I483" s="255"/>
      <c r="J483" s="256" t="n">
        <f aca="false">ROUND(I483*H483,2)</f>
        <v>0</v>
      </c>
      <c r="K483" s="252"/>
      <c r="L483" s="257"/>
      <c r="M483" s="258"/>
      <c r="N483" s="259" t="s">
        <v>46</v>
      </c>
      <c r="O483" s="67"/>
      <c r="P483" s="206" t="n">
        <f aca="false">O483*H483</f>
        <v>0</v>
      </c>
      <c r="Q483" s="206" t="n">
        <v>0.1</v>
      </c>
      <c r="R483" s="206" t="n">
        <f aca="false">Q483*H483</f>
        <v>0.526</v>
      </c>
      <c r="S483" s="206" t="n">
        <v>0</v>
      </c>
      <c r="T483" s="207" t="n">
        <f aca="false">S483*H483</f>
        <v>0</v>
      </c>
      <c r="U483" s="24"/>
      <c r="V483" s="24"/>
      <c r="W483" s="24"/>
      <c r="X483" s="24"/>
      <c r="Y483" s="24"/>
      <c r="Z483" s="24"/>
      <c r="AA483" s="24"/>
      <c r="AB483" s="24"/>
      <c r="AC483" s="24"/>
      <c r="AD483" s="24"/>
      <c r="AE483" s="24"/>
      <c r="AR483" s="208" t="s">
        <v>333</v>
      </c>
      <c r="AT483" s="208" t="s">
        <v>178</v>
      </c>
      <c r="AU483" s="208" t="s">
        <v>132</v>
      </c>
      <c r="AY483" s="3" t="s">
        <v>129</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3" t="s">
        <v>83</v>
      </c>
      <c r="BK483" s="209" t="n">
        <f aca="false">ROUND(I483*H483,2)</f>
        <v>0</v>
      </c>
      <c r="BL483" s="3" t="s">
        <v>286</v>
      </c>
      <c r="BM483" s="208" t="s">
        <v>570</v>
      </c>
    </row>
    <row r="484" s="31" customFormat="true" ht="12.8" hidden="false" customHeight="false" outlineLevel="0" collapsed="false">
      <c r="A484" s="24"/>
      <c r="B484" s="25"/>
      <c r="C484" s="26"/>
      <c r="D484" s="210" t="s">
        <v>328</v>
      </c>
      <c r="E484" s="26"/>
      <c r="F484" s="211" t="s">
        <v>571</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328</v>
      </c>
      <c r="AU484" s="3" t="s">
        <v>132</v>
      </c>
    </row>
    <row r="485" s="239" customFormat="true" ht="12.8" hidden="false" customHeight="false" outlineLevel="0" collapsed="false">
      <c r="B485" s="240"/>
      <c r="C485" s="241"/>
      <c r="D485" s="210" t="s">
        <v>144</v>
      </c>
      <c r="E485" s="242"/>
      <c r="F485" s="243" t="s">
        <v>266</v>
      </c>
      <c r="G485" s="241"/>
      <c r="H485" s="242"/>
      <c r="I485" s="244"/>
      <c r="J485" s="241"/>
      <c r="K485" s="241"/>
      <c r="L485" s="245"/>
      <c r="M485" s="246"/>
      <c r="N485" s="247"/>
      <c r="O485" s="247"/>
      <c r="P485" s="247"/>
      <c r="Q485" s="247"/>
      <c r="R485" s="247"/>
      <c r="S485" s="247"/>
      <c r="T485" s="248"/>
      <c r="AT485" s="249" t="s">
        <v>144</v>
      </c>
      <c r="AU485" s="249" t="s">
        <v>132</v>
      </c>
      <c r="AV485" s="239" t="s">
        <v>83</v>
      </c>
      <c r="AW485" s="239" t="s">
        <v>34</v>
      </c>
      <c r="AX485" s="239" t="s">
        <v>75</v>
      </c>
      <c r="AY485" s="249" t="s">
        <v>129</v>
      </c>
    </row>
    <row r="486" s="215" customFormat="true" ht="12.8" hidden="false" customHeight="false" outlineLevel="0" collapsed="false">
      <c r="B486" s="216"/>
      <c r="C486" s="217"/>
      <c r="D486" s="210" t="s">
        <v>144</v>
      </c>
      <c r="E486" s="218"/>
      <c r="F486" s="219" t="s">
        <v>567</v>
      </c>
      <c r="G486" s="217"/>
      <c r="H486" s="220" t="n">
        <v>5.26</v>
      </c>
      <c r="I486" s="221"/>
      <c r="J486" s="217"/>
      <c r="K486" s="217"/>
      <c r="L486" s="222"/>
      <c r="M486" s="223"/>
      <c r="N486" s="224"/>
      <c r="O486" s="224"/>
      <c r="P486" s="224"/>
      <c r="Q486" s="224"/>
      <c r="R486" s="224"/>
      <c r="S486" s="224"/>
      <c r="T486" s="225"/>
      <c r="AT486" s="226" t="s">
        <v>144</v>
      </c>
      <c r="AU486" s="226" t="s">
        <v>132</v>
      </c>
      <c r="AV486" s="215" t="s">
        <v>85</v>
      </c>
      <c r="AW486" s="215" t="s">
        <v>34</v>
      </c>
      <c r="AX486" s="215" t="s">
        <v>83</v>
      </c>
      <c r="AY486" s="226" t="s">
        <v>129</v>
      </c>
    </row>
    <row r="487" s="31" customFormat="true" ht="14.4" hidden="false" customHeight="true" outlineLevel="0" collapsed="false">
      <c r="A487" s="24"/>
      <c r="B487" s="25"/>
      <c r="C487" s="197" t="s">
        <v>572</v>
      </c>
      <c r="D487" s="197" t="s">
        <v>136</v>
      </c>
      <c r="E487" s="198" t="s">
        <v>573</v>
      </c>
      <c r="F487" s="199" t="s">
        <v>574</v>
      </c>
      <c r="G487" s="200" t="s">
        <v>326</v>
      </c>
      <c r="H487" s="201" t="n">
        <v>8</v>
      </c>
      <c r="I487" s="202"/>
      <c r="J487" s="203" t="n">
        <f aca="false">ROUND(I487*H487,2)</f>
        <v>0</v>
      </c>
      <c r="K487" s="199" t="s">
        <v>140</v>
      </c>
      <c r="L487" s="30"/>
      <c r="M487" s="204"/>
      <c r="N487" s="205" t="s">
        <v>46</v>
      </c>
      <c r="O487" s="67"/>
      <c r="P487" s="206" t="n">
        <f aca="false">O487*H487</f>
        <v>0</v>
      </c>
      <c r="Q487" s="206" t="n">
        <v>0</v>
      </c>
      <c r="R487" s="206" t="n">
        <f aca="false">Q487*H487</f>
        <v>0</v>
      </c>
      <c r="S487" s="206" t="n">
        <v>0</v>
      </c>
      <c r="T487" s="207" t="n">
        <f aca="false">S487*H487</f>
        <v>0</v>
      </c>
      <c r="U487" s="24"/>
      <c r="V487" s="24"/>
      <c r="W487" s="24"/>
      <c r="X487" s="24"/>
      <c r="Y487" s="24"/>
      <c r="Z487" s="24"/>
      <c r="AA487" s="24"/>
      <c r="AB487" s="24"/>
      <c r="AC487" s="24"/>
      <c r="AD487" s="24"/>
      <c r="AE487" s="24"/>
      <c r="AR487" s="208" t="s">
        <v>128</v>
      </c>
      <c r="AT487" s="208" t="s">
        <v>136</v>
      </c>
      <c r="AU487" s="208" t="s">
        <v>132</v>
      </c>
      <c r="AY487" s="3" t="s">
        <v>129</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3</v>
      </c>
      <c r="BK487" s="209" t="n">
        <f aca="false">ROUND(I487*H487,2)</f>
        <v>0</v>
      </c>
      <c r="BL487" s="3" t="s">
        <v>128</v>
      </c>
      <c r="BM487" s="208" t="s">
        <v>575</v>
      </c>
    </row>
    <row r="488" s="31" customFormat="true" ht="12.8" hidden="false" customHeight="false" outlineLevel="0" collapsed="false">
      <c r="A488" s="24"/>
      <c r="B488" s="25"/>
      <c r="C488" s="26"/>
      <c r="D488" s="210" t="s">
        <v>142</v>
      </c>
      <c r="E488" s="26"/>
      <c r="F488" s="211" t="s">
        <v>576</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42</v>
      </c>
      <c r="AU488" s="3" t="s">
        <v>132</v>
      </c>
    </row>
    <row r="489" s="215" customFormat="true" ht="12.8" hidden="false" customHeight="false" outlineLevel="0" collapsed="false">
      <c r="B489" s="216"/>
      <c r="C489" s="217"/>
      <c r="D489" s="210" t="s">
        <v>144</v>
      </c>
      <c r="E489" s="218"/>
      <c r="F489" s="219" t="s">
        <v>577</v>
      </c>
      <c r="G489" s="217"/>
      <c r="H489" s="220" t="n">
        <v>8</v>
      </c>
      <c r="I489" s="221"/>
      <c r="J489" s="217"/>
      <c r="K489" s="217"/>
      <c r="L489" s="222"/>
      <c r="M489" s="223"/>
      <c r="N489" s="224"/>
      <c r="O489" s="224"/>
      <c r="P489" s="224"/>
      <c r="Q489" s="224"/>
      <c r="R489" s="224"/>
      <c r="S489" s="224"/>
      <c r="T489" s="225"/>
      <c r="AT489" s="226" t="s">
        <v>144</v>
      </c>
      <c r="AU489" s="226" t="s">
        <v>132</v>
      </c>
      <c r="AV489" s="215" t="s">
        <v>85</v>
      </c>
      <c r="AW489" s="215" t="s">
        <v>34</v>
      </c>
      <c r="AX489" s="215" t="s">
        <v>83</v>
      </c>
      <c r="AY489" s="226" t="s">
        <v>129</v>
      </c>
    </row>
    <row r="490" s="31" customFormat="true" ht="14.4" hidden="false" customHeight="true" outlineLevel="0" collapsed="false">
      <c r="A490" s="24"/>
      <c r="B490" s="25"/>
      <c r="C490" s="250" t="s">
        <v>578</v>
      </c>
      <c r="D490" s="250" t="s">
        <v>178</v>
      </c>
      <c r="E490" s="251" t="s">
        <v>579</v>
      </c>
      <c r="F490" s="252" t="s">
        <v>580</v>
      </c>
      <c r="G490" s="253" t="s">
        <v>326</v>
      </c>
      <c r="H490" s="254" t="n">
        <v>8</v>
      </c>
      <c r="I490" s="255"/>
      <c r="J490" s="256" t="n">
        <f aca="false">ROUND(I490*H490,2)</f>
        <v>0</v>
      </c>
      <c r="K490" s="252" t="s">
        <v>140</v>
      </c>
      <c r="L490" s="257"/>
      <c r="M490" s="258"/>
      <c r="N490" s="259" t="s">
        <v>46</v>
      </c>
      <c r="O490" s="67"/>
      <c r="P490" s="206" t="n">
        <f aca="false">O490*H490</f>
        <v>0</v>
      </c>
      <c r="Q490" s="206" t="n">
        <v>0.00021</v>
      </c>
      <c r="R490" s="206" t="n">
        <f aca="false">Q490*H490</f>
        <v>0.00168</v>
      </c>
      <c r="S490" s="206" t="n">
        <v>0</v>
      </c>
      <c r="T490" s="207" t="n">
        <f aca="false">S490*H490</f>
        <v>0</v>
      </c>
      <c r="U490" s="24"/>
      <c r="V490" s="24"/>
      <c r="W490" s="24"/>
      <c r="X490" s="24"/>
      <c r="Y490" s="24"/>
      <c r="Z490" s="24"/>
      <c r="AA490" s="24"/>
      <c r="AB490" s="24"/>
      <c r="AC490" s="24"/>
      <c r="AD490" s="24"/>
      <c r="AE490" s="24"/>
      <c r="AR490" s="208" t="s">
        <v>181</v>
      </c>
      <c r="AT490" s="208" t="s">
        <v>178</v>
      </c>
      <c r="AU490" s="208" t="s">
        <v>132</v>
      </c>
      <c r="AY490" s="3" t="s">
        <v>129</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3</v>
      </c>
      <c r="BK490" s="209" t="n">
        <f aca="false">ROUND(I490*H490,2)</f>
        <v>0</v>
      </c>
      <c r="BL490" s="3" t="s">
        <v>128</v>
      </c>
      <c r="BM490" s="208" t="s">
        <v>581</v>
      </c>
    </row>
    <row r="491" s="31" customFormat="true" ht="24.15" hidden="false" customHeight="true" outlineLevel="0" collapsed="false">
      <c r="A491" s="24"/>
      <c r="B491" s="25"/>
      <c r="C491" s="197" t="s">
        <v>582</v>
      </c>
      <c r="D491" s="197" t="s">
        <v>136</v>
      </c>
      <c r="E491" s="198" t="s">
        <v>583</v>
      </c>
      <c r="F491" s="199" t="s">
        <v>584</v>
      </c>
      <c r="G491" s="200" t="s">
        <v>326</v>
      </c>
      <c r="H491" s="201" t="n">
        <v>13</v>
      </c>
      <c r="I491" s="202"/>
      <c r="J491" s="203" t="n">
        <f aca="false">ROUND(I491*H491,2)</f>
        <v>0</v>
      </c>
      <c r="K491" s="199" t="s">
        <v>140</v>
      </c>
      <c r="L491" s="30"/>
      <c r="M491" s="204"/>
      <c r="N491" s="205" t="s">
        <v>46</v>
      </c>
      <c r="O491" s="67"/>
      <c r="P491" s="206" t="n">
        <f aca="false">O491*H491</f>
        <v>0</v>
      </c>
      <c r="Q491" s="206" t="n">
        <v>0</v>
      </c>
      <c r="R491" s="206" t="n">
        <f aca="false">Q491*H491</f>
        <v>0</v>
      </c>
      <c r="S491" s="206" t="n">
        <v>0</v>
      </c>
      <c r="T491" s="207" t="n">
        <f aca="false">S491*H491</f>
        <v>0</v>
      </c>
      <c r="U491" s="24"/>
      <c r="V491" s="24"/>
      <c r="W491" s="24"/>
      <c r="X491" s="24"/>
      <c r="Y491" s="24"/>
      <c r="Z491" s="24"/>
      <c r="AA491" s="24"/>
      <c r="AB491" s="24"/>
      <c r="AC491" s="24"/>
      <c r="AD491" s="24"/>
      <c r="AE491" s="24"/>
      <c r="AR491" s="208" t="s">
        <v>286</v>
      </c>
      <c r="AT491" s="208" t="s">
        <v>136</v>
      </c>
      <c r="AU491" s="208" t="s">
        <v>132</v>
      </c>
      <c r="AY491" s="3" t="s">
        <v>129</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83</v>
      </c>
      <c r="BK491" s="209" t="n">
        <f aca="false">ROUND(I491*H491,2)</f>
        <v>0</v>
      </c>
      <c r="BL491" s="3" t="s">
        <v>286</v>
      </c>
      <c r="BM491" s="208" t="s">
        <v>585</v>
      </c>
    </row>
    <row r="492" s="31" customFormat="true" ht="12.8" hidden="false" customHeight="false" outlineLevel="0" collapsed="false">
      <c r="A492" s="24"/>
      <c r="B492" s="25"/>
      <c r="C492" s="26"/>
      <c r="D492" s="210" t="s">
        <v>142</v>
      </c>
      <c r="E492" s="26"/>
      <c r="F492" s="211" t="s">
        <v>576</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42</v>
      </c>
      <c r="AU492" s="3" t="s">
        <v>132</v>
      </c>
    </row>
    <row r="493" s="215" customFormat="true" ht="12.8" hidden="false" customHeight="false" outlineLevel="0" collapsed="false">
      <c r="B493" s="216"/>
      <c r="C493" s="217"/>
      <c r="D493" s="210" t="s">
        <v>144</v>
      </c>
      <c r="E493" s="218"/>
      <c r="F493" s="219" t="s">
        <v>586</v>
      </c>
      <c r="G493" s="217"/>
      <c r="H493" s="220" t="n">
        <v>13</v>
      </c>
      <c r="I493" s="221"/>
      <c r="J493" s="217"/>
      <c r="K493" s="217"/>
      <c r="L493" s="222"/>
      <c r="M493" s="223"/>
      <c r="N493" s="224"/>
      <c r="O493" s="224"/>
      <c r="P493" s="224"/>
      <c r="Q493" s="224"/>
      <c r="R493" s="224"/>
      <c r="S493" s="224"/>
      <c r="T493" s="225"/>
      <c r="AT493" s="226" t="s">
        <v>144</v>
      </c>
      <c r="AU493" s="226" t="s">
        <v>132</v>
      </c>
      <c r="AV493" s="215" t="s">
        <v>85</v>
      </c>
      <c r="AW493" s="215" t="s">
        <v>34</v>
      </c>
      <c r="AX493" s="215" t="s">
        <v>83</v>
      </c>
      <c r="AY493" s="226" t="s">
        <v>129</v>
      </c>
    </row>
    <row r="494" s="31" customFormat="true" ht="24.15" hidden="false" customHeight="true" outlineLevel="0" collapsed="false">
      <c r="A494" s="24"/>
      <c r="B494" s="25"/>
      <c r="C494" s="250" t="s">
        <v>587</v>
      </c>
      <c r="D494" s="250" t="s">
        <v>178</v>
      </c>
      <c r="E494" s="251" t="s">
        <v>588</v>
      </c>
      <c r="F494" s="252" t="s">
        <v>589</v>
      </c>
      <c r="G494" s="253" t="s">
        <v>326</v>
      </c>
      <c r="H494" s="254" t="n">
        <v>13</v>
      </c>
      <c r="I494" s="255"/>
      <c r="J494" s="256" t="n">
        <f aca="false">ROUND(I494*H494,2)</f>
        <v>0</v>
      </c>
      <c r="K494" s="252"/>
      <c r="L494" s="257"/>
      <c r="M494" s="258"/>
      <c r="N494" s="259" t="s">
        <v>46</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181</v>
      </c>
      <c r="AT494" s="208" t="s">
        <v>178</v>
      </c>
      <c r="AU494" s="208" t="s">
        <v>132</v>
      </c>
      <c r="AY494" s="3" t="s">
        <v>129</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3</v>
      </c>
      <c r="BK494" s="209" t="n">
        <f aca="false">ROUND(I494*H494,2)</f>
        <v>0</v>
      </c>
      <c r="BL494" s="3" t="s">
        <v>128</v>
      </c>
      <c r="BM494" s="208" t="s">
        <v>590</v>
      </c>
    </row>
    <row r="495" s="31" customFormat="true" ht="12.8" hidden="false" customHeight="false" outlineLevel="0" collapsed="false">
      <c r="A495" s="24"/>
      <c r="B495" s="25"/>
      <c r="C495" s="26"/>
      <c r="D495" s="210" t="s">
        <v>328</v>
      </c>
      <c r="E495" s="26"/>
      <c r="F495" s="211" t="s">
        <v>591</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328</v>
      </c>
      <c r="AU495" s="3" t="s">
        <v>132</v>
      </c>
    </row>
    <row r="496" s="215" customFormat="true" ht="12.8" hidden="false" customHeight="false" outlineLevel="0" collapsed="false">
      <c r="B496" s="216"/>
      <c r="C496" s="217"/>
      <c r="D496" s="210" t="s">
        <v>144</v>
      </c>
      <c r="E496" s="218"/>
      <c r="F496" s="219" t="s">
        <v>258</v>
      </c>
      <c r="G496" s="217"/>
      <c r="H496" s="220" t="n">
        <v>13</v>
      </c>
      <c r="I496" s="221"/>
      <c r="J496" s="217"/>
      <c r="K496" s="217"/>
      <c r="L496" s="222"/>
      <c r="M496" s="223"/>
      <c r="N496" s="224"/>
      <c r="O496" s="224"/>
      <c r="P496" s="224"/>
      <c r="Q496" s="224"/>
      <c r="R496" s="224"/>
      <c r="S496" s="224"/>
      <c r="T496" s="225"/>
      <c r="AT496" s="226" t="s">
        <v>144</v>
      </c>
      <c r="AU496" s="226" t="s">
        <v>132</v>
      </c>
      <c r="AV496" s="215" t="s">
        <v>85</v>
      </c>
      <c r="AW496" s="215" t="s">
        <v>34</v>
      </c>
      <c r="AX496" s="215" t="s">
        <v>83</v>
      </c>
      <c r="AY496" s="226" t="s">
        <v>129</v>
      </c>
    </row>
    <row r="497" s="31" customFormat="true" ht="14.4" hidden="false" customHeight="true" outlineLevel="0" collapsed="false">
      <c r="A497" s="24"/>
      <c r="B497" s="25"/>
      <c r="C497" s="197" t="s">
        <v>592</v>
      </c>
      <c r="D497" s="197" t="s">
        <v>136</v>
      </c>
      <c r="E497" s="198" t="s">
        <v>593</v>
      </c>
      <c r="F497" s="199" t="s">
        <v>594</v>
      </c>
      <c r="G497" s="200" t="s">
        <v>326</v>
      </c>
      <c r="H497" s="201" t="n">
        <v>5</v>
      </c>
      <c r="I497" s="202"/>
      <c r="J497" s="203" t="n">
        <f aca="false">ROUND(I497*H497,2)</f>
        <v>0</v>
      </c>
      <c r="K497" s="199" t="s">
        <v>140</v>
      </c>
      <c r="L497" s="30"/>
      <c r="M497" s="204"/>
      <c r="N497" s="205" t="s">
        <v>46</v>
      </c>
      <c r="O497" s="67"/>
      <c r="P497" s="206" t="n">
        <f aca="false">O497*H497</f>
        <v>0</v>
      </c>
      <c r="Q497" s="206" t="n">
        <v>0</v>
      </c>
      <c r="R497" s="206" t="n">
        <f aca="false">Q497*H497</f>
        <v>0</v>
      </c>
      <c r="S497" s="206" t="n">
        <v>0</v>
      </c>
      <c r="T497" s="207" t="n">
        <f aca="false">S497*H497</f>
        <v>0</v>
      </c>
      <c r="U497" s="24"/>
      <c r="V497" s="24"/>
      <c r="W497" s="24"/>
      <c r="X497" s="24"/>
      <c r="Y497" s="24"/>
      <c r="Z497" s="24"/>
      <c r="AA497" s="24"/>
      <c r="AB497" s="24"/>
      <c r="AC497" s="24"/>
      <c r="AD497" s="24"/>
      <c r="AE497" s="24"/>
      <c r="AR497" s="208" t="s">
        <v>286</v>
      </c>
      <c r="AT497" s="208" t="s">
        <v>136</v>
      </c>
      <c r="AU497" s="208" t="s">
        <v>132</v>
      </c>
      <c r="AY497" s="3" t="s">
        <v>129</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83</v>
      </c>
      <c r="BK497" s="209" t="n">
        <f aca="false">ROUND(I497*H497,2)</f>
        <v>0</v>
      </c>
      <c r="BL497" s="3" t="s">
        <v>286</v>
      </c>
      <c r="BM497" s="208" t="s">
        <v>595</v>
      </c>
    </row>
    <row r="498" s="31" customFormat="true" ht="12.8" hidden="false" customHeight="false" outlineLevel="0" collapsed="false">
      <c r="A498" s="24"/>
      <c r="B498" s="25"/>
      <c r="C498" s="26"/>
      <c r="D498" s="210" t="s">
        <v>142</v>
      </c>
      <c r="E498" s="26"/>
      <c r="F498" s="211" t="s">
        <v>576</v>
      </c>
      <c r="G498" s="26"/>
      <c r="H498" s="26"/>
      <c r="I498" s="212"/>
      <c r="J498" s="26"/>
      <c r="K498" s="26"/>
      <c r="L498" s="30"/>
      <c r="M498" s="213"/>
      <c r="N498" s="214"/>
      <c r="O498" s="67"/>
      <c r="P498" s="67"/>
      <c r="Q498" s="67"/>
      <c r="R498" s="67"/>
      <c r="S498" s="67"/>
      <c r="T498" s="68"/>
      <c r="U498" s="24"/>
      <c r="V498" s="24"/>
      <c r="W498" s="24"/>
      <c r="X498" s="24"/>
      <c r="Y498" s="24"/>
      <c r="Z498" s="24"/>
      <c r="AA498" s="24"/>
      <c r="AB498" s="24"/>
      <c r="AC498" s="24"/>
      <c r="AD498" s="24"/>
      <c r="AE498" s="24"/>
      <c r="AT498" s="3" t="s">
        <v>142</v>
      </c>
      <c r="AU498" s="3" t="s">
        <v>132</v>
      </c>
    </row>
    <row r="499" s="239" customFormat="true" ht="12.8" hidden="false" customHeight="false" outlineLevel="0" collapsed="false">
      <c r="B499" s="240"/>
      <c r="C499" s="241"/>
      <c r="D499" s="210" t="s">
        <v>144</v>
      </c>
      <c r="E499" s="242"/>
      <c r="F499" s="243" t="s">
        <v>596</v>
      </c>
      <c r="G499" s="241"/>
      <c r="H499" s="242"/>
      <c r="I499" s="244"/>
      <c r="J499" s="241"/>
      <c r="K499" s="241"/>
      <c r="L499" s="245"/>
      <c r="M499" s="246"/>
      <c r="N499" s="247"/>
      <c r="O499" s="247"/>
      <c r="P499" s="247"/>
      <c r="Q499" s="247"/>
      <c r="R499" s="247"/>
      <c r="S499" s="247"/>
      <c r="T499" s="248"/>
      <c r="AT499" s="249" t="s">
        <v>144</v>
      </c>
      <c r="AU499" s="249" t="s">
        <v>132</v>
      </c>
      <c r="AV499" s="239" t="s">
        <v>83</v>
      </c>
      <c r="AW499" s="239" t="s">
        <v>34</v>
      </c>
      <c r="AX499" s="239" t="s">
        <v>75</v>
      </c>
      <c r="AY499" s="249" t="s">
        <v>129</v>
      </c>
    </row>
    <row r="500" s="215" customFormat="true" ht="12.8" hidden="false" customHeight="false" outlineLevel="0" collapsed="false">
      <c r="B500" s="216"/>
      <c r="C500" s="217"/>
      <c r="D500" s="210" t="s">
        <v>144</v>
      </c>
      <c r="E500" s="218"/>
      <c r="F500" s="219" t="s">
        <v>185</v>
      </c>
      <c r="G500" s="217"/>
      <c r="H500" s="220" t="n">
        <v>5</v>
      </c>
      <c r="I500" s="221"/>
      <c r="J500" s="217"/>
      <c r="K500" s="217"/>
      <c r="L500" s="222"/>
      <c r="M500" s="223"/>
      <c r="N500" s="224"/>
      <c r="O500" s="224"/>
      <c r="P500" s="224"/>
      <c r="Q500" s="224"/>
      <c r="R500" s="224"/>
      <c r="S500" s="224"/>
      <c r="T500" s="225"/>
      <c r="AT500" s="226" t="s">
        <v>144</v>
      </c>
      <c r="AU500" s="226" t="s">
        <v>132</v>
      </c>
      <c r="AV500" s="215" t="s">
        <v>85</v>
      </c>
      <c r="AW500" s="215" t="s">
        <v>34</v>
      </c>
      <c r="AX500" s="215" t="s">
        <v>83</v>
      </c>
      <c r="AY500" s="226" t="s">
        <v>129</v>
      </c>
    </row>
    <row r="501" s="31" customFormat="true" ht="14.4" hidden="false" customHeight="true" outlineLevel="0" collapsed="false">
      <c r="A501" s="24"/>
      <c r="B501" s="25"/>
      <c r="C501" s="250" t="s">
        <v>597</v>
      </c>
      <c r="D501" s="250" t="s">
        <v>178</v>
      </c>
      <c r="E501" s="251" t="s">
        <v>598</v>
      </c>
      <c r="F501" s="252" t="s">
        <v>599</v>
      </c>
      <c r="G501" s="253" t="s">
        <v>326</v>
      </c>
      <c r="H501" s="254" t="n">
        <v>5</v>
      </c>
      <c r="I501" s="255"/>
      <c r="J501" s="256" t="n">
        <f aca="false">ROUND(I501*H501,2)</f>
        <v>0</v>
      </c>
      <c r="K501" s="252" t="s">
        <v>140</v>
      </c>
      <c r="L501" s="257"/>
      <c r="M501" s="258"/>
      <c r="N501" s="259" t="s">
        <v>46</v>
      </c>
      <c r="O501" s="67"/>
      <c r="P501" s="206" t="n">
        <f aca="false">O501*H501</f>
        <v>0</v>
      </c>
      <c r="Q501" s="206" t="n">
        <v>0.0022</v>
      </c>
      <c r="R501" s="206" t="n">
        <f aca="false">Q501*H501</f>
        <v>0.011</v>
      </c>
      <c r="S501" s="206" t="n">
        <v>0</v>
      </c>
      <c r="T501" s="207" t="n">
        <f aca="false">S501*H501</f>
        <v>0</v>
      </c>
      <c r="U501" s="24"/>
      <c r="V501" s="24"/>
      <c r="W501" s="24"/>
      <c r="X501" s="24"/>
      <c r="Y501" s="24"/>
      <c r="Z501" s="24"/>
      <c r="AA501" s="24"/>
      <c r="AB501" s="24"/>
      <c r="AC501" s="24"/>
      <c r="AD501" s="24"/>
      <c r="AE501" s="24"/>
      <c r="AR501" s="208" t="s">
        <v>333</v>
      </c>
      <c r="AT501" s="208" t="s">
        <v>178</v>
      </c>
      <c r="AU501" s="208" t="s">
        <v>132</v>
      </c>
      <c r="AY501" s="3" t="s">
        <v>129</v>
      </c>
      <c r="BE501" s="209" t="n">
        <f aca="false">IF(N501="základní",J501,0)</f>
        <v>0</v>
      </c>
      <c r="BF501" s="209" t="n">
        <f aca="false">IF(N501="snížená",J501,0)</f>
        <v>0</v>
      </c>
      <c r="BG501" s="209" t="n">
        <f aca="false">IF(N501="zákl. přenesená",J501,0)</f>
        <v>0</v>
      </c>
      <c r="BH501" s="209" t="n">
        <f aca="false">IF(N501="sníž. přenesená",J501,0)</f>
        <v>0</v>
      </c>
      <c r="BI501" s="209" t="n">
        <f aca="false">IF(N501="nulová",J501,0)</f>
        <v>0</v>
      </c>
      <c r="BJ501" s="3" t="s">
        <v>83</v>
      </c>
      <c r="BK501" s="209" t="n">
        <f aca="false">ROUND(I501*H501,2)</f>
        <v>0</v>
      </c>
      <c r="BL501" s="3" t="s">
        <v>286</v>
      </c>
      <c r="BM501" s="208" t="s">
        <v>600</v>
      </c>
    </row>
    <row r="502" s="31" customFormat="true" ht="49.05" hidden="false" customHeight="true" outlineLevel="0" collapsed="false">
      <c r="A502" s="24"/>
      <c r="B502" s="25"/>
      <c r="C502" s="197" t="s">
        <v>601</v>
      </c>
      <c r="D502" s="197" t="s">
        <v>136</v>
      </c>
      <c r="E502" s="198" t="s">
        <v>602</v>
      </c>
      <c r="F502" s="199" t="s">
        <v>603</v>
      </c>
      <c r="G502" s="200" t="s">
        <v>289</v>
      </c>
      <c r="H502" s="201" t="n">
        <v>2.474</v>
      </c>
      <c r="I502" s="202"/>
      <c r="J502" s="203" t="n">
        <f aca="false">ROUND(I502*H502,2)</f>
        <v>0</v>
      </c>
      <c r="K502" s="199" t="s">
        <v>140</v>
      </c>
      <c r="L502" s="30"/>
      <c r="M502" s="204"/>
      <c r="N502" s="205" t="s">
        <v>46</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286</v>
      </c>
      <c r="AT502" s="208" t="s">
        <v>136</v>
      </c>
      <c r="AU502" s="208" t="s">
        <v>132</v>
      </c>
      <c r="AY502" s="3" t="s">
        <v>129</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3</v>
      </c>
      <c r="BK502" s="209" t="n">
        <f aca="false">ROUND(I502*H502,2)</f>
        <v>0</v>
      </c>
      <c r="BL502" s="3" t="s">
        <v>286</v>
      </c>
      <c r="BM502" s="208" t="s">
        <v>604</v>
      </c>
    </row>
    <row r="503" s="31" customFormat="true" ht="12.8" hidden="false" customHeight="false" outlineLevel="0" collapsed="false">
      <c r="A503" s="24"/>
      <c r="B503" s="25"/>
      <c r="C503" s="26"/>
      <c r="D503" s="210" t="s">
        <v>142</v>
      </c>
      <c r="E503" s="26"/>
      <c r="F503" s="211" t="s">
        <v>605</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42</v>
      </c>
      <c r="AU503" s="3" t="s">
        <v>132</v>
      </c>
    </row>
    <row r="504" s="31" customFormat="true" ht="49.05" hidden="false" customHeight="true" outlineLevel="0" collapsed="false">
      <c r="A504" s="24"/>
      <c r="B504" s="25"/>
      <c r="C504" s="197" t="s">
        <v>606</v>
      </c>
      <c r="D504" s="197" t="s">
        <v>136</v>
      </c>
      <c r="E504" s="198" t="s">
        <v>607</v>
      </c>
      <c r="F504" s="199" t="s">
        <v>608</v>
      </c>
      <c r="G504" s="200" t="s">
        <v>289</v>
      </c>
      <c r="H504" s="201" t="n">
        <v>2.474</v>
      </c>
      <c r="I504" s="202"/>
      <c r="J504" s="203" t="n">
        <f aca="false">ROUND(I504*H504,2)</f>
        <v>0</v>
      </c>
      <c r="K504" s="199" t="s">
        <v>140</v>
      </c>
      <c r="L504" s="30"/>
      <c r="M504" s="204"/>
      <c r="N504" s="205" t="s">
        <v>46</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286</v>
      </c>
      <c r="AT504" s="208" t="s">
        <v>136</v>
      </c>
      <c r="AU504" s="208" t="s">
        <v>132</v>
      </c>
      <c r="AY504" s="3" t="s">
        <v>129</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3</v>
      </c>
      <c r="BK504" s="209" t="n">
        <f aca="false">ROUND(I504*H504,2)</f>
        <v>0</v>
      </c>
      <c r="BL504" s="3" t="s">
        <v>286</v>
      </c>
      <c r="BM504" s="208" t="s">
        <v>609</v>
      </c>
    </row>
    <row r="505" s="31" customFormat="true" ht="12.8" hidden="false" customHeight="false" outlineLevel="0" collapsed="false">
      <c r="A505" s="24"/>
      <c r="B505" s="25"/>
      <c r="C505" s="26"/>
      <c r="D505" s="210" t="s">
        <v>142</v>
      </c>
      <c r="E505" s="26"/>
      <c r="F505" s="211" t="s">
        <v>605</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42</v>
      </c>
      <c r="AU505" s="3" t="s">
        <v>132</v>
      </c>
    </row>
    <row r="506" s="180" customFormat="true" ht="20.9" hidden="false" customHeight="true" outlineLevel="0" collapsed="false">
      <c r="B506" s="181"/>
      <c r="C506" s="182"/>
      <c r="D506" s="183" t="s">
        <v>74</v>
      </c>
      <c r="E506" s="195" t="s">
        <v>610</v>
      </c>
      <c r="F506" s="195" t="s">
        <v>611</v>
      </c>
      <c r="G506" s="182"/>
      <c r="H506" s="182"/>
      <c r="I506" s="185"/>
      <c r="J506" s="196" t="n">
        <f aca="false">BK506</f>
        <v>0</v>
      </c>
      <c r="K506" s="182"/>
      <c r="L506" s="187"/>
      <c r="M506" s="188"/>
      <c r="N506" s="189"/>
      <c r="O506" s="189"/>
      <c r="P506" s="190" t="n">
        <f aca="false">SUM(P507:P511)</f>
        <v>0</v>
      </c>
      <c r="Q506" s="189"/>
      <c r="R506" s="190" t="n">
        <f aca="false">SUM(R507:R511)</f>
        <v>0.10899273</v>
      </c>
      <c r="S506" s="189"/>
      <c r="T506" s="191" t="n">
        <f aca="false">SUM(T507:T511)</f>
        <v>0</v>
      </c>
      <c r="AR506" s="192" t="s">
        <v>85</v>
      </c>
      <c r="AT506" s="193" t="s">
        <v>74</v>
      </c>
      <c r="AU506" s="193" t="s">
        <v>85</v>
      </c>
      <c r="AY506" s="192" t="s">
        <v>129</v>
      </c>
      <c r="BK506" s="194" t="n">
        <f aca="false">SUM(BK507:BK511)</f>
        <v>0</v>
      </c>
    </row>
    <row r="507" s="31" customFormat="true" ht="37.8" hidden="false" customHeight="true" outlineLevel="0" collapsed="false">
      <c r="A507" s="24"/>
      <c r="B507" s="25"/>
      <c r="C507" s="197" t="s">
        <v>612</v>
      </c>
      <c r="D507" s="197" t="s">
        <v>136</v>
      </c>
      <c r="E507" s="198" t="s">
        <v>613</v>
      </c>
      <c r="F507" s="199" t="s">
        <v>614</v>
      </c>
      <c r="G507" s="200" t="s">
        <v>139</v>
      </c>
      <c r="H507" s="201" t="n">
        <v>375.837</v>
      </c>
      <c r="I507" s="202"/>
      <c r="J507" s="203" t="n">
        <f aca="false">ROUND(I507*H507,2)</f>
        <v>0</v>
      </c>
      <c r="K507" s="199" t="s">
        <v>140</v>
      </c>
      <c r="L507" s="30"/>
      <c r="M507" s="204"/>
      <c r="N507" s="205" t="s">
        <v>46</v>
      </c>
      <c r="O507" s="67"/>
      <c r="P507" s="206" t="n">
        <f aca="false">O507*H507</f>
        <v>0</v>
      </c>
      <c r="Q507" s="206" t="n">
        <v>0.00029</v>
      </c>
      <c r="R507" s="206" t="n">
        <f aca="false">Q507*H507</f>
        <v>0.10899273</v>
      </c>
      <c r="S507" s="206" t="n">
        <v>0</v>
      </c>
      <c r="T507" s="207" t="n">
        <f aca="false">S507*H507</f>
        <v>0</v>
      </c>
      <c r="U507" s="24"/>
      <c r="V507" s="24"/>
      <c r="W507" s="24"/>
      <c r="X507" s="24"/>
      <c r="Y507" s="24"/>
      <c r="Z507" s="24"/>
      <c r="AA507" s="24"/>
      <c r="AB507" s="24"/>
      <c r="AC507" s="24"/>
      <c r="AD507" s="24"/>
      <c r="AE507" s="24"/>
      <c r="AR507" s="208" t="s">
        <v>286</v>
      </c>
      <c r="AT507" s="208" t="s">
        <v>136</v>
      </c>
      <c r="AU507" s="208" t="s">
        <v>132</v>
      </c>
      <c r="AY507" s="3" t="s">
        <v>129</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83</v>
      </c>
      <c r="BK507" s="209" t="n">
        <f aca="false">ROUND(I507*H507,2)</f>
        <v>0</v>
      </c>
      <c r="BL507" s="3" t="s">
        <v>286</v>
      </c>
      <c r="BM507" s="208" t="s">
        <v>615</v>
      </c>
    </row>
    <row r="508" s="239" customFormat="true" ht="12.8" hidden="false" customHeight="false" outlineLevel="0" collapsed="false">
      <c r="B508" s="240"/>
      <c r="C508" s="241"/>
      <c r="D508" s="210" t="s">
        <v>144</v>
      </c>
      <c r="E508" s="242"/>
      <c r="F508" s="243" t="s">
        <v>616</v>
      </c>
      <c r="G508" s="241"/>
      <c r="H508" s="242"/>
      <c r="I508" s="244"/>
      <c r="J508" s="241"/>
      <c r="K508" s="241"/>
      <c r="L508" s="245"/>
      <c r="M508" s="246"/>
      <c r="N508" s="247"/>
      <c r="O508" s="247"/>
      <c r="P508" s="247"/>
      <c r="Q508" s="247"/>
      <c r="R508" s="247"/>
      <c r="S508" s="247"/>
      <c r="T508" s="248"/>
      <c r="AT508" s="249" t="s">
        <v>144</v>
      </c>
      <c r="AU508" s="249" t="s">
        <v>132</v>
      </c>
      <c r="AV508" s="239" t="s">
        <v>83</v>
      </c>
      <c r="AW508" s="239" t="s">
        <v>34</v>
      </c>
      <c r="AX508" s="239" t="s">
        <v>75</v>
      </c>
      <c r="AY508" s="249" t="s">
        <v>129</v>
      </c>
    </row>
    <row r="509" s="215" customFormat="true" ht="12.8" hidden="false" customHeight="false" outlineLevel="0" collapsed="false">
      <c r="B509" s="216"/>
      <c r="C509" s="217"/>
      <c r="D509" s="210" t="s">
        <v>144</v>
      </c>
      <c r="E509" s="218"/>
      <c r="F509" s="219" t="s">
        <v>617</v>
      </c>
      <c r="G509" s="217"/>
      <c r="H509" s="220" t="n">
        <v>201.442</v>
      </c>
      <c r="I509" s="221"/>
      <c r="J509" s="217"/>
      <c r="K509" s="217"/>
      <c r="L509" s="222"/>
      <c r="M509" s="223"/>
      <c r="N509" s="224"/>
      <c r="O509" s="224"/>
      <c r="P509" s="224"/>
      <c r="Q509" s="224"/>
      <c r="R509" s="224"/>
      <c r="S509" s="224"/>
      <c r="T509" s="225"/>
      <c r="AT509" s="226" t="s">
        <v>144</v>
      </c>
      <c r="AU509" s="226" t="s">
        <v>132</v>
      </c>
      <c r="AV509" s="215" t="s">
        <v>85</v>
      </c>
      <c r="AW509" s="215" t="s">
        <v>34</v>
      </c>
      <c r="AX509" s="215" t="s">
        <v>75</v>
      </c>
      <c r="AY509" s="226" t="s">
        <v>129</v>
      </c>
    </row>
    <row r="510" s="215" customFormat="true" ht="12.8" hidden="false" customHeight="false" outlineLevel="0" collapsed="false">
      <c r="B510" s="216"/>
      <c r="C510" s="217"/>
      <c r="D510" s="210" t="s">
        <v>144</v>
      </c>
      <c r="E510" s="218"/>
      <c r="F510" s="219" t="s">
        <v>618</v>
      </c>
      <c r="G510" s="217"/>
      <c r="H510" s="220" t="n">
        <v>174.395</v>
      </c>
      <c r="I510" s="221"/>
      <c r="J510" s="217"/>
      <c r="K510" s="217"/>
      <c r="L510" s="222"/>
      <c r="M510" s="223"/>
      <c r="N510" s="224"/>
      <c r="O510" s="224"/>
      <c r="P510" s="224"/>
      <c r="Q510" s="224"/>
      <c r="R510" s="224"/>
      <c r="S510" s="224"/>
      <c r="T510" s="225"/>
      <c r="AT510" s="226" t="s">
        <v>144</v>
      </c>
      <c r="AU510" s="226" t="s">
        <v>132</v>
      </c>
      <c r="AV510" s="215" t="s">
        <v>85</v>
      </c>
      <c r="AW510" s="215" t="s">
        <v>34</v>
      </c>
      <c r="AX510" s="215" t="s">
        <v>75</v>
      </c>
      <c r="AY510" s="226" t="s">
        <v>129</v>
      </c>
    </row>
    <row r="511" s="227" customFormat="true" ht="12.8" hidden="false" customHeight="false" outlineLevel="0" collapsed="false">
      <c r="B511" s="228"/>
      <c r="C511" s="229"/>
      <c r="D511" s="210" t="s">
        <v>144</v>
      </c>
      <c r="E511" s="230"/>
      <c r="F511" s="231" t="s">
        <v>148</v>
      </c>
      <c r="G511" s="229"/>
      <c r="H511" s="232" t="n">
        <v>375.837</v>
      </c>
      <c r="I511" s="233"/>
      <c r="J511" s="229"/>
      <c r="K511" s="229"/>
      <c r="L511" s="234"/>
      <c r="M511" s="235"/>
      <c r="N511" s="236"/>
      <c r="O511" s="236"/>
      <c r="P511" s="236"/>
      <c r="Q511" s="236"/>
      <c r="R511" s="236"/>
      <c r="S511" s="236"/>
      <c r="T511" s="237"/>
      <c r="AT511" s="238" t="s">
        <v>144</v>
      </c>
      <c r="AU511" s="238" t="s">
        <v>132</v>
      </c>
      <c r="AV511" s="227" t="s">
        <v>128</v>
      </c>
      <c r="AW511" s="227" t="s">
        <v>34</v>
      </c>
      <c r="AX511" s="227" t="s">
        <v>83</v>
      </c>
      <c r="AY511" s="238" t="s">
        <v>129</v>
      </c>
    </row>
    <row r="512" s="180" customFormat="true" ht="20.9" hidden="false" customHeight="true" outlineLevel="0" collapsed="false">
      <c r="B512" s="181"/>
      <c r="C512" s="182"/>
      <c r="D512" s="183" t="s">
        <v>74</v>
      </c>
      <c r="E512" s="195" t="s">
        <v>619</v>
      </c>
      <c r="F512" s="195" t="s">
        <v>620</v>
      </c>
      <c r="G512" s="182"/>
      <c r="H512" s="182"/>
      <c r="I512" s="185"/>
      <c r="J512" s="196" t="n">
        <f aca="false">BK512</f>
        <v>0</v>
      </c>
      <c r="K512" s="182"/>
      <c r="L512" s="187"/>
      <c r="M512" s="188"/>
      <c r="N512" s="189"/>
      <c r="O512" s="189"/>
      <c r="P512" s="190" t="n">
        <f aca="false">SUM(P513:P623)</f>
        <v>0</v>
      </c>
      <c r="Q512" s="189"/>
      <c r="R512" s="190" t="n">
        <f aca="false">SUM(R513:R623)</f>
        <v>0.32846</v>
      </c>
      <c r="S512" s="189"/>
      <c r="T512" s="191" t="n">
        <f aca="false">SUM(T513:T623)</f>
        <v>0</v>
      </c>
      <c r="AR512" s="192" t="s">
        <v>85</v>
      </c>
      <c r="AT512" s="193" t="s">
        <v>74</v>
      </c>
      <c r="AU512" s="193" t="s">
        <v>85</v>
      </c>
      <c r="AY512" s="192" t="s">
        <v>129</v>
      </c>
      <c r="BK512" s="194" t="n">
        <f aca="false">SUM(BK513:BK623)</f>
        <v>0</v>
      </c>
    </row>
    <row r="513" s="31" customFormat="true" ht="14.4" hidden="false" customHeight="true" outlineLevel="0" collapsed="false">
      <c r="A513" s="24"/>
      <c r="B513" s="25"/>
      <c r="C513" s="197" t="s">
        <v>621</v>
      </c>
      <c r="D513" s="197" t="s">
        <v>136</v>
      </c>
      <c r="E513" s="198" t="s">
        <v>622</v>
      </c>
      <c r="F513" s="199" t="s">
        <v>623</v>
      </c>
      <c r="G513" s="200" t="s">
        <v>326</v>
      </c>
      <c r="H513" s="201" t="n">
        <v>238.428</v>
      </c>
      <c r="I513" s="202"/>
      <c r="J513" s="203" t="n">
        <f aca="false">ROUND(I513*H513,2)</f>
        <v>0</v>
      </c>
      <c r="K513" s="199"/>
      <c r="L513" s="30"/>
      <c r="M513" s="204"/>
      <c r="N513" s="205" t="s">
        <v>46</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286</v>
      </c>
      <c r="AT513" s="208" t="s">
        <v>136</v>
      </c>
      <c r="AU513" s="208" t="s">
        <v>132</v>
      </c>
      <c r="AY513" s="3" t="s">
        <v>129</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3</v>
      </c>
      <c r="BK513" s="209" t="n">
        <f aca="false">ROUND(I513*H513,2)</f>
        <v>0</v>
      </c>
      <c r="BL513" s="3" t="s">
        <v>286</v>
      </c>
      <c r="BM513" s="208" t="s">
        <v>624</v>
      </c>
    </row>
    <row r="514" s="31" customFormat="true" ht="12.8" hidden="false" customHeight="false" outlineLevel="0" collapsed="false">
      <c r="A514" s="24"/>
      <c r="B514" s="25"/>
      <c r="C514" s="26"/>
      <c r="D514" s="210" t="s">
        <v>142</v>
      </c>
      <c r="E514" s="26"/>
      <c r="F514" s="211" t="s">
        <v>625</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42</v>
      </c>
      <c r="AU514" s="3" t="s">
        <v>132</v>
      </c>
    </row>
    <row r="515" s="239" customFormat="true" ht="12.8" hidden="false" customHeight="false" outlineLevel="0" collapsed="false">
      <c r="B515" s="240"/>
      <c r="C515" s="241"/>
      <c r="D515" s="210" t="s">
        <v>144</v>
      </c>
      <c r="E515" s="242"/>
      <c r="F515" s="243" t="s">
        <v>262</v>
      </c>
      <c r="G515" s="241"/>
      <c r="H515" s="242"/>
      <c r="I515" s="244"/>
      <c r="J515" s="241"/>
      <c r="K515" s="241"/>
      <c r="L515" s="245"/>
      <c r="M515" s="246"/>
      <c r="N515" s="247"/>
      <c r="O515" s="247"/>
      <c r="P515" s="247"/>
      <c r="Q515" s="247"/>
      <c r="R515" s="247"/>
      <c r="S515" s="247"/>
      <c r="T515" s="248"/>
      <c r="AT515" s="249" t="s">
        <v>144</v>
      </c>
      <c r="AU515" s="249" t="s">
        <v>132</v>
      </c>
      <c r="AV515" s="239" t="s">
        <v>83</v>
      </c>
      <c r="AW515" s="239" t="s">
        <v>34</v>
      </c>
      <c r="AX515" s="239" t="s">
        <v>75</v>
      </c>
      <c r="AY515" s="249" t="s">
        <v>129</v>
      </c>
    </row>
    <row r="516" s="215" customFormat="true" ht="12.8" hidden="false" customHeight="false" outlineLevel="0" collapsed="false">
      <c r="B516" s="216"/>
      <c r="C516" s="217"/>
      <c r="D516" s="210" t="s">
        <v>144</v>
      </c>
      <c r="E516" s="218"/>
      <c r="F516" s="219" t="s">
        <v>626</v>
      </c>
      <c r="G516" s="217"/>
      <c r="H516" s="220" t="n">
        <v>2.448</v>
      </c>
      <c r="I516" s="221"/>
      <c r="J516" s="217"/>
      <c r="K516" s="217"/>
      <c r="L516" s="222"/>
      <c r="M516" s="223"/>
      <c r="N516" s="224"/>
      <c r="O516" s="224"/>
      <c r="P516" s="224"/>
      <c r="Q516" s="224"/>
      <c r="R516" s="224"/>
      <c r="S516" s="224"/>
      <c r="T516" s="225"/>
      <c r="AT516" s="226" t="s">
        <v>144</v>
      </c>
      <c r="AU516" s="226" t="s">
        <v>132</v>
      </c>
      <c r="AV516" s="215" t="s">
        <v>85</v>
      </c>
      <c r="AW516" s="215" t="s">
        <v>34</v>
      </c>
      <c r="AX516" s="215" t="s">
        <v>75</v>
      </c>
      <c r="AY516" s="226" t="s">
        <v>129</v>
      </c>
    </row>
    <row r="517" s="239" customFormat="true" ht="12.8" hidden="false" customHeight="false" outlineLevel="0" collapsed="false">
      <c r="B517" s="240"/>
      <c r="C517" s="241"/>
      <c r="D517" s="210" t="s">
        <v>144</v>
      </c>
      <c r="E517" s="242"/>
      <c r="F517" s="243" t="s">
        <v>248</v>
      </c>
      <c r="G517" s="241"/>
      <c r="H517" s="242"/>
      <c r="I517" s="244"/>
      <c r="J517" s="241"/>
      <c r="K517" s="241"/>
      <c r="L517" s="245"/>
      <c r="M517" s="246"/>
      <c r="N517" s="247"/>
      <c r="O517" s="247"/>
      <c r="P517" s="247"/>
      <c r="Q517" s="247"/>
      <c r="R517" s="247"/>
      <c r="S517" s="247"/>
      <c r="T517" s="248"/>
      <c r="AT517" s="249" t="s">
        <v>144</v>
      </c>
      <c r="AU517" s="249" t="s">
        <v>132</v>
      </c>
      <c r="AV517" s="239" t="s">
        <v>83</v>
      </c>
      <c r="AW517" s="239" t="s">
        <v>34</v>
      </c>
      <c r="AX517" s="239" t="s">
        <v>75</v>
      </c>
      <c r="AY517" s="249" t="s">
        <v>129</v>
      </c>
    </row>
    <row r="518" s="215" customFormat="true" ht="12.8" hidden="false" customHeight="false" outlineLevel="0" collapsed="false">
      <c r="B518" s="216"/>
      <c r="C518" s="217"/>
      <c r="D518" s="210" t="s">
        <v>144</v>
      </c>
      <c r="E518" s="218"/>
      <c r="F518" s="219" t="s">
        <v>627</v>
      </c>
      <c r="G518" s="217"/>
      <c r="H518" s="220" t="n">
        <v>30.24</v>
      </c>
      <c r="I518" s="221"/>
      <c r="J518" s="217"/>
      <c r="K518" s="217"/>
      <c r="L518" s="222"/>
      <c r="M518" s="223"/>
      <c r="N518" s="224"/>
      <c r="O518" s="224"/>
      <c r="P518" s="224"/>
      <c r="Q518" s="224"/>
      <c r="R518" s="224"/>
      <c r="S518" s="224"/>
      <c r="T518" s="225"/>
      <c r="AT518" s="226" t="s">
        <v>144</v>
      </c>
      <c r="AU518" s="226" t="s">
        <v>132</v>
      </c>
      <c r="AV518" s="215" t="s">
        <v>85</v>
      </c>
      <c r="AW518" s="215" t="s">
        <v>34</v>
      </c>
      <c r="AX518" s="215" t="s">
        <v>75</v>
      </c>
      <c r="AY518" s="226" t="s">
        <v>129</v>
      </c>
    </row>
    <row r="519" s="239" customFormat="true" ht="12.8" hidden="false" customHeight="false" outlineLevel="0" collapsed="false">
      <c r="B519" s="240"/>
      <c r="C519" s="241"/>
      <c r="D519" s="210" t="s">
        <v>144</v>
      </c>
      <c r="E519" s="242"/>
      <c r="F519" s="243" t="s">
        <v>250</v>
      </c>
      <c r="G519" s="241"/>
      <c r="H519" s="242"/>
      <c r="I519" s="244"/>
      <c r="J519" s="241"/>
      <c r="K519" s="241"/>
      <c r="L519" s="245"/>
      <c r="M519" s="246"/>
      <c r="N519" s="247"/>
      <c r="O519" s="247"/>
      <c r="P519" s="247"/>
      <c r="Q519" s="247"/>
      <c r="R519" s="247"/>
      <c r="S519" s="247"/>
      <c r="T519" s="248"/>
      <c r="AT519" s="249" t="s">
        <v>144</v>
      </c>
      <c r="AU519" s="249" t="s">
        <v>132</v>
      </c>
      <c r="AV519" s="239" t="s">
        <v>83</v>
      </c>
      <c r="AW519" s="239" t="s">
        <v>34</v>
      </c>
      <c r="AX519" s="239" t="s">
        <v>75</v>
      </c>
      <c r="AY519" s="249" t="s">
        <v>129</v>
      </c>
    </row>
    <row r="520" s="215" customFormat="true" ht="12.8" hidden="false" customHeight="false" outlineLevel="0" collapsed="false">
      <c r="B520" s="216"/>
      <c r="C520" s="217"/>
      <c r="D520" s="210" t="s">
        <v>144</v>
      </c>
      <c r="E520" s="218"/>
      <c r="F520" s="219" t="s">
        <v>628</v>
      </c>
      <c r="G520" s="217"/>
      <c r="H520" s="220" t="n">
        <v>17.64</v>
      </c>
      <c r="I520" s="221"/>
      <c r="J520" s="217"/>
      <c r="K520" s="217"/>
      <c r="L520" s="222"/>
      <c r="M520" s="223"/>
      <c r="N520" s="224"/>
      <c r="O520" s="224"/>
      <c r="P520" s="224"/>
      <c r="Q520" s="224"/>
      <c r="R520" s="224"/>
      <c r="S520" s="224"/>
      <c r="T520" s="225"/>
      <c r="AT520" s="226" t="s">
        <v>144</v>
      </c>
      <c r="AU520" s="226" t="s">
        <v>132</v>
      </c>
      <c r="AV520" s="215" t="s">
        <v>85</v>
      </c>
      <c r="AW520" s="215" t="s">
        <v>34</v>
      </c>
      <c r="AX520" s="215" t="s">
        <v>75</v>
      </c>
      <c r="AY520" s="226" t="s">
        <v>129</v>
      </c>
    </row>
    <row r="521" s="239" customFormat="true" ht="12.8" hidden="false" customHeight="false" outlineLevel="0" collapsed="false">
      <c r="B521" s="240"/>
      <c r="C521" s="241"/>
      <c r="D521" s="210" t="s">
        <v>144</v>
      </c>
      <c r="E521" s="242"/>
      <c r="F521" s="243" t="s">
        <v>629</v>
      </c>
      <c r="G521" s="241"/>
      <c r="H521" s="242"/>
      <c r="I521" s="244"/>
      <c r="J521" s="241"/>
      <c r="K521" s="241"/>
      <c r="L521" s="245"/>
      <c r="M521" s="246"/>
      <c r="N521" s="247"/>
      <c r="O521" s="247"/>
      <c r="P521" s="247"/>
      <c r="Q521" s="247"/>
      <c r="R521" s="247"/>
      <c r="S521" s="247"/>
      <c r="T521" s="248"/>
      <c r="AT521" s="249" t="s">
        <v>144</v>
      </c>
      <c r="AU521" s="249" t="s">
        <v>132</v>
      </c>
      <c r="AV521" s="239" t="s">
        <v>83</v>
      </c>
      <c r="AW521" s="239" t="s">
        <v>34</v>
      </c>
      <c r="AX521" s="239" t="s">
        <v>75</v>
      </c>
      <c r="AY521" s="249" t="s">
        <v>129</v>
      </c>
    </row>
    <row r="522" s="215" customFormat="true" ht="12.8" hidden="false" customHeight="false" outlineLevel="0" collapsed="false">
      <c r="B522" s="216"/>
      <c r="C522" s="217"/>
      <c r="D522" s="210" t="s">
        <v>144</v>
      </c>
      <c r="E522" s="218"/>
      <c r="F522" s="219" t="s">
        <v>630</v>
      </c>
      <c r="G522" s="217"/>
      <c r="H522" s="220" t="n">
        <v>10.08</v>
      </c>
      <c r="I522" s="221"/>
      <c r="J522" s="217"/>
      <c r="K522" s="217"/>
      <c r="L522" s="222"/>
      <c r="M522" s="223"/>
      <c r="N522" s="224"/>
      <c r="O522" s="224"/>
      <c r="P522" s="224"/>
      <c r="Q522" s="224"/>
      <c r="R522" s="224"/>
      <c r="S522" s="224"/>
      <c r="T522" s="225"/>
      <c r="AT522" s="226" t="s">
        <v>144</v>
      </c>
      <c r="AU522" s="226" t="s">
        <v>132</v>
      </c>
      <c r="AV522" s="215" t="s">
        <v>85</v>
      </c>
      <c r="AW522" s="215" t="s">
        <v>34</v>
      </c>
      <c r="AX522" s="215" t="s">
        <v>75</v>
      </c>
      <c r="AY522" s="226" t="s">
        <v>129</v>
      </c>
    </row>
    <row r="523" s="239" customFormat="true" ht="12.8" hidden="false" customHeight="false" outlineLevel="0" collapsed="false">
      <c r="B523" s="240"/>
      <c r="C523" s="241"/>
      <c r="D523" s="210" t="s">
        <v>144</v>
      </c>
      <c r="E523" s="242"/>
      <c r="F523" s="243" t="s">
        <v>254</v>
      </c>
      <c r="G523" s="241"/>
      <c r="H523" s="242"/>
      <c r="I523" s="244"/>
      <c r="J523" s="241"/>
      <c r="K523" s="241"/>
      <c r="L523" s="245"/>
      <c r="M523" s="246"/>
      <c r="N523" s="247"/>
      <c r="O523" s="247"/>
      <c r="P523" s="247"/>
      <c r="Q523" s="247"/>
      <c r="R523" s="247"/>
      <c r="S523" s="247"/>
      <c r="T523" s="248"/>
      <c r="AT523" s="249" t="s">
        <v>144</v>
      </c>
      <c r="AU523" s="249" t="s">
        <v>132</v>
      </c>
      <c r="AV523" s="239" t="s">
        <v>83</v>
      </c>
      <c r="AW523" s="239" t="s">
        <v>34</v>
      </c>
      <c r="AX523" s="239" t="s">
        <v>75</v>
      </c>
      <c r="AY523" s="249" t="s">
        <v>129</v>
      </c>
    </row>
    <row r="524" s="215" customFormat="true" ht="12.8" hidden="false" customHeight="false" outlineLevel="0" collapsed="false">
      <c r="B524" s="216"/>
      <c r="C524" s="217"/>
      <c r="D524" s="210" t="s">
        <v>144</v>
      </c>
      <c r="E524" s="218"/>
      <c r="F524" s="219" t="s">
        <v>631</v>
      </c>
      <c r="G524" s="217"/>
      <c r="H524" s="220" t="n">
        <v>2.52</v>
      </c>
      <c r="I524" s="221"/>
      <c r="J524" s="217"/>
      <c r="K524" s="217"/>
      <c r="L524" s="222"/>
      <c r="M524" s="223"/>
      <c r="N524" s="224"/>
      <c r="O524" s="224"/>
      <c r="P524" s="224"/>
      <c r="Q524" s="224"/>
      <c r="R524" s="224"/>
      <c r="S524" s="224"/>
      <c r="T524" s="225"/>
      <c r="AT524" s="226" t="s">
        <v>144</v>
      </c>
      <c r="AU524" s="226" t="s">
        <v>132</v>
      </c>
      <c r="AV524" s="215" t="s">
        <v>85</v>
      </c>
      <c r="AW524" s="215" t="s">
        <v>34</v>
      </c>
      <c r="AX524" s="215" t="s">
        <v>75</v>
      </c>
      <c r="AY524" s="226" t="s">
        <v>129</v>
      </c>
    </row>
    <row r="525" s="239" customFormat="true" ht="12.8" hidden="false" customHeight="false" outlineLevel="0" collapsed="false">
      <c r="B525" s="240"/>
      <c r="C525" s="241"/>
      <c r="D525" s="210" t="s">
        <v>144</v>
      </c>
      <c r="E525" s="242"/>
      <c r="F525" s="243" t="s">
        <v>227</v>
      </c>
      <c r="G525" s="241"/>
      <c r="H525" s="242"/>
      <c r="I525" s="244"/>
      <c r="J525" s="241"/>
      <c r="K525" s="241"/>
      <c r="L525" s="245"/>
      <c r="M525" s="246"/>
      <c r="N525" s="247"/>
      <c r="O525" s="247"/>
      <c r="P525" s="247"/>
      <c r="Q525" s="247"/>
      <c r="R525" s="247"/>
      <c r="S525" s="247"/>
      <c r="T525" s="248"/>
      <c r="AT525" s="249" t="s">
        <v>144</v>
      </c>
      <c r="AU525" s="249" t="s">
        <v>132</v>
      </c>
      <c r="AV525" s="239" t="s">
        <v>83</v>
      </c>
      <c r="AW525" s="239" t="s">
        <v>34</v>
      </c>
      <c r="AX525" s="239" t="s">
        <v>75</v>
      </c>
      <c r="AY525" s="249" t="s">
        <v>129</v>
      </c>
    </row>
    <row r="526" s="215" customFormat="true" ht="12.8" hidden="false" customHeight="false" outlineLevel="0" collapsed="false">
      <c r="B526" s="216"/>
      <c r="C526" s="217"/>
      <c r="D526" s="210" t="s">
        <v>144</v>
      </c>
      <c r="E526" s="218"/>
      <c r="F526" s="219" t="s">
        <v>228</v>
      </c>
      <c r="G526" s="217"/>
      <c r="H526" s="220" t="n">
        <v>4.86</v>
      </c>
      <c r="I526" s="221"/>
      <c r="J526" s="217"/>
      <c r="K526" s="217"/>
      <c r="L526" s="222"/>
      <c r="M526" s="223"/>
      <c r="N526" s="224"/>
      <c r="O526" s="224"/>
      <c r="P526" s="224"/>
      <c r="Q526" s="224"/>
      <c r="R526" s="224"/>
      <c r="S526" s="224"/>
      <c r="T526" s="225"/>
      <c r="AT526" s="226" t="s">
        <v>144</v>
      </c>
      <c r="AU526" s="226" t="s">
        <v>132</v>
      </c>
      <c r="AV526" s="215" t="s">
        <v>85</v>
      </c>
      <c r="AW526" s="215" t="s">
        <v>34</v>
      </c>
      <c r="AX526" s="215" t="s">
        <v>75</v>
      </c>
      <c r="AY526" s="226" t="s">
        <v>129</v>
      </c>
    </row>
    <row r="527" s="239" customFormat="true" ht="12.8" hidden="false" customHeight="false" outlineLevel="0" collapsed="false">
      <c r="B527" s="240"/>
      <c r="C527" s="241"/>
      <c r="D527" s="210" t="s">
        <v>144</v>
      </c>
      <c r="E527" s="242"/>
      <c r="F527" s="243" t="s">
        <v>229</v>
      </c>
      <c r="G527" s="241"/>
      <c r="H527" s="242"/>
      <c r="I527" s="244"/>
      <c r="J527" s="241"/>
      <c r="K527" s="241"/>
      <c r="L527" s="245"/>
      <c r="M527" s="246"/>
      <c r="N527" s="247"/>
      <c r="O527" s="247"/>
      <c r="P527" s="247"/>
      <c r="Q527" s="247"/>
      <c r="R527" s="247"/>
      <c r="S527" s="247"/>
      <c r="T527" s="248"/>
      <c r="AT527" s="249" t="s">
        <v>144</v>
      </c>
      <c r="AU527" s="249" t="s">
        <v>132</v>
      </c>
      <c r="AV527" s="239" t="s">
        <v>83</v>
      </c>
      <c r="AW527" s="239" t="s">
        <v>34</v>
      </c>
      <c r="AX527" s="239" t="s">
        <v>75</v>
      </c>
      <c r="AY527" s="249" t="s">
        <v>129</v>
      </c>
    </row>
    <row r="528" s="215" customFormat="true" ht="12.8" hidden="false" customHeight="false" outlineLevel="0" collapsed="false">
      <c r="B528" s="216"/>
      <c r="C528" s="217"/>
      <c r="D528" s="210" t="s">
        <v>144</v>
      </c>
      <c r="E528" s="218"/>
      <c r="F528" s="219" t="s">
        <v>228</v>
      </c>
      <c r="G528" s="217"/>
      <c r="H528" s="220" t="n">
        <v>4.86</v>
      </c>
      <c r="I528" s="221"/>
      <c r="J528" s="217"/>
      <c r="K528" s="217"/>
      <c r="L528" s="222"/>
      <c r="M528" s="223"/>
      <c r="N528" s="224"/>
      <c r="O528" s="224"/>
      <c r="P528" s="224"/>
      <c r="Q528" s="224"/>
      <c r="R528" s="224"/>
      <c r="S528" s="224"/>
      <c r="T528" s="225"/>
      <c r="AT528" s="226" t="s">
        <v>144</v>
      </c>
      <c r="AU528" s="226" t="s">
        <v>132</v>
      </c>
      <c r="AV528" s="215" t="s">
        <v>85</v>
      </c>
      <c r="AW528" s="215" t="s">
        <v>34</v>
      </c>
      <c r="AX528" s="215" t="s">
        <v>75</v>
      </c>
      <c r="AY528" s="226" t="s">
        <v>129</v>
      </c>
    </row>
    <row r="529" s="239" customFormat="true" ht="12.8" hidden="false" customHeight="false" outlineLevel="0" collapsed="false">
      <c r="B529" s="240"/>
      <c r="C529" s="241"/>
      <c r="D529" s="210" t="s">
        <v>144</v>
      </c>
      <c r="E529" s="242"/>
      <c r="F529" s="243" t="s">
        <v>230</v>
      </c>
      <c r="G529" s="241"/>
      <c r="H529" s="242"/>
      <c r="I529" s="244"/>
      <c r="J529" s="241"/>
      <c r="K529" s="241"/>
      <c r="L529" s="245"/>
      <c r="M529" s="246"/>
      <c r="N529" s="247"/>
      <c r="O529" s="247"/>
      <c r="P529" s="247"/>
      <c r="Q529" s="247"/>
      <c r="R529" s="247"/>
      <c r="S529" s="247"/>
      <c r="T529" s="248"/>
      <c r="AT529" s="249" t="s">
        <v>144</v>
      </c>
      <c r="AU529" s="249" t="s">
        <v>132</v>
      </c>
      <c r="AV529" s="239" t="s">
        <v>83</v>
      </c>
      <c r="AW529" s="239" t="s">
        <v>34</v>
      </c>
      <c r="AX529" s="239" t="s">
        <v>75</v>
      </c>
      <c r="AY529" s="249" t="s">
        <v>129</v>
      </c>
    </row>
    <row r="530" s="215" customFormat="true" ht="12.8" hidden="false" customHeight="false" outlineLevel="0" collapsed="false">
      <c r="B530" s="216"/>
      <c r="C530" s="217"/>
      <c r="D530" s="210" t="s">
        <v>144</v>
      </c>
      <c r="E530" s="218"/>
      <c r="F530" s="219" t="s">
        <v>231</v>
      </c>
      <c r="G530" s="217"/>
      <c r="H530" s="220" t="n">
        <v>58.32</v>
      </c>
      <c r="I530" s="221"/>
      <c r="J530" s="217"/>
      <c r="K530" s="217"/>
      <c r="L530" s="222"/>
      <c r="M530" s="223"/>
      <c r="N530" s="224"/>
      <c r="O530" s="224"/>
      <c r="P530" s="224"/>
      <c r="Q530" s="224"/>
      <c r="R530" s="224"/>
      <c r="S530" s="224"/>
      <c r="T530" s="225"/>
      <c r="AT530" s="226" t="s">
        <v>144</v>
      </c>
      <c r="AU530" s="226" t="s">
        <v>132</v>
      </c>
      <c r="AV530" s="215" t="s">
        <v>85</v>
      </c>
      <c r="AW530" s="215" t="s">
        <v>34</v>
      </c>
      <c r="AX530" s="215" t="s">
        <v>75</v>
      </c>
      <c r="AY530" s="226" t="s">
        <v>129</v>
      </c>
    </row>
    <row r="531" s="239" customFormat="true" ht="12.8" hidden="false" customHeight="false" outlineLevel="0" collapsed="false">
      <c r="B531" s="240"/>
      <c r="C531" s="241"/>
      <c r="D531" s="210" t="s">
        <v>144</v>
      </c>
      <c r="E531" s="242"/>
      <c r="F531" s="243" t="s">
        <v>232</v>
      </c>
      <c r="G531" s="241"/>
      <c r="H531" s="242"/>
      <c r="I531" s="244"/>
      <c r="J531" s="241"/>
      <c r="K531" s="241"/>
      <c r="L531" s="245"/>
      <c r="M531" s="246"/>
      <c r="N531" s="247"/>
      <c r="O531" s="247"/>
      <c r="P531" s="247"/>
      <c r="Q531" s="247"/>
      <c r="R531" s="247"/>
      <c r="S531" s="247"/>
      <c r="T531" s="248"/>
      <c r="AT531" s="249" t="s">
        <v>144</v>
      </c>
      <c r="AU531" s="249" t="s">
        <v>132</v>
      </c>
      <c r="AV531" s="239" t="s">
        <v>83</v>
      </c>
      <c r="AW531" s="239" t="s">
        <v>34</v>
      </c>
      <c r="AX531" s="239" t="s">
        <v>75</v>
      </c>
      <c r="AY531" s="249" t="s">
        <v>129</v>
      </c>
    </row>
    <row r="532" s="215" customFormat="true" ht="12.8" hidden="false" customHeight="false" outlineLevel="0" collapsed="false">
      <c r="B532" s="216"/>
      <c r="C532" s="217"/>
      <c r="D532" s="210" t="s">
        <v>144</v>
      </c>
      <c r="E532" s="218"/>
      <c r="F532" s="219" t="s">
        <v>233</v>
      </c>
      <c r="G532" s="217"/>
      <c r="H532" s="220" t="n">
        <v>51.84</v>
      </c>
      <c r="I532" s="221"/>
      <c r="J532" s="217"/>
      <c r="K532" s="217"/>
      <c r="L532" s="222"/>
      <c r="M532" s="223"/>
      <c r="N532" s="224"/>
      <c r="O532" s="224"/>
      <c r="P532" s="224"/>
      <c r="Q532" s="224"/>
      <c r="R532" s="224"/>
      <c r="S532" s="224"/>
      <c r="T532" s="225"/>
      <c r="AT532" s="226" t="s">
        <v>144</v>
      </c>
      <c r="AU532" s="226" t="s">
        <v>132</v>
      </c>
      <c r="AV532" s="215" t="s">
        <v>85</v>
      </c>
      <c r="AW532" s="215" t="s">
        <v>34</v>
      </c>
      <c r="AX532" s="215" t="s">
        <v>75</v>
      </c>
      <c r="AY532" s="226" t="s">
        <v>129</v>
      </c>
    </row>
    <row r="533" s="239" customFormat="true" ht="12.8" hidden="false" customHeight="false" outlineLevel="0" collapsed="false">
      <c r="B533" s="240"/>
      <c r="C533" s="241"/>
      <c r="D533" s="210" t="s">
        <v>144</v>
      </c>
      <c r="E533" s="242"/>
      <c r="F533" s="243" t="s">
        <v>234</v>
      </c>
      <c r="G533" s="241"/>
      <c r="H533" s="242"/>
      <c r="I533" s="244"/>
      <c r="J533" s="241"/>
      <c r="K533" s="241"/>
      <c r="L533" s="245"/>
      <c r="M533" s="246"/>
      <c r="N533" s="247"/>
      <c r="O533" s="247"/>
      <c r="P533" s="247"/>
      <c r="Q533" s="247"/>
      <c r="R533" s="247"/>
      <c r="S533" s="247"/>
      <c r="T533" s="248"/>
      <c r="AT533" s="249" t="s">
        <v>144</v>
      </c>
      <c r="AU533" s="249" t="s">
        <v>132</v>
      </c>
      <c r="AV533" s="239" t="s">
        <v>83</v>
      </c>
      <c r="AW533" s="239" t="s">
        <v>34</v>
      </c>
      <c r="AX533" s="239" t="s">
        <v>75</v>
      </c>
      <c r="AY533" s="249" t="s">
        <v>129</v>
      </c>
    </row>
    <row r="534" s="215" customFormat="true" ht="12.8" hidden="false" customHeight="false" outlineLevel="0" collapsed="false">
      <c r="B534" s="216"/>
      <c r="C534" s="217"/>
      <c r="D534" s="210" t="s">
        <v>144</v>
      </c>
      <c r="E534" s="218"/>
      <c r="F534" s="219" t="s">
        <v>235</v>
      </c>
      <c r="G534" s="217"/>
      <c r="H534" s="220" t="n">
        <v>7.56</v>
      </c>
      <c r="I534" s="221"/>
      <c r="J534" s="217"/>
      <c r="K534" s="217"/>
      <c r="L534" s="222"/>
      <c r="M534" s="223"/>
      <c r="N534" s="224"/>
      <c r="O534" s="224"/>
      <c r="P534" s="224"/>
      <c r="Q534" s="224"/>
      <c r="R534" s="224"/>
      <c r="S534" s="224"/>
      <c r="T534" s="225"/>
      <c r="AT534" s="226" t="s">
        <v>144</v>
      </c>
      <c r="AU534" s="226" t="s">
        <v>132</v>
      </c>
      <c r="AV534" s="215" t="s">
        <v>85</v>
      </c>
      <c r="AW534" s="215" t="s">
        <v>34</v>
      </c>
      <c r="AX534" s="215" t="s">
        <v>75</v>
      </c>
      <c r="AY534" s="226" t="s">
        <v>129</v>
      </c>
    </row>
    <row r="535" s="239" customFormat="true" ht="12.8" hidden="false" customHeight="false" outlineLevel="0" collapsed="false">
      <c r="B535" s="240"/>
      <c r="C535" s="241"/>
      <c r="D535" s="210" t="s">
        <v>144</v>
      </c>
      <c r="E535" s="242"/>
      <c r="F535" s="243" t="s">
        <v>236</v>
      </c>
      <c r="G535" s="241"/>
      <c r="H535" s="242"/>
      <c r="I535" s="244"/>
      <c r="J535" s="241"/>
      <c r="K535" s="241"/>
      <c r="L535" s="245"/>
      <c r="M535" s="246"/>
      <c r="N535" s="247"/>
      <c r="O535" s="247"/>
      <c r="P535" s="247"/>
      <c r="Q535" s="247"/>
      <c r="R535" s="247"/>
      <c r="S535" s="247"/>
      <c r="T535" s="248"/>
      <c r="AT535" s="249" t="s">
        <v>144</v>
      </c>
      <c r="AU535" s="249" t="s">
        <v>132</v>
      </c>
      <c r="AV535" s="239" t="s">
        <v>83</v>
      </c>
      <c r="AW535" s="239" t="s">
        <v>34</v>
      </c>
      <c r="AX535" s="239" t="s">
        <v>75</v>
      </c>
      <c r="AY535" s="249" t="s">
        <v>129</v>
      </c>
    </row>
    <row r="536" s="215" customFormat="true" ht="12.8" hidden="false" customHeight="false" outlineLevel="0" collapsed="false">
      <c r="B536" s="216"/>
      <c r="C536" s="217"/>
      <c r="D536" s="210" t="s">
        <v>144</v>
      </c>
      <c r="E536" s="218"/>
      <c r="F536" s="219" t="s">
        <v>237</v>
      </c>
      <c r="G536" s="217"/>
      <c r="H536" s="220" t="n">
        <v>2.16</v>
      </c>
      <c r="I536" s="221"/>
      <c r="J536" s="217"/>
      <c r="K536" s="217"/>
      <c r="L536" s="222"/>
      <c r="M536" s="223"/>
      <c r="N536" s="224"/>
      <c r="O536" s="224"/>
      <c r="P536" s="224"/>
      <c r="Q536" s="224"/>
      <c r="R536" s="224"/>
      <c r="S536" s="224"/>
      <c r="T536" s="225"/>
      <c r="AT536" s="226" t="s">
        <v>144</v>
      </c>
      <c r="AU536" s="226" t="s">
        <v>132</v>
      </c>
      <c r="AV536" s="215" t="s">
        <v>85</v>
      </c>
      <c r="AW536" s="215" t="s">
        <v>34</v>
      </c>
      <c r="AX536" s="215" t="s">
        <v>75</v>
      </c>
      <c r="AY536" s="226" t="s">
        <v>129</v>
      </c>
    </row>
    <row r="537" s="239" customFormat="true" ht="12.8" hidden="false" customHeight="false" outlineLevel="0" collapsed="false">
      <c r="B537" s="240"/>
      <c r="C537" s="241"/>
      <c r="D537" s="210" t="s">
        <v>144</v>
      </c>
      <c r="E537" s="242"/>
      <c r="F537" s="243" t="s">
        <v>256</v>
      </c>
      <c r="G537" s="241"/>
      <c r="H537" s="242"/>
      <c r="I537" s="244"/>
      <c r="J537" s="241"/>
      <c r="K537" s="241"/>
      <c r="L537" s="245"/>
      <c r="M537" s="246"/>
      <c r="N537" s="247"/>
      <c r="O537" s="247"/>
      <c r="P537" s="247"/>
      <c r="Q537" s="247"/>
      <c r="R537" s="247"/>
      <c r="S537" s="247"/>
      <c r="T537" s="248"/>
      <c r="AT537" s="249" t="s">
        <v>144</v>
      </c>
      <c r="AU537" s="249" t="s">
        <v>132</v>
      </c>
      <c r="AV537" s="239" t="s">
        <v>83</v>
      </c>
      <c r="AW537" s="239" t="s">
        <v>34</v>
      </c>
      <c r="AX537" s="239" t="s">
        <v>75</v>
      </c>
      <c r="AY537" s="249" t="s">
        <v>129</v>
      </c>
    </row>
    <row r="538" s="215" customFormat="true" ht="12.8" hidden="false" customHeight="false" outlineLevel="0" collapsed="false">
      <c r="B538" s="216"/>
      <c r="C538" s="217"/>
      <c r="D538" s="210" t="s">
        <v>144</v>
      </c>
      <c r="E538" s="218"/>
      <c r="F538" s="219" t="s">
        <v>257</v>
      </c>
      <c r="G538" s="217"/>
      <c r="H538" s="220" t="n">
        <v>8.64</v>
      </c>
      <c r="I538" s="221"/>
      <c r="J538" s="217"/>
      <c r="K538" s="217"/>
      <c r="L538" s="222"/>
      <c r="M538" s="223"/>
      <c r="N538" s="224"/>
      <c r="O538" s="224"/>
      <c r="P538" s="224"/>
      <c r="Q538" s="224"/>
      <c r="R538" s="224"/>
      <c r="S538" s="224"/>
      <c r="T538" s="225"/>
      <c r="AT538" s="226" t="s">
        <v>144</v>
      </c>
      <c r="AU538" s="226" t="s">
        <v>132</v>
      </c>
      <c r="AV538" s="215" t="s">
        <v>85</v>
      </c>
      <c r="AW538" s="215" t="s">
        <v>34</v>
      </c>
      <c r="AX538" s="215" t="s">
        <v>75</v>
      </c>
      <c r="AY538" s="226" t="s">
        <v>129</v>
      </c>
    </row>
    <row r="539" s="239" customFormat="true" ht="12.8" hidden="false" customHeight="false" outlineLevel="0" collapsed="false">
      <c r="B539" s="240"/>
      <c r="C539" s="241"/>
      <c r="D539" s="210" t="s">
        <v>144</v>
      </c>
      <c r="E539" s="242"/>
      <c r="F539" s="243" t="s">
        <v>219</v>
      </c>
      <c r="G539" s="241"/>
      <c r="H539" s="242"/>
      <c r="I539" s="244"/>
      <c r="J539" s="241"/>
      <c r="K539" s="241"/>
      <c r="L539" s="245"/>
      <c r="M539" s="246"/>
      <c r="N539" s="247"/>
      <c r="O539" s="247"/>
      <c r="P539" s="247"/>
      <c r="Q539" s="247"/>
      <c r="R539" s="247"/>
      <c r="S539" s="247"/>
      <c r="T539" s="248"/>
      <c r="AT539" s="249" t="s">
        <v>144</v>
      </c>
      <c r="AU539" s="249" t="s">
        <v>132</v>
      </c>
      <c r="AV539" s="239" t="s">
        <v>83</v>
      </c>
      <c r="AW539" s="239" t="s">
        <v>34</v>
      </c>
      <c r="AX539" s="239" t="s">
        <v>75</v>
      </c>
      <c r="AY539" s="249" t="s">
        <v>129</v>
      </c>
    </row>
    <row r="540" s="215" customFormat="true" ht="12.8" hidden="false" customHeight="false" outlineLevel="0" collapsed="false">
      <c r="B540" s="216"/>
      <c r="C540" s="217"/>
      <c r="D540" s="210" t="s">
        <v>144</v>
      </c>
      <c r="E540" s="218"/>
      <c r="F540" s="219" t="s">
        <v>220</v>
      </c>
      <c r="G540" s="217"/>
      <c r="H540" s="220" t="n">
        <v>27</v>
      </c>
      <c r="I540" s="221"/>
      <c r="J540" s="217"/>
      <c r="K540" s="217"/>
      <c r="L540" s="222"/>
      <c r="M540" s="223"/>
      <c r="N540" s="224"/>
      <c r="O540" s="224"/>
      <c r="P540" s="224"/>
      <c r="Q540" s="224"/>
      <c r="R540" s="224"/>
      <c r="S540" s="224"/>
      <c r="T540" s="225"/>
      <c r="AT540" s="226" t="s">
        <v>144</v>
      </c>
      <c r="AU540" s="226" t="s">
        <v>132</v>
      </c>
      <c r="AV540" s="215" t="s">
        <v>85</v>
      </c>
      <c r="AW540" s="215" t="s">
        <v>34</v>
      </c>
      <c r="AX540" s="215" t="s">
        <v>75</v>
      </c>
      <c r="AY540" s="226" t="s">
        <v>129</v>
      </c>
    </row>
    <row r="541" s="239" customFormat="true" ht="12.8" hidden="false" customHeight="false" outlineLevel="0" collapsed="false">
      <c r="B541" s="240"/>
      <c r="C541" s="241"/>
      <c r="D541" s="210" t="s">
        <v>144</v>
      </c>
      <c r="E541" s="242"/>
      <c r="F541" s="243" t="s">
        <v>221</v>
      </c>
      <c r="G541" s="241"/>
      <c r="H541" s="242"/>
      <c r="I541" s="244"/>
      <c r="J541" s="241"/>
      <c r="K541" s="241"/>
      <c r="L541" s="245"/>
      <c r="M541" s="246"/>
      <c r="N541" s="247"/>
      <c r="O541" s="247"/>
      <c r="P541" s="247"/>
      <c r="Q541" s="247"/>
      <c r="R541" s="247"/>
      <c r="S541" s="247"/>
      <c r="T541" s="248"/>
      <c r="AT541" s="249" t="s">
        <v>144</v>
      </c>
      <c r="AU541" s="249" t="s">
        <v>132</v>
      </c>
      <c r="AV541" s="239" t="s">
        <v>83</v>
      </c>
      <c r="AW541" s="239" t="s">
        <v>34</v>
      </c>
      <c r="AX541" s="239" t="s">
        <v>75</v>
      </c>
      <c r="AY541" s="249" t="s">
        <v>129</v>
      </c>
    </row>
    <row r="542" s="215" customFormat="true" ht="12.8" hidden="false" customHeight="false" outlineLevel="0" collapsed="false">
      <c r="B542" s="216"/>
      <c r="C542" s="217"/>
      <c r="D542" s="210" t="s">
        <v>144</v>
      </c>
      <c r="E542" s="218"/>
      <c r="F542" s="219" t="s">
        <v>222</v>
      </c>
      <c r="G542" s="217"/>
      <c r="H542" s="220" t="n">
        <v>9.18</v>
      </c>
      <c r="I542" s="221"/>
      <c r="J542" s="217"/>
      <c r="K542" s="217"/>
      <c r="L542" s="222"/>
      <c r="M542" s="223"/>
      <c r="N542" s="224"/>
      <c r="O542" s="224"/>
      <c r="P542" s="224"/>
      <c r="Q542" s="224"/>
      <c r="R542" s="224"/>
      <c r="S542" s="224"/>
      <c r="T542" s="225"/>
      <c r="AT542" s="226" t="s">
        <v>144</v>
      </c>
      <c r="AU542" s="226" t="s">
        <v>132</v>
      </c>
      <c r="AV542" s="215" t="s">
        <v>85</v>
      </c>
      <c r="AW542" s="215" t="s">
        <v>34</v>
      </c>
      <c r="AX542" s="215" t="s">
        <v>75</v>
      </c>
      <c r="AY542" s="226" t="s">
        <v>129</v>
      </c>
    </row>
    <row r="543" s="239" customFormat="true" ht="12.8" hidden="false" customHeight="false" outlineLevel="0" collapsed="false">
      <c r="B543" s="240"/>
      <c r="C543" s="241"/>
      <c r="D543" s="210" t="s">
        <v>144</v>
      </c>
      <c r="E543" s="242"/>
      <c r="F543" s="243" t="s">
        <v>238</v>
      </c>
      <c r="G543" s="241"/>
      <c r="H543" s="242"/>
      <c r="I543" s="244"/>
      <c r="J543" s="241"/>
      <c r="K543" s="241"/>
      <c r="L543" s="245"/>
      <c r="M543" s="246"/>
      <c r="N543" s="247"/>
      <c r="O543" s="247"/>
      <c r="P543" s="247"/>
      <c r="Q543" s="247"/>
      <c r="R543" s="247"/>
      <c r="S543" s="247"/>
      <c r="T543" s="248"/>
      <c r="AT543" s="249" t="s">
        <v>144</v>
      </c>
      <c r="AU543" s="249" t="s">
        <v>132</v>
      </c>
      <c r="AV543" s="239" t="s">
        <v>83</v>
      </c>
      <c r="AW543" s="239" t="s">
        <v>34</v>
      </c>
      <c r="AX543" s="239" t="s">
        <v>75</v>
      </c>
      <c r="AY543" s="249" t="s">
        <v>129</v>
      </c>
    </row>
    <row r="544" s="215" customFormat="true" ht="12.8" hidden="false" customHeight="false" outlineLevel="0" collapsed="false">
      <c r="B544" s="216"/>
      <c r="C544" s="217"/>
      <c r="D544" s="210" t="s">
        <v>144</v>
      </c>
      <c r="E544" s="218"/>
      <c r="F544" s="219" t="s">
        <v>239</v>
      </c>
      <c r="G544" s="217"/>
      <c r="H544" s="220" t="n">
        <v>1.08</v>
      </c>
      <c r="I544" s="221"/>
      <c r="J544" s="217"/>
      <c r="K544" s="217"/>
      <c r="L544" s="222"/>
      <c r="M544" s="223"/>
      <c r="N544" s="224"/>
      <c r="O544" s="224"/>
      <c r="P544" s="224"/>
      <c r="Q544" s="224"/>
      <c r="R544" s="224"/>
      <c r="S544" s="224"/>
      <c r="T544" s="225"/>
      <c r="AT544" s="226" t="s">
        <v>144</v>
      </c>
      <c r="AU544" s="226" t="s">
        <v>132</v>
      </c>
      <c r="AV544" s="215" t="s">
        <v>85</v>
      </c>
      <c r="AW544" s="215" t="s">
        <v>34</v>
      </c>
      <c r="AX544" s="215" t="s">
        <v>75</v>
      </c>
      <c r="AY544" s="226" t="s">
        <v>129</v>
      </c>
    </row>
    <row r="545" s="227" customFormat="true" ht="12.8" hidden="false" customHeight="false" outlineLevel="0" collapsed="false">
      <c r="B545" s="228"/>
      <c r="C545" s="229"/>
      <c r="D545" s="210" t="s">
        <v>144</v>
      </c>
      <c r="E545" s="230"/>
      <c r="F545" s="231" t="s">
        <v>148</v>
      </c>
      <c r="G545" s="229"/>
      <c r="H545" s="232" t="n">
        <v>238.428</v>
      </c>
      <c r="I545" s="233"/>
      <c r="J545" s="229"/>
      <c r="K545" s="229"/>
      <c r="L545" s="234"/>
      <c r="M545" s="235"/>
      <c r="N545" s="236"/>
      <c r="O545" s="236"/>
      <c r="P545" s="236"/>
      <c r="Q545" s="236"/>
      <c r="R545" s="236"/>
      <c r="S545" s="236"/>
      <c r="T545" s="237"/>
      <c r="AT545" s="238" t="s">
        <v>144</v>
      </c>
      <c r="AU545" s="238" t="s">
        <v>132</v>
      </c>
      <c r="AV545" s="227" t="s">
        <v>128</v>
      </c>
      <c r="AW545" s="227" t="s">
        <v>34</v>
      </c>
      <c r="AX545" s="227" t="s">
        <v>83</v>
      </c>
      <c r="AY545" s="238" t="s">
        <v>129</v>
      </c>
    </row>
    <row r="546" s="31" customFormat="true" ht="24.15" hidden="false" customHeight="true" outlineLevel="0" collapsed="false">
      <c r="A546" s="24"/>
      <c r="B546" s="25"/>
      <c r="C546" s="250" t="s">
        <v>632</v>
      </c>
      <c r="D546" s="250" t="s">
        <v>178</v>
      </c>
      <c r="E546" s="251" t="s">
        <v>633</v>
      </c>
      <c r="F546" s="252" t="s">
        <v>634</v>
      </c>
      <c r="G546" s="253" t="s">
        <v>139</v>
      </c>
      <c r="H546" s="254" t="n">
        <v>238.428</v>
      </c>
      <c r="I546" s="255"/>
      <c r="J546" s="256" t="n">
        <f aca="false">ROUND(I546*H546,2)</f>
        <v>0</v>
      </c>
      <c r="K546" s="252"/>
      <c r="L546" s="257"/>
      <c r="M546" s="258"/>
      <c r="N546" s="259" t="s">
        <v>46</v>
      </c>
      <c r="O546" s="67"/>
      <c r="P546" s="206" t="n">
        <f aca="false">O546*H546</f>
        <v>0</v>
      </c>
      <c r="Q546" s="206" t="n">
        <v>0</v>
      </c>
      <c r="R546" s="206" t="n">
        <f aca="false">Q546*H546</f>
        <v>0</v>
      </c>
      <c r="S546" s="206" t="n">
        <v>0</v>
      </c>
      <c r="T546" s="207" t="n">
        <f aca="false">S546*H546</f>
        <v>0</v>
      </c>
      <c r="U546" s="24"/>
      <c r="V546" s="24"/>
      <c r="W546" s="24"/>
      <c r="X546" s="24"/>
      <c r="Y546" s="24"/>
      <c r="Z546" s="24"/>
      <c r="AA546" s="24"/>
      <c r="AB546" s="24"/>
      <c r="AC546" s="24"/>
      <c r="AD546" s="24"/>
      <c r="AE546" s="24"/>
      <c r="AR546" s="208" t="s">
        <v>333</v>
      </c>
      <c r="AT546" s="208" t="s">
        <v>178</v>
      </c>
      <c r="AU546" s="208" t="s">
        <v>132</v>
      </c>
      <c r="AY546" s="3" t="s">
        <v>129</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83</v>
      </c>
      <c r="BK546" s="209" t="n">
        <f aca="false">ROUND(I546*H546,2)</f>
        <v>0</v>
      </c>
      <c r="BL546" s="3" t="s">
        <v>286</v>
      </c>
      <c r="BM546" s="208" t="s">
        <v>635</v>
      </c>
    </row>
    <row r="547" s="31" customFormat="true" ht="12.8" hidden="false" customHeight="false" outlineLevel="0" collapsed="false">
      <c r="A547" s="24"/>
      <c r="B547" s="25"/>
      <c r="C547" s="26"/>
      <c r="D547" s="210" t="s">
        <v>328</v>
      </c>
      <c r="E547" s="26"/>
      <c r="F547" s="211" t="s">
        <v>636</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328</v>
      </c>
      <c r="AU547" s="3" t="s">
        <v>132</v>
      </c>
    </row>
    <row r="548" s="215" customFormat="true" ht="12.8" hidden="false" customHeight="false" outlineLevel="0" collapsed="false">
      <c r="B548" s="216"/>
      <c r="C548" s="217"/>
      <c r="D548" s="210" t="s">
        <v>144</v>
      </c>
      <c r="E548" s="218"/>
      <c r="F548" s="219" t="s">
        <v>637</v>
      </c>
      <c r="G548" s="217"/>
      <c r="H548" s="220" t="n">
        <v>238.428</v>
      </c>
      <c r="I548" s="221"/>
      <c r="J548" s="217"/>
      <c r="K548" s="217"/>
      <c r="L548" s="222"/>
      <c r="M548" s="223"/>
      <c r="N548" s="224"/>
      <c r="O548" s="224"/>
      <c r="P548" s="224"/>
      <c r="Q548" s="224"/>
      <c r="R548" s="224"/>
      <c r="S548" s="224"/>
      <c r="T548" s="225"/>
      <c r="AT548" s="226" t="s">
        <v>144</v>
      </c>
      <c r="AU548" s="226" t="s">
        <v>132</v>
      </c>
      <c r="AV548" s="215" t="s">
        <v>85</v>
      </c>
      <c r="AW548" s="215" t="s">
        <v>34</v>
      </c>
      <c r="AX548" s="215" t="s">
        <v>83</v>
      </c>
      <c r="AY548" s="226" t="s">
        <v>129</v>
      </c>
    </row>
    <row r="549" s="31" customFormat="true" ht="37.8" hidden="false" customHeight="true" outlineLevel="0" collapsed="false">
      <c r="A549" s="24"/>
      <c r="B549" s="25"/>
      <c r="C549" s="197" t="s">
        <v>638</v>
      </c>
      <c r="D549" s="197" t="s">
        <v>136</v>
      </c>
      <c r="E549" s="198" t="s">
        <v>639</v>
      </c>
      <c r="F549" s="199" t="s">
        <v>640</v>
      </c>
      <c r="G549" s="200" t="s">
        <v>326</v>
      </c>
      <c r="H549" s="201" t="n">
        <v>158.184</v>
      </c>
      <c r="I549" s="202"/>
      <c r="J549" s="203" t="n">
        <f aca="false">ROUND(I549*H549,2)</f>
        <v>0</v>
      </c>
      <c r="K549" s="199" t="s">
        <v>140</v>
      </c>
      <c r="L549" s="30"/>
      <c r="M549" s="204"/>
      <c r="N549" s="205" t="s">
        <v>46</v>
      </c>
      <c r="O549" s="67"/>
      <c r="P549" s="206" t="n">
        <f aca="false">O549*H549</f>
        <v>0</v>
      </c>
      <c r="Q549" s="206" t="n">
        <v>0</v>
      </c>
      <c r="R549" s="206" t="n">
        <f aca="false">Q549*H549</f>
        <v>0</v>
      </c>
      <c r="S549" s="206" t="n">
        <v>0</v>
      </c>
      <c r="T549" s="207" t="n">
        <f aca="false">S549*H549</f>
        <v>0</v>
      </c>
      <c r="U549" s="24"/>
      <c r="V549" s="24"/>
      <c r="W549" s="24"/>
      <c r="X549" s="24"/>
      <c r="Y549" s="24"/>
      <c r="Z549" s="24"/>
      <c r="AA549" s="24"/>
      <c r="AB549" s="24"/>
      <c r="AC549" s="24"/>
      <c r="AD549" s="24"/>
      <c r="AE549" s="24"/>
      <c r="AR549" s="208" t="s">
        <v>286</v>
      </c>
      <c r="AT549" s="208" t="s">
        <v>136</v>
      </c>
      <c r="AU549" s="208" t="s">
        <v>132</v>
      </c>
      <c r="AY549" s="3" t="s">
        <v>129</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3</v>
      </c>
      <c r="BK549" s="209" t="n">
        <f aca="false">ROUND(I549*H549,2)</f>
        <v>0</v>
      </c>
      <c r="BL549" s="3" t="s">
        <v>286</v>
      </c>
      <c r="BM549" s="208" t="s">
        <v>641</v>
      </c>
    </row>
    <row r="550" s="31" customFormat="true" ht="12.8" hidden="false" customHeight="false" outlineLevel="0" collapsed="false">
      <c r="A550" s="24"/>
      <c r="B550" s="25"/>
      <c r="C550" s="26"/>
      <c r="D550" s="210" t="s">
        <v>142</v>
      </c>
      <c r="E550" s="26"/>
      <c r="F550" s="211" t="s">
        <v>642</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42</v>
      </c>
      <c r="AU550" s="3" t="s">
        <v>132</v>
      </c>
    </row>
    <row r="551" s="215" customFormat="true" ht="12.8" hidden="false" customHeight="false" outlineLevel="0" collapsed="false">
      <c r="B551" s="216"/>
      <c r="C551" s="217"/>
      <c r="D551" s="210" t="s">
        <v>144</v>
      </c>
      <c r="E551" s="218"/>
      <c r="F551" s="219" t="s">
        <v>643</v>
      </c>
      <c r="G551" s="217"/>
      <c r="H551" s="220" t="n">
        <v>158.184</v>
      </c>
      <c r="I551" s="221"/>
      <c r="J551" s="217"/>
      <c r="K551" s="217"/>
      <c r="L551" s="222"/>
      <c r="M551" s="223"/>
      <c r="N551" s="224"/>
      <c r="O551" s="224"/>
      <c r="P551" s="224"/>
      <c r="Q551" s="224"/>
      <c r="R551" s="224"/>
      <c r="S551" s="224"/>
      <c r="T551" s="225"/>
      <c r="AT551" s="226" t="s">
        <v>144</v>
      </c>
      <c r="AU551" s="226" t="s">
        <v>132</v>
      </c>
      <c r="AV551" s="215" t="s">
        <v>85</v>
      </c>
      <c r="AW551" s="215" t="s">
        <v>34</v>
      </c>
      <c r="AX551" s="215" t="s">
        <v>83</v>
      </c>
      <c r="AY551" s="226" t="s">
        <v>129</v>
      </c>
    </row>
    <row r="552" s="31" customFormat="true" ht="24.15" hidden="false" customHeight="true" outlineLevel="0" collapsed="false">
      <c r="A552" s="24"/>
      <c r="B552" s="25"/>
      <c r="C552" s="250" t="s">
        <v>644</v>
      </c>
      <c r="D552" s="250" t="s">
        <v>178</v>
      </c>
      <c r="E552" s="251" t="s">
        <v>645</v>
      </c>
      <c r="F552" s="252" t="s">
        <v>646</v>
      </c>
      <c r="G552" s="253" t="s">
        <v>139</v>
      </c>
      <c r="H552" s="254" t="n">
        <v>9.72</v>
      </c>
      <c r="I552" s="255"/>
      <c r="J552" s="256" t="n">
        <f aca="false">ROUND(I552*H552,2)</f>
        <v>0</v>
      </c>
      <c r="K552" s="252" t="s">
        <v>140</v>
      </c>
      <c r="L552" s="257"/>
      <c r="M552" s="258"/>
      <c r="N552" s="259" t="s">
        <v>46</v>
      </c>
      <c r="O552" s="67"/>
      <c r="P552" s="206" t="n">
        <f aca="false">O552*H552</f>
        <v>0</v>
      </c>
      <c r="Q552" s="206" t="n">
        <v>0.001</v>
      </c>
      <c r="R552" s="206" t="n">
        <f aca="false">Q552*H552</f>
        <v>0.00972</v>
      </c>
      <c r="S552" s="206" t="n">
        <v>0</v>
      </c>
      <c r="T552" s="207" t="n">
        <f aca="false">S552*H552</f>
        <v>0</v>
      </c>
      <c r="U552" s="24"/>
      <c r="V552" s="24"/>
      <c r="W552" s="24"/>
      <c r="X552" s="24"/>
      <c r="Y552" s="24"/>
      <c r="Z552" s="24"/>
      <c r="AA552" s="24"/>
      <c r="AB552" s="24"/>
      <c r="AC552" s="24"/>
      <c r="AD552" s="24"/>
      <c r="AE552" s="24"/>
      <c r="AR552" s="208" t="s">
        <v>333</v>
      </c>
      <c r="AT552" s="208" t="s">
        <v>178</v>
      </c>
      <c r="AU552" s="208" t="s">
        <v>132</v>
      </c>
      <c r="AY552" s="3" t="s">
        <v>129</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83</v>
      </c>
      <c r="BK552" s="209" t="n">
        <f aca="false">ROUND(I552*H552,2)</f>
        <v>0</v>
      </c>
      <c r="BL552" s="3" t="s">
        <v>286</v>
      </c>
      <c r="BM552" s="208" t="s">
        <v>647</v>
      </c>
    </row>
    <row r="553" s="239" customFormat="true" ht="12.8" hidden="false" customHeight="false" outlineLevel="0" collapsed="false">
      <c r="B553" s="240"/>
      <c r="C553" s="241"/>
      <c r="D553" s="210" t="s">
        <v>144</v>
      </c>
      <c r="E553" s="242"/>
      <c r="F553" s="243" t="s">
        <v>227</v>
      </c>
      <c r="G553" s="241"/>
      <c r="H553" s="242"/>
      <c r="I553" s="244"/>
      <c r="J553" s="241"/>
      <c r="K553" s="241"/>
      <c r="L553" s="245"/>
      <c r="M553" s="246"/>
      <c r="N553" s="247"/>
      <c r="O553" s="247"/>
      <c r="P553" s="247"/>
      <c r="Q553" s="247"/>
      <c r="R553" s="247"/>
      <c r="S553" s="247"/>
      <c r="T553" s="248"/>
      <c r="AT553" s="249" t="s">
        <v>144</v>
      </c>
      <c r="AU553" s="249" t="s">
        <v>132</v>
      </c>
      <c r="AV553" s="239" t="s">
        <v>83</v>
      </c>
      <c r="AW553" s="239" t="s">
        <v>34</v>
      </c>
      <c r="AX553" s="239" t="s">
        <v>75</v>
      </c>
      <c r="AY553" s="249" t="s">
        <v>129</v>
      </c>
    </row>
    <row r="554" s="215" customFormat="true" ht="12.8" hidden="false" customHeight="false" outlineLevel="0" collapsed="false">
      <c r="B554" s="216"/>
      <c r="C554" s="217"/>
      <c r="D554" s="210" t="s">
        <v>144</v>
      </c>
      <c r="E554" s="218"/>
      <c r="F554" s="219" t="s">
        <v>228</v>
      </c>
      <c r="G554" s="217"/>
      <c r="H554" s="220" t="n">
        <v>4.86</v>
      </c>
      <c r="I554" s="221"/>
      <c r="J554" s="217"/>
      <c r="K554" s="217"/>
      <c r="L554" s="222"/>
      <c r="M554" s="223"/>
      <c r="N554" s="224"/>
      <c r="O554" s="224"/>
      <c r="P554" s="224"/>
      <c r="Q554" s="224"/>
      <c r="R554" s="224"/>
      <c r="S554" s="224"/>
      <c r="T554" s="225"/>
      <c r="AT554" s="226" t="s">
        <v>144</v>
      </c>
      <c r="AU554" s="226" t="s">
        <v>132</v>
      </c>
      <c r="AV554" s="215" t="s">
        <v>85</v>
      </c>
      <c r="AW554" s="215" t="s">
        <v>34</v>
      </c>
      <c r="AX554" s="215" t="s">
        <v>75</v>
      </c>
      <c r="AY554" s="226" t="s">
        <v>129</v>
      </c>
    </row>
    <row r="555" s="239" customFormat="true" ht="12.8" hidden="false" customHeight="false" outlineLevel="0" collapsed="false">
      <c r="B555" s="240"/>
      <c r="C555" s="241"/>
      <c r="D555" s="210" t="s">
        <v>144</v>
      </c>
      <c r="E555" s="242"/>
      <c r="F555" s="243" t="s">
        <v>229</v>
      </c>
      <c r="G555" s="241"/>
      <c r="H555" s="242"/>
      <c r="I555" s="244"/>
      <c r="J555" s="241"/>
      <c r="K555" s="241"/>
      <c r="L555" s="245"/>
      <c r="M555" s="246"/>
      <c r="N555" s="247"/>
      <c r="O555" s="247"/>
      <c r="P555" s="247"/>
      <c r="Q555" s="247"/>
      <c r="R555" s="247"/>
      <c r="S555" s="247"/>
      <c r="T555" s="248"/>
      <c r="AT555" s="249" t="s">
        <v>144</v>
      </c>
      <c r="AU555" s="249" t="s">
        <v>132</v>
      </c>
      <c r="AV555" s="239" t="s">
        <v>83</v>
      </c>
      <c r="AW555" s="239" t="s">
        <v>34</v>
      </c>
      <c r="AX555" s="239" t="s">
        <v>75</v>
      </c>
      <c r="AY555" s="249" t="s">
        <v>129</v>
      </c>
    </row>
    <row r="556" s="215" customFormat="true" ht="12.8" hidden="false" customHeight="false" outlineLevel="0" collapsed="false">
      <c r="B556" s="216"/>
      <c r="C556" s="217"/>
      <c r="D556" s="210" t="s">
        <v>144</v>
      </c>
      <c r="E556" s="218"/>
      <c r="F556" s="219" t="s">
        <v>228</v>
      </c>
      <c r="G556" s="217"/>
      <c r="H556" s="220" t="n">
        <v>4.86</v>
      </c>
      <c r="I556" s="221"/>
      <c r="J556" s="217"/>
      <c r="K556" s="217"/>
      <c r="L556" s="222"/>
      <c r="M556" s="223"/>
      <c r="N556" s="224"/>
      <c r="O556" s="224"/>
      <c r="P556" s="224"/>
      <c r="Q556" s="224"/>
      <c r="R556" s="224"/>
      <c r="S556" s="224"/>
      <c r="T556" s="225"/>
      <c r="AT556" s="226" t="s">
        <v>144</v>
      </c>
      <c r="AU556" s="226" t="s">
        <v>132</v>
      </c>
      <c r="AV556" s="215" t="s">
        <v>85</v>
      </c>
      <c r="AW556" s="215" t="s">
        <v>34</v>
      </c>
      <c r="AX556" s="215" t="s">
        <v>75</v>
      </c>
      <c r="AY556" s="226" t="s">
        <v>129</v>
      </c>
    </row>
    <row r="557" s="227" customFormat="true" ht="12.8" hidden="false" customHeight="false" outlineLevel="0" collapsed="false">
      <c r="B557" s="228"/>
      <c r="C557" s="229"/>
      <c r="D557" s="210" t="s">
        <v>144</v>
      </c>
      <c r="E557" s="230"/>
      <c r="F557" s="231" t="s">
        <v>148</v>
      </c>
      <c r="G557" s="229"/>
      <c r="H557" s="232" t="n">
        <v>9.72</v>
      </c>
      <c r="I557" s="233"/>
      <c r="J557" s="229"/>
      <c r="K557" s="229"/>
      <c r="L557" s="234"/>
      <c r="M557" s="235"/>
      <c r="N557" s="236"/>
      <c r="O557" s="236"/>
      <c r="P557" s="236"/>
      <c r="Q557" s="236"/>
      <c r="R557" s="236"/>
      <c r="S557" s="236"/>
      <c r="T557" s="237"/>
      <c r="AT557" s="238" t="s">
        <v>144</v>
      </c>
      <c r="AU557" s="238" t="s">
        <v>132</v>
      </c>
      <c r="AV557" s="227" t="s">
        <v>128</v>
      </c>
      <c r="AW557" s="227" t="s">
        <v>34</v>
      </c>
      <c r="AX557" s="227" t="s">
        <v>83</v>
      </c>
      <c r="AY557" s="238" t="s">
        <v>129</v>
      </c>
    </row>
    <row r="558" s="31" customFormat="true" ht="24.15" hidden="false" customHeight="true" outlineLevel="0" collapsed="false">
      <c r="A558" s="24"/>
      <c r="B558" s="25"/>
      <c r="C558" s="250" t="s">
        <v>648</v>
      </c>
      <c r="D558" s="250" t="s">
        <v>178</v>
      </c>
      <c r="E558" s="251" t="s">
        <v>649</v>
      </c>
      <c r="F558" s="252" t="s">
        <v>650</v>
      </c>
      <c r="G558" s="253" t="s">
        <v>139</v>
      </c>
      <c r="H558" s="254" t="n">
        <v>4.824</v>
      </c>
      <c r="I558" s="255"/>
      <c r="J558" s="256" t="n">
        <f aca="false">ROUND(I558*H558,2)</f>
        <v>0</v>
      </c>
      <c r="K558" s="252" t="s">
        <v>140</v>
      </c>
      <c r="L558" s="257"/>
      <c r="M558" s="258"/>
      <c r="N558" s="259" t="s">
        <v>46</v>
      </c>
      <c r="O558" s="67"/>
      <c r="P558" s="206" t="n">
        <f aca="false">O558*H558</f>
        <v>0</v>
      </c>
      <c r="Q558" s="206" t="n">
        <v>0.001</v>
      </c>
      <c r="R558" s="206" t="n">
        <f aca="false">Q558*H558</f>
        <v>0.004824</v>
      </c>
      <c r="S558" s="206" t="n">
        <v>0</v>
      </c>
      <c r="T558" s="207" t="n">
        <f aca="false">S558*H558</f>
        <v>0</v>
      </c>
      <c r="U558" s="24"/>
      <c r="V558" s="24"/>
      <c r="W558" s="24"/>
      <c r="X558" s="24"/>
      <c r="Y558" s="24"/>
      <c r="Z558" s="24"/>
      <c r="AA558" s="24"/>
      <c r="AB558" s="24"/>
      <c r="AC558" s="24"/>
      <c r="AD558" s="24"/>
      <c r="AE558" s="24"/>
      <c r="AR558" s="208" t="s">
        <v>333</v>
      </c>
      <c r="AT558" s="208" t="s">
        <v>178</v>
      </c>
      <c r="AU558" s="208" t="s">
        <v>132</v>
      </c>
      <c r="AY558" s="3" t="s">
        <v>129</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83</v>
      </c>
      <c r="BK558" s="209" t="n">
        <f aca="false">ROUND(I558*H558,2)</f>
        <v>0</v>
      </c>
      <c r="BL558" s="3" t="s">
        <v>286</v>
      </c>
      <c r="BM558" s="208" t="s">
        <v>651</v>
      </c>
    </row>
    <row r="559" s="239" customFormat="true" ht="12.8" hidden="false" customHeight="false" outlineLevel="0" collapsed="false">
      <c r="B559" s="240"/>
      <c r="C559" s="241"/>
      <c r="D559" s="210" t="s">
        <v>144</v>
      </c>
      <c r="E559" s="242"/>
      <c r="F559" s="243" t="s">
        <v>244</v>
      </c>
      <c r="G559" s="241"/>
      <c r="H559" s="242"/>
      <c r="I559" s="244"/>
      <c r="J559" s="241"/>
      <c r="K559" s="241"/>
      <c r="L559" s="245"/>
      <c r="M559" s="246"/>
      <c r="N559" s="247"/>
      <c r="O559" s="247"/>
      <c r="P559" s="247"/>
      <c r="Q559" s="247"/>
      <c r="R559" s="247"/>
      <c r="S559" s="247"/>
      <c r="T559" s="248"/>
      <c r="AT559" s="249" t="s">
        <v>144</v>
      </c>
      <c r="AU559" s="249" t="s">
        <v>132</v>
      </c>
      <c r="AV559" s="239" t="s">
        <v>83</v>
      </c>
      <c r="AW559" s="239" t="s">
        <v>34</v>
      </c>
      <c r="AX559" s="239" t="s">
        <v>75</v>
      </c>
      <c r="AY559" s="249" t="s">
        <v>129</v>
      </c>
    </row>
    <row r="560" s="215" customFormat="true" ht="12.8" hidden="false" customHeight="false" outlineLevel="0" collapsed="false">
      <c r="B560" s="216"/>
      <c r="C560" s="217"/>
      <c r="D560" s="210" t="s">
        <v>144</v>
      </c>
      <c r="E560" s="218"/>
      <c r="F560" s="219" t="s">
        <v>245</v>
      </c>
      <c r="G560" s="217"/>
      <c r="H560" s="220" t="n">
        <v>4.824</v>
      </c>
      <c r="I560" s="221"/>
      <c r="J560" s="217"/>
      <c r="K560" s="217"/>
      <c r="L560" s="222"/>
      <c r="M560" s="223"/>
      <c r="N560" s="224"/>
      <c r="O560" s="224"/>
      <c r="P560" s="224"/>
      <c r="Q560" s="224"/>
      <c r="R560" s="224"/>
      <c r="S560" s="224"/>
      <c r="T560" s="225"/>
      <c r="AT560" s="226" t="s">
        <v>144</v>
      </c>
      <c r="AU560" s="226" t="s">
        <v>132</v>
      </c>
      <c r="AV560" s="215" t="s">
        <v>85</v>
      </c>
      <c r="AW560" s="215" t="s">
        <v>34</v>
      </c>
      <c r="AX560" s="215" t="s">
        <v>83</v>
      </c>
      <c r="AY560" s="226" t="s">
        <v>129</v>
      </c>
    </row>
    <row r="561" s="31" customFormat="true" ht="24.15" hidden="false" customHeight="true" outlineLevel="0" collapsed="false">
      <c r="A561" s="24"/>
      <c r="B561" s="25"/>
      <c r="C561" s="250" t="s">
        <v>652</v>
      </c>
      <c r="D561" s="250" t="s">
        <v>178</v>
      </c>
      <c r="E561" s="251" t="s">
        <v>653</v>
      </c>
      <c r="F561" s="252" t="s">
        <v>654</v>
      </c>
      <c r="G561" s="253" t="s">
        <v>139</v>
      </c>
      <c r="H561" s="254" t="n">
        <v>143.64</v>
      </c>
      <c r="I561" s="255"/>
      <c r="J561" s="256" t="n">
        <f aca="false">ROUND(I561*H561,2)</f>
        <v>0</v>
      </c>
      <c r="K561" s="252" t="s">
        <v>140</v>
      </c>
      <c r="L561" s="257"/>
      <c r="M561" s="258"/>
      <c r="N561" s="259" t="s">
        <v>46</v>
      </c>
      <c r="O561" s="67"/>
      <c r="P561" s="206" t="n">
        <f aca="false">O561*H561</f>
        <v>0</v>
      </c>
      <c r="Q561" s="206" t="n">
        <v>0.001</v>
      </c>
      <c r="R561" s="206" t="n">
        <f aca="false">Q561*H561</f>
        <v>0.14364</v>
      </c>
      <c r="S561" s="206" t="n">
        <v>0</v>
      </c>
      <c r="T561" s="207" t="n">
        <f aca="false">S561*H561</f>
        <v>0</v>
      </c>
      <c r="U561" s="24"/>
      <c r="V561" s="24"/>
      <c r="W561" s="24"/>
      <c r="X561" s="24"/>
      <c r="Y561" s="24"/>
      <c r="Z561" s="24"/>
      <c r="AA561" s="24"/>
      <c r="AB561" s="24"/>
      <c r="AC561" s="24"/>
      <c r="AD561" s="24"/>
      <c r="AE561" s="24"/>
      <c r="AR561" s="208" t="s">
        <v>333</v>
      </c>
      <c r="AT561" s="208" t="s">
        <v>178</v>
      </c>
      <c r="AU561" s="208" t="s">
        <v>132</v>
      </c>
      <c r="AY561" s="3" t="s">
        <v>129</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83</v>
      </c>
      <c r="BK561" s="209" t="n">
        <f aca="false">ROUND(I561*H561,2)</f>
        <v>0</v>
      </c>
      <c r="BL561" s="3" t="s">
        <v>286</v>
      </c>
      <c r="BM561" s="208" t="s">
        <v>655</v>
      </c>
    </row>
    <row r="562" s="239" customFormat="true" ht="12.8" hidden="false" customHeight="false" outlineLevel="0" collapsed="false">
      <c r="B562" s="240"/>
      <c r="C562" s="241"/>
      <c r="D562" s="210" t="s">
        <v>144</v>
      </c>
      <c r="E562" s="242"/>
      <c r="F562" s="243" t="s">
        <v>248</v>
      </c>
      <c r="G562" s="241"/>
      <c r="H562" s="242"/>
      <c r="I562" s="244"/>
      <c r="J562" s="241"/>
      <c r="K562" s="241"/>
      <c r="L562" s="245"/>
      <c r="M562" s="246"/>
      <c r="N562" s="247"/>
      <c r="O562" s="247"/>
      <c r="P562" s="247"/>
      <c r="Q562" s="247"/>
      <c r="R562" s="247"/>
      <c r="S562" s="247"/>
      <c r="T562" s="248"/>
      <c r="AT562" s="249" t="s">
        <v>144</v>
      </c>
      <c r="AU562" s="249" t="s">
        <v>132</v>
      </c>
      <c r="AV562" s="239" t="s">
        <v>83</v>
      </c>
      <c r="AW562" s="239" t="s">
        <v>34</v>
      </c>
      <c r="AX562" s="239" t="s">
        <v>75</v>
      </c>
      <c r="AY562" s="249" t="s">
        <v>129</v>
      </c>
    </row>
    <row r="563" s="215" customFormat="true" ht="12.8" hidden="false" customHeight="false" outlineLevel="0" collapsed="false">
      <c r="B563" s="216"/>
      <c r="C563" s="217"/>
      <c r="D563" s="210" t="s">
        <v>144</v>
      </c>
      <c r="E563" s="218"/>
      <c r="F563" s="219" t="s">
        <v>249</v>
      </c>
      <c r="G563" s="217"/>
      <c r="H563" s="220" t="n">
        <v>90.72</v>
      </c>
      <c r="I563" s="221"/>
      <c r="J563" s="217"/>
      <c r="K563" s="217"/>
      <c r="L563" s="222"/>
      <c r="M563" s="223"/>
      <c r="N563" s="224"/>
      <c r="O563" s="224"/>
      <c r="P563" s="224"/>
      <c r="Q563" s="224"/>
      <c r="R563" s="224"/>
      <c r="S563" s="224"/>
      <c r="T563" s="225"/>
      <c r="AT563" s="226" t="s">
        <v>144</v>
      </c>
      <c r="AU563" s="226" t="s">
        <v>132</v>
      </c>
      <c r="AV563" s="215" t="s">
        <v>85</v>
      </c>
      <c r="AW563" s="215" t="s">
        <v>34</v>
      </c>
      <c r="AX563" s="215" t="s">
        <v>75</v>
      </c>
      <c r="AY563" s="226" t="s">
        <v>129</v>
      </c>
    </row>
    <row r="564" s="239" customFormat="true" ht="12.8" hidden="false" customHeight="false" outlineLevel="0" collapsed="false">
      <c r="B564" s="240"/>
      <c r="C564" s="241"/>
      <c r="D564" s="210" t="s">
        <v>144</v>
      </c>
      <c r="E564" s="242"/>
      <c r="F564" s="243" t="s">
        <v>250</v>
      </c>
      <c r="G564" s="241"/>
      <c r="H564" s="242"/>
      <c r="I564" s="244"/>
      <c r="J564" s="241"/>
      <c r="K564" s="241"/>
      <c r="L564" s="245"/>
      <c r="M564" s="246"/>
      <c r="N564" s="247"/>
      <c r="O564" s="247"/>
      <c r="P564" s="247"/>
      <c r="Q564" s="247"/>
      <c r="R564" s="247"/>
      <c r="S564" s="247"/>
      <c r="T564" s="248"/>
      <c r="AT564" s="249" t="s">
        <v>144</v>
      </c>
      <c r="AU564" s="249" t="s">
        <v>132</v>
      </c>
      <c r="AV564" s="239" t="s">
        <v>83</v>
      </c>
      <c r="AW564" s="239" t="s">
        <v>34</v>
      </c>
      <c r="AX564" s="239" t="s">
        <v>75</v>
      </c>
      <c r="AY564" s="249" t="s">
        <v>129</v>
      </c>
    </row>
    <row r="565" s="215" customFormat="true" ht="12.8" hidden="false" customHeight="false" outlineLevel="0" collapsed="false">
      <c r="B565" s="216"/>
      <c r="C565" s="217"/>
      <c r="D565" s="210" t="s">
        <v>144</v>
      </c>
      <c r="E565" s="218"/>
      <c r="F565" s="219" t="s">
        <v>251</v>
      </c>
      <c r="G565" s="217"/>
      <c r="H565" s="220" t="n">
        <v>52.92</v>
      </c>
      <c r="I565" s="221"/>
      <c r="J565" s="217"/>
      <c r="K565" s="217"/>
      <c r="L565" s="222"/>
      <c r="M565" s="223"/>
      <c r="N565" s="224"/>
      <c r="O565" s="224"/>
      <c r="P565" s="224"/>
      <c r="Q565" s="224"/>
      <c r="R565" s="224"/>
      <c r="S565" s="224"/>
      <c r="T565" s="225"/>
      <c r="AT565" s="226" t="s">
        <v>144</v>
      </c>
      <c r="AU565" s="226" t="s">
        <v>132</v>
      </c>
      <c r="AV565" s="215" t="s">
        <v>85</v>
      </c>
      <c r="AW565" s="215" t="s">
        <v>34</v>
      </c>
      <c r="AX565" s="215" t="s">
        <v>75</v>
      </c>
      <c r="AY565" s="226" t="s">
        <v>129</v>
      </c>
    </row>
    <row r="566" s="227" customFormat="true" ht="12.8" hidden="false" customHeight="false" outlineLevel="0" collapsed="false">
      <c r="B566" s="228"/>
      <c r="C566" s="229"/>
      <c r="D566" s="210" t="s">
        <v>144</v>
      </c>
      <c r="E566" s="230"/>
      <c r="F566" s="231" t="s">
        <v>148</v>
      </c>
      <c r="G566" s="229"/>
      <c r="H566" s="232" t="n">
        <v>143.64</v>
      </c>
      <c r="I566" s="233"/>
      <c r="J566" s="229"/>
      <c r="K566" s="229"/>
      <c r="L566" s="234"/>
      <c r="M566" s="235"/>
      <c r="N566" s="236"/>
      <c r="O566" s="236"/>
      <c r="P566" s="236"/>
      <c r="Q566" s="236"/>
      <c r="R566" s="236"/>
      <c r="S566" s="236"/>
      <c r="T566" s="237"/>
      <c r="AT566" s="238" t="s">
        <v>144</v>
      </c>
      <c r="AU566" s="238" t="s">
        <v>132</v>
      </c>
      <c r="AV566" s="227" t="s">
        <v>128</v>
      </c>
      <c r="AW566" s="227" t="s">
        <v>34</v>
      </c>
      <c r="AX566" s="227" t="s">
        <v>83</v>
      </c>
      <c r="AY566" s="238" t="s">
        <v>129</v>
      </c>
    </row>
    <row r="567" s="31" customFormat="true" ht="37.8" hidden="false" customHeight="true" outlineLevel="0" collapsed="false">
      <c r="A567" s="24"/>
      <c r="B567" s="25"/>
      <c r="C567" s="197" t="s">
        <v>656</v>
      </c>
      <c r="D567" s="197" t="s">
        <v>136</v>
      </c>
      <c r="E567" s="198" t="s">
        <v>657</v>
      </c>
      <c r="F567" s="199" t="s">
        <v>658</v>
      </c>
      <c r="G567" s="200" t="s">
        <v>326</v>
      </c>
      <c r="H567" s="201" t="n">
        <v>22.512</v>
      </c>
      <c r="I567" s="202"/>
      <c r="J567" s="203" t="n">
        <f aca="false">ROUND(I567*H567,2)</f>
        <v>0</v>
      </c>
      <c r="K567" s="199" t="s">
        <v>140</v>
      </c>
      <c r="L567" s="30"/>
      <c r="M567" s="204"/>
      <c r="N567" s="205" t="s">
        <v>46</v>
      </c>
      <c r="O567" s="67"/>
      <c r="P567" s="206" t="n">
        <f aca="false">O567*H567</f>
        <v>0</v>
      </c>
      <c r="Q567" s="206" t="n">
        <v>0</v>
      </c>
      <c r="R567" s="206" t="n">
        <f aca="false">Q567*H567</f>
        <v>0</v>
      </c>
      <c r="S567" s="206" t="n">
        <v>0</v>
      </c>
      <c r="T567" s="207" t="n">
        <f aca="false">S567*H567</f>
        <v>0</v>
      </c>
      <c r="U567" s="24"/>
      <c r="V567" s="24"/>
      <c r="W567" s="24"/>
      <c r="X567" s="24"/>
      <c r="Y567" s="24"/>
      <c r="Z567" s="24"/>
      <c r="AA567" s="24"/>
      <c r="AB567" s="24"/>
      <c r="AC567" s="24"/>
      <c r="AD567" s="24"/>
      <c r="AE567" s="24"/>
      <c r="AR567" s="208" t="s">
        <v>286</v>
      </c>
      <c r="AT567" s="208" t="s">
        <v>136</v>
      </c>
      <c r="AU567" s="208" t="s">
        <v>132</v>
      </c>
      <c r="AY567" s="3" t="s">
        <v>129</v>
      </c>
      <c r="BE567" s="209" t="n">
        <f aca="false">IF(N567="základní",J567,0)</f>
        <v>0</v>
      </c>
      <c r="BF567" s="209" t="n">
        <f aca="false">IF(N567="snížená",J567,0)</f>
        <v>0</v>
      </c>
      <c r="BG567" s="209" t="n">
        <f aca="false">IF(N567="zákl. přenesená",J567,0)</f>
        <v>0</v>
      </c>
      <c r="BH567" s="209" t="n">
        <f aca="false">IF(N567="sníž. přenesená",J567,0)</f>
        <v>0</v>
      </c>
      <c r="BI567" s="209" t="n">
        <f aca="false">IF(N567="nulová",J567,0)</f>
        <v>0</v>
      </c>
      <c r="BJ567" s="3" t="s">
        <v>83</v>
      </c>
      <c r="BK567" s="209" t="n">
        <f aca="false">ROUND(I567*H567,2)</f>
        <v>0</v>
      </c>
      <c r="BL567" s="3" t="s">
        <v>286</v>
      </c>
      <c r="BM567" s="208" t="s">
        <v>659</v>
      </c>
    </row>
    <row r="568" s="31" customFormat="true" ht="12.8" hidden="false" customHeight="false" outlineLevel="0" collapsed="false">
      <c r="A568" s="24"/>
      <c r="B568" s="25"/>
      <c r="C568" s="26"/>
      <c r="D568" s="210" t="s">
        <v>142</v>
      </c>
      <c r="E568" s="26"/>
      <c r="F568" s="211" t="s">
        <v>642</v>
      </c>
      <c r="G568" s="26"/>
      <c r="H568" s="26"/>
      <c r="I568" s="212"/>
      <c r="J568" s="26"/>
      <c r="K568" s="26"/>
      <c r="L568" s="30"/>
      <c r="M568" s="213"/>
      <c r="N568" s="214"/>
      <c r="O568" s="67"/>
      <c r="P568" s="67"/>
      <c r="Q568" s="67"/>
      <c r="R568" s="67"/>
      <c r="S568" s="67"/>
      <c r="T568" s="68"/>
      <c r="U568" s="24"/>
      <c r="V568" s="24"/>
      <c r="W568" s="24"/>
      <c r="X568" s="24"/>
      <c r="Y568" s="24"/>
      <c r="Z568" s="24"/>
      <c r="AA568" s="24"/>
      <c r="AB568" s="24"/>
      <c r="AC568" s="24"/>
      <c r="AD568" s="24"/>
      <c r="AE568" s="24"/>
      <c r="AT568" s="3" t="s">
        <v>142</v>
      </c>
      <c r="AU568" s="3" t="s">
        <v>132</v>
      </c>
    </row>
    <row r="569" s="215" customFormat="true" ht="12.8" hidden="false" customHeight="false" outlineLevel="0" collapsed="false">
      <c r="B569" s="216"/>
      <c r="C569" s="217"/>
      <c r="D569" s="210" t="s">
        <v>144</v>
      </c>
      <c r="E569" s="218"/>
      <c r="F569" s="219" t="s">
        <v>660</v>
      </c>
      <c r="G569" s="217"/>
      <c r="H569" s="220" t="n">
        <v>22.512</v>
      </c>
      <c r="I569" s="221"/>
      <c r="J569" s="217"/>
      <c r="K569" s="217"/>
      <c r="L569" s="222"/>
      <c r="M569" s="223"/>
      <c r="N569" s="224"/>
      <c r="O569" s="224"/>
      <c r="P569" s="224"/>
      <c r="Q569" s="224"/>
      <c r="R569" s="224"/>
      <c r="S569" s="224"/>
      <c r="T569" s="225"/>
      <c r="AT569" s="226" t="s">
        <v>144</v>
      </c>
      <c r="AU569" s="226" t="s">
        <v>132</v>
      </c>
      <c r="AV569" s="215" t="s">
        <v>85</v>
      </c>
      <c r="AW569" s="215" t="s">
        <v>34</v>
      </c>
      <c r="AX569" s="215" t="s">
        <v>83</v>
      </c>
      <c r="AY569" s="226" t="s">
        <v>129</v>
      </c>
    </row>
    <row r="570" s="31" customFormat="true" ht="24.15" hidden="false" customHeight="true" outlineLevel="0" collapsed="false">
      <c r="A570" s="24"/>
      <c r="B570" s="25"/>
      <c r="C570" s="250" t="s">
        <v>661</v>
      </c>
      <c r="D570" s="250" t="s">
        <v>178</v>
      </c>
      <c r="E570" s="251" t="s">
        <v>662</v>
      </c>
      <c r="F570" s="252" t="s">
        <v>663</v>
      </c>
      <c r="G570" s="253" t="s">
        <v>139</v>
      </c>
      <c r="H570" s="254" t="n">
        <v>22.512</v>
      </c>
      <c r="I570" s="255"/>
      <c r="J570" s="256" t="n">
        <f aca="false">ROUND(I570*H570,2)</f>
        <v>0</v>
      </c>
      <c r="K570" s="252" t="s">
        <v>140</v>
      </c>
      <c r="L570" s="257"/>
      <c r="M570" s="258"/>
      <c r="N570" s="259" t="s">
        <v>46</v>
      </c>
      <c r="O570" s="67"/>
      <c r="P570" s="206" t="n">
        <f aca="false">O570*H570</f>
        <v>0</v>
      </c>
      <c r="Q570" s="206" t="n">
        <v>0.001</v>
      </c>
      <c r="R570" s="206" t="n">
        <f aca="false">Q570*H570</f>
        <v>0.022512</v>
      </c>
      <c r="S570" s="206" t="n">
        <v>0</v>
      </c>
      <c r="T570" s="207" t="n">
        <f aca="false">S570*H570</f>
        <v>0</v>
      </c>
      <c r="U570" s="24"/>
      <c r="V570" s="24"/>
      <c r="W570" s="24"/>
      <c r="X570" s="24"/>
      <c r="Y570" s="24"/>
      <c r="Z570" s="24"/>
      <c r="AA570" s="24"/>
      <c r="AB570" s="24"/>
      <c r="AC570" s="24"/>
      <c r="AD570" s="24"/>
      <c r="AE570" s="24"/>
      <c r="AR570" s="208" t="s">
        <v>333</v>
      </c>
      <c r="AT570" s="208" t="s">
        <v>178</v>
      </c>
      <c r="AU570" s="208" t="s">
        <v>132</v>
      </c>
      <c r="AY570" s="3" t="s">
        <v>129</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83</v>
      </c>
      <c r="BK570" s="209" t="n">
        <f aca="false">ROUND(I570*H570,2)</f>
        <v>0</v>
      </c>
      <c r="BL570" s="3" t="s">
        <v>286</v>
      </c>
      <c r="BM570" s="208" t="s">
        <v>664</v>
      </c>
    </row>
    <row r="571" s="239" customFormat="true" ht="12.8" hidden="false" customHeight="false" outlineLevel="0" collapsed="false">
      <c r="B571" s="240"/>
      <c r="C571" s="241"/>
      <c r="D571" s="210" t="s">
        <v>144</v>
      </c>
      <c r="E571" s="242"/>
      <c r="F571" s="243" t="s">
        <v>264</v>
      </c>
      <c r="G571" s="241"/>
      <c r="H571" s="242"/>
      <c r="I571" s="244"/>
      <c r="J571" s="241"/>
      <c r="K571" s="241"/>
      <c r="L571" s="245"/>
      <c r="M571" s="246"/>
      <c r="N571" s="247"/>
      <c r="O571" s="247"/>
      <c r="P571" s="247"/>
      <c r="Q571" s="247"/>
      <c r="R571" s="247"/>
      <c r="S571" s="247"/>
      <c r="T571" s="248"/>
      <c r="AT571" s="249" t="s">
        <v>144</v>
      </c>
      <c r="AU571" s="249" t="s">
        <v>132</v>
      </c>
      <c r="AV571" s="239" t="s">
        <v>83</v>
      </c>
      <c r="AW571" s="239" t="s">
        <v>34</v>
      </c>
      <c r="AX571" s="239" t="s">
        <v>75</v>
      </c>
      <c r="AY571" s="249" t="s">
        <v>129</v>
      </c>
    </row>
    <row r="572" s="215" customFormat="true" ht="12.8" hidden="false" customHeight="false" outlineLevel="0" collapsed="false">
      <c r="B572" s="216"/>
      <c r="C572" s="217"/>
      <c r="D572" s="210" t="s">
        <v>144</v>
      </c>
      <c r="E572" s="218"/>
      <c r="F572" s="219" t="s">
        <v>265</v>
      </c>
      <c r="G572" s="217"/>
      <c r="H572" s="220" t="n">
        <v>22.512</v>
      </c>
      <c r="I572" s="221"/>
      <c r="J572" s="217"/>
      <c r="K572" s="217"/>
      <c r="L572" s="222"/>
      <c r="M572" s="223"/>
      <c r="N572" s="224"/>
      <c r="O572" s="224"/>
      <c r="P572" s="224"/>
      <c r="Q572" s="224"/>
      <c r="R572" s="224"/>
      <c r="S572" s="224"/>
      <c r="T572" s="225"/>
      <c r="AT572" s="226" t="s">
        <v>144</v>
      </c>
      <c r="AU572" s="226" t="s">
        <v>132</v>
      </c>
      <c r="AV572" s="215" t="s">
        <v>85</v>
      </c>
      <c r="AW572" s="215" t="s">
        <v>34</v>
      </c>
      <c r="AX572" s="215" t="s">
        <v>83</v>
      </c>
      <c r="AY572" s="226" t="s">
        <v>129</v>
      </c>
    </row>
    <row r="573" s="31" customFormat="true" ht="37.8" hidden="false" customHeight="true" outlineLevel="0" collapsed="false">
      <c r="A573" s="24"/>
      <c r="B573" s="25"/>
      <c r="C573" s="197" t="s">
        <v>665</v>
      </c>
      <c r="D573" s="197" t="s">
        <v>136</v>
      </c>
      <c r="E573" s="198" t="s">
        <v>666</v>
      </c>
      <c r="F573" s="199" t="s">
        <v>667</v>
      </c>
      <c r="G573" s="200" t="s">
        <v>326</v>
      </c>
      <c r="H573" s="201" t="n">
        <v>13.662</v>
      </c>
      <c r="I573" s="202"/>
      <c r="J573" s="203" t="n">
        <f aca="false">ROUND(I573*H573,2)</f>
        <v>0</v>
      </c>
      <c r="K573" s="199" t="s">
        <v>140</v>
      </c>
      <c r="L573" s="30"/>
      <c r="M573" s="204"/>
      <c r="N573" s="205" t="s">
        <v>46</v>
      </c>
      <c r="O573" s="67"/>
      <c r="P573" s="206" t="n">
        <f aca="false">O573*H573</f>
        <v>0</v>
      </c>
      <c r="Q573" s="206" t="n">
        <v>0</v>
      </c>
      <c r="R573" s="206" t="n">
        <f aca="false">Q573*H573</f>
        <v>0</v>
      </c>
      <c r="S573" s="206" t="n">
        <v>0</v>
      </c>
      <c r="T573" s="207" t="n">
        <f aca="false">S573*H573</f>
        <v>0</v>
      </c>
      <c r="U573" s="24"/>
      <c r="V573" s="24"/>
      <c r="W573" s="24"/>
      <c r="X573" s="24"/>
      <c r="Y573" s="24"/>
      <c r="Z573" s="24"/>
      <c r="AA573" s="24"/>
      <c r="AB573" s="24"/>
      <c r="AC573" s="24"/>
      <c r="AD573" s="24"/>
      <c r="AE573" s="24"/>
      <c r="AR573" s="208" t="s">
        <v>286</v>
      </c>
      <c r="AT573" s="208" t="s">
        <v>136</v>
      </c>
      <c r="AU573" s="208" t="s">
        <v>132</v>
      </c>
      <c r="AY573" s="3" t="s">
        <v>129</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83</v>
      </c>
      <c r="BK573" s="209" t="n">
        <f aca="false">ROUND(I573*H573,2)</f>
        <v>0</v>
      </c>
      <c r="BL573" s="3" t="s">
        <v>286</v>
      </c>
      <c r="BM573" s="208" t="s">
        <v>668</v>
      </c>
    </row>
    <row r="574" s="31" customFormat="true" ht="12.8" hidden="false" customHeight="false" outlineLevel="0" collapsed="false">
      <c r="A574" s="24"/>
      <c r="B574" s="25"/>
      <c r="C574" s="26"/>
      <c r="D574" s="210" t="s">
        <v>142</v>
      </c>
      <c r="E574" s="26"/>
      <c r="F574" s="211" t="s">
        <v>642</v>
      </c>
      <c r="G574" s="26"/>
      <c r="H574" s="26"/>
      <c r="I574" s="212"/>
      <c r="J574" s="26"/>
      <c r="K574" s="26"/>
      <c r="L574" s="30"/>
      <c r="M574" s="213"/>
      <c r="N574" s="214"/>
      <c r="O574" s="67"/>
      <c r="P574" s="67"/>
      <c r="Q574" s="67"/>
      <c r="R574" s="67"/>
      <c r="S574" s="67"/>
      <c r="T574" s="68"/>
      <c r="U574" s="24"/>
      <c r="V574" s="24"/>
      <c r="W574" s="24"/>
      <c r="X574" s="24"/>
      <c r="Y574" s="24"/>
      <c r="Z574" s="24"/>
      <c r="AA574" s="24"/>
      <c r="AB574" s="24"/>
      <c r="AC574" s="24"/>
      <c r="AD574" s="24"/>
      <c r="AE574" s="24"/>
      <c r="AT574" s="3" t="s">
        <v>142</v>
      </c>
      <c r="AU574" s="3" t="s">
        <v>132</v>
      </c>
    </row>
    <row r="575" s="215" customFormat="true" ht="12.8" hidden="false" customHeight="false" outlineLevel="0" collapsed="false">
      <c r="B575" s="216"/>
      <c r="C575" s="217"/>
      <c r="D575" s="210" t="s">
        <v>144</v>
      </c>
      <c r="E575" s="218"/>
      <c r="F575" s="219" t="s">
        <v>669</v>
      </c>
      <c r="G575" s="217"/>
      <c r="H575" s="220" t="n">
        <v>13.662</v>
      </c>
      <c r="I575" s="221"/>
      <c r="J575" s="217"/>
      <c r="K575" s="217"/>
      <c r="L575" s="222"/>
      <c r="M575" s="223"/>
      <c r="N575" s="224"/>
      <c r="O575" s="224"/>
      <c r="P575" s="224"/>
      <c r="Q575" s="224"/>
      <c r="R575" s="224"/>
      <c r="S575" s="224"/>
      <c r="T575" s="225"/>
      <c r="AT575" s="226" t="s">
        <v>144</v>
      </c>
      <c r="AU575" s="226" t="s">
        <v>132</v>
      </c>
      <c r="AV575" s="215" t="s">
        <v>85</v>
      </c>
      <c r="AW575" s="215" t="s">
        <v>34</v>
      </c>
      <c r="AX575" s="215" t="s">
        <v>83</v>
      </c>
      <c r="AY575" s="226" t="s">
        <v>129</v>
      </c>
    </row>
    <row r="576" s="31" customFormat="true" ht="24.15" hidden="false" customHeight="true" outlineLevel="0" collapsed="false">
      <c r="A576" s="24"/>
      <c r="B576" s="25"/>
      <c r="C576" s="250" t="s">
        <v>670</v>
      </c>
      <c r="D576" s="250" t="s">
        <v>178</v>
      </c>
      <c r="E576" s="251" t="s">
        <v>671</v>
      </c>
      <c r="F576" s="252" t="s">
        <v>672</v>
      </c>
      <c r="G576" s="253" t="s">
        <v>139</v>
      </c>
      <c r="H576" s="254" t="n">
        <v>13.662</v>
      </c>
      <c r="I576" s="255"/>
      <c r="J576" s="256" t="n">
        <f aca="false">ROUND(I576*H576,2)</f>
        <v>0</v>
      </c>
      <c r="K576" s="252" t="s">
        <v>140</v>
      </c>
      <c r="L576" s="257"/>
      <c r="M576" s="258"/>
      <c r="N576" s="259" t="s">
        <v>46</v>
      </c>
      <c r="O576" s="67"/>
      <c r="P576" s="206" t="n">
        <f aca="false">O576*H576</f>
        <v>0</v>
      </c>
      <c r="Q576" s="206" t="n">
        <v>0.001</v>
      </c>
      <c r="R576" s="206" t="n">
        <f aca="false">Q576*H576</f>
        <v>0.013662</v>
      </c>
      <c r="S576" s="206" t="n">
        <v>0</v>
      </c>
      <c r="T576" s="207" t="n">
        <f aca="false">S576*H576</f>
        <v>0</v>
      </c>
      <c r="U576" s="24"/>
      <c r="V576" s="24"/>
      <c r="W576" s="24"/>
      <c r="X576" s="24"/>
      <c r="Y576" s="24"/>
      <c r="Z576" s="24"/>
      <c r="AA576" s="24"/>
      <c r="AB576" s="24"/>
      <c r="AC576" s="24"/>
      <c r="AD576" s="24"/>
      <c r="AE576" s="24"/>
      <c r="AR576" s="208" t="s">
        <v>333</v>
      </c>
      <c r="AT576" s="208" t="s">
        <v>178</v>
      </c>
      <c r="AU576" s="208" t="s">
        <v>132</v>
      </c>
      <c r="AY576" s="3" t="s">
        <v>129</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83</v>
      </c>
      <c r="BK576" s="209" t="n">
        <f aca="false">ROUND(I576*H576,2)</f>
        <v>0</v>
      </c>
      <c r="BL576" s="3" t="s">
        <v>286</v>
      </c>
      <c r="BM576" s="208" t="s">
        <v>673</v>
      </c>
    </row>
    <row r="577" s="239" customFormat="true" ht="12.8" hidden="false" customHeight="false" outlineLevel="0" collapsed="false">
      <c r="B577" s="240"/>
      <c r="C577" s="241"/>
      <c r="D577" s="210" t="s">
        <v>144</v>
      </c>
      <c r="E577" s="242"/>
      <c r="F577" s="243" t="s">
        <v>262</v>
      </c>
      <c r="G577" s="241"/>
      <c r="H577" s="242"/>
      <c r="I577" s="244"/>
      <c r="J577" s="241"/>
      <c r="K577" s="241"/>
      <c r="L577" s="245"/>
      <c r="M577" s="246"/>
      <c r="N577" s="247"/>
      <c r="O577" s="247"/>
      <c r="P577" s="247"/>
      <c r="Q577" s="247"/>
      <c r="R577" s="247"/>
      <c r="S577" s="247"/>
      <c r="T577" s="248"/>
      <c r="AT577" s="249" t="s">
        <v>144</v>
      </c>
      <c r="AU577" s="249" t="s">
        <v>132</v>
      </c>
      <c r="AV577" s="239" t="s">
        <v>83</v>
      </c>
      <c r="AW577" s="239" t="s">
        <v>34</v>
      </c>
      <c r="AX577" s="239" t="s">
        <v>75</v>
      </c>
      <c r="AY577" s="249" t="s">
        <v>129</v>
      </c>
    </row>
    <row r="578" s="215" customFormat="true" ht="12.8" hidden="false" customHeight="false" outlineLevel="0" collapsed="false">
      <c r="B578" s="216"/>
      <c r="C578" s="217"/>
      <c r="D578" s="210" t="s">
        <v>144</v>
      </c>
      <c r="E578" s="218"/>
      <c r="F578" s="219" t="s">
        <v>263</v>
      </c>
      <c r="G578" s="217"/>
      <c r="H578" s="220" t="n">
        <v>13.662</v>
      </c>
      <c r="I578" s="221"/>
      <c r="J578" s="217"/>
      <c r="K578" s="217"/>
      <c r="L578" s="222"/>
      <c r="M578" s="223"/>
      <c r="N578" s="224"/>
      <c r="O578" s="224"/>
      <c r="P578" s="224"/>
      <c r="Q578" s="224"/>
      <c r="R578" s="224"/>
      <c r="S578" s="224"/>
      <c r="T578" s="225"/>
      <c r="AT578" s="226" t="s">
        <v>144</v>
      </c>
      <c r="AU578" s="226" t="s">
        <v>132</v>
      </c>
      <c r="AV578" s="215" t="s">
        <v>85</v>
      </c>
      <c r="AW578" s="215" t="s">
        <v>34</v>
      </c>
      <c r="AX578" s="215" t="s">
        <v>83</v>
      </c>
      <c r="AY578" s="226" t="s">
        <v>129</v>
      </c>
    </row>
    <row r="579" s="31" customFormat="true" ht="37.8" hidden="false" customHeight="true" outlineLevel="0" collapsed="false">
      <c r="A579" s="24"/>
      <c r="B579" s="25"/>
      <c r="C579" s="250" t="s">
        <v>674</v>
      </c>
      <c r="D579" s="250" t="s">
        <v>178</v>
      </c>
      <c r="E579" s="251" t="s">
        <v>675</v>
      </c>
      <c r="F579" s="252" t="s">
        <v>676</v>
      </c>
      <c r="G579" s="253" t="s">
        <v>326</v>
      </c>
      <c r="H579" s="254" t="n">
        <v>52</v>
      </c>
      <c r="I579" s="255"/>
      <c r="J579" s="256" t="n">
        <f aca="false">ROUND(I579*H579,2)</f>
        <v>0</v>
      </c>
      <c r="K579" s="252" t="s">
        <v>140</v>
      </c>
      <c r="L579" s="257"/>
      <c r="M579" s="258"/>
      <c r="N579" s="259" t="s">
        <v>46</v>
      </c>
      <c r="O579" s="67"/>
      <c r="P579" s="206" t="n">
        <f aca="false">O579*H579</f>
        <v>0</v>
      </c>
      <c r="Q579" s="206" t="n">
        <v>0.001</v>
      </c>
      <c r="R579" s="206" t="n">
        <f aca="false">Q579*H579</f>
        <v>0.052</v>
      </c>
      <c r="S579" s="206" t="n">
        <v>0</v>
      </c>
      <c r="T579" s="207" t="n">
        <f aca="false">S579*H579</f>
        <v>0</v>
      </c>
      <c r="U579" s="24"/>
      <c r="V579" s="24"/>
      <c r="W579" s="24"/>
      <c r="X579" s="24"/>
      <c r="Y579" s="24"/>
      <c r="Z579" s="24"/>
      <c r="AA579" s="24"/>
      <c r="AB579" s="24"/>
      <c r="AC579" s="24"/>
      <c r="AD579" s="24"/>
      <c r="AE579" s="24"/>
      <c r="AR579" s="208" t="s">
        <v>333</v>
      </c>
      <c r="AT579" s="208" t="s">
        <v>178</v>
      </c>
      <c r="AU579" s="208" t="s">
        <v>132</v>
      </c>
      <c r="AY579" s="3" t="s">
        <v>129</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83</v>
      </c>
      <c r="BK579" s="209" t="n">
        <f aca="false">ROUND(I579*H579,2)</f>
        <v>0</v>
      </c>
      <c r="BL579" s="3" t="s">
        <v>286</v>
      </c>
      <c r="BM579" s="208" t="s">
        <v>677</v>
      </c>
    </row>
    <row r="580" s="215" customFormat="true" ht="12.8" hidden="false" customHeight="false" outlineLevel="0" collapsed="false">
      <c r="B580" s="216"/>
      <c r="C580" s="217"/>
      <c r="D580" s="210" t="s">
        <v>144</v>
      </c>
      <c r="E580" s="218"/>
      <c r="F580" s="219" t="s">
        <v>678</v>
      </c>
      <c r="G580" s="217"/>
      <c r="H580" s="220" t="n">
        <v>52</v>
      </c>
      <c r="I580" s="221"/>
      <c r="J580" s="217"/>
      <c r="K580" s="217"/>
      <c r="L580" s="222"/>
      <c r="M580" s="223"/>
      <c r="N580" s="224"/>
      <c r="O580" s="224"/>
      <c r="P580" s="224"/>
      <c r="Q580" s="224"/>
      <c r="R580" s="224"/>
      <c r="S580" s="224"/>
      <c r="T580" s="225"/>
      <c r="AT580" s="226" t="s">
        <v>144</v>
      </c>
      <c r="AU580" s="226" t="s">
        <v>132</v>
      </c>
      <c r="AV580" s="215" t="s">
        <v>85</v>
      </c>
      <c r="AW580" s="215" t="s">
        <v>34</v>
      </c>
      <c r="AX580" s="215" t="s">
        <v>83</v>
      </c>
      <c r="AY580" s="226" t="s">
        <v>129</v>
      </c>
    </row>
    <row r="581" s="31" customFormat="true" ht="24.15" hidden="false" customHeight="true" outlineLevel="0" collapsed="false">
      <c r="A581" s="24"/>
      <c r="B581" s="25"/>
      <c r="C581" s="250" t="s">
        <v>679</v>
      </c>
      <c r="D581" s="250" t="s">
        <v>178</v>
      </c>
      <c r="E581" s="251" t="s">
        <v>680</v>
      </c>
      <c r="F581" s="252" t="s">
        <v>681</v>
      </c>
      <c r="G581" s="253" t="s">
        <v>151</v>
      </c>
      <c r="H581" s="254" t="n">
        <v>200.68</v>
      </c>
      <c r="I581" s="255"/>
      <c r="J581" s="256" t="n">
        <f aca="false">ROUND(I581*H581,2)</f>
        <v>0</v>
      </c>
      <c r="K581" s="252" t="s">
        <v>140</v>
      </c>
      <c r="L581" s="257"/>
      <c r="M581" s="258"/>
      <c r="N581" s="259" t="s">
        <v>46</v>
      </c>
      <c r="O581" s="67"/>
      <c r="P581" s="206" t="n">
        <f aca="false">O581*H581</f>
        <v>0</v>
      </c>
      <c r="Q581" s="206" t="n">
        <v>0.00015</v>
      </c>
      <c r="R581" s="206" t="n">
        <f aca="false">Q581*H581</f>
        <v>0.030102</v>
      </c>
      <c r="S581" s="206" t="n">
        <v>0</v>
      </c>
      <c r="T581" s="207" t="n">
        <f aca="false">S581*H581</f>
        <v>0</v>
      </c>
      <c r="U581" s="24"/>
      <c r="V581" s="24"/>
      <c r="W581" s="24"/>
      <c r="X581" s="24"/>
      <c r="Y581" s="24"/>
      <c r="Z581" s="24"/>
      <c r="AA581" s="24"/>
      <c r="AB581" s="24"/>
      <c r="AC581" s="24"/>
      <c r="AD581" s="24"/>
      <c r="AE581" s="24"/>
      <c r="AR581" s="208" t="s">
        <v>333</v>
      </c>
      <c r="AT581" s="208" t="s">
        <v>178</v>
      </c>
      <c r="AU581" s="208" t="s">
        <v>132</v>
      </c>
      <c r="AY581" s="3" t="s">
        <v>129</v>
      </c>
      <c r="BE581" s="209" t="n">
        <f aca="false">IF(N581="základní",J581,0)</f>
        <v>0</v>
      </c>
      <c r="BF581" s="209" t="n">
        <f aca="false">IF(N581="snížená",J581,0)</f>
        <v>0</v>
      </c>
      <c r="BG581" s="209" t="n">
        <f aca="false">IF(N581="zákl. přenesená",J581,0)</f>
        <v>0</v>
      </c>
      <c r="BH581" s="209" t="n">
        <f aca="false">IF(N581="sníž. přenesená",J581,0)</f>
        <v>0</v>
      </c>
      <c r="BI581" s="209" t="n">
        <f aca="false">IF(N581="nulová",J581,0)</f>
        <v>0</v>
      </c>
      <c r="BJ581" s="3" t="s">
        <v>83</v>
      </c>
      <c r="BK581" s="209" t="n">
        <f aca="false">ROUND(I581*H581,2)</f>
        <v>0</v>
      </c>
      <c r="BL581" s="3" t="s">
        <v>286</v>
      </c>
      <c r="BM581" s="208" t="s">
        <v>682</v>
      </c>
    </row>
    <row r="582" s="215" customFormat="true" ht="12.8" hidden="false" customHeight="false" outlineLevel="0" collapsed="false">
      <c r="B582" s="216"/>
      <c r="C582" s="217"/>
      <c r="D582" s="210" t="s">
        <v>144</v>
      </c>
      <c r="E582" s="218"/>
      <c r="F582" s="219" t="s">
        <v>683</v>
      </c>
      <c r="G582" s="217"/>
      <c r="H582" s="220" t="n">
        <v>200.68</v>
      </c>
      <c r="I582" s="221"/>
      <c r="J582" s="217"/>
      <c r="K582" s="217"/>
      <c r="L582" s="222"/>
      <c r="M582" s="223"/>
      <c r="N582" s="224"/>
      <c r="O582" s="224"/>
      <c r="P582" s="224"/>
      <c r="Q582" s="224"/>
      <c r="R582" s="224"/>
      <c r="S582" s="224"/>
      <c r="T582" s="225"/>
      <c r="AT582" s="226" t="s">
        <v>144</v>
      </c>
      <c r="AU582" s="226" t="s">
        <v>132</v>
      </c>
      <c r="AV582" s="215" t="s">
        <v>85</v>
      </c>
      <c r="AW582" s="215" t="s">
        <v>34</v>
      </c>
      <c r="AX582" s="215" t="s">
        <v>83</v>
      </c>
      <c r="AY582" s="226" t="s">
        <v>129</v>
      </c>
    </row>
    <row r="583" s="31" customFormat="true" ht="24.15" hidden="false" customHeight="true" outlineLevel="0" collapsed="false">
      <c r="A583" s="24"/>
      <c r="B583" s="25"/>
      <c r="C583" s="197" t="s">
        <v>684</v>
      </c>
      <c r="D583" s="197" t="s">
        <v>136</v>
      </c>
      <c r="E583" s="198" t="s">
        <v>685</v>
      </c>
      <c r="F583" s="199" t="s">
        <v>686</v>
      </c>
      <c r="G583" s="200" t="s">
        <v>326</v>
      </c>
      <c r="H583" s="201" t="n">
        <v>8</v>
      </c>
      <c r="I583" s="202"/>
      <c r="J583" s="203" t="n">
        <f aca="false">ROUND(I583*H583,2)</f>
        <v>0</v>
      </c>
      <c r="K583" s="199" t="s">
        <v>140</v>
      </c>
      <c r="L583" s="30"/>
      <c r="M583" s="204"/>
      <c r="N583" s="205" t="s">
        <v>46</v>
      </c>
      <c r="O583" s="67"/>
      <c r="P583" s="206" t="n">
        <f aca="false">O583*H583</f>
        <v>0</v>
      </c>
      <c r="Q583" s="206" t="n">
        <v>0</v>
      </c>
      <c r="R583" s="206" t="n">
        <f aca="false">Q583*H583</f>
        <v>0</v>
      </c>
      <c r="S583" s="206" t="n">
        <v>0</v>
      </c>
      <c r="T583" s="207" t="n">
        <f aca="false">S583*H583</f>
        <v>0</v>
      </c>
      <c r="U583" s="24"/>
      <c r="V583" s="24"/>
      <c r="W583" s="24"/>
      <c r="X583" s="24"/>
      <c r="Y583" s="24"/>
      <c r="Z583" s="24"/>
      <c r="AA583" s="24"/>
      <c r="AB583" s="24"/>
      <c r="AC583" s="24"/>
      <c r="AD583" s="24"/>
      <c r="AE583" s="24"/>
      <c r="AR583" s="208" t="s">
        <v>286</v>
      </c>
      <c r="AT583" s="208" t="s">
        <v>136</v>
      </c>
      <c r="AU583" s="208" t="s">
        <v>132</v>
      </c>
      <c r="AY583" s="3" t="s">
        <v>129</v>
      </c>
      <c r="BE583" s="209" t="n">
        <f aca="false">IF(N583="základní",J583,0)</f>
        <v>0</v>
      </c>
      <c r="BF583" s="209" t="n">
        <f aca="false">IF(N583="snížená",J583,0)</f>
        <v>0</v>
      </c>
      <c r="BG583" s="209" t="n">
        <f aca="false">IF(N583="zákl. přenesená",J583,0)</f>
        <v>0</v>
      </c>
      <c r="BH583" s="209" t="n">
        <f aca="false">IF(N583="sníž. přenesená",J583,0)</f>
        <v>0</v>
      </c>
      <c r="BI583" s="209" t="n">
        <f aca="false">IF(N583="nulová",J583,0)</f>
        <v>0</v>
      </c>
      <c r="BJ583" s="3" t="s">
        <v>83</v>
      </c>
      <c r="BK583" s="209" t="n">
        <f aca="false">ROUND(I583*H583,2)</f>
        <v>0</v>
      </c>
      <c r="BL583" s="3" t="s">
        <v>286</v>
      </c>
      <c r="BM583" s="208" t="s">
        <v>687</v>
      </c>
    </row>
    <row r="584" s="31" customFormat="true" ht="12.8" hidden="false" customHeight="false" outlineLevel="0" collapsed="false">
      <c r="A584" s="24"/>
      <c r="B584" s="25"/>
      <c r="C584" s="26"/>
      <c r="D584" s="210" t="s">
        <v>142</v>
      </c>
      <c r="E584" s="26"/>
      <c r="F584" s="211" t="s">
        <v>642</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42</v>
      </c>
      <c r="AU584" s="3" t="s">
        <v>132</v>
      </c>
    </row>
    <row r="585" s="215" customFormat="true" ht="12.8" hidden="false" customHeight="false" outlineLevel="0" collapsed="false">
      <c r="B585" s="216"/>
      <c r="C585" s="217"/>
      <c r="D585" s="210" t="s">
        <v>144</v>
      </c>
      <c r="E585" s="218"/>
      <c r="F585" s="219" t="s">
        <v>688</v>
      </c>
      <c r="G585" s="217"/>
      <c r="H585" s="220" t="n">
        <v>8</v>
      </c>
      <c r="I585" s="221"/>
      <c r="J585" s="217"/>
      <c r="K585" s="217"/>
      <c r="L585" s="222"/>
      <c r="M585" s="223"/>
      <c r="N585" s="224"/>
      <c r="O585" s="224"/>
      <c r="P585" s="224"/>
      <c r="Q585" s="224"/>
      <c r="R585" s="224"/>
      <c r="S585" s="224"/>
      <c r="T585" s="225"/>
      <c r="AT585" s="226" t="s">
        <v>144</v>
      </c>
      <c r="AU585" s="226" t="s">
        <v>132</v>
      </c>
      <c r="AV585" s="215" t="s">
        <v>85</v>
      </c>
      <c r="AW585" s="215" t="s">
        <v>34</v>
      </c>
      <c r="AX585" s="215" t="s">
        <v>83</v>
      </c>
      <c r="AY585" s="226" t="s">
        <v>129</v>
      </c>
    </row>
    <row r="586" s="31" customFormat="true" ht="24.15" hidden="false" customHeight="true" outlineLevel="0" collapsed="false">
      <c r="A586" s="24"/>
      <c r="B586" s="25"/>
      <c r="C586" s="197" t="s">
        <v>689</v>
      </c>
      <c r="D586" s="197" t="s">
        <v>136</v>
      </c>
      <c r="E586" s="198" t="s">
        <v>690</v>
      </c>
      <c r="F586" s="199" t="s">
        <v>691</v>
      </c>
      <c r="G586" s="200" t="s">
        <v>326</v>
      </c>
      <c r="H586" s="201" t="n">
        <v>42</v>
      </c>
      <c r="I586" s="202"/>
      <c r="J586" s="203" t="n">
        <f aca="false">ROUND(I586*H586,2)</f>
        <v>0</v>
      </c>
      <c r="K586" s="199" t="s">
        <v>140</v>
      </c>
      <c r="L586" s="30"/>
      <c r="M586" s="204"/>
      <c r="N586" s="205" t="s">
        <v>46</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286</v>
      </c>
      <c r="AT586" s="208" t="s">
        <v>136</v>
      </c>
      <c r="AU586" s="208" t="s">
        <v>132</v>
      </c>
      <c r="AY586" s="3" t="s">
        <v>129</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83</v>
      </c>
      <c r="BK586" s="209" t="n">
        <f aca="false">ROUND(I586*H586,2)</f>
        <v>0</v>
      </c>
      <c r="BL586" s="3" t="s">
        <v>286</v>
      </c>
      <c r="BM586" s="208" t="s">
        <v>692</v>
      </c>
    </row>
    <row r="587" s="31" customFormat="true" ht="12.8" hidden="false" customHeight="false" outlineLevel="0" collapsed="false">
      <c r="A587" s="24"/>
      <c r="B587" s="25"/>
      <c r="C587" s="26"/>
      <c r="D587" s="210" t="s">
        <v>142</v>
      </c>
      <c r="E587" s="26"/>
      <c r="F587" s="211" t="s">
        <v>642</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42</v>
      </c>
      <c r="AU587" s="3" t="s">
        <v>132</v>
      </c>
    </row>
    <row r="588" s="239" customFormat="true" ht="12.8" hidden="false" customHeight="false" outlineLevel="0" collapsed="false">
      <c r="B588" s="240"/>
      <c r="C588" s="241"/>
      <c r="D588" s="210" t="s">
        <v>144</v>
      </c>
      <c r="E588" s="242"/>
      <c r="F588" s="243" t="s">
        <v>693</v>
      </c>
      <c r="G588" s="241"/>
      <c r="H588" s="242"/>
      <c r="I588" s="244"/>
      <c r="J588" s="241"/>
      <c r="K588" s="241"/>
      <c r="L588" s="245"/>
      <c r="M588" s="246"/>
      <c r="N588" s="247"/>
      <c r="O588" s="247"/>
      <c r="P588" s="247"/>
      <c r="Q588" s="247"/>
      <c r="R588" s="247"/>
      <c r="S588" s="247"/>
      <c r="T588" s="248"/>
      <c r="AT588" s="249" t="s">
        <v>144</v>
      </c>
      <c r="AU588" s="249" t="s">
        <v>132</v>
      </c>
      <c r="AV588" s="239" t="s">
        <v>83</v>
      </c>
      <c r="AW588" s="239" t="s">
        <v>34</v>
      </c>
      <c r="AX588" s="239" t="s">
        <v>75</v>
      </c>
      <c r="AY588" s="249" t="s">
        <v>129</v>
      </c>
    </row>
    <row r="589" s="215" customFormat="true" ht="12.8" hidden="false" customHeight="false" outlineLevel="0" collapsed="false">
      <c r="B589" s="216"/>
      <c r="C589" s="217"/>
      <c r="D589" s="210" t="s">
        <v>144</v>
      </c>
      <c r="E589" s="218"/>
      <c r="F589" s="219" t="s">
        <v>128</v>
      </c>
      <c r="G589" s="217"/>
      <c r="H589" s="220" t="n">
        <v>4</v>
      </c>
      <c r="I589" s="221"/>
      <c r="J589" s="217"/>
      <c r="K589" s="217"/>
      <c r="L589" s="222"/>
      <c r="M589" s="223"/>
      <c r="N589" s="224"/>
      <c r="O589" s="224"/>
      <c r="P589" s="224"/>
      <c r="Q589" s="224"/>
      <c r="R589" s="224"/>
      <c r="S589" s="224"/>
      <c r="T589" s="225"/>
      <c r="AT589" s="226" t="s">
        <v>144</v>
      </c>
      <c r="AU589" s="226" t="s">
        <v>132</v>
      </c>
      <c r="AV589" s="215" t="s">
        <v>85</v>
      </c>
      <c r="AW589" s="215" t="s">
        <v>34</v>
      </c>
      <c r="AX589" s="215" t="s">
        <v>75</v>
      </c>
      <c r="AY589" s="226" t="s">
        <v>129</v>
      </c>
    </row>
    <row r="590" s="239" customFormat="true" ht="12.8" hidden="false" customHeight="false" outlineLevel="0" collapsed="false">
      <c r="B590" s="240"/>
      <c r="C590" s="241"/>
      <c r="D590" s="210" t="s">
        <v>144</v>
      </c>
      <c r="E590" s="242"/>
      <c r="F590" s="243" t="s">
        <v>694</v>
      </c>
      <c r="G590" s="241"/>
      <c r="H590" s="242"/>
      <c r="I590" s="244"/>
      <c r="J590" s="241"/>
      <c r="K590" s="241"/>
      <c r="L590" s="245"/>
      <c r="M590" s="246"/>
      <c r="N590" s="247"/>
      <c r="O590" s="247"/>
      <c r="P590" s="247"/>
      <c r="Q590" s="247"/>
      <c r="R590" s="247"/>
      <c r="S590" s="247"/>
      <c r="T590" s="248"/>
      <c r="AT590" s="249" t="s">
        <v>144</v>
      </c>
      <c r="AU590" s="249" t="s">
        <v>132</v>
      </c>
      <c r="AV590" s="239" t="s">
        <v>83</v>
      </c>
      <c r="AW590" s="239" t="s">
        <v>34</v>
      </c>
      <c r="AX590" s="239" t="s">
        <v>75</v>
      </c>
      <c r="AY590" s="249" t="s">
        <v>129</v>
      </c>
    </row>
    <row r="591" s="215" customFormat="true" ht="12.8" hidden="false" customHeight="false" outlineLevel="0" collapsed="false">
      <c r="B591" s="216"/>
      <c r="C591" s="217"/>
      <c r="D591" s="210" t="s">
        <v>144</v>
      </c>
      <c r="E591" s="218"/>
      <c r="F591" s="219" t="s">
        <v>335</v>
      </c>
      <c r="G591" s="217"/>
      <c r="H591" s="220" t="n">
        <v>24</v>
      </c>
      <c r="I591" s="221"/>
      <c r="J591" s="217"/>
      <c r="K591" s="217"/>
      <c r="L591" s="222"/>
      <c r="M591" s="223"/>
      <c r="N591" s="224"/>
      <c r="O591" s="224"/>
      <c r="P591" s="224"/>
      <c r="Q591" s="224"/>
      <c r="R591" s="224"/>
      <c r="S591" s="224"/>
      <c r="T591" s="225"/>
      <c r="AT591" s="226" t="s">
        <v>144</v>
      </c>
      <c r="AU591" s="226" t="s">
        <v>132</v>
      </c>
      <c r="AV591" s="215" t="s">
        <v>85</v>
      </c>
      <c r="AW591" s="215" t="s">
        <v>34</v>
      </c>
      <c r="AX591" s="215" t="s">
        <v>75</v>
      </c>
      <c r="AY591" s="226" t="s">
        <v>129</v>
      </c>
    </row>
    <row r="592" s="239" customFormat="true" ht="12.8" hidden="false" customHeight="false" outlineLevel="0" collapsed="false">
      <c r="B592" s="240"/>
      <c r="C592" s="241"/>
      <c r="D592" s="210" t="s">
        <v>144</v>
      </c>
      <c r="E592" s="242"/>
      <c r="F592" s="243" t="s">
        <v>695</v>
      </c>
      <c r="G592" s="241"/>
      <c r="H592" s="242"/>
      <c r="I592" s="244"/>
      <c r="J592" s="241"/>
      <c r="K592" s="241"/>
      <c r="L592" s="245"/>
      <c r="M592" s="246"/>
      <c r="N592" s="247"/>
      <c r="O592" s="247"/>
      <c r="P592" s="247"/>
      <c r="Q592" s="247"/>
      <c r="R592" s="247"/>
      <c r="S592" s="247"/>
      <c r="T592" s="248"/>
      <c r="AT592" s="249" t="s">
        <v>144</v>
      </c>
      <c r="AU592" s="249" t="s">
        <v>132</v>
      </c>
      <c r="AV592" s="239" t="s">
        <v>83</v>
      </c>
      <c r="AW592" s="239" t="s">
        <v>34</v>
      </c>
      <c r="AX592" s="239" t="s">
        <v>75</v>
      </c>
      <c r="AY592" s="249" t="s">
        <v>129</v>
      </c>
    </row>
    <row r="593" s="215" customFormat="true" ht="12.8" hidden="false" customHeight="false" outlineLevel="0" collapsed="false">
      <c r="B593" s="216"/>
      <c r="C593" s="217"/>
      <c r="D593" s="210" t="s">
        <v>144</v>
      </c>
      <c r="E593" s="218"/>
      <c r="F593" s="219" t="s">
        <v>272</v>
      </c>
      <c r="G593" s="217"/>
      <c r="H593" s="220" t="n">
        <v>14</v>
      </c>
      <c r="I593" s="221"/>
      <c r="J593" s="217"/>
      <c r="K593" s="217"/>
      <c r="L593" s="222"/>
      <c r="M593" s="223"/>
      <c r="N593" s="224"/>
      <c r="O593" s="224"/>
      <c r="P593" s="224"/>
      <c r="Q593" s="224"/>
      <c r="R593" s="224"/>
      <c r="S593" s="224"/>
      <c r="T593" s="225"/>
      <c r="AT593" s="226" t="s">
        <v>144</v>
      </c>
      <c r="AU593" s="226" t="s">
        <v>132</v>
      </c>
      <c r="AV593" s="215" t="s">
        <v>85</v>
      </c>
      <c r="AW593" s="215" t="s">
        <v>34</v>
      </c>
      <c r="AX593" s="215" t="s">
        <v>75</v>
      </c>
      <c r="AY593" s="226" t="s">
        <v>129</v>
      </c>
    </row>
    <row r="594" s="227" customFormat="true" ht="12.8" hidden="false" customHeight="false" outlineLevel="0" collapsed="false">
      <c r="B594" s="228"/>
      <c r="C594" s="229"/>
      <c r="D594" s="210" t="s">
        <v>144</v>
      </c>
      <c r="E594" s="230"/>
      <c r="F594" s="231" t="s">
        <v>148</v>
      </c>
      <c r="G594" s="229"/>
      <c r="H594" s="232" t="n">
        <v>42</v>
      </c>
      <c r="I594" s="233"/>
      <c r="J594" s="229"/>
      <c r="K594" s="229"/>
      <c r="L594" s="234"/>
      <c r="M594" s="235"/>
      <c r="N594" s="236"/>
      <c r="O594" s="236"/>
      <c r="P594" s="236"/>
      <c r="Q594" s="236"/>
      <c r="R594" s="236"/>
      <c r="S594" s="236"/>
      <c r="T594" s="237"/>
      <c r="AT594" s="238" t="s">
        <v>144</v>
      </c>
      <c r="AU594" s="238" t="s">
        <v>132</v>
      </c>
      <c r="AV594" s="227" t="s">
        <v>128</v>
      </c>
      <c r="AW594" s="227" t="s">
        <v>34</v>
      </c>
      <c r="AX594" s="227" t="s">
        <v>83</v>
      </c>
      <c r="AY594" s="238" t="s">
        <v>129</v>
      </c>
    </row>
    <row r="595" s="31" customFormat="true" ht="24.15" hidden="false" customHeight="true" outlineLevel="0" collapsed="false">
      <c r="A595" s="24"/>
      <c r="B595" s="25"/>
      <c r="C595" s="197" t="s">
        <v>696</v>
      </c>
      <c r="D595" s="197" t="s">
        <v>136</v>
      </c>
      <c r="E595" s="198" t="s">
        <v>697</v>
      </c>
      <c r="F595" s="199" t="s">
        <v>698</v>
      </c>
      <c r="G595" s="200" t="s">
        <v>326</v>
      </c>
      <c r="H595" s="201" t="n">
        <v>2</v>
      </c>
      <c r="I595" s="202"/>
      <c r="J595" s="203" t="n">
        <f aca="false">ROUND(I595*H595,2)</f>
        <v>0</v>
      </c>
      <c r="K595" s="199" t="s">
        <v>140</v>
      </c>
      <c r="L595" s="30"/>
      <c r="M595" s="204"/>
      <c r="N595" s="205" t="s">
        <v>46</v>
      </c>
      <c r="O595" s="67"/>
      <c r="P595" s="206" t="n">
        <f aca="false">O595*H595</f>
        <v>0</v>
      </c>
      <c r="Q595" s="206" t="n">
        <v>0</v>
      </c>
      <c r="R595" s="206" t="n">
        <f aca="false">Q595*H595</f>
        <v>0</v>
      </c>
      <c r="S595" s="206" t="n">
        <v>0</v>
      </c>
      <c r="T595" s="207" t="n">
        <f aca="false">S595*H595</f>
        <v>0</v>
      </c>
      <c r="U595" s="24"/>
      <c r="V595" s="24"/>
      <c r="W595" s="24"/>
      <c r="X595" s="24"/>
      <c r="Y595" s="24"/>
      <c r="Z595" s="24"/>
      <c r="AA595" s="24"/>
      <c r="AB595" s="24"/>
      <c r="AC595" s="24"/>
      <c r="AD595" s="24"/>
      <c r="AE595" s="24"/>
      <c r="AR595" s="208" t="s">
        <v>286</v>
      </c>
      <c r="AT595" s="208" t="s">
        <v>136</v>
      </c>
      <c r="AU595" s="208" t="s">
        <v>132</v>
      </c>
      <c r="AY595" s="3" t="s">
        <v>129</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3" t="s">
        <v>83</v>
      </c>
      <c r="BK595" s="209" t="n">
        <f aca="false">ROUND(I595*H595,2)</f>
        <v>0</v>
      </c>
      <c r="BL595" s="3" t="s">
        <v>286</v>
      </c>
      <c r="BM595" s="208" t="s">
        <v>699</v>
      </c>
    </row>
    <row r="596" s="31" customFormat="true" ht="12.8" hidden="false" customHeight="false" outlineLevel="0" collapsed="false">
      <c r="A596" s="24"/>
      <c r="B596" s="25"/>
      <c r="C596" s="26"/>
      <c r="D596" s="210" t="s">
        <v>142</v>
      </c>
      <c r="E596" s="26"/>
      <c r="F596" s="211" t="s">
        <v>642</v>
      </c>
      <c r="G596" s="26"/>
      <c r="H596" s="26"/>
      <c r="I596" s="212"/>
      <c r="J596" s="26"/>
      <c r="K596" s="26"/>
      <c r="L596" s="30"/>
      <c r="M596" s="213"/>
      <c r="N596" s="214"/>
      <c r="O596" s="67"/>
      <c r="P596" s="67"/>
      <c r="Q596" s="67"/>
      <c r="R596" s="67"/>
      <c r="S596" s="67"/>
      <c r="T596" s="68"/>
      <c r="U596" s="24"/>
      <c r="V596" s="24"/>
      <c r="W596" s="24"/>
      <c r="X596" s="24"/>
      <c r="Y596" s="24"/>
      <c r="Z596" s="24"/>
      <c r="AA596" s="24"/>
      <c r="AB596" s="24"/>
      <c r="AC596" s="24"/>
      <c r="AD596" s="24"/>
      <c r="AE596" s="24"/>
      <c r="AT596" s="3" t="s">
        <v>142</v>
      </c>
      <c r="AU596" s="3" t="s">
        <v>132</v>
      </c>
    </row>
    <row r="597" s="239" customFormat="true" ht="12.8" hidden="false" customHeight="false" outlineLevel="0" collapsed="false">
      <c r="B597" s="240"/>
      <c r="C597" s="241"/>
      <c r="D597" s="210" t="s">
        <v>144</v>
      </c>
      <c r="E597" s="242"/>
      <c r="F597" s="243" t="s">
        <v>700</v>
      </c>
      <c r="G597" s="241"/>
      <c r="H597" s="242"/>
      <c r="I597" s="244"/>
      <c r="J597" s="241"/>
      <c r="K597" s="241"/>
      <c r="L597" s="245"/>
      <c r="M597" s="246"/>
      <c r="N597" s="247"/>
      <c r="O597" s="247"/>
      <c r="P597" s="247"/>
      <c r="Q597" s="247"/>
      <c r="R597" s="247"/>
      <c r="S597" s="247"/>
      <c r="T597" s="248"/>
      <c r="AT597" s="249" t="s">
        <v>144</v>
      </c>
      <c r="AU597" s="249" t="s">
        <v>132</v>
      </c>
      <c r="AV597" s="239" t="s">
        <v>83</v>
      </c>
      <c r="AW597" s="239" t="s">
        <v>34</v>
      </c>
      <c r="AX597" s="239" t="s">
        <v>75</v>
      </c>
      <c r="AY597" s="249" t="s">
        <v>129</v>
      </c>
    </row>
    <row r="598" s="215" customFormat="true" ht="12.8" hidden="false" customHeight="false" outlineLevel="0" collapsed="false">
      <c r="B598" s="216"/>
      <c r="C598" s="217"/>
      <c r="D598" s="210" t="s">
        <v>144</v>
      </c>
      <c r="E598" s="218"/>
      <c r="F598" s="219" t="s">
        <v>85</v>
      </c>
      <c r="G598" s="217"/>
      <c r="H598" s="220" t="n">
        <v>2</v>
      </c>
      <c r="I598" s="221"/>
      <c r="J598" s="217"/>
      <c r="K598" s="217"/>
      <c r="L598" s="222"/>
      <c r="M598" s="223"/>
      <c r="N598" s="224"/>
      <c r="O598" s="224"/>
      <c r="P598" s="224"/>
      <c r="Q598" s="224"/>
      <c r="R598" s="224"/>
      <c r="S598" s="224"/>
      <c r="T598" s="225"/>
      <c r="AT598" s="226" t="s">
        <v>144</v>
      </c>
      <c r="AU598" s="226" t="s">
        <v>132</v>
      </c>
      <c r="AV598" s="215" t="s">
        <v>85</v>
      </c>
      <c r="AW598" s="215" t="s">
        <v>34</v>
      </c>
      <c r="AX598" s="215" t="s">
        <v>83</v>
      </c>
      <c r="AY598" s="226" t="s">
        <v>129</v>
      </c>
    </row>
    <row r="599" s="31" customFormat="true" ht="24.15" hidden="false" customHeight="true" outlineLevel="0" collapsed="false">
      <c r="A599" s="24"/>
      <c r="B599" s="25"/>
      <c r="C599" s="250" t="s">
        <v>701</v>
      </c>
      <c r="D599" s="250" t="s">
        <v>178</v>
      </c>
      <c r="E599" s="251" t="s">
        <v>702</v>
      </c>
      <c r="F599" s="252" t="s">
        <v>703</v>
      </c>
      <c r="G599" s="253" t="s">
        <v>326</v>
      </c>
      <c r="H599" s="254" t="n">
        <v>6</v>
      </c>
      <c r="I599" s="255"/>
      <c r="J599" s="256" t="n">
        <f aca="false">ROUND(I599*H599,2)</f>
        <v>0</v>
      </c>
      <c r="K599" s="252" t="s">
        <v>140</v>
      </c>
      <c r="L599" s="257"/>
      <c r="M599" s="258"/>
      <c r="N599" s="259" t="s">
        <v>46</v>
      </c>
      <c r="O599" s="67"/>
      <c r="P599" s="206" t="n">
        <f aca="false">O599*H599</f>
        <v>0</v>
      </c>
      <c r="Q599" s="206" t="n">
        <v>0.001</v>
      </c>
      <c r="R599" s="206" t="n">
        <f aca="false">Q599*H599</f>
        <v>0.006</v>
      </c>
      <c r="S599" s="206" t="n">
        <v>0</v>
      </c>
      <c r="T599" s="207" t="n">
        <f aca="false">S599*H599</f>
        <v>0</v>
      </c>
      <c r="U599" s="24"/>
      <c r="V599" s="24"/>
      <c r="W599" s="24"/>
      <c r="X599" s="24"/>
      <c r="Y599" s="24"/>
      <c r="Z599" s="24"/>
      <c r="AA599" s="24"/>
      <c r="AB599" s="24"/>
      <c r="AC599" s="24"/>
      <c r="AD599" s="24"/>
      <c r="AE599" s="24"/>
      <c r="AR599" s="208" t="s">
        <v>333</v>
      </c>
      <c r="AT599" s="208" t="s">
        <v>178</v>
      </c>
      <c r="AU599" s="208" t="s">
        <v>132</v>
      </c>
      <c r="AY599" s="3" t="s">
        <v>129</v>
      </c>
      <c r="BE599" s="209" t="n">
        <f aca="false">IF(N599="základní",J599,0)</f>
        <v>0</v>
      </c>
      <c r="BF599" s="209" t="n">
        <f aca="false">IF(N599="snížená",J599,0)</f>
        <v>0</v>
      </c>
      <c r="BG599" s="209" t="n">
        <f aca="false">IF(N599="zákl. přenesená",J599,0)</f>
        <v>0</v>
      </c>
      <c r="BH599" s="209" t="n">
        <f aca="false">IF(N599="sníž. přenesená",J599,0)</f>
        <v>0</v>
      </c>
      <c r="BI599" s="209" t="n">
        <f aca="false">IF(N599="nulová",J599,0)</f>
        <v>0</v>
      </c>
      <c r="BJ599" s="3" t="s">
        <v>83</v>
      </c>
      <c r="BK599" s="209" t="n">
        <f aca="false">ROUND(I599*H599,2)</f>
        <v>0</v>
      </c>
      <c r="BL599" s="3" t="s">
        <v>286</v>
      </c>
      <c r="BM599" s="208" t="s">
        <v>704</v>
      </c>
    </row>
    <row r="600" s="239" customFormat="true" ht="12.8" hidden="false" customHeight="false" outlineLevel="0" collapsed="false">
      <c r="B600" s="240"/>
      <c r="C600" s="241"/>
      <c r="D600" s="210" t="s">
        <v>144</v>
      </c>
      <c r="E600" s="242"/>
      <c r="F600" s="243" t="s">
        <v>705</v>
      </c>
      <c r="G600" s="241"/>
      <c r="H600" s="242"/>
      <c r="I600" s="244"/>
      <c r="J600" s="241"/>
      <c r="K600" s="241"/>
      <c r="L600" s="245"/>
      <c r="M600" s="246"/>
      <c r="N600" s="247"/>
      <c r="O600" s="247"/>
      <c r="P600" s="247"/>
      <c r="Q600" s="247"/>
      <c r="R600" s="247"/>
      <c r="S600" s="247"/>
      <c r="T600" s="248"/>
      <c r="AT600" s="249" t="s">
        <v>144</v>
      </c>
      <c r="AU600" s="249" t="s">
        <v>132</v>
      </c>
      <c r="AV600" s="239" t="s">
        <v>83</v>
      </c>
      <c r="AW600" s="239" t="s">
        <v>34</v>
      </c>
      <c r="AX600" s="239" t="s">
        <v>75</v>
      </c>
      <c r="AY600" s="249" t="s">
        <v>129</v>
      </c>
    </row>
    <row r="601" s="215" customFormat="true" ht="12.8" hidden="false" customHeight="false" outlineLevel="0" collapsed="false">
      <c r="B601" s="216"/>
      <c r="C601" s="217"/>
      <c r="D601" s="210" t="s">
        <v>144</v>
      </c>
      <c r="E601" s="218"/>
      <c r="F601" s="219" t="s">
        <v>132</v>
      </c>
      <c r="G601" s="217"/>
      <c r="H601" s="220" t="n">
        <v>3</v>
      </c>
      <c r="I601" s="221"/>
      <c r="J601" s="217"/>
      <c r="K601" s="217"/>
      <c r="L601" s="222"/>
      <c r="M601" s="223"/>
      <c r="N601" s="224"/>
      <c r="O601" s="224"/>
      <c r="P601" s="224"/>
      <c r="Q601" s="224"/>
      <c r="R601" s="224"/>
      <c r="S601" s="224"/>
      <c r="T601" s="225"/>
      <c r="AT601" s="226" t="s">
        <v>144</v>
      </c>
      <c r="AU601" s="226" t="s">
        <v>132</v>
      </c>
      <c r="AV601" s="215" t="s">
        <v>85</v>
      </c>
      <c r="AW601" s="215" t="s">
        <v>34</v>
      </c>
      <c r="AX601" s="215" t="s">
        <v>75</v>
      </c>
      <c r="AY601" s="226" t="s">
        <v>129</v>
      </c>
    </row>
    <row r="602" s="239" customFormat="true" ht="12.8" hidden="false" customHeight="false" outlineLevel="0" collapsed="false">
      <c r="B602" s="240"/>
      <c r="C602" s="241"/>
      <c r="D602" s="210" t="s">
        <v>144</v>
      </c>
      <c r="E602" s="242"/>
      <c r="F602" s="243" t="s">
        <v>706</v>
      </c>
      <c r="G602" s="241"/>
      <c r="H602" s="242"/>
      <c r="I602" s="244"/>
      <c r="J602" s="241"/>
      <c r="K602" s="241"/>
      <c r="L602" s="245"/>
      <c r="M602" s="246"/>
      <c r="N602" s="247"/>
      <c r="O602" s="247"/>
      <c r="P602" s="247"/>
      <c r="Q602" s="247"/>
      <c r="R602" s="247"/>
      <c r="S602" s="247"/>
      <c r="T602" s="248"/>
      <c r="AT602" s="249" t="s">
        <v>144</v>
      </c>
      <c r="AU602" s="249" t="s">
        <v>132</v>
      </c>
      <c r="AV602" s="239" t="s">
        <v>83</v>
      </c>
      <c r="AW602" s="239" t="s">
        <v>34</v>
      </c>
      <c r="AX602" s="239" t="s">
        <v>75</v>
      </c>
      <c r="AY602" s="249" t="s">
        <v>129</v>
      </c>
    </row>
    <row r="603" s="215" customFormat="true" ht="12.8" hidden="false" customHeight="false" outlineLevel="0" collapsed="false">
      <c r="B603" s="216"/>
      <c r="C603" s="217"/>
      <c r="D603" s="210" t="s">
        <v>144</v>
      </c>
      <c r="E603" s="218"/>
      <c r="F603" s="219" t="s">
        <v>132</v>
      </c>
      <c r="G603" s="217"/>
      <c r="H603" s="220" t="n">
        <v>3</v>
      </c>
      <c r="I603" s="221"/>
      <c r="J603" s="217"/>
      <c r="K603" s="217"/>
      <c r="L603" s="222"/>
      <c r="M603" s="223"/>
      <c r="N603" s="224"/>
      <c r="O603" s="224"/>
      <c r="P603" s="224"/>
      <c r="Q603" s="224"/>
      <c r="R603" s="224"/>
      <c r="S603" s="224"/>
      <c r="T603" s="225"/>
      <c r="AT603" s="226" t="s">
        <v>144</v>
      </c>
      <c r="AU603" s="226" t="s">
        <v>132</v>
      </c>
      <c r="AV603" s="215" t="s">
        <v>85</v>
      </c>
      <c r="AW603" s="215" t="s">
        <v>34</v>
      </c>
      <c r="AX603" s="215" t="s">
        <v>75</v>
      </c>
      <c r="AY603" s="226" t="s">
        <v>129</v>
      </c>
    </row>
    <row r="604" s="227" customFormat="true" ht="12.8" hidden="false" customHeight="false" outlineLevel="0" collapsed="false">
      <c r="B604" s="228"/>
      <c r="C604" s="229"/>
      <c r="D604" s="210" t="s">
        <v>144</v>
      </c>
      <c r="E604" s="230"/>
      <c r="F604" s="231" t="s">
        <v>148</v>
      </c>
      <c r="G604" s="229"/>
      <c r="H604" s="232" t="n">
        <v>6</v>
      </c>
      <c r="I604" s="233"/>
      <c r="J604" s="229"/>
      <c r="K604" s="229"/>
      <c r="L604" s="234"/>
      <c r="M604" s="235"/>
      <c r="N604" s="236"/>
      <c r="O604" s="236"/>
      <c r="P604" s="236"/>
      <c r="Q604" s="236"/>
      <c r="R604" s="236"/>
      <c r="S604" s="236"/>
      <c r="T604" s="237"/>
      <c r="AT604" s="238" t="s">
        <v>144</v>
      </c>
      <c r="AU604" s="238" t="s">
        <v>132</v>
      </c>
      <c r="AV604" s="227" t="s">
        <v>128</v>
      </c>
      <c r="AW604" s="227" t="s">
        <v>34</v>
      </c>
      <c r="AX604" s="227" t="s">
        <v>83</v>
      </c>
      <c r="AY604" s="238" t="s">
        <v>129</v>
      </c>
    </row>
    <row r="605" s="31" customFormat="true" ht="24.15" hidden="false" customHeight="true" outlineLevel="0" collapsed="false">
      <c r="A605" s="24"/>
      <c r="B605" s="25"/>
      <c r="C605" s="250" t="s">
        <v>707</v>
      </c>
      <c r="D605" s="250" t="s">
        <v>178</v>
      </c>
      <c r="E605" s="251" t="s">
        <v>708</v>
      </c>
      <c r="F605" s="252" t="s">
        <v>709</v>
      </c>
      <c r="G605" s="253" t="s">
        <v>326</v>
      </c>
      <c r="H605" s="254" t="n">
        <v>2</v>
      </c>
      <c r="I605" s="255"/>
      <c r="J605" s="256" t="n">
        <f aca="false">ROUND(I605*H605,2)</f>
        <v>0</v>
      </c>
      <c r="K605" s="252" t="s">
        <v>140</v>
      </c>
      <c r="L605" s="257"/>
      <c r="M605" s="258"/>
      <c r="N605" s="259" t="s">
        <v>46</v>
      </c>
      <c r="O605" s="67"/>
      <c r="P605" s="206" t="n">
        <f aca="false">O605*H605</f>
        <v>0</v>
      </c>
      <c r="Q605" s="206" t="n">
        <v>0.001</v>
      </c>
      <c r="R605" s="206" t="n">
        <f aca="false">Q605*H605</f>
        <v>0.002</v>
      </c>
      <c r="S605" s="206" t="n">
        <v>0</v>
      </c>
      <c r="T605" s="207" t="n">
        <f aca="false">S605*H605</f>
        <v>0</v>
      </c>
      <c r="U605" s="24"/>
      <c r="V605" s="24"/>
      <c r="W605" s="24"/>
      <c r="X605" s="24"/>
      <c r="Y605" s="24"/>
      <c r="Z605" s="24"/>
      <c r="AA605" s="24"/>
      <c r="AB605" s="24"/>
      <c r="AC605" s="24"/>
      <c r="AD605" s="24"/>
      <c r="AE605" s="24"/>
      <c r="AR605" s="208" t="s">
        <v>333</v>
      </c>
      <c r="AT605" s="208" t="s">
        <v>178</v>
      </c>
      <c r="AU605" s="208" t="s">
        <v>132</v>
      </c>
      <c r="AY605" s="3" t="s">
        <v>129</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83</v>
      </c>
      <c r="BK605" s="209" t="n">
        <f aca="false">ROUND(I605*H605,2)</f>
        <v>0</v>
      </c>
      <c r="BL605" s="3" t="s">
        <v>286</v>
      </c>
      <c r="BM605" s="208" t="s">
        <v>710</v>
      </c>
    </row>
    <row r="606" s="239" customFormat="true" ht="12.8" hidden="false" customHeight="false" outlineLevel="0" collapsed="false">
      <c r="B606" s="240"/>
      <c r="C606" s="241"/>
      <c r="D606" s="210" t="s">
        <v>144</v>
      </c>
      <c r="E606" s="242"/>
      <c r="F606" s="243" t="s">
        <v>711</v>
      </c>
      <c r="G606" s="241"/>
      <c r="H606" s="242"/>
      <c r="I606" s="244"/>
      <c r="J606" s="241"/>
      <c r="K606" s="241"/>
      <c r="L606" s="245"/>
      <c r="M606" s="246"/>
      <c r="N606" s="247"/>
      <c r="O606" s="247"/>
      <c r="P606" s="247"/>
      <c r="Q606" s="247"/>
      <c r="R606" s="247"/>
      <c r="S606" s="247"/>
      <c r="T606" s="248"/>
      <c r="AT606" s="249" t="s">
        <v>144</v>
      </c>
      <c r="AU606" s="249" t="s">
        <v>132</v>
      </c>
      <c r="AV606" s="239" t="s">
        <v>83</v>
      </c>
      <c r="AW606" s="239" t="s">
        <v>34</v>
      </c>
      <c r="AX606" s="239" t="s">
        <v>75</v>
      </c>
      <c r="AY606" s="249" t="s">
        <v>129</v>
      </c>
    </row>
    <row r="607" s="215" customFormat="true" ht="12.8" hidden="false" customHeight="false" outlineLevel="0" collapsed="false">
      <c r="B607" s="216"/>
      <c r="C607" s="217"/>
      <c r="D607" s="210" t="s">
        <v>144</v>
      </c>
      <c r="E607" s="218"/>
      <c r="F607" s="219" t="s">
        <v>85</v>
      </c>
      <c r="G607" s="217"/>
      <c r="H607" s="220" t="n">
        <v>2</v>
      </c>
      <c r="I607" s="221"/>
      <c r="J607" s="217"/>
      <c r="K607" s="217"/>
      <c r="L607" s="222"/>
      <c r="M607" s="223"/>
      <c r="N607" s="224"/>
      <c r="O607" s="224"/>
      <c r="P607" s="224"/>
      <c r="Q607" s="224"/>
      <c r="R607" s="224"/>
      <c r="S607" s="224"/>
      <c r="T607" s="225"/>
      <c r="AT607" s="226" t="s">
        <v>144</v>
      </c>
      <c r="AU607" s="226" t="s">
        <v>132</v>
      </c>
      <c r="AV607" s="215" t="s">
        <v>85</v>
      </c>
      <c r="AW607" s="215" t="s">
        <v>34</v>
      </c>
      <c r="AX607" s="215" t="s">
        <v>83</v>
      </c>
      <c r="AY607" s="226" t="s">
        <v>129</v>
      </c>
    </row>
    <row r="608" s="31" customFormat="true" ht="24.15" hidden="false" customHeight="true" outlineLevel="0" collapsed="false">
      <c r="A608" s="24"/>
      <c r="B608" s="25"/>
      <c r="C608" s="250" t="s">
        <v>712</v>
      </c>
      <c r="D608" s="250" t="s">
        <v>178</v>
      </c>
      <c r="E608" s="251" t="s">
        <v>713</v>
      </c>
      <c r="F608" s="252" t="s">
        <v>714</v>
      </c>
      <c r="G608" s="253" t="s">
        <v>326</v>
      </c>
      <c r="H608" s="254" t="n">
        <v>38</v>
      </c>
      <c r="I608" s="255"/>
      <c r="J608" s="256" t="n">
        <f aca="false">ROUND(I608*H608,2)</f>
        <v>0</v>
      </c>
      <c r="K608" s="252" t="s">
        <v>140</v>
      </c>
      <c r="L608" s="257"/>
      <c r="M608" s="258"/>
      <c r="N608" s="259" t="s">
        <v>46</v>
      </c>
      <c r="O608" s="67"/>
      <c r="P608" s="206" t="n">
        <f aca="false">O608*H608</f>
        <v>0</v>
      </c>
      <c r="Q608" s="206" t="n">
        <v>0.001</v>
      </c>
      <c r="R608" s="206" t="n">
        <f aca="false">Q608*H608</f>
        <v>0.038</v>
      </c>
      <c r="S608" s="206" t="n">
        <v>0</v>
      </c>
      <c r="T608" s="207" t="n">
        <f aca="false">S608*H608</f>
        <v>0</v>
      </c>
      <c r="U608" s="24"/>
      <c r="V608" s="24"/>
      <c r="W608" s="24"/>
      <c r="X608" s="24"/>
      <c r="Y608" s="24"/>
      <c r="Z608" s="24"/>
      <c r="AA608" s="24"/>
      <c r="AB608" s="24"/>
      <c r="AC608" s="24"/>
      <c r="AD608" s="24"/>
      <c r="AE608" s="24"/>
      <c r="AR608" s="208" t="s">
        <v>333</v>
      </c>
      <c r="AT608" s="208" t="s">
        <v>178</v>
      </c>
      <c r="AU608" s="208" t="s">
        <v>132</v>
      </c>
      <c r="AY608" s="3" t="s">
        <v>129</v>
      </c>
      <c r="BE608" s="209" t="n">
        <f aca="false">IF(N608="základní",J608,0)</f>
        <v>0</v>
      </c>
      <c r="BF608" s="209" t="n">
        <f aca="false">IF(N608="snížená",J608,0)</f>
        <v>0</v>
      </c>
      <c r="BG608" s="209" t="n">
        <f aca="false">IF(N608="zákl. přenesená",J608,0)</f>
        <v>0</v>
      </c>
      <c r="BH608" s="209" t="n">
        <f aca="false">IF(N608="sníž. přenesená",J608,0)</f>
        <v>0</v>
      </c>
      <c r="BI608" s="209" t="n">
        <f aca="false">IF(N608="nulová",J608,0)</f>
        <v>0</v>
      </c>
      <c r="BJ608" s="3" t="s">
        <v>83</v>
      </c>
      <c r="BK608" s="209" t="n">
        <f aca="false">ROUND(I608*H608,2)</f>
        <v>0</v>
      </c>
      <c r="BL608" s="3" t="s">
        <v>286</v>
      </c>
      <c r="BM608" s="208" t="s">
        <v>715</v>
      </c>
    </row>
    <row r="609" s="239" customFormat="true" ht="12.8" hidden="false" customHeight="false" outlineLevel="0" collapsed="false">
      <c r="B609" s="240"/>
      <c r="C609" s="241"/>
      <c r="D609" s="210" t="s">
        <v>144</v>
      </c>
      <c r="E609" s="242"/>
      <c r="F609" s="243" t="s">
        <v>694</v>
      </c>
      <c r="G609" s="241"/>
      <c r="H609" s="242"/>
      <c r="I609" s="244"/>
      <c r="J609" s="241"/>
      <c r="K609" s="241"/>
      <c r="L609" s="245"/>
      <c r="M609" s="246"/>
      <c r="N609" s="247"/>
      <c r="O609" s="247"/>
      <c r="P609" s="247"/>
      <c r="Q609" s="247"/>
      <c r="R609" s="247"/>
      <c r="S609" s="247"/>
      <c r="T609" s="248"/>
      <c r="AT609" s="249" t="s">
        <v>144</v>
      </c>
      <c r="AU609" s="249" t="s">
        <v>132</v>
      </c>
      <c r="AV609" s="239" t="s">
        <v>83</v>
      </c>
      <c r="AW609" s="239" t="s">
        <v>34</v>
      </c>
      <c r="AX609" s="239" t="s">
        <v>75</v>
      </c>
      <c r="AY609" s="249" t="s">
        <v>129</v>
      </c>
    </row>
    <row r="610" s="215" customFormat="true" ht="12.8" hidden="false" customHeight="false" outlineLevel="0" collapsed="false">
      <c r="B610" s="216"/>
      <c r="C610" s="217"/>
      <c r="D610" s="210" t="s">
        <v>144</v>
      </c>
      <c r="E610" s="218"/>
      <c r="F610" s="219" t="s">
        <v>335</v>
      </c>
      <c r="G610" s="217"/>
      <c r="H610" s="220" t="n">
        <v>24</v>
      </c>
      <c r="I610" s="221"/>
      <c r="J610" s="217"/>
      <c r="K610" s="217"/>
      <c r="L610" s="222"/>
      <c r="M610" s="223"/>
      <c r="N610" s="224"/>
      <c r="O610" s="224"/>
      <c r="P610" s="224"/>
      <c r="Q610" s="224"/>
      <c r="R610" s="224"/>
      <c r="S610" s="224"/>
      <c r="T610" s="225"/>
      <c r="AT610" s="226" t="s">
        <v>144</v>
      </c>
      <c r="AU610" s="226" t="s">
        <v>132</v>
      </c>
      <c r="AV610" s="215" t="s">
        <v>85</v>
      </c>
      <c r="AW610" s="215" t="s">
        <v>34</v>
      </c>
      <c r="AX610" s="215" t="s">
        <v>75</v>
      </c>
      <c r="AY610" s="226" t="s">
        <v>129</v>
      </c>
    </row>
    <row r="611" s="239" customFormat="true" ht="12.8" hidden="false" customHeight="false" outlineLevel="0" collapsed="false">
      <c r="B611" s="240"/>
      <c r="C611" s="241"/>
      <c r="D611" s="210" t="s">
        <v>144</v>
      </c>
      <c r="E611" s="242"/>
      <c r="F611" s="243" t="s">
        <v>695</v>
      </c>
      <c r="G611" s="241"/>
      <c r="H611" s="242"/>
      <c r="I611" s="244"/>
      <c r="J611" s="241"/>
      <c r="K611" s="241"/>
      <c r="L611" s="245"/>
      <c r="M611" s="246"/>
      <c r="N611" s="247"/>
      <c r="O611" s="247"/>
      <c r="P611" s="247"/>
      <c r="Q611" s="247"/>
      <c r="R611" s="247"/>
      <c r="S611" s="247"/>
      <c r="T611" s="248"/>
      <c r="AT611" s="249" t="s">
        <v>144</v>
      </c>
      <c r="AU611" s="249" t="s">
        <v>132</v>
      </c>
      <c r="AV611" s="239" t="s">
        <v>83</v>
      </c>
      <c r="AW611" s="239" t="s">
        <v>34</v>
      </c>
      <c r="AX611" s="239" t="s">
        <v>75</v>
      </c>
      <c r="AY611" s="249" t="s">
        <v>129</v>
      </c>
    </row>
    <row r="612" s="215" customFormat="true" ht="12.8" hidden="false" customHeight="false" outlineLevel="0" collapsed="false">
      <c r="B612" s="216"/>
      <c r="C612" s="217"/>
      <c r="D612" s="210" t="s">
        <v>144</v>
      </c>
      <c r="E612" s="218"/>
      <c r="F612" s="219" t="s">
        <v>272</v>
      </c>
      <c r="G612" s="217"/>
      <c r="H612" s="220" t="n">
        <v>14</v>
      </c>
      <c r="I612" s="221"/>
      <c r="J612" s="217"/>
      <c r="K612" s="217"/>
      <c r="L612" s="222"/>
      <c r="M612" s="223"/>
      <c r="N612" s="224"/>
      <c r="O612" s="224"/>
      <c r="P612" s="224"/>
      <c r="Q612" s="224"/>
      <c r="R612" s="224"/>
      <c r="S612" s="224"/>
      <c r="T612" s="225"/>
      <c r="AT612" s="226" t="s">
        <v>144</v>
      </c>
      <c r="AU612" s="226" t="s">
        <v>132</v>
      </c>
      <c r="AV612" s="215" t="s">
        <v>85</v>
      </c>
      <c r="AW612" s="215" t="s">
        <v>34</v>
      </c>
      <c r="AX612" s="215" t="s">
        <v>75</v>
      </c>
      <c r="AY612" s="226" t="s">
        <v>129</v>
      </c>
    </row>
    <row r="613" s="227" customFormat="true" ht="12.8" hidden="false" customHeight="false" outlineLevel="0" collapsed="false">
      <c r="B613" s="228"/>
      <c r="C613" s="229"/>
      <c r="D613" s="210" t="s">
        <v>144</v>
      </c>
      <c r="E613" s="230"/>
      <c r="F613" s="231" t="s">
        <v>148</v>
      </c>
      <c r="G613" s="229"/>
      <c r="H613" s="232" t="n">
        <v>38</v>
      </c>
      <c r="I613" s="233"/>
      <c r="J613" s="229"/>
      <c r="K613" s="229"/>
      <c r="L613" s="234"/>
      <c r="M613" s="235"/>
      <c r="N613" s="236"/>
      <c r="O613" s="236"/>
      <c r="P613" s="236"/>
      <c r="Q613" s="236"/>
      <c r="R613" s="236"/>
      <c r="S613" s="236"/>
      <c r="T613" s="237"/>
      <c r="AT613" s="238" t="s">
        <v>144</v>
      </c>
      <c r="AU613" s="238" t="s">
        <v>132</v>
      </c>
      <c r="AV613" s="227" t="s">
        <v>128</v>
      </c>
      <c r="AW613" s="227" t="s">
        <v>34</v>
      </c>
      <c r="AX613" s="227" t="s">
        <v>83</v>
      </c>
      <c r="AY613" s="238" t="s">
        <v>129</v>
      </c>
    </row>
    <row r="614" s="31" customFormat="true" ht="24.15" hidden="false" customHeight="true" outlineLevel="0" collapsed="false">
      <c r="A614" s="24"/>
      <c r="B614" s="25"/>
      <c r="C614" s="250" t="s">
        <v>716</v>
      </c>
      <c r="D614" s="250" t="s">
        <v>178</v>
      </c>
      <c r="E614" s="251" t="s">
        <v>717</v>
      </c>
      <c r="F614" s="252" t="s">
        <v>718</v>
      </c>
      <c r="G614" s="253" t="s">
        <v>326</v>
      </c>
      <c r="H614" s="254" t="n">
        <v>4</v>
      </c>
      <c r="I614" s="255"/>
      <c r="J614" s="256" t="n">
        <f aca="false">ROUND(I614*H614,2)</f>
        <v>0</v>
      </c>
      <c r="K614" s="252" t="s">
        <v>140</v>
      </c>
      <c r="L614" s="257"/>
      <c r="M614" s="258"/>
      <c r="N614" s="259" t="s">
        <v>46</v>
      </c>
      <c r="O614" s="67"/>
      <c r="P614" s="206" t="n">
        <f aca="false">O614*H614</f>
        <v>0</v>
      </c>
      <c r="Q614" s="206" t="n">
        <v>0.001</v>
      </c>
      <c r="R614" s="206" t="n">
        <f aca="false">Q614*H614</f>
        <v>0.004</v>
      </c>
      <c r="S614" s="206" t="n">
        <v>0</v>
      </c>
      <c r="T614" s="207" t="n">
        <f aca="false">S614*H614</f>
        <v>0</v>
      </c>
      <c r="U614" s="24"/>
      <c r="V614" s="24"/>
      <c r="W614" s="24"/>
      <c r="X614" s="24"/>
      <c r="Y614" s="24"/>
      <c r="Z614" s="24"/>
      <c r="AA614" s="24"/>
      <c r="AB614" s="24"/>
      <c r="AC614" s="24"/>
      <c r="AD614" s="24"/>
      <c r="AE614" s="24"/>
      <c r="AR614" s="208" t="s">
        <v>333</v>
      </c>
      <c r="AT614" s="208" t="s">
        <v>178</v>
      </c>
      <c r="AU614" s="208" t="s">
        <v>132</v>
      </c>
      <c r="AY614" s="3" t="s">
        <v>129</v>
      </c>
      <c r="BE614" s="209" t="n">
        <f aca="false">IF(N614="základní",J614,0)</f>
        <v>0</v>
      </c>
      <c r="BF614" s="209" t="n">
        <f aca="false">IF(N614="snížená",J614,0)</f>
        <v>0</v>
      </c>
      <c r="BG614" s="209" t="n">
        <f aca="false">IF(N614="zákl. přenesená",J614,0)</f>
        <v>0</v>
      </c>
      <c r="BH614" s="209" t="n">
        <f aca="false">IF(N614="sníž. přenesená",J614,0)</f>
        <v>0</v>
      </c>
      <c r="BI614" s="209" t="n">
        <f aca="false">IF(N614="nulová",J614,0)</f>
        <v>0</v>
      </c>
      <c r="BJ614" s="3" t="s">
        <v>83</v>
      </c>
      <c r="BK614" s="209" t="n">
        <f aca="false">ROUND(I614*H614,2)</f>
        <v>0</v>
      </c>
      <c r="BL614" s="3" t="s">
        <v>286</v>
      </c>
      <c r="BM614" s="208" t="s">
        <v>719</v>
      </c>
    </row>
    <row r="615" s="239" customFormat="true" ht="12.8" hidden="false" customHeight="false" outlineLevel="0" collapsed="false">
      <c r="B615" s="240"/>
      <c r="C615" s="241"/>
      <c r="D615" s="210" t="s">
        <v>144</v>
      </c>
      <c r="E615" s="242"/>
      <c r="F615" s="243" t="s">
        <v>693</v>
      </c>
      <c r="G615" s="241"/>
      <c r="H615" s="242"/>
      <c r="I615" s="244"/>
      <c r="J615" s="241"/>
      <c r="K615" s="241"/>
      <c r="L615" s="245"/>
      <c r="M615" s="246"/>
      <c r="N615" s="247"/>
      <c r="O615" s="247"/>
      <c r="P615" s="247"/>
      <c r="Q615" s="247"/>
      <c r="R615" s="247"/>
      <c r="S615" s="247"/>
      <c r="T615" s="248"/>
      <c r="AT615" s="249" t="s">
        <v>144</v>
      </c>
      <c r="AU615" s="249" t="s">
        <v>132</v>
      </c>
      <c r="AV615" s="239" t="s">
        <v>83</v>
      </c>
      <c r="AW615" s="239" t="s">
        <v>34</v>
      </c>
      <c r="AX615" s="239" t="s">
        <v>75</v>
      </c>
      <c r="AY615" s="249" t="s">
        <v>129</v>
      </c>
    </row>
    <row r="616" s="215" customFormat="true" ht="12.8" hidden="false" customHeight="false" outlineLevel="0" collapsed="false">
      <c r="B616" s="216"/>
      <c r="C616" s="217"/>
      <c r="D616" s="210" t="s">
        <v>144</v>
      </c>
      <c r="E616" s="218"/>
      <c r="F616" s="219" t="s">
        <v>128</v>
      </c>
      <c r="G616" s="217"/>
      <c r="H616" s="220" t="n">
        <v>4</v>
      </c>
      <c r="I616" s="221"/>
      <c r="J616" s="217"/>
      <c r="K616" s="217"/>
      <c r="L616" s="222"/>
      <c r="M616" s="223"/>
      <c r="N616" s="224"/>
      <c r="O616" s="224"/>
      <c r="P616" s="224"/>
      <c r="Q616" s="224"/>
      <c r="R616" s="224"/>
      <c r="S616" s="224"/>
      <c r="T616" s="225"/>
      <c r="AT616" s="226" t="s">
        <v>144</v>
      </c>
      <c r="AU616" s="226" t="s">
        <v>132</v>
      </c>
      <c r="AV616" s="215" t="s">
        <v>85</v>
      </c>
      <c r="AW616" s="215" t="s">
        <v>34</v>
      </c>
      <c r="AX616" s="215" t="s">
        <v>83</v>
      </c>
      <c r="AY616" s="226" t="s">
        <v>129</v>
      </c>
    </row>
    <row r="617" s="31" customFormat="true" ht="24.15" hidden="false" customHeight="true" outlineLevel="0" collapsed="false">
      <c r="A617" s="24"/>
      <c r="B617" s="25"/>
      <c r="C617" s="250" t="s">
        <v>720</v>
      </c>
      <c r="D617" s="250" t="s">
        <v>178</v>
      </c>
      <c r="E617" s="251" t="s">
        <v>721</v>
      </c>
      <c r="F617" s="252" t="s">
        <v>722</v>
      </c>
      <c r="G617" s="253" t="s">
        <v>326</v>
      </c>
      <c r="H617" s="254" t="n">
        <v>2</v>
      </c>
      <c r="I617" s="255"/>
      <c r="J617" s="256" t="n">
        <f aca="false">ROUND(I617*H617,2)</f>
        <v>0</v>
      </c>
      <c r="K617" s="252" t="s">
        <v>140</v>
      </c>
      <c r="L617" s="257"/>
      <c r="M617" s="258"/>
      <c r="N617" s="259" t="s">
        <v>46</v>
      </c>
      <c r="O617" s="67"/>
      <c r="P617" s="206" t="n">
        <f aca="false">O617*H617</f>
        <v>0</v>
      </c>
      <c r="Q617" s="206" t="n">
        <v>0.001</v>
      </c>
      <c r="R617" s="206" t="n">
        <f aca="false">Q617*H617</f>
        <v>0.002</v>
      </c>
      <c r="S617" s="206" t="n">
        <v>0</v>
      </c>
      <c r="T617" s="207" t="n">
        <f aca="false">S617*H617</f>
        <v>0</v>
      </c>
      <c r="U617" s="24"/>
      <c r="V617" s="24"/>
      <c r="W617" s="24"/>
      <c r="X617" s="24"/>
      <c r="Y617" s="24"/>
      <c r="Z617" s="24"/>
      <c r="AA617" s="24"/>
      <c r="AB617" s="24"/>
      <c r="AC617" s="24"/>
      <c r="AD617" s="24"/>
      <c r="AE617" s="24"/>
      <c r="AR617" s="208" t="s">
        <v>333</v>
      </c>
      <c r="AT617" s="208" t="s">
        <v>178</v>
      </c>
      <c r="AU617" s="208" t="s">
        <v>132</v>
      </c>
      <c r="AY617" s="3" t="s">
        <v>129</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83</v>
      </c>
      <c r="BK617" s="209" t="n">
        <f aca="false">ROUND(I617*H617,2)</f>
        <v>0</v>
      </c>
      <c r="BL617" s="3" t="s">
        <v>286</v>
      </c>
      <c r="BM617" s="208" t="s">
        <v>723</v>
      </c>
    </row>
    <row r="618" s="239" customFormat="true" ht="12.8" hidden="false" customHeight="false" outlineLevel="0" collapsed="false">
      <c r="B618" s="240"/>
      <c r="C618" s="241"/>
      <c r="D618" s="210" t="s">
        <v>144</v>
      </c>
      <c r="E618" s="242"/>
      <c r="F618" s="243" t="s">
        <v>700</v>
      </c>
      <c r="G618" s="241"/>
      <c r="H618" s="242"/>
      <c r="I618" s="244"/>
      <c r="J618" s="241"/>
      <c r="K618" s="241"/>
      <c r="L618" s="245"/>
      <c r="M618" s="246"/>
      <c r="N618" s="247"/>
      <c r="O618" s="247"/>
      <c r="P618" s="247"/>
      <c r="Q618" s="247"/>
      <c r="R618" s="247"/>
      <c r="S618" s="247"/>
      <c r="T618" s="248"/>
      <c r="AT618" s="249" t="s">
        <v>144</v>
      </c>
      <c r="AU618" s="249" t="s">
        <v>132</v>
      </c>
      <c r="AV618" s="239" t="s">
        <v>83</v>
      </c>
      <c r="AW618" s="239" t="s">
        <v>34</v>
      </c>
      <c r="AX618" s="239" t="s">
        <v>75</v>
      </c>
      <c r="AY618" s="249" t="s">
        <v>129</v>
      </c>
    </row>
    <row r="619" s="215" customFormat="true" ht="12.8" hidden="false" customHeight="false" outlineLevel="0" collapsed="false">
      <c r="B619" s="216"/>
      <c r="C619" s="217"/>
      <c r="D619" s="210" t="s">
        <v>144</v>
      </c>
      <c r="E619" s="218"/>
      <c r="F619" s="219" t="s">
        <v>85</v>
      </c>
      <c r="G619" s="217"/>
      <c r="H619" s="220" t="n">
        <v>2</v>
      </c>
      <c r="I619" s="221"/>
      <c r="J619" s="217"/>
      <c r="K619" s="217"/>
      <c r="L619" s="222"/>
      <c r="M619" s="223"/>
      <c r="N619" s="224"/>
      <c r="O619" s="224"/>
      <c r="P619" s="224"/>
      <c r="Q619" s="224"/>
      <c r="R619" s="224"/>
      <c r="S619" s="224"/>
      <c r="T619" s="225"/>
      <c r="AT619" s="226" t="s">
        <v>144</v>
      </c>
      <c r="AU619" s="226" t="s">
        <v>132</v>
      </c>
      <c r="AV619" s="215" t="s">
        <v>85</v>
      </c>
      <c r="AW619" s="215" t="s">
        <v>34</v>
      </c>
      <c r="AX619" s="215" t="s">
        <v>83</v>
      </c>
      <c r="AY619" s="226" t="s">
        <v>129</v>
      </c>
    </row>
    <row r="620" s="31" customFormat="true" ht="49.05" hidden="false" customHeight="true" outlineLevel="0" collapsed="false">
      <c r="A620" s="24"/>
      <c r="B620" s="25"/>
      <c r="C620" s="197" t="s">
        <v>724</v>
      </c>
      <c r="D620" s="197" t="s">
        <v>136</v>
      </c>
      <c r="E620" s="198" t="s">
        <v>725</v>
      </c>
      <c r="F620" s="199" t="s">
        <v>726</v>
      </c>
      <c r="G620" s="200" t="s">
        <v>289</v>
      </c>
      <c r="H620" s="201" t="n">
        <v>0.328</v>
      </c>
      <c r="I620" s="202"/>
      <c r="J620" s="203" t="n">
        <f aca="false">ROUND(I620*H620,2)</f>
        <v>0</v>
      </c>
      <c r="K620" s="199" t="s">
        <v>140</v>
      </c>
      <c r="L620" s="30"/>
      <c r="M620" s="204"/>
      <c r="N620" s="205" t="s">
        <v>46</v>
      </c>
      <c r="O620" s="67"/>
      <c r="P620" s="206" t="n">
        <f aca="false">O620*H620</f>
        <v>0</v>
      </c>
      <c r="Q620" s="206" t="n">
        <v>0</v>
      </c>
      <c r="R620" s="206" t="n">
        <f aca="false">Q620*H620</f>
        <v>0</v>
      </c>
      <c r="S620" s="206" t="n">
        <v>0</v>
      </c>
      <c r="T620" s="207" t="n">
        <f aca="false">S620*H620</f>
        <v>0</v>
      </c>
      <c r="U620" s="24"/>
      <c r="V620" s="24"/>
      <c r="W620" s="24"/>
      <c r="X620" s="24"/>
      <c r="Y620" s="24"/>
      <c r="Z620" s="24"/>
      <c r="AA620" s="24"/>
      <c r="AB620" s="24"/>
      <c r="AC620" s="24"/>
      <c r="AD620" s="24"/>
      <c r="AE620" s="24"/>
      <c r="AR620" s="208" t="s">
        <v>286</v>
      </c>
      <c r="AT620" s="208" t="s">
        <v>136</v>
      </c>
      <c r="AU620" s="208" t="s">
        <v>132</v>
      </c>
      <c r="AY620" s="3" t="s">
        <v>129</v>
      </c>
      <c r="BE620" s="209" t="n">
        <f aca="false">IF(N620="základní",J620,0)</f>
        <v>0</v>
      </c>
      <c r="BF620" s="209" t="n">
        <f aca="false">IF(N620="snížená",J620,0)</f>
        <v>0</v>
      </c>
      <c r="BG620" s="209" t="n">
        <f aca="false">IF(N620="zákl. přenesená",J620,0)</f>
        <v>0</v>
      </c>
      <c r="BH620" s="209" t="n">
        <f aca="false">IF(N620="sníž. přenesená",J620,0)</f>
        <v>0</v>
      </c>
      <c r="BI620" s="209" t="n">
        <f aca="false">IF(N620="nulová",J620,0)</f>
        <v>0</v>
      </c>
      <c r="BJ620" s="3" t="s">
        <v>83</v>
      </c>
      <c r="BK620" s="209" t="n">
        <f aca="false">ROUND(I620*H620,2)</f>
        <v>0</v>
      </c>
      <c r="BL620" s="3" t="s">
        <v>286</v>
      </c>
      <c r="BM620" s="208" t="s">
        <v>727</v>
      </c>
    </row>
    <row r="621" s="31" customFormat="true" ht="12.8" hidden="false" customHeight="false" outlineLevel="0" collapsed="false">
      <c r="A621" s="24"/>
      <c r="B621" s="25"/>
      <c r="C621" s="26"/>
      <c r="D621" s="210" t="s">
        <v>142</v>
      </c>
      <c r="E621" s="26"/>
      <c r="F621" s="211" t="s">
        <v>540</v>
      </c>
      <c r="G621" s="26"/>
      <c r="H621" s="26"/>
      <c r="I621" s="212"/>
      <c r="J621" s="26"/>
      <c r="K621" s="26"/>
      <c r="L621" s="30"/>
      <c r="M621" s="213"/>
      <c r="N621" s="214"/>
      <c r="O621" s="67"/>
      <c r="P621" s="67"/>
      <c r="Q621" s="67"/>
      <c r="R621" s="67"/>
      <c r="S621" s="67"/>
      <c r="T621" s="68"/>
      <c r="U621" s="24"/>
      <c r="V621" s="24"/>
      <c r="W621" s="24"/>
      <c r="X621" s="24"/>
      <c r="Y621" s="24"/>
      <c r="Z621" s="24"/>
      <c r="AA621" s="24"/>
      <c r="AB621" s="24"/>
      <c r="AC621" s="24"/>
      <c r="AD621" s="24"/>
      <c r="AE621" s="24"/>
      <c r="AT621" s="3" t="s">
        <v>142</v>
      </c>
      <c r="AU621" s="3" t="s">
        <v>132</v>
      </c>
    </row>
    <row r="622" s="31" customFormat="true" ht="49.05" hidden="false" customHeight="true" outlineLevel="0" collapsed="false">
      <c r="A622" s="24"/>
      <c r="B622" s="25"/>
      <c r="C622" s="197" t="s">
        <v>728</v>
      </c>
      <c r="D622" s="197" t="s">
        <v>136</v>
      </c>
      <c r="E622" s="198" t="s">
        <v>729</v>
      </c>
      <c r="F622" s="199" t="s">
        <v>730</v>
      </c>
      <c r="G622" s="200" t="s">
        <v>289</v>
      </c>
      <c r="H622" s="201" t="n">
        <v>0.328</v>
      </c>
      <c r="I622" s="202"/>
      <c r="J622" s="203" t="n">
        <f aca="false">ROUND(I622*H622,2)</f>
        <v>0</v>
      </c>
      <c r="K622" s="199" t="s">
        <v>140</v>
      </c>
      <c r="L622" s="30"/>
      <c r="M622" s="204"/>
      <c r="N622" s="205" t="s">
        <v>46</v>
      </c>
      <c r="O622" s="67"/>
      <c r="P622" s="206" t="n">
        <f aca="false">O622*H622</f>
        <v>0</v>
      </c>
      <c r="Q622" s="206" t="n">
        <v>0</v>
      </c>
      <c r="R622" s="206" t="n">
        <f aca="false">Q622*H622</f>
        <v>0</v>
      </c>
      <c r="S622" s="206" t="n">
        <v>0</v>
      </c>
      <c r="T622" s="207" t="n">
        <f aca="false">S622*H622</f>
        <v>0</v>
      </c>
      <c r="U622" s="24"/>
      <c r="V622" s="24"/>
      <c r="W622" s="24"/>
      <c r="X622" s="24"/>
      <c r="Y622" s="24"/>
      <c r="Z622" s="24"/>
      <c r="AA622" s="24"/>
      <c r="AB622" s="24"/>
      <c r="AC622" s="24"/>
      <c r="AD622" s="24"/>
      <c r="AE622" s="24"/>
      <c r="AR622" s="208" t="s">
        <v>286</v>
      </c>
      <c r="AT622" s="208" t="s">
        <v>136</v>
      </c>
      <c r="AU622" s="208" t="s">
        <v>132</v>
      </c>
      <c r="AY622" s="3" t="s">
        <v>129</v>
      </c>
      <c r="BE622" s="209" t="n">
        <f aca="false">IF(N622="základní",J622,0)</f>
        <v>0</v>
      </c>
      <c r="BF622" s="209" t="n">
        <f aca="false">IF(N622="snížená",J622,0)</f>
        <v>0</v>
      </c>
      <c r="BG622" s="209" t="n">
        <f aca="false">IF(N622="zákl. přenesená",J622,0)</f>
        <v>0</v>
      </c>
      <c r="BH622" s="209" t="n">
        <f aca="false">IF(N622="sníž. přenesená",J622,0)</f>
        <v>0</v>
      </c>
      <c r="BI622" s="209" t="n">
        <f aca="false">IF(N622="nulová",J622,0)</f>
        <v>0</v>
      </c>
      <c r="BJ622" s="3" t="s">
        <v>83</v>
      </c>
      <c r="BK622" s="209" t="n">
        <f aca="false">ROUND(I622*H622,2)</f>
        <v>0</v>
      </c>
      <c r="BL622" s="3" t="s">
        <v>286</v>
      </c>
      <c r="BM622" s="208" t="s">
        <v>731</v>
      </c>
    </row>
    <row r="623" s="31" customFormat="true" ht="12.8" hidden="false" customHeight="false" outlineLevel="0" collapsed="false">
      <c r="A623" s="24"/>
      <c r="B623" s="25"/>
      <c r="C623" s="26"/>
      <c r="D623" s="210" t="s">
        <v>142</v>
      </c>
      <c r="E623" s="26"/>
      <c r="F623" s="211" t="s">
        <v>540</v>
      </c>
      <c r="G623" s="26"/>
      <c r="H623" s="26"/>
      <c r="I623" s="212"/>
      <c r="J623" s="26"/>
      <c r="K623" s="26"/>
      <c r="L623" s="30"/>
      <c r="M623" s="213"/>
      <c r="N623" s="214"/>
      <c r="O623" s="67"/>
      <c r="P623" s="67"/>
      <c r="Q623" s="67"/>
      <c r="R623" s="67"/>
      <c r="S623" s="67"/>
      <c r="T623" s="68"/>
      <c r="U623" s="24"/>
      <c r="V623" s="24"/>
      <c r="W623" s="24"/>
      <c r="X623" s="24"/>
      <c r="Y623" s="24"/>
      <c r="Z623" s="24"/>
      <c r="AA623" s="24"/>
      <c r="AB623" s="24"/>
      <c r="AC623" s="24"/>
      <c r="AD623" s="24"/>
      <c r="AE623" s="24"/>
      <c r="AT623" s="3" t="s">
        <v>142</v>
      </c>
      <c r="AU623" s="3" t="s">
        <v>132</v>
      </c>
    </row>
    <row r="624" s="180" customFormat="true" ht="20.9" hidden="false" customHeight="true" outlineLevel="0" collapsed="false">
      <c r="B624" s="181"/>
      <c r="C624" s="182"/>
      <c r="D624" s="183" t="s">
        <v>74</v>
      </c>
      <c r="E624" s="195" t="s">
        <v>732</v>
      </c>
      <c r="F624" s="195" t="s">
        <v>733</v>
      </c>
      <c r="G624" s="182"/>
      <c r="H624" s="182"/>
      <c r="I624" s="185"/>
      <c r="J624" s="196" t="n">
        <f aca="false">BK624</f>
        <v>0</v>
      </c>
      <c r="K624" s="182"/>
      <c r="L624" s="187"/>
      <c r="M624" s="188"/>
      <c r="N624" s="189"/>
      <c r="O624" s="189"/>
      <c r="P624" s="190" t="n">
        <f aca="false">SUM(P625:P639)</f>
        <v>0</v>
      </c>
      <c r="Q624" s="189"/>
      <c r="R624" s="190" t="n">
        <f aca="false">SUM(R625:R639)</f>
        <v>0.0892032</v>
      </c>
      <c r="S624" s="189"/>
      <c r="T624" s="191" t="n">
        <f aca="false">SUM(T625:T639)</f>
        <v>0</v>
      </c>
      <c r="AR624" s="192" t="s">
        <v>85</v>
      </c>
      <c r="AT624" s="193" t="s">
        <v>74</v>
      </c>
      <c r="AU624" s="193" t="s">
        <v>85</v>
      </c>
      <c r="AY624" s="192" t="s">
        <v>129</v>
      </c>
      <c r="BK624" s="194" t="n">
        <f aca="false">SUM(BK625:BK639)</f>
        <v>0</v>
      </c>
    </row>
    <row r="625" s="31" customFormat="true" ht="24.15" hidden="false" customHeight="true" outlineLevel="0" collapsed="false">
      <c r="A625" s="24"/>
      <c r="B625" s="25"/>
      <c r="C625" s="197" t="s">
        <v>734</v>
      </c>
      <c r="D625" s="197" t="s">
        <v>136</v>
      </c>
      <c r="E625" s="198" t="s">
        <v>735</v>
      </c>
      <c r="F625" s="199" t="s">
        <v>736</v>
      </c>
      <c r="G625" s="200" t="s">
        <v>139</v>
      </c>
      <c r="H625" s="201" t="n">
        <v>129.87</v>
      </c>
      <c r="I625" s="202"/>
      <c r="J625" s="203" t="n">
        <f aca="false">ROUND(I625*H625,2)</f>
        <v>0</v>
      </c>
      <c r="K625" s="199" t="s">
        <v>140</v>
      </c>
      <c r="L625" s="30"/>
      <c r="M625" s="204"/>
      <c r="N625" s="205" t="s">
        <v>46</v>
      </c>
      <c r="O625" s="67"/>
      <c r="P625" s="206" t="n">
        <f aca="false">O625*H625</f>
        <v>0</v>
      </c>
      <c r="Q625" s="206" t="n">
        <v>0</v>
      </c>
      <c r="R625" s="206" t="n">
        <f aca="false">Q625*H625</f>
        <v>0</v>
      </c>
      <c r="S625" s="206" t="n">
        <v>0</v>
      </c>
      <c r="T625" s="207" t="n">
        <f aca="false">S625*H625</f>
        <v>0</v>
      </c>
      <c r="U625" s="24"/>
      <c r="V625" s="24"/>
      <c r="W625" s="24"/>
      <c r="X625" s="24"/>
      <c r="Y625" s="24"/>
      <c r="Z625" s="24"/>
      <c r="AA625" s="24"/>
      <c r="AB625" s="24"/>
      <c r="AC625" s="24"/>
      <c r="AD625" s="24"/>
      <c r="AE625" s="24"/>
      <c r="AR625" s="208" t="s">
        <v>286</v>
      </c>
      <c r="AT625" s="208" t="s">
        <v>136</v>
      </c>
      <c r="AU625" s="208" t="s">
        <v>132</v>
      </c>
      <c r="AY625" s="3" t="s">
        <v>129</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83</v>
      </c>
      <c r="BK625" s="209" t="n">
        <f aca="false">ROUND(I625*H625,2)</f>
        <v>0</v>
      </c>
      <c r="BL625" s="3" t="s">
        <v>286</v>
      </c>
      <c r="BM625" s="208" t="s">
        <v>737</v>
      </c>
    </row>
    <row r="626" s="239" customFormat="true" ht="12.8" hidden="false" customHeight="false" outlineLevel="0" collapsed="false">
      <c r="B626" s="240"/>
      <c r="C626" s="241"/>
      <c r="D626" s="210" t="s">
        <v>144</v>
      </c>
      <c r="E626" s="242"/>
      <c r="F626" s="243" t="s">
        <v>738</v>
      </c>
      <c r="G626" s="241"/>
      <c r="H626" s="242"/>
      <c r="I626" s="244"/>
      <c r="J626" s="241"/>
      <c r="K626" s="241"/>
      <c r="L626" s="245"/>
      <c r="M626" s="246"/>
      <c r="N626" s="247"/>
      <c r="O626" s="247"/>
      <c r="P626" s="247"/>
      <c r="Q626" s="247"/>
      <c r="R626" s="247"/>
      <c r="S626" s="247"/>
      <c r="T626" s="248"/>
      <c r="AT626" s="249" t="s">
        <v>144</v>
      </c>
      <c r="AU626" s="249" t="s">
        <v>132</v>
      </c>
      <c r="AV626" s="239" t="s">
        <v>83</v>
      </c>
      <c r="AW626" s="239" t="s">
        <v>34</v>
      </c>
      <c r="AX626" s="239" t="s">
        <v>75</v>
      </c>
      <c r="AY626" s="249" t="s">
        <v>129</v>
      </c>
    </row>
    <row r="627" s="215" customFormat="true" ht="12.8" hidden="false" customHeight="false" outlineLevel="0" collapsed="false">
      <c r="B627" s="216"/>
      <c r="C627" s="217"/>
      <c r="D627" s="210" t="s">
        <v>144</v>
      </c>
      <c r="E627" s="218"/>
      <c r="F627" s="219" t="s">
        <v>739</v>
      </c>
      <c r="G627" s="217"/>
      <c r="H627" s="220" t="n">
        <v>91.43</v>
      </c>
      <c r="I627" s="221"/>
      <c r="J627" s="217"/>
      <c r="K627" s="217"/>
      <c r="L627" s="222"/>
      <c r="M627" s="223"/>
      <c r="N627" s="224"/>
      <c r="O627" s="224"/>
      <c r="P627" s="224"/>
      <c r="Q627" s="224"/>
      <c r="R627" s="224"/>
      <c r="S627" s="224"/>
      <c r="T627" s="225"/>
      <c r="AT627" s="226" t="s">
        <v>144</v>
      </c>
      <c r="AU627" s="226" t="s">
        <v>132</v>
      </c>
      <c r="AV627" s="215" t="s">
        <v>85</v>
      </c>
      <c r="AW627" s="215" t="s">
        <v>34</v>
      </c>
      <c r="AX627" s="215" t="s">
        <v>75</v>
      </c>
      <c r="AY627" s="226" t="s">
        <v>129</v>
      </c>
    </row>
    <row r="628" s="239" customFormat="true" ht="12.8" hidden="false" customHeight="false" outlineLevel="0" collapsed="false">
      <c r="B628" s="240"/>
      <c r="C628" s="241"/>
      <c r="D628" s="210" t="s">
        <v>144</v>
      </c>
      <c r="E628" s="242"/>
      <c r="F628" s="243" t="s">
        <v>740</v>
      </c>
      <c r="G628" s="241"/>
      <c r="H628" s="242"/>
      <c r="I628" s="244"/>
      <c r="J628" s="241"/>
      <c r="K628" s="241"/>
      <c r="L628" s="245"/>
      <c r="M628" s="246"/>
      <c r="N628" s="247"/>
      <c r="O628" s="247"/>
      <c r="P628" s="247"/>
      <c r="Q628" s="247"/>
      <c r="R628" s="247"/>
      <c r="S628" s="247"/>
      <c r="T628" s="248"/>
      <c r="AT628" s="249" t="s">
        <v>144</v>
      </c>
      <c r="AU628" s="249" t="s">
        <v>132</v>
      </c>
      <c r="AV628" s="239" t="s">
        <v>83</v>
      </c>
      <c r="AW628" s="239" t="s">
        <v>34</v>
      </c>
      <c r="AX628" s="239" t="s">
        <v>75</v>
      </c>
      <c r="AY628" s="249" t="s">
        <v>129</v>
      </c>
    </row>
    <row r="629" s="215" customFormat="true" ht="12.8" hidden="false" customHeight="false" outlineLevel="0" collapsed="false">
      <c r="B629" s="216"/>
      <c r="C629" s="217"/>
      <c r="D629" s="210" t="s">
        <v>144</v>
      </c>
      <c r="E629" s="218"/>
      <c r="F629" s="219" t="s">
        <v>741</v>
      </c>
      <c r="G629" s="217"/>
      <c r="H629" s="220" t="n">
        <v>38.44</v>
      </c>
      <c r="I629" s="221"/>
      <c r="J629" s="217"/>
      <c r="K629" s="217"/>
      <c r="L629" s="222"/>
      <c r="M629" s="223"/>
      <c r="N629" s="224"/>
      <c r="O629" s="224"/>
      <c r="P629" s="224"/>
      <c r="Q629" s="224"/>
      <c r="R629" s="224"/>
      <c r="S629" s="224"/>
      <c r="T629" s="225"/>
      <c r="AT629" s="226" t="s">
        <v>144</v>
      </c>
      <c r="AU629" s="226" t="s">
        <v>132</v>
      </c>
      <c r="AV629" s="215" t="s">
        <v>85</v>
      </c>
      <c r="AW629" s="215" t="s">
        <v>34</v>
      </c>
      <c r="AX629" s="215" t="s">
        <v>75</v>
      </c>
      <c r="AY629" s="226" t="s">
        <v>129</v>
      </c>
    </row>
    <row r="630" s="227" customFormat="true" ht="12.8" hidden="false" customHeight="false" outlineLevel="0" collapsed="false">
      <c r="B630" s="228"/>
      <c r="C630" s="229"/>
      <c r="D630" s="210" t="s">
        <v>144</v>
      </c>
      <c r="E630" s="230"/>
      <c r="F630" s="231" t="s">
        <v>148</v>
      </c>
      <c r="G630" s="229"/>
      <c r="H630" s="232" t="n">
        <v>129.87</v>
      </c>
      <c r="I630" s="233"/>
      <c r="J630" s="229"/>
      <c r="K630" s="229"/>
      <c r="L630" s="234"/>
      <c r="M630" s="235"/>
      <c r="N630" s="236"/>
      <c r="O630" s="236"/>
      <c r="P630" s="236"/>
      <c r="Q630" s="236"/>
      <c r="R630" s="236"/>
      <c r="S630" s="236"/>
      <c r="T630" s="237"/>
      <c r="AT630" s="238" t="s">
        <v>144</v>
      </c>
      <c r="AU630" s="238" t="s">
        <v>132</v>
      </c>
      <c r="AV630" s="227" t="s">
        <v>128</v>
      </c>
      <c r="AW630" s="227" t="s">
        <v>34</v>
      </c>
      <c r="AX630" s="227" t="s">
        <v>83</v>
      </c>
      <c r="AY630" s="238" t="s">
        <v>129</v>
      </c>
    </row>
    <row r="631" s="31" customFormat="true" ht="24.15" hidden="false" customHeight="true" outlineLevel="0" collapsed="false">
      <c r="A631" s="24"/>
      <c r="B631" s="25"/>
      <c r="C631" s="197" t="s">
        <v>742</v>
      </c>
      <c r="D631" s="197" t="s">
        <v>136</v>
      </c>
      <c r="E631" s="198" t="s">
        <v>743</v>
      </c>
      <c r="F631" s="199" t="s">
        <v>744</v>
      </c>
      <c r="G631" s="200" t="s">
        <v>139</v>
      </c>
      <c r="H631" s="201" t="n">
        <v>14.472</v>
      </c>
      <c r="I631" s="202"/>
      <c r="J631" s="203" t="n">
        <f aca="false">ROUND(I631*H631,2)</f>
        <v>0</v>
      </c>
      <c r="K631" s="199" t="s">
        <v>140</v>
      </c>
      <c r="L631" s="30"/>
      <c r="M631" s="204"/>
      <c r="N631" s="205" t="s">
        <v>46</v>
      </c>
      <c r="O631" s="67"/>
      <c r="P631" s="206" t="n">
        <f aca="false">O631*H631</f>
        <v>0</v>
      </c>
      <c r="Q631" s="206" t="n">
        <v>0</v>
      </c>
      <c r="R631" s="206" t="n">
        <f aca="false">Q631*H631</f>
        <v>0</v>
      </c>
      <c r="S631" s="206" t="n">
        <v>0</v>
      </c>
      <c r="T631" s="207" t="n">
        <f aca="false">S631*H631</f>
        <v>0</v>
      </c>
      <c r="U631" s="24"/>
      <c r="V631" s="24"/>
      <c r="W631" s="24"/>
      <c r="X631" s="24"/>
      <c r="Y631" s="24"/>
      <c r="Z631" s="24"/>
      <c r="AA631" s="24"/>
      <c r="AB631" s="24"/>
      <c r="AC631" s="24"/>
      <c r="AD631" s="24"/>
      <c r="AE631" s="24"/>
      <c r="AR631" s="208" t="s">
        <v>286</v>
      </c>
      <c r="AT631" s="208" t="s">
        <v>136</v>
      </c>
      <c r="AU631" s="208" t="s">
        <v>132</v>
      </c>
      <c r="AY631" s="3" t="s">
        <v>129</v>
      </c>
      <c r="BE631" s="209" t="n">
        <f aca="false">IF(N631="základní",J631,0)</f>
        <v>0</v>
      </c>
      <c r="BF631" s="209" t="n">
        <f aca="false">IF(N631="snížená",J631,0)</f>
        <v>0</v>
      </c>
      <c r="BG631" s="209" t="n">
        <f aca="false">IF(N631="zákl. přenesená",J631,0)</f>
        <v>0</v>
      </c>
      <c r="BH631" s="209" t="n">
        <f aca="false">IF(N631="sníž. přenesená",J631,0)</f>
        <v>0</v>
      </c>
      <c r="BI631" s="209" t="n">
        <f aca="false">IF(N631="nulová",J631,0)</f>
        <v>0</v>
      </c>
      <c r="BJ631" s="3" t="s">
        <v>83</v>
      </c>
      <c r="BK631" s="209" t="n">
        <f aca="false">ROUND(I631*H631,2)</f>
        <v>0</v>
      </c>
      <c r="BL631" s="3" t="s">
        <v>286</v>
      </c>
      <c r="BM631" s="208" t="s">
        <v>745</v>
      </c>
    </row>
    <row r="632" s="215" customFormat="true" ht="12.8" hidden="false" customHeight="false" outlineLevel="0" collapsed="false">
      <c r="B632" s="216"/>
      <c r="C632" s="217"/>
      <c r="D632" s="210" t="s">
        <v>144</v>
      </c>
      <c r="E632" s="218"/>
      <c r="F632" s="219" t="s">
        <v>746</v>
      </c>
      <c r="G632" s="217"/>
      <c r="H632" s="220" t="n">
        <v>14.472</v>
      </c>
      <c r="I632" s="221"/>
      <c r="J632" s="217"/>
      <c r="K632" s="217"/>
      <c r="L632" s="222"/>
      <c r="M632" s="223"/>
      <c r="N632" s="224"/>
      <c r="O632" s="224"/>
      <c r="P632" s="224"/>
      <c r="Q632" s="224"/>
      <c r="R632" s="224"/>
      <c r="S632" s="224"/>
      <c r="T632" s="225"/>
      <c r="AT632" s="226" t="s">
        <v>144</v>
      </c>
      <c r="AU632" s="226" t="s">
        <v>132</v>
      </c>
      <c r="AV632" s="215" t="s">
        <v>85</v>
      </c>
      <c r="AW632" s="215" t="s">
        <v>34</v>
      </c>
      <c r="AX632" s="215" t="s">
        <v>83</v>
      </c>
      <c r="AY632" s="226" t="s">
        <v>129</v>
      </c>
    </row>
    <row r="633" s="31" customFormat="true" ht="14.4" hidden="false" customHeight="true" outlineLevel="0" collapsed="false">
      <c r="A633" s="24"/>
      <c r="B633" s="25"/>
      <c r="C633" s="250" t="s">
        <v>747</v>
      </c>
      <c r="D633" s="250" t="s">
        <v>178</v>
      </c>
      <c r="E633" s="251" t="s">
        <v>748</v>
      </c>
      <c r="F633" s="252" t="s">
        <v>749</v>
      </c>
      <c r="G633" s="253" t="s">
        <v>139</v>
      </c>
      <c r="H633" s="254" t="n">
        <v>148.672</v>
      </c>
      <c r="I633" s="255"/>
      <c r="J633" s="256" t="n">
        <f aca="false">ROUND(I633*H633,2)</f>
        <v>0</v>
      </c>
      <c r="K633" s="252" t="s">
        <v>140</v>
      </c>
      <c r="L633" s="257"/>
      <c r="M633" s="258"/>
      <c r="N633" s="259" t="s">
        <v>46</v>
      </c>
      <c r="O633" s="67"/>
      <c r="P633" s="206" t="n">
        <f aca="false">O633*H633</f>
        <v>0</v>
      </c>
      <c r="Q633" s="206" t="n">
        <v>0.0006</v>
      </c>
      <c r="R633" s="206" t="n">
        <f aca="false">Q633*H633</f>
        <v>0.0892032</v>
      </c>
      <c r="S633" s="206" t="n">
        <v>0</v>
      </c>
      <c r="T633" s="207" t="n">
        <f aca="false">S633*H633</f>
        <v>0</v>
      </c>
      <c r="U633" s="24"/>
      <c r="V633" s="24"/>
      <c r="W633" s="24"/>
      <c r="X633" s="24"/>
      <c r="Y633" s="24"/>
      <c r="Z633" s="24"/>
      <c r="AA633" s="24"/>
      <c r="AB633" s="24"/>
      <c r="AC633" s="24"/>
      <c r="AD633" s="24"/>
      <c r="AE633" s="24"/>
      <c r="AR633" s="208" t="s">
        <v>333</v>
      </c>
      <c r="AT633" s="208" t="s">
        <v>178</v>
      </c>
      <c r="AU633" s="208" t="s">
        <v>132</v>
      </c>
      <c r="AY633" s="3" t="s">
        <v>129</v>
      </c>
      <c r="BE633" s="209" t="n">
        <f aca="false">IF(N633="základní",J633,0)</f>
        <v>0</v>
      </c>
      <c r="BF633" s="209" t="n">
        <f aca="false">IF(N633="snížená",J633,0)</f>
        <v>0</v>
      </c>
      <c r="BG633" s="209" t="n">
        <f aca="false">IF(N633="zákl. přenesená",J633,0)</f>
        <v>0</v>
      </c>
      <c r="BH633" s="209" t="n">
        <f aca="false">IF(N633="sníž. přenesená",J633,0)</f>
        <v>0</v>
      </c>
      <c r="BI633" s="209" t="n">
        <f aca="false">IF(N633="nulová",J633,0)</f>
        <v>0</v>
      </c>
      <c r="BJ633" s="3" t="s">
        <v>83</v>
      </c>
      <c r="BK633" s="209" t="n">
        <f aca="false">ROUND(I633*H633,2)</f>
        <v>0</v>
      </c>
      <c r="BL633" s="3" t="s">
        <v>286</v>
      </c>
      <c r="BM633" s="208" t="s">
        <v>750</v>
      </c>
    </row>
    <row r="634" s="215" customFormat="true" ht="12.8" hidden="false" customHeight="false" outlineLevel="0" collapsed="false">
      <c r="B634" s="216"/>
      <c r="C634" s="217"/>
      <c r="D634" s="210" t="s">
        <v>144</v>
      </c>
      <c r="E634" s="218"/>
      <c r="F634" s="219" t="s">
        <v>751</v>
      </c>
      <c r="G634" s="217"/>
      <c r="H634" s="220" t="n">
        <v>144.342</v>
      </c>
      <c r="I634" s="221"/>
      <c r="J634" s="217"/>
      <c r="K634" s="217"/>
      <c r="L634" s="222"/>
      <c r="M634" s="223"/>
      <c r="N634" s="224"/>
      <c r="O634" s="224"/>
      <c r="P634" s="224"/>
      <c r="Q634" s="224"/>
      <c r="R634" s="224"/>
      <c r="S634" s="224"/>
      <c r="T634" s="225"/>
      <c r="AT634" s="226" t="s">
        <v>144</v>
      </c>
      <c r="AU634" s="226" t="s">
        <v>132</v>
      </c>
      <c r="AV634" s="215" t="s">
        <v>85</v>
      </c>
      <c r="AW634" s="215" t="s">
        <v>34</v>
      </c>
      <c r="AX634" s="215" t="s">
        <v>83</v>
      </c>
      <c r="AY634" s="226" t="s">
        <v>129</v>
      </c>
    </row>
    <row r="635" s="215" customFormat="true" ht="12.8" hidden="false" customHeight="false" outlineLevel="0" collapsed="false">
      <c r="B635" s="216"/>
      <c r="C635" s="217"/>
      <c r="D635" s="210" t="s">
        <v>144</v>
      </c>
      <c r="E635" s="217"/>
      <c r="F635" s="219" t="s">
        <v>752</v>
      </c>
      <c r="G635" s="217"/>
      <c r="H635" s="220" t="n">
        <v>148.672</v>
      </c>
      <c r="I635" s="221"/>
      <c r="J635" s="217"/>
      <c r="K635" s="217"/>
      <c r="L635" s="222"/>
      <c r="M635" s="223"/>
      <c r="N635" s="224"/>
      <c r="O635" s="224"/>
      <c r="P635" s="224"/>
      <c r="Q635" s="224"/>
      <c r="R635" s="224"/>
      <c r="S635" s="224"/>
      <c r="T635" s="225"/>
      <c r="AT635" s="226" t="s">
        <v>144</v>
      </c>
      <c r="AU635" s="226" t="s">
        <v>132</v>
      </c>
      <c r="AV635" s="215" t="s">
        <v>85</v>
      </c>
      <c r="AW635" s="215" t="s">
        <v>4</v>
      </c>
      <c r="AX635" s="215" t="s">
        <v>83</v>
      </c>
      <c r="AY635" s="226" t="s">
        <v>129</v>
      </c>
    </row>
    <row r="636" s="31" customFormat="true" ht="37.8" hidden="false" customHeight="true" outlineLevel="0" collapsed="false">
      <c r="A636" s="24"/>
      <c r="B636" s="25"/>
      <c r="C636" s="197" t="s">
        <v>753</v>
      </c>
      <c r="D636" s="197" t="s">
        <v>136</v>
      </c>
      <c r="E636" s="198" t="s">
        <v>754</v>
      </c>
      <c r="F636" s="199" t="s">
        <v>755</v>
      </c>
      <c r="G636" s="200" t="s">
        <v>289</v>
      </c>
      <c r="H636" s="201" t="n">
        <v>0.089</v>
      </c>
      <c r="I636" s="202"/>
      <c r="J636" s="203" t="n">
        <f aca="false">ROUND(I636*H636,2)</f>
        <v>0</v>
      </c>
      <c r="K636" s="199" t="s">
        <v>140</v>
      </c>
      <c r="L636" s="30"/>
      <c r="M636" s="204"/>
      <c r="N636" s="205" t="s">
        <v>46</v>
      </c>
      <c r="O636" s="67"/>
      <c r="P636" s="206" t="n">
        <f aca="false">O636*H636</f>
        <v>0</v>
      </c>
      <c r="Q636" s="206" t="n">
        <v>0</v>
      </c>
      <c r="R636" s="206" t="n">
        <f aca="false">Q636*H636</f>
        <v>0</v>
      </c>
      <c r="S636" s="206" t="n">
        <v>0</v>
      </c>
      <c r="T636" s="207" t="n">
        <f aca="false">S636*H636</f>
        <v>0</v>
      </c>
      <c r="U636" s="24"/>
      <c r="V636" s="24"/>
      <c r="W636" s="24"/>
      <c r="X636" s="24"/>
      <c r="Y636" s="24"/>
      <c r="Z636" s="24"/>
      <c r="AA636" s="24"/>
      <c r="AB636" s="24"/>
      <c r="AC636" s="24"/>
      <c r="AD636" s="24"/>
      <c r="AE636" s="24"/>
      <c r="AR636" s="208" t="s">
        <v>286</v>
      </c>
      <c r="AT636" s="208" t="s">
        <v>136</v>
      </c>
      <c r="AU636" s="208" t="s">
        <v>132</v>
      </c>
      <c r="AY636" s="3" t="s">
        <v>129</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83</v>
      </c>
      <c r="BK636" s="209" t="n">
        <f aca="false">ROUND(I636*H636,2)</f>
        <v>0</v>
      </c>
      <c r="BL636" s="3" t="s">
        <v>286</v>
      </c>
      <c r="BM636" s="208" t="s">
        <v>756</v>
      </c>
    </row>
    <row r="637" s="31" customFormat="true" ht="12.8" hidden="false" customHeight="false" outlineLevel="0" collapsed="false">
      <c r="A637" s="24"/>
      <c r="B637" s="25"/>
      <c r="C637" s="26"/>
      <c r="D637" s="210" t="s">
        <v>142</v>
      </c>
      <c r="E637" s="26"/>
      <c r="F637" s="211" t="s">
        <v>605</v>
      </c>
      <c r="G637" s="26"/>
      <c r="H637" s="26"/>
      <c r="I637" s="212"/>
      <c r="J637" s="26"/>
      <c r="K637" s="26"/>
      <c r="L637" s="30"/>
      <c r="M637" s="213"/>
      <c r="N637" s="214"/>
      <c r="O637" s="67"/>
      <c r="P637" s="67"/>
      <c r="Q637" s="67"/>
      <c r="R637" s="67"/>
      <c r="S637" s="67"/>
      <c r="T637" s="68"/>
      <c r="U637" s="24"/>
      <c r="V637" s="24"/>
      <c r="W637" s="24"/>
      <c r="X637" s="24"/>
      <c r="Y637" s="24"/>
      <c r="Z637" s="24"/>
      <c r="AA637" s="24"/>
      <c r="AB637" s="24"/>
      <c r="AC637" s="24"/>
      <c r="AD637" s="24"/>
      <c r="AE637" s="24"/>
      <c r="AT637" s="3" t="s">
        <v>142</v>
      </c>
      <c r="AU637" s="3" t="s">
        <v>132</v>
      </c>
    </row>
    <row r="638" s="31" customFormat="true" ht="49.05" hidden="false" customHeight="true" outlineLevel="0" collapsed="false">
      <c r="A638" s="24"/>
      <c r="B638" s="25"/>
      <c r="C638" s="197" t="s">
        <v>757</v>
      </c>
      <c r="D638" s="197" t="s">
        <v>136</v>
      </c>
      <c r="E638" s="198" t="s">
        <v>758</v>
      </c>
      <c r="F638" s="199" t="s">
        <v>759</v>
      </c>
      <c r="G638" s="200" t="s">
        <v>289</v>
      </c>
      <c r="H638" s="201" t="n">
        <v>0.089</v>
      </c>
      <c r="I638" s="202"/>
      <c r="J638" s="203" t="n">
        <f aca="false">ROUND(I638*H638,2)</f>
        <v>0</v>
      </c>
      <c r="K638" s="199" t="s">
        <v>140</v>
      </c>
      <c r="L638" s="30"/>
      <c r="M638" s="204"/>
      <c r="N638" s="205" t="s">
        <v>46</v>
      </c>
      <c r="O638" s="67"/>
      <c r="P638" s="206" t="n">
        <f aca="false">O638*H638</f>
        <v>0</v>
      </c>
      <c r="Q638" s="206" t="n">
        <v>0</v>
      </c>
      <c r="R638" s="206" t="n">
        <f aca="false">Q638*H638</f>
        <v>0</v>
      </c>
      <c r="S638" s="206" t="n">
        <v>0</v>
      </c>
      <c r="T638" s="207" t="n">
        <f aca="false">S638*H638</f>
        <v>0</v>
      </c>
      <c r="U638" s="24"/>
      <c r="V638" s="24"/>
      <c r="W638" s="24"/>
      <c r="X638" s="24"/>
      <c r="Y638" s="24"/>
      <c r="Z638" s="24"/>
      <c r="AA638" s="24"/>
      <c r="AB638" s="24"/>
      <c r="AC638" s="24"/>
      <c r="AD638" s="24"/>
      <c r="AE638" s="24"/>
      <c r="AR638" s="208" t="s">
        <v>286</v>
      </c>
      <c r="AT638" s="208" t="s">
        <v>136</v>
      </c>
      <c r="AU638" s="208" t="s">
        <v>132</v>
      </c>
      <c r="AY638" s="3" t="s">
        <v>129</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83</v>
      </c>
      <c r="BK638" s="209" t="n">
        <f aca="false">ROUND(I638*H638,2)</f>
        <v>0</v>
      </c>
      <c r="BL638" s="3" t="s">
        <v>286</v>
      </c>
      <c r="BM638" s="208" t="s">
        <v>760</v>
      </c>
    </row>
    <row r="639" s="31" customFormat="true" ht="12.8" hidden="false" customHeight="false" outlineLevel="0" collapsed="false">
      <c r="A639" s="24"/>
      <c r="B639" s="25"/>
      <c r="C639" s="26"/>
      <c r="D639" s="210" t="s">
        <v>142</v>
      </c>
      <c r="E639" s="26"/>
      <c r="F639" s="211" t="s">
        <v>605</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42</v>
      </c>
      <c r="AU639" s="3" t="s">
        <v>132</v>
      </c>
    </row>
    <row r="640" s="180" customFormat="true" ht="22.8" hidden="false" customHeight="true" outlineLevel="0" collapsed="false">
      <c r="B640" s="181"/>
      <c r="C640" s="182"/>
      <c r="D640" s="183" t="s">
        <v>74</v>
      </c>
      <c r="E640" s="195" t="s">
        <v>761</v>
      </c>
      <c r="F640" s="195" t="s">
        <v>762</v>
      </c>
      <c r="G640" s="182"/>
      <c r="H640" s="182"/>
      <c r="I640" s="185"/>
      <c r="J640" s="196" t="n">
        <f aca="false">BK640</f>
        <v>0</v>
      </c>
      <c r="K640" s="182"/>
      <c r="L640" s="187"/>
      <c r="M640" s="188"/>
      <c r="N640" s="189"/>
      <c r="O640" s="189"/>
      <c r="P640" s="190" t="n">
        <f aca="false">P641+P644</f>
        <v>0</v>
      </c>
      <c r="Q640" s="189"/>
      <c r="R640" s="190" t="n">
        <f aca="false">R641+R644</f>
        <v>0</v>
      </c>
      <c r="S640" s="189"/>
      <c r="T640" s="191" t="n">
        <f aca="false">T641+T644</f>
        <v>0</v>
      </c>
      <c r="AR640" s="192" t="s">
        <v>185</v>
      </c>
      <c r="AT640" s="193" t="s">
        <v>74</v>
      </c>
      <c r="AU640" s="193" t="s">
        <v>83</v>
      </c>
      <c r="AY640" s="192" t="s">
        <v>129</v>
      </c>
      <c r="BK640" s="194" t="n">
        <f aca="false">BK641+BK644</f>
        <v>0</v>
      </c>
    </row>
    <row r="641" s="180" customFormat="true" ht="20.9" hidden="false" customHeight="true" outlineLevel="0" collapsed="false">
      <c r="B641" s="181"/>
      <c r="C641" s="182"/>
      <c r="D641" s="183" t="s">
        <v>74</v>
      </c>
      <c r="E641" s="195" t="s">
        <v>763</v>
      </c>
      <c r="F641" s="195" t="s">
        <v>764</v>
      </c>
      <c r="G641" s="182"/>
      <c r="H641" s="182"/>
      <c r="I641" s="185"/>
      <c r="J641" s="196" t="n">
        <f aca="false">BK641</f>
        <v>0</v>
      </c>
      <c r="K641" s="182"/>
      <c r="L641" s="187"/>
      <c r="M641" s="188"/>
      <c r="N641" s="189"/>
      <c r="O641" s="189"/>
      <c r="P641" s="190" t="n">
        <f aca="false">SUM(P642:P643)</f>
        <v>0</v>
      </c>
      <c r="Q641" s="189"/>
      <c r="R641" s="190" t="n">
        <f aca="false">SUM(R642:R643)</f>
        <v>0</v>
      </c>
      <c r="S641" s="189"/>
      <c r="T641" s="191" t="n">
        <f aca="false">SUM(T642:T643)</f>
        <v>0</v>
      </c>
      <c r="AR641" s="192" t="s">
        <v>185</v>
      </c>
      <c r="AT641" s="193" t="s">
        <v>74</v>
      </c>
      <c r="AU641" s="193" t="s">
        <v>85</v>
      </c>
      <c r="AY641" s="192" t="s">
        <v>129</v>
      </c>
      <c r="BK641" s="194" t="n">
        <f aca="false">SUM(BK642:BK643)</f>
        <v>0</v>
      </c>
    </row>
    <row r="642" s="31" customFormat="true" ht="14.4" hidden="false" customHeight="true" outlineLevel="0" collapsed="false">
      <c r="A642" s="24"/>
      <c r="B642" s="25"/>
      <c r="C642" s="197" t="s">
        <v>765</v>
      </c>
      <c r="D642" s="197" t="s">
        <v>136</v>
      </c>
      <c r="E642" s="198" t="s">
        <v>766</v>
      </c>
      <c r="F642" s="199" t="s">
        <v>764</v>
      </c>
      <c r="G642" s="200" t="s">
        <v>767</v>
      </c>
      <c r="H642" s="201" t="n">
        <v>1</v>
      </c>
      <c r="I642" s="202"/>
      <c r="J642" s="203" t="n">
        <f aca="false">ROUND(I642*H642,2)</f>
        <v>0</v>
      </c>
      <c r="K642" s="199" t="s">
        <v>140</v>
      </c>
      <c r="L642" s="30"/>
      <c r="M642" s="204"/>
      <c r="N642" s="205" t="s">
        <v>46</v>
      </c>
      <c r="O642" s="67"/>
      <c r="P642" s="206" t="n">
        <f aca="false">O642*H642</f>
        <v>0</v>
      </c>
      <c r="Q642" s="206" t="n">
        <v>0</v>
      </c>
      <c r="R642" s="206" t="n">
        <f aca="false">Q642*H642</f>
        <v>0</v>
      </c>
      <c r="S642" s="206" t="n">
        <v>0</v>
      </c>
      <c r="T642" s="207" t="n">
        <f aca="false">S642*H642</f>
        <v>0</v>
      </c>
      <c r="U642" s="24"/>
      <c r="V642" s="24"/>
      <c r="W642" s="24"/>
      <c r="X642" s="24"/>
      <c r="Y642" s="24"/>
      <c r="Z642" s="24"/>
      <c r="AA642" s="24"/>
      <c r="AB642" s="24"/>
      <c r="AC642" s="24"/>
      <c r="AD642" s="24"/>
      <c r="AE642" s="24"/>
      <c r="AR642" s="208" t="s">
        <v>768</v>
      </c>
      <c r="AT642" s="208" t="s">
        <v>136</v>
      </c>
      <c r="AU642" s="208" t="s">
        <v>132</v>
      </c>
      <c r="AY642" s="3" t="s">
        <v>129</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3" t="s">
        <v>83</v>
      </c>
      <c r="BK642" s="209" t="n">
        <f aca="false">ROUND(I642*H642,2)</f>
        <v>0</v>
      </c>
      <c r="BL642" s="3" t="s">
        <v>768</v>
      </c>
      <c r="BM642" s="208" t="s">
        <v>769</v>
      </c>
    </row>
    <row r="643" s="31" customFormat="true" ht="12.8" hidden="false" customHeight="false" outlineLevel="0" collapsed="false">
      <c r="A643" s="24"/>
      <c r="B643" s="25"/>
      <c r="C643" s="26"/>
      <c r="D643" s="210" t="s">
        <v>142</v>
      </c>
      <c r="E643" s="26"/>
      <c r="F643" s="211" t="s">
        <v>770</v>
      </c>
      <c r="G643" s="26"/>
      <c r="H643" s="26"/>
      <c r="I643" s="212"/>
      <c r="J643" s="26"/>
      <c r="K643" s="26"/>
      <c r="L643" s="30"/>
      <c r="M643" s="213"/>
      <c r="N643" s="214"/>
      <c r="O643" s="67"/>
      <c r="P643" s="67"/>
      <c r="Q643" s="67"/>
      <c r="R643" s="67"/>
      <c r="S643" s="67"/>
      <c r="T643" s="68"/>
      <c r="U643" s="24"/>
      <c r="V643" s="24"/>
      <c r="W643" s="24"/>
      <c r="X643" s="24"/>
      <c r="Y643" s="24"/>
      <c r="Z643" s="24"/>
      <c r="AA643" s="24"/>
      <c r="AB643" s="24"/>
      <c r="AC643" s="24"/>
      <c r="AD643" s="24"/>
      <c r="AE643" s="24"/>
      <c r="AT643" s="3" t="s">
        <v>142</v>
      </c>
      <c r="AU643" s="3" t="s">
        <v>132</v>
      </c>
    </row>
    <row r="644" s="180" customFormat="true" ht="20.9" hidden="false" customHeight="true" outlineLevel="0" collapsed="false">
      <c r="B644" s="181"/>
      <c r="C644" s="182"/>
      <c r="D644" s="183" t="s">
        <v>74</v>
      </c>
      <c r="E644" s="195" t="s">
        <v>771</v>
      </c>
      <c r="F644" s="195" t="s">
        <v>772</v>
      </c>
      <c r="G644" s="182"/>
      <c r="H644" s="182"/>
      <c r="I644" s="185"/>
      <c r="J644" s="196" t="n">
        <f aca="false">BK644</f>
        <v>0</v>
      </c>
      <c r="K644" s="182"/>
      <c r="L644" s="187"/>
      <c r="M644" s="188"/>
      <c r="N644" s="189"/>
      <c r="O644" s="189"/>
      <c r="P644" s="190" t="n">
        <f aca="false">SUM(P645:P646)</f>
        <v>0</v>
      </c>
      <c r="Q644" s="189"/>
      <c r="R644" s="190" t="n">
        <f aca="false">SUM(R645:R646)</f>
        <v>0</v>
      </c>
      <c r="S644" s="189"/>
      <c r="T644" s="191" t="n">
        <f aca="false">SUM(T645:T646)</f>
        <v>0</v>
      </c>
      <c r="AR644" s="192" t="s">
        <v>185</v>
      </c>
      <c r="AT644" s="193" t="s">
        <v>74</v>
      </c>
      <c r="AU644" s="193" t="s">
        <v>85</v>
      </c>
      <c r="AY644" s="192" t="s">
        <v>129</v>
      </c>
      <c r="BK644" s="194" t="n">
        <f aca="false">SUM(BK645:BK646)</f>
        <v>0</v>
      </c>
    </row>
    <row r="645" s="31" customFormat="true" ht="14.4" hidden="false" customHeight="true" outlineLevel="0" collapsed="false">
      <c r="A645" s="24"/>
      <c r="B645" s="25"/>
      <c r="C645" s="197" t="s">
        <v>773</v>
      </c>
      <c r="D645" s="197" t="s">
        <v>136</v>
      </c>
      <c r="E645" s="198" t="s">
        <v>774</v>
      </c>
      <c r="F645" s="199" t="s">
        <v>775</v>
      </c>
      <c r="G645" s="200" t="s">
        <v>767</v>
      </c>
      <c r="H645" s="201" t="n">
        <v>1</v>
      </c>
      <c r="I645" s="202"/>
      <c r="J645" s="203" t="n">
        <f aca="false">ROUND(I645*H645,2)</f>
        <v>0</v>
      </c>
      <c r="K645" s="199" t="s">
        <v>140</v>
      </c>
      <c r="L645" s="30"/>
      <c r="M645" s="204"/>
      <c r="N645" s="205" t="s">
        <v>46</v>
      </c>
      <c r="O645" s="67"/>
      <c r="P645" s="206" t="n">
        <f aca="false">O645*H645</f>
        <v>0</v>
      </c>
      <c r="Q645" s="206" t="n">
        <v>0</v>
      </c>
      <c r="R645" s="206" t="n">
        <f aca="false">Q645*H645</f>
        <v>0</v>
      </c>
      <c r="S645" s="206" t="n">
        <v>0</v>
      </c>
      <c r="T645" s="207" t="n">
        <f aca="false">S645*H645</f>
        <v>0</v>
      </c>
      <c r="U645" s="24"/>
      <c r="V645" s="24"/>
      <c r="W645" s="24"/>
      <c r="X645" s="24"/>
      <c r="Y645" s="24"/>
      <c r="Z645" s="24"/>
      <c r="AA645" s="24"/>
      <c r="AB645" s="24"/>
      <c r="AC645" s="24"/>
      <c r="AD645" s="24"/>
      <c r="AE645" s="24"/>
      <c r="AR645" s="208" t="s">
        <v>768</v>
      </c>
      <c r="AT645" s="208" t="s">
        <v>136</v>
      </c>
      <c r="AU645" s="208" t="s">
        <v>132</v>
      </c>
      <c r="AY645" s="3" t="s">
        <v>129</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83</v>
      </c>
      <c r="BK645" s="209" t="n">
        <f aca="false">ROUND(I645*H645,2)</f>
        <v>0</v>
      </c>
      <c r="BL645" s="3" t="s">
        <v>768</v>
      </c>
      <c r="BM645" s="208" t="s">
        <v>776</v>
      </c>
    </row>
    <row r="646" s="31" customFormat="true" ht="12.8" hidden="false" customHeight="false" outlineLevel="0" collapsed="false">
      <c r="A646" s="24"/>
      <c r="B646" s="25"/>
      <c r="C646" s="26"/>
      <c r="D646" s="210" t="s">
        <v>142</v>
      </c>
      <c r="E646" s="26"/>
      <c r="F646" s="211" t="s">
        <v>770</v>
      </c>
      <c r="G646" s="26"/>
      <c r="H646" s="26"/>
      <c r="I646" s="212"/>
      <c r="J646" s="26"/>
      <c r="K646" s="26"/>
      <c r="L646" s="30"/>
      <c r="M646" s="260"/>
      <c r="N646" s="261"/>
      <c r="O646" s="262"/>
      <c r="P646" s="262"/>
      <c r="Q646" s="262"/>
      <c r="R646" s="262"/>
      <c r="S646" s="262"/>
      <c r="T646" s="263"/>
      <c r="U646" s="24"/>
      <c r="V646" s="24"/>
      <c r="W646" s="24"/>
      <c r="X646" s="24"/>
      <c r="Y646" s="24"/>
      <c r="Z646" s="24"/>
      <c r="AA646" s="24"/>
      <c r="AB646" s="24"/>
      <c r="AC646" s="24"/>
      <c r="AD646" s="24"/>
      <c r="AE646" s="24"/>
      <c r="AT646" s="3" t="s">
        <v>142</v>
      </c>
      <c r="AU646" s="3" t="s">
        <v>132</v>
      </c>
    </row>
    <row r="647" s="31" customFormat="true" ht="6.95" hidden="false" customHeight="true" outlineLevel="0" collapsed="false">
      <c r="A647" s="24"/>
      <c r="B647" s="45"/>
      <c r="C647" s="46"/>
      <c r="D647" s="46"/>
      <c r="E647" s="46"/>
      <c r="F647" s="46"/>
      <c r="G647" s="46"/>
      <c r="H647" s="46"/>
      <c r="I647" s="46"/>
      <c r="J647" s="46"/>
      <c r="K647" s="46"/>
      <c r="L647" s="30"/>
      <c r="M647" s="24"/>
      <c r="O647" s="24"/>
      <c r="P647" s="24"/>
      <c r="Q647" s="24"/>
      <c r="R647" s="24"/>
      <c r="S647" s="24"/>
      <c r="T647" s="24"/>
      <c r="U647" s="24"/>
      <c r="V647" s="24"/>
      <c r="W647" s="24"/>
      <c r="X647" s="24"/>
      <c r="Y647" s="24"/>
      <c r="Z647" s="24"/>
      <c r="AA647" s="24"/>
      <c r="AB647" s="24"/>
      <c r="AC647" s="24"/>
      <c r="AD647" s="24"/>
      <c r="AE647" s="24"/>
    </row>
  </sheetData>
  <sheetProtection algorithmName="SHA-512" hashValue="vHoSkDNilUWu0NsThtFnaxyybpC0Z87DsTonC3bmt+sFzPoiGl6Vrj76clUWQ72WDjlvhf2G4zfvJ5a/X5hAHA==" saltValue="OU1v4IPguS3VKMXc6yOAqyvQ94/E9HLn5scM4DEejM6apKEdVhJSEwHAs0l/72NO9t3DWBJC3lT1eXU/dObl8A==" spinCount="100000" sheet="true" password="cd98" objects="true" scenarios="true" formatColumns="false" formatRows="false" autoFilter="false"/>
  <autoFilter ref="C96:K646"/>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Apartmány Český les s.r.o.</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7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t="s">
        <v>36</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7</v>
      </c>
      <c r="F24" s="24"/>
      <c r="G24" s="24"/>
      <c r="H24" s="24"/>
      <c r="I24" s="116" t="s">
        <v>27</v>
      </c>
      <c r="J24" s="120" t="s">
        <v>38</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9</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40</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1</v>
      </c>
      <c r="E30" s="24"/>
      <c r="F30" s="24"/>
      <c r="G30" s="24"/>
      <c r="H30" s="24"/>
      <c r="I30" s="24"/>
      <c r="J30" s="130" t="n">
        <f aca="false">ROUND(J9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3</v>
      </c>
      <c r="G32" s="24"/>
      <c r="H32" s="24"/>
      <c r="I32" s="131" t="s">
        <v>42</v>
      </c>
      <c r="J32" s="131" t="s">
        <v>44</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5</v>
      </c>
      <c r="E33" s="116" t="s">
        <v>46</v>
      </c>
      <c r="F33" s="133" t="n">
        <f aca="false">ROUND((SUM(BE97:BE587)),  2)</f>
        <v>0</v>
      </c>
      <c r="G33" s="24"/>
      <c r="H33" s="24"/>
      <c r="I33" s="134" t="n">
        <v>0.21</v>
      </c>
      <c r="J33" s="133" t="n">
        <f aca="false">ROUND(((SUM(BE97:BE58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7</v>
      </c>
      <c r="F34" s="133" t="n">
        <f aca="false">ROUND((SUM(BF97:BF587)),  2)</f>
        <v>0</v>
      </c>
      <c r="G34" s="24"/>
      <c r="H34" s="24"/>
      <c r="I34" s="134" t="n">
        <v>0.15</v>
      </c>
      <c r="J34" s="133" t="n">
        <f aca="false">ROUND(((SUM(BF97:BF58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8</v>
      </c>
      <c r="F35" s="133" t="n">
        <f aca="false">ROUND((SUM(BG97:BG58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9</v>
      </c>
      <c r="F36" s="133" t="n">
        <f aca="false">ROUND((SUM(BH97:BH58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0</v>
      </c>
      <c r="F37" s="133" t="n">
        <f aca="false">ROUND((SUM(BI97:BI58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1</v>
      </c>
      <c r="E39" s="137"/>
      <c r="F39" s="137"/>
      <c r="G39" s="138" t="s">
        <v>52</v>
      </c>
      <c r="H39" s="139" t="s">
        <v>53</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Apartmány Český les s.r.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ateplení objekt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elezná st.402</v>
      </c>
      <c r="G52" s="26"/>
      <c r="H52" s="26"/>
      <c r="I52" s="17" t="s">
        <v>22</v>
      </c>
      <c r="J52" s="147" t="str">
        <f aca="false">IF(J12="","",J12)</f>
        <v>2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 </v>
      </c>
      <c r="G54" s="26"/>
      <c r="H54" s="26"/>
      <c r="I54" s="17" t="s">
        <v>30</v>
      </c>
      <c r="J54" s="148" t="str">
        <f aca="false">E21</f>
        <v>Ing.Jiří Beránek, Letkovská ,   Plzeň</v>
      </c>
      <c r="K54" s="26"/>
      <c r="L54" s="11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5</v>
      </c>
      <c r="J55" s="148" t="str">
        <f aca="false">E24</f>
        <v>Ing.Miroslav Mach, Vodní 31, 344 01 Domažlice</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3</v>
      </c>
      <c r="D59" s="26"/>
      <c r="E59" s="26"/>
      <c r="F59" s="26"/>
      <c r="G59" s="26"/>
      <c r="H59" s="26"/>
      <c r="I59" s="26"/>
      <c r="J59" s="153" t="n">
        <f aca="false">J97</f>
        <v>0</v>
      </c>
      <c r="K59" s="26"/>
      <c r="L59" s="118"/>
      <c r="S59" s="24"/>
      <c r="T59" s="24"/>
      <c r="U59" s="24"/>
      <c r="V59" s="24"/>
      <c r="W59" s="24"/>
      <c r="X59" s="24"/>
      <c r="Y59" s="24"/>
      <c r="Z59" s="24"/>
      <c r="AA59" s="24"/>
      <c r="AB59" s="24"/>
      <c r="AC59" s="24"/>
      <c r="AD59" s="24"/>
      <c r="AE59" s="24"/>
      <c r="AU59" s="3" t="s">
        <v>95</v>
      </c>
    </row>
    <row r="60" s="154" customFormat="true" ht="24.95" hidden="false" customHeight="true" outlineLevel="0" collapsed="false">
      <c r="B60" s="155"/>
      <c r="C60" s="156"/>
      <c r="D60" s="157" t="s">
        <v>778</v>
      </c>
      <c r="E60" s="158"/>
      <c r="F60" s="158"/>
      <c r="G60" s="158"/>
      <c r="H60" s="158"/>
      <c r="I60" s="158"/>
      <c r="J60" s="159" t="n">
        <f aca="false">J98</f>
        <v>0</v>
      </c>
      <c r="K60" s="156"/>
      <c r="L60" s="160"/>
    </row>
    <row r="61" s="161" customFormat="true" ht="19.9" hidden="false" customHeight="true" outlineLevel="0" collapsed="false">
      <c r="B61" s="162"/>
      <c r="C61" s="163"/>
      <c r="D61" s="164" t="s">
        <v>779</v>
      </c>
      <c r="E61" s="165"/>
      <c r="F61" s="165"/>
      <c r="G61" s="165"/>
      <c r="H61" s="165"/>
      <c r="I61" s="165"/>
      <c r="J61" s="166" t="n">
        <f aca="false">J99</f>
        <v>0</v>
      </c>
      <c r="K61" s="163"/>
      <c r="L61" s="167"/>
    </row>
    <row r="62" s="161" customFormat="true" ht="14.9" hidden="false" customHeight="true" outlineLevel="0" collapsed="false">
      <c r="B62" s="162"/>
      <c r="C62" s="163"/>
      <c r="D62" s="164" t="s">
        <v>780</v>
      </c>
      <c r="E62" s="165"/>
      <c r="F62" s="165"/>
      <c r="G62" s="165"/>
      <c r="H62" s="165"/>
      <c r="I62" s="165"/>
      <c r="J62" s="166" t="n">
        <f aca="false">J100</f>
        <v>0</v>
      </c>
      <c r="K62" s="163"/>
      <c r="L62" s="167"/>
    </row>
    <row r="63" s="161" customFormat="true" ht="14.9" hidden="false" customHeight="true" outlineLevel="0" collapsed="false">
      <c r="B63" s="162"/>
      <c r="C63" s="163"/>
      <c r="D63" s="164" t="s">
        <v>100</v>
      </c>
      <c r="E63" s="165"/>
      <c r="F63" s="165"/>
      <c r="G63" s="165"/>
      <c r="H63" s="165"/>
      <c r="I63" s="165"/>
      <c r="J63" s="166" t="n">
        <f aca="false">J123</f>
        <v>0</v>
      </c>
      <c r="K63" s="163"/>
      <c r="L63" s="167"/>
    </row>
    <row r="64" s="161" customFormat="true" ht="14.9" hidden="false" customHeight="true" outlineLevel="0" collapsed="false">
      <c r="B64" s="162"/>
      <c r="C64" s="163"/>
      <c r="D64" s="164" t="s">
        <v>99</v>
      </c>
      <c r="E64" s="165"/>
      <c r="F64" s="165"/>
      <c r="G64" s="165"/>
      <c r="H64" s="165"/>
      <c r="I64" s="165"/>
      <c r="J64" s="166" t="n">
        <f aca="false">J170</f>
        <v>0</v>
      </c>
      <c r="K64" s="163"/>
      <c r="L64" s="167"/>
    </row>
    <row r="65" s="161" customFormat="true" ht="14.9" hidden="false" customHeight="true" outlineLevel="0" collapsed="false">
      <c r="B65" s="162"/>
      <c r="C65" s="163"/>
      <c r="D65" s="164" t="s">
        <v>102</v>
      </c>
      <c r="E65" s="165"/>
      <c r="F65" s="165"/>
      <c r="G65" s="165"/>
      <c r="H65" s="165"/>
      <c r="I65" s="165"/>
      <c r="J65" s="166" t="n">
        <f aca="false">J436</f>
        <v>0</v>
      </c>
      <c r="K65" s="163"/>
      <c r="L65" s="167"/>
    </row>
    <row r="66" s="161" customFormat="true" ht="14.9" hidden="false" customHeight="true" outlineLevel="0" collapsed="false">
      <c r="B66" s="162"/>
      <c r="C66" s="163"/>
      <c r="D66" s="164" t="s">
        <v>781</v>
      </c>
      <c r="E66" s="165"/>
      <c r="F66" s="165"/>
      <c r="G66" s="165"/>
      <c r="H66" s="165"/>
      <c r="I66" s="165"/>
      <c r="J66" s="166" t="n">
        <f aca="false">J441</f>
        <v>0</v>
      </c>
      <c r="K66" s="163"/>
      <c r="L66" s="167"/>
    </row>
    <row r="67" s="161" customFormat="true" ht="21.85" hidden="false" customHeight="true" outlineLevel="0" collapsed="false">
      <c r="B67" s="162"/>
      <c r="C67" s="163"/>
      <c r="D67" s="164" t="s">
        <v>782</v>
      </c>
      <c r="E67" s="165"/>
      <c r="F67" s="165"/>
      <c r="G67" s="165"/>
      <c r="H67" s="165"/>
      <c r="I67" s="165"/>
      <c r="J67" s="166" t="n">
        <f aca="false">J442</f>
        <v>0</v>
      </c>
      <c r="K67" s="163"/>
      <c r="L67" s="167"/>
    </row>
    <row r="68" s="161" customFormat="true" ht="19.9" hidden="false" customHeight="true" outlineLevel="0" collapsed="false">
      <c r="B68" s="162"/>
      <c r="C68" s="163"/>
      <c r="D68" s="164" t="s">
        <v>103</v>
      </c>
      <c r="E68" s="165"/>
      <c r="F68" s="165"/>
      <c r="G68" s="165"/>
      <c r="H68" s="165"/>
      <c r="I68" s="165"/>
      <c r="J68" s="166" t="n">
        <f aca="false">J454</f>
        <v>0</v>
      </c>
      <c r="K68" s="163"/>
      <c r="L68" s="167"/>
    </row>
    <row r="69" s="161" customFormat="true" ht="14.9" hidden="false" customHeight="true" outlineLevel="0" collapsed="false">
      <c r="B69" s="162"/>
      <c r="C69" s="163"/>
      <c r="D69" s="164" t="s">
        <v>783</v>
      </c>
      <c r="E69" s="165"/>
      <c r="F69" s="165"/>
      <c r="G69" s="165"/>
      <c r="H69" s="165"/>
      <c r="I69" s="165"/>
      <c r="J69" s="166" t="n">
        <f aca="false">J455</f>
        <v>0</v>
      </c>
      <c r="K69" s="163"/>
      <c r="L69" s="167"/>
    </row>
    <row r="70" s="161" customFormat="true" ht="21.85" hidden="false" customHeight="true" outlineLevel="0" collapsed="false">
      <c r="B70" s="162"/>
      <c r="C70" s="163"/>
      <c r="D70" s="164" t="s">
        <v>784</v>
      </c>
      <c r="E70" s="165"/>
      <c r="F70" s="165"/>
      <c r="G70" s="165"/>
      <c r="H70" s="165"/>
      <c r="I70" s="165"/>
      <c r="J70" s="166" t="n">
        <f aca="false">J469</f>
        <v>0</v>
      </c>
      <c r="K70" s="163"/>
      <c r="L70" s="167"/>
    </row>
    <row r="71" s="161" customFormat="true" ht="21.85" hidden="false" customHeight="true" outlineLevel="0" collapsed="false">
      <c r="B71" s="162"/>
      <c r="C71" s="163"/>
      <c r="D71" s="164" t="s">
        <v>785</v>
      </c>
      <c r="E71" s="165"/>
      <c r="F71" s="165"/>
      <c r="G71" s="165"/>
      <c r="H71" s="165"/>
      <c r="I71" s="165"/>
      <c r="J71" s="166" t="n">
        <f aca="false">J494</f>
        <v>0</v>
      </c>
      <c r="K71" s="163"/>
      <c r="L71" s="167"/>
    </row>
    <row r="72" s="161" customFormat="true" ht="21.85" hidden="false" customHeight="true" outlineLevel="0" collapsed="false">
      <c r="B72" s="162"/>
      <c r="C72" s="163"/>
      <c r="D72" s="164" t="s">
        <v>786</v>
      </c>
      <c r="E72" s="165"/>
      <c r="F72" s="165"/>
      <c r="G72" s="165"/>
      <c r="H72" s="165"/>
      <c r="I72" s="165"/>
      <c r="J72" s="166" t="n">
        <f aca="false">J511</f>
        <v>0</v>
      </c>
      <c r="K72" s="163"/>
      <c r="L72" s="167"/>
    </row>
    <row r="73" s="161" customFormat="true" ht="14.9" hidden="false" customHeight="true" outlineLevel="0" collapsed="false">
      <c r="B73" s="162"/>
      <c r="C73" s="163"/>
      <c r="D73" s="164" t="s">
        <v>787</v>
      </c>
      <c r="E73" s="165"/>
      <c r="F73" s="165"/>
      <c r="G73" s="165"/>
      <c r="H73" s="165"/>
      <c r="I73" s="165"/>
      <c r="J73" s="166" t="n">
        <f aca="false">J526</f>
        <v>0</v>
      </c>
      <c r="K73" s="163"/>
      <c r="L73" s="167"/>
    </row>
    <row r="74" s="161" customFormat="true" ht="14.9" hidden="false" customHeight="true" outlineLevel="0" collapsed="false">
      <c r="B74" s="162"/>
      <c r="C74" s="163"/>
      <c r="D74" s="164" t="s">
        <v>106</v>
      </c>
      <c r="E74" s="165"/>
      <c r="F74" s="165"/>
      <c r="G74" s="165"/>
      <c r="H74" s="165"/>
      <c r="I74" s="165"/>
      <c r="J74" s="166" t="n">
        <f aca="false">J555</f>
        <v>0</v>
      </c>
      <c r="K74" s="163"/>
      <c r="L74" s="167"/>
    </row>
    <row r="75" s="161" customFormat="true" ht="19.9" hidden="false" customHeight="true" outlineLevel="0" collapsed="false">
      <c r="B75" s="162"/>
      <c r="C75" s="163"/>
      <c r="D75" s="164" t="s">
        <v>111</v>
      </c>
      <c r="E75" s="165"/>
      <c r="F75" s="165"/>
      <c r="G75" s="165"/>
      <c r="H75" s="165"/>
      <c r="I75" s="165"/>
      <c r="J75" s="166" t="n">
        <f aca="false">J581</f>
        <v>0</v>
      </c>
      <c r="K75" s="163"/>
      <c r="L75" s="167"/>
    </row>
    <row r="76" s="161" customFormat="true" ht="14.9" hidden="false" customHeight="true" outlineLevel="0" collapsed="false">
      <c r="B76" s="162"/>
      <c r="C76" s="163"/>
      <c r="D76" s="164" t="s">
        <v>112</v>
      </c>
      <c r="E76" s="165"/>
      <c r="F76" s="165"/>
      <c r="G76" s="165"/>
      <c r="H76" s="165"/>
      <c r="I76" s="165"/>
      <c r="J76" s="166" t="n">
        <f aca="false">J582</f>
        <v>0</v>
      </c>
      <c r="K76" s="163"/>
      <c r="L76" s="167"/>
    </row>
    <row r="77" s="161" customFormat="true" ht="14.9" hidden="false" customHeight="true" outlineLevel="0" collapsed="false">
      <c r="B77" s="162"/>
      <c r="C77" s="163"/>
      <c r="D77" s="164" t="s">
        <v>113</v>
      </c>
      <c r="E77" s="165"/>
      <c r="F77" s="165"/>
      <c r="G77" s="165"/>
      <c r="H77" s="165"/>
      <c r="I77" s="165"/>
      <c r="J77" s="166" t="n">
        <f aca="false">J585</f>
        <v>0</v>
      </c>
      <c r="K77" s="163"/>
      <c r="L77" s="167"/>
    </row>
    <row r="78" s="31" customFormat="true" ht="21.8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1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1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14</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46" t="str">
        <f aca="false">E7</f>
        <v>Apartmány Český les s.r.o.</v>
      </c>
      <c r="F87" s="146"/>
      <c r="G87" s="146"/>
      <c r="H87" s="14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90</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02 - zateplení objektu</v>
      </c>
      <c r="F89" s="57"/>
      <c r="G89" s="57"/>
      <c r="H89" s="57"/>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Železná st.402</v>
      </c>
      <c r="G91" s="26"/>
      <c r="H91" s="26"/>
      <c r="I91" s="17" t="s">
        <v>22</v>
      </c>
      <c r="J91" s="147" t="str">
        <f aca="false">IF(J12="","",J12)</f>
        <v>25. 7. 2021</v>
      </c>
      <c r="K91" s="26"/>
      <c r="L91" s="11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5</f>
        <v> </v>
      </c>
      <c r="G93" s="26"/>
      <c r="H93" s="26"/>
      <c r="I93" s="17" t="s">
        <v>30</v>
      </c>
      <c r="J93" s="148" t="str">
        <f aca="false">E21</f>
        <v>Ing.Jiří Beránek, Letkovská ,   Plzeň</v>
      </c>
      <c r="K93" s="26"/>
      <c r="L93" s="118"/>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8</v>
      </c>
      <c r="D94" s="26"/>
      <c r="E94" s="26"/>
      <c r="F94" s="18" t="str">
        <f aca="false">IF(E18="","",E18)</f>
        <v>Vyplň údaj</v>
      </c>
      <c r="G94" s="26"/>
      <c r="H94" s="26"/>
      <c r="I94" s="17" t="s">
        <v>35</v>
      </c>
      <c r="J94" s="148" t="str">
        <f aca="false">E24</f>
        <v>Ing.Miroslav Mach, Vodní 31, 344 01 Domažlice</v>
      </c>
      <c r="K94" s="26"/>
      <c r="L94" s="11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174" customFormat="true" ht="29.3" hidden="false" customHeight="true" outlineLevel="0" collapsed="false">
      <c r="A96" s="168"/>
      <c r="B96" s="169"/>
      <c r="C96" s="170" t="s">
        <v>115</v>
      </c>
      <c r="D96" s="171" t="s">
        <v>60</v>
      </c>
      <c r="E96" s="171" t="s">
        <v>56</v>
      </c>
      <c r="F96" s="171" t="s">
        <v>57</v>
      </c>
      <c r="G96" s="171" t="s">
        <v>116</v>
      </c>
      <c r="H96" s="171" t="s">
        <v>117</v>
      </c>
      <c r="I96" s="171" t="s">
        <v>118</v>
      </c>
      <c r="J96" s="171" t="s">
        <v>94</v>
      </c>
      <c r="K96" s="172" t="s">
        <v>119</v>
      </c>
      <c r="L96" s="173"/>
      <c r="M96" s="74"/>
      <c r="N96" s="75" t="s">
        <v>45</v>
      </c>
      <c r="O96" s="75" t="s">
        <v>120</v>
      </c>
      <c r="P96" s="75" t="s">
        <v>121</v>
      </c>
      <c r="Q96" s="75" t="s">
        <v>122</v>
      </c>
      <c r="R96" s="75" t="s">
        <v>123</v>
      </c>
      <c r="S96" s="75" t="s">
        <v>124</v>
      </c>
      <c r="T96" s="76" t="s">
        <v>125</v>
      </c>
      <c r="U96" s="168"/>
      <c r="V96" s="168"/>
      <c r="W96" s="168"/>
      <c r="X96" s="168"/>
      <c r="Y96" s="168"/>
      <c r="Z96" s="168"/>
      <c r="AA96" s="168"/>
      <c r="AB96" s="168"/>
      <c r="AC96" s="168"/>
      <c r="AD96" s="168"/>
      <c r="AE96" s="168"/>
    </row>
    <row r="97" s="31" customFormat="true" ht="22.8" hidden="false" customHeight="true" outlineLevel="0" collapsed="false">
      <c r="A97" s="24"/>
      <c r="B97" s="25"/>
      <c r="C97" s="82" t="s">
        <v>126</v>
      </c>
      <c r="D97" s="26"/>
      <c r="E97" s="26"/>
      <c r="F97" s="26"/>
      <c r="G97" s="26"/>
      <c r="H97" s="26"/>
      <c r="I97" s="26"/>
      <c r="J97" s="175" t="n">
        <f aca="false">BK97</f>
        <v>0</v>
      </c>
      <c r="K97" s="26"/>
      <c r="L97" s="30"/>
      <c r="M97" s="77"/>
      <c r="N97" s="176"/>
      <c r="O97" s="78"/>
      <c r="P97" s="177" t="n">
        <f aca="false">P98</f>
        <v>0</v>
      </c>
      <c r="Q97" s="78"/>
      <c r="R97" s="177" t="n">
        <f aca="false">R98</f>
        <v>214.0336955</v>
      </c>
      <c r="S97" s="78"/>
      <c r="T97" s="178" t="n">
        <f aca="false">T98</f>
        <v>151.94553754</v>
      </c>
      <c r="U97" s="24"/>
      <c r="V97" s="24"/>
      <c r="W97" s="24"/>
      <c r="X97" s="24"/>
      <c r="Y97" s="24"/>
      <c r="Z97" s="24"/>
      <c r="AA97" s="24"/>
      <c r="AB97" s="24"/>
      <c r="AC97" s="24"/>
      <c r="AD97" s="24"/>
      <c r="AE97" s="24"/>
      <c r="AT97" s="3" t="s">
        <v>74</v>
      </c>
      <c r="AU97" s="3" t="s">
        <v>95</v>
      </c>
      <c r="BK97" s="179" t="n">
        <f aca="false">BK98</f>
        <v>0</v>
      </c>
    </row>
    <row r="98" s="180" customFormat="true" ht="25.9" hidden="false" customHeight="true" outlineLevel="0" collapsed="false">
      <c r="B98" s="181"/>
      <c r="C98" s="182"/>
      <c r="D98" s="183" t="s">
        <v>74</v>
      </c>
      <c r="E98" s="184" t="s">
        <v>788</v>
      </c>
      <c r="F98" s="184" t="s">
        <v>788</v>
      </c>
      <c r="G98" s="182"/>
      <c r="H98" s="182"/>
      <c r="I98" s="185"/>
      <c r="J98" s="186" t="n">
        <f aca="false">BK98</f>
        <v>0</v>
      </c>
      <c r="K98" s="182"/>
      <c r="L98" s="187"/>
      <c r="M98" s="188"/>
      <c r="N98" s="189"/>
      <c r="O98" s="189"/>
      <c r="P98" s="190" t="n">
        <f aca="false">P99+P454+P581</f>
        <v>0</v>
      </c>
      <c r="Q98" s="189"/>
      <c r="R98" s="190" t="n">
        <f aca="false">R99+R454+R581</f>
        <v>214.0336955</v>
      </c>
      <c r="S98" s="189"/>
      <c r="T98" s="191" t="n">
        <f aca="false">T99+T454+T581</f>
        <v>151.94553754</v>
      </c>
      <c r="AR98" s="192" t="s">
        <v>83</v>
      </c>
      <c r="AT98" s="193" t="s">
        <v>74</v>
      </c>
      <c r="AU98" s="193" t="s">
        <v>75</v>
      </c>
      <c r="AY98" s="192" t="s">
        <v>129</v>
      </c>
      <c r="BK98" s="194" t="n">
        <f aca="false">BK99+BK454+BK581</f>
        <v>0</v>
      </c>
    </row>
    <row r="99" s="180" customFormat="true" ht="22.8" hidden="false" customHeight="true" outlineLevel="0" collapsed="false">
      <c r="B99" s="181"/>
      <c r="C99" s="182"/>
      <c r="D99" s="183" t="s">
        <v>74</v>
      </c>
      <c r="E99" s="195" t="s">
        <v>130</v>
      </c>
      <c r="F99" s="195" t="s">
        <v>789</v>
      </c>
      <c r="G99" s="182"/>
      <c r="H99" s="182"/>
      <c r="I99" s="185"/>
      <c r="J99" s="196" t="n">
        <f aca="false">BK99</f>
        <v>0</v>
      </c>
      <c r="K99" s="182"/>
      <c r="L99" s="187"/>
      <c r="M99" s="188"/>
      <c r="N99" s="189"/>
      <c r="O99" s="189"/>
      <c r="P99" s="190" t="n">
        <f aca="false">P100+P123+P170+P436+P441</f>
        <v>0</v>
      </c>
      <c r="Q99" s="189"/>
      <c r="R99" s="190" t="n">
        <f aca="false">R100+R123+R170+R436+R441</f>
        <v>179.5553364</v>
      </c>
      <c r="S99" s="189"/>
      <c r="T99" s="191" t="n">
        <f aca="false">T100+T123+T170+T436+T441</f>
        <v>116.911615</v>
      </c>
      <c r="AR99" s="192" t="s">
        <v>83</v>
      </c>
      <c r="AT99" s="193" t="s">
        <v>74</v>
      </c>
      <c r="AU99" s="193" t="s">
        <v>83</v>
      </c>
      <c r="AY99" s="192" t="s">
        <v>129</v>
      </c>
      <c r="BK99" s="194" t="n">
        <f aca="false">BK100+BK123+BK170+BK436+BK441</f>
        <v>0</v>
      </c>
    </row>
    <row r="100" s="180" customFormat="true" ht="20.9" hidden="false" customHeight="true" outlineLevel="0" collapsed="false">
      <c r="B100" s="181"/>
      <c r="C100" s="182"/>
      <c r="D100" s="183" t="s">
        <v>74</v>
      </c>
      <c r="E100" s="195" t="s">
        <v>83</v>
      </c>
      <c r="F100" s="195" t="s">
        <v>790</v>
      </c>
      <c r="G100" s="182"/>
      <c r="H100" s="182"/>
      <c r="I100" s="185"/>
      <c r="J100" s="196" t="n">
        <f aca="false">BK100</f>
        <v>0</v>
      </c>
      <c r="K100" s="182"/>
      <c r="L100" s="187"/>
      <c r="M100" s="188"/>
      <c r="N100" s="189"/>
      <c r="O100" s="189"/>
      <c r="P100" s="190" t="n">
        <f aca="false">SUM(P101:P122)</f>
        <v>0</v>
      </c>
      <c r="Q100" s="189"/>
      <c r="R100" s="190" t="n">
        <f aca="false">SUM(R101:R122)</f>
        <v>0</v>
      </c>
      <c r="S100" s="189"/>
      <c r="T100" s="191" t="n">
        <f aca="false">SUM(T101:T122)</f>
        <v>0</v>
      </c>
      <c r="AR100" s="192" t="s">
        <v>83</v>
      </c>
      <c r="AT100" s="193" t="s">
        <v>74</v>
      </c>
      <c r="AU100" s="193" t="s">
        <v>85</v>
      </c>
      <c r="AY100" s="192" t="s">
        <v>129</v>
      </c>
      <c r="BK100" s="194" t="n">
        <f aca="false">SUM(BK101:BK122)</f>
        <v>0</v>
      </c>
    </row>
    <row r="101" s="31" customFormat="true" ht="37.8" hidden="false" customHeight="true" outlineLevel="0" collapsed="false">
      <c r="A101" s="24"/>
      <c r="B101" s="25"/>
      <c r="C101" s="197" t="s">
        <v>83</v>
      </c>
      <c r="D101" s="197" t="s">
        <v>136</v>
      </c>
      <c r="E101" s="198" t="s">
        <v>791</v>
      </c>
      <c r="F101" s="199" t="s">
        <v>792</v>
      </c>
      <c r="G101" s="200" t="s">
        <v>793</v>
      </c>
      <c r="H101" s="201" t="n">
        <v>104.775</v>
      </c>
      <c r="I101" s="202"/>
      <c r="J101" s="203" t="n">
        <f aca="false">ROUND(I101*H101,2)</f>
        <v>0</v>
      </c>
      <c r="K101" s="199" t="s">
        <v>140</v>
      </c>
      <c r="L101" s="30"/>
      <c r="M101" s="204"/>
      <c r="N101" s="205" t="s">
        <v>46</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8</v>
      </c>
      <c r="AT101" s="208" t="s">
        <v>136</v>
      </c>
      <c r="AU101" s="208" t="s">
        <v>132</v>
      </c>
      <c r="AY101" s="3" t="s">
        <v>12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3</v>
      </c>
      <c r="BK101" s="209" t="n">
        <f aca="false">ROUND(I101*H101,2)</f>
        <v>0</v>
      </c>
      <c r="BL101" s="3" t="s">
        <v>128</v>
      </c>
      <c r="BM101" s="208" t="s">
        <v>794</v>
      </c>
    </row>
    <row r="102" s="31" customFormat="true" ht="12.8" hidden="false" customHeight="false" outlineLevel="0" collapsed="false">
      <c r="A102" s="24"/>
      <c r="B102" s="25"/>
      <c r="C102" s="26"/>
      <c r="D102" s="210" t="s">
        <v>142</v>
      </c>
      <c r="E102" s="26"/>
      <c r="F102" s="211" t="s">
        <v>795</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42</v>
      </c>
      <c r="AU102" s="3" t="s">
        <v>132</v>
      </c>
    </row>
    <row r="103" s="215" customFormat="true" ht="12.8" hidden="false" customHeight="false" outlineLevel="0" collapsed="false">
      <c r="B103" s="216"/>
      <c r="C103" s="217"/>
      <c r="D103" s="210" t="s">
        <v>144</v>
      </c>
      <c r="E103" s="218"/>
      <c r="F103" s="219" t="s">
        <v>796</v>
      </c>
      <c r="G103" s="217"/>
      <c r="H103" s="220" t="n">
        <v>104.775</v>
      </c>
      <c r="I103" s="221"/>
      <c r="J103" s="217"/>
      <c r="K103" s="217"/>
      <c r="L103" s="222"/>
      <c r="M103" s="223"/>
      <c r="N103" s="224"/>
      <c r="O103" s="224"/>
      <c r="P103" s="224"/>
      <c r="Q103" s="224"/>
      <c r="R103" s="224"/>
      <c r="S103" s="224"/>
      <c r="T103" s="225"/>
      <c r="AT103" s="226" t="s">
        <v>144</v>
      </c>
      <c r="AU103" s="226" t="s">
        <v>132</v>
      </c>
      <c r="AV103" s="215" t="s">
        <v>85</v>
      </c>
      <c r="AW103" s="215" t="s">
        <v>34</v>
      </c>
      <c r="AX103" s="215" t="s">
        <v>83</v>
      </c>
      <c r="AY103" s="226" t="s">
        <v>129</v>
      </c>
    </row>
    <row r="104" s="31" customFormat="true" ht="24.15" hidden="false" customHeight="true" outlineLevel="0" collapsed="false">
      <c r="A104" s="24"/>
      <c r="B104" s="25"/>
      <c r="C104" s="197" t="s">
        <v>85</v>
      </c>
      <c r="D104" s="197" t="s">
        <v>136</v>
      </c>
      <c r="E104" s="198" t="s">
        <v>797</v>
      </c>
      <c r="F104" s="199" t="s">
        <v>798</v>
      </c>
      <c r="G104" s="200" t="s">
        <v>793</v>
      </c>
      <c r="H104" s="201" t="n">
        <v>15.716</v>
      </c>
      <c r="I104" s="202"/>
      <c r="J104" s="203" t="n">
        <f aca="false">ROUND(I104*H104,2)</f>
        <v>0</v>
      </c>
      <c r="K104" s="199" t="s">
        <v>140</v>
      </c>
      <c r="L104" s="30"/>
      <c r="M104" s="204"/>
      <c r="N104" s="205" t="s">
        <v>46</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28</v>
      </c>
      <c r="AT104" s="208" t="s">
        <v>136</v>
      </c>
      <c r="AU104" s="208" t="s">
        <v>132</v>
      </c>
      <c r="AY104" s="3" t="s">
        <v>129</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3</v>
      </c>
      <c r="BK104" s="209" t="n">
        <f aca="false">ROUND(I104*H104,2)</f>
        <v>0</v>
      </c>
      <c r="BL104" s="3" t="s">
        <v>128</v>
      </c>
      <c r="BM104" s="208" t="s">
        <v>799</v>
      </c>
    </row>
    <row r="105" s="31" customFormat="true" ht="12.8" hidden="false" customHeight="false" outlineLevel="0" collapsed="false">
      <c r="A105" s="24"/>
      <c r="B105" s="25"/>
      <c r="C105" s="26"/>
      <c r="D105" s="210" t="s">
        <v>142</v>
      </c>
      <c r="E105" s="26"/>
      <c r="F105" s="211" t="s">
        <v>80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2</v>
      </c>
      <c r="AU105" s="3" t="s">
        <v>132</v>
      </c>
    </row>
    <row r="106" s="215" customFormat="true" ht="12.8" hidden="false" customHeight="false" outlineLevel="0" collapsed="false">
      <c r="B106" s="216"/>
      <c r="C106" s="217"/>
      <c r="D106" s="210" t="s">
        <v>144</v>
      </c>
      <c r="E106" s="218"/>
      <c r="F106" s="219" t="s">
        <v>801</v>
      </c>
      <c r="G106" s="217"/>
      <c r="H106" s="220" t="n">
        <v>15.716</v>
      </c>
      <c r="I106" s="221"/>
      <c r="J106" s="217"/>
      <c r="K106" s="217"/>
      <c r="L106" s="222"/>
      <c r="M106" s="223"/>
      <c r="N106" s="224"/>
      <c r="O106" s="224"/>
      <c r="P106" s="224"/>
      <c r="Q106" s="224"/>
      <c r="R106" s="224"/>
      <c r="S106" s="224"/>
      <c r="T106" s="225"/>
      <c r="AT106" s="226" t="s">
        <v>144</v>
      </c>
      <c r="AU106" s="226" t="s">
        <v>132</v>
      </c>
      <c r="AV106" s="215" t="s">
        <v>85</v>
      </c>
      <c r="AW106" s="215" t="s">
        <v>34</v>
      </c>
      <c r="AX106" s="215" t="s">
        <v>83</v>
      </c>
      <c r="AY106" s="226" t="s">
        <v>129</v>
      </c>
    </row>
    <row r="107" s="31" customFormat="true" ht="62.7" hidden="false" customHeight="true" outlineLevel="0" collapsed="false">
      <c r="A107" s="24"/>
      <c r="B107" s="25"/>
      <c r="C107" s="197" t="s">
        <v>132</v>
      </c>
      <c r="D107" s="197" t="s">
        <v>136</v>
      </c>
      <c r="E107" s="198" t="s">
        <v>802</v>
      </c>
      <c r="F107" s="199" t="s">
        <v>803</v>
      </c>
      <c r="G107" s="200" t="s">
        <v>793</v>
      </c>
      <c r="H107" s="201" t="n">
        <v>209.55</v>
      </c>
      <c r="I107" s="202"/>
      <c r="J107" s="203" t="n">
        <f aca="false">ROUND(I107*H107,2)</f>
        <v>0</v>
      </c>
      <c r="K107" s="199" t="s">
        <v>140</v>
      </c>
      <c r="L107" s="30"/>
      <c r="M107" s="204"/>
      <c r="N107" s="205" t="s">
        <v>46</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28</v>
      </c>
      <c r="AT107" s="208" t="s">
        <v>136</v>
      </c>
      <c r="AU107" s="208" t="s">
        <v>132</v>
      </c>
      <c r="AY107" s="3" t="s">
        <v>129</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3</v>
      </c>
      <c r="BK107" s="209" t="n">
        <f aca="false">ROUND(I107*H107,2)</f>
        <v>0</v>
      </c>
      <c r="BL107" s="3" t="s">
        <v>128</v>
      </c>
      <c r="BM107" s="208" t="s">
        <v>804</v>
      </c>
    </row>
    <row r="108" s="31" customFormat="true" ht="12.8" hidden="false" customHeight="false" outlineLevel="0" collapsed="false">
      <c r="A108" s="24"/>
      <c r="B108" s="25"/>
      <c r="C108" s="26"/>
      <c r="D108" s="210" t="s">
        <v>142</v>
      </c>
      <c r="E108" s="26"/>
      <c r="F108" s="211" t="s">
        <v>805</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2</v>
      </c>
      <c r="AU108" s="3" t="s">
        <v>132</v>
      </c>
    </row>
    <row r="109" s="239" customFormat="true" ht="12.8" hidden="false" customHeight="false" outlineLevel="0" collapsed="false">
      <c r="B109" s="240"/>
      <c r="C109" s="241"/>
      <c r="D109" s="210" t="s">
        <v>144</v>
      </c>
      <c r="E109" s="242"/>
      <c r="F109" s="243" t="s">
        <v>806</v>
      </c>
      <c r="G109" s="241"/>
      <c r="H109" s="242"/>
      <c r="I109" s="244"/>
      <c r="J109" s="241"/>
      <c r="K109" s="241"/>
      <c r="L109" s="245"/>
      <c r="M109" s="246"/>
      <c r="N109" s="247"/>
      <c r="O109" s="247"/>
      <c r="P109" s="247"/>
      <c r="Q109" s="247"/>
      <c r="R109" s="247"/>
      <c r="S109" s="247"/>
      <c r="T109" s="248"/>
      <c r="AT109" s="249" t="s">
        <v>144</v>
      </c>
      <c r="AU109" s="249" t="s">
        <v>132</v>
      </c>
      <c r="AV109" s="239" t="s">
        <v>83</v>
      </c>
      <c r="AW109" s="239" t="s">
        <v>34</v>
      </c>
      <c r="AX109" s="239" t="s">
        <v>75</v>
      </c>
      <c r="AY109" s="249" t="s">
        <v>129</v>
      </c>
    </row>
    <row r="110" s="215" customFormat="true" ht="12.8" hidden="false" customHeight="false" outlineLevel="0" collapsed="false">
      <c r="B110" s="216"/>
      <c r="C110" s="217"/>
      <c r="D110" s="210" t="s">
        <v>144</v>
      </c>
      <c r="E110" s="218"/>
      <c r="F110" s="219" t="s">
        <v>807</v>
      </c>
      <c r="G110" s="217"/>
      <c r="H110" s="220" t="n">
        <v>104.775</v>
      </c>
      <c r="I110" s="221"/>
      <c r="J110" s="217"/>
      <c r="K110" s="217"/>
      <c r="L110" s="222"/>
      <c r="M110" s="223"/>
      <c r="N110" s="224"/>
      <c r="O110" s="224"/>
      <c r="P110" s="224"/>
      <c r="Q110" s="224"/>
      <c r="R110" s="224"/>
      <c r="S110" s="224"/>
      <c r="T110" s="225"/>
      <c r="AT110" s="226" t="s">
        <v>144</v>
      </c>
      <c r="AU110" s="226" t="s">
        <v>132</v>
      </c>
      <c r="AV110" s="215" t="s">
        <v>85</v>
      </c>
      <c r="AW110" s="215" t="s">
        <v>34</v>
      </c>
      <c r="AX110" s="215" t="s">
        <v>75</v>
      </c>
      <c r="AY110" s="226" t="s">
        <v>129</v>
      </c>
    </row>
    <row r="111" s="239" customFormat="true" ht="12.8" hidden="false" customHeight="false" outlineLevel="0" collapsed="false">
      <c r="B111" s="240"/>
      <c r="C111" s="241"/>
      <c r="D111" s="210" t="s">
        <v>144</v>
      </c>
      <c r="E111" s="242"/>
      <c r="F111" s="243" t="s">
        <v>808</v>
      </c>
      <c r="G111" s="241"/>
      <c r="H111" s="242"/>
      <c r="I111" s="244"/>
      <c r="J111" s="241"/>
      <c r="K111" s="241"/>
      <c r="L111" s="245"/>
      <c r="M111" s="246"/>
      <c r="N111" s="247"/>
      <c r="O111" s="247"/>
      <c r="P111" s="247"/>
      <c r="Q111" s="247"/>
      <c r="R111" s="247"/>
      <c r="S111" s="247"/>
      <c r="T111" s="248"/>
      <c r="AT111" s="249" t="s">
        <v>144</v>
      </c>
      <c r="AU111" s="249" t="s">
        <v>132</v>
      </c>
      <c r="AV111" s="239" t="s">
        <v>83</v>
      </c>
      <c r="AW111" s="239" t="s">
        <v>34</v>
      </c>
      <c r="AX111" s="239" t="s">
        <v>75</v>
      </c>
      <c r="AY111" s="249" t="s">
        <v>129</v>
      </c>
    </row>
    <row r="112" s="215" customFormat="true" ht="12.8" hidden="false" customHeight="false" outlineLevel="0" collapsed="false">
      <c r="B112" s="216"/>
      <c r="C112" s="217"/>
      <c r="D112" s="210" t="s">
        <v>144</v>
      </c>
      <c r="E112" s="218"/>
      <c r="F112" s="219" t="s">
        <v>807</v>
      </c>
      <c r="G112" s="217"/>
      <c r="H112" s="220" t="n">
        <v>104.775</v>
      </c>
      <c r="I112" s="221"/>
      <c r="J112" s="217"/>
      <c r="K112" s="217"/>
      <c r="L112" s="222"/>
      <c r="M112" s="223"/>
      <c r="N112" s="224"/>
      <c r="O112" s="224"/>
      <c r="P112" s="224"/>
      <c r="Q112" s="224"/>
      <c r="R112" s="224"/>
      <c r="S112" s="224"/>
      <c r="T112" s="225"/>
      <c r="AT112" s="226" t="s">
        <v>144</v>
      </c>
      <c r="AU112" s="226" t="s">
        <v>132</v>
      </c>
      <c r="AV112" s="215" t="s">
        <v>85</v>
      </c>
      <c r="AW112" s="215" t="s">
        <v>34</v>
      </c>
      <c r="AX112" s="215" t="s">
        <v>75</v>
      </c>
      <c r="AY112" s="226" t="s">
        <v>129</v>
      </c>
    </row>
    <row r="113" s="227" customFormat="true" ht="12.8" hidden="false" customHeight="false" outlineLevel="0" collapsed="false">
      <c r="B113" s="228"/>
      <c r="C113" s="229"/>
      <c r="D113" s="210" t="s">
        <v>144</v>
      </c>
      <c r="E113" s="230"/>
      <c r="F113" s="231" t="s">
        <v>148</v>
      </c>
      <c r="G113" s="229"/>
      <c r="H113" s="232" t="n">
        <v>209.55</v>
      </c>
      <c r="I113" s="233"/>
      <c r="J113" s="229"/>
      <c r="K113" s="229"/>
      <c r="L113" s="234"/>
      <c r="M113" s="235"/>
      <c r="N113" s="236"/>
      <c r="O113" s="236"/>
      <c r="P113" s="236"/>
      <c r="Q113" s="236"/>
      <c r="R113" s="236"/>
      <c r="S113" s="236"/>
      <c r="T113" s="237"/>
      <c r="AT113" s="238" t="s">
        <v>144</v>
      </c>
      <c r="AU113" s="238" t="s">
        <v>132</v>
      </c>
      <c r="AV113" s="227" t="s">
        <v>128</v>
      </c>
      <c r="AW113" s="227" t="s">
        <v>34</v>
      </c>
      <c r="AX113" s="227" t="s">
        <v>83</v>
      </c>
      <c r="AY113" s="238" t="s">
        <v>129</v>
      </c>
    </row>
    <row r="114" s="31" customFormat="true" ht="37.8" hidden="false" customHeight="true" outlineLevel="0" collapsed="false">
      <c r="A114" s="24"/>
      <c r="B114" s="25"/>
      <c r="C114" s="197" t="s">
        <v>128</v>
      </c>
      <c r="D114" s="197" t="s">
        <v>136</v>
      </c>
      <c r="E114" s="198" t="s">
        <v>809</v>
      </c>
      <c r="F114" s="199" t="s">
        <v>810</v>
      </c>
      <c r="G114" s="200" t="s">
        <v>793</v>
      </c>
      <c r="H114" s="201" t="n">
        <v>104.775</v>
      </c>
      <c r="I114" s="202"/>
      <c r="J114" s="203" t="n">
        <f aca="false">ROUND(I114*H114,2)</f>
        <v>0</v>
      </c>
      <c r="K114" s="199" t="s">
        <v>140</v>
      </c>
      <c r="L114" s="30"/>
      <c r="M114" s="204"/>
      <c r="N114" s="205" t="s">
        <v>46</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28</v>
      </c>
      <c r="AT114" s="208" t="s">
        <v>136</v>
      </c>
      <c r="AU114" s="208" t="s">
        <v>132</v>
      </c>
      <c r="AY114" s="3" t="s">
        <v>129</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3</v>
      </c>
      <c r="BK114" s="209" t="n">
        <f aca="false">ROUND(I114*H114,2)</f>
        <v>0</v>
      </c>
      <c r="BL114" s="3" t="s">
        <v>128</v>
      </c>
      <c r="BM114" s="208" t="s">
        <v>811</v>
      </c>
    </row>
    <row r="115" s="31" customFormat="true" ht="12.8" hidden="false" customHeight="false" outlineLevel="0" collapsed="false">
      <c r="A115" s="24"/>
      <c r="B115" s="25"/>
      <c r="C115" s="26"/>
      <c r="D115" s="210" t="s">
        <v>142</v>
      </c>
      <c r="E115" s="26"/>
      <c r="F115" s="211" t="s">
        <v>812</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2</v>
      </c>
      <c r="AU115" s="3" t="s">
        <v>132</v>
      </c>
    </row>
    <row r="116" s="215" customFormat="true" ht="12.8" hidden="false" customHeight="false" outlineLevel="0" collapsed="false">
      <c r="B116" s="216"/>
      <c r="C116" s="217"/>
      <c r="D116" s="210" t="s">
        <v>144</v>
      </c>
      <c r="E116" s="218"/>
      <c r="F116" s="219" t="s">
        <v>807</v>
      </c>
      <c r="G116" s="217"/>
      <c r="H116" s="220" t="n">
        <v>104.775</v>
      </c>
      <c r="I116" s="221"/>
      <c r="J116" s="217"/>
      <c r="K116" s="217"/>
      <c r="L116" s="222"/>
      <c r="M116" s="223"/>
      <c r="N116" s="224"/>
      <c r="O116" s="224"/>
      <c r="P116" s="224"/>
      <c r="Q116" s="224"/>
      <c r="R116" s="224"/>
      <c r="S116" s="224"/>
      <c r="T116" s="225"/>
      <c r="AT116" s="226" t="s">
        <v>144</v>
      </c>
      <c r="AU116" s="226" t="s">
        <v>132</v>
      </c>
      <c r="AV116" s="215" t="s">
        <v>85</v>
      </c>
      <c r="AW116" s="215" t="s">
        <v>34</v>
      </c>
      <c r="AX116" s="215" t="s">
        <v>83</v>
      </c>
      <c r="AY116" s="226" t="s">
        <v>129</v>
      </c>
    </row>
    <row r="117" s="31" customFormat="true" ht="37.8" hidden="false" customHeight="true" outlineLevel="0" collapsed="false">
      <c r="A117" s="24"/>
      <c r="B117" s="25"/>
      <c r="C117" s="197" t="s">
        <v>185</v>
      </c>
      <c r="D117" s="197" t="s">
        <v>136</v>
      </c>
      <c r="E117" s="198" t="s">
        <v>813</v>
      </c>
      <c r="F117" s="199" t="s">
        <v>814</v>
      </c>
      <c r="G117" s="200" t="s">
        <v>793</v>
      </c>
      <c r="H117" s="201" t="n">
        <v>104.775</v>
      </c>
      <c r="I117" s="202"/>
      <c r="J117" s="203" t="n">
        <f aca="false">ROUND(I117*H117,2)</f>
        <v>0</v>
      </c>
      <c r="K117" s="199" t="s">
        <v>140</v>
      </c>
      <c r="L117" s="30"/>
      <c r="M117" s="204"/>
      <c r="N117" s="205" t="s">
        <v>46</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8</v>
      </c>
      <c r="AT117" s="208" t="s">
        <v>136</v>
      </c>
      <c r="AU117" s="208" t="s">
        <v>132</v>
      </c>
      <c r="AY117" s="3" t="s">
        <v>129</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3</v>
      </c>
      <c r="BK117" s="209" t="n">
        <f aca="false">ROUND(I117*H117,2)</f>
        <v>0</v>
      </c>
      <c r="BL117" s="3" t="s">
        <v>128</v>
      </c>
      <c r="BM117" s="208" t="s">
        <v>815</v>
      </c>
    </row>
    <row r="118" s="31" customFormat="true" ht="12.8" hidden="false" customHeight="false" outlineLevel="0" collapsed="false">
      <c r="A118" s="24"/>
      <c r="B118" s="25"/>
      <c r="C118" s="26"/>
      <c r="D118" s="210" t="s">
        <v>142</v>
      </c>
      <c r="E118" s="26"/>
      <c r="F118" s="211" t="s">
        <v>81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42</v>
      </c>
      <c r="AU118" s="3" t="s">
        <v>132</v>
      </c>
    </row>
    <row r="119" s="215" customFormat="true" ht="12.8" hidden="false" customHeight="false" outlineLevel="0" collapsed="false">
      <c r="B119" s="216"/>
      <c r="C119" s="217"/>
      <c r="D119" s="210" t="s">
        <v>144</v>
      </c>
      <c r="E119" s="218"/>
      <c r="F119" s="219" t="s">
        <v>807</v>
      </c>
      <c r="G119" s="217"/>
      <c r="H119" s="220" t="n">
        <v>104.775</v>
      </c>
      <c r="I119" s="221"/>
      <c r="J119" s="217"/>
      <c r="K119" s="217"/>
      <c r="L119" s="222"/>
      <c r="M119" s="223"/>
      <c r="N119" s="224"/>
      <c r="O119" s="224"/>
      <c r="P119" s="224"/>
      <c r="Q119" s="224"/>
      <c r="R119" s="224"/>
      <c r="S119" s="224"/>
      <c r="T119" s="225"/>
      <c r="AT119" s="226" t="s">
        <v>144</v>
      </c>
      <c r="AU119" s="226" t="s">
        <v>132</v>
      </c>
      <c r="AV119" s="215" t="s">
        <v>85</v>
      </c>
      <c r="AW119" s="215" t="s">
        <v>34</v>
      </c>
      <c r="AX119" s="215" t="s">
        <v>83</v>
      </c>
      <c r="AY119" s="226" t="s">
        <v>129</v>
      </c>
    </row>
    <row r="120" s="31" customFormat="true" ht="37.8" hidden="false" customHeight="true" outlineLevel="0" collapsed="false">
      <c r="A120" s="24"/>
      <c r="B120" s="25"/>
      <c r="C120" s="197" t="s">
        <v>134</v>
      </c>
      <c r="D120" s="197" t="s">
        <v>136</v>
      </c>
      <c r="E120" s="198" t="s">
        <v>817</v>
      </c>
      <c r="F120" s="199" t="s">
        <v>818</v>
      </c>
      <c r="G120" s="200" t="s">
        <v>793</v>
      </c>
      <c r="H120" s="201" t="n">
        <v>104.775</v>
      </c>
      <c r="I120" s="202"/>
      <c r="J120" s="203" t="n">
        <f aca="false">ROUND(I120*H120,2)</f>
        <v>0</v>
      </c>
      <c r="K120" s="199" t="s">
        <v>140</v>
      </c>
      <c r="L120" s="30"/>
      <c r="M120" s="204"/>
      <c r="N120" s="205" t="s">
        <v>46</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28</v>
      </c>
      <c r="AT120" s="208" t="s">
        <v>136</v>
      </c>
      <c r="AU120" s="208" t="s">
        <v>132</v>
      </c>
      <c r="AY120" s="3" t="s">
        <v>129</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3</v>
      </c>
      <c r="BK120" s="209" t="n">
        <f aca="false">ROUND(I120*H120,2)</f>
        <v>0</v>
      </c>
      <c r="BL120" s="3" t="s">
        <v>128</v>
      </c>
      <c r="BM120" s="208" t="s">
        <v>819</v>
      </c>
    </row>
    <row r="121" s="31" customFormat="true" ht="12.8" hidden="false" customHeight="false" outlineLevel="0" collapsed="false">
      <c r="A121" s="24"/>
      <c r="B121" s="25"/>
      <c r="C121" s="26"/>
      <c r="D121" s="210" t="s">
        <v>142</v>
      </c>
      <c r="E121" s="26"/>
      <c r="F121" s="211" t="s">
        <v>82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2</v>
      </c>
      <c r="AU121" s="3" t="s">
        <v>132</v>
      </c>
    </row>
    <row r="122" s="215" customFormat="true" ht="12.8" hidden="false" customHeight="false" outlineLevel="0" collapsed="false">
      <c r="B122" s="216"/>
      <c r="C122" s="217"/>
      <c r="D122" s="210" t="s">
        <v>144</v>
      </c>
      <c r="E122" s="218"/>
      <c r="F122" s="219" t="s">
        <v>807</v>
      </c>
      <c r="G122" s="217"/>
      <c r="H122" s="220" t="n">
        <v>104.775</v>
      </c>
      <c r="I122" s="221"/>
      <c r="J122" s="217"/>
      <c r="K122" s="217"/>
      <c r="L122" s="222"/>
      <c r="M122" s="223"/>
      <c r="N122" s="224"/>
      <c r="O122" s="224"/>
      <c r="P122" s="224"/>
      <c r="Q122" s="224"/>
      <c r="R122" s="224"/>
      <c r="S122" s="224"/>
      <c r="T122" s="225"/>
      <c r="AT122" s="226" t="s">
        <v>144</v>
      </c>
      <c r="AU122" s="226" t="s">
        <v>132</v>
      </c>
      <c r="AV122" s="215" t="s">
        <v>85</v>
      </c>
      <c r="AW122" s="215" t="s">
        <v>34</v>
      </c>
      <c r="AX122" s="215" t="s">
        <v>83</v>
      </c>
      <c r="AY122" s="226" t="s">
        <v>129</v>
      </c>
    </row>
    <row r="123" s="180" customFormat="true" ht="20.9" hidden="false" customHeight="true" outlineLevel="0" collapsed="false">
      <c r="B123" s="181"/>
      <c r="C123" s="182"/>
      <c r="D123" s="183" t="s">
        <v>74</v>
      </c>
      <c r="E123" s="195" t="s">
        <v>207</v>
      </c>
      <c r="F123" s="195" t="s">
        <v>208</v>
      </c>
      <c r="G123" s="182"/>
      <c r="H123" s="182"/>
      <c r="I123" s="185"/>
      <c r="J123" s="196" t="n">
        <f aca="false">BK123</f>
        <v>0</v>
      </c>
      <c r="K123" s="182"/>
      <c r="L123" s="187"/>
      <c r="M123" s="188"/>
      <c r="N123" s="189"/>
      <c r="O123" s="189"/>
      <c r="P123" s="190" t="n">
        <f aca="false">SUM(P124:P169)</f>
        <v>0</v>
      </c>
      <c r="Q123" s="189"/>
      <c r="R123" s="190" t="n">
        <f aca="false">SUM(R124:R169)</f>
        <v>50.01264</v>
      </c>
      <c r="S123" s="189"/>
      <c r="T123" s="191" t="n">
        <f aca="false">SUM(T124:T169)</f>
        <v>116.911615</v>
      </c>
      <c r="AR123" s="192" t="s">
        <v>83</v>
      </c>
      <c r="AT123" s="193" t="s">
        <v>74</v>
      </c>
      <c r="AU123" s="193" t="s">
        <v>85</v>
      </c>
      <c r="AY123" s="192" t="s">
        <v>129</v>
      </c>
      <c r="BK123" s="194" t="n">
        <f aca="false">SUM(BK124:BK169)</f>
        <v>0</v>
      </c>
    </row>
    <row r="124" s="31" customFormat="true" ht="37.8" hidden="false" customHeight="true" outlineLevel="0" collapsed="false">
      <c r="A124" s="24"/>
      <c r="B124" s="25"/>
      <c r="C124" s="197" t="s">
        <v>196</v>
      </c>
      <c r="D124" s="197" t="s">
        <v>136</v>
      </c>
      <c r="E124" s="198" t="s">
        <v>821</v>
      </c>
      <c r="F124" s="199" t="s">
        <v>822</v>
      </c>
      <c r="G124" s="200" t="s">
        <v>139</v>
      </c>
      <c r="H124" s="201" t="n">
        <v>2358.5</v>
      </c>
      <c r="I124" s="202"/>
      <c r="J124" s="203" t="n">
        <f aca="false">ROUND(I124*H124,2)</f>
        <v>0</v>
      </c>
      <c r="K124" s="199" t="s">
        <v>140</v>
      </c>
      <c r="L124" s="30"/>
      <c r="M124" s="204"/>
      <c r="N124" s="205" t="s">
        <v>46</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28</v>
      </c>
      <c r="AT124" s="208" t="s">
        <v>136</v>
      </c>
      <c r="AU124" s="208" t="s">
        <v>132</v>
      </c>
      <c r="AY124" s="3" t="s">
        <v>12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3</v>
      </c>
      <c r="BK124" s="209" t="n">
        <f aca="false">ROUND(I124*H124,2)</f>
        <v>0</v>
      </c>
      <c r="BL124" s="3" t="s">
        <v>128</v>
      </c>
      <c r="BM124" s="208" t="s">
        <v>823</v>
      </c>
    </row>
    <row r="125" s="31" customFormat="true" ht="12.8" hidden="false" customHeight="false" outlineLevel="0" collapsed="false">
      <c r="A125" s="24"/>
      <c r="B125" s="25"/>
      <c r="C125" s="26"/>
      <c r="D125" s="210" t="s">
        <v>142</v>
      </c>
      <c r="E125" s="26"/>
      <c r="F125" s="211" t="s">
        <v>824</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42</v>
      </c>
      <c r="AU125" s="3" t="s">
        <v>132</v>
      </c>
    </row>
    <row r="126" s="239" customFormat="true" ht="12.8" hidden="false" customHeight="false" outlineLevel="0" collapsed="false">
      <c r="B126" s="240"/>
      <c r="C126" s="241"/>
      <c r="D126" s="210" t="s">
        <v>144</v>
      </c>
      <c r="E126" s="242"/>
      <c r="F126" s="243" t="s">
        <v>825</v>
      </c>
      <c r="G126" s="241"/>
      <c r="H126" s="242"/>
      <c r="I126" s="244"/>
      <c r="J126" s="241"/>
      <c r="K126" s="241"/>
      <c r="L126" s="245"/>
      <c r="M126" s="246"/>
      <c r="N126" s="247"/>
      <c r="O126" s="247"/>
      <c r="P126" s="247"/>
      <c r="Q126" s="247"/>
      <c r="R126" s="247"/>
      <c r="S126" s="247"/>
      <c r="T126" s="248"/>
      <c r="AT126" s="249" t="s">
        <v>144</v>
      </c>
      <c r="AU126" s="249" t="s">
        <v>132</v>
      </c>
      <c r="AV126" s="239" t="s">
        <v>83</v>
      </c>
      <c r="AW126" s="239" t="s">
        <v>34</v>
      </c>
      <c r="AX126" s="239" t="s">
        <v>75</v>
      </c>
      <c r="AY126" s="249" t="s">
        <v>129</v>
      </c>
    </row>
    <row r="127" s="215" customFormat="true" ht="12.8" hidden="false" customHeight="false" outlineLevel="0" collapsed="false">
      <c r="B127" s="216"/>
      <c r="C127" s="217"/>
      <c r="D127" s="210" t="s">
        <v>144</v>
      </c>
      <c r="E127" s="218"/>
      <c r="F127" s="219" t="s">
        <v>826</v>
      </c>
      <c r="G127" s="217"/>
      <c r="H127" s="220" t="n">
        <v>1157.5</v>
      </c>
      <c r="I127" s="221"/>
      <c r="J127" s="217"/>
      <c r="K127" s="217"/>
      <c r="L127" s="222"/>
      <c r="M127" s="223"/>
      <c r="N127" s="224"/>
      <c r="O127" s="224"/>
      <c r="P127" s="224"/>
      <c r="Q127" s="224"/>
      <c r="R127" s="224"/>
      <c r="S127" s="224"/>
      <c r="T127" s="225"/>
      <c r="AT127" s="226" t="s">
        <v>144</v>
      </c>
      <c r="AU127" s="226" t="s">
        <v>132</v>
      </c>
      <c r="AV127" s="215" t="s">
        <v>85</v>
      </c>
      <c r="AW127" s="215" t="s">
        <v>34</v>
      </c>
      <c r="AX127" s="215" t="s">
        <v>75</v>
      </c>
      <c r="AY127" s="226" t="s">
        <v>129</v>
      </c>
    </row>
    <row r="128" s="239" customFormat="true" ht="12.8" hidden="false" customHeight="false" outlineLevel="0" collapsed="false">
      <c r="B128" s="240"/>
      <c r="C128" s="241"/>
      <c r="D128" s="210" t="s">
        <v>144</v>
      </c>
      <c r="E128" s="242"/>
      <c r="F128" s="243" t="s">
        <v>827</v>
      </c>
      <c r="G128" s="241"/>
      <c r="H128" s="242"/>
      <c r="I128" s="244"/>
      <c r="J128" s="241"/>
      <c r="K128" s="241"/>
      <c r="L128" s="245"/>
      <c r="M128" s="246"/>
      <c r="N128" s="247"/>
      <c r="O128" s="247"/>
      <c r="P128" s="247"/>
      <c r="Q128" s="247"/>
      <c r="R128" s="247"/>
      <c r="S128" s="247"/>
      <c r="T128" s="248"/>
      <c r="AT128" s="249" t="s">
        <v>144</v>
      </c>
      <c r="AU128" s="249" t="s">
        <v>132</v>
      </c>
      <c r="AV128" s="239" t="s">
        <v>83</v>
      </c>
      <c r="AW128" s="239" t="s">
        <v>34</v>
      </c>
      <c r="AX128" s="239" t="s">
        <v>75</v>
      </c>
      <c r="AY128" s="249" t="s">
        <v>129</v>
      </c>
    </row>
    <row r="129" s="215" customFormat="true" ht="12.8" hidden="false" customHeight="false" outlineLevel="0" collapsed="false">
      <c r="B129" s="216"/>
      <c r="C129" s="217"/>
      <c r="D129" s="210" t="s">
        <v>144</v>
      </c>
      <c r="E129" s="218"/>
      <c r="F129" s="219" t="s">
        <v>828</v>
      </c>
      <c r="G129" s="217"/>
      <c r="H129" s="220" t="n">
        <v>654</v>
      </c>
      <c r="I129" s="221"/>
      <c r="J129" s="217"/>
      <c r="K129" s="217"/>
      <c r="L129" s="222"/>
      <c r="M129" s="223"/>
      <c r="N129" s="224"/>
      <c r="O129" s="224"/>
      <c r="P129" s="224"/>
      <c r="Q129" s="224"/>
      <c r="R129" s="224"/>
      <c r="S129" s="224"/>
      <c r="T129" s="225"/>
      <c r="AT129" s="226" t="s">
        <v>144</v>
      </c>
      <c r="AU129" s="226" t="s">
        <v>132</v>
      </c>
      <c r="AV129" s="215" t="s">
        <v>85</v>
      </c>
      <c r="AW129" s="215" t="s">
        <v>34</v>
      </c>
      <c r="AX129" s="215" t="s">
        <v>75</v>
      </c>
      <c r="AY129" s="226" t="s">
        <v>129</v>
      </c>
    </row>
    <row r="130" s="239" customFormat="true" ht="12.8" hidden="false" customHeight="false" outlineLevel="0" collapsed="false">
      <c r="B130" s="240"/>
      <c r="C130" s="241"/>
      <c r="D130" s="210" t="s">
        <v>144</v>
      </c>
      <c r="E130" s="242"/>
      <c r="F130" s="243" t="s">
        <v>829</v>
      </c>
      <c r="G130" s="241"/>
      <c r="H130" s="242"/>
      <c r="I130" s="244"/>
      <c r="J130" s="241"/>
      <c r="K130" s="241"/>
      <c r="L130" s="245"/>
      <c r="M130" s="246"/>
      <c r="N130" s="247"/>
      <c r="O130" s="247"/>
      <c r="P130" s="247"/>
      <c r="Q130" s="247"/>
      <c r="R130" s="247"/>
      <c r="S130" s="247"/>
      <c r="T130" s="248"/>
      <c r="AT130" s="249" t="s">
        <v>144</v>
      </c>
      <c r="AU130" s="249" t="s">
        <v>132</v>
      </c>
      <c r="AV130" s="239" t="s">
        <v>83</v>
      </c>
      <c r="AW130" s="239" t="s">
        <v>34</v>
      </c>
      <c r="AX130" s="239" t="s">
        <v>75</v>
      </c>
      <c r="AY130" s="249" t="s">
        <v>129</v>
      </c>
    </row>
    <row r="131" s="215" customFormat="true" ht="12.8" hidden="false" customHeight="false" outlineLevel="0" collapsed="false">
      <c r="B131" s="216"/>
      <c r="C131" s="217"/>
      <c r="D131" s="210" t="s">
        <v>144</v>
      </c>
      <c r="E131" s="218"/>
      <c r="F131" s="219" t="s">
        <v>830</v>
      </c>
      <c r="G131" s="217"/>
      <c r="H131" s="220" t="n">
        <v>547</v>
      </c>
      <c r="I131" s="221"/>
      <c r="J131" s="217"/>
      <c r="K131" s="217"/>
      <c r="L131" s="222"/>
      <c r="M131" s="223"/>
      <c r="N131" s="224"/>
      <c r="O131" s="224"/>
      <c r="P131" s="224"/>
      <c r="Q131" s="224"/>
      <c r="R131" s="224"/>
      <c r="S131" s="224"/>
      <c r="T131" s="225"/>
      <c r="AT131" s="226" t="s">
        <v>144</v>
      </c>
      <c r="AU131" s="226" t="s">
        <v>132</v>
      </c>
      <c r="AV131" s="215" t="s">
        <v>85</v>
      </c>
      <c r="AW131" s="215" t="s">
        <v>34</v>
      </c>
      <c r="AX131" s="215" t="s">
        <v>75</v>
      </c>
      <c r="AY131" s="226" t="s">
        <v>129</v>
      </c>
    </row>
    <row r="132" s="227" customFormat="true" ht="12.8" hidden="false" customHeight="false" outlineLevel="0" collapsed="false">
      <c r="B132" s="228"/>
      <c r="C132" s="229"/>
      <c r="D132" s="210" t="s">
        <v>144</v>
      </c>
      <c r="E132" s="230"/>
      <c r="F132" s="231" t="s">
        <v>148</v>
      </c>
      <c r="G132" s="229"/>
      <c r="H132" s="232" t="n">
        <v>2358.5</v>
      </c>
      <c r="I132" s="233"/>
      <c r="J132" s="229"/>
      <c r="K132" s="229"/>
      <c r="L132" s="234"/>
      <c r="M132" s="235"/>
      <c r="N132" s="236"/>
      <c r="O132" s="236"/>
      <c r="P132" s="236"/>
      <c r="Q132" s="236"/>
      <c r="R132" s="236"/>
      <c r="S132" s="236"/>
      <c r="T132" s="237"/>
      <c r="AT132" s="238" t="s">
        <v>144</v>
      </c>
      <c r="AU132" s="238" t="s">
        <v>132</v>
      </c>
      <c r="AV132" s="227" t="s">
        <v>128</v>
      </c>
      <c r="AW132" s="227" t="s">
        <v>34</v>
      </c>
      <c r="AX132" s="227" t="s">
        <v>83</v>
      </c>
      <c r="AY132" s="238" t="s">
        <v>129</v>
      </c>
    </row>
    <row r="133" s="31" customFormat="true" ht="49.05" hidden="false" customHeight="true" outlineLevel="0" collapsed="false">
      <c r="A133" s="24"/>
      <c r="B133" s="25"/>
      <c r="C133" s="197" t="s">
        <v>181</v>
      </c>
      <c r="D133" s="197" t="s">
        <v>136</v>
      </c>
      <c r="E133" s="198" t="s">
        <v>831</v>
      </c>
      <c r="F133" s="199" t="s">
        <v>832</v>
      </c>
      <c r="G133" s="200" t="s">
        <v>139</v>
      </c>
      <c r="H133" s="201" t="n">
        <v>353775</v>
      </c>
      <c r="I133" s="202"/>
      <c r="J133" s="203" t="n">
        <f aca="false">ROUND(I133*H133,2)</f>
        <v>0</v>
      </c>
      <c r="K133" s="199" t="s">
        <v>140</v>
      </c>
      <c r="L133" s="30"/>
      <c r="M133" s="204"/>
      <c r="N133" s="205" t="s">
        <v>46</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8</v>
      </c>
      <c r="AT133" s="208" t="s">
        <v>136</v>
      </c>
      <c r="AU133" s="208" t="s">
        <v>132</v>
      </c>
      <c r="AY133" s="3" t="s">
        <v>129</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3</v>
      </c>
      <c r="BK133" s="209" t="n">
        <f aca="false">ROUND(I133*H133,2)</f>
        <v>0</v>
      </c>
      <c r="BL133" s="3" t="s">
        <v>128</v>
      </c>
      <c r="BM133" s="208" t="s">
        <v>833</v>
      </c>
    </row>
    <row r="134" s="31" customFormat="true" ht="12.8" hidden="false" customHeight="false" outlineLevel="0" collapsed="false">
      <c r="A134" s="24"/>
      <c r="B134" s="25"/>
      <c r="C134" s="26"/>
      <c r="D134" s="210" t="s">
        <v>142</v>
      </c>
      <c r="E134" s="26"/>
      <c r="F134" s="211" t="s">
        <v>824</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2</v>
      </c>
      <c r="AU134" s="3" t="s">
        <v>132</v>
      </c>
    </row>
    <row r="135" s="239" customFormat="true" ht="12.8" hidden="false" customHeight="false" outlineLevel="0" collapsed="false">
      <c r="B135" s="240"/>
      <c r="C135" s="241"/>
      <c r="D135" s="210" t="s">
        <v>144</v>
      </c>
      <c r="E135" s="242"/>
      <c r="F135" s="243" t="s">
        <v>834</v>
      </c>
      <c r="G135" s="241"/>
      <c r="H135" s="242"/>
      <c r="I135" s="244"/>
      <c r="J135" s="241"/>
      <c r="K135" s="241"/>
      <c r="L135" s="245"/>
      <c r="M135" s="246"/>
      <c r="N135" s="247"/>
      <c r="O135" s="247"/>
      <c r="P135" s="247"/>
      <c r="Q135" s="247"/>
      <c r="R135" s="247"/>
      <c r="S135" s="247"/>
      <c r="T135" s="248"/>
      <c r="AT135" s="249" t="s">
        <v>144</v>
      </c>
      <c r="AU135" s="249" t="s">
        <v>132</v>
      </c>
      <c r="AV135" s="239" t="s">
        <v>83</v>
      </c>
      <c r="AW135" s="239" t="s">
        <v>34</v>
      </c>
      <c r="AX135" s="239" t="s">
        <v>75</v>
      </c>
      <c r="AY135" s="249" t="s">
        <v>129</v>
      </c>
    </row>
    <row r="136" s="215" customFormat="true" ht="12.8" hidden="false" customHeight="false" outlineLevel="0" collapsed="false">
      <c r="B136" s="216"/>
      <c r="C136" s="217"/>
      <c r="D136" s="210" t="s">
        <v>144</v>
      </c>
      <c r="E136" s="218"/>
      <c r="F136" s="219" t="s">
        <v>835</v>
      </c>
      <c r="G136" s="217"/>
      <c r="H136" s="220" t="n">
        <v>353775</v>
      </c>
      <c r="I136" s="221"/>
      <c r="J136" s="217"/>
      <c r="K136" s="217"/>
      <c r="L136" s="222"/>
      <c r="M136" s="223"/>
      <c r="N136" s="224"/>
      <c r="O136" s="224"/>
      <c r="P136" s="224"/>
      <c r="Q136" s="224"/>
      <c r="R136" s="224"/>
      <c r="S136" s="224"/>
      <c r="T136" s="225"/>
      <c r="AT136" s="226" t="s">
        <v>144</v>
      </c>
      <c r="AU136" s="226" t="s">
        <v>132</v>
      </c>
      <c r="AV136" s="215" t="s">
        <v>85</v>
      </c>
      <c r="AW136" s="215" t="s">
        <v>34</v>
      </c>
      <c r="AX136" s="215" t="s">
        <v>83</v>
      </c>
      <c r="AY136" s="226" t="s">
        <v>129</v>
      </c>
    </row>
    <row r="137" s="31" customFormat="true" ht="37.8" hidden="false" customHeight="true" outlineLevel="0" collapsed="false">
      <c r="A137" s="24"/>
      <c r="B137" s="25"/>
      <c r="C137" s="197" t="s">
        <v>207</v>
      </c>
      <c r="D137" s="197" t="s">
        <v>136</v>
      </c>
      <c r="E137" s="198" t="s">
        <v>836</v>
      </c>
      <c r="F137" s="199" t="s">
        <v>837</v>
      </c>
      <c r="G137" s="200" t="s">
        <v>139</v>
      </c>
      <c r="H137" s="201" t="n">
        <v>2358.5</v>
      </c>
      <c r="I137" s="202"/>
      <c r="J137" s="203" t="n">
        <f aca="false">ROUND(I137*H137,2)</f>
        <v>0</v>
      </c>
      <c r="K137" s="199" t="s">
        <v>140</v>
      </c>
      <c r="L137" s="30"/>
      <c r="M137" s="204"/>
      <c r="N137" s="205" t="s">
        <v>46</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28</v>
      </c>
      <c r="AT137" s="208" t="s">
        <v>136</v>
      </c>
      <c r="AU137" s="208" t="s">
        <v>132</v>
      </c>
      <c r="AY137" s="3" t="s">
        <v>129</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3</v>
      </c>
      <c r="BK137" s="209" t="n">
        <f aca="false">ROUND(I137*H137,2)</f>
        <v>0</v>
      </c>
      <c r="BL137" s="3" t="s">
        <v>128</v>
      </c>
      <c r="BM137" s="208" t="s">
        <v>838</v>
      </c>
    </row>
    <row r="138" s="31" customFormat="true" ht="12.8" hidden="false" customHeight="false" outlineLevel="0" collapsed="false">
      <c r="A138" s="24"/>
      <c r="B138" s="25"/>
      <c r="C138" s="26"/>
      <c r="D138" s="210" t="s">
        <v>142</v>
      </c>
      <c r="E138" s="26"/>
      <c r="F138" s="211" t="s">
        <v>839</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2</v>
      </c>
      <c r="AU138" s="3" t="s">
        <v>132</v>
      </c>
    </row>
    <row r="139" s="215" customFormat="true" ht="12.8" hidden="false" customHeight="false" outlineLevel="0" collapsed="false">
      <c r="B139" s="216"/>
      <c r="C139" s="217"/>
      <c r="D139" s="210" t="s">
        <v>144</v>
      </c>
      <c r="E139" s="218"/>
      <c r="F139" s="219" t="s">
        <v>840</v>
      </c>
      <c r="G139" s="217"/>
      <c r="H139" s="220" t="n">
        <v>2358.5</v>
      </c>
      <c r="I139" s="221"/>
      <c r="J139" s="217"/>
      <c r="K139" s="217"/>
      <c r="L139" s="222"/>
      <c r="M139" s="223"/>
      <c r="N139" s="224"/>
      <c r="O139" s="224"/>
      <c r="P139" s="224"/>
      <c r="Q139" s="224"/>
      <c r="R139" s="224"/>
      <c r="S139" s="224"/>
      <c r="T139" s="225"/>
      <c r="AT139" s="226" t="s">
        <v>144</v>
      </c>
      <c r="AU139" s="226" t="s">
        <v>132</v>
      </c>
      <c r="AV139" s="215" t="s">
        <v>85</v>
      </c>
      <c r="AW139" s="215" t="s">
        <v>34</v>
      </c>
      <c r="AX139" s="215" t="s">
        <v>83</v>
      </c>
      <c r="AY139" s="226" t="s">
        <v>129</v>
      </c>
    </row>
    <row r="140" s="31" customFormat="true" ht="37.8" hidden="false" customHeight="true" outlineLevel="0" collapsed="false">
      <c r="A140" s="24"/>
      <c r="B140" s="25"/>
      <c r="C140" s="197" t="s">
        <v>214</v>
      </c>
      <c r="D140" s="197" t="s">
        <v>136</v>
      </c>
      <c r="E140" s="198" t="s">
        <v>841</v>
      </c>
      <c r="F140" s="199" t="s">
        <v>842</v>
      </c>
      <c r="G140" s="200" t="s">
        <v>793</v>
      </c>
      <c r="H140" s="201" t="n">
        <v>96</v>
      </c>
      <c r="I140" s="202"/>
      <c r="J140" s="203" t="n">
        <f aca="false">ROUND(I140*H140,2)</f>
        <v>0</v>
      </c>
      <c r="K140" s="199" t="s">
        <v>140</v>
      </c>
      <c r="L140" s="30"/>
      <c r="M140" s="204"/>
      <c r="N140" s="205" t="s">
        <v>46</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28</v>
      </c>
      <c r="AT140" s="208" t="s">
        <v>136</v>
      </c>
      <c r="AU140" s="208" t="s">
        <v>132</v>
      </c>
      <c r="AY140" s="3" t="s">
        <v>129</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3</v>
      </c>
      <c r="BK140" s="209" t="n">
        <f aca="false">ROUND(I140*H140,2)</f>
        <v>0</v>
      </c>
      <c r="BL140" s="3" t="s">
        <v>128</v>
      </c>
      <c r="BM140" s="208" t="s">
        <v>843</v>
      </c>
    </row>
    <row r="141" s="31" customFormat="true" ht="12.8" hidden="false" customHeight="false" outlineLevel="0" collapsed="false">
      <c r="A141" s="24"/>
      <c r="B141" s="25"/>
      <c r="C141" s="26"/>
      <c r="D141" s="210" t="s">
        <v>142</v>
      </c>
      <c r="E141" s="26"/>
      <c r="F141" s="211" t="s">
        <v>844</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2</v>
      </c>
      <c r="AU141" s="3" t="s">
        <v>132</v>
      </c>
    </row>
    <row r="142" s="215" customFormat="true" ht="12.8" hidden="false" customHeight="false" outlineLevel="0" collapsed="false">
      <c r="B142" s="216"/>
      <c r="C142" s="217"/>
      <c r="D142" s="210" t="s">
        <v>144</v>
      </c>
      <c r="E142" s="218"/>
      <c r="F142" s="219" t="s">
        <v>845</v>
      </c>
      <c r="G142" s="217"/>
      <c r="H142" s="220" t="n">
        <v>96</v>
      </c>
      <c r="I142" s="221"/>
      <c r="J142" s="217"/>
      <c r="K142" s="217"/>
      <c r="L142" s="222"/>
      <c r="M142" s="223"/>
      <c r="N142" s="224"/>
      <c r="O142" s="224"/>
      <c r="P142" s="224"/>
      <c r="Q142" s="224"/>
      <c r="R142" s="224"/>
      <c r="S142" s="224"/>
      <c r="T142" s="225"/>
      <c r="AT142" s="226" t="s">
        <v>144</v>
      </c>
      <c r="AU142" s="226" t="s">
        <v>132</v>
      </c>
      <c r="AV142" s="215" t="s">
        <v>85</v>
      </c>
      <c r="AW142" s="215" t="s">
        <v>34</v>
      </c>
      <c r="AX142" s="215" t="s">
        <v>83</v>
      </c>
      <c r="AY142" s="226" t="s">
        <v>129</v>
      </c>
    </row>
    <row r="143" s="31" customFormat="true" ht="37.8" hidden="false" customHeight="true" outlineLevel="0" collapsed="false">
      <c r="A143" s="24"/>
      <c r="B143" s="25"/>
      <c r="C143" s="197" t="s">
        <v>223</v>
      </c>
      <c r="D143" s="197" t="s">
        <v>136</v>
      </c>
      <c r="E143" s="198" t="s">
        <v>846</v>
      </c>
      <c r="F143" s="199" t="s">
        <v>847</v>
      </c>
      <c r="G143" s="200" t="s">
        <v>793</v>
      </c>
      <c r="H143" s="201" t="n">
        <v>2880</v>
      </c>
      <c r="I143" s="202"/>
      <c r="J143" s="203" t="n">
        <f aca="false">ROUND(I143*H143,2)</f>
        <v>0</v>
      </c>
      <c r="K143" s="199" t="s">
        <v>140</v>
      </c>
      <c r="L143" s="30"/>
      <c r="M143" s="204"/>
      <c r="N143" s="205" t="s">
        <v>46</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28</v>
      </c>
      <c r="AT143" s="208" t="s">
        <v>136</v>
      </c>
      <c r="AU143" s="208" t="s">
        <v>132</v>
      </c>
      <c r="AY143" s="3" t="s">
        <v>129</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3</v>
      </c>
      <c r="BK143" s="209" t="n">
        <f aca="false">ROUND(I143*H143,2)</f>
        <v>0</v>
      </c>
      <c r="BL143" s="3" t="s">
        <v>128</v>
      </c>
      <c r="BM143" s="208" t="s">
        <v>848</v>
      </c>
    </row>
    <row r="144" s="31" customFormat="true" ht="12.8" hidden="false" customHeight="false" outlineLevel="0" collapsed="false">
      <c r="A144" s="24"/>
      <c r="B144" s="25"/>
      <c r="C144" s="26"/>
      <c r="D144" s="210" t="s">
        <v>142</v>
      </c>
      <c r="E144" s="26"/>
      <c r="F144" s="211" t="s">
        <v>844</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2</v>
      </c>
      <c r="AU144" s="3" t="s">
        <v>132</v>
      </c>
    </row>
    <row r="145" s="215" customFormat="true" ht="12.8" hidden="false" customHeight="false" outlineLevel="0" collapsed="false">
      <c r="B145" s="216"/>
      <c r="C145" s="217"/>
      <c r="D145" s="210" t="s">
        <v>144</v>
      </c>
      <c r="E145" s="218"/>
      <c r="F145" s="219" t="s">
        <v>849</v>
      </c>
      <c r="G145" s="217"/>
      <c r="H145" s="220" t="n">
        <v>2880</v>
      </c>
      <c r="I145" s="221"/>
      <c r="J145" s="217"/>
      <c r="K145" s="217"/>
      <c r="L145" s="222"/>
      <c r="M145" s="223"/>
      <c r="N145" s="224"/>
      <c r="O145" s="224"/>
      <c r="P145" s="224"/>
      <c r="Q145" s="224"/>
      <c r="R145" s="224"/>
      <c r="S145" s="224"/>
      <c r="T145" s="225"/>
      <c r="AT145" s="226" t="s">
        <v>144</v>
      </c>
      <c r="AU145" s="226" t="s">
        <v>132</v>
      </c>
      <c r="AV145" s="215" t="s">
        <v>85</v>
      </c>
      <c r="AW145" s="215" t="s">
        <v>34</v>
      </c>
      <c r="AX145" s="215" t="s">
        <v>83</v>
      </c>
      <c r="AY145" s="226" t="s">
        <v>129</v>
      </c>
    </row>
    <row r="146" s="31" customFormat="true" ht="37.8" hidden="false" customHeight="true" outlineLevel="0" collapsed="false">
      <c r="A146" s="24"/>
      <c r="B146" s="25"/>
      <c r="C146" s="197" t="s">
        <v>240</v>
      </c>
      <c r="D146" s="197" t="s">
        <v>136</v>
      </c>
      <c r="E146" s="198" t="s">
        <v>850</v>
      </c>
      <c r="F146" s="199" t="s">
        <v>851</v>
      </c>
      <c r="G146" s="200" t="s">
        <v>793</v>
      </c>
      <c r="H146" s="201" t="n">
        <v>96</v>
      </c>
      <c r="I146" s="202"/>
      <c r="J146" s="203" t="n">
        <f aca="false">ROUND(I146*H146,2)</f>
        <v>0</v>
      </c>
      <c r="K146" s="199" t="s">
        <v>140</v>
      </c>
      <c r="L146" s="30"/>
      <c r="M146" s="204"/>
      <c r="N146" s="205" t="s">
        <v>46</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28</v>
      </c>
      <c r="AT146" s="208" t="s">
        <v>136</v>
      </c>
      <c r="AU146" s="208" t="s">
        <v>132</v>
      </c>
      <c r="AY146" s="3" t="s">
        <v>129</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3</v>
      </c>
      <c r="BK146" s="209" t="n">
        <f aca="false">ROUND(I146*H146,2)</f>
        <v>0</v>
      </c>
      <c r="BL146" s="3" t="s">
        <v>128</v>
      </c>
      <c r="BM146" s="208" t="s">
        <v>852</v>
      </c>
    </row>
    <row r="147" s="31" customFormat="true" ht="12.8" hidden="false" customHeight="false" outlineLevel="0" collapsed="false">
      <c r="A147" s="24"/>
      <c r="B147" s="25"/>
      <c r="C147" s="26"/>
      <c r="D147" s="210" t="s">
        <v>142</v>
      </c>
      <c r="E147" s="26"/>
      <c r="F147" s="211" t="s">
        <v>853</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42</v>
      </c>
      <c r="AU147" s="3" t="s">
        <v>132</v>
      </c>
    </row>
    <row r="148" s="215" customFormat="true" ht="12.8" hidden="false" customHeight="false" outlineLevel="0" collapsed="false">
      <c r="B148" s="216"/>
      <c r="C148" s="217"/>
      <c r="D148" s="210" t="s">
        <v>144</v>
      </c>
      <c r="E148" s="218"/>
      <c r="F148" s="219" t="s">
        <v>670</v>
      </c>
      <c r="G148" s="217"/>
      <c r="H148" s="220" t="n">
        <v>96</v>
      </c>
      <c r="I148" s="221"/>
      <c r="J148" s="217"/>
      <c r="K148" s="217"/>
      <c r="L148" s="222"/>
      <c r="M148" s="223"/>
      <c r="N148" s="224"/>
      <c r="O148" s="224"/>
      <c r="P148" s="224"/>
      <c r="Q148" s="224"/>
      <c r="R148" s="224"/>
      <c r="S148" s="224"/>
      <c r="T148" s="225"/>
      <c r="AT148" s="226" t="s">
        <v>144</v>
      </c>
      <c r="AU148" s="226" t="s">
        <v>132</v>
      </c>
      <c r="AV148" s="215" t="s">
        <v>85</v>
      </c>
      <c r="AW148" s="215" t="s">
        <v>34</v>
      </c>
      <c r="AX148" s="215" t="s">
        <v>83</v>
      </c>
      <c r="AY148" s="226" t="s">
        <v>129</v>
      </c>
    </row>
    <row r="149" s="31" customFormat="true" ht="37.8" hidden="false" customHeight="true" outlineLevel="0" collapsed="false">
      <c r="A149" s="24"/>
      <c r="B149" s="25"/>
      <c r="C149" s="197" t="s">
        <v>258</v>
      </c>
      <c r="D149" s="197" t="s">
        <v>136</v>
      </c>
      <c r="E149" s="198" t="s">
        <v>854</v>
      </c>
      <c r="F149" s="199" t="s">
        <v>855</v>
      </c>
      <c r="G149" s="200" t="s">
        <v>139</v>
      </c>
      <c r="H149" s="201" t="n">
        <v>174.625</v>
      </c>
      <c r="I149" s="202"/>
      <c r="J149" s="203" t="n">
        <f aca="false">ROUND(I149*H149,2)</f>
        <v>0</v>
      </c>
      <c r="K149" s="199" t="s">
        <v>140</v>
      </c>
      <c r="L149" s="30"/>
      <c r="M149" s="204"/>
      <c r="N149" s="205" t="s">
        <v>46</v>
      </c>
      <c r="O149" s="67"/>
      <c r="P149" s="206" t="n">
        <f aca="false">O149*H149</f>
        <v>0</v>
      </c>
      <c r="Q149" s="206" t="n">
        <v>0</v>
      </c>
      <c r="R149" s="206" t="n">
        <f aca="false">Q149*H149</f>
        <v>0</v>
      </c>
      <c r="S149" s="206" t="n">
        <v>0.131</v>
      </c>
      <c r="T149" s="207" t="n">
        <f aca="false">S149*H149</f>
        <v>22.875875</v>
      </c>
      <c r="U149" s="24"/>
      <c r="V149" s="24"/>
      <c r="W149" s="24"/>
      <c r="X149" s="24"/>
      <c r="Y149" s="24"/>
      <c r="Z149" s="24"/>
      <c r="AA149" s="24"/>
      <c r="AB149" s="24"/>
      <c r="AC149" s="24"/>
      <c r="AD149" s="24"/>
      <c r="AE149" s="24"/>
      <c r="AR149" s="208" t="s">
        <v>128</v>
      </c>
      <c r="AT149" s="208" t="s">
        <v>136</v>
      </c>
      <c r="AU149" s="208" t="s">
        <v>132</v>
      </c>
      <c r="AY149" s="3" t="s">
        <v>129</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3</v>
      </c>
      <c r="BK149" s="209" t="n">
        <f aca="false">ROUND(I149*H149,2)</f>
        <v>0</v>
      </c>
      <c r="BL149" s="3" t="s">
        <v>128</v>
      </c>
      <c r="BM149" s="208" t="s">
        <v>856</v>
      </c>
    </row>
    <row r="150" s="239" customFormat="true" ht="12.8" hidden="false" customHeight="false" outlineLevel="0" collapsed="false">
      <c r="B150" s="240"/>
      <c r="C150" s="241"/>
      <c r="D150" s="210" t="s">
        <v>144</v>
      </c>
      <c r="E150" s="242"/>
      <c r="F150" s="243" t="s">
        <v>857</v>
      </c>
      <c r="G150" s="241"/>
      <c r="H150" s="242"/>
      <c r="I150" s="244"/>
      <c r="J150" s="241"/>
      <c r="K150" s="241"/>
      <c r="L150" s="245"/>
      <c r="M150" s="246"/>
      <c r="N150" s="247"/>
      <c r="O150" s="247"/>
      <c r="P150" s="247"/>
      <c r="Q150" s="247"/>
      <c r="R150" s="247"/>
      <c r="S150" s="247"/>
      <c r="T150" s="248"/>
      <c r="AT150" s="249" t="s">
        <v>144</v>
      </c>
      <c r="AU150" s="249" t="s">
        <v>132</v>
      </c>
      <c r="AV150" s="239" t="s">
        <v>83</v>
      </c>
      <c r="AW150" s="239" t="s">
        <v>34</v>
      </c>
      <c r="AX150" s="239" t="s">
        <v>75</v>
      </c>
      <c r="AY150" s="249" t="s">
        <v>129</v>
      </c>
    </row>
    <row r="151" s="215" customFormat="true" ht="12.8" hidden="false" customHeight="false" outlineLevel="0" collapsed="false">
      <c r="B151" s="216"/>
      <c r="C151" s="217"/>
      <c r="D151" s="210" t="s">
        <v>144</v>
      </c>
      <c r="E151" s="218"/>
      <c r="F151" s="219" t="s">
        <v>858</v>
      </c>
      <c r="G151" s="217"/>
      <c r="H151" s="220" t="n">
        <v>174.625</v>
      </c>
      <c r="I151" s="221"/>
      <c r="J151" s="217"/>
      <c r="K151" s="217"/>
      <c r="L151" s="222"/>
      <c r="M151" s="223"/>
      <c r="N151" s="224"/>
      <c r="O151" s="224"/>
      <c r="P151" s="224"/>
      <c r="Q151" s="224"/>
      <c r="R151" s="224"/>
      <c r="S151" s="224"/>
      <c r="T151" s="225"/>
      <c r="AT151" s="226" t="s">
        <v>144</v>
      </c>
      <c r="AU151" s="226" t="s">
        <v>132</v>
      </c>
      <c r="AV151" s="215" t="s">
        <v>85</v>
      </c>
      <c r="AW151" s="215" t="s">
        <v>34</v>
      </c>
      <c r="AX151" s="215" t="s">
        <v>83</v>
      </c>
      <c r="AY151" s="226" t="s">
        <v>129</v>
      </c>
    </row>
    <row r="152" s="31" customFormat="true" ht="24.15" hidden="false" customHeight="true" outlineLevel="0" collapsed="false">
      <c r="A152" s="24"/>
      <c r="B152" s="25"/>
      <c r="C152" s="197" t="s">
        <v>272</v>
      </c>
      <c r="D152" s="197" t="s">
        <v>136</v>
      </c>
      <c r="E152" s="198" t="s">
        <v>859</v>
      </c>
      <c r="F152" s="199" t="s">
        <v>860</v>
      </c>
      <c r="G152" s="200" t="s">
        <v>793</v>
      </c>
      <c r="H152" s="201" t="n">
        <v>23.154</v>
      </c>
      <c r="I152" s="202"/>
      <c r="J152" s="203" t="n">
        <f aca="false">ROUND(I152*H152,2)</f>
        <v>0</v>
      </c>
      <c r="K152" s="199" t="s">
        <v>140</v>
      </c>
      <c r="L152" s="30"/>
      <c r="M152" s="204"/>
      <c r="N152" s="205" t="s">
        <v>46</v>
      </c>
      <c r="O152" s="67"/>
      <c r="P152" s="206" t="n">
        <f aca="false">O152*H152</f>
        <v>0</v>
      </c>
      <c r="Q152" s="206" t="n">
        <v>0</v>
      </c>
      <c r="R152" s="206" t="n">
        <f aca="false">Q152*H152</f>
        <v>0</v>
      </c>
      <c r="S152" s="206" t="n">
        <v>2.2</v>
      </c>
      <c r="T152" s="207" t="n">
        <f aca="false">S152*H152</f>
        <v>50.9388</v>
      </c>
      <c r="U152" s="24"/>
      <c r="V152" s="24"/>
      <c r="W152" s="24"/>
      <c r="X152" s="24"/>
      <c r="Y152" s="24"/>
      <c r="Z152" s="24"/>
      <c r="AA152" s="24"/>
      <c r="AB152" s="24"/>
      <c r="AC152" s="24"/>
      <c r="AD152" s="24"/>
      <c r="AE152" s="24"/>
      <c r="AR152" s="208" t="s">
        <v>128</v>
      </c>
      <c r="AT152" s="208" t="s">
        <v>136</v>
      </c>
      <c r="AU152" s="208" t="s">
        <v>132</v>
      </c>
      <c r="AY152" s="3" t="s">
        <v>129</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3</v>
      </c>
      <c r="BK152" s="209" t="n">
        <f aca="false">ROUND(I152*H152,2)</f>
        <v>0</v>
      </c>
      <c r="BL152" s="3" t="s">
        <v>128</v>
      </c>
      <c r="BM152" s="208" t="s">
        <v>861</v>
      </c>
    </row>
    <row r="153" s="239" customFormat="true" ht="12.8" hidden="false" customHeight="false" outlineLevel="0" collapsed="false">
      <c r="B153" s="240"/>
      <c r="C153" s="241"/>
      <c r="D153" s="210" t="s">
        <v>144</v>
      </c>
      <c r="E153" s="242"/>
      <c r="F153" s="243" t="s">
        <v>862</v>
      </c>
      <c r="G153" s="241"/>
      <c r="H153" s="242"/>
      <c r="I153" s="244"/>
      <c r="J153" s="241"/>
      <c r="K153" s="241"/>
      <c r="L153" s="245"/>
      <c r="M153" s="246"/>
      <c r="N153" s="247"/>
      <c r="O153" s="247"/>
      <c r="P153" s="247"/>
      <c r="Q153" s="247"/>
      <c r="R153" s="247"/>
      <c r="S153" s="247"/>
      <c r="T153" s="248"/>
      <c r="AT153" s="249" t="s">
        <v>144</v>
      </c>
      <c r="AU153" s="249" t="s">
        <v>132</v>
      </c>
      <c r="AV153" s="239" t="s">
        <v>83</v>
      </c>
      <c r="AW153" s="239" t="s">
        <v>34</v>
      </c>
      <c r="AX153" s="239" t="s">
        <v>75</v>
      </c>
      <c r="AY153" s="249" t="s">
        <v>129</v>
      </c>
    </row>
    <row r="154" s="215" customFormat="true" ht="12.8" hidden="false" customHeight="false" outlineLevel="0" collapsed="false">
      <c r="B154" s="216"/>
      <c r="C154" s="217"/>
      <c r="D154" s="210" t="s">
        <v>144</v>
      </c>
      <c r="E154" s="218"/>
      <c r="F154" s="219" t="s">
        <v>863</v>
      </c>
      <c r="G154" s="217"/>
      <c r="H154" s="220" t="n">
        <v>9.42</v>
      </c>
      <c r="I154" s="221"/>
      <c r="J154" s="217"/>
      <c r="K154" s="217"/>
      <c r="L154" s="222"/>
      <c r="M154" s="223"/>
      <c r="N154" s="224"/>
      <c r="O154" s="224"/>
      <c r="P154" s="224"/>
      <c r="Q154" s="224"/>
      <c r="R154" s="224"/>
      <c r="S154" s="224"/>
      <c r="T154" s="225"/>
      <c r="AT154" s="226" t="s">
        <v>144</v>
      </c>
      <c r="AU154" s="226" t="s">
        <v>132</v>
      </c>
      <c r="AV154" s="215" t="s">
        <v>85</v>
      </c>
      <c r="AW154" s="215" t="s">
        <v>34</v>
      </c>
      <c r="AX154" s="215" t="s">
        <v>75</v>
      </c>
      <c r="AY154" s="226" t="s">
        <v>129</v>
      </c>
    </row>
    <row r="155" s="215" customFormat="true" ht="12.8" hidden="false" customHeight="false" outlineLevel="0" collapsed="false">
      <c r="B155" s="216"/>
      <c r="C155" s="217"/>
      <c r="D155" s="210" t="s">
        <v>144</v>
      </c>
      <c r="E155" s="218"/>
      <c r="F155" s="219" t="s">
        <v>864</v>
      </c>
      <c r="G155" s="217"/>
      <c r="H155" s="220" t="n">
        <v>13.734</v>
      </c>
      <c r="I155" s="221"/>
      <c r="J155" s="217"/>
      <c r="K155" s="217"/>
      <c r="L155" s="222"/>
      <c r="M155" s="223"/>
      <c r="N155" s="224"/>
      <c r="O155" s="224"/>
      <c r="P155" s="224"/>
      <c r="Q155" s="224"/>
      <c r="R155" s="224"/>
      <c r="S155" s="224"/>
      <c r="T155" s="225"/>
      <c r="AT155" s="226" t="s">
        <v>144</v>
      </c>
      <c r="AU155" s="226" t="s">
        <v>132</v>
      </c>
      <c r="AV155" s="215" t="s">
        <v>85</v>
      </c>
      <c r="AW155" s="215" t="s">
        <v>34</v>
      </c>
      <c r="AX155" s="215" t="s">
        <v>75</v>
      </c>
      <c r="AY155" s="226" t="s">
        <v>129</v>
      </c>
    </row>
    <row r="156" s="227" customFormat="true" ht="12.8" hidden="false" customHeight="false" outlineLevel="0" collapsed="false">
      <c r="B156" s="228"/>
      <c r="C156" s="229"/>
      <c r="D156" s="210" t="s">
        <v>144</v>
      </c>
      <c r="E156" s="230"/>
      <c r="F156" s="231" t="s">
        <v>148</v>
      </c>
      <c r="G156" s="229"/>
      <c r="H156" s="232" t="n">
        <v>23.154</v>
      </c>
      <c r="I156" s="233"/>
      <c r="J156" s="229"/>
      <c r="K156" s="229"/>
      <c r="L156" s="234"/>
      <c r="M156" s="235"/>
      <c r="N156" s="236"/>
      <c r="O156" s="236"/>
      <c r="P156" s="236"/>
      <c r="Q156" s="236"/>
      <c r="R156" s="236"/>
      <c r="S156" s="236"/>
      <c r="T156" s="237"/>
      <c r="AT156" s="238" t="s">
        <v>144</v>
      </c>
      <c r="AU156" s="238" t="s">
        <v>132</v>
      </c>
      <c r="AV156" s="227" t="s">
        <v>128</v>
      </c>
      <c r="AW156" s="227" t="s">
        <v>34</v>
      </c>
      <c r="AX156" s="227" t="s">
        <v>83</v>
      </c>
      <c r="AY156" s="238" t="s">
        <v>129</v>
      </c>
    </row>
    <row r="157" s="31" customFormat="true" ht="24.15" hidden="false" customHeight="true" outlineLevel="0" collapsed="false">
      <c r="A157" s="24"/>
      <c r="B157" s="25"/>
      <c r="C157" s="197" t="s">
        <v>8</v>
      </c>
      <c r="D157" s="197" t="s">
        <v>136</v>
      </c>
      <c r="E157" s="198" t="s">
        <v>865</v>
      </c>
      <c r="F157" s="199" t="s">
        <v>866</v>
      </c>
      <c r="G157" s="200" t="s">
        <v>793</v>
      </c>
      <c r="H157" s="201" t="n">
        <v>23.154</v>
      </c>
      <c r="I157" s="202"/>
      <c r="J157" s="203" t="n">
        <f aca="false">ROUND(I157*H157,2)</f>
        <v>0</v>
      </c>
      <c r="K157" s="199" t="s">
        <v>140</v>
      </c>
      <c r="L157" s="30"/>
      <c r="M157" s="204"/>
      <c r="N157" s="205" t="s">
        <v>46</v>
      </c>
      <c r="O157" s="67"/>
      <c r="P157" s="206" t="n">
        <f aca="false">O157*H157</f>
        <v>0</v>
      </c>
      <c r="Q157" s="206" t="n">
        <v>0</v>
      </c>
      <c r="R157" s="206" t="n">
        <f aca="false">Q157*H157</f>
        <v>0</v>
      </c>
      <c r="S157" s="206" t="n">
        <v>1.4</v>
      </c>
      <c r="T157" s="207" t="n">
        <f aca="false">S157*H157</f>
        <v>32.4156</v>
      </c>
      <c r="U157" s="24"/>
      <c r="V157" s="24"/>
      <c r="W157" s="24"/>
      <c r="X157" s="24"/>
      <c r="Y157" s="24"/>
      <c r="Z157" s="24"/>
      <c r="AA157" s="24"/>
      <c r="AB157" s="24"/>
      <c r="AC157" s="24"/>
      <c r="AD157" s="24"/>
      <c r="AE157" s="24"/>
      <c r="AR157" s="208" t="s">
        <v>128</v>
      </c>
      <c r="AT157" s="208" t="s">
        <v>136</v>
      </c>
      <c r="AU157" s="208" t="s">
        <v>132</v>
      </c>
      <c r="AY157" s="3" t="s">
        <v>129</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3</v>
      </c>
      <c r="BK157" s="209" t="n">
        <f aca="false">ROUND(I157*H157,2)</f>
        <v>0</v>
      </c>
      <c r="BL157" s="3" t="s">
        <v>128</v>
      </c>
      <c r="BM157" s="208" t="s">
        <v>867</v>
      </c>
    </row>
    <row r="158" s="239" customFormat="true" ht="12.8" hidden="false" customHeight="false" outlineLevel="0" collapsed="false">
      <c r="B158" s="240"/>
      <c r="C158" s="241"/>
      <c r="D158" s="210" t="s">
        <v>144</v>
      </c>
      <c r="E158" s="242"/>
      <c r="F158" s="243" t="s">
        <v>868</v>
      </c>
      <c r="G158" s="241"/>
      <c r="H158" s="242"/>
      <c r="I158" s="244"/>
      <c r="J158" s="241"/>
      <c r="K158" s="241"/>
      <c r="L158" s="245"/>
      <c r="M158" s="246"/>
      <c r="N158" s="247"/>
      <c r="O158" s="247"/>
      <c r="P158" s="247"/>
      <c r="Q158" s="247"/>
      <c r="R158" s="247"/>
      <c r="S158" s="247"/>
      <c r="T158" s="248"/>
      <c r="AT158" s="249" t="s">
        <v>144</v>
      </c>
      <c r="AU158" s="249" t="s">
        <v>132</v>
      </c>
      <c r="AV158" s="239" t="s">
        <v>83</v>
      </c>
      <c r="AW158" s="239" t="s">
        <v>34</v>
      </c>
      <c r="AX158" s="239" t="s">
        <v>75</v>
      </c>
      <c r="AY158" s="249" t="s">
        <v>129</v>
      </c>
    </row>
    <row r="159" s="215" customFormat="true" ht="12.8" hidden="false" customHeight="false" outlineLevel="0" collapsed="false">
      <c r="B159" s="216"/>
      <c r="C159" s="217"/>
      <c r="D159" s="210" t="s">
        <v>144</v>
      </c>
      <c r="E159" s="218"/>
      <c r="F159" s="219" t="s">
        <v>863</v>
      </c>
      <c r="G159" s="217"/>
      <c r="H159" s="220" t="n">
        <v>9.42</v>
      </c>
      <c r="I159" s="221"/>
      <c r="J159" s="217"/>
      <c r="K159" s="217"/>
      <c r="L159" s="222"/>
      <c r="M159" s="223"/>
      <c r="N159" s="224"/>
      <c r="O159" s="224"/>
      <c r="P159" s="224"/>
      <c r="Q159" s="224"/>
      <c r="R159" s="224"/>
      <c r="S159" s="224"/>
      <c r="T159" s="225"/>
      <c r="AT159" s="226" t="s">
        <v>144</v>
      </c>
      <c r="AU159" s="226" t="s">
        <v>132</v>
      </c>
      <c r="AV159" s="215" t="s">
        <v>85</v>
      </c>
      <c r="AW159" s="215" t="s">
        <v>34</v>
      </c>
      <c r="AX159" s="215" t="s">
        <v>75</v>
      </c>
      <c r="AY159" s="226" t="s">
        <v>129</v>
      </c>
    </row>
    <row r="160" s="215" customFormat="true" ht="12.8" hidden="false" customHeight="false" outlineLevel="0" collapsed="false">
      <c r="B160" s="216"/>
      <c r="C160" s="217"/>
      <c r="D160" s="210" t="s">
        <v>144</v>
      </c>
      <c r="E160" s="218"/>
      <c r="F160" s="219" t="s">
        <v>864</v>
      </c>
      <c r="G160" s="217"/>
      <c r="H160" s="220" t="n">
        <v>13.734</v>
      </c>
      <c r="I160" s="221"/>
      <c r="J160" s="217"/>
      <c r="K160" s="217"/>
      <c r="L160" s="222"/>
      <c r="M160" s="223"/>
      <c r="N160" s="224"/>
      <c r="O160" s="224"/>
      <c r="P160" s="224"/>
      <c r="Q160" s="224"/>
      <c r="R160" s="224"/>
      <c r="S160" s="224"/>
      <c r="T160" s="225"/>
      <c r="AT160" s="226" t="s">
        <v>144</v>
      </c>
      <c r="AU160" s="226" t="s">
        <v>132</v>
      </c>
      <c r="AV160" s="215" t="s">
        <v>85</v>
      </c>
      <c r="AW160" s="215" t="s">
        <v>34</v>
      </c>
      <c r="AX160" s="215" t="s">
        <v>75</v>
      </c>
      <c r="AY160" s="226" t="s">
        <v>129</v>
      </c>
    </row>
    <row r="161" s="227" customFormat="true" ht="12.8" hidden="false" customHeight="false" outlineLevel="0" collapsed="false">
      <c r="B161" s="228"/>
      <c r="C161" s="229"/>
      <c r="D161" s="210" t="s">
        <v>144</v>
      </c>
      <c r="E161" s="230"/>
      <c r="F161" s="231" t="s">
        <v>148</v>
      </c>
      <c r="G161" s="229"/>
      <c r="H161" s="232" t="n">
        <v>23.154</v>
      </c>
      <c r="I161" s="233"/>
      <c r="J161" s="229"/>
      <c r="K161" s="229"/>
      <c r="L161" s="234"/>
      <c r="M161" s="235"/>
      <c r="N161" s="236"/>
      <c r="O161" s="236"/>
      <c r="P161" s="236"/>
      <c r="Q161" s="236"/>
      <c r="R161" s="236"/>
      <c r="S161" s="236"/>
      <c r="T161" s="237"/>
      <c r="AT161" s="238" t="s">
        <v>144</v>
      </c>
      <c r="AU161" s="238" t="s">
        <v>132</v>
      </c>
      <c r="AV161" s="227" t="s">
        <v>128</v>
      </c>
      <c r="AW161" s="227" t="s">
        <v>34</v>
      </c>
      <c r="AX161" s="227" t="s">
        <v>83</v>
      </c>
      <c r="AY161" s="238" t="s">
        <v>129</v>
      </c>
    </row>
    <row r="162" s="31" customFormat="true" ht="37.8" hidden="false" customHeight="true" outlineLevel="0" collapsed="false">
      <c r="A162" s="24"/>
      <c r="B162" s="25"/>
      <c r="C162" s="197" t="s">
        <v>286</v>
      </c>
      <c r="D162" s="197" t="s">
        <v>136</v>
      </c>
      <c r="E162" s="198" t="s">
        <v>869</v>
      </c>
      <c r="F162" s="199" t="s">
        <v>870</v>
      </c>
      <c r="G162" s="200" t="s">
        <v>139</v>
      </c>
      <c r="H162" s="201" t="n">
        <v>1068.134</v>
      </c>
      <c r="I162" s="202"/>
      <c r="J162" s="203" t="n">
        <f aca="false">ROUND(I162*H162,2)</f>
        <v>0</v>
      </c>
      <c r="K162" s="199" t="s">
        <v>140</v>
      </c>
      <c r="L162" s="30"/>
      <c r="M162" s="204"/>
      <c r="N162" s="205" t="s">
        <v>46</v>
      </c>
      <c r="O162" s="67"/>
      <c r="P162" s="206" t="n">
        <f aca="false">O162*H162</f>
        <v>0</v>
      </c>
      <c r="Q162" s="206" t="n">
        <v>0</v>
      </c>
      <c r="R162" s="206" t="n">
        <f aca="false">Q162*H162</f>
        <v>0</v>
      </c>
      <c r="S162" s="206" t="n">
        <v>0.01</v>
      </c>
      <c r="T162" s="207" t="n">
        <f aca="false">S162*H162</f>
        <v>10.68134</v>
      </c>
      <c r="U162" s="24"/>
      <c r="V162" s="24"/>
      <c r="W162" s="24"/>
      <c r="X162" s="24"/>
      <c r="Y162" s="24"/>
      <c r="Z162" s="24"/>
      <c r="AA162" s="24"/>
      <c r="AB162" s="24"/>
      <c r="AC162" s="24"/>
      <c r="AD162" s="24"/>
      <c r="AE162" s="24"/>
      <c r="AR162" s="208" t="s">
        <v>128</v>
      </c>
      <c r="AT162" s="208" t="s">
        <v>136</v>
      </c>
      <c r="AU162" s="208" t="s">
        <v>132</v>
      </c>
      <c r="AY162" s="3" t="s">
        <v>129</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3</v>
      </c>
      <c r="BK162" s="209" t="n">
        <f aca="false">ROUND(I162*H162,2)</f>
        <v>0</v>
      </c>
      <c r="BL162" s="3" t="s">
        <v>128</v>
      </c>
      <c r="BM162" s="208" t="s">
        <v>871</v>
      </c>
    </row>
    <row r="163" s="215" customFormat="true" ht="12.8" hidden="false" customHeight="false" outlineLevel="0" collapsed="false">
      <c r="B163" s="216"/>
      <c r="C163" s="217"/>
      <c r="D163" s="210" t="s">
        <v>144</v>
      </c>
      <c r="E163" s="218"/>
      <c r="F163" s="219" t="s">
        <v>872</v>
      </c>
      <c r="G163" s="217"/>
      <c r="H163" s="220" t="n">
        <v>1068.134</v>
      </c>
      <c r="I163" s="221"/>
      <c r="J163" s="217"/>
      <c r="K163" s="217"/>
      <c r="L163" s="222"/>
      <c r="M163" s="223"/>
      <c r="N163" s="224"/>
      <c r="O163" s="224"/>
      <c r="P163" s="224"/>
      <c r="Q163" s="224"/>
      <c r="R163" s="224"/>
      <c r="S163" s="224"/>
      <c r="T163" s="225"/>
      <c r="AT163" s="226" t="s">
        <v>144</v>
      </c>
      <c r="AU163" s="226" t="s">
        <v>132</v>
      </c>
      <c r="AV163" s="215" t="s">
        <v>85</v>
      </c>
      <c r="AW163" s="215" t="s">
        <v>34</v>
      </c>
      <c r="AX163" s="215" t="s">
        <v>83</v>
      </c>
      <c r="AY163" s="226" t="s">
        <v>129</v>
      </c>
    </row>
    <row r="164" s="31" customFormat="true" ht="37.8" hidden="false" customHeight="true" outlineLevel="0" collapsed="false">
      <c r="A164" s="24"/>
      <c r="B164" s="25"/>
      <c r="C164" s="197" t="s">
        <v>292</v>
      </c>
      <c r="D164" s="197" t="s">
        <v>136</v>
      </c>
      <c r="E164" s="198" t="s">
        <v>873</v>
      </c>
      <c r="F164" s="199" t="s">
        <v>874</v>
      </c>
      <c r="G164" s="200" t="s">
        <v>793</v>
      </c>
      <c r="H164" s="201" t="n">
        <v>23.154</v>
      </c>
      <c r="I164" s="202"/>
      <c r="J164" s="203" t="n">
        <f aca="false">ROUND(I164*H164,2)</f>
        <v>0</v>
      </c>
      <c r="K164" s="199" t="s">
        <v>140</v>
      </c>
      <c r="L164" s="30"/>
      <c r="M164" s="204"/>
      <c r="N164" s="205" t="s">
        <v>46</v>
      </c>
      <c r="O164" s="67"/>
      <c r="P164" s="206" t="n">
        <f aca="false">O164*H164</f>
        <v>0</v>
      </c>
      <c r="Q164" s="206" t="n">
        <v>2.16</v>
      </c>
      <c r="R164" s="206" t="n">
        <f aca="false">Q164*H164</f>
        <v>50.01264</v>
      </c>
      <c r="S164" s="206" t="n">
        <v>0</v>
      </c>
      <c r="T164" s="207" t="n">
        <f aca="false">S164*H164</f>
        <v>0</v>
      </c>
      <c r="U164" s="24"/>
      <c r="V164" s="24"/>
      <c r="W164" s="24"/>
      <c r="X164" s="24"/>
      <c r="Y164" s="24"/>
      <c r="Z164" s="24"/>
      <c r="AA164" s="24"/>
      <c r="AB164" s="24"/>
      <c r="AC164" s="24"/>
      <c r="AD164" s="24"/>
      <c r="AE164" s="24"/>
      <c r="AR164" s="208" t="s">
        <v>128</v>
      </c>
      <c r="AT164" s="208" t="s">
        <v>136</v>
      </c>
      <c r="AU164" s="208" t="s">
        <v>132</v>
      </c>
      <c r="AY164" s="3" t="s">
        <v>129</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3</v>
      </c>
      <c r="BK164" s="209" t="n">
        <f aca="false">ROUND(I164*H164,2)</f>
        <v>0</v>
      </c>
      <c r="BL164" s="3" t="s">
        <v>128</v>
      </c>
      <c r="BM164" s="208" t="s">
        <v>875</v>
      </c>
    </row>
    <row r="165" s="31" customFormat="true" ht="12.8" hidden="false" customHeight="false" outlineLevel="0" collapsed="false">
      <c r="A165" s="24"/>
      <c r="B165" s="25"/>
      <c r="C165" s="26"/>
      <c r="D165" s="210" t="s">
        <v>142</v>
      </c>
      <c r="E165" s="26"/>
      <c r="F165" s="211" t="s">
        <v>876</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42</v>
      </c>
      <c r="AU165" s="3" t="s">
        <v>132</v>
      </c>
    </row>
    <row r="166" s="239" customFormat="true" ht="12.8" hidden="false" customHeight="false" outlineLevel="0" collapsed="false">
      <c r="B166" s="240"/>
      <c r="C166" s="241"/>
      <c r="D166" s="210" t="s">
        <v>144</v>
      </c>
      <c r="E166" s="242"/>
      <c r="F166" s="243" t="s">
        <v>877</v>
      </c>
      <c r="G166" s="241"/>
      <c r="H166" s="242"/>
      <c r="I166" s="244"/>
      <c r="J166" s="241"/>
      <c r="K166" s="241"/>
      <c r="L166" s="245"/>
      <c r="M166" s="246"/>
      <c r="N166" s="247"/>
      <c r="O166" s="247"/>
      <c r="P166" s="247"/>
      <c r="Q166" s="247"/>
      <c r="R166" s="247"/>
      <c r="S166" s="247"/>
      <c r="T166" s="248"/>
      <c r="AT166" s="249" t="s">
        <v>144</v>
      </c>
      <c r="AU166" s="249" t="s">
        <v>132</v>
      </c>
      <c r="AV166" s="239" t="s">
        <v>83</v>
      </c>
      <c r="AW166" s="239" t="s">
        <v>34</v>
      </c>
      <c r="AX166" s="239" t="s">
        <v>75</v>
      </c>
      <c r="AY166" s="249" t="s">
        <v>129</v>
      </c>
    </row>
    <row r="167" s="215" customFormat="true" ht="12.8" hidden="false" customHeight="false" outlineLevel="0" collapsed="false">
      <c r="B167" s="216"/>
      <c r="C167" s="217"/>
      <c r="D167" s="210" t="s">
        <v>144</v>
      </c>
      <c r="E167" s="218"/>
      <c r="F167" s="219" t="s">
        <v>863</v>
      </c>
      <c r="G167" s="217"/>
      <c r="H167" s="220" t="n">
        <v>9.42</v>
      </c>
      <c r="I167" s="221"/>
      <c r="J167" s="217"/>
      <c r="K167" s="217"/>
      <c r="L167" s="222"/>
      <c r="M167" s="223"/>
      <c r="N167" s="224"/>
      <c r="O167" s="224"/>
      <c r="P167" s="224"/>
      <c r="Q167" s="224"/>
      <c r="R167" s="224"/>
      <c r="S167" s="224"/>
      <c r="T167" s="225"/>
      <c r="AT167" s="226" t="s">
        <v>144</v>
      </c>
      <c r="AU167" s="226" t="s">
        <v>132</v>
      </c>
      <c r="AV167" s="215" t="s">
        <v>85</v>
      </c>
      <c r="AW167" s="215" t="s">
        <v>34</v>
      </c>
      <c r="AX167" s="215" t="s">
        <v>75</v>
      </c>
      <c r="AY167" s="226" t="s">
        <v>129</v>
      </c>
    </row>
    <row r="168" s="215" customFormat="true" ht="12.8" hidden="false" customHeight="false" outlineLevel="0" collapsed="false">
      <c r="B168" s="216"/>
      <c r="C168" s="217"/>
      <c r="D168" s="210" t="s">
        <v>144</v>
      </c>
      <c r="E168" s="218"/>
      <c r="F168" s="219" t="s">
        <v>864</v>
      </c>
      <c r="G168" s="217"/>
      <c r="H168" s="220" t="n">
        <v>13.734</v>
      </c>
      <c r="I168" s="221"/>
      <c r="J168" s="217"/>
      <c r="K168" s="217"/>
      <c r="L168" s="222"/>
      <c r="M168" s="223"/>
      <c r="N168" s="224"/>
      <c r="O168" s="224"/>
      <c r="P168" s="224"/>
      <c r="Q168" s="224"/>
      <c r="R168" s="224"/>
      <c r="S168" s="224"/>
      <c r="T168" s="225"/>
      <c r="AT168" s="226" t="s">
        <v>144</v>
      </c>
      <c r="AU168" s="226" t="s">
        <v>132</v>
      </c>
      <c r="AV168" s="215" t="s">
        <v>85</v>
      </c>
      <c r="AW168" s="215" t="s">
        <v>34</v>
      </c>
      <c r="AX168" s="215" t="s">
        <v>75</v>
      </c>
      <c r="AY168" s="226" t="s">
        <v>129</v>
      </c>
    </row>
    <row r="169" s="227" customFormat="true" ht="12.8" hidden="false" customHeight="false" outlineLevel="0" collapsed="false">
      <c r="B169" s="228"/>
      <c r="C169" s="229"/>
      <c r="D169" s="210" t="s">
        <v>144</v>
      </c>
      <c r="E169" s="230"/>
      <c r="F169" s="231" t="s">
        <v>148</v>
      </c>
      <c r="G169" s="229"/>
      <c r="H169" s="232" t="n">
        <v>23.154</v>
      </c>
      <c r="I169" s="233"/>
      <c r="J169" s="229"/>
      <c r="K169" s="229"/>
      <c r="L169" s="234"/>
      <c r="M169" s="235"/>
      <c r="N169" s="236"/>
      <c r="O169" s="236"/>
      <c r="P169" s="236"/>
      <c r="Q169" s="236"/>
      <c r="R169" s="236"/>
      <c r="S169" s="236"/>
      <c r="T169" s="237"/>
      <c r="AT169" s="238" t="s">
        <v>144</v>
      </c>
      <c r="AU169" s="238" t="s">
        <v>132</v>
      </c>
      <c r="AV169" s="227" t="s">
        <v>128</v>
      </c>
      <c r="AW169" s="227" t="s">
        <v>34</v>
      </c>
      <c r="AX169" s="227" t="s">
        <v>83</v>
      </c>
      <c r="AY169" s="238" t="s">
        <v>129</v>
      </c>
    </row>
    <row r="170" s="180" customFormat="true" ht="20.9" hidden="false" customHeight="true" outlineLevel="0" collapsed="false">
      <c r="B170" s="181"/>
      <c r="C170" s="182"/>
      <c r="D170" s="183" t="s">
        <v>74</v>
      </c>
      <c r="E170" s="195" t="s">
        <v>134</v>
      </c>
      <c r="F170" s="195" t="s">
        <v>135</v>
      </c>
      <c r="G170" s="182"/>
      <c r="H170" s="182"/>
      <c r="I170" s="185"/>
      <c r="J170" s="196" t="n">
        <f aca="false">BK170</f>
        <v>0</v>
      </c>
      <c r="K170" s="182"/>
      <c r="L170" s="187"/>
      <c r="M170" s="188"/>
      <c r="N170" s="189"/>
      <c r="O170" s="189"/>
      <c r="P170" s="190" t="n">
        <f aca="false">SUM(P171:P435)</f>
        <v>0</v>
      </c>
      <c r="Q170" s="189"/>
      <c r="R170" s="190" t="n">
        <f aca="false">SUM(R171:R435)</f>
        <v>129.5426964</v>
      </c>
      <c r="S170" s="189"/>
      <c r="T170" s="191" t="n">
        <f aca="false">SUM(T171:T435)</f>
        <v>0</v>
      </c>
      <c r="AR170" s="192" t="s">
        <v>83</v>
      </c>
      <c r="AT170" s="193" t="s">
        <v>74</v>
      </c>
      <c r="AU170" s="193" t="s">
        <v>85</v>
      </c>
      <c r="AY170" s="192" t="s">
        <v>129</v>
      </c>
      <c r="BK170" s="194" t="n">
        <f aca="false">SUM(BK171:BK435)</f>
        <v>0</v>
      </c>
    </row>
    <row r="171" s="31" customFormat="true" ht="49.05" hidden="false" customHeight="true" outlineLevel="0" collapsed="false">
      <c r="A171" s="24"/>
      <c r="B171" s="25"/>
      <c r="C171" s="197" t="s">
        <v>297</v>
      </c>
      <c r="D171" s="197" t="s">
        <v>136</v>
      </c>
      <c r="E171" s="198" t="s">
        <v>878</v>
      </c>
      <c r="F171" s="199" t="s">
        <v>879</v>
      </c>
      <c r="G171" s="200" t="s">
        <v>139</v>
      </c>
      <c r="H171" s="201" t="n">
        <v>23.4</v>
      </c>
      <c r="I171" s="202"/>
      <c r="J171" s="203" t="n">
        <f aca="false">ROUND(I171*H171,2)</f>
        <v>0</v>
      </c>
      <c r="K171" s="199" t="s">
        <v>140</v>
      </c>
      <c r="L171" s="30"/>
      <c r="M171" s="204"/>
      <c r="N171" s="205" t="s">
        <v>46</v>
      </c>
      <c r="O171" s="67"/>
      <c r="P171" s="206" t="n">
        <f aca="false">O171*H171</f>
        <v>0</v>
      </c>
      <c r="Q171" s="206" t="n">
        <v>0.0063</v>
      </c>
      <c r="R171" s="206" t="n">
        <f aca="false">Q171*H171</f>
        <v>0.14742</v>
      </c>
      <c r="S171" s="206" t="n">
        <v>0</v>
      </c>
      <c r="T171" s="207" t="n">
        <f aca="false">S171*H171</f>
        <v>0</v>
      </c>
      <c r="U171" s="24"/>
      <c r="V171" s="24"/>
      <c r="W171" s="24"/>
      <c r="X171" s="24"/>
      <c r="Y171" s="24"/>
      <c r="Z171" s="24"/>
      <c r="AA171" s="24"/>
      <c r="AB171" s="24"/>
      <c r="AC171" s="24"/>
      <c r="AD171" s="24"/>
      <c r="AE171" s="24"/>
      <c r="AR171" s="208" t="s">
        <v>128</v>
      </c>
      <c r="AT171" s="208" t="s">
        <v>136</v>
      </c>
      <c r="AU171" s="208" t="s">
        <v>132</v>
      </c>
      <c r="AY171" s="3" t="s">
        <v>129</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3</v>
      </c>
      <c r="BK171" s="209" t="n">
        <f aca="false">ROUND(I171*H171,2)</f>
        <v>0</v>
      </c>
      <c r="BL171" s="3" t="s">
        <v>128</v>
      </c>
      <c r="BM171" s="208" t="s">
        <v>880</v>
      </c>
    </row>
    <row r="172" s="31" customFormat="true" ht="12.8" hidden="false" customHeight="false" outlineLevel="0" collapsed="false">
      <c r="A172" s="24"/>
      <c r="B172" s="25"/>
      <c r="C172" s="26"/>
      <c r="D172" s="210" t="s">
        <v>142</v>
      </c>
      <c r="E172" s="26"/>
      <c r="F172" s="211" t="s">
        <v>881</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42</v>
      </c>
      <c r="AU172" s="3" t="s">
        <v>132</v>
      </c>
    </row>
    <row r="173" s="215" customFormat="true" ht="12.8" hidden="false" customHeight="false" outlineLevel="0" collapsed="false">
      <c r="B173" s="216"/>
      <c r="C173" s="217"/>
      <c r="D173" s="210" t="s">
        <v>144</v>
      </c>
      <c r="E173" s="218"/>
      <c r="F173" s="219" t="s">
        <v>882</v>
      </c>
      <c r="G173" s="217"/>
      <c r="H173" s="220" t="n">
        <v>23.4</v>
      </c>
      <c r="I173" s="221"/>
      <c r="J173" s="217"/>
      <c r="K173" s="217"/>
      <c r="L173" s="222"/>
      <c r="M173" s="223"/>
      <c r="N173" s="224"/>
      <c r="O173" s="224"/>
      <c r="P173" s="224"/>
      <c r="Q173" s="224"/>
      <c r="R173" s="224"/>
      <c r="S173" s="224"/>
      <c r="T173" s="225"/>
      <c r="AT173" s="226" t="s">
        <v>144</v>
      </c>
      <c r="AU173" s="226" t="s">
        <v>132</v>
      </c>
      <c r="AV173" s="215" t="s">
        <v>85</v>
      </c>
      <c r="AW173" s="215" t="s">
        <v>34</v>
      </c>
      <c r="AX173" s="215" t="s">
        <v>83</v>
      </c>
      <c r="AY173" s="226" t="s">
        <v>129</v>
      </c>
    </row>
    <row r="174" s="31" customFormat="true" ht="49.05" hidden="false" customHeight="true" outlineLevel="0" collapsed="false">
      <c r="A174" s="24"/>
      <c r="B174" s="25"/>
      <c r="C174" s="197" t="s">
        <v>303</v>
      </c>
      <c r="D174" s="197" t="s">
        <v>136</v>
      </c>
      <c r="E174" s="198" t="s">
        <v>883</v>
      </c>
      <c r="F174" s="199" t="s">
        <v>884</v>
      </c>
      <c r="G174" s="200" t="s">
        <v>139</v>
      </c>
      <c r="H174" s="201" t="n">
        <v>276.773</v>
      </c>
      <c r="I174" s="202"/>
      <c r="J174" s="203" t="n">
        <f aca="false">ROUND(I174*H174,2)</f>
        <v>0</v>
      </c>
      <c r="K174" s="199" t="s">
        <v>140</v>
      </c>
      <c r="L174" s="30"/>
      <c r="M174" s="204"/>
      <c r="N174" s="205" t="s">
        <v>46</v>
      </c>
      <c r="O174" s="67"/>
      <c r="P174" s="206" t="n">
        <f aca="false">O174*H174</f>
        <v>0</v>
      </c>
      <c r="Q174" s="206" t="n">
        <v>0.00839</v>
      </c>
      <c r="R174" s="206" t="n">
        <f aca="false">Q174*H174</f>
        <v>2.32212547</v>
      </c>
      <c r="S174" s="206" t="n">
        <v>0</v>
      </c>
      <c r="T174" s="207" t="n">
        <f aca="false">S174*H174</f>
        <v>0</v>
      </c>
      <c r="U174" s="24"/>
      <c r="V174" s="24"/>
      <c r="W174" s="24"/>
      <c r="X174" s="24"/>
      <c r="Y174" s="24"/>
      <c r="Z174" s="24"/>
      <c r="AA174" s="24"/>
      <c r="AB174" s="24"/>
      <c r="AC174" s="24"/>
      <c r="AD174" s="24"/>
      <c r="AE174" s="24"/>
      <c r="AR174" s="208" t="s">
        <v>128</v>
      </c>
      <c r="AT174" s="208" t="s">
        <v>136</v>
      </c>
      <c r="AU174" s="208" t="s">
        <v>132</v>
      </c>
      <c r="AY174" s="3" t="s">
        <v>129</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3</v>
      </c>
      <c r="BK174" s="209" t="n">
        <f aca="false">ROUND(I174*H174,2)</f>
        <v>0</v>
      </c>
      <c r="BL174" s="3" t="s">
        <v>128</v>
      </c>
      <c r="BM174" s="208" t="s">
        <v>885</v>
      </c>
    </row>
    <row r="175" s="31" customFormat="true" ht="12.8" hidden="false" customHeight="false" outlineLevel="0" collapsed="false">
      <c r="A175" s="24"/>
      <c r="B175" s="25"/>
      <c r="C175" s="26"/>
      <c r="D175" s="210" t="s">
        <v>142</v>
      </c>
      <c r="E175" s="26"/>
      <c r="F175" s="211" t="s">
        <v>886</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42</v>
      </c>
      <c r="AU175" s="3" t="s">
        <v>132</v>
      </c>
    </row>
    <row r="176" s="239" customFormat="true" ht="12.8" hidden="false" customHeight="false" outlineLevel="0" collapsed="false">
      <c r="B176" s="240"/>
      <c r="C176" s="241"/>
      <c r="D176" s="210" t="s">
        <v>144</v>
      </c>
      <c r="E176" s="242"/>
      <c r="F176" s="243" t="s">
        <v>887</v>
      </c>
      <c r="G176" s="241"/>
      <c r="H176" s="242"/>
      <c r="I176" s="244"/>
      <c r="J176" s="241"/>
      <c r="K176" s="241"/>
      <c r="L176" s="245"/>
      <c r="M176" s="246"/>
      <c r="N176" s="247"/>
      <c r="O176" s="247"/>
      <c r="P176" s="247"/>
      <c r="Q176" s="247"/>
      <c r="R176" s="247"/>
      <c r="S176" s="247"/>
      <c r="T176" s="248"/>
      <c r="AT176" s="249" t="s">
        <v>144</v>
      </c>
      <c r="AU176" s="249" t="s">
        <v>132</v>
      </c>
      <c r="AV176" s="239" t="s">
        <v>83</v>
      </c>
      <c r="AW176" s="239" t="s">
        <v>34</v>
      </c>
      <c r="AX176" s="239" t="s">
        <v>75</v>
      </c>
      <c r="AY176" s="249" t="s">
        <v>129</v>
      </c>
    </row>
    <row r="177" s="215" customFormat="true" ht="12.8" hidden="false" customHeight="false" outlineLevel="0" collapsed="false">
      <c r="B177" s="216"/>
      <c r="C177" s="217"/>
      <c r="D177" s="210" t="s">
        <v>144</v>
      </c>
      <c r="E177" s="218"/>
      <c r="F177" s="219" t="s">
        <v>888</v>
      </c>
      <c r="G177" s="217"/>
      <c r="H177" s="220" t="n">
        <v>24.56</v>
      </c>
      <c r="I177" s="221"/>
      <c r="J177" s="217"/>
      <c r="K177" s="217"/>
      <c r="L177" s="222"/>
      <c r="M177" s="223"/>
      <c r="N177" s="224"/>
      <c r="O177" s="224"/>
      <c r="P177" s="224"/>
      <c r="Q177" s="224"/>
      <c r="R177" s="224"/>
      <c r="S177" s="224"/>
      <c r="T177" s="225"/>
      <c r="AT177" s="226" t="s">
        <v>144</v>
      </c>
      <c r="AU177" s="226" t="s">
        <v>132</v>
      </c>
      <c r="AV177" s="215" t="s">
        <v>85</v>
      </c>
      <c r="AW177" s="215" t="s">
        <v>34</v>
      </c>
      <c r="AX177" s="215" t="s">
        <v>75</v>
      </c>
      <c r="AY177" s="226" t="s">
        <v>129</v>
      </c>
    </row>
    <row r="178" s="215" customFormat="true" ht="12.8" hidden="false" customHeight="false" outlineLevel="0" collapsed="false">
      <c r="B178" s="216"/>
      <c r="C178" s="217"/>
      <c r="D178" s="210" t="s">
        <v>144</v>
      </c>
      <c r="E178" s="218"/>
      <c r="F178" s="219" t="s">
        <v>889</v>
      </c>
      <c r="G178" s="217"/>
      <c r="H178" s="220" t="n">
        <v>201.77</v>
      </c>
      <c r="I178" s="221"/>
      <c r="J178" s="217"/>
      <c r="K178" s="217"/>
      <c r="L178" s="222"/>
      <c r="M178" s="223"/>
      <c r="N178" s="224"/>
      <c r="O178" s="224"/>
      <c r="P178" s="224"/>
      <c r="Q178" s="224"/>
      <c r="R178" s="224"/>
      <c r="S178" s="224"/>
      <c r="T178" s="225"/>
      <c r="AT178" s="226" t="s">
        <v>144</v>
      </c>
      <c r="AU178" s="226" t="s">
        <v>132</v>
      </c>
      <c r="AV178" s="215" t="s">
        <v>85</v>
      </c>
      <c r="AW178" s="215" t="s">
        <v>34</v>
      </c>
      <c r="AX178" s="215" t="s">
        <v>75</v>
      </c>
      <c r="AY178" s="226" t="s">
        <v>129</v>
      </c>
    </row>
    <row r="179" s="239" customFormat="true" ht="12.8" hidden="false" customHeight="false" outlineLevel="0" collapsed="false">
      <c r="B179" s="240"/>
      <c r="C179" s="241"/>
      <c r="D179" s="210" t="s">
        <v>144</v>
      </c>
      <c r="E179" s="242"/>
      <c r="F179" s="243" t="s">
        <v>890</v>
      </c>
      <c r="G179" s="241"/>
      <c r="H179" s="242"/>
      <c r="I179" s="244"/>
      <c r="J179" s="241"/>
      <c r="K179" s="241"/>
      <c r="L179" s="245"/>
      <c r="M179" s="246"/>
      <c r="N179" s="247"/>
      <c r="O179" s="247"/>
      <c r="P179" s="247"/>
      <c r="Q179" s="247"/>
      <c r="R179" s="247"/>
      <c r="S179" s="247"/>
      <c r="T179" s="248"/>
      <c r="AT179" s="249" t="s">
        <v>144</v>
      </c>
      <c r="AU179" s="249" t="s">
        <v>132</v>
      </c>
      <c r="AV179" s="239" t="s">
        <v>83</v>
      </c>
      <c r="AW179" s="239" t="s">
        <v>34</v>
      </c>
      <c r="AX179" s="239" t="s">
        <v>75</v>
      </c>
      <c r="AY179" s="249" t="s">
        <v>129</v>
      </c>
    </row>
    <row r="180" s="215" customFormat="true" ht="12.8" hidden="false" customHeight="false" outlineLevel="0" collapsed="false">
      <c r="B180" s="216"/>
      <c r="C180" s="217"/>
      <c r="D180" s="210" t="s">
        <v>144</v>
      </c>
      <c r="E180" s="218"/>
      <c r="F180" s="219" t="s">
        <v>891</v>
      </c>
      <c r="G180" s="217"/>
      <c r="H180" s="220" t="n">
        <v>50.443</v>
      </c>
      <c r="I180" s="221"/>
      <c r="J180" s="217"/>
      <c r="K180" s="217"/>
      <c r="L180" s="222"/>
      <c r="M180" s="223"/>
      <c r="N180" s="224"/>
      <c r="O180" s="224"/>
      <c r="P180" s="224"/>
      <c r="Q180" s="224"/>
      <c r="R180" s="224"/>
      <c r="S180" s="224"/>
      <c r="T180" s="225"/>
      <c r="AT180" s="226" t="s">
        <v>144</v>
      </c>
      <c r="AU180" s="226" t="s">
        <v>132</v>
      </c>
      <c r="AV180" s="215" t="s">
        <v>85</v>
      </c>
      <c r="AW180" s="215" t="s">
        <v>34</v>
      </c>
      <c r="AX180" s="215" t="s">
        <v>75</v>
      </c>
      <c r="AY180" s="226" t="s">
        <v>129</v>
      </c>
    </row>
    <row r="181" s="227" customFormat="true" ht="12.8" hidden="false" customHeight="false" outlineLevel="0" collapsed="false">
      <c r="B181" s="228"/>
      <c r="C181" s="229"/>
      <c r="D181" s="210" t="s">
        <v>144</v>
      </c>
      <c r="E181" s="230"/>
      <c r="F181" s="231" t="s">
        <v>148</v>
      </c>
      <c r="G181" s="229"/>
      <c r="H181" s="232" t="n">
        <v>276.773</v>
      </c>
      <c r="I181" s="233"/>
      <c r="J181" s="229"/>
      <c r="K181" s="229"/>
      <c r="L181" s="234"/>
      <c r="M181" s="235"/>
      <c r="N181" s="236"/>
      <c r="O181" s="236"/>
      <c r="P181" s="236"/>
      <c r="Q181" s="236"/>
      <c r="R181" s="236"/>
      <c r="S181" s="236"/>
      <c r="T181" s="237"/>
      <c r="AT181" s="238" t="s">
        <v>144</v>
      </c>
      <c r="AU181" s="238" t="s">
        <v>132</v>
      </c>
      <c r="AV181" s="227" t="s">
        <v>128</v>
      </c>
      <c r="AW181" s="227" t="s">
        <v>34</v>
      </c>
      <c r="AX181" s="227" t="s">
        <v>83</v>
      </c>
      <c r="AY181" s="238" t="s">
        <v>129</v>
      </c>
    </row>
    <row r="182" s="31" customFormat="true" ht="14.4" hidden="false" customHeight="true" outlineLevel="0" collapsed="false">
      <c r="A182" s="24"/>
      <c r="B182" s="25"/>
      <c r="C182" s="250" t="s">
        <v>311</v>
      </c>
      <c r="D182" s="250" t="s">
        <v>178</v>
      </c>
      <c r="E182" s="251" t="s">
        <v>892</v>
      </c>
      <c r="F182" s="252" t="s">
        <v>893</v>
      </c>
      <c r="G182" s="253" t="s">
        <v>139</v>
      </c>
      <c r="H182" s="254" t="n">
        <v>282.308</v>
      </c>
      <c r="I182" s="255"/>
      <c r="J182" s="256" t="n">
        <f aca="false">ROUND(I182*H182,2)</f>
        <v>0</v>
      </c>
      <c r="K182" s="252" t="s">
        <v>894</v>
      </c>
      <c r="L182" s="257"/>
      <c r="M182" s="258"/>
      <c r="N182" s="259" t="s">
        <v>46</v>
      </c>
      <c r="O182" s="67"/>
      <c r="P182" s="206" t="n">
        <f aca="false">O182*H182</f>
        <v>0</v>
      </c>
      <c r="Q182" s="206" t="n">
        <v>0.00085</v>
      </c>
      <c r="R182" s="206" t="n">
        <f aca="false">Q182*H182</f>
        <v>0.2399618</v>
      </c>
      <c r="S182" s="206" t="n">
        <v>0</v>
      </c>
      <c r="T182" s="207" t="n">
        <f aca="false">S182*H182</f>
        <v>0</v>
      </c>
      <c r="U182" s="24"/>
      <c r="V182" s="24"/>
      <c r="W182" s="24"/>
      <c r="X182" s="24"/>
      <c r="Y182" s="24"/>
      <c r="Z182" s="24"/>
      <c r="AA182" s="24"/>
      <c r="AB182" s="24"/>
      <c r="AC182" s="24"/>
      <c r="AD182" s="24"/>
      <c r="AE182" s="24"/>
      <c r="AR182" s="208" t="s">
        <v>181</v>
      </c>
      <c r="AT182" s="208" t="s">
        <v>178</v>
      </c>
      <c r="AU182" s="208" t="s">
        <v>132</v>
      </c>
      <c r="AY182" s="3" t="s">
        <v>129</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3</v>
      </c>
      <c r="BK182" s="209" t="n">
        <f aca="false">ROUND(I182*H182,2)</f>
        <v>0</v>
      </c>
      <c r="BL182" s="3" t="s">
        <v>128</v>
      </c>
      <c r="BM182" s="208" t="s">
        <v>895</v>
      </c>
    </row>
    <row r="183" s="215" customFormat="true" ht="12.8" hidden="false" customHeight="false" outlineLevel="0" collapsed="false">
      <c r="B183" s="216"/>
      <c r="C183" s="217"/>
      <c r="D183" s="210" t="s">
        <v>144</v>
      </c>
      <c r="E183" s="217"/>
      <c r="F183" s="219" t="s">
        <v>896</v>
      </c>
      <c r="G183" s="217"/>
      <c r="H183" s="220" t="n">
        <v>282.308</v>
      </c>
      <c r="I183" s="221"/>
      <c r="J183" s="217"/>
      <c r="K183" s="217"/>
      <c r="L183" s="222"/>
      <c r="M183" s="223"/>
      <c r="N183" s="224"/>
      <c r="O183" s="224"/>
      <c r="P183" s="224"/>
      <c r="Q183" s="224"/>
      <c r="R183" s="224"/>
      <c r="S183" s="224"/>
      <c r="T183" s="225"/>
      <c r="AT183" s="226" t="s">
        <v>144</v>
      </c>
      <c r="AU183" s="226" t="s">
        <v>132</v>
      </c>
      <c r="AV183" s="215" t="s">
        <v>85</v>
      </c>
      <c r="AW183" s="215" t="s">
        <v>4</v>
      </c>
      <c r="AX183" s="215" t="s">
        <v>83</v>
      </c>
      <c r="AY183" s="226" t="s">
        <v>129</v>
      </c>
    </row>
    <row r="184" s="31" customFormat="true" ht="37.8" hidden="false" customHeight="true" outlineLevel="0" collapsed="false">
      <c r="A184" s="24"/>
      <c r="B184" s="25"/>
      <c r="C184" s="197" t="s">
        <v>7</v>
      </c>
      <c r="D184" s="197" t="s">
        <v>136</v>
      </c>
      <c r="E184" s="198" t="s">
        <v>897</v>
      </c>
      <c r="F184" s="199" t="s">
        <v>898</v>
      </c>
      <c r="G184" s="200" t="s">
        <v>139</v>
      </c>
      <c r="H184" s="201" t="n">
        <v>125.446</v>
      </c>
      <c r="I184" s="202"/>
      <c r="J184" s="203" t="n">
        <f aca="false">ROUND(I184*H184,2)</f>
        <v>0</v>
      </c>
      <c r="K184" s="199" t="s">
        <v>140</v>
      </c>
      <c r="L184" s="30"/>
      <c r="M184" s="204"/>
      <c r="N184" s="205" t="s">
        <v>46</v>
      </c>
      <c r="O184" s="67"/>
      <c r="P184" s="206" t="n">
        <f aca="false">O184*H184</f>
        <v>0</v>
      </c>
      <c r="Q184" s="206" t="n">
        <v>0.00348</v>
      </c>
      <c r="R184" s="206" t="n">
        <f aca="false">Q184*H184</f>
        <v>0.43655208</v>
      </c>
      <c r="S184" s="206" t="n">
        <v>0</v>
      </c>
      <c r="T184" s="207" t="n">
        <f aca="false">S184*H184</f>
        <v>0</v>
      </c>
      <c r="U184" s="24"/>
      <c r="V184" s="24"/>
      <c r="W184" s="24"/>
      <c r="X184" s="24"/>
      <c r="Y184" s="24"/>
      <c r="Z184" s="24"/>
      <c r="AA184" s="24"/>
      <c r="AB184" s="24"/>
      <c r="AC184" s="24"/>
      <c r="AD184" s="24"/>
      <c r="AE184" s="24"/>
      <c r="AR184" s="208" t="s">
        <v>128</v>
      </c>
      <c r="AT184" s="208" t="s">
        <v>136</v>
      </c>
      <c r="AU184" s="208" t="s">
        <v>132</v>
      </c>
      <c r="AY184" s="3" t="s">
        <v>129</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3</v>
      </c>
      <c r="BK184" s="209" t="n">
        <f aca="false">ROUND(I184*H184,2)</f>
        <v>0</v>
      </c>
      <c r="BL184" s="3" t="s">
        <v>128</v>
      </c>
      <c r="BM184" s="208" t="s">
        <v>899</v>
      </c>
    </row>
    <row r="185" s="239" customFormat="true" ht="12.8" hidden="false" customHeight="false" outlineLevel="0" collapsed="false">
      <c r="B185" s="240"/>
      <c r="C185" s="241"/>
      <c r="D185" s="210" t="s">
        <v>144</v>
      </c>
      <c r="E185" s="242"/>
      <c r="F185" s="243" t="s">
        <v>900</v>
      </c>
      <c r="G185" s="241"/>
      <c r="H185" s="242"/>
      <c r="I185" s="244"/>
      <c r="J185" s="241"/>
      <c r="K185" s="241"/>
      <c r="L185" s="245"/>
      <c r="M185" s="246"/>
      <c r="N185" s="247"/>
      <c r="O185" s="247"/>
      <c r="P185" s="247"/>
      <c r="Q185" s="247"/>
      <c r="R185" s="247"/>
      <c r="S185" s="247"/>
      <c r="T185" s="248"/>
      <c r="AT185" s="249" t="s">
        <v>144</v>
      </c>
      <c r="AU185" s="249" t="s">
        <v>132</v>
      </c>
      <c r="AV185" s="239" t="s">
        <v>83</v>
      </c>
      <c r="AW185" s="239" t="s">
        <v>34</v>
      </c>
      <c r="AX185" s="239" t="s">
        <v>75</v>
      </c>
      <c r="AY185" s="249" t="s">
        <v>129</v>
      </c>
    </row>
    <row r="186" s="215" customFormat="true" ht="12.8" hidden="false" customHeight="false" outlineLevel="0" collapsed="false">
      <c r="B186" s="216"/>
      <c r="C186" s="217"/>
      <c r="D186" s="210" t="s">
        <v>144</v>
      </c>
      <c r="E186" s="218"/>
      <c r="F186" s="219" t="s">
        <v>888</v>
      </c>
      <c r="G186" s="217"/>
      <c r="H186" s="220" t="n">
        <v>24.56</v>
      </c>
      <c r="I186" s="221"/>
      <c r="J186" s="217"/>
      <c r="K186" s="217"/>
      <c r="L186" s="222"/>
      <c r="M186" s="223"/>
      <c r="N186" s="224"/>
      <c r="O186" s="224"/>
      <c r="P186" s="224"/>
      <c r="Q186" s="224"/>
      <c r="R186" s="224"/>
      <c r="S186" s="224"/>
      <c r="T186" s="225"/>
      <c r="AT186" s="226" t="s">
        <v>144</v>
      </c>
      <c r="AU186" s="226" t="s">
        <v>132</v>
      </c>
      <c r="AV186" s="215" t="s">
        <v>85</v>
      </c>
      <c r="AW186" s="215" t="s">
        <v>34</v>
      </c>
      <c r="AX186" s="215" t="s">
        <v>75</v>
      </c>
      <c r="AY186" s="226" t="s">
        <v>129</v>
      </c>
    </row>
    <row r="187" s="215" customFormat="true" ht="12.8" hidden="false" customHeight="false" outlineLevel="0" collapsed="false">
      <c r="B187" s="216"/>
      <c r="C187" s="217"/>
      <c r="D187" s="210" t="s">
        <v>144</v>
      </c>
      <c r="E187" s="218"/>
      <c r="F187" s="219" t="s">
        <v>891</v>
      </c>
      <c r="G187" s="217"/>
      <c r="H187" s="220" t="n">
        <v>50.443</v>
      </c>
      <c r="I187" s="221"/>
      <c r="J187" s="217"/>
      <c r="K187" s="217"/>
      <c r="L187" s="222"/>
      <c r="M187" s="223"/>
      <c r="N187" s="224"/>
      <c r="O187" s="224"/>
      <c r="P187" s="224"/>
      <c r="Q187" s="224"/>
      <c r="R187" s="224"/>
      <c r="S187" s="224"/>
      <c r="T187" s="225"/>
      <c r="AT187" s="226" t="s">
        <v>144</v>
      </c>
      <c r="AU187" s="226" t="s">
        <v>132</v>
      </c>
      <c r="AV187" s="215" t="s">
        <v>85</v>
      </c>
      <c r="AW187" s="215" t="s">
        <v>34</v>
      </c>
      <c r="AX187" s="215" t="s">
        <v>75</v>
      </c>
      <c r="AY187" s="226" t="s">
        <v>129</v>
      </c>
    </row>
    <row r="188" s="239" customFormat="true" ht="12.8" hidden="false" customHeight="false" outlineLevel="0" collapsed="false">
      <c r="B188" s="240"/>
      <c r="C188" s="241"/>
      <c r="D188" s="210" t="s">
        <v>144</v>
      </c>
      <c r="E188" s="242"/>
      <c r="F188" s="243" t="s">
        <v>901</v>
      </c>
      <c r="G188" s="241"/>
      <c r="H188" s="242"/>
      <c r="I188" s="244"/>
      <c r="J188" s="241"/>
      <c r="K188" s="241"/>
      <c r="L188" s="245"/>
      <c r="M188" s="246"/>
      <c r="N188" s="247"/>
      <c r="O188" s="247"/>
      <c r="P188" s="247"/>
      <c r="Q188" s="247"/>
      <c r="R188" s="247"/>
      <c r="S188" s="247"/>
      <c r="T188" s="248"/>
      <c r="AT188" s="249" t="s">
        <v>144</v>
      </c>
      <c r="AU188" s="249" t="s">
        <v>132</v>
      </c>
      <c r="AV188" s="239" t="s">
        <v>83</v>
      </c>
      <c r="AW188" s="239" t="s">
        <v>34</v>
      </c>
      <c r="AX188" s="239" t="s">
        <v>75</v>
      </c>
      <c r="AY188" s="249" t="s">
        <v>129</v>
      </c>
    </row>
    <row r="189" s="215" customFormat="true" ht="12.8" hidden="false" customHeight="false" outlineLevel="0" collapsed="false">
      <c r="B189" s="216"/>
      <c r="C189" s="217"/>
      <c r="D189" s="210" t="s">
        <v>144</v>
      </c>
      <c r="E189" s="218"/>
      <c r="F189" s="219" t="s">
        <v>891</v>
      </c>
      <c r="G189" s="217"/>
      <c r="H189" s="220" t="n">
        <v>50.443</v>
      </c>
      <c r="I189" s="221"/>
      <c r="J189" s="217"/>
      <c r="K189" s="217"/>
      <c r="L189" s="222"/>
      <c r="M189" s="223"/>
      <c r="N189" s="224"/>
      <c r="O189" s="224"/>
      <c r="P189" s="224"/>
      <c r="Q189" s="224"/>
      <c r="R189" s="224"/>
      <c r="S189" s="224"/>
      <c r="T189" s="225"/>
      <c r="AT189" s="226" t="s">
        <v>144</v>
      </c>
      <c r="AU189" s="226" t="s">
        <v>132</v>
      </c>
      <c r="AV189" s="215" t="s">
        <v>85</v>
      </c>
      <c r="AW189" s="215" t="s">
        <v>34</v>
      </c>
      <c r="AX189" s="215" t="s">
        <v>75</v>
      </c>
      <c r="AY189" s="226" t="s">
        <v>129</v>
      </c>
    </row>
    <row r="190" s="227" customFormat="true" ht="12.8" hidden="false" customHeight="false" outlineLevel="0" collapsed="false">
      <c r="B190" s="228"/>
      <c r="C190" s="229"/>
      <c r="D190" s="210" t="s">
        <v>144</v>
      </c>
      <c r="E190" s="230"/>
      <c r="F190" s="231" t="s">
        <v>148</v>
      </c>
      <c r="G190" s="229"/>
      <c r="H190" s="232" t="n">
        <v>125.446</v>
      </c>
      <c r="I190" s="233"/>
      <c r="J190" s="229"/>
      <c r="K190" s="229"/>
      <c r="L190" s="234"/>
      <c r="M190" s="235"/>
      <c r="N190" s="236"/>
      <c r="O190" s="236"/>
      <c r="P190" s="236"/>
      <c r="Q190" s="236"/>
      <c r="R190" s="236"/>
      <c r="S190" s="236"/>
      <c r="T190" s="237"/>
      <c r="AT190" s="238" t="s">
        <v>144</v>
      </c>
      <c r="AU190" s="238" t="s">
        <v>132</v>
      </c>
      <c r="AV190" s="227" t="s">
        <v>128</v>
      </c>
      <c r="AW190" s="227" t="s">
        <v>34</v>
      </c>
      <c r="AX190" s="227" t="s">
        <v>83</v>
      </c>
      <c r="AY190" s="238" t="s">
        <v>129</v>
      </c>
    </row>
    <row r="191" s="31" customFormat="true" ht="49.05" hidden="false" customHeight="true" outlineLevel="0" collapsed="false">
      <c r="A191" s="24"/>
      <c r="B191" s="25"/>
      <c r="C191" s="197" t="s">
        <v>323</v>
      </c>
      <c r="D191" s="197" t="s">
        <v>136</v>
      </c>
      <c r="E191" s="198" t="s">
        <v>902</v>
      </c>
      <c r="F191" s="199" t="s">
        <v>903</v>
      </c>
      <c r="G191" s="200" t="s">
        <v>139</v>
      </c>
      <c r="H191" s="201" t="n">
        <v>219.987</v>
      </c>
      <c r="I191" s="202"/>
      <c r="J191" s="203" t="n">
        <f aca="false">ROUND(I191*H191,2)</f>
        <v>0</v>
      </c>
      <c r="K191" s="199" t="s">
        <v>140</v>
      </c>
      <c r="L191" s="30"/>
      <c r="M191" s="204"/>
      <c r="N191" s="205" t="s">
        <v>46</v>
      </c>
      <c r="O191" s="67"/>
      <c r="P191" s="206" t="n">
        <f aca="false">O191*H191</f>
        <v>0</v>
      </c>
      <c r="Q191" s="206" t="n">
        <v>0.0063</v>
      </c>
      <c r="R191" s="206" t="n">
        <f aca="false">Q191*H191</f>
        <v>1.3859181</v>
      </c>
      <c r="S191" s="206" t="n">
        <v>0</v>
      </c>
      <c r="T191" s="207" t="n">
        <f aca="false">S191*H191</f>
        <v>0</v>
      </c>
      <c r="U191" s="24"/>
      <c r="V191" s="24"/>
      <c r="W191" s="24"/>
      <c r="X191" s="24"/>
      <c r="Y191" s="24"/>
      <c r="Z191" s="24"/>
      <c r="AA191" s="24"/>
      <c r="AB191" s="24"/>
      <c r="AC191" s="24"/>
      <c r="AD191" s="24"/>
      <c r="AE191" s="24"/>
      <c r="AR191" s="208" t="s">
        <v>128</v>
      </c>
      <c r="AT191" s="208" t="s">
        <v>136</v>
      </c>
      <c r="AU191" s="208" t="s">
        <v>132</v>
      </c>
      <c r="AY191" s="3" t="s">
        <v>129</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3</v>
      </c>
      <c r="BK191" s="209" t="n">
        <f aca="false">ROUND(I191*H191,2)</f>
        <v>0</v>
      </c>
      <c r="BL191" s="3" t="s">
        <v>128</v>
      </c>
      <c r="BM191" s="208" t="s">
        <v>904</v>
      </c>
    </row>
    <row r="192" s="31" customFormat="true" ht="12.8" hidden="false" customHeight="false" outlineLevel="0" collapsed="false">
      <c r="A192" s="24"/>
      <c r="B192" s="25"/>
      <c r="C192" s="26"/>
      <c r="D192" s="210" t="s">
        <v>142</v>
      </c>
      <c r="E192" s="26"/>
      <c r="F192" s="211" t="s">
        <v>881</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42</v>
      </c>
      <c r="AU192" s="3" t="s">
        <v>132</v>
      </c>
    </row>
    <row r="193" s="215" customFormat="true" ht="12.8" hidden="false" customHeight="false" outlineLevel="0" collapsed="false">
      <c r="B193" s="216"/>
      <c r="C193" s="217"/>
      <c r="D193" s="210" t="s">
        <v>144</v>
      </c>
      <c r="E193" s="218"/>
      <c r="F193" s="219" t="s">
        <v>905</v>
      </c>
      <c r="G193" s="217"/>
      <c r="H193" s="220" t="n">
        <v>219.987</v>
      </c>
      <c r="I193" s="221"/>
      <c r="J193" s="217"/>
      <c r="K193" s="217"/>
      <c r="L193" s="222"/>
      <c r="M193" s="223"/>
      <c r="N193" s="224"/>
      <c r="O193" s="224"/>
      <c r="P193" s="224"/>
      <c r="Q193" s="224"/>
      <c r="R193" s="224"/>
      <c r="S193" s="224"/>
      <c r="T193" s="225"/>
      <c r="AT193" s="226" t="s">
        <v>144</v>
      </c>
      <c r="AU193" s="226" t="s">
        <v>132</v>
      </c>
      <c r="AV193" s="215" t="s">
        <v>85</v>
      </c>
      <c r="AW193" s="215" t="s">
        <v>34</v>
      </c>
      <c r="AX193" s="215" t="s">
        <v>83</v>
      </c>
      <c r="AY193" s="226" t="s">
        <v>129</v>
      </c>
    </row>
    <row r="194" s="31" customFormat="true" ht="24.15" hidden="false" customHeight="true" outlineLevel="0" collapsed="false">
      <c r="A194" s="24"/>
      <c r="B194" s="25"/>
      <c r="C194" s="197" t="s">
        <v>330</v>
      </c>
      <c r="D194" s="197" t="s">
        <v>136</v>
      </c>
      <c r="E194" s="198" t="s">
        <v>906</v>
      </c>
      <c r="F194" s="199" t="s">
        <v>907</v>
      </c>
      <c r="G194" s="200" t="s">
        <v>139</v>
      </c>
      <c r="H194" s="201" t="n">
        <v>59.558</v>
      </c>
      <c r="I194" s="202"/>
      <c r="J194" s="203" t="n">
        <f aca="false">ROUND(I194*H194,2)</f>
        <v>0</v>
      </c>
      <c r="K194" s="199" t="s">
        <v>140</v>
      </c>
      <c r="L194" s="30"/>
      <c r="M194" s="204"/>
      <c r="N194" s="205" t="s">
        <v>46</v>
      </c>
      <c r="O194" s="67"/>
      <c r="P194" s="206" t="n">
        <f aca="false">O194*H194</f>
        <v>0</v>
      </c>
      <c r="Q194" s="206" t="n">
        <v>0.00096</v>
      </c>
      <c r="R194" s="206" t="n">
        <f aca="false">Q194*H194</f>
        <v>0.05717568</v>
      </c>
      <c r="S194" s="206" t="n">
        <v>0</v>
      </c>
      <c r="T194" s="207" t="n">
        <f aca="false">S194*H194</f>
        <v>0</v>
      </c>
      <c r="U194" s="24"/>
      <c r="V194" s="24"/>
      <c r="W194" s="24"/>
      <c r="X194" s="24"/>
      <c r="Y194" s="24"/>
      <c r="Z194" s="24"/>
      <c r="AA194" s="24"/>
      <c r="AB194" s="24"/>
      <c r="AC194" s="24"/>
      <c r="AD194" s="24"/>
      <c r="AE194" s="24"/>
      <c r="AR194" s="208" t="s">
        <v>128</v>
      </c>
      <c r="AT194" s="208" t="s">
        <v>136</v>
      </c>
      <c r="AU194" s="208" t="s">
        <v>132</v>
      </c>
      <c r="AY194" s="3" t="s">
        <v>129</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3</v>
      </c>
      <c r="BK194" s="209" t="n">
        <f aca="false">ROUND(I194*H194,2)</f>
        <v>0</v>
      </c>
      <c r="BL194" s="3" t="s">
        <v>128</v>
      </c>
      <c r="BM194" s="208" t="s">
        <v>908</v>
      </c>
    </row>
    <row r="195" s="239" customFormat="true" ht="12.8" hidden="false" customHeight="false" outlineLevel="0" collapsed="false">
      <c r="B195" s="240"/>
      <c r="C195" s="241"/>
      <c r="D195" s="210" t="s">
        <v>144</v>
      </c>
      <c r="E195" s="242"/>
      <c r="F195" s="243" t="s">
        <v>909</v>
      </c>
      <c r="G195" s="241"/>
      <c r="H195" s="242"/>
      <c r="I195" s="244"/>
      <c r="J195" s="241"/>
      <c r="K195" s="241"/>
      <c r="L195" s="245"/>
      <c r="M195" s="246"/>
      <c r="N195" s="247"/>
      <c r="O195" s="247"/>
      <c r="P195" s="247"/>
      <c r="Q195" s="247"/>
      <c r="R195" s="247"/>
      <c r="S195" s="247"/>
      <c r="T195" s="248"/>
      <c r="AT195" s="249" t="s">
        <v>144</v>
      </c>
      <c r="AU195" s="249" t="s">
        <v>132</v>
      </c>
      <c r="AV195" s="239" t="s">
        <v>83</v>
      </c>
      <c r="AW195" s="239" t="s">
        <v>34</v>
      </c>
      <c r="AX195" s="239" t="s">
        <v>75</v>
      </c>
      <c r="AY195" s="249" t="s">
        <v>129</v>
      </c>
    </row>
    <row r="196" s="215" customFormat="true" ht="12.8" hidden="false" customHeight="false" outlineLevel="0" collapsed="false">
      <c r="B196" s="216"/>
      <c r="C196" s="217"/>
      <c r="D196" s="210" t="s">
        <v>144</v>
      </c>
      <c r="E196" s="218"/>
      <c r="F196" s="219" t="s">
        <v>910</v>
      </c>
      <c r="G196" s="217"/>
      <c r="H196" s="220" t="n">
        <v>45.998</v>
      </c>
      <c r="I196" s="221"/>
      <c r="J196" s="217"/>
      <c r="K196" s="217"/>
      <c r="L196" s="222"/>
      <c r="M196" s="223"/>
      <c r="N196" s="224"/>
      <c r="O196" s="224"/>
      <c r="P196" s="224"/>
      <c r="Q196" s="224"/>
      <c r="R196" s="224"/>
      <c r="S196" s="224"/>
      <c r="T196" s="225"/>
      <c r="AT196" s="226" t="s">
        <v>144</v>
      </c>
      <c r="AU196" s="226" t="s">
        <v>132</v>
      </c>
      <c r="AV196" s="215" t="s">
        <v>85</v>
      </c>
      <c r="AW196" s="215" t="s">
        <v>34</v>
      </c>
      <c r="AX196" s="215" t="s">
        <v>75</v>
      </c>
      <c r="AY196" s="226" t="s">
        <v>129</v>
      </c>
    </row>
    <row r="197" s="215" customFormat="true" ht="12.8" hidden="false" customHeight="false" outlineLevel="0" collapsed="false">
      <c r="B197" s="216"/>
      <c r="C197" s="217"/>
      <c r="D197" s="210" t="s">
        <v>144</v>
      </c>
      <c r="E197" s="218"/>
      <c r="F197" s="219" t="s">
        <v>911</v>
      </c>
      <c r="G197" s="217"/>
      <c r="H197" s="220" t="n">
        <v>13.56</v>
      </c>
      <c r="I197" s="221"/>
      <c r="J197" s="217"/>
      <c r="K197" s="217"/>
      <c r="L197" s="222"/>
      <c r="M197" s="223"/>
      <c r="N197" s="224"/>
      <c r="O197" s="224"/>
      <c r="P197" s="224"/>
      <c r="Q197" s="224"/>
      <c r="R197" s="224"/>
      <c r="S197" s="224"/>
      <c r="T197" s="225"/>
      <c r="AT197" s="226" t="s">
        <v>144</v>
      </c>
      <c r="AU197" s="226" t="s">
        <v>132</v>
      </c>
      <c r="AV197" s="215" t="s">
        <v>85</v>
      </c>
      <c r="AW197" s="215" t="s">
        <v>34</v>
      </c>
      <c r="AX197" s="215" t="s">
        <v>75</v>
      </c>
      <c r="AY197" s="226" t="s">
        <v>129</v>
      </c>
    </row>
    <row r="198" s="227" customFormat="true" ht="12.8" hidden="false" customHeight="false" outlineLevel="0" collapsed="false">
      <c r="B198" s="228"/>
      <c r="C198" s="229"/>
      <c r="D198" s="210" t="s">
        <v>144</v>
      </c>
      <c r="E198" s="230"/>
      <c r="F198" s="231" t="s">
        <v>148</v>
      </c>
      <c r="G198" s="229"/>
      <c r="H198" s="232" t="n">
        <v>59.558</v>
      </c>
      <c r="I198" s="233"/>
      <c r="J198" s="229"/>
      <c r="K198" s="229"/>
      <c r="L198" s="234"/>
      <c r="M198" s="235"/>
      <c r="N198" s="236"/>
      <c r="O198" s="236"/>
      <c r="P198" s="236"/>
      <c r="Q198" s="236"/>
      <c r="R198" s="236"/>
      <c r="S198" s="236"/>
      <c r="T198" s="237"/>
      <c r="AT198" s="238" t="s">
        <v>144</v>
      </c>
      <c r="AU198" s="238" t="s">
        <v>132</v>
      </c>
      <c r="AV198" s="227" t="s">
        <v>128</v>
      </c>
      <c r="AW198" s="227" t="s">
        <v>34</v>
      </c>
      <c r="AX198" s="227" t="s">
        <v>83</v>
      </c>
      <c r="AY198" s="238" t="s">
        <v>129</v>
      </c>
    </row>
    <row r="199" s="31" customFormat="true" ht="24.15" hidden="false" customHeight="true" outlineLevel="0" collapsed="false">
      <c r="A199" s="24"/>
      <c r="B199" s="25"/>
      <c r="C199" s="197" t="s">
        <v>335</v>
      </c>
      <c r="D199" s="197" t="s">
        <v>136</v>
      </c>
      <c r="E199" s="198" t="s">
        <v>912</v>
      </c>
      <c r="F199" s="199" t="s">
        <v>913</v>
      </c>
      <c r="G199" s="200" t="s">
        <v>139</v>
      </c>
      <c r="H199" s="201" t="n">
        <v>1466.577</v>
      </c>
      <c r="I199" s="202"/>
      <c r="J199" s="203" t="n">
        <f aca="false">ROUND(I199*H199,2)</f>
        <v>0</v>
      </c>
      <c r="K199" s="199" t="s">
        <v>140</v>
      </c>
      <c r="L199" s="30"/>
      <c r="M199" s="204"/>
      <c r="N199" s="205" t="s">
        <v>46</v>
      </c>
      <c r="O199" s="67"/>
      <c r="P199" s="206" t="n">
        <f aca="false">O199*H199</f>
        <v>0</v>
      </c>
      <c r="Q199" s="206" t="n">
        <v>0.00026</v>
      </c>
      <c r="R199" s="206" t="n">
        <f aca="false">Q199*H199</f>
        <v>0.38131002</v>
      </c>
      <c r="S199" s="206" t="n">
        <v>0</v>
      </c>
      <c r="T199" s="207" t="n">
        <f aca="false">S199*H199</f>
        <v>0</v>
      </c>
      <c r="U199" s="24"/>
      <c r="V199" s="24"/>
      <c r="W199" s="24"/>
      <c r="X199" s="24"/>
      <c r="Y199" s="24"/>
      <c r="Z199" s="24"/>
      <c r="AA199" s="24"/>
      <c r="AB199" s="24"/>
      <c r="AC199" s="24"/>
      <c r="AD199" s="24"/>
      <c r="AE199" s="24"/>
      <c r="AR199" s="208" t="s">
        <v>128</v>
      </c>
      <c r="AT199" s="208" t="s">
        <v>136</v>
      </c>
      <c r="AU199" s="208" t="s">
        <v>132</v>
      </c>
      <c r="AY199" s="3" t="s">
        <v>129</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3</v>
      </c>
      <c r="BK199" s="209" t="n">
        <f aca="false">ROUND(I199*H199,2)</f>
        <v>0</v>
      </c>
      <c r="BL199" s="3" t="s">
        <v>128</v>
      </c>
      <c r="BM199" s="208" t="s">
        <v>914</v>
      </c>
    </row>
    <row r="200" s="31" customFormat="true" ht="49.05" hidden="false" customHeight="true" outlineLevel="0" collapsed="false">
      <c r="A200" s="24"/>
      <c r="B200" s="25"/>
      <c r="C200" s="197" t="s">
        <v>340</v>
      </c>
      <c r="D200" s="197" t="s">
        <v>136</v>
      </c>
      <c r="E200" s="198" t="s">
        <v>915</v>
      </c>
      <c r="F200" s="199" t="s">
        <v>916</v>
      </c>
      <c r="G200" s="200" t="s">
        <v>139</v>
      </c>
      <c r="H200" s="201" t="n">
        <v>23.4</v>
      </c>
      <c r="I200" s="202"/>
      <c r="J200" s="203" t="n">
        <f aca="false">ROUND(I200*H200,2)</f>
        <v>0</v>
      </c>
      <c r="K200" s="199" t="s">
        <v>140</v>
      </c>
      <c r="L200" s="30"/>
      <c r="M200" s="204"/>
      <c r="N200" s="205" t="s">
        <v>46</v>
      </c>
      <c r="O200" s="67"/>
      <c r="P200" s="206" t="n">
        <f aca="false">O200*H200</f>
        <v>0</v>
      </c>
      <c r="Q200" s="206" t="n">
        <v>0.0087</v>
      </c>
      <c r="R200" s="206" t="n">
        <f aca="false">Q200*H200</f>
        <v>0.20358</v>
      </c>
      <c r="S200" s="206" t="n">
        <v>0</v>
      </c>
      <c r="T200" s="207" t="n">
        <f aca="false">S200*H200</f>
        <v>0</v>
      </c>
      <c r="U200" s="24"/>
      <c r="V200" s="24"/>
      <c r="W200" s="24"/>
      <c r="X200" s="24"/>
      <c r="Y200" s="24"/>
      <c r="Z200" s="24"/>
      <c r="AA200" s="24"/>
      <c r="AB200" s="24"/>
      <c r="AC200" s="24"/>
      <c r="AD200" s="24"/>
      <c r="AE200" s="24"/>
      <c r="AR200" s="208" t="s">
        <v>128</v>
      </c>
      <c r="AT200" s="208" t="s">
        <v>136</v>
      </c>
      <c r="AU200" s="208" t="s">
        <v>132</v>
      </c>
      <c r="AY200" s="3" t="s">
        <v>129</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3</v>
      </c>
      <c r="BK200" s="209" t="n">
        <f aca="false">ROUND(I200*H200,2)</f>
        <v>0</v>
      </c>
      <c r="BL200" s="3" t="s">
        <v>128</v>
      </c>
      <c r="BM200" s="208" t="s">
        <v>917</v>
      </c>
    </row>
    <row r="201" s="31" customFormat="true" ht="12.8" hidden="false" customHeight="false" outlineLevel="0" collapsed="false">
      <c r="A201" s="24"/>
      <c r="B201" s="25"/>
      <c r="C201" s="26"/>
      <c r="D201" s="210" t="s">
        <v>142</v>
      </c>
      <c r="E201" s="26"/>
      <c r="F201" s="211" t="s">
        <v>886</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42</v>
      </c>
      <c r="AU201" s="3" t="s">
        <v>132</v>
      </c>
    </row>
    <row r="202" s="215" customFormat="true" ht="12.8" hidden="false" customHeight="false" outlineLevel="0" collapsed="false">
      <c r="B202" s="216"/>
      <c r="C202" s="217"/>
      <c r="D202" s="210" t="s">
        <v>144</v>
      </c>
      <c r="E202" s="218"/>
      <c r="F202" s="219" t="s">
        <v>882</v>
      </c>
      <c r="G202" s="217"/>
      <c r="H202" s="220" t="n">
        <v>23.4</v>
      </c>
      <c r="I202" s="221"/>
      <c r="J202" s="217"/>
      <c r="K202" s="217"/>
      <c r="L202" s="222"/>
      <c r="M202" s="223"/>
      <c r="N202" s="224"/>
      <c r="O202" s="224"/>
      <c r="P202" s="224"/>
      <c r="Q202" s="224"/>
      <c r="R202" s="224"/>
      <c r="S202" s="224"/>
      <c r="T202" s="225"/>
      <c r="AT202" s="226" t="s">
        <v>144</v>
      </c>
      <c r="AU202" s="226" t="s">
        <v>132</v>
      </c>
      <c r="AV202" s="215" t="s">
        <v>85</v>
      </c>
      <c r="AW202" s="215" t="s">
        <v>34</v>
      </c>
      <c r="AX202" s="215" t="s">
        <v>83</v>
      </c>
      <c r="AY202" s="226" t="s">
        <v>129</v>
      </c>
    </row>
    <row r="203" s="31" customFormat="true" ht="14.4" hidden="false" customHeight="true" outlineLevel="0" collapsed="false">
      <c r="A203" s="24"/>
      <c r="B203" s="25"/>
      <c r="C203" s="250" t="s">
        <v>344</v>
      </c>
      <c r="D203" s="250" t="s">
        <v>178</v>
      </c>
      <c r="E203" s="251" t="s">
        <v>918</v>
      </c>
      <c r="F203" s="252" t="s">
        <v>919</v>
      </c>
      <c r="G203" s="253" t="s">
        <v>139</v>
      </c>
      <c r="H203" s="254" t="n">
        <v>23.868</v>
      </c>
      <c r="I203" s="255"/>
      <c r="J203" s="256" t="n">
        <f aca="false">ROUND(I203*H203,2)</f>
        <v>0</v>
      </c>
      <c r="K203" s="252" t="s">
        <v>140</v>
      </c>
      <c r="L203" s="257"/>
      <c r="M203" s="258"/>
      <c r="N203" s="259" t="s">
        <v>46</v>
      </c>
      <c r="O203" s="67"/>
      <c r="P203" s="206" t="n">
        <f aca="false">O203*H203</f>
        <v>0</v>
      </c>
      <c r="Q203" s="206" t="n">
        <v>0.0023</v>
      </c>
      <c r="R203" s="206" t="n">
        <f aca="false">Q203*H203</f>
        <v>0.0548964</v>
      </c>
      <c r="S203" s="206" t="n">
        <v>0</v>
      </c>
      <c r="T203" s="207" t="n">
        <f aca="false">S203*H203</f>
        <v>0</v>
      </c>
      <c r="U203" s="24"/>
      <c r="V203" s="24"/>
      <c r="W203" s="24"/>
      <c r="X203" s="24"/>
      <c r="Y203" s="24"/>
      <c r="Z203" s="24"/>
      <c r="AA203" s="24"/>
      <c r="AB203" s="24"/>
      <c r="AC203" s="24"/>
      <c r="AD203" s="24"/>
      <c r="AE203" s="24"/>
      <c r="AR203" s="208" t="s">
        <v>181</v>
      </c>
      <c r="AT203" s="208" t="s">
        <v>178</v>
      </c>
      <c r="AU203" s="208" t="s">
        <v>132</v>
      </c>
      <c r="AY203" s="3" t="s">
        <v>129</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3</v>
      </c>
      <c r="BK203" s="209" t="n">
        <f aca="false">ROUND(I203*H203,2)</f>
        <v>0</v>
      </c>
      <c r="BL203" s="3" t="s">
        <v>128</v>
      </c>
      <c r="BM203" s="208" t="s">
        <v>920</v>
      </c>
    </row>
    <row r="204" s="215" customFormat="true" ht="12.8" hidden="false" customHeight="false" outlineLevel="0" collapsed="false">
      <c r="B204" s="216"/>
      <c r="C204" s="217"/>
      <c r="D204" s="210" t="s">
        <v>144</v>
      </c>
      <c r="E204" s="217"/>
      <c r="F204" s="219" t="s">
        <v>921</v>
      </c>
      <c r="G204" s="217"/>
      <c r="H204" s="220" t="n">
        <v>23.868</v>
      </c>
      <c r="I204" s="221"/>
      <c r="J204" s="217"/>
      <c r="K204" s="217"/>
      <c r="L204" s="222"/>
      <c r="M204" s="223"/>
      <c r="N204" s="224"/>
      <c r="O204" s="224"/>
      <c r="P204" s="224"/>
      <c r="Q204" s="224"/>
      <c r="R204" s="224"/>
      <c r="S204" s="224"/>
      <c r="T204" s="225"/>
      <c r="AT204" s="226" t="s">
        <v>144</v>
      </c>
      <c r="AU204" s="226" t="s">
        <v>132</v>
      </c>
      <c r="AV204" s="215" t="s">
        <v>85</v>
      </c>
      <c r="AW204" s="215" t="s">
        <v>4</v>
      </c>
      <c r="AX204" s="215" t="s">
        <v>83</v>
      </c>
      <c r="AY204" s="226" t="s">
        <v>129</v>
      </c>
    </row>
    <row r="205" s="31" customFormat="true" ht="37.8" hidden="false" customHeight="true" outlineLevel="0" collapsed="false">
      <c r="A205" s="24"/>
      <c r="B205" s="25"/>
      <c r="C205" s="197" t="s">
        <v>348</v>
      </c>
      <c r="D205" s="197" t="s">
        <v>136</v>
      </c>
      <c r="E205" s="198" t="s">
        <v>897</v>
      </c>
      <c r="F205" s="199" t="s">
        <v>898</v>
      </c>
      <c r="G205" s="200" t="s">
        <v>139</v>
      </c>
      <c r="H205" s="201" t="n">
        <v>23.4</v>
      </c>
      <c r="I205" s="202"/>
      <c r="J205" s="203" t="n">
        <f aca="false">ROUND(I205*H205,2)</f>
        <v>0</v>
      </c>
      <c r="K205" s="199" t="s">
        <v>140</v>
      </c>
      <c r="L205" s="30"/>
      <c r="M205" s="204"/>
      <c r="N205" s="205" t="s">
        <v>46</v>
      </c>
      <c r="O205" s="67"/>
      <c r="P205" s="206" t="n">
        <f aca="false">O205*H205</f>
        <v>0</v>
      </c>
      <c r="Q205" s="206" t="n">
        <v>0.00348</v>
      </c>
      <c r="R205" s="206" t="n">
        <f aca="false">Q205*H205</f>
        <v>0.081432</v>
      </c>
      <c r="S205" s="206" t="n">
        <v>0</v>
      </c>
      <c r="T205" s="207" t="n">
        <f aca="false">S205*H205</f>
        <v>0</v>
      </c>
      <c r="U205" s="24"/>
      <c r="V205" s="24"/>
      <c r="W205" s="24"/>
      <c r="X205" s="24"/>
      <c r="Y205" s="24"/>
      <c r="Z205" s="24"/>
      <c r="AA205" s="24"/>
      <c r="AB205" s="24"/>
      <c r="AC205" s="24"/>
      <c r="AD205" s="24"/>
      <c r="AE205" s="24"/>
      <c r="AR205" s="208" t="s">
        <v>128</v>
      </c>
      <c r="AT205" s="208" t="s">
        <v>136</v>
      </c>
      <c r="AU205" s="208" t="s">
        <v>132</v>
      </c>
      <c r="AY205" s="3" t="s">
        <v>129</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3</v>
      </c>
      <c r="BK205" s="209" t="n">
        <f aca="false">ROUND(I205*H205,2)</f>
        <v>0</v>
      </c>
      <c r="BL205" s="3" t="s">
        <v>128</v>
      </c>
      <c r="BM205" s="208" t="s">
        <v>922</v>
      </c>
    </row>
    <row r="206" s="215" customFormat="true" ht="12.8" hidden="false" customHeight="false" outlineLevel="0" collapsed="false">
      <c r="B206" s="216"/>
      <c r="C206" s="217"/>
      <c r="D206" s="210" t="s">
        <v>144</v>
      </c>
      <c r="E206" s="218"/>
      <c r="F206" s="219" t="s">
        <v>882</v>
      </c>
      <c r="G206" s="217"/>
      <c r="H206" s="220" t="n">
        <v>23.4</v>
      </c>
      <c r="I206" s="221"/>
      <c r="J206" s="217"/>
      <c r="K206" s="217"/>
      <c r="L206" s="222"/>
      <c r="M206" s="223"/>
      <c r="N206" s="224"/>
      <c r="O206" s="224"/>
      <c r="P206" s="224"/>
      <c r="Q206" s="224"/>
      <c r="R206" s="224"/>
      <c r="S206" s="224"/>
      <c r="T206" s="225"/>
      <c r="AT206" s="226" t="s">
        <v>144</v>
      </c>
      <c r="AU206" s="226" t="s">
        <v>132</v>
      </c>
      <c r="AV206" s="215" t="s">
        <v>85</v>
      </c>
      <c r="AW206" s="215" t="s">
        <v>34</v>
      </c>
      <c r="AX206" s="215" t="s">
        <v>83</v>
      </c>
      <c r="AY206" s="226" t="s">
        <v>129</v>
      </c>
    </row>
    <row r="207" s="31" customFormat="true" ht="49.05" hidden="false" customHeight="true" outlineLevel="0" collapsed="false">
      <c r="A207" s="24"/>
      <c r="B207" s="25"/>
      <c r="C207" s="197" t="s">
        <v>352</v>
      </c>
      <c r="D207" s="197" t="s">
        <v>136</v>
      </c>
      <c r="E207" s="198" t="s">
        <v>923</v>
      </c>
      <c r="F207" s="199" t="s">
        <v>924</v>
      </c>
      <c r="G207" s="200" t="s">
        <v>139</v>
      </c>
      <c r="H207" s="201" t="n">
        <v>234.483</v>
      </c>
      <c r="I207" s="202"/>
      <c r="J207" s="203" t="n">
        <f aca="false">ROUND(I207*H207,2)</f>
        <v>0</v>
      </c>
      <c r="K207" s="199" t="s">
        <v>140</v>
      </c>
      <c r="L207" s="30"/>
      <c r="M207" s="204"/>
      <c r="N207" s="205" t="s">
        <v>46</v>
      </c>
      <c r="O207" s="67"/>
      <c r="P207" s="206" t="n">
        <f aca="false">O207*H207</f>
        <v>0</v>
      </c>
      <c r="Q207" s="206" t="n">
        <v>0.00852</v>
      </c>
      <c r="R207" s="206" t="n">
        <f aca="false">Q207*H207</f>
        <v>1.99779516</v>
      </c>
      <c r="S207" s="206" t="n">
        <v>0</v>
      </c>
      <c r="T207" s="207" t="n">
        <f aca="false">S207*H207</f>
        <v>0</v>
      </c>
      <c r="U207" s="24"/>
      <c r="V207" s="24"/>
      <c r="W207" s="24"/>
      <c r="X207" s="24"/>
      <c r="Y207" s="24"/>
      <c r="Z207" s="24"/>
      <c r="AA207" s="24"/>
      <c r="AB207" s="24"/>
      <c r="AC207" s="24"/>
      <c r="AD207" s="24"/>
      <c r="AE207" s="24"/>
      <c r="AR207" s="208" t="s">
        <v>128</v>
      </c>
      <c r="AT207" s="208" t="s">
        <v>136</v>
      </c>
      <c r="AU207" s="208" t="s">
        <v>132</v>
      </c>
      <c r="AY207" s="3" t="s">
        <v>129</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3</v>
      </c>
      <c r="BK207" s="209" t="n">
        <f aca="false">ROUND(I207*H207,2)</f>
        <v>0</v>
      </c>
      <c r="BL207" s="3" t="s">
        <v>128</v>
      </c>
      <c r="BM207" s="208" t="s">
        <v>925</v>
      </c>
    </row>
    <row r="208" s="31" customFormat="true" ht="12.8" hidden="false" customHeight="false" outlineLevel="0" collapsed="false">
      <c r="A208" s="24"/>
      <c r="B208" s="25"/>
      <c r="C208" s="26"/>
      <c r="D208" s="210" t="s">
        <v>142</v>
      </c>
      <c r="E208" s="26"/>
      <c r="F208" s="211" t="s">
        <v>886</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42</v>
      </c>
      <c r="AU208" s="3" t="s">
        <v>132</v>
      </c>
    </row>
    <row r="209" s="239" customFormat="true" ht="12.8" hidden="false" customHeight="false" outlineLevel="0" collapsed="false">
      <c r="B209" s="240"/>
      <c r="C209" s="241"/>
      <c r="D209" s="210" t="s">
        <v>144</v>
      </c>
      <c r="E209" s="242"/>
      <c r="F209" s="243" t="s">
        <v>926</v>
      </c>
      <c r="G209" s="241"/>
      <c r="H209" s="242"/>
      <c r="I209" s="244"/>
      <c r="J209" s="241"/>
      <c r="K209" s="241"/>
      <c r="L209" s="245"/>
      <c r="M209" s="246"/>
      <c r="N209" s="247"/>
      <c r="O209" s="247"/>
      <c r="P209" s="247"/>
      <c r="Q209" s="247"/>
      <c r="R209" s="247"/>
      <c r="S209" s="247"/>
      <c r="T209" s="248"/>
      <c r="AT209" s="249" t="s">
        <v>144</v>
      </c>
      <c r="AU209" s="249" t="s">
        <v>132</v>
      </c>
      <c r="AV209" s="239" t="s">
        <v>83</v>
      </c>
      <c r="AW209" s="239" t="s">
        <v>34</v>
      </c>
      <c r="AX209" s="239" t="s">
        <v>75</v>
      </c>
      <c r="AY209" s="249" t="s">
        <v>129</v>
      </c>
    </row>
    <row r="210" s="215" customFormat="true" ht="12.8" hidden="false" customHeight="false" outlineLevel="0" collapsed="false">
      <c r="B210" s="216"/>
      <c r="C210" s="217"/>
      <c r="D210" s="210" t="s">
        <v>144</v>
      </c>
      <c r="E210" s="218"/>
      <c r="F210" s="219" t="s">
        <v>927</v>
      </c>
      <c r="G210" s="217"/>
      <c r="H210" s="220" t="n">
        <v>199.323</v>
      </c>
      <c r="I210" s="221"/>
      <c r="J210" s="217"/>
      <c r="K210" s="217"/>
      <c r="L210" s="222"/>
      <c r="M210" s="223"/>
      <c r="N210" s="224"/>
      <c r="O210" s="224"/>
      <c r="P210" s="224"/>
      <c r="Q210" s="224"/>
      <c r="R210" s="224"/>
      <c r="S210" s="224"/>
      <c r="T210" s="225"/>
      <c r="AT210" s="226" t="s">
        <v>144</v>
      </c>
      <c r="AU210" s="226" t="s">
        <v>132</v>
      </c>
      <c r="AV210" s="215" t="s">
        <v>85</v>
      </c>
      <c r="AW210" s="215" t="s">
        <v>34</v>
      </c>
      <c r="AX210" s="215" t="s">
        <v>75</v>
      </c>
      <c r="AY210" s="226" t="s">
        <v>129</v>
      </c>
    </row>
    <row r="211" s="215" customFormat="true" ht="12.8" hidden="false" customHeight="false" outlineLevel="0" collapsed="false">
      <c r="B211" s="216"/>
      <c r="C211" s="217"/>
      <c r="D211" s="210" t="s">
        <v>144</v>
      </c>
      <c r="E211" s="218"/>
      <c r="F211" s="219" t="s">
        <v>928</v>
      </c>
      <c r="G211" s="217"/>
      <c r="H211" s="220" t="n">
        <v>35.16</v>
      </c>
      <c r="I211" s="221"/>
      <c r="J211" s="217"/>
      <c r="K211" s="217"/>
      <c r="L211" s="222"/>
      <c r="M211" s="223"/>
      <c r="N211" s="224"/>
      <c r="O211" s="224"/>
      <c r="P211" s="224"/>
      <c r="Q211" s="224"/>
      <c r="R211" s="224"/>
      <c r="S211" s="224"/>
      <c r="T211" s="225"/>
      <c r="AT211" s="226" t="s">
        <v>144</v>
      </c>
      <c r="AU211" s="226" t="s">
        <v>132</v>
      </c>
      <c r="AV211" s="215" t="s">
        <v>85</v>
      </c>
      <c r="AW211" s="215" t="s">
        <v>34</v>
      </c>
      <c r="AX211" s="215" t="s">
        <v>75</v>
      </c>
      <c r="AY211" s="226" t="s">
        <v>129</v>
      </c>
    </row>
    <row r="212" s="227" customFormat="true" ht="12.8" hidden="false" customHeight="false" outlineLevel="0" collapsed="false">
      <c r="B212" s="228"/>
      <c r="C212" s="229"/>
      <c r="D212" s="210" t="s">
        <v>144</v>
      </c>
      <c r="E212" s="230"/>
      <c r="F212" s="231" t="s">
        <v>148</v>
      </c>
      <c r="G212" s="229"/>
      <c r="H212" s="232" t="n">
        <v>234.483</v>
      </c>
      <c r="I212" s="233"/>
      <c r="J212" s="229"/>
      <c r="K212" s="229"/>
      <c r="L212" s="234"/>
      <c r="M212" s="235"/>
      <c r="N212" s="236"/>
      <c r="O212" s="236"/>
      <c r="P212" s="236"/>
      <c r="Q212" s="236"/>
      <c r="R212" s="236"/>
      <c r="S212" s="236"/>
      <c r="T212" s="237"/>
      <c r="AT212" s="238" t="s">
        <v>144</v>
      </c>
      <c r="AU212" s="238" t="s">
        <v>132</v>
      </c>
      <c r="AV212" s="227" t="s">
        <v>128</v>
      </c>
      <c r="AW212" s="227" t="s">
        <v>34</v>
      </c>
      <c r="AX212" s="227" t="s">
        <v>83</v>
      </c>
      <c r="AY212" s="238" t="s">
        <v>129</v>
      </c>
    </row>
    <row r="213" s="31" customFormat="true" ht="24.15" hidden="false" customHeight="true" outlineLevel="0" collapsed="false">
      <c r="A213" s="24"/>
      <c r="B213" s="25"/>
      <c r="C213" s="250" t="s">
        <v>356</v>
      </c>
      <c r="D213" s="250" t="s">
        <v>178</v>
      </c>
      <c r="E213" s="251" t="s">
        <v>929</v>
      </c>
      <c r="F213" s="252" t="s">
        <v>930</v>
      </c>
      <c r="G213" s="253" t="s">
        <v>139</v>
      </c>
      <c r="H213" s="254" t="n">
        <v>239.173</v>
      </c>
      <c r="I213" s="255"/>
      <c r="J213" s="256" t="n">
        <f aca="false">ROUND(I213*H213,2)</f>
        <v>0</v>
      </c>
      <c r="K213" s="252"/>
      <c r="L213" s="257"/>
      <c r="M213" s="258"/>
      <c r="N213" s="259" t="s">
        <v>46</v>
      </c>
      <c r="O213" s="67"/>
      <c r="P213" s="206" t="n">
        <f aca="false">O213*H213</f>
        <v>0</v>
      </c>
      <c r="Q213" s="206" t="n">
        <v>0.0036</v>
      </c>
      <c r="R213" s="206" t="n">
        <f aca="false">Q213*H213</f>
        <v>0.8610228</v>
      </c>
      <c r="S213" s="206" t="n">
        <v>0</v>
      </c>
      <c r="T213" s="207" t="n">
        <f aca="false">S213*H213</f>
        <v>0</v>
      </c>
      <c r="U213" s="24"/>
      <c r="V213" s="24"/>
      <c r="W213" s="24"/>
      <c r="X213" s="24"/>
      <c r="Y213" s="24"/>
      <c r="Z213" s="24"/>
      <c r="AA213" s="24"/>
      <c r="AB213" s="24"/>
      <c r="AC213" s="24"/>
      <c r="AD213" s="24"/>
      <c r="AE213" s="24"/>
      <c r="AR213" s="208" t="s">
        <v>181</v>
      </c>
      <c r="AT213" s="208" t="s">
        <v>178</v>
      </c>
      <c r="AU213" s="208" t="s">
        <v>132</v>
      </c>
      <c r="AY213" s="3" t="s">
        <v>129</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3</v>
      </c>
      <c r="BK213" s="209" t="n">
        <f aca="false">ROUND(I213*H213,2)</f>
        <v>0</v>
      </c>
      <c r="BL213" s="3" t="s">
        <v>128</v>
      </c>
      <c r="BM213" s="208" t="s">
        <v>931</v>
      </c>
    </row>
    <row r="214" s="215" customFormat="true" ht="12.8" hidden="false" customHeight="false" outlineLevel="0" collapsed="false">
      <c r="B214" s="216"/>
      <c r="C214" s="217"/>
      <c r="D214" s="210" t="s">
        <v>144</v>
      </c>
      <c r="E214" s="217"/>
      <c r="F214" s="219" t="s">
        <v>932</v>
      </c>
      <c r="G214" s="217"/>
      <c r="H214" s="220" t="n">
        <v>239.173</v>
      </c>
      <c r="I214" s="221"/>
      <c r="J214" s="217"/>
      <c r="K214" s="217"/>
      <c r="L214" s="222"/>
      <c r="M214" s="223"/>
      <c r="N214" s="224"/>
      <c r="O214" s="224"/>
      <c r="P214" s="224"/>
      <c r="Q214" s="224"/>
      <c r="R214" s="224"/>
      <c r="S214" s="224"/>
      <c r="T214" s="225"/>
      <c r="AT214" s="226" t="s">
        <v>144</v>
      </c>
      <c r="AU214" s="226" t="s">
        <v>132</v>
      </c>
      <c r="AV214" s="215" t="s">
        <v>85</v>
      </c>
      <c r="AW214" s="215" t="s">
        <v>4</v>
      </c>
      <c r="AX214" s="215" t="s">
        <v>83</v>
      </c>
      <c r="AY214" s="226" t="s">
        <v>129</v>
      </c>
    </row>
    <row r="215" s="31" customFormat="true" ht="49.05" hidden="false" customHeight="true" outlineLevel="0" collapsed="false">
      <c r="A215" s="24"/>
      <c r="B215" s="25"/>
      <c r="C215" s="197" t="s">
        <v>360</v>
      </c>
      <c r="D215" s="197" t="s">
        <v>136</v>
      </c>
      <c r="E215" s="198" t="s">
        <v>933</v>
      </c>
      <c r="F215" s="199" t="s">
        <v>934</v>
      </c>
      <c r="G215" s="200" t="s">
        <v>139</v>
      </c>
      <c r="H215" s="201" t="n">
        <v>1068.134</v>
      </c>
      <c r="I215" s="202"/>
      <c r="J215" s="203" t="n">
        <f aca="false">ROUND(I215*H215,2)</f>
        <v>0</v>
      </c>
      <c r="K215" s="199" t="s">
        <v>140</v>
      </c>
      <c r="L215" s="30"/>
      <c r="M215" s="204"/>
      <c r="N215" s="205" t="s">
        <v>46</v>
      </c>
      <c r="O215" s="67"/>
      <c r="P215" s="206" t="n">
        <f aca="false">O215*H215</f>
        <v>0</v>
      </c>
      <c r="Q215" s="206" t="n">
        <v>0.0086</v>
      </c>
      <c r="R215" s="206" t="n">
        <f aca="false">Q215*H215</f>
        <v>9.1859524</v>
      </c>
      <c r="S215" s="206" t="n">
        <v>0</v>
      </c>
      <c r="T215" s="207" t="n">
        <f aca="false">S215*H215</f>
        <v>0</v>
      </c>
      <c r="U215" s="24"/>
      <c r="V215" s="24"/>
      <c r="W215" s="24"/>
      <c r="X215" s="24"/>
      <c r="Y215" s="24"/>
      <c r="Z215" s="24"/>
      <c r="AA215" s="24"/>
      <c r="AB215" s="24"/>
      <c r="AC215" s="24"/>
      <c r="AD215" s="24"/>
      <c r="AE215" s="24"/>
      <c r="AR215" s="208" t="s">
        <v>128</v>
      </c>
      <c r="AT215" s="208" t="s">
        <v>136</v>
      </c>
      <c r="AU215" s="208" t="s">
        <v>132</v>
      </c>
      <c r="AY215" s="3" t="s">
        <v>129</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3</v>
      </c>
      <c r="BK215" s="209" t="n">
        <f aca="false">ROUND(I215*H215,2)</f>
        <v>0</v>
      </c>
      <c r="BL215" s="3" t="s">
        <v>128</v>
      </c>
      <c r="BM215" s="208" t="s">
        <v>935</v>
      </c>
    </row>
    <row r="216" s="31" customFormat="true" ht="12.8" hidden="false" customHeight="false" outlineLevel="0" collapsed="false">
      <c r="A216" s="24"/>
      <c r="B216" s="25"/>
      <c r="C216" s="26"/>
      <c r="D216" s="210" t="s">
        <v>142</v>
      </c>
      <c r="E216" s="26"/>
      <c r="F216" s="211" t="s">
        <v>886</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42</v>
      </c>
      <c r="AU216" s="3" t="s">
        <v>132</v>
      </c>
    </row>
    <row r="217" s="239" customFormat="true" ht="12.8" hidden="false" customHeight="false" outlineLevel="0" collapsed="false">
      <c r="B217" s="240"/>
      <c r="C217" s="241"/>
      <c r="D217" s="210" t="s">
        <v>144</v>
      </c>
      <c r="E217" s="242"/>
      <c r="F217" s="243" t="s">
        <v>936</v>
      </c>
      <c r="G217" s="241"/>
      <c r="H217" s="242"/>
      <c r="I217" s="244"/>
      <c r="J217" s="241"/>
      <c r="K217" s="241"/>
      <c r="L217" s="245"/>
      <c r="M217" s="246"/>
      <c r="N217" s="247"/>
      <c r="O217" s="247"/>
      <c r="P217" s="247"/>
      <c r="Q217" s="247"/>
      <c r="R217" s="247"/>
      <c r="S217" s="247"/>
      <c r="T217" s="248"/>
      <c r="AT217" s="249" t="s">
        <v>144</v>
      </c>
      <c r="AU217" s="249" t="s">
        <v>132</v>
      </c>
      <c r="AV217" s="239" t="s">
        <v>83</v>
      </c>
      <c r="AW217" s="239" t="s">
        <v>34</v>
      </c>
      <c r="AX217" s="239" t="s">
        <v>75</v>
      </c>
      <c r="AY217" s="249" t="s">
        <v>129</v>
      </c>
    </row>
    <row r="218" s="215" customFormat="true" ht="12.8" hidden="false" customHeight="false" outlineLevel="0" collapsed="false">
      <c r="B218" s="216"/>
      <c r="C218" s="217"/>
      <c r="D218" s="210" t="s">
        <v>144</v>
      </c>
      <c r="E218" s="218"/>
      <c r="F218" s="219" t="s">
        <v>937</v>
      </c>
      <c r="G218" s="217"/>
      <c r="H218" s="220" t="n">
        <v>79.12</v>
      </c>
      <c r="I218" s="221"/>
      <c r="J218" s="217"/>
      <c r="K218" s="217"/>
      <c r="L218" s="222"/>
      <c r="M218" s="223"/>
      <c r="N218" s="224"/>
      <c r="O218" s="224"/>
      <c r="P218" s="224"/>
      <c r="Q218" s="224"/>
      <c r="R218" s="224"/>
      <c r="S218" s="224"/>
      <c r="T218" s="225"/>
      <c r="AT218" s="226" t="s">
        <v>144</v>
      </c>
      <c r="AU218" s="226" t="s">
        <v>132</v>
      </c>
      <c r="AV218" s="215" t="s">
        <v>85</v>
      </c>
      <c r="AW218" s="215" t="s">
        <v>34</v>
      </c>
      <c r="AX218" s="215" t="s">
        <v>75</v>
      </c>
      <c r="AY218" s="226" t="s">
        <v>129</v>
      </c>
    </row>
    <row r="219" s="215" customFormat="true" ht="12.8" hidden="false" customHeight="false" outlineLevel="0" collapsed="false">
      <c r="B219" s="216"/>
      <c r="C219" s="217"/>
      <c r="D219" s="210" t="s">
        <v>144</v>
      </c>
      <c r="E219" s="218"/>
      <c r="F219" s="219" t="s">
        <v>938</v>
      </c>
      <c r="G219" s="217"/>
      <c r="H219" s="220" t="n">
        <v>32.01</v>
      </c>
      <c r="I219" s="221"/>
      <c r="J219" s="217"/>
      <c r="K219" s="217"/>
      <c r="L219" s="222"/>
      <c r="M219" s="223"/>
      <c r="N219" s="224"/>
      <c r="O219" s="224"/>
      <c r="P219" s="224"/>
      <c r="Q219" s="224"/>
      <c r="R219" s="224"/>
      <c r="S219" s="224"/>
      <c r="T219" s="225"/>
      <c r="AT219" s="226" t="s">
        <v>144</v>
      </c>
      <c r="AU219" s="226" t="s">
        <v>132</v>
      </c>
      <c r="AV219" s="215" t="s">
        <v>85</v>
      </c>
      <c r="AW219" s="215" t="s">
        <v>34</v>
      </c>
      <c r="AX219" s="215" t="s">
        <v>75</v>
      </c>
      <c r="AY219" s="226" t="s">
        <v>129</v>
      </c>
    </row>
    <row r="220" s="215" customFormat="true" ht="12.8" hidden="false" customHeight="false" outlineLevel="0" collapsed="false">
      <c r="B220" s="216"/>
      <c r="C220" s="217"/>
      <c r="D220" s="210" t="s">
        <v>144</v>
      </c>
      <c r="E220" s="218"/>
      <c r="F220" s="219" t="s">
        <v>939</v>
      </c>
      <c r="G220" s="217"/>
      <c r="H220" s="220" t="n">
        <v>-0.853</v>
      </c>
      <c r="I220" s="221"/>
      <c r="J220" s="217"/>
      <c r="K220" s="217"/>
      <c r="L220" s="222"/>
      <c r="M220" s="223"/>
      <c r="N220" s="224"/>
      <c r="O220" s="224"/>
      <c r="P220" s="224"/>
      <c r="Q220" s="224"/>
      <c r="R220" s="224"/>
      <c r="S220" s="224"/>
      <c r="T220" s="225"/>
      <c r="AT220" s="226" t="s">
        <v>144</v>
      </c>
      <c r="AU220" s="226" t="s">
        <v>132</v>
      </c>
      <c r="AV220" s="215" t="s">
        <v>85</v>
      </c>
      <c r="AW220" s="215" t="s">
        <v>34</v>
      </c>
      <c r="AX220" s="215" t="s">
        <v>75</v>
      </c>
      <c r="AY220" s="226" t="s">
        <v>129</v>
      </c>
    </row>
    <row r="221" s="215" customFormat="true" ht="12.8" hidden="false" customHeight="false" outlineLevel="0" collapsed="false">
      <c r="B221" s="216"/>
      <c r="C221" s="217"/>
      <c r="D221" s="210" t="s">
        <v>144</v>
      </c>
      <c r="E221" s="218"/>
      <c r="F221" s="219" t="s">
        <v>940</v>
      </c>
      <c r="G221" s="217"/>
      <c r="H221" s="220" t="n">
        <v>-1.25</v>
      </c>
      <c r="I221" s="221"/>
      <c r="J221" s="217"/>
      <c r="K221" s="217"/>
      <c r="L221" s="222"/>
      <c r="M221" s="223"/>
      <c r="N221" s="224"/>
      <c r="O221" s="224"/>
      <c r="P221" s="224"/>
      <c r="Q221" s="224"/>
      <c r="R221" s="224"/>
      <c r="S221" s="224"/>
      <c r="T221" s="225"/>
      <c r="AT221" s="226" t="s">
        <v>144</v>
      </c>
      <c r="AU221" s="226" t="s">
        <v>132</v>
      </c>
      <c r="AV221" s="215" t="s">
        <v>85</v>
      </c>
      <c r="AW221" s="215" t="s">
        <v>34</v>
      </c>
      <c r="AX221" s="215" t="s">
        <v>75</v>
      </c>
      <c r="AY221" s="226" t="s">
        <v>129</v>
      </c>
    </row>
    <row r="222" s="264" customFormat="true" ht="12.8" hidden="false" customHeight="false" outlineLevel="0" collapsed="false">
      <c r="B222" s="265"/>
      <c r="C222" s="266"/>
      <c r="D222" s="210" t="s">
        <v>144</v>
      </c>
      <c r="E222" s="267"/>
      <c r="F222" s="268" t="s">
        <v>941</v>
      </c>
      <c r="G222" s="266"/>
      <c r="H222" s="269" t="n">
        <v>109.027</v>
      </c>
      <c r="I222" s="270"/>
      <c r="J222" s="266"/>
      <c r="K222" s="266"/>
      <c r="L222" s="271"/>
      <c r="M222" s="272"/>
      <c r="N222" s="273"/>
      <c r="O222" s="273"/>
      <c r="P222" s="273"/>
      <c r="Q222" s="273"/>
      <c r="R222" s="273"/>
      <c r="S222" s="273"/>
      <c r="T222" s="274"/>
      <c r="AT222" s="275" t="s">
        <v>144</v>
      </c>
      <c r="AU222" s="275" t="s">
        <v>132</v>
      </c>
      <c r="AV222" s="264" t="s">
        <v>132</v>
      </c>
      <c r="AW222" s="264" t="s">
        <v>34</v>
      </c>
      <c r="AX222" s="264" t="s">
        <v>75</v>
      </c>
      <c r="AY222" s="275" t="s">
        <v>129</v>
      </c>
    </row>
    <row r="223" s="239" customFormat="true" ht="12.8" hidden="false" customHeight="false" outlineLevel="0" collapsed="false">
      <c r="B223" s="240"/>
      <c r="C223" s="241"/>
      <c r="D223" s="210" t="s">
        <v>144</v>
      </c>
      <c r="E223" s="242"/>
      <c r="F223" s="243" t="s">
        <v>942</v>
      </c>
      <c r="G223" s="241"/>
      <c r="H223" s="242"/>
      <c r="I223" s="244"/>
      <c r="J223" s="241"/>
      <c r="K223" s="241"/>
      <c r="L223" s="245"/>
      <c r="M223" s="246"/>
      <c r="N223" s="247"/>
      <c r="O223" s="247"/>
      <c r="P223" s="247"/>
      <c r="Q223" s="247"/>
      <c r="R223" s="247"/>
      <c r="S223" s="247"/>
      <c r="T223" s="248"/>
      <c r="AT223" s="249" t="s">
        <v>144</v>
      </c>
      <c r="AU223" s="249" t="s">
        <v>132</v>
      </c>
      <c r="AV223" s="239" t="s">
        <v>83</v>
      </c>
      <c r="AW223" s="239" t="s">
        <v>34</v>
      </c>
      <c r="AX223" s="239" t="s">
        <v>75</v>
      </c>
      <c r="AY223" s="249" t="s">
        <v>129</v>
      </c>
    </row>
    <row r="224" s="215" customFormat="true" ht="12.8" hidden="false" customHeight="false" outlineLevel="0" collapsed="false">
      <c r="B224" s="216"/>
      <c r="C224" s="217"/>
      <c r="D224" s="210" t="s">
        <v>144</v>
      </c>
      <c r="E224" s="218"/>
      <c r="F224" s="219" t="s">
        <v>943</v>
      </c>
      <c r="G224" s="217"/>
      <c r="H224" s="220" t="n">
        <v>55.2</v>
      </c>
      <c r="I224" s="221"/>
      <c r="J224" s="217"/>
      <c r="K224" s="217"/>
      <c r="L224" s="222"/>
      <c r="M224" s="223"/>
      <c r="N224" s="224"/>
      <c r="O224" s="224"/>
      <c r="P224" s="224"/>
      <c r="Q224" s="224"/>
      <c r="R224" s="224"/>
      <c r="S224" s="224"/>
      <c r="T224" s="225"/>
      <c r="AT224" s="226" t="s">
        <v>144</v>
      </c>
      <c r="AU224" s="226" t="s">
        <v>132</v>
      </c>
      <c r="AV224" s="215" t="s">
        <v>85</v>
      </c>
      <c r="AW224" s="215" t="s">
        <v>34</v>
      </c>
      <c r="AX224" s="215" t="s">
        <v>75</v>
      </c>
      <c r="AY224" s="226" t="s">
        <v>129</v>
      </c>
    </row>
    <row r="225" s="264" customFormat="true" ht="12.8" hidden="false" customHeight="false" outlineLevel="0" collapsed="false">
      <c r="B225" s="265"/>
      <c r="C225" s="266"/>
      <c r="D225" s="210" t="s">
        <v>144</v>
      </c>
      <c r="E225" s="267"/>
      <c r="F225" s="268" t="s">
        <v>941</v>
      </c>
      <c r="G225" s="266"/>
      <c r="H225" s="269" t="n">
        <v>55.2</v>
      </c>
      <c r="I225" s="270"/>
      <c r="J225" s="266"/>
      <c r="K225" s="266"/>
      <c r="L225" s="271"/>
      <c r="M225" s="272"/>
      <c r="N225" s="273"/>
      <c r="O225" s="273"/>
      <c r="P225" s="273"/>
      <c r="Q225" s="273"/>
      <c r="R225" s="273"/>
      <c r="S225" s="273"/>
      <c r="T225" s="274"/>
      <c r="AT225" s="275" t="s">
        <v>144</v>
      </c>
      <c r="AU225" s="275" t="s">
        <v>132</v>
      </c>
      <c r="AV225" s="264" t="s">
        <v>132</v>
      </c>
      <c r="AW225" s="264" t="s">
        <v>34</v>
      </c>
      <c r="AX225" s="264" t="s">
        <v>75</v>
      </c>
      <c r="AY225" s="275" t="s">
        <v>129</v>
      </c>
    </row>
    <row r="226" s="239" customFormat="true" ht="12.8" hidden="false" customHeight="false" outlineLevel="0" collapsed="false">
      <c r="B226" s="240"/>
      <c r="C226" s="241"/>
      <c r="D226" s="210" t="s">
        <v>144</v>
      </c>
      <c r="E226" s="242"/>
      <c r="F226" s="243" t="s">
        <v>944</v>
      </c>
      <c r="G226" s="241"/>
      <c r="H226" s="242"/>
      <c r="I226" s="244"/>
      <c r="J226" s="241"/>
      <c r="K226" s="241"/>
      <c r="L226" s="245"/>
      <c r="M226" s="246"/>
      <c r="N226" s="247"/>
      <c r="O226" s="247"/>
      <c r="P226" s="247"/>
      <c r="Q226" s="247"/>
      <c r="R226" s="247"/>
      <c r="S226" s="247"/>
      <c r="T226" s="248"/>
      <c r="AT226" s="249" t="s">
        <v>144</v>
      </c>
      <c r="AU226" s="249" t="s">
        <v>132</v>
      </c>
      <c r="AV226" s="239" t="s">
        <v>83</v>
      </c>
      <c r="AW226" s="239" t="s">
        <v>34</v>
      </c>
      <c r="AX226" s="239" t="s">
        <v>75</v>
      </c>
      <c r="AY226" s="249" t="s">
        <v>129</v>
      </c>
    </row>
    <row r="227" s="215" customFormat="true" ht="12.8" hidden="false" customHeight="false" outlineLevel="0" collapsed="false">
      <c r="B227" s="216"/>
      <c r="C227" s="217"/>
      <c r="D227" s="210" t="s">
        <v>144</v>
      </c>
      <c r="E227" s="218"/>
      <c r="F227" s="219" t="s">
        <v>945</v>
      </c>
      <c r="G227" s="217"/>
      <c r="H227" s="220" t="n">
        <v>77.4</v>
      </c>
      <c r="I227" s="221"/>
      <c r="J227" s="217"/>
      <c r="K227" s="217"/>
      <c r="L227" s="222"/>
      <c r="M227" s="223"/>
      <c r="N227" s="224"/>
      <c r="O227" s="224"/>
      <c r="P227" s="224"/>
      <c r="Q227" s="224"/>
      <c r="R227" s="224"/>
      <c r="S227" s="224"/>
      <c r="T227" s="225"/>
      <c r="AT227" s="226" t="s">
        <v>144</v>
      </c>
      <c r="AU227" s="226" t="s">
        <v>132</v>
      </c>
      <c r="AV227" s="215" t="s">
        <v>85</v>
      </c>
      <c r="AW227" s="215" t="s">
        <v>34</v>
      </c>
      <c r="AX227" s="215" t="s">
        <v>75</v>
      </c>
      <c r="AY227" s="226" t="s">
        <v>129</v>
      </c>
    </row>
    <row r="228" s="215" customFormat="true" ht="12.8" hidden="false" customHeight="false" outlineLevel="0" collapsed="false">
      <c r="B228" s="216"/>
      <c r="C228" s="217"/>
      <c r="D228" s="210" t="s">
        <v>144</v>
      </c>
      <c r="E228" s="218"/>
      <c r="F228" s="219" t="s">
        <v>946</v>
      </c>
      <c r="G228" s="217"/>
      <c r="H228" s="220" t="n">
        <v>-0.426</v>
      </c>
      <c r="I228" s="221"/>
      <c r="J228" s="217"/>
      <c r="K228" s="217"/>
      <c r="L228" s="222"/>
      <c r="M228" s="223"/>
      <c r="N228" s="224"/>
      <c r="O228" s="224"/>
      <c r="P228" s="224"/>
      <c r="Q228" s="224"/>
      <c r="R228" s="224"/>
      <c r="S228" s="224"/>
      <c r="T228" s="225"/>
      <c r="AT228" s="226" t="s">
        <v>144</v>
      </c>
      <c r="AU228" s="226" t="s">
        <v>132</v>
      </c>
      <c r="AV228" s="215" t="s">
        <v>85</v>
      </c>
      <c r="AW228" s="215" t="s">
        <v>34</v>
      </c>
      <c r="AX228" s="215" t="s">
        <v>75</v>
      </c>
      <c r="AY228" s="226" t="s">
        <v>129</v>
      </c>
    </row>
    <row r="229" s="215" customFormat="true" ht="12.8" hidden="false" customHeight="false" outlineLevel="0" collapsed="false">
      <c r="B229" s="216"/>
      <c r="C229" s="217"/>
      <c r="D229" s="210" t="s">
        <v>144</v>
      </c>
      <c r="E229" s="218"/>
      <c r="F229" s="219" t="s">
        <v>947</v>
      </c>
      <c r="G229" s="217"/>
      <c r="H229" s="220" t="n">
        <v>31.515</v>
      </c>
      <c r="I229" s="221"/>
      <c r="J229" s="217"/>
      <c r="K229" s="217"/>
      <c r="L229" s="222"/>
      <c r="M229" s="223"/>
      <c r="N229" s="224"/>
      <c r="O229" s="224"/>
      <c r="P229" s="224"/>
      <c r="Q229" s="224"/>
      <c r="R229" s="224"/>
      <c r="S229" s="224"/>
      <c r="T229" s="225"/>
      <c r="AT229" s="226" t="s">
        <v>144</v>
      </c>
      <c r="AU229" s="226" t="s">
        <v>132</v>
      </c>
      <c r="AV229" s="215" t="s">
        <v>85</v>
      </c>
      <c r="AW229" s="215" t="s">
        <v>34</v>
      </c>
      <c r="AX229" s="215" t="s">
        <v>75</v>
      </c>
      <c r="AY229" s="226" t="s">
        <v>129</v>
      </c>
    </row>
    <row r="230" s="215" customFormat="true" ht="12.8" hidden="false" customHeight="false" outlineLevel="0" collapsed="false">
      <c r="B230" s="216"/>
      <c r="C230" s="217"/>
      <c r="D230" s="210" t="s">
        <v>144</v>
      </c>
      <c r="E230" s="218"/>
      <c r="F230" s="219" t="s">
        <v>948</v>
      </c>
      <c r="G230" s="217"/>
      <c r="H230" s="220" t="n">
        <v>-1.36</v>
      </c>
      <c r="I230" s="221"/>
      <c r="J230" s="217"/>
      <c r="K230" s="217"/>
      <c r="L230" s="222"/>
      <c r="M230" s="223"/>
      <c r="N230" s="224"/>
      <c r="O230" s="224"/>
      <c r="P230" s="224"/>
      <c r="Q230" s="224"/>
      <c r="R230" s="224"/>
      <c r="S230" s="224"/>
      <c r="T230" s="225"/>
      <c r="AT230" s="226" t="s">
        <v>144</v>
      </c>
      <c r="AU230" s="226" t="s">
        <v>132</v>
      </c>
      <c r="AV230" s="215" t="s">
        <v>85</v>
      </c>
      <c r="AW230" s="215" t="s">
        <v>34</v>
      </c>
      <c r="AX230" s="215" t="s">
        <v>75</v>
      </c>
      <c r="AY230" s="226" t="s">
        <v>129</v>
      </c>
    </row>
    <row r="231" s="264" customFormat="true" ht="12.8" hidden="false" customHeight="false" outlineLevel="0" collapsed="false">
      <c r="B231" s="265"/>
      <c r="C231" s="266"/>
      <c r="D231" s="210" t="s">
        <v>144</v>
      </c>
      <c r="E231" s="267"/>
      <c r="F231" s="268" t="s">
        <v>941</v>
      </c>
      <c r="G231" s="266"/>
      <c r="H231" s="269" t="n">
        <v>107.129</v>
      </c>
      <c r="I231" s="270"/>
      <c r="J231" s="266"/>
      <c r="K231" s="266"/>
      <c r="L231" s="271"/>
      <c r="M231" s="272"/>
      <c r="N231" s="273"/>
      <c r="O231" s="273"/>
      <c r="P231" s="273"/>
      <c r="Q231" s="273"/>
      <c r="R231" s="273"/>
      <c r="S231" s="273"/>
      <c r="T231" s="274"/>
      <c r="AT231" s="275" t="s">
        <v>144</v>
      </c>
      <c r="AU231" s="275" t="s">
        <v>132</v>
      </c>
      <c r="AV231" s="264" t="s">
        <v>132</v>
      </c>
      <c r="AW231" s="264" t="s">
        <v>34</v>
      </c>
      <c r="AX231" s="264" t="s">
        <v>75</v>
      </c>
      <c r="AY231" s="275" t="s">
        <v>129</v>
      </c>
    </row>
    <row r="232" s="239" customFormat="true" ht="12.8" hidden="false" customHeight="false" outlineLevel="0" collapsed="false">
      <c r="B232" s="240"/>
      <c r="C232" s="241"/>
      <c r="D232" s="210" t="s">
        <v>144</v>
      </c>
      <c r="E232" s="242"/>
      <c r="F232" s="243" t="s">
        <v>949</v>
      </c>
      <c r="G232" s="241"/>
      <c r="H232" s="242"/>
      <c r="I232" s="244"/>
      <c r="J232" s="241"/>
      <c r="K232" s="241"/>
      <c r="L232" s="245"/>
      <c r="M232" s="246"/>
      <c r="N232" s="247"/>
      <c r="O232" s="247"/>
      <c r="P232" s="247"/>
      <c r="Q232" s="247"/>
      <c r="R232" s="247"/>
      <c r="S232" s="247"/>
      <c r="T232" s="248"/>
      <c r="AT232" s="249" t="s">
        <v>144</v>
      </c>
      <c r="AU232" s="249" t="s">
        <v>132</v>
      </c>
      <c r="AV232" s="239" t="s">
        <v>83</v>
      </c>
      <c r="AW232" s="239" t="s">
        <v>34</v>
      </c>
      <c r="AX232" s="239" t="s">
        <v>75</v>
      </c>
      <c r="AY232" s="249" t="s">
        <v>129</v>
      </c>
    </row>
    <row r="233" s="215" customFormat="true" ht="12.8" hidden="false" customHeight="false" outlineLevel="0" collapsed="false">
      <c r="B233" s="216"/>
      <c r="C233" s="217"/>
      <c r="D233" s="210" t="s">
        <v>144</v>
      </c>
      <c r="E233" s="218"/>
      <c r="F233" s="219" t="s">
        <v>950</v>
      </c>
      <c r="G233" s="217"/>
      <c r="H233" s="220" t="n">
        <v>147.2</v>
      </c>
      <c r="I233" s="221"/>
      <c r="J233" s="217"/>
      <c r="K233" s="217"/>
      <c r="L233" s="222"/>
      <c r="M233" s="223"/>
      <c r="N233" s="224"/>
      <c r="O233" s="224"/>
      <c r="P233" s="224"/>
      <c r="Q233" s="224"/>
      <c r="R233" s="224"/>
      <c r="S233" s="224"/>
      <c r="T233" s="225"/>
      <c r="AT233" s="226" t="s">
        <v>144</v>
      </c>
      <c r="AU233" s="226" t="s">
        <v>132</v>
      </c>
      <c r="AV233" s="215" t="s">
        <v>85</v>
      </c>
      <c r="AW233" s="215" t="s">
        <v>34</v>
      </c>
      <c r="AX233" s="215" t="s">
        <v>75</v>
      </c>
      <c r="AY233" s="226" t="s">
        <v>129</v>
      </c>
    </row>
    <row r="234" s="215" customFormat="true" ht="12.8" hidden="false" customHeight="false" outlineLevel="0" collapsed="false">
      <c r="B234" s="216"/>
      <c r="C234" s="217"/>
      <c r="D234" s="210" t="s">
        <v>144</v>
      </c>
      <c r="E234" s="218"/>
      <c r="F234" s="219" t="s">
        <v>951</v>
      </c>
      <c r="G234" s="217"/>
      <c r="H234" s="220" t="n">
        <v>-10.349</v>
      </c>
      <c r="I234" s="221"/>
      <c r="J234" s="217"/>
      <c r="K234" s="217"/>
      <c r="L234" s="222"/>
      <c r="M234" s="223"/>
      <c r="N234" s="224"/>
      <c r="O234" s="224"/>
      <c r="P234" s="224"/>
      <c r="Q234" s="224"/>
      <c r="R234" s="224"/>
      <c r="S234" s="224"/>
      <c r="T234" s="225"/>
      <c r="AT234" s="226" t="s">
        <v>144</v>
      </c>
      <c r="AU234" s="226" t="s">
        <v>132</v>
      </c>
      <c r="AV234" s="215" t="s">
        <v>85</v>
      </c>
      <c r="AW234" s="215" t="s">
        <v>34</v>
      </c>
      <c r="AX234" s="215" t="s">
        <v>75</v>
      </c>
      <c r="AY234" s="226" t="s">
        <v>129</v>
      </c>
    </row>
    <row r="235" s="215" customFormat="true" ht="12.8" hidden="false" customHeight="false" outlineLevel="0" collapsed="false">
      <c r="B235" s="216"/>
      <c r="C235" s="217"/>
      <c r="D235" s="210" t="s">
        <v>144</v>
      </c>
      <c r="E235" s="218"/>
      <c r="F235" s="219" t="s">
        <v>952</v>
      </c>
      <c r="G235" s="217"/>
      <c r="H235" s="220" t="n">
        <v>-4.231</v>
      </c>
      <c r="I235" s="221"/>
      <c r="J235" s="217"/>
      <c r="K235" s="217"/>
      <c r="L235" s="222"/>
      <c r="M235" s="223"/>
      <c r="N235" s="224"/>
      <c r="O235" s="224"/>
      <c r="P235" s="224"/>
      <c r="Q235" s="224"/>
      <c r="R235" s="224"/>
      <c r="S235" s="224"/>
      <c r="T235" s="225"/>
      <c r="AT235" s="226" t="s">
        <v>144</v>
      </c>
      <c r="AU235" s="226" t="s">
        <v>132</v>
      </c>
      <c r="AV235" s="215" t="s">
        <v>85</v>
      </c>
      <c r="AW235" s="215" t="s">
        <v>34</v>
      </c>
      <c r="AX235" s="215" t="s">
        <v>75</v>
      </c>
      <c r="AY235" s="226" t="s">
        <v>129</v>
      </c>
    </row>
    <row r="236" s="215" customFormat="true" ht="12.8" hidden="false" customHeight="false" outlineLevel="0" collapsed="false">
      <c r="B236" s="216"/>
      <c r="C236" s="217"/>
      <c r="D236" s="210" t="s">
        <v>144</v>
      </c>
      <c r="E236" s="218"/>
      <c r="F236" s="219" t="s">
        <v>953</v>
      </c>
      <c r="G236" s="217"/>
      <c r="H236" s="220" t="n">
        <v>-2.755</v>
      </c>
      <c r="I236" s="221"/>
      <c r="J236" s="217"/>
      <c r="K236" s="217"/>
      <c r="L236" s="222"/>
      <c r="M236" s="223"/>
      <c r="N236" s="224"/>
      <c r="O236" s="224"/>
      <c r="P236" s="224"/>
      <c r="Q236" s="224"/>
      <c r="R236" s="224"/>
      <c r="S236" s="224"/>
      <c r="T236" s="225"/>
      <c r="AT236" s="226" t="s">
        <v>144</v>
      </c>
      <c r="AU236" s="226" t="s">
        <v>132</v>
      </c>
      <c r="AV236" s="215" t="s">
        <v>85</v>
      </c>
      <c r="AW236" s="215" t="s">
        <v>34</v>
      </c>
      <c r="AX236" s="215" t="s">
        <v>75</v>
      </c>
      <c r="AY236" s="226" t="s">
        <v>129</v>
      </c>
    </row>
    <row r="237" s="264" customFormat="true" ht="12.8" hidden="false" customHeight="false" outlineLevel="0" collapsed="false">
      <c r="B237" s="265"/>
      <c r="C237" s="266"/>
      <c r="D237" s="210" t="s">
        <v>144</v>
      </c>
      <c r="E237" s="267"/>
      <c r="F237" s="268" t="s">
        <v>941</v>
      </c>
      <c r="G237" s="266"/>
      <c r="H237" s="269" t="n">
        <v>129.865</v>
      </c>
      <c r="I237" s="270"/>
      <c r="J237" s="266"/>
      <c r="K237" s="266"/>
      <c r="L237" s="271"/>
      <c r="M237" s="272"/>
      <c r="N237" s="273"/>
      <c r="O237" s="273"/>
      <c r="P237" s="273"/>
      <c r="Q237" s="273"/>
      <c r="R237" s="273"/>
      <c r="S237" s="273"/>
      <c r="T237" s="274"/>
      <c r="AT237" s="275" t="s">
        <v>144</v>
      </c>
      <c r="AU237" s="275" t="s">
        <v>132</v>
      </c>
      <c r="AV237" s="264" t="s">
        <v>132</v>
      </c>
      <c r="AW237" s="264" t="s">
        <v>34</v>
      </c>
      <c r="AX237" s="264" t="s">
        <v>75</v>
      </c>
      <c r="AY237" s="275" t="s">
        <v>129</v>
      </c>
    </row>
    <row r="238" s="239" customFormat="true" ht="12.8" hidden="false" customHeight="false" outlineLevel="0" collapsed="false">
      <c r="B238" s="240"/>
      <c r="C238" s="241"/>
      <c r="D238" s="210" t="s">
        <v>144</v>
      </c>
      <c r="E238" s="242"/>
      <c r="F238" s="243" t="s">
        <v>954</v>
      </c>
      <c r="G238" s="241"/>
      <c r="H238" s="242"/>
      <c r="I238" s="244"/>
      <c r="J238" s="241"/>
      <c r="K238" s="241"/>
      <c r="L238" s="245"/>
      <c r="M238" s="246"/>
      <c r="N238" s="247"/>
      <c r="O238" s="247"/>
      <c r="P238" s="247"/>
      <c r="Q238" s="247"/>
      <c r="R238" s="247"/>
      <c r="S238" s="247"/>
      <c r="T238" s="248"/>
      <c r="AT238" s="249" t="s">
        <v>144</v>
      </c>
      <c r="AU238" s="249" t="s">
        <v>132</v>
      </c>
      <c r="AV238" s="239" t="s">
        <v>83</v>
      </c>
      <c r="AW238" s="239" t="s">
        <v>34</v>
      </c>
      <c r="AX238" s="239" t="s">
        <v>75</v>
      </c>
      <c r="AY238" s="249" t="s">
        <v>129</v>
      </c>
    </row>
    <row r="239" s="215" customFormat="true" ht="12.8" hidden="false" customHeight="false" outlineLevel="0" collapsed="false">
      <c r="B239" s="216"/>
      <c r="C239" s="217"/>
      <c r="D239" s="210" t="s">
        <v>144</v>
      </c>
      <c r="E239" s="218"/>
      <c r="F239" s="219" t="s">
        <v>955</v>
      </c>
      <c r="G239" s="217"/>
      <c r="H239" s="220" t="n">
        <v>199.18</v>
      </c>
      <c r="I239" s="221"/>
      <c r="J239" s="217"/>
      <c r="K239" s="217"/>
      <c r="L239" s="222"/>
      <c r="M239" s="223"/>
      <c r="N239" s="224"/>
      <c r="O239" s="224"/>
      <c r="P239" s="224"/>
      <c r="Q239" s="224"/>
      <c r="R239" s="224"/>
      <c r="S239" s="224"/>
      <c r="T239" s="225"/>
      <c r="AT239" s="226" t="s">
        <v>144</v>
      </c>
      <c r="AU239" s="226" t="s">
        <v>132</v>
      </c>
      <c r="AV239" s="215" t="s">
        <v>85</v>
      </c>
      <c r="AW239" s="215" t="s">
        <v>34</v>
      </c>
      <c r="AX239" s="215" t="s">
        <v>75</v>
      </c>
      <c r="AY239" s="226" t="s">
        <v>129</v>
      </c>
    </row>
    <row r="240" s="215" customFormat="true" ht="12.8" hidden="false" customHeight="false" outlineLevel="0" collapsed="false">
      <c r="B240" s="216"/>
      <c r="C240" s="217"/>
      <c r="D240" s="210" t="s">
        <v>144</v>
      </c>
      <c r="E240" s="218"/>
      <c r="F240" s="219" t="s">
        <v>956</v>
      </c>
      <c r="G240" s="217"/>
      <c r="H240" s="220" t="n">
        <v>-27.795</v>
      </c>
      <c r="I240" s="221"/>
      <c r="J240" s="217"/>
      <c r="K240" s="217"/>
      <c r="L240" s="222"/>
      <c r="M240" s="223"/>
      <c r="N240" s="224"/>
      <c r="O240" s="224"/>
      <c r="P240" s="224"/>
      <c r="Q240" s="224"/>
      <c r="R240" s="224"/>
      <c r="S240" s="224"/>
      <c r="T240" s="225"/>
      <c r="AT240" s="226" t="s">
        <v>144</v>
      </c>
      <c r="AU240" s="226" t="s">
        <v>132</v>
      </c>
      <c r="AV240" s="215" t="s">
        <v>85</v>
      </c>
      <c r="AW240" s="215" t="s">
        <v>34</v>
      </c>
      <c r="AX240" s="215" t="s">
        <v>75</v>
      </c>
      <c r="AY240" s="226" t="s">
        <v>129</v>
      </c>
    </row>
    <row r="241" s="215" customFormat="true" ht="12.8" hidden="false" customHeight="false" outlineLevel="0" collapsed="false">
      <c r="B241" s="216"/>
      <c r="C241" s="217"/>
      <c r="D241" s="210" t="s">
        <v>144</v>
      </c>
      <c r="E241" s="218"/>
      <c r="F241" s="219" t="s">
        <v>957</v>
      </c>
      <c r="G241" s="217"/>
      <c r="H241" s="220" t="n">
        <v>-8.462</v>
      </c>
      <c r="I241" s="221"/>
      <c r="J241" s="217"/>
      <c r="K241" s="217"/>
      <c r="L241" s="222"/>
      <c r="M241" s="223"/>
      <c r="N241" s="224"/>
      <c r="O241" s="224"/>
      <c r="P241" s="224"/>
      <c r="Q241" s="224"/>
      <c r="R241" s="224"/>
      <c r="S241" s="224"/>
      <c r="T241" s="225"/>
      <c r="AT241" s="226" t="s">
        <v>144</v>
      </c>
      <c r="AU241" s="226" t="s">
        <v>132</v>
      </c>
      <c r="AV241" s="215" t="s">
        <v>85</v>
      </c>
      <c r="AW241" s="215" t="s">
        <v>34</v>
      </c>
      <c r="AX241" s="215" t="s">
        <v>75</v>
      </c>
      <c r="AY241" s="226" t="s">
        <v>129</v>
      </c>
    </row>
    <row r="242" s="215" customFormat="true" ht="12.8" hidden="false" customHeight="false" outlineLevel="0" collapsed="false">
      <c r="B242" s="216"/>
      <c r="C242" s="217"/>
      <c r="D242" s="210" t="s">
        <v>144</v>
      </c>
      <c r="E242" s="218"/>
      <c r="F242" s="219" t="s">
        <v>957</v>
      </c>
      <c r="G242" s="217"/>
      <c r="H242" s="220" t="n">
        <v>-8.462</v>
      </c>
      <c r="I242" s="221"/>
      <c r="J242" s="217"/>
      <c r="K242" s="217"/>
      <c r="L242" s="222"/>
      <c r="M242" s="223"/>
      <c r="N242" s="224"/>
      <c r="O242" s="224"/>
      <c r="P242" s="224"/>
      <c r="Q242" s="224"/>
      <c r="R242" s="224"/>
      <c r="S242" s="224"/>
      <c r="T242" s="225"/>
      <c r="AT242" s="226" t="s">
        <v>144</v>
      </c>
      <c r="AU242" s="226" t="s">
        <v>132</v>
      </c>
      <c r="AV242" s="215" t="s">
        <v>85</v>
      </c>
      <c r="AW242" s="215" t="s">
        <v>34</v>
      </c>
      <c r="AX242" s="215" t="s">
        <v>75</v>
      </c>
      <c r="AY242" s="226" t="s">
        <v>129</v>
      </c>
    </row>
    <row r="243" s="215" customFormat="true" ht="12.8" hidden="false" customHeight="false" outlineLevel="0" collapsed="false">
      <c r="B243" s="216"/>
      <c r="C243" s="217"/>
      <c r="D243" s="210" t="s">
        <v>144</v>
      </c>
      <c r="E243" s="218"/>
      <c r="F243" s="219" t="s">
        <v>958</v>
      </c>
      <c r="G243" s="217"/>
      <c r="H243" s="220" t="n">
        <v>-3.674</v>
      </c>
      <c r="I243" s="221"/>
      <c r="J243" s="217"/>
      <c r="K243" s="217"/>
      <c r="L243" s="222"/>
      <c r="M243" s="223"/>
      <c r="N243" s="224"/>
      <c r="O243" s="224"/>
      <c r="P243" s="224"/>
      <c r="Q243" s="224"/>
      <c r="R243" s="224"/>
      <c r="S243" s="224"/>
      <c r="T243" s="225"/>
      <c r="AT243" s="226" t="s">
        <v>144</v>
      </c>
      <c r="AU243" s="226" t="s">
        <v>132</v>
      </c>
      <c r="AV243" s="215" t="s">
        <v>85</v>
      </c>
      <c r="AW243" s="215" t="s">
        <v>34</v>
      </c>
      <c r="AX243" s="215" t="s">
        <v>75</v>
      </c>
      <c r="AY243" s="226" t="s">
        <v>129</v>
      </c>
    </row>
    <row r="244" s="215" customFormat="true" ht="12.8" hidden="false" customHeight="false" outlineLevel="0" collapsed="false">
      <c r="B244" s="216"/>
      <c r="C244" s="217"/>
      <c r="D244" s="210" t="s">
        <v>144</v>
      </c>
      <c r="E244" s="218"/>
      <c r="F244" s="219" t="s">
        <v>959</v>
      </c>
      <c r="G244" s="217"/>
      <c r="H244" s="220" t="n">
        <v>-1.837</v>
      </c>
      <c r="I244" s="221"/>
      <c r="J244" s="217"/>
      <c r="K244" s="217"/>
      <c r="L244" s="222"/>
      <c r="M244" s="223"/>
      <c r="N244" s="224"/>
      <c r="O244" s="224"/>
      <c r="P244" s="224"/>
      <c r="Q244" s="224"/>
      <c r="R244" s="224"/>
      <c r="S244" s="224"/>
      <c r="T244" s="225"/>
      <c r="AT244" s="226" t="s">
        <v>144</v>
      </c>
      <c r="AU244" s="226" t="s">
        <v>132</v>
      </c>
      <c r="AV244" s="215" t="s">
        <v>85</v>
      </c>
      <c r="AW244" s="215" t="s">
        <v>34</v>
      </c>
      <c r="AX244" s="215" t="s">
        <v>75</v>
      </c>
      <c r="AY244" s="226" t="s">
        <v>129</v>
      </c>
    </row>
    <row r="245" s="215" customFormat="true" ht="12.8" hidden="false" customHeight="false" outlineLevel="0" collapsed="false">
      <c r="B245" s="216"/>
      <c r="C245" s="217"/>
      <c r="D245" s="210" t="s">
        <v>144</v>
      </c>
      <c r="E245" s="218"/>
      <c r="F245" s="219" t="s">
        <v>960</v>
      </c>
      <c r="G245" s="217"/>
      <c r="H245" s="220" t="n">
        <v>-2.132</v>
      </c>
      <c r="I245" s="221"/>
      <c r="J245" s="217"/>
      <c r="K245" s="217"/>
      <c r="L245" s="222"/>
      <c r="M245" s="223"/>
      <c r="N245" s="224"/>
      <c r="O245" s="224"/>
      <c r="P245" s="224"/>
      <c r="Q245" s="224"/>
      <c r="R245" s="224"/>
      <c r="S245" s="224"/>
      <c r="T245" s="225"/>
      <c r="AT245" s="226" t="s">
        <v>144</v>
      </c>
      <c r="AU245" s="226" t="s">
        <v>132</v>
      </c>
      <c r="AV245" s="215" t="s">
        <v>85</v>
      </c>
      <c r="AW245" s="215" t="s">
        <v>34</v>
      </c>
      <c r="AX245" s="215" t="s">
        <v>75</v>
      </c>
      <c r="AY245" s="226" t="s">
        <v>129</v>
      </c>
    </row>
    <row r="246" s="215" customFormat="true" ht="12.8" hidden="false" customHeight="false" outlineLevel="0" collapsed="false">
      <c r="B246" s="216"/>
      <c r="C246" s="217"/>
      <c r="D246" s="210" t="s">
        <v>144</v>
      </c>
      <c r="E246" s="218"/>
      <c r="F246" s="219" t="s">
        <v>961</v>
      </c>
      <c r="G246" s="217"/>
      <c r="H246" s="220" t="n">
        <v>-4.282</v>
      </c>
      <c r="I246" s="221"/>
      <c r="J246" s="217"/>
      <c r="K246" s="217"/>
      <c r="L246" s="222"/>
      <c r="M246" s="223"/>
      <c r="N246" s="224"/>
      <c r="O246" s="224"/>
      <c r="P246" s="224"/>
      <c r="Q246" s="224"/>
      <c r="R246" s="224"/>
      <c r="S246" s="224"/>
      <c r="T246" s="225"/>
      <c r="AT246" s="226" t="s">
        <v>144</v>
      </c>
      <c r="AU246" s="226" t="s">
        <v>132</v>
      </c>
      <c r="AV246" s="215" t="s">
        <v>85</v>
      </c>
      <c r="AW246" s="215" t="s">
        <v>34</v>
      </c>
      <c r="AX246" s="215" t="s">
        <v>75</v>
      </c>
      <c r="AY246" s="226" t="s">
        <v>129</v>
      </c>
    </row>
    <row r="247" s="264" customFormat="true" ht="12.8" hidden="false" customHeight="false" outlineLevel="0" collapsed="false">
      <c r="B247" s="265"/>
      <c r="C247" s="266"/>
      <c r="D247" s="210" t="s">
        <v>144</v>
      </c>
      <c r="E247" s="267"/>
      <c r="F247" s="268" t="s">
        <v>941</v>
      </c>
      <c r="G247" s="266"/>
      <c r="H247" s="269" t="n">
        <v>142.536</v>
      </c>
      <c r="I247" s="270"/>
      <c r="J247" s="266"/>
      <c r="K247" s="266"/>
      <c r="L247" s="271"/>
      <c r="M247" s="272"/>
      <c r="N247" s="273"/>
      <c r="O247" s="273"/>
      <c r="P247" s="273"/>
      <c r="Q247" s="273"/>
      <c r="R247" s="273"/>
      <c r="S247" s="273"/>
      <c r="T247" s="274"/>
      <c r="AT247" s="275" t="s">
        <v>144</v>
      </c>
      <c r="AU247" s="275" t="s">
        <v>132</v>
      </c>
      <c r="AV247" s="264" t="s">
        <v>132</v>
      </c>
      <c r="AW247" s="264" t="s">
        <v>34</v>
      </c>
      <c r="AX247" s="264" t="s">
        <v>75</v>
      </c>
      <c r="AY247" s="275" t="s">
        <v>129</v>
      </c>
    </row>
    <row r="248" s="239" customFormat="true" ht="12.8" hidden="false" customHeight="false" outlineLevel="0" collapsed="false">
      <c r="B248" s="240"/>
      <c r="C248" s="241"/>
      <c r="D248" s="210" t="s">
        <v>144</v>
      </c>
      <c r="E248" s="242"/>
      <c r="F248" s="243" t="s">
        <v>962</v>
      </c>
      <c r="G248" s="241"/>
      <c r="H248" s="242"/>
      <c r="I248" s="244"/>
      <c r="J248" s="241"/>
      <c r="K248" s="241"/>
      <c r="L248" s="245"/>
      <c r="M248" s="246"/>
      <c r="N248" s="247"/>
      <c r="O248" s="247"/>
      <c r="P248" s="247"/>
      <c r="Q248" s="247"/>
      <c r="R248" s="247"/>
      <c r="S248" s="247"/>
      <c r="T248" s="248"/>
      <c r="AT248" s="249" t="s">
        <v>144</v>
      </c>
      <c r="AU248" s="249" t="s">
        <v>132</v>
      </c>
      <c r="AV248" s="239" t="s">
        <v>83</v>
      </c>
      <c r="AW248" s="239" t="s">
        <v>34</v>
      </c>
      <c r="AX248" s="239" t="s">
        <v>75</v>
      </c>
      <c r="AY248" s="249" t="s">
        <v>129</v>
      </c>
    </row>
    <row r="249" s="215" customFormat="true" ht="12.8" hidden="false" customHeight="false" outlineLevel="0" collapsed="false">
      <c r="B249" s="216"/>
      <c r="C249" s="217"/>
      <c r="D249" s="210" t="s">
        <v>144</v>
      </c>
      <c r="E249" s="218"/>
      <c r="F249" s="219" t="s">
        <v>963</v>
      </c>
      <c r="G249" s="217"/>
      <c r="H249" s="220" t="n">
        <v>9.52</v>
      </c>
      <c r="I249" s="221"/>
      <c r="J249" s="217"/>
      <c r="K249" s="217"/>
      <c r="L249" s="222"/>
      <c r="M249" s="223"/>
      <c r="N249" s="224"/>
      <c r="O249" s="224"/>
      <c r="P249" s="224"/>
      <c r="Q249" s="224"/>
      <c r="R249" s="224"/>
      <c r="S249" s="224"/>
      <c r="T249" s="225"/>
      <c r="AT249" s="226" t="s">
        <v>144</v>
      </c>
      <c r="AU249" s="226" t="s">
        <v>132</v>
      </c>
      <c r="AV249" s="215" t="s">
        <v>85</v>
      </c>
      <c r="AW249" s="215" t="s">
        <v>34</v>
      </c>
      <c r="AX249" s="215" t="s">
        <v>75</v>
      </c>
      <c r="AY249" s="226" t="s">
        <v>129</v>
      </c>
    </row>
    <row r="250" s="264" customFormat="true" ht="12.8" hidden="false" customHeight="false" outlineLevel="0" collapsed="false">
      <c r="B250" s="265"/>
      <c r="C250" s="266"/>
      <c r="D250" s="210" t="s">
        <v>144</v>
      </c>
      <c r="E250" s="267"/>
      <c r="F250" s="268" t="s">
        <v>941</v>
      </c>
      <c r="G250" s="266"/>
      <c r="H250" s="269" t="n">
        <v>9.52</v>
      </c>
      <c r="I250" s="270"/>
      <c r="J250" s="266"/>
      <c r="K250" s="266"/>
      <c r="L250" s="271"/>
      <c r="M250" s="272"/>
      <c r="N250" s="273"/>
      <c r="O250" s="273"/>
      <c r="P250" s="273"/>
      <c r="Q250" s="273"/>
      <c r="R250" s="273"/>
      <c r="S250" s="273"/>
      <c r="T250" s="274"/>
      <c r="AT250" s="275" t="s">
        <v>144</v>
      </c>
      <c r="AU250" s="275" t="s">
        <v>132</v>
      </c>
      <c r="AV250" s="264" t="s">
        <v>132</v>
      </c>
      <c r="AW250" s="264" t="s">
        <v>34</v>
      </c>
      <c r="AX250" s="264" t="s">
        <v>75</v>
      </c>
      <c r="AY250" s="275" t="s">
        <v>129</v>
      </c>
    </row>
    <row r="251" s="239" customFormat="true" ht="12.8" hidden="false" customHeight="false" outlineLevel="0" collapsed="false">
      <c r="B251" s="240"/>
      <c r="C251" s="241"/>
      <c r="D251" s="210" t="s">
        <v>144</v>
      </c>
      <c r="E251" s="242"/>
      <c r="F251" s="243" t="s">
        <v>964</v>
      </c>
      <c r="G251" s="241"/>
      <c r="H251" s="242"/>
      <c r="I251" s="244"/>
      <c r="J251" s="241"/>
      <c r="K251" s="241"/>
      <c r="L251" s="245"/>
      <c r="M251" s="246"/>
      <c r="N251" s="247"/>
      <c r="O251" s="247"/>
      <c r="P251" s="247"/>
      <c r="Q251" s="247"/>
      <c r="R251" s="247"/>
      <c r="S251" s="247"/>
      <c r="T251" s="248"/>
      <c r="AT251" s="249" t="s">
        <v>144</v>
      </c>
      <c r="AU251" s="249" t="s">
        <v>132</v>
      </c>
      <c r="AV251" s="239" t="s">
        <v>83</v>
      </c>
      <c r="AW251" s="239" t="s">
        <v>34</v>
      </c>
      <c r="AX251" s="239" t="s">
        <v>75</v>
      </c>
      <c r="AY251" s="249" t="s">
        <v>129</v>
      </c>
    </row>
    <row r="252" s="215" customFormat="true" ht="12.8" hidden="false" customHeight="false" outlineLevel="0" collapsed="false">
      <c r="B252" s="216"/>
      <c r="C252" s="217"/>
      <c r="D252" s="210" t="s">
        <v>144</v>
      </c>
      <c r="E252" s="218"/>
      <c r="F252" s="219" t="s">
        <v>965</v>
      </c>
      <c r="G252" s="217"/>
      <c r="H252" s="220" t="n">
        <v>197.15</v>
      </c>
      <c r="I252" s="221"/>
      <c r="J252" s="217"/>
      <c r="K252" s="217"/>
      <c r="L252" s="222"/>
      <c r="M252" s="223"/>
      <c r="N252" s="224"/>
      <c r="O252" s="224"/>
      <c r="P252" s="224"/>
      <c r="Q252" s="224"/>
      <c r="R252" s="224"/>
      <c r="S252" s="224"/>
      <c r="T252" s="225"/>
      <c r="AT252" s="226" t="s">
        <v>144</v>
      </c>
      <c r="AU252" s="226" t="s">
        <v>132</v>
      </c>
      <c r="AV252" s="215" t="s">
        <v>85</v>
      </c>
      <c r="AW252" s="215" t="s">
        <v>34</v>
      </c>
      <c r="AX252" s="215" t="s">
        <v>75</v>
      </c>
      <c r="AY252" s="226" t="s">
        <v>129</v>
      </c>
    </row>
    <row r="253" s="215" customFormat="true" ht="12.8" hidden="false" customHeight="false" outlineLevel="0" collapsed="false">
      <c r="B253" s="216"/>
      <c r="C253" s="217"/>
      <c r="D253" s="210" t="s">
        <v>144</v>
      </c>
      <c r="E253" s="218"/>
      <c r="F253" s="219" t="s">
        <v>966</v>
      </c>
      <c r="G253" s="217"/>
      <c r="H253" s="220" t="n">
        <v>-7.86</v>
      </c>
      <c r="I253" s="221"/>
      <c r="J253" s="217"/>
      <c r="K253" s="217"/>
      <c r="L253" s="222"/>
      <c r="M253" s="223"/>
      <c r="N253" s="224"/>
      <c r="O253" s="224"/>
      <c r="P253" s="224"/>
      <c r="Q253" s="224"/>
      <c r="R253" s="224"/>
      <c r="S253" s="224"/>
      <c r="T253" s="225"/>
      <c r="AT253" s="226" t="s">
        <v>144</v>
      </c>
      <c r="AU253" s="226" t="s">
        <v>132</v>
      </c>
      <c r="AV253" s="215" t="s">
        <v>85</v>
      </c>
      <c r="AW253" s="215" t="s">
        <v>34</v>
      </c>
      <c r="AX253" s="215" t="s">
        <v>75</v>
      </c>
      <c r="AY253" s="226" t="s">
        <v>129</v>
      </c>
    </row>
    <row r="254" s="215" customFormat="true" ht="12.8" hidden="false" customHeight="false" outlineLevel="0" collapsed="false">
      <c r="B254" s="216"/>
      <c r="C254" s="217"/>
      <c r="D254" s="210" t="s">
        <v>144</v>
      </c>
      <c r="E254" s="218"/>
      <c r="F254" s="219" t="s">
        <v>967</v>
      </c>
      <c r="G254" s="217"/>
      <c r="H254" s="220" t="n">
        <v>-19.746</v>
      </c>
      <c r="I254" s="221"/>
      <c r="J254" s="217"/>
      <c r="K254" s="217"/>
      <c r="L254" s="222"/>
      <c r="M254" s="223"/>
      <c r="N254" s="224"/>
      <c r="O254" s="224"/>
      <c r="P254" s="224"/>
      <c r="Q254" s="224"/>
      <c r="R254" s="224"/>
      <c r="S254" s="224"/>
      <c r="T254" s="225"/>
      <c r="AT254" s="226" t="s">
        <v>144</v>
      </c>
      <c r="AU254" s="226" t="s">
        <v>132</v>
      </c>
      <c r="AV254" s="215" t="s">
        <v>85</v>
      </c>
      <c r="AW254" s="215" t="s">
        <v>34</v>
      </c>
      <c r="AX254" s="215" t="s">
        <v>75</v>
      </c>
      <c r="AY254" s="226" t="s">
        <v>129</v>
      </c>
    </row>
    <row r="255" s="215" customFormat="true" ht="12.8" hidden="false" customHeight="false" outlineLevel="0" collapsed="false">
      <c r="B255" s="216"/>
      <c r="C255" s="217"/>
      <c r="D255" s="210" t="s">
        <v>144</v>
      </c>
      <c r="E255" s="218"/>
      <c r="F255" s="219" t="s">
        <v>968</v>
      </c>
      <c r="G255" s="217"/>
      <c r="H255" s="220" t="n">
        <v>-2.985</v>
      </c>
      <c r="I255" s="221"/>
      <c r="J255" s="217"/>
      <c r="K255" s="217"/>
      <c r="L255" s="222"/>
      <c r="M255" s="223"/>
      <c r="N255" s="224"/>
      <c r="O255" s="224"/>
      <c r="P255" s="224"/>
      <c r="Q255" s="224"/>
      <c r="R255" s="224"/>
      <c r="S255" s="224"/>
      <c r="T255" s="225"/>
      <c r="AT255" s="226" t="s">
        <v>144</v>
      </c>
      <c r="AU255" s="226" t="s">
        <v>132</v>
      </c>
      <c r="AV255" s="215" t="s">
        <v>85</v>
      </c>
      <c r="AW255" s="215" t="s">
        <v>34</v>
      </c>
      <c r="AX255" s="215" t="s">
        <v>75</v>
      </c>
      <c r="AY255" s="226" t="s">
        <v>129</v>
      </c>
    </row>
    <row r="256" s="264" customFormat="true" ht="12.8" hidden="false" customHeight="false" outlineLevel="0" collapsed="false">
      <c r="B256" s="265"/>
      <c r="C256" s="266"/>
      <c r="D256" s="210" t="s">
        <v>144</v>
      </c>
      <c r="E256" s="267"/>
      <c r="F256" s="268" t="s">
        <v>941</v>
      </c>
      <c r="G256" s="266"/>
      <c r="H256" s="269" t="n">
        <v>166.559</v>
      </c>
      <c r="I256" s="270"/>
      <c r="J256" s="266"/>
      <c r="K256" s="266"/>
      <c r="L256" s="271"/>
      <c r="M256" s="272"/>
      <c r="N256" s="273"/>
      <c r="O256" s="273"/>
      <c r="P256" s="273"/>
      <c r="Q256" s="273"/>
      <c r="R256" s="273"/>
      <c r="S256" s="273"/>
      <c r="T256" s="274"/>
      <c r="AT256" s="275" t="s">
        <v>144</v>
      </c>
      <c r="AU256" s="275" t="s">
        <v>132</v>
      </c>
      <c r="AV256" s="264" t="s">
        <v>132</v>
      </c>
      <c r="AW256" s="264" t="s">
        <v>34</v>
      </c>
      <c r="AX256" s="264" t="s">
        <v>75</v>
      </c>
      <c r="AY256" s="275" t="s">
        <v>129</v>
      </c>
    </row>
    <row r="257" s="239" customFormat="true" ht="12.8" hidden="false" customHeight="false" outlineLevel="0" collapsed="false">
      <c r="B257" s="240"/>
      <c r="C257" s="241"/>
      <c r="D257" s="210" t="s">
        <v>144</v>
      </c>
      <c r="E257" s="242"/>
      <c r="F257" s="243" t="s">
        <v>969</v>
      </c>
      <c r="G257" s="241"/>
      <c r="H257" s="242"/>
      <c r="I257" s="244"/>
      <c r="J257" s="241"/>
      <c r="K257" s="241"/>
      <c r="L257" s="245"/>
      <c r="M257" s="246"/>
      <c r="N257" s="247"/>
      <c r="O257" s="247"/>
      <c r="P257" s="247"/>
      <c r="Q257" s="247"/>
      <c r="R257" s="247"/>
      <c r="S257" s="247"/>
      <c r="T257" s="248"/>
      <c r="AT257" s="249" t="s">
        <v>144</v>
      </c>
      <c r="AU257" s="249" t="s">
        <v>132</v>
      </c>
      <c r="AV257" s="239" t="s">
        <v>83</v>
      </c>
      <c r="AW257" s="239" t="s">
        <v>34</v>
      </c>
      <c r="AX257" s="239" t="s">
        <v>75</v>
      </c>
      <c r="AY257" s="249" t="s">
        <v>129</v>
      </c>
    </row>
    <row r="258" s="215" customFormat="true" ht="12.8" hidden="false" customHeight="false" outlineLevel="0" collapsed="false">
      <c r="B258" s="216"/>
      <c r="C258" s="217"/>
      <c r="D258" s="210" t="s">
        <v>144</v>
      </c>
      <c r="E258" s="218"/>
      <c r="F258" s="219" t="s">
        <v>970</v>
      </c>
      <c r="G258" s="217"/>
      <c r="H258" s="220" t="n">
        <v>101.25</v>
      </c>
      <c r="I258" s="221"/>
      <c r="J258" s="217"/>
      <c r="K258" s="217"/>
      <c r="L258" s="222"/>
      <c r="M258" s="223"/>
      <c r="N258" s="224"/>
      <c r="O258" s="224"/>
      <c r="P258" s="224"/>
      <c r="Q258" s="224"/>
      <c r="R258" s="224"/>
      <c r="S258" s="224"/>
      <c r="T258" s="225"/>
      <c r="AT258" s="226" t="s">
        <v>144</v>
      </c>
      <c r="AU258" s="226" t="s">
        <v>132</v>
      </c>
      <c r="AV258" s="215" t="s">
        <v>85</v>
      </c>
      <c r="AW258" s="215" t="s">
        <v>34</v>
      </c>
      <c r="AX258" s="215" t="s">
        <v>75</v>
      </c>
      <c r="AY258" s="226" t="s">
        <v>129</v>
      </c>
    </row>
    <row r="259" s="215" customFormat="true" ht="12.8" hidden="false" customHeight="false" outlineLevel="0" collapsed="false">
      <c r="B259" s="216"/>
      <c r="C259" s="217"/>
      <c r="D259" s="210" t="s">
        <v>144</v>
      </c>
      <c r="E259" s="218"/>
      <c r="F259" s="219" t="s">
        <v>971</v>
      </c>
      <c r="G259" s="217"/>
      <c r="H259" s="220" t="n">
        <v>-1.41</v>
      </c>
      <c r="I259" s="221"/>
      <c r="J259" s="217"/>
      <c r="K259" s="217"/>
      <c r="L259" s="222"/>
      <c r="M259" s="223"/>
      <c r="N259" s="224"/>
      <c r="O259" s="224"/>
      <c r="P259" s="224"/>
      <c r="Q259" s="224"/>
      <c r="R259" s="224"/>
      <c r="S259" s="224"/>
      <c r="T259" s="225"/>
      <c r="AT259" s="226" t="s">
        <v>144</v>
      </c>
      <c r="AU259" s="226" t="s">
        <v>132</v>
      </c>
      <c r="AV259" s="215" t="s">
        <v>85</v>
      </c>
      <c r="AW259" s="215" t="s">
        <v>34</v>
      </c>
      <c r="AX259" s="215" t="s">
        <v>75</v>
      </c>
      <c r="AY259" s="226" t="s">
        <v>129</v>
      </c>
    </row>
    <row r="260" s="264" customFormat="true" ht="12.8" hidden="false" customHeight="false" outlineLevel="0" collapsed="false">
      <c r="B260" s="265"/>
      <c r="C260" s="266"/>
      <c r="D260" s="210" t="s">
        <v>144</v>
      </c>
      <c r="E260" s="267"/>
      <c r="F260" s="268" t="s">
        <v>941</v>
      </c>
      <c r="G260" s="266"/>
      <c r="H260" s="269" t="n">
        <v>99.84</v>
      </c>
      <c r="I260" s="270"/>
      <c r="J260" s="266"/>
      <c r="K260" s="266"/>
      <c r="L260" s="271"/>
      <c r="M260" s="272"/>
      <c r="N260" s="273"/>
      <c r="O260" s="273"/>
      <c r="P260" s="273"/>
      <c r="Q260" s="273"/>
      <c r="R260" s="273"/>
      <c r="S260" s="273"/>
      <c r="T260" s="274"/>
      <c r="AT260" s="275" t="s">
        <v>144</v>
      </c>
      <c r="AU260" s="275" t="s">
        <v>132</v>
      </c>
      <c r="AV260" s="264" t="s">
        <v>132</v>
      </c>
      <c r="AW260" s="264" t="s">
        <v>34</v>
      </c>
      <c r="AX260" s="264" t="s">
        <v>75</v>
      </c>
      <c r="AY260" s="275" t="s">
        <v>129</v>
      </c>
    </row>
    <row r="261" s="239" customFormat="true" ht="12.8" hidden="false" customHeight="false" outlineLevel="0" collapsed="false">
      <c r="B261" s="240"/>
      <c r="C261" s="241"/>
      <c r="D261" s="210" t="s">
        <v>144</v>
      </c>
      <c r="E261" s="242"/>
      <c r="F261" s="243" t="s">
        <v>972</v>
      </c>
      <c r="G261" s="241"/>
      <c r="H261" s="242"/>
      <c r="I261" s="244"/>
      <c r="J261" s="241"/>
      <c r="K261" s="241"/>
      <c r="L261" s="245"/>
      <c r="M261" s="246"/>
      <c r="N261" s="247"/>
      <c r="O261" s="247"/>
      <c r="P261" s="247"/>
      <c r="Q261" s="247"/>
      <c r="R261" s="247"/>
      <c r="S261" s="247"/>
      <c r="T261" s="248"/>
      <c r="AT261" s="249" t="s">
        <v>144</v>
      </c>
      <c r="AU261" s="249" t="s">
        <v>132</v>
      </c>
      <c r="AV261" s="239" t="s">
        <v>83</v>
      </c>
      <c r="AW261" s="239" t="s">
        <v>34</v>
      </c>
      <c r="AX261" s="239" t="s">
        <v>75</v>
      </c>
      <c r="AY261" s="249" t="s">
        <v>129</v>
      </c>
    </row>
    <row r="262" s="215" customFormat="true" ht="12.8" hidden="false" customHeight="false" outlineLevel="0" collapsed="false">
      <c r="B262" s="216"/>
      <c r="C262" s="217"/>
      <c r="D262" s="210" t="s">
        <v>144</v>
      </c>
      <c r="E262" s="218"/>
      <c r="F262" s="219" t="s">
        <v>973</v>
      </c>
      <c r="G262" s="217"/>
      <c r="H262" s="220" t="n">
        <v>309.65</v>
      </c>
      <c r="I262" s="221"/>
      <c r="J262" s="217"/>
      <c r="K262" s="217"/>
      <c r="L262" s="222"/>
      <c r="M262" s="223"/>
      <c r="N262" s="224"/>
      <c r="O262" s="224"/>
      <c r="P262" s="224"/>
      <c r="Q262" s="224"/>
      <c r="R262" s="224"/>
      <c r="S262" s="224"/>
      <c r="T262" s="225"/>
      <c r="AT262" s="226" t="s">
        <v>144</v>
      </c>
      <c r="AU262" s="226" t="s">
        <v>132</v>
      </c>
      <c r="AV262" s="215" t="s">
        <v>85</v>
      </c>
      <c r="AW262" s="215" t="s">
        <v>34</v>
      </c>
      <c r="AX262" s="215" t="s">
        <v>75</v>
      </c>
      <c r="AY262" s="226" t="s">
        <v>129</v>
      </c>
    </row>
    <row r="263" s="215" customFormat="true" ht="12.8" hidden="false" customHeight="false" outlineLevel="0" collapsed="false">
      <c r="B263" s="216"/>
      <c r="C263" s="217"/>
      <c r="D263" s="210" t="s">
        <v>144</v>
      </c>
      <c r="E263" s="218"/>
      <c r="F263" s="219" t="s">
        <v>974</v>
      </c>
      <c r="G263" s="217"/>
      <c r="H263" s="220" t="n">
        <v>-50.774</v>
      </c>
      <c r="I263" s="221"/>
      <c r="J263" s="217"/>
      <c r="K263" s="217"/>
      <c r="L263" s="222"/>
      <c r="M263" s="223"/>
      <c r="N263" s="224"/>
      <c r="O263" s="224"/>
      <c r="P263" s="224"/>
      <c r="Q263" s="224"/>
      <c r="R263" s="224"/>
      <c r="S263" s="224"/>
      <c r="T263" s="225"/>
      <c r="AT263" s="226" t="s">
        <v>144</v>
      </c>
      <c r="AU263" s="226" t="s">
        <v>132</v>
      </c>
      <c r="AV263" s="215" t="s">
        <v>85</v>
      </c>
      <c r="AW263" s="215" t="s">
        <v>34</v>
      </c>
      <c r="AX263" s="215" t="s">
        <v>75</v>
      </c>
      <c r="AY263" s="226" t="s">
        <v>129</v>
      </c>
    </row>
    <row r="264" s="215" customFormat="true" ht="12.8" hidden="false" customHeight="false" outlineLevel="0" collapsed="false">
      <c r="B264" s="216"/>
      <c r="C264" s="217"/>
      <c r="D264" s="210" t="s">
        <v>144</v>
      </c>
      <c r="E264" s="218"/>
      <c r="F264" s="219" t="s">
        <v>975</v>
      </c>
      <c r="G264" s="217"/>
      <c r="H264" s="220" t="n">
        <v>-2.558</v>
      </c>
      <c r="I264" s="221"/>
      <c r="J264" s="217"/>
      <c r="K264" s="217"/>
      <c r="L264" s="222"/>
      <c r="M264" s="223"/>
      <c r="N264" s="224"/>
      <c r="O264" s="224"/>
      <c r="P264" s="224"/>
      <c r="Q264" s="224"/>
      <c r="R264" s="224"/>
      <c r="S264" s="224"/>
      <c r="T264" s="225"/>
      <c r="AT264" s="226" t="s">
        <v>144</v>
      </c>
      <c r="AU264" s="226" t="s">
        <v>132</v>
      </c>
      <c r="AV264" s="215" t="s">
        <v>85</v>
      </c>
      <c r="AW264" s="215" t="s">
        <v>34</v>
      </c>
      <c r="AX264" s="215" t="s">
        <v>75</v>
      </c>
      <c r="AY264" s="226" t="s">
        <v>129</v>
      </c>
    </row>
    <row r="265" s="215" customFormat="true" ht="12.8" hidden="false" customHeight="false" outlineLevel="0" collapsed="false">
      <c r="B265" s="216"/>
      <c r="C265" s="217"/>
      <c r="D265" s="210" t="s">
        <v>144</v>
      </c>
      <c r="E265" s="218"/>
      <c r="F265" s="219" t="s">
        <v>976</v>
      </c>
      <c r="G265" s="217"/>
      <c r="H265" s="220" t="n">
        <v>-3.474</v>
      </c>
      <c r="I265" s="221"/>
      <c r="J265" s="217"/>
      <c r="K265" s="217"/>
      <c r="L265" s="222"/>
      <c r="M265" s="223"/>
      <c r="N265" s="224"/>
      <c r="O265" s="224"/>
      <c r="P265" s="224"/>
      <c r="Q265" s="224"/>
      <c r="R265" s="224"/>
      <c r="S265" s="224"/>
      <c r="T265" s="225"/>
      <c r="AT265" s="226" t="s">
        <v>144</v>
      </c>
      <c r="AU265" s="226" t="s">
        <v>132</v>
      </c>
      <c r="AV265" s="215" t="s">
        <v>85</v>
      </c>
      <c r="AW265" s="215" t="s">
        <v>34</v>
      </c>
      <c r="AX265" s="215" t="s">
        <v>75</v>
      </c>
      <c r="AY265" s="226" t="s">
        <v>129</v>
      </c>
    </row>
    <row r="266" s="215" customFormat="true" ht="12.8" hidden="false" customHeight="false" outlineLevel="0" collapsed="false">
      <c r="B266" s="216"/>
      <c r="C266" s="217"/>
      <c r="D266" s="210" t="s">
        <v>144</v>
      </c>
      <c r="E266" s="218"/>
      <c r="F266" s="219" t="s">
        <v>977</v>
      </c>
      <c r="G266" s="217"/>
      <c r="H266" s="220" t="n">
        <v>-4.386</v>
      </c>
      <c r="I266" s="221"/>
      <c r="J266" s="217"/>
      <c r="K266" s="217"/>
      <c r="L266" s="222"/>
      <c r="M266" s="223"/>
      <c r="N266" s="224"/>
      <c r="O266" s="224"/>
      <c r="P266" s="224"/>
      <c r="Q266" s="224"/>
      <c r="R266" s="224"/>
      <c r="S266" s="224"/>
      <c r="T266" s="225"/>
      <c r="AT266" s="226" t="s">
        <v>144</v>
      </c>
      <c r="AU266" s="226" t="s">
        <v>132</v>
      </c>
      <c r="AV266" s="215" t="s">
        <v>85</v>
      </c>
      <c r="AW266" s="215" t="s">
        <v>34</v>
      </c>
      <c r="AX266" s="215" t="s">
        <v>75</v>
      </c>
      <c r="AY266" s="226" t="s">
        <v>129</v>
      </c>
    </row>
    <row r="267" s="264" customFormat="true" ht="12.8" hidden="false" customHeight="false" outlineLevel="0" collapsed="false">
      <c r="B267" s="265"/>
      <c r="C267" s="266"/>
      <c r="D267" s="210" t="s">
        <v>144</v>
      </c>
      <c r="E267" s="267"/>
      <c r="F267" s="268" t="s">
        <v>941</v>
      </c>
      <c r="G267" s="266"/>
      <c r="H267" s="269" t="n">
        <v>248.458</v>
      </c>
      <c r="I267" s="270"/>
      <c r="J267" s="266"/>
      <c r="K267" s="266"/>
      <c r="L267" s="271"/>
      <c r="M267" s="272"/>
      <c r="N267" s="273"/>
      <c r="O267" s="273"/>
      <c r="P267" s="273"/>
      <c r="Q267" s="273"/>
      <c r="R267" s="273"/>
      <c r="S267" s="273"/>
      <c r="T267" s="274"/>
      <c r="AT267" s="275" t="s">
        <v>144</v>
      </c>
      <c r="AU267" s="275" t="s">
        <v>132</v>
      </c>
      <c r="AV267" s="264" t="s">
        <v>132</v>
      </c>
      <c r="AW267" s="264" t="s">
        <v>34</v>
      </c>
      <c r="AX267" s="264" t="s">
        <v>75</v>
      </c>
      <c r="AY267" s="275" t="s">
        <v>129</v>
      </c>
    </row>
    <row r="268" s="227" customFormat="true" ht="12.8" hidden="false" customHeight="false" outlineLevel="0" collapsed="false">
      <c r="B268" s="228"/>
      <c r="C268" s="229"/>
      <c r="D268" s="210" t="s">
        <v>144</v>
      </c>
      <c r="E268" s="230"/>
      <c r="F268" s="231" t="s">
        <v>148</v>
      </c>
      <c r="G268" s="229"/>
      <c r="H268" s="232" t="n">
        <v>1068.134</v>
      </c>
      <c r="I268" s="233"/>
      <c r="J268" s="229"/>
      <c r="K268" s="229"/>
      <c r="L268" s="234"/>
      <c r="M268" s="235"/>
      <c r="N268" s="236"/>
      <c r="O268" s="236"/>
      <c r="P268" s="236"/>
      <c r="Q268" s="236"/>
      <c r="R268" s="236"/>
      <c r="S268" s="236"/>
      <c r="T268" s="237"/>
      <c r="AT268" s="238" t="s">
        <v>144</v>
      </c>
      <c r="AU268" s="238" t="s">
        <v>132</v>
      </c>
      <c r="AV268" s="227" t="s">
        <v>128</v>
      </c>
      <c r="AW268" s="227" t="s">
        <v>34</v>
      </c>
      <c r="AX268" s="227" t="s">
        <v>83</v>
      </c>
      <c r="AY268" s="238" t="s">
        <v>129</v>
      </c>
    </row>
    <row r="269" s="31" customFormat="true" ht="14.4" hidden="false" customHeight="true" outlineLevel="0" collapsed="false">
      <c r="A269" s="24"/>
      <c r="B269" s="25"/>
      <c r="C269" s="250" t="s">
        <v>365</v>
      </c>
      <c r="D269" s="250" t="s">
        <v>178</v>
      </c>
      <c r="E269" s="251" t="s">
        <v>978</v>
      </c>
      <c r="F269" s="252" t="s">
        <v>979</v>
      </c>
      <c r="G269" s="253" t="s">
        <v>139</v>
      </c>
      <c r="H269" s="254" t="n">
        <v>1089.497</v>
      </c>
      <c r="I269" s="255"/>
      <c r="J269" s="256" t="n">
        <f aca="false">ROUND(I269*H269,2)</f>
        <v>0</v>
      </c>
      <c r="K269" s="252" t="s">
        <v>140</v>
      </c>
      <c r="L269" s="257"/>
      <c r="M269" s="258"/>
      <c r="N269" s="259" t="s">
        <v>46</v>
      </c>
      <c r="O269" s="67"/>
      <c r="P269" s="206" t="n">
        <f aca="false">O269*H269</f>
        <v>0</v>
      </c>
      <c r="Q269" s="206" t="n">
        <v>0.00225</v>
      </c>
      <c r="R269" s="206" t="n">
        <f aca="false">Q269*H269</f>
        <v>2.45136825</v>
      </c>
      <c r="S269" s="206" t="n">
        <v>0</v>
      </c>
      <c r="T269" s="207" t="n">
        <f aca="false">S269*H269</f>
        <v>0</v>
      </c>
      <c r="U269" s="24"/>
      <c r="V269" s="24"/>
      <c r="W269" s="24"/>
      <c r="X269" s="24"/>
      <c r="Y269" s="24"/>
      <c r="Z269" s="24"/>
      <c r="AA269" s="24"/>
      <c r="AB269" s="24"/>
      <c r="AC269" s="24"/>
      <c r="AD269" s="24"/>
      <c r="AE269" s="24"/>
      <c r="AR269" s="208" t="s">
        <v>181</v>
      </c>
      <c r="AT269" s="208" t="s">
        <v>178</v>
      </c>
      <c r="AU269" s="208" t="s">
        <v>132</v>
      </c>
      <c r="AY269" s="3" t="s">
        <v>129</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3</v>
      </c>
      <c r="BK269" s="209" t="n">
        <f aca="false">ROUND(I269*H269,2)</f>
        <v>0</v>
      </c>
      <c r="BL269" s="3" t="s">
        <v>128</v>
      </c>
      <c r="BM269" s="208" t="s">
        <v>980</v>
      </c>
    </row>
    <row r="270" s="215" customFormat="true" ht="12.8" hidden="false" customHeight="false" outlineLevel="0" collapsed="false">
      <c r="B270" s="216"/>
      <c r="C270" s="217"/>
      <c r="D270" s="210" t="s">
        <v>144</v>
      </c>
      <c r="E270" s="218"/>
      <c r="F270" s="219" t="s">
        <v>872</v>
      </c>
      <c r="G270" s="217"/>
      <c r="H270" s="220" t="n">
        <v>1068.134</v>
      </c>
      <c r="I270" s="221"/>
      <c r="J270" s="217"/>
      <c r="K270" s="217"/>
      <c r="L270" s="222"/>
      <c r="M270" s="223"/>
      <c r="N270" s="224"/>
      <c r="O270" s="224"/>
      <c r="P270" s="224"/>
      <c r="Q270" s="224"/>
      <c r="R270" s="224"/>
      <c r="S270" s="224"/>
      <c r="T270" s="225"/>
      <c r="AT270" s="226" t="s">
        <v>144</v>
      </c>
      <c r="AU270" s="226" t="s">
        <v>132</v>
      </c>
      <c r="AV270" s="215" t="s">
        <v>85</v>
      </c>
      <c r="AW270" s="215" t="s">
        <v>34</v>
      </c>
      <c r="AX270" s="215" t="s">
        <v>83</v>
      </c>
      <c r="AY270" s="226" t="s">
        <v>129</v>
      </c>
    </row>
    <row r="271" s="215" customFormat="true" ht="12.8" hidden="false" customHeight="false" outlineLevel="0" collapsed="false">
      <c r="B271" s="216"/>
      <c r="C271" s="217"/>
      <c r="D271" s="210" t="s">
        <v>144</v>
      </c>
      <c r="E271" s="217"/>
      <c r="F271" s="219" t="s">
        <v>981</v>
      </c>
      <c r="G271" s="217"/>
      <c r="H271" s="220" t="n">
        <v>1089.497</v>
      </c>
      <c r="I271" s="221"/>
      <c r="J271" s="217"/>
      <c r="K271" s="217"/>
      <c r="L271" s="222"/>
      <c r="M271" s="223"/>
      <c r="N271" s="224"/>
      <c r="O271" s="224"/>
      <c r="P271" s="224"/>
      <c r="Q271" s="224"/>
      <c r="R271" s="224"/>
      <c r="S271" s="224"/>
      <c r="T271" s="225"/>
      <c r="AT271" s="226" t="s">
        <v>144</v>
      </c>
      <c r="AU271" s="226" t="s">
        <v>132</v>
      </c>
      <c r="AV271" s="215" t="s">
        <v>85</v>
      </c>
      <c r="AW271" s="215" t="s">
        <v>4</v>
      </c>
      <c r="AX271" s="215" t="s">
        <v>83</v>
      </c>
      <c r="AY271" s="226" t="s">
        <v>129</v>
      </c>
    </row>
    <row r="272" s="31" customFormat="true" ht="49.05" hidden="false" customHeight="true" outlineLevel="0" collapsed="false">
      <c r="A272" s="24"/>
      <c r="B272" s="25"/>
      <c r="C272" s="197" t="s">
        <v>333</v>
      </c>
      <c r="D272" s="197" t="s">
        <v>136</v>
      </c>
      <c r="E272" s="198" t="s">
        <v>982</v>
      </c>
      <c r="F272" s="199" t="s">
        <v>983</v>
      </c>
      <c r="G272" s="200" t="s">
        <v>139</v>
      </c>
      <c r="H272" s="201" t="n">
        <v>398.443</v>
      </c>
      <c r="I272" s="202"/>
      <c r="J272" s="203" t="n">
        <f aca="false">ROUND(I272*H272,2)</f>
        <v>0</v>
      </c>
      <c r="K272" s="199" t="s">
        <v>140</v>
      </c>
      <c r="L272" s="30"/>
      <c r="M272" s="204"/>
      <c r="N272" s="205" t="s">
        <v>46</v>
      </c>
      <c r="O272" s="67"/>
      <c r="P272" s="206" t="n">
        <f aca="false">O272*H272</f>
        <v>0</v>
      </c>
      <c r="Q272" s="206" t="n">
        <v>0.00868</v>
      </c>
      <c r="R272" s="206" t="n">
        <f aca="false">Q272*H272</f>
        <v>3.45848524</v>
      </c>
      <c r="S272" s="206" t="n">
        <v>0</v>
      </c>
      <c r="T272" s="207" t="n">
        <f aca="false">S272*H272</f>
        <v>0</v>
      </c>
      <c r="U272" s="24"/>
      <c r="V272" s="24"/>
      <c r="W272" s="24"/>
      <c r="X272" s="24"/>
      <c r="Y272" s="24"/>
      <c r="Z272" s="24"/>
      <c r="AA272" s="24"/>
      <c r="AB272" s="24"/>
      <c r="AC272" s="24"/>
      <c r="AD272" s="24"/>
      <c r="AE272" s="24"/>
      <c r="AR272" s="208" t="s">
        <v>128</v>
      </c>
      <c r="AT272" s="208" t="s">
        <v>136</v>
      </c>
      <c r="AU272" s="208" t="s">
        <v>132</v>
      </c>
      <c r="AY272" s="3" t="s">
        <v>129</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3</v>
      </c>
      <c r="BK272" s="209" t="n">
        <f aca="false">ROUND(I272*H272,2)</f>
        <v>0</v>
      </c>
      <c r="BL272" s="3" t="s">
        <v>128</v>
      </c>
      <c r="BM272" s="208" t="s">
        <v>984</v>
      </c>
    </row>
    <row r="273" s="31" customFormat="true" ht="12.8" hidden="false" customHeight="false" outlineLevel="0" collapsed="false">
      <c r="A273" s="24"/>
      <c r="B273" s="25"/>
      <c r="C273" s="26"/>
      <c r="D273" s="210" t="s">
        <v>142</v>
      </c>
      <c r="E273" s="26"/>
      <c r="F273" s="211" t="s">
        <v>886</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42</v>
      </c>
      <c r="AU273" s="3" t="s">
        <v>132</v>
      </c>
    </row>
    <row r="274" s="239" customFormat="true" ht="12.8" hidden="false" customHeight="false" outlineLevel="0" collapsed="false">
      <c r="B274" s="240"/>
      <c r="C274" s="241"/>
      <c r="D274" s="210" t="s">
        <v>144</v>
      </c>
      <c r="E274" s="242"/>
      <c r="F274" s="243" t="s">
        <v>985</v>
      </c>
      <c r="G274" s="241"/>
      <c r="H274" s="242"/>
      <c r="I274" s="244"/>
      <c r="J274" s="241"/>
      <c r="K274" s="241"/>
      <c r="L274" s="245"/>
      <c r="M274" s="246"/>
      <c r="N274" s="247"/>
      <c r="O274" s="247"/>
      <c r="P274" s="247"/>
      <c r="Q274" s="247"/>
      <c r="R274" s="247"/>
      <c r="S274" s="247"/>
      <c r="T274" s="248"/>
      <c r="AT274" s="249" t="s">
        <v>144</v>
      </c>
      <c r="AU274" s="249" t="s">
        <v>132</v>
      </c>
      <c r="AV274" s="239" t="s">
        <v>83</v>
      </c>
      <c r="AW274" s="239" t="s">
        <v>34</v>
      </c>
      <c r="AX274" s="239" t="s">
        <v>75</v>
      </c>
      <c r="AY274" s="249" t="s">
        <v>129</v>
      </c>
    </row>
    <row r="275" s="215" customFormat="true" ht="12.8" hidden="false" customHeight="false" outlineLevel="0" collapsed="false">
      <c r="B275" s="216"/>
      <c r="C275" s="217"/>
      <c r="D275" s="210" t="s">
        <v>144</v>
      </c>
      <c r="E275" s="218"/>
      <c r="F275" s="219" t="s">
        <v>986</v>
      </c>
      <c r="G275" s="217"/>
      <c r="H275" s="220" t="n">
        <v>262.275</v>
      </c>
      <c r="I275" s="221"/>
      <c r="J275" s="217"/>
      <c r="K275" s="217"/>
      <c r="L275" s="222"/>
      <c r="M275" s="223"/>
      <c r="N275" s="224"/>
      <c r="O275" s="224"/>
      <c r="P275" s="224"/>
      <c r="Q275" s="224"/>
      <c r="R275" s="224"/>
      <c r="S275" s="224"/>
      <c r="T275" s="225"/>
      <c r="AT275" s="226" t="s">
        <v>144</v>
      </c>
      <c r="AU275" s="226" t="s">
        <v>132</v>
      </c>
      <c r="AV275" s="215" t="s">
        <v>85</v>
      </c>
      <c r="AW275" s="215" t="s">
        <v>34</v>
      </c>
      <c r="AX275" s="215" t="s">
        <v>75</v>
      </c>
      <c r="AY275" s="226" t="s">
        <v>129</v>
      </c>
    </row>
    <row r="276" s="239" customFormat="true" ht="12.8" hidden="false" customHeight="false" outlineLevel="0" collapsed="false">
      <c r="B276" s="240"/>
      <c r="C276" s="241"/>
      <c r="D276" s="210" t="s">
        <v>144</v>
      </c>
      <c r="E276" s="242"/>
      <c r="F276" s="243" t="s">
        <v>987</v>
      </c>
      <c r="G276" s="241"/>
      <c r="H276" s="242"/>
      <c r="I276" s="244"/>
      <c r="J276" s="241"/>
      <c r="K276" s="241"/>
      <c r="L276" s="245"/>
      <c r="M276" s="246"/>
      <c r="N276" s="247"/>
      <c r="O276" s="247"/>
      <c r="P276" s="247"/>
      <c r="Q276" s="247"/>
      <c r="R276" s="247"/>
      <c r="S276" s="247"/>
      <c r="T276" s="248"/>
      <c r="AT276" s="249" t="s">
        <v>144</v>
      </c>
      <c r="AU276" s="249" t="s">
        <v>132</v>
      </c>
      <c r="AV276" s="239" t="s">
        <v>83</v>
      </c>
      <c r="AW276" s="239" t="s">
        <v>34</v>
      </c>
      <c r="AX276" s="239" t="s">
        <v>75</v>
      </c>
      <c r="AY276" s="249" t="s">
        <v>129</v>
      </c>
    </row>
    <row r="277" s="215" customFormat="true" ht="12.8" hidden="false" customHeight="false" outlineLevel="0" collapsed="false">
      <c r="B277" s="216"/>
      <c r="C277" s="217"/>
      <c r="D277" s="210" t="s">
        <v>144</v>
      </c>
      <c r="E277" s="218"/>
      <c r="F277" s="219" t="s">
        <v>988</v>
      </c>
      <c r="G277" s="217"/>
      <c r="H277" s="220" t="n">
        <v>-69.488</v>
      </c>
      <c r="I277" s="221"/>
      <c r="J277" s="217"/>
      <c r="K277" s="217"/>
      <c r="L277" s="222"/>
      <c r="M277" s="223"/>
      <c r="N277" s="224"/>
      <c r="O277" s="224"/>
      <c r="P277" s="224"/>
      <c r="Q277" s="224"/>
      <c r="R277" s="224"/>
      <c r="S277" s="224"/>
      <c r="T277" s="225"/>
      <c r="AT277" s="226" t="s">
        <v>144</v>
      </c>
      <c r="AU277" s="226" t="s">
        <v>132</v>
      </c>
      <c r="AV277" s="215" t="s">
        <v>85</v>
      </c>
      <c r="AW277" s="215" t="s">
        <v>34</v>
      </c>
      <c r="AX277" s="215" t="s">
        <v>75</v>
      </c>
      <c r="AY277" s="226" t="s">
        <v>129</v>
      </c>
    </row>
    <row r="278" s="215" customFormat="true" ht="12.8" hidden="false" customHeight="false" outlineLevel="0" collapsed="false">
      <c r="B278" s="216"/>
      <c r="C278" s="217"/>
      <c r="D278" s="210" t="s">
        <v>144</v>
      </c>
      <c r="E278" s="218"/>
      <c r="F278" s="219" t="s">
        <v>989</v>
      </c>
      <c r="G278" s="217"/>
      <c r="H278" s="220" t="n">
        <v>-9.381</v>
      </c>
      <c r="I278" s="221"/>
      <c r="J278" s="217"/>
      <c r="K278" s="217"/>
      <c r="L278" s="222"/>
      <c r="M278" s="223"/>
      <c r="N278" s="224"/>
      <c r="O278" s="224"/>
      <c r="P278" s="224"/>
      <c r="Q278" s="224"/>
      <c r="R278" s="224"/>
      <c r="S278" s="224"/>
      <c r="T278" s="225"/>
      <c r="AT278" s="226" t="s">
        <v>144</v>
      </c>
      <c r="AU278" s="226" t="s">
        <v>132</v>
      </c>
      <c r="AV278" s="215" t="s">
        <v>85</v>
      </c>
      <c r="AW278" s="215" t="s">
        <v>34</v>
      </c>
      <c r="AX278" s="215" t="s">
        <v>75</v>
      </c>
      <c r="AY278" s="226" t="s">
        <v>129</v>
      </c>
    </row>
    <row r="279" s="239" customFormat="true" ht="12.8" hidden="false" customHeight="false" outlineLevel="0" collapsed="false">
      <c r="B279" s="240"/>
      <c r="C279" s="241"/>
      <c r="D279" s="210" t="s">
        <v>144</v>
      </c>
      <c r="E279" s="242"/>
      <c r="F279" s="243" t="s">
        <v>990</v>
      </c>
      <c r="G279" s="241"/>
      <c r="H279" s="242"/>
      <c r="I279" s="244"/>
      <c r="J279" s="241"/>
      <c r="K279" s="241"/>
      <c r="L279" s="245"/>
      <c r="M279" s="246"/>
      <c r="N279" s="247"/>
      <c r="O279" s="247"/>
      <c r="P279" s="247"/>
      <c r="Q279" s="247"/>
      <c r="R279" s="247"/>
      <c r="S279" s="247"/>
      <c r="T279" s="248"/>
      <c r="AT279" s="249" t="s">
        <v>144</v>
      </c>
      <c r="AU279" s="249" t="s">
        <v>132</v>
      </c>
      <c r="AV279" s="239" t="s">
        <v>83</v>
      </c>
      <c r="AW279" s="239" t="s">
        <v>34</v>
      </c>
      <c r="AX279" s="239" t="s">
        <v>75</v>
      </c>
      <c r="AY279" s="249" t="s">
        <v>129</v>
      </c>
    </row>
    <row r="280" s="215" customFormat="true" ht="12.8" hidden="false" customHeight="false" outlineLevel="0" collapsed="false">
      <c r="B280" s="216"/>
      <c r="C280" s="217"/>
      <c r="D280" s="210" t="s">
        <v>144</v>
      </c>
      <c r="E280" s="218"/>
      <c r="F280" s="219" t="s">
        <v>991</v>
      </c>
      <c r="G280" s="217"/>
      <c r="H280" s="220" t="n">
        <v>166.14</v>
      </c>
      <c r="I280" s="221"/>
      <c r="J280" s="217"/>
      <c r="K280" s="217"/>
      <c r="L280" s="222"/>
      <c r="M280" s="223"/>
      <c r="N280" s="224"/>
      <c r="O280" s="224"/>
      <c r="P280" s="224"/>
      <c r="Q280" s="224"/>
      <c r="R280" s="224"/>
      <c r="S280" s="224"/>
      <c r="T280" s="225"/>
      <c r="AT280" s="226" t="s">
        <v>144</v>
      </c>
      <c r="AU280" s="226" t="s">
        <v>132</v>
      </c>
      <c r="AV280" s="215" t="s">
        <v>85</v>
      </c>
      <c r="AW280" s="215" t="s">
        <v>34</v>
      </c>
      <c r="AX280" s="215" t="s">
        <v>75</v>
      </c>
      <c r="AY280" s="226" t="s">
        <v>129</v>
      </c>
    </row>
    <row r="281" s="239" customFormat="true" ht="12.8" hidden="false" customHeight="false" outlineLevel="0" collapsed="false">
      <c r="B281" s="240"/>
      <c r="C281" s="241"/>
      <c r="D281" s="210" t="s">
        <v>144</v>
      </c>
      <c r="E281" s="242"/>
      <c r="F281" s="243" t="s">
        <v>987</v>
      </c>
      <c r="G281" s="241"/>
      <c r="H281" s="242"/>
      <c r="I281" s="244"/>
      <c r="J281" s="241"/>
      <c r="K281" s="241"/>
      <c r="L281" s="245"/>
      <c r="M281" s="246"/>
      <c r="N281" s="247"/>
      <c r="O281" s="247"/>
      <c r="P281" s="247"/>
      <c r="Q281" s="247"/>
      <c r="R281" s="247"/>
      <c r="S281" s="247"/>
      <c r="T281" s="248"/>
      <c r="AT281" s="249" t="s">
        <v>144</v>
      </c>
      <c r="AU281" s="249" t="s">
        <v>132</v>
      </c>
      <c r="AV281" s="239" t="s">
        <v>83</v>
      </c>
      <c r="AW281" s="239" t="s">
        <v>34</v>
      </c>
      <c r="AX281" s="239" t="s">
        <v>75</v>
      </c>
      <c r="AY281" s="249" t="s">
        <v>129</v>
      </c>
    </row>
    <row r="282" s="215" customFormat="true" ht="12.8" hidden="false" customHeight="false" outlineLevel="0" collapsed="false">
      <c r="B282" s="216"/>
      <c r="C282" s="217"/>
      <c r="D282" s="210" t="s">
        <v>144</v>
      </c>
      <c r="E282" s="218"/>
      <c r="F282" s="219" t="s">
        <v>992</v>
      </c>
      <c r="G282" s="217"/>
      <c r="H282" s="220" t="n">
        <v>-12.838</v>
      </c>
      <c r="I282" s="221"/>
      <c r="J282" s="217"/>
      <c r="K282" s="217"/>
      <c r="L282" s="222"/>
      <c r="M282" s="223"/>
      <c r="N282" s="224"/>
      <c r="O282" s="224"/>
      <c r="P282" s="224"/>
      <c r="Q282" s="224"/>
      <c r="R282" s="224"/>
      <c r="S282" s="224"/>
      <c r="T282" s="225"/>
      <c r="AT282" s="226" t="s">
        <v>144</v>
      </c>
      <c r="AU282" s="226" t="s">
        <v>132</v>
      </c>
      <c r="AV282" s="215" t="s">
        <v>85</v>
      </c>
      <c r="AW282" s="215" t="s">
        <v>34</v>
      </c>
      <c r="AX282" s="215" t="s">
        <v>75</v>
      </c>
      <c r="AY282" s="226" t="s">
        <v>129</v>
      </c>
    </row>
    <row r="283" s="215" customFormat="true" ht="12.8" hidden="false" customHeight="false" outlineLevel="0" collapsed="false">
      <c r="B283" s="216"/>
      <c r="C283" s="217"/>
      <c r="D283" s="210" t="s">
        <v>144</v>
      </c>
      <c r="E283" s="218"/>
      <c r="F283" s="219" t="s">
        <v>993</v>
      </c>
      <c r="G283" s="217"/>
      <c r="H283" s="220" t="n">
        <v>-48.642</v>
      </c>
      <c r="I283" s="221"/>
      <c r="J283" s="217"/>
      <c r="K283" s="217"/>
      <c r="L283" s="222"/>
      <c r="M283" s="223"/>
      <c r="N283" s="224"/>
      <c r="O283" s="224"/>
      <c r="P283" s="224"/>
      <c r="Q283" s="224"/>
      <c r="R283" s="224"/>
      <c r="S283" s="224"/>
      <c r="T283" s="225"/>
      <c r="AT283" s="226" t="s">
        <v>144</v>
      </c>
      <c r="AU283" s="226" t="s">
        <v>132</v>
      </c>
      <c r="AV283" s="215" t="s">
        <v>85</v>
      </c>
      <c r="AW283" s="215" t="s">
        <v>34</v>
      </c>
      <c r="AX283" s="215" t="s">
        <v>75</v>
      </c>
      <c r="AY283" s="226" t="s">
        <v>129</v>
      </c>
    </row>
    <row r="284" s="215" customFormat="true" ht="12.8" hidden="false" customHeight="false" outlineLevel="0" collapsed="false">
      <c r="B284" s="216"/>
      <c r="C284" s="217"/>
      <c r="D284" s="210" t="s">
        <v>144</v>
      </c>
      <c r="E284" s="218"/>
      <c r="F284" s="219" t="s">
        <v>994</v>
      </c>
      <c r="G284" s="217"/>
      <c r="H284" s="220" t="n">
        <v>-5.543</v>
      </c>
      <c r="I284" s="221"/>
      <c r="J284" s="217"/>
      <c r="K284" s="217"/>
      <c r="L284" s="222"/>
      <c r="M284" s="223"/>
      <c r="N284" s="224"/>
      <c r="O284" s="224"/>
      <c r="P284" s="224"/>
      <c r="Q284" s="224"/>
      <c r="R284" s="224"/>
      <c r="S284" s="224"/>
      <c r="T284" s="225"/>
      <c r="AT284" s="226" t="s">
        <v>144</v>
      </c>
      <c r="AU284" s="226" t="s">
        <v>132</v>
      </c>
      <c r="AV284" s="215" t="s">
        <v>85</v>
      </c>
      <c r="AW284" s="215" t="s">
        <v>34</v>
      </c>
      <c r="AX284" s="215" t="s">
        <v>75</v>
      </c>
      <c r="AY284" s="226" t="s">
        <v>129</v>
      </c>
    </row>
    <row r="285" s="215" customFormat="true" ht="12.8" hidden="false" customHeight="false" outlineLevel="0" collapsed="false">
      <c r="B285" s="216"/>
      <c r="C285" s="217"/>
      <c r="D285" s="210" t="s">
        <v>144</v>
      </c>
      <c r="E285" s="218"/>
      <c r="F285" s="219" t="s">
        <v>995</v>
      </c>
      <c r="G285" s="217"/>
      <c r="H285" s="220" t="n">
        <v>-0.894</v>
      </c>
      <c r="I285" s="221"/>
      <c r="J285" s="217"/>
      <c r="K285" s="217"/>
      <c r="L285" s="222"/>
      <c r="M285" s="223"/>
      <c r="N285" s="224"/>
      <c r="O285" s="224"/>
      <c r="P285" s="224"/>
      <c r="Q285" s="224"/>
      <c r="R285" s="224"/>
      <c r="S285" s="224"/>
      <c r="T285" s="225"/>
      <c r="AT285" s="226" t="s">
        <v>144</v>
      </c>
      <c r="AU285" s="226" t="s">
        <v>132</v>
      </c>
      <c r="AV285" s="215" t="s">
        <v>85</v>
      </c>
      <c r="AW285" s="215" t="s">
        <v>34</v>
      </c>
      <c r="AX285" s="215" t="s">
        <v>75</v>
      </c>
      <c r="AY285" s="226" t="s">
        <v>129</v>
      </c>
    </row>
    <row r="286" s="239" customFormat="true" ht="12.8" hidden="false" customHeight="false" outlineLevel="0" collapsed="false">
      <c r="B286" s="240"/>
      <c r="C286" s="241"/>
      <c r="D286" s="210" t="s">
        <v>144</v>
      </c>
      <c r="E286" s="242"/>
      <c r="F286" s="243" t="s">
        <v>996</v>
      </c>
      <c r="G286" s="241"/>
      <c r="H286" s="242"/>
      <c r="I286" s="244"/>
      <c r="J286" s="241"/>
      <c r="K286" s="241"/>
      <c r="L286" s="245"/>
      <c r="M286" s="246"/>
      <c r="N286" s="247"/>
      <c r="O286" s="247"/>
      <c r="P286" s="247"/>
      <c r="Q286" s="247"/>
      <c r="R286" s="247"/>
      <c r="S286" s="247"/>
      <c r="T286" s="248"/>
      <c r="AT286" s="249" t="s">
        <v>144</v>
      </c>
      <c r="AU286" s="249" t="s">
        <v>132</v>
      </c>
      <c r="AV286" s="239" t="s">
        <v>83</v>
      </c>
      <c r="AW286" s="239" t="s">
        <v>34</v>
      </c>
      <c r="AX286" s="239" t="s">
        <v>75</v>
      </c>
      <c r="AY286" s="249" t="s">
        <v>129</v>
      </c>
    </row>
    <row r="287" s="215" customFormat="true" ht="12.8" hidden="false" customHeight="false" outlineLevel="0" collapsed="false">
      <c r="B287" s="216"/>
      <c r="C287" s="217"/>
      <c r="D287" s="210" t="s">
        <v>144</v>
      </c>
      <c r="E287" s="218"/>
      <c r="F287" s="219" t="s">
        <v>997</v>
      </c>
      <c r="G287" s="217"/>
      <c r="H287" s="220" t="n">
        <v>166.644</v>
      </c>
      <c r="I287" s="221"/>
      <c r="J287" s="217"/>
      <c r="K287" s="217"/>
      <c r="L287" s="222"/>
      <c r="M287" s="223"/>
      <c r="N287" s="224"/>
      <c r="O287" s="224"/>
      <c r="P287" s="224"/>
      <c r="Q287" s="224"/>
      <c r="R287" s="224"/>
      <c r="S287" s="224"/>
      <c r="T287" s="225"/>
      <c r="AT287" s="226" t="s">
        <v>144</v>
      </c>
      <c r="AU287" s="226" t="s">
        <v>132</v>
      </c>
      <c r="AV287" s="215" t="s">
        <v>85</v>
      </c>
      <c r="AW287" s="215" t="s">
        <v>34</v>
      </c>
      <c r="AX287" s="215" t="s">
        <v>75</v>
      </c>
      <c r="AY287" s="226" t="s">
        <v>129</v>
      </c>
    </row>
    <row r="288" s="239" customFormat="true" ht="12.8" hidden="false" customHeight="false" outlineLevel="0" collapsed="false">
      <c r="B288" s="240"/>
      <c r="C288" s="241"/>
      <c r="D288" s="210" t="s">
        <v>144</v>
      </c>
      <c r="E288" s="242"/>
      <c r="F288" s="243" t="s">
        <v>998</v>
      </c>
      <c r="G288" s="241"/>
      <c r="H288" s="242"/>
      <c r="I288" s="244"/>
      <c r="J288" s="241"/>
      <c r="K288" s="241"/>
      <c r="L288" s="245"/>
      <c r="M288" s="246"/>
      <c r="N288" s="247"/>
      <c r="O288" s="247"/>
      <c r="P288" s="247"/>
      <c r="Q288" s="247"/>
      <c r="R288" s="247"/>
      <c r="S288" s="247"/>
      <c r="T288" s="248"/>
      <c r="AT288" s="249" t="s">
        <v>144</v>
      </c>
      <c r="AU288" s="249" t="s">
        <v>132</v>
      </c>
      <c r="AV288" s="239" t="s">
        <v>83</v>
      </c>
      <c r="AW288" s="239" t="s">
        <v>34</v>
      </c>
      <c r="AX288" s="239" t="s">
        <v>75</v>
      </c>
      <c r="AY288" s="249" t="s">
        <v>129</v>
      </c>
    </row>
    <row r="289" s="215" customFormat="true" ht="12.8" hidden="false" customHeight="false" outlineLevel="0" collapsed="false">
      <c r="B289" s="216"/>
      <c r="C289" s="217"/>
      <c r="D289" s="210" t="s">
        <v>144</v>
      </c>
      <c r="E289" s="218"/>
      <c r="F289" s="219" t="s">
        <v>999</v>
      </c>
      <c r="G289" s="217"/>
      <c r="H289" s="220" t="n">
        <v>-49.83</v>
      </c>
      <c r="I289" s="221"/>
      <c r="J289" s="217"/>
      <c r="K289" s="217"/>
      <c r="L289" s="222"/>
      <c r="M289" s="223"/>
      <c r="N289" s="224"/>
      <c r="O289" s="224"/>
      <c r="P289" s="224"/>
      <c r="Q289" s="224"/>
      <c r="R289" s="224"/>
      <c r="S289" s="224"/>
      <c r="T289" s="225"/>
      <c r="AT289" s="226" t="s">
        <v>144</v>
      </c>
      <c r="AU289" s="226" t="s">
        <v>132</v>
      </c>
      <c r="AV289" s="215" t="s">
        <v>85</v>
      </c>
      <c r="AW289" s="215" t="s">
        <v>34</v>
      </c>
      <c r="AX289" s="215" t="s">
        <v>75</v>
      </c>
      <c r="AY289" s="226" t="s">
        <v>129</v>
      </c>
    </row>
    <row r="290" s="227" customFormat="true" ht="12.8" hidden="false" customHeight="false" outlineLevel="0" collapsed="false">
      <c r="B290" s="228"/>
      <c r="C290" s="229"/>
      <c r="D290" s="210" t="s">
        <v>144</v>
      </c>
      <c r="E290" s="230"/>
      <c r="F290" s="231" t="s">
        <v>148</v>
      </c>
      <c r="G290" s="229"/>
      <c r="H290" s="232" t="n">
        <v>398.443</v>
      </c>
      <c r="I290" s="233"/>
      <c r="J290" s="229"/>
      <c r="K290" s="229"/>
      <c r="L290" s="234"/>
      <c r="M290" s="235"/>
      <c r="N290" s="236"/>
      <c r="O290" s="236"/>
      <c r="P290" s="236"/>
      <c r="Q290" s="236"/>
      <c r="R290" s="236"/>
      <c r="S290" s="236"/>
      <c r="T290" s="237"/>
      <c r="AT290" s="238" t="s">
        <v>144</v>
      </c>
      <c r="AU290" s="238" t="s">
        <v>132</v>
      </c>
      <c r="AV290" s="227" t="s">
        <v>128</v>
      </c>
      <c r="AW290" s="227" t="s">
        <v>34</v>
      </c>
      <c r="AX290" s="227" t="s">
        <v>83</v>
      </c>
      <c r="AY290" s="238" t="s">
        <v>129</v>
      </c>
    </row>
    <row r="291" s="31" customFormat="true" ht="14.4" hidden="false" customHeight="true" outlineLevel="0" collapsed="false">
      <c r="A291" s="24"/>
      <c r="B291" s="25"/>
      <c r="C291" s="250" t="s">
        <v>375</v>
      </c>
      <c r="D291" s="250" t="s">
        <v>178</v>
      </c>
      <c r="E291" s="251" t="s">
        <v>1000</v>
      </c>
      <c r="F291" s="252" t="s">
        <v>1001</v>
      </c>
      <c r="G291" s="253" t="s">
        <v>139</v>
      </c>
      <c r="H291" s="254" t="n">
        <v>406.412</v>
      </c>
      <c r="I291" s="255"/>
      <c r="J291" s="256" t="n">
        <f aca="false">ROUND(I291*H291,2)</f>
        <v>0</v>
      </c>
      <c r="K291" s="252" t="s">
        <v>140</v>
      </c>
      <c r="L291" s="257"/>
      <c r="M291" s="258"/>
      <c r="N291" s="259" t="s">
        <v>46</v>
      </c>
      <c r="O291" s="67"/>
      <c r="P291" s="206" t="n">
        <f aca="false">O291*H291</f>
        <v>0</v>
      </c>
      <c r="Q291" s="206" t="n">
        <v>0.003</v>
      </c>
      <c r="R291" s="206" t="n">
        <f aca="false">Q291*H291</f>
        <v>1.219236</v>
      </c>
      <c r="S291" s="206" t="n">
        <v>0</v>
      </c>
      <c r="T291" s="207" t="n">
        <f aca="false">S291*H291</f>
        <v>0</v>
      </c>
      <c r="U291" s="24"/>
      <c r="V291" s="24"/>
      <c r="W291" s="24"/>
      <c r="X291" s="24"/>
      <c r="Y291" s="24"/>
      <c r="Z291" s="24"/>
      <c r="AA291" s="24"/>
      <c r="AB291" s="24"/>
      <c r="AC291" s="24"/>
      <c r="AD291" s="24"/>
      <c r="AE291" s="24"/>
      <c r="AR291" s="208" t="s">
        <v>181</v>
      </c>
      <c r="AT291" s="208" t="s">
        <v>178</v>
      </c>
      <c r="AU291" s="208" t="s">
        <v>132</v>
      </c>
      <c r="AY291" s="3" t="s">
        <v>129</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3</v>
      </c>
      <c r="BK291" s="209" t="n">
        <f aca="false">ROUND(I291*H291,2)</f>
        <v>0</v>
      </c>
      <c r="BL291" s="3" t="s">
        <v>128</v>
      </c>
      <c r="BM291" s="208" t="s">
        <v>1002</v>
      </c>
    </row>
    <row r="292" s="215" customFormat="true" ht="12.8" hidden="false" customHeight="false" outlineLevel="0" collapsed="false">
      <c r="B292" s="216"/>
      <c r="C292" s="217"/>
      <c r="D292" s="210" t="s">
        <v>144</v>
      </c>
      <c r="E292" s="218"/>
      <c r="F292" s="219" t="s">
        <v>1003</v>
      </c>
      <c r="G292" s="217"/>
      <c r="H292" s="220" t="n">
        <v>398.443</v>
      </c>
      <c r="I292" s="221"/>
      <c r="J292" s="217"/>
      <c r="K292" s="217"/>
      <c r="L292" s="222"/>
      <c r="M292" s="223"/>
      <c r="N292" s="224"/>
      <c r="O292" s="224"/>
      <c r="P292" s="224"/>
      <c r="Q292" s="224"/>
      <c r="R292" s="224"/>
      <c r="S292" s="224"/>
      <c r="T292" s="225"/>
      <c r="AT292" s="226" t="s">
        <v>144</v>
      </c>
      <c r="AU292" s="226" t="s">
        <v>132</v>
      </c>
      <c r="AV292" s="215" t="s">
        <v>85</v>
      </c>
      <c r="AW292" s="215" t="s">
        <v>34</v>
      </c>
      <c r="AX292" s="215" t="s">
        <v>83</v>
      </c>
      <c r="AY292" s="226" t="s">
        <v>129</v>
      </c>
    </row>
    <row r="293" s="215" customFormat="true" ht="12.8" hidden="false" customHeight="false" outlineLevel="0" collapsed="false">
      <c r="B293" s="216"/>
      <c r="C293" s="217"/>
      <c r="D293" s="210" t="s">
        <v>144</v>
      </c>
      <c r="E293" s="217"/>
      <c r="F293" s="219" t="s">
        <v>1004</v>
      </c>
      <c r="G293" s="217"/>
      <c r="H293" s="220" t="n">
        <v>406.412</v>
      </c>
      <c r="I293" s="221"/>
      <c r="J293" s="217"/>
      <c r="K293" s="217"/>
      <c r="L293" s="222"/>
      <c r="M293" s="223"/>
      <c r="N293" s="224"/>
      <c r="O293" s="224"/>
      <c r="P293" s="224"/>
      <c r="Q293" s="224"/>
      <c r="R293" s="224"/>
      <c r="S293" s="224"/>
      <c r="T293" s="225"/>
      <c r="AT293" s="226" t="s">
        <v>144</v>
      </c>
      <c r="AU293" s="226" t="s">
        <v>132</v>
      </c>
      <c r="AV293" s="215" t="s">
        <v>85</v>
      </c>
      <c r="AW293" s="215" t="s">
        <v>4</v>
      </c>
      <c r="AX293" s="215" t="s">
        <v>83</v>
      </c>
      <c r="AY293" s="226" t="s">
        <v>129</v>
      </c>
    </row>
    <row r="294" s="31" customFormat="true" ht="49.05" hidden="false" customHeight="true" outlineLevel="0" collapsed="false">
      <c r="A294" s="24"/>
      <c r="B294" s="25"/>
      <c r="C294" s="197" t="s">
        <v>379</v>
      </c>
      <c r="D294" s="197" t="s">
        <v>136</v>
      </c>
      <c r="E294" s="198" t="s">
        <v>1005</v>
      </c>
      <c r="F294" s="199" t="s">
        <v>1006</v>
      </c>
      <c r="G294" s="200" t="s">
        <v>151</v>
      </c>
      <c r="H294" s="201" t="n">
        <v>994.604</v>
      </c>
      <c r="I294" s="202"/>
      <c r="J294" s="203" t="n">
        <f aca="false">ROUND(I294*H294,2)</f>
        <v>0</v>
      </c>
      <c r="K294" s="199" t="s">
        <v>140</v>
      </c>
      <c r="L294" s="30"/>
      <c r="M294" s="204"/>
      <c r="N294" s="205" t="s">
        <v>46</v>
      </c>
      <c r="O294" s="67"/>
      <c r="P294" s="206" t="n">
        <f aca="false">O294*H294</f>
        <v>0</v>
      </c>
      <c r="Q294" s="206" t="n">
        <v>0.00176</v>
      </c>
      <c r="R294" s="206" t="n">
        <f aca="false">Q294*H294</f>
        <v>1.75050304</v>
      </c>
      <c r="S294" s="206" t="n">
        <v>0</v>
      </c>
      <c r="T294" s="207" t="n">
        <f aca="false">S294*H294</f>
        <v>0</v>
      </c>
      <c r="U294" s="24"/>
      <c r="V294" s="24"/>
      <c r="W294" s="24"/>
      <c r="X294" s="24"/>
      <c r="Y294" s="24"/>
      <c r="Z294" s="24"/>
      <c r="AA294" s="24"/>
      <c r="AB294" s="24"/>
      <c r="AC294" s="24"/>
      <c r="AD294" s="24"/>
      <c r="AE294" s="24"/>
      <c r="AR294" s="208" t="s">
        <v>128</v>
      </c>
      <c r="AT294" s="208" t="s">
        <v>136</v>
      </c>
      <c r="AU294" s="208" t="s">
        <v>132</v>
      </c>
      <c r="AY294" s="3" t="s">
        <v>129</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3</v>
      </c>
      <c r="BK294" s="209" t="n">
        <f aca="false">ROUND(I294*H294,2)</f>
        <v>0</v>
      </c>
      <c r="BL294" s="3" t="s">
        <v>128</v>
      </c>
      <c r="BM294" s="208" t="s">
        <v>1007</v>
      </c>
    </row>
    <row r="295" s="31" customFormat="true" ht="12.8" hidden="false" customHeight="false" outlineLevel="0" collapsed="false">
      <c r="A295" s="24"/>
      <c r="B295" s="25"/>
      <c r="C295" s="26"/>
      <c r="D295" s="210" t="s">
        <v>142</v>
      </c>
      <c r="E295" s="26"/>
      <c r="F295" s="211" t="s">
        <v>1008</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42</v>
      </c>
      <c r="AU295" s="3" t="s">
        <v>132</v>
      </c>
    </row>
    <row r="296" s="31" customFormat="true" ht="12.8" hidden="false" customHeight="false" outlineLevel="0" collapsed="false">
      <c r="A296" s="24"/>
      <c r="B296" s="25"/>
      <c r="C296" s="26"/>
      <c r="D296" s="210" t="s">
        <v>328</v>
      </c>
      <c r="E296" s="26"/>
      <c r="F296" s="211" t="s">
        <v>1009</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328</v>
      </c>
      <c r="AU296" s="3" t="s">
        <v>132</v>
      </c>
    </row>
    <row r="297" s="239" customFormat="true" ht="12.8" hidden="false" customHeight="false" outlineLevel="0" collapsed="false">
      <c r="B297" s="240"/>
      <c r="C297" s="241"/>
      <c r="D297" s="210" t="s">
        <v>144</v>
      </c>
      <c r="E297" s="242"/>
      <c r="F297" s="243" t="s">
        <v>1010</v>
      </c>
      <c r="G297" s="241"/>
      <c r="H297" s="242"/>
      <c r="I297" s="244"/>
      <c r="J297" s="241"/>
      <c r="K297" s="241"/>
      <c r="L297" s="245"/>
      <c r="M297" s="246"/>
      <c r="N297" s="247"/>
      <c r="O297" s="247"/>
      <c r="P297" s="247"/>
      <c r="Q297" s="247"/>
      <c r="R297" s="247"/>
      <c r="S297" s="247"/>
      <c r="T297" s="248"/>
      <c r="AT297" s="249" t="s">
        <v>144</v>
      </c>
      <c r="AU297" s="249" t="s">
        <v>132</v>
      </c>
      <c r="AV297" s="239" t="s">
        <v>83</v>
      </c>
      <c r="AW297" s="239" t="s">
        <v>34</v>
      </c>
      <c r="AX297" s="239" t="s">
        <v>75</v>
      </c>
      <c r="AY297" s="249" t="s">
        <v>129</v>
      </c>
    </row>
    <row r="298" s="239" customFormat="true" ht="12.8" hidden="false" customHeight="false" outlineLevel="0" collapsed="false">
      <c r="B298" s="240"/>
      <c r="C298" s="241"/>
      <c r="D298" s="210" t="s">
        <v>144</v>
      </c>
      <c r="E298" s="242"/>
      <c r="F298" s="243" t="s">
        <v>1011</v>
      </c>
      <c r="G298" s="241"/>
      <c r="H298" s="242"/>
      <c r="I298" s="244"/>
      <c r="J298" s="241"/>
      <c r="K298" s="241"/>
      <c r="L298" s="245"/>
      <c r="M298" s="246"/>
      <c r="N298" s="247"/>
      <c r="O298" s="247"/>
      <c r="P298" s="247"/>
      <c r="Q298" s="247"/>
      <c r="R298" s="247"/>
      <c r="S298" s="247"/>
      <c r="T298" s="248"/>
      <c r="AT298" s="249" t="s">
        <v>144</v>
      </c>
      <c r="AU298" s="249" t="s">
        <v>132</v>
      </c>
      <c r="AV298" s="239" t="s">
        <v>83</v>
      </c>
      <c r="AW298" s="239" t="s">
        <v>34</v>
      </c>
      <c r="AX298" s="239" t="s">
        <v>75</v>
      </c>
      <c r="AY298" s="249" t="s">
        <v>129</v>
      </c>
    </row>
    <row r="299" s="215" customFormat="true" ht="12.8" hidden="false" customHeight="false" outlineLevel="0" collapsed="false">
      <c r="B299" s="216"/>
      <c r="C299" s="217"/>
      <c r="D299" s="210" t="s">
        <v>144</v>
      </c>
      <c r="E299" s="218"/>
      <c r="F299" s="219" t="s">
        <v>1012</v>
      </c>
      <c r="G299" s="217"/>
      <c r="H299" s="220" t="n">
        <v>149.6</v>
      </c>
      <c r="I299" s="221"/>
      <c r="J299" s="217"/>
      <c r="K299" s="217"/>
      <c r="L299" s="222"/>
      <c r="M299" s="223"/>
      <c r="N299" s="224"/>
      <c r="O299" s="224"/>
      <c r="P299" s="224"/>
      <c r="Q299" s="224"/>
      <c r="R299" s="224"/>
      <c r="S299" s="224"/>
      <c r="T299" s="225"/>
      <c r="AT299" s="226" t="s">
        <v>144</v>
      </c>
      <c r="AU299" s="226" t="s">
        <v>132</v>
      </c>
      <c r="AV299" s="215" t="s">
        <v>85</v>
      </c>
      <c r="AW299" s="215" t="s">
        <v>34</v>
      </c>
      <c r="AX299" s="215" t="s">
        <v>75</v>
      </c>
      <c r="AY299" s="226" t="s">
        <v>129</v>
      </c>
    </row>
    <row r="300" s="215" customFormat="true" ht="12.8" hidden="false" customHeight="false" outlineLevel="0" collapsed="false">
      <c r="B300" s="216"/>
      <c r="C300" s="217"/>
      <c r="D300" s="210" t="s">
        <v>144</v>
      </c>
      <c r="E300" s="218"/>
      <c r="F300" s="219" t="s">
        <v>1013</v>
      </c>
      <c r="G300" s="217"/>
      <c r="H300" s="220" t="n">
        <v>58.96</v>
      </c>
      <c r="I300" s="221"/>
      <c r="J300" s="217"/>
      <c r="K300" s="217"/>
      <c r="L300" s="222"/>
      <c r="M300" s="223"/>
      <c r="N300" s="224"/>
      <c r="O300" s="224"/>
      <c r="P300" s="224"/>
      <c r="Q300" s="224"/>
      <c r="R300" s="224"/>
      <c r="S300" s="224"/>
      <c r="T300" s="225"/>
      <c r="AT300" s="226" t="s">
        <v>144</v>
      </c>
      <c r="AU300" s="226" t="s">
        <v>132</v>
      </c>
      <c r="AV300" s="215" t="s">
        <v>85</v>
      </c>
      <c r="AW300" s="215" t="s">
        <v>34</v>
      </c>
      <c r="AX300" s="215" t="s">
        <v>75</v>
      </c>
      <c r="AY300" s="226" t="s">
        <v>129</v>
      </c>
    </row>
    <row r="301" s="239" customFormat="true" ht="12.8" hidden="false" customHeight="false" outlineLevel="0" collapsed="false">
      <c r="B301" s="240"/>
      <c r="C301" s="241"/>
      <c r="D301" s="210" t="s">
        <v>144</v>
      </c>
      <c r="E301" s="242"/>
      <c r="F301" s="243" t="s">
        <v>990</v>
      </c>
      <c r="G301" s="241"/>
      <c r="H301" s="242"/>
      <c r="I301" s="244"/>
      <c r="J301" s="241"/>
      <c r="K301" s="241"/>
      <c r="L301" s="245"/>
      <c r="M301" s="246"/>
      <c r="N301" s="247"/>
      <c r="O301" s="247"/>
      <c r="P301" s="247"/>
      <c r="Q301" s="247"/>
      <c r="R301" s="247"/>
      <c r="S301" s="247"/>
      <c r="T301" s="248"/>
      <c r="AT301" s="249" t="s">
        <v>144</v>
      </c>
      <c r="AU301" s="249" t="s">
        <v>132</v>
      </c>
      <c r="AV301" s="239" t="s">
        <v>83</v>
      </c>
      <c r="AW301" s="239" t="s">
        <v>34</v>
      </c>
      <c r="AX301" s="239" t="s">
        <v>75</v>
      </c>
      <c r="AY301" s="249" t="s">
        <v>129</v>
      </c>
    </row>
    <row r="302" s="215" customFormat="true" ht="12.8" hidden="false" customHeight="false" outlineLevel="0" collapsed="false">
      <c r="B302" s="216"/>
      <c r="C302" s="217"/>
      <c r="D302" s="210" t="s">
        <v>144</v>
      </c>
      <c r="E302" s="218"/>
      <c r="F302" s="219" t="s">
        <v>1014</v>
      </c>
      <c r="G302" s="217"/>
      <c r="H302" s="220" t="n">
        <v>20.28</v>
      </c>
      <c r="I302" s="221"/>
      <c r="J302" s="217"/>
      <c r="K302" s="217"/>
      <c r="L302" s="222"/>
      <c r="M302" s="223"/>
      <c r="N302" s="224"/>
      <c r="O302" s="224"/>
      <c r="P302" s="224"/>
      <c r="Q302" s="224"/>
      <c r="R302" s="224"/>
      <c r="S302" s="224"/>
      <c r="T302" s="225"/>
      <c r="AT302" s="226" t="s">
        <v>144</v>
      </c>
      <c r="AU302" s="226" t="s">
        <v>132</v>
      </c>
      <c r="AV302" s="215" t="s">
        <v>85</v>
      </c>
      <c r="AW302" s="215" t="s">
        <v>34</v>
      </c>
      <c r="AX302" s="215" t="s">
        <v>75</v>
      </c>
      <c r="AY302" s="226" t="s">
        <v>129</v>
      </c>
    </row>
    <row r="303" s="215" customFormat="true" ht="12.8" hidden="false" customHeight="false" outlineLevel="0" collapsed="false">
      <c r="B303" s="216"/>
      <c r="C303" s="217"/>
      <c r="D303" s="210" t="s">
        <v>144</v>
      </c>
      <c r="E303" s="218"/>
      <c r="F303" s="219" t="s">
        <v>1015</v>
      </c>
      <c r="G303" s="217"/>
      <c r="H303" s="220" t="n">
        <v>104.72</v>
      </c>
      <c r="I303" s="221"/>
      <c r="J303" s="217"/>
      <c r="K303" s="217"/>
      <c r="L303" s="222"/>
      <c r="M303" s="223"/>
      <c r="N303" s="224"/>
      <c r="O303" s="224"/>
      <c r="P303" s="224"/>
      <c r="Q303" s="224"/>
      <c r="R303" s="224"/>
      <c r="S303" s="224"/>
      <c r="T303" s="225"/>
      <c r="AT303" s="226" t="s">
        <v>144</v>
      </c>
      <c r="AU303" s="226" t="s">
        <v>132</v>
      </c>
      <c r="AV303" s="215" t="s">
        <v>85</v>
      </c>
      <c r="AW303" s="215" t="s">
        <v>34</v>
      </c>
      <c r="AX303" s="215" t="s">
        <v>75</v>
      </c>
      <c r="AY303" s="226" t="s">
        <v>129</v>
      </c>
    </row>
    <row r="304" s="215" customFormat="true" ht="12.8" hidden="false" customHeight="false" outlineLevel="0" collapsed="false">
      <c r="B304" s="216"/>
      <c r="C304" s="217"/>
      <c r="D304" s="210" t="s">
        <v>144</v>
      </c>
      <c r="E304" s="218"/>
      <c r="F304" s="219" t="s">
        <v>1016</v>
      </c>
      <c r="G304" s="217"/>
      <c r="H304" s="220" t="n">
        <v>34.84</v>
      </c>
      <c r="I304" s="221"/>
      <c r="J304" s="217"/>
      <c r="K304" s="217"/>
      <c r="L304" s="222"/>
      <c r="M304" s="223"/>
      <c r="N304" s="224"/>
      <c r="O304" s="224"/>
      <c r="P304" s="224"/>
      <c r="Q304" s="224"/>
      <c r="R304" s="224"/>
      <c r="S304" s="224"/>
      <c r="T304" s="225"/>
      <c r="AT304" s="226" t="s">
        <v>144</v>
      </c>
      <c r="AU304" s="226" t="s">
        <v>132</v>
      </c>
      <c r="AV304" s="215" t="s">
        <v>85</v>
      </c>
      <c r="AW304" s="215" t="s">
        <v>34</v>
      </c>
      <c r="AX304" s="215" t="s">
        <v>75</v>
      </c>
      <c r="AY304" s="226" t="s">
        <v>129</v>
      </c>
    </row>
    <row r="305" s="215" customFormat="true" ht="12.8" hidden="false" customHeight="false" outlineLevel="0" collapsed="false">
      <c r="B305" s="216"/>
      <c r="C305" s="217"/>
      <c r="D305" s="210" t="s">
        <v>144</v>
      </c>
      <c r="E305" s="218"/>
      <c r="F305" s="219" t="s">
        <v>1017</v>
      </c>
      <c r="G305" s="217"/>
      <c r="H305" s="220" t="n">
        <v>4.48</v>
      </c>
      <c r="I305" s="221"/>
      <c r="J305" s="217"/>
      <c r="K305" s="217"/>
      <c r="L305" s="222"/>
      <c r="M305" s="223"/>
      <c r="N305" s="224"/>
      <c r="O305" s="224"/>
      <c r="P305" s="224"/>
      <c r="Q305" s="224"/>
      <c r="R305" s="224"/>
      <c r="S305" s="224"/>
      <c r="T305" s="225"/>
      <c r="AT305" s="226" t="s">
        <v>144</v>
      </c>
      <c r="AU305" s="226" t="s">
        <v>132</v>
      </c>
      <c r="AV305" s="215" t="s">
        <v>85</v>
      </c>
      <c r="AW305" s="215" t="s">
        <v>34</v>
      </c>
      <c r="AX305" s="215" t="s">
        <v>75</v>
      </c>
      <c r="AY305" s="226" t="s">
        <v>129</v>
      </c>
    </row>
    <row r="306" s="239" customFormat="true" ht="12.8" hidden="false" customHeight="false" outlineLevel="0" collapsed="false">
      <c r="B306" s="240"/>
      <c r="C306" s="241"/>
      <c r="D306" s="210" t="s">
        <v>144</v>
      </c>
      <c r="E306" s="242"/>
      <c r="F306" s="243" t="s">
        <v>996</v>
      </c>
      <c r="G306" s="241"/>
      <c r="H306" s="242"/>
      <c r="I306" s="244"/>
      <c r="J306" s="241"/>
      <c r="K306" s="241"/>
      <c r="L306" s="245"/>
      <c r="M306" s="246"/>
      <c r="N306" s="247"/>
      <c r="O306" s="247"/>
      <c r="P306" s="247"/>
      <c r="Q306" s="247"/>
      <c r="R306" s="247"/>
      <c r="S306" s="247"/>
      <c r="T306" s="248"/>
      <c r="AT306" s="249" t="s">
        <v>144</v>
      </c>
      <c r="AU306" s="249" t="s">
        <v>132</v>
      </c>
      <c r="AV306" s="239" t="s">
        <v>83</v>
      </c>
      <c r="AW306" s="239" t="s">
        <v>34</v>
      </c>
      <c r="AX306" s="239" t="s">
        <v>75</v>
      </c>
      <c r="AY306" s="249" t="s">
        <v>129</v>
      </c>
    </row>
    <row r="307" s="215" customFormat="true" ht="12.8" hidden="false" customHeight="false" outlineLevel="0" collapsed="false">
      <c r="B307" s="216"/>
      <c r="C307" s="217"/>
      <c r="D307" s="210" t="s">
        <v>144</v>
      </c>
      <c r="E307" s="218"/>
      <c r="F307" s="219" t="s">
        <v>1018</v>
      </c>
      <c r="G307" s="217"/>
      <c r="H307" s="220" t="n">
        <v>100.62</v>
      </c>
      <c r="I307" s="221"/>
      <c r="J307" s="217"/>
      <c r="K307" s="217"/>
      <c r="L307" s="222"/>
      <c r="M307" s="223"/>
      <c r="N307" s="224"/>
      <c r="O307" s="224"/>
      <c r="P307" s="224"/>
      <c r="Q307" s="224"/>
      <c r="R307" s="224"/>
      <c r="S307" s="224"/>
      <c r="T307" s="225"/>
      <c r="AT307" s="226" t="s">
        <v>144</v>
      </c>
      <c r="AU307" s="226" t="s">
        <v>132</v>
      </c>
      <c r="AV307" s="215" t="s">
        <v>85</v>
      </c>
      <c r="AW307" s="215" t="s">
        <v>34</v>
      </c>
      <c r="AX307" s="215" t="s">
        <v>75</v>
      </c>
      <c r="AY307" s="226" t="s">
        <v>129</v>
      </c>
    </row>
    <row r="308" s="264" customFormat="true" ht="12.8" hidden="false" customHeight="false" outlineLevel="0" collapsed="false">
      <c r="B308" s="265"/>
      <c r="C308" s="266"/>
      <c r="D308" s="210" t="s">
        <v>144</v>
      </c>
      <c r="E308" s="267"/>
      <c r="F308" s="268" t="s">
        <v>941</v>
      </c>
      <c r="G308" s="266"/>
      <c r="H308" s="269" t="n">
        <v>473.5</v>
      </c>
      <c r="I308" s="270"/>
      <c r="J308" s="266"/>
      <c r="K308" s="266"/>
      <c r="L308" s="271"/>
      <c r="M308" s="272"/>
      <c r="N308" s="273"/>
      <c r="O308" s="273"/>
      <c r="P308" s="273"/>
      <c r="Q308" s="273"/>
      <c r="R308" s="273"/>
      <c r="S308" s="273"/>
      <c r="T308" s="274"/>
      <c r="AT308" s="275" t="s">
        <v>144</v>
      </c>
      <c r="AU308" s="275" t="s">
        <v>132</v>
      </c>
      <c r="AV308" s="264" t="s">
        <v>132</v>
      </c>
      <c r="AW308" s="264" t="s">
        <v>34</v>
      </c>
      <c r="AX308" s="264" t="s">
        <v>75</v>
      </c>
      <c r="AY308" s="275" t="s">
        <v>129</v>
      </c>
    </row>
    <row r="309" s="239" customFormat="true" ht="12.8" hidden="false" customHeight="false" outlineLevel="0" collapsed="false">
      <c r="B309" s="240"/>
      <c r="C309" s="241"/>
      <c r="D309" s="210" t="s">
        <v>144</v>
      </c>
      <c r="E309" s="242"/>
      <c r="F309" s="243" t="s">
        <v>1019</v>
      </c>
      <c r="G309" s="241"/>
      <c r="H309" s="242"/>
      <c r="I309" s="244"/>
      <c r="J309" s="241"/>
      <c r="K309" s="241"/>
      <c r="L309" s="245"/>
      <c r="M309" s="246"/>
      <c r="N309" s="247"/>
      <c r="O309" s="247"/>
      <c r="P309" s="247"/>
      <c r="Q309" s="247"/>
      <c r="R309" s="247"/>
      <c r="S309" s="247"/>
      <c r="T309" s="248"/>
      <c r="AT309" s="249" t="s">
        <v>144</v>
      </c>
      <c r="AU309" s="249" t="s">
        <v>132</v>
      </c>
      <c r="AV309" s="239" t="s">
        <v>83</v>
      </c>
      <c r="AW309" s="239" t="s">
        <v>34</v>
      </c>
      <c r="AX309" s="239" t="s">
        <v>75</v>
      </c>
      <c r="AY309" s="249" t="s">
        <v>129</v>
      </c>
    </row>
    <row r="310" s="239" customFormat="true" ht="12.8" hidden="false" customHeight="false" outlineLevel="0" collapsed="false">
      <c r="B310" s="240"/>
      <c r="C310" s="241"/>
      <c r="D310" s="210" t="s">
        <v>144</v>
      </c>
      <c r="E310" s="242"/>
      <c r="F310" s="243" t="s">
        <v>1020</v>
      </c>
      <c r="G310" s="241"/>
      <c r="H310" s="242"/>
      <c r="I310" s="244"/>
      <c r="J310" s="241"/>
      <c r="K310" s="241"/>
      <c r="L310" s="245"/>
      <c r="M310" s="246"/>
      <c r="N310" s="247"/>
      <c r="O310" s="247"/>
      <c r="P310" s="247"/>
      <c r="Q310" s="247"/>
      <c r="R310" s="247"/>
      <c r="S310" s="247"/>
      <c r="T310" s="248"/>
      <c r="AT310" s="249" t="s">
        <v>144</v>
      </c>
      <c r="AU310" s="249" t="s">
        <v>132</v>
      </c>
      <c r="AV310" s="239" t="s">
        <v>83</v>
      </c>
      <c r="AW310" s="239" t="s">
        <v>34</v>
      </c>
      <c r="AX310" s="239" t="s">
        <v>75</v>
      </c>
      <c r="AY310" s="249" t="s">
        <v>129</v>
      </c>
    </row>
    <row r="311" s="215" customFormat="true" ht="12.8" hidden="false" customHeight="false" outlineLevel="0" collapsed="false">
      <c r="B311" s="216"/>
      <c r="C311" s="217"/>
      <c r="D311" s="210" t="s">
        <v>144</v>
      </c>
      <c r="E311" s="218"/>
      <c r="F311" s="219" t="s">
        <v>1021</v>
      </c>
      <c r="G311" s="217"/>
      <c r="H311" s="220" t="n">
        <v>5.36</v>
      </c>
      <c r="I311" s="221"/>
      <c r="J311" s="217"/>
      <c r="K311" s="217"/>
      <c r="L311" s="222"/>
      <c r="M311" s="223"/>
      <c r="N311" s="224"/>
      <c r="O311" s="224"/>
      <c r="P311" s="224"/>
      <c r="Q311" s="224"/>
      <c r="R311" s="224"/>
      <c r="S311" s="224"/>
      <c r="T311" s="225"/>
      <c r="AT311" s="226" t="s">
        <v>144</v>
      </c>
      <c r="AU311" s="226" t="s">
        <v>132</v>
      </c>
      <c r="AV311" s="215" t="s">
        <v>85</v>
      </c>
      <c r="AW311" s="215" t="s">
        <v>34</v>
      </c>
      <c r="AX311" s="215" t="s">
        <v>75</v>
      </c>
      <c r="AY311" s="226" t="s">
        <v>129</v>
      </c>
    </row>
    <row r="312" s="239" customFormat="true" ht="12.8" hidden="false" customHeight="false" outlineLevel="0" collapsed="false">
      <c r="B312" s="240"/>
      <c r="C312" s="241"/>
      <c r="D312" s="210" t="s">
        <v>144</v>
      </c>
      <c r="E312" s="242"/>
      <c r="F312" s="243" t="s">
        <v>944</v>
      </c>
      <c r="G312" s="241"/>
      <c r="H312" s="242"/>
      <c r="I312" s="244"/>
      <c r="J312" s="241"/>
      <c r="K312" s="241"/>
      <c r="L312" s="245"/>
      <c r="M312" s="246"/>
      <c r="N312" s="247"/>
      <c r="O312" s="247"/>
      <c r="P312" s="247"/>
      <c r="Q312" s="247"/>
      <c r="R312" s="247"/>
      <c r="S312" s="247"/>
      <c r="T312" s="248"/>
      <c r="AT312" s="249" t="s">
        <v>144</v>
      </c>
      <c r="AU312" s="249" t="s">
        <v>132</v>
      </c>
      <c r="AV312" s="239" t="s">
        <v>83</v>
      </c>
      <c r="AW312" s="239" t="s">
        <v>34</v>
      </c>
      <c r="AX312" s="239" t="s">
        <v>75</v>
      </c>
      <c r="AY312" s="249" t="s">
        <v>129</v>
      </c>
    </row>
    <row r="313" s="215" customFormat="true" ht="12.8" hidden="false" customHeight="false" outlineLevel="0" collapsed="false">
      <c r="B313" s="216"/>
      <c r="C313" s="217"/>
      <c r="D313" s="210" t="s">
        <v>144</v>
      </c>
      <c r="E313" s="218"/>
      <c r="F313" s="219" t="s">
        <v>1022</v>
      </c>
      <c r="G313" s="217"/>
      <c r="H313" s="220" t="n">
        <v>2.68</v>
      </c>
      <c r="I313" s="221"/>
      <c r="J313" s="217"/>
      <c r="K313" s="217"/>
      <c r="L313" s="222"/>
      <c r="M313" s="223"/>
      <c r="N313" s="224"/>
      <c r="O313" s="224"/>
      <c r="P313" s="224"/>
      <c r="Q313" s="224"/>
      <c r="R313" s="224"/>
      <c r="S313" s="224"/>
      <c r="T313" s="225"/>
      <c r="AT313" s="226" t="s">
        <v>144</v>
      </c>
      <c r="AU313" s="226" t="s">
        <v>132</v>
      </c>
      <c r="AV313" s="215" t="s">
        <v>85</v>
      </c>
      <c r="AW313" s="215" t="s">
        <v>34</v>
      </c>
      <c r="AX313" s="215" t="s">
        <v>75</v>
      </c>
      <c r="AY313" s="226" t="s">
        <v>129</v>
      </c>
    </row>
    <row r="314" s="215" customFormat="true" ht="12.8" hidden="false" customHeight="false" outlineLevel="0" collapsed="false">
      <c r="B314" s="216"/>
      <c r="C314" s="217"/>
      <c r="D314" s="210" t="s">
        <v>144</v>
      </c>
      <c r="E314" s="218"/>
      <c r="F314" s="219" t="s">
        <v>1023</v>
      </c>
      <c r="G314" s="217"/>
      <c r="H314" s="220" t="n">
        <v>5</v>
      </c>
      <c r="I314" s="221"/>
      <c r="J314" s="217"/>
      <c r="K314" s="217"/>
      <c r="L314" s="222"/>
      <c r="M314" s="223"/>
      <c r="N314" s="224"/>
      <c r="O314" s="224"/>
      <c r="P314" s="224"/>
      <c r="Q314" s="224"/>
      <c r="R314" s="224"/>
      <c r="S314" s="224"/>
      <c r="T314" s="225"/>
      <c r="AT314" s="226" t="s">
        <v>144</v>
      </c>
      <c r="AU314" s="226" t="s">
        <v>132</v>
      </c>
      <c r="AV314" s="215" t="s">
        <v>85</v>
      </c>
      <c r="AW314" s="215" t="s">
        <v>34</v>
      </c>
      <c r="AX314" s="215" t="s">
        <v>75</v>
      </c>
      <c r="AY314" s="226" t="s">
        <v>129</v>
      </c>
    </row>
    <row r="315" s="239" customFormat="true" ht="12.8" hidden="false" customHeight="false" outlineLevel="0" collapsed="false">
      <c r="B315" s="240"/>
      <c r="C315" s="241"/>
      <c r="D315" s="210" t="s">
        <v>144</v>
      </c>
      <c r="E315" s="242"/>
      <c r="F315" s="243" t="s">
        <v>949</v>
      </c>
      <c r="G315" s="241"/>
      <c r="H315" s="242"/>
      <c r="I315" s="244"/>
      <c r="J315" s="241"/>
      <c r="K315" s="241"/>
      <c r="L315" s="245"/>
      <c r="M315" s="246"/>
      <c r="N315" s="247"/>
      <c r="O315" s="247"/>
      <c r="P315" s="247"/>
      <c r="Q315" s="247"/>
      <c r="R315" s="247"/>
      <c r="S315" s="247"/>
      <c r="T315" s="248"/>
      <c r="AT315" s="249" t="s">
        <v>144</v>
      </c>
      <c r="AU315" s="249" t="s">
        <v>132</v>
      </c>
      <c r="AV315" s="239" t="s">
        <v>83</v>
      </c>
      <c r="AW315" s="239" t="s">
        <v>34</v>
      </c>
      <c r="AX315" s="239" t="s">
        <v>75</v>
      </c>
      <c r="AY315" s="249" t="s">
        <v>129</v>
      </c>
    </row>
    <row r="316" s="215" customFormat="true" ht="12.8" hidden="false" customHeight="false" outlineLevel="0" collapsed="false">
      <c r="B316" s="216"/>
      <c r="C316" s="217"/>
      <c r="D316" s="210" t="s">
        <v>144</v>
      </c>
      <c r="E316" s="218"/>
      <c r="F316" s="219" t="s">
        <v>1024</v>
      </c>
      <c r="G316" s="217"/>
      <c r="H316" s="220" t="n">
        <v>9.2</v>
      </c>
      <c r="I316" s="221"/>
      <c r="J316" s="217"/>
      <c r="K316" s="217"/>
      <c r="L316" s="222"/>
      <c r="M316" s="223"/>
      <c r="N316" s="224"/>
      <c r="O316" s="224"/>
      <c r="P316" s="224"/>
      <c r="Q316" s="224"/>
      <c r="R316" s="224"/>
      <c r="S316" s="224"/>
      <c r="T316" s="225"/>
      <c r="AT316" s="226" t="s">
        <v>144</v>
      </c>
      <c r="AU316" s="226" t="s">
        <v>132</v>
      </c>
      <c r="AV316" s="215" t="s">
        <v>85</v>
      </c>
      <c r="AW316" s="215" t="s">
        <v>34</v>
      </c>
      <c r="AX316" s="215" t="s">
        <v>75</v>
      </c>
      <c r="AY316" s="226" t="s">
        <v>129</v>
      </c>
    </row>
    <row r="317" s="215" customFormat="true" ht="12.8" hidden="false" customHeight="false" outlineLevel="0" collapsed="false">
      <c r="B317" s="216"/>
      <c r="C317" s="217"/>
      <c r="D317" s="210" t="s">
        <v>144</v>
      </c>
      <c r="E317" s="218"/>
      <c r="F317" s="219" t="s">
        <v>1025</v>
      </c>
      <c r="G317" s="217"/>
      <c r="H317" s="220" t="n">
        <v>12.78</v>
      </c>
      <c r="I317" s="221"/>
      <c r="J317" s="217"/>
      <c r="K317" s="217"/>
      <c r="L317" s="222"/>
      <c r="M317" s="223"/>
      <c r="N317" s="224"/>
      <c r="O317" s="224"/>
      <c r="P317" s="224"/>
      <c r="Q317" s="224"/>
      <c r="R317" s="224"/>
      <c r="S317" s="224"/>
      <c r="T317" s="225"/>
      <c r="AT317" s="226" t="s">
        <v>144</v>
      </c>
      <c r="AU317" s="226" t="s">
        <v>132</v>
      </c>
      <c r="AV317" s="215" t="s">
        <v>85</v>
      </c>
      <c r="AW317" s="215" t="s">
        <v>34</v>
      </c>
      <c r="AX317" s="215" t="s">
        <v>75</v>
      </c>
      <c r="AY317" s="226" t="s">
        <v>129</v>
      </c>
    </row>
    <row r="318" s="215" customFormat="true" ht="12.8" hidden="false" customHeight="false" outlineLevel="0" collapsed="false">
      <c r="B318" s="216"/>
      <c r="C318" s="217"/>
      <c r="D318" s="210" t="s">
        <v>144</v>
      </c>
      <c r="E318" s="218"/>
      <c r="F318" s="219" t="s">
        <v>1026</v>
      </c>
      <c r="G318" s="217"/>
      <c r="H318" s="220" t="n">
        <v>11.64</v>
      </c>
      <c r="I318" s="221"/>
      <c r="J318" s="217"/>
      <c r="K318" s="217"/>
      <c r="L318" s="222"/>
      <c r="M318" s="223"/>
      <c r="N318" s="224"/>
      <c r="O318" s="224"/>
      <c r="P318" s="224"/>
      <c r="Q318" s="224"/>
      <c r="R318" s="224"/>
      <c r="S318" s="224"/>
      <c r="T318" s="225"/>
      <c r="AT318" s="226" t="s">
        <v>144</v>
      </c>
      <c r="AU318" s="226" t="s">
        <v>132</v>
      </c>
      <c r="AV318" s="215" t="s">
        <v>85</v>
      </c>
      <c r="AW318" s="215" t="s">
        <v>34</v>
      </c>
      <c r="AX318" s="215" t="s">
        <v>75</v>
      </c>
      <c r="AY318" s="226" t="s">
        <v>129</v>
      </c>
    </row>
    <row r="319" s="239" customFormat="true" ht="12.8" hidden="false" customHeight="false" outlineLevel="0" collapsed="false">
      <c r="B319" s="240"/>
      <c r="C319" s="241"/>
      <c r="D319" s="210" t="s">
        <v>144</v>
      </c>
      <c r="E319" s="242"/>
      <c r="F319" s="243" t="s">
        <v>954</v>
      </c>
      <c r="G319" s="241"/>
      <c r="H319" s="242"/>
      <c r="I319" s="244"/>
      <c r="J319" s="241"/>
      <c r="K319" s="241"/>
      <c r="L319" s="245"/>
      <c r="M319" s="246"/>
      <c r="N319" s="247"/>
      <c r="O319" s="247"/>
      <c r="P319" s="247"/>
      <c r="Q319" s="247"/>
      <c r="R319" s="247"/>
      <c r="S319" s="247"/>
      <c r="T319" s="248"/>
      <c r="AT319" s="249" t="s">
        <v>144</v>
      </c>
      <c r="AU319" s="249" t="s">
        <v>132</v>
      </c>
      <c r="AV319" s="239" t="s">
        <v>83</v>
      </c>
      <c r="AW319" s="239" t="s">
        <v>34</v>
      </c>
      <c r="AX319" s="239" t="s">
        <v>75</v>
      </c>
      <c r="AY319" s="249" t="s">
        <v>129</v>
      </c>
    </row>
    <row r="320" s="215" customFormat="true" ht="12.8" hidden="false" customHeight="false" outlineLevel="0" collapsed="false">
      <c r="B320" s="216"/>
      <c r="C320" s="217"/>
      <c r="D320" s="210" t="s">
        <v>144</v>
      </c>
      <c r="E320" s="218"/>
      <c r="F320" s="219" t="s">
        <v>1027</v>
      </c>
      <c r="G320" s="217"/>
      <c r="H320" s="220" t="n">
        <v>59.84</v>
      </c>
      <c r="I320" s="221"/>
      <c r="J320" s="217"/>
      <c r="K320" s="217"/>
      <c r="L320" s="222"/>
      <c r="M320" s="223"/>
      <c r="N320" s="224"/>
      <c r="O320" s="224"/>
      <c r="P320" s="224"/>
      <c r="Q320" s="224"/>
      <c r="R320" s="224"/>
      <c r="S320" s="224"/>
      <c r="T320" s="225"/>
      <c r="AT320" s="226" t="s">
        <v>144</v>
      </c>
      <c r="AU320" s="226" t="s">
        <v>132</v>
      </c>
      <c r="AV320" s="215" t="s">
        <v>85</v>
      </c>
      <c r="AW320" s="215" t="s">
        <v>34</v>
      </c>
      <c r="AX320" s="215" t="s">
        <v>75</v>
      </c>
      <c r="AY320" s="226" t="s">
        <v>129</v>
      </c>
    </row>
    <row r="321" s="215" customFormat="true" ht="12.8" hidden="false" customHeight="false" outlineLevel="0" collapsed="false">
      <c r="B321" s="216"/>
      <c r="C321" s="217"/>
      <c r="D321" s="210" t="s">
        <v>144</v>
      </c>
      <c r="E321" s="218"/>
      <c r="F321" s="219" t="s">
        <v>1028</v>
      </c>
      <c r="G321" s="217"/>
      <c r="H321" s="220" t="n">
        <v>60.96</v>
      </c>
      <c r="I321" s="221"/>
      <c r="J321" s="217"/>
      <c r="K321" s="217"/>
      <c r="L321" s="222"/>
      <c r="M321" s="223"/>
      <c r="N321" s="224"/>
      <c r="O321" s="224"/>
      <c r="P321" s="224"/>
      <c r="Q321" s="224"/>
      <c r="R321" s="224"/>
      <c r="S321" s="224"/>
      <c r="T321" s="225"/>
      <c r="AT321" s="226" t="s">
        <v>144</v>
      </c>
      <c r="AU321" s="226" t="s">
        <v>132</v>
      </c>
      <c r="AV321" s="215" t="s">
        <v>85</v>
      </c>
      <c r="AW321" s="215" t="s">
        <v>34</v>
      </c>
      <c r="AX321" s="215" t="s">
        <v>75</v>
      </c>
      <c r="AY321" s="226" t="s">
        <v>129</v>
      </c>
    </row>
    <row r="322" s="215" customFormat="true" ht="12.8" hidden="false" customHeight="false" outlineLevel="0" collapsed="false">
      <c r="B322" s="216"/>
      <c r="C322" s="217"/>
      <c r="D322" s="210" t="s">
        <v>144</v>
      </c>
      <c r="E322" s="218"/>
      <c r="F322" s="219" t="s">
        <v>1029</v>
      </c>
      <c r="G322" s="217"/>
      <c r="H322" s="220" t="n">
        <v>15.52</v>
      </c>
      <c r="I322" s="221"/>
      <c r="J322" s="217"/>
      <c r="K322" s="217"/>
      <c r="L322" s="222"/>
      <c r="M322" s="223"/>
      <c r="N322" s="224"/>
      <c r="O322" s="224"/>
      <c r="P322" s="224"/>
      <c r="Q322" s="224"/>
      <c r="R322" s="224"/>
      <c r="S322" s="224"/>
      <c r="T322" s="225"/>
      <c r="AT322" s="226" t="s">
        <v>144</v>
      </c>
      <c r="AU322" s="226" t="s">
        <v>132</v>
      </c>
      <c r="AV322" s="215" t="s">
        <v>85</v>
      </c>
      <c r="AW322" s="215" t="s">
        <v>34</v>
      </c>
      <c r="AX322" s="215" t="s">
        <v>75</v>
      </c>
      <c r="AY322" s="226" t="s">
        <v>129</v>
      </c>
    </row>
    <row r="323" s="215" customFormat="true" ht="12.8" hidden="false" customHeight="false" outlineLevel="0" collapsed="false">
      <c r="B323" s="216"/>
      <c r="C323" s="217"/>
      <c r="D323" s="210" t="s">
        <v>144</v>
      </c>
      <c r="E323" s="218"/>
      <c r="F323" s="219" t="s">
        <v>1030</v>
      </c>
      <c r="G323" s="217"/>
      <c r="H323" s="220" t="n">
        <v>7.76</v>
      </c>
      <c r="I323" s="221"/>
      <c r="J323" s="217"/>
      <c r="K323" s="217"/>
      <c r="L323" s="222"/>
      <c r="M323" s="223"/>
      <c r="N323" s="224"/>
      <c r="O323" s="224"/>
      <c r="P323" s="224"/>
      <c r="Q323" s="224"/>
      <c r="R323" s="224"/>
      <c r="S323" s="224"/>
      <c r="T323" s="225"/>
      <c r="AT323" s="226" t="s">
        <v>144</v>
      </c>
      <c r="AU323" s="226" t="s">
        <v>132</v>
      </c>
      <c r="AV323" s="215" t="s">
        <v>85</v>
      </c>
      <c r="AW323" s="215" t="s">
        <v>34</v>
      </c>
      <c r="AX323" s="215" t="s">
        <v>75</v>
      </c>
      <c r="AY323" s="226" t="s">
        <v>129</v>
      </c>
    </row>
    <row r="324" s="215" customFormat="true" ht="12.8" hidden="false" customHeight="false" outlineLevel="0" collapsed="false">
      <c r="B324" s="216"/>
      <c r="C324" s="217"/>
      <c r="D324" s="210" t="s">
        <v>144</v>
      </c>
      <c r="E324" s="218"/>
      <c r="F324" s="219" t="s">
        <v>1031</v>
      </c>
      <c r="G324" s="217"/>
      <c r="H324" s="220" t="n">
        <v>4.264</v>
      </c>
      <c r="I324" s="221"/>
      <c r="J324" s="217"/>
      <c r="K324" s="217"/>
      <c r="L324" s="222"/>
      <c r="M324" s="223"/>
      <c r="N324" s="224"/>
      <c r="O324" s="224"/>
      <c r="P324" s="224"/>
      <c r="Q324" s="224"/>
      <c r="R324" s="224"/>
      <c r="S324" s="224"/>
      <c r="T324" s="225"/>
      <c r="AT324" s="226" t="s">
        <v>144</v>
      </c>
      <c r="AU324" s="226" t="s">
        <v>132</v>
      </c>
      <c r="AV324" s="215" t="s">
        <v>85</v>
      </c>
      <c r="AW324" s="215" t="s">
        <v>34</v>
      </c>
      <c r="AX324" s="215" t="s">
        <v>75</v>
      </c>
      <c r="AY324" s="226" t="s">
        <v>129</v>
      </c>
    </row>
    <row r="325" s="215" customFormat="true" ht="12.8" hidden="false" customHeight="false" outlineLevel="0" collapsed="false">
      <c r="B325" s="216"/>
      <c r="C325" s="217"/>
      <c r="D325" s="210" t="s">
        <v>144</v>
      </c>
      <c r="E325" s="218"/>
      <c r="F325" s="219" t="s">
        <v>1032</v>
      </c>
      <c r="G325" s="217"/>
      <c r="H325" s="220" t="n">
        <v>8.28</v>
      </c>
      <c r="I325" s="221"/>
      <c r="J325" s="217"/>
      <c r="K325" s="217"/>
      <c r="L325" s="222"/>
      <c r="M325" s="223"/>
      <c r="N325" s="224"/>
      <c r="O325" s="224"/>
      <c r="P325" s="224"/>
      <c r="Q325" s="224"/>
      <c r="R325" s="224"/>
      <c r="S325" s="224"/>
      <c r="T325" s="225"/>
      <c r="AT325" s="226" t="s">
        <v>144</v>
      </c>
      <c r="AU325" s="226" t="s">
        <v>132</v>
      </c>
      <c r="AV325" s="215" t="s">
        <v>85</v>
      </c>
      <c r="AW325" s="215" t="s">
        <v>34</v>
      </c>
      <c r="AX325" s="215" t="s">
        <v>75</v>
      </c>
      <c r="AY325" s="226" t="s">
        <v>129</v>
      </c>
    </row>
    <row r="326" s="239" customFormat="true" ht="12.8" hidden="false" customHeight="false" outlineLevel="0" collapsed="false">
      <c r="B326" s="240"/>
      <c r="C326" s="241"/>
      <c r="D326" s="210" t="s">
        <v>144</v>
      </c>
      <c r="E326" s="242"/>
      <c r="F326" s="243" t="s">
        <v>964</v>
      </c>
      <c r="G326" s="241"/>
      <c r="H326" s="242"/>
      <c r="I326" s="244"/>
      <c r="J326" s="241"/>
      <c r="K326" s="241"/>
      <c r="L326" s="245"/>
      <c r="M326" s="246"/>
      <c r="N326" s="247"/>
      <c r="O326" s="247"/>
      <c r="P326" s="247"/>
      <c r="Q326" s="247"/>
      <c r="R326" s="247"/>
      <c r="S326" s="247"/>
      <c r="T326" s="248"/>
      <c r="AT326" s="249" t="s">
        <v>144</v>
      </c>
      <c r="AU326" s="249" t="s">
        <v>132</v>
      </c>
      <c r="AV326" s="239" t="s">
        <v>83</v>
      </c>
      <c r="AW326" s="239" t="s">
        <v>34</v>
      </c>
      <c r="AX326" s="239" t="s">
        <v>75</v>
      </c>
      <c r="AY326" s="249" t="s">
        <v>129</v>
      </c>
    </row>
    <row r="327" s="215" customFormat="true" ht="12.8" hidden="false" customHeight="false" outlineLevel="0" collapsed="false">
      <c r="B327" s="216"/>
      <c r="C327" s="217"/>
      <c r="D327" s="210" t="s">
        <v>144</v>
      </c>
      <c r="E327" s="218"/>
      <c r="F327" s="219" t="s">
        <v>1033</v>
      </c>
      <c r="G327" s="217"/>
      <c r="H327" s="220" t="n">
        <v>15.92</v>
      </c>
      <c r="I327" s="221"/>
      <c r="J327" s="217"/>
      <c r="K327" s="217"/>
      <c r="L327" s="222"/>
      <c r="M327" s="223"/>
      <c r="N327" s="224"/>
      <c r="O327" s="224"/>
      <c r="P327" s="224"/>
      <c r="Q327" s="224"/>
      <c r="R327" s="224"/>
      <c r="S327" s="224"/>
      <c r="T327" s="225"/>
      <c r="AT327" s="226" t="s">
        <v>144</v>
      </c>
      <c r="AU327" s="226" t="s">
        <v>132</v>
      </c>
      <c r="AV327" s="215" t="s">
        <v>85</v>
      </c>
      <c r="AW327" s="215" t="s">
        <v>34</v>
      </c>
      <c r="AX327" s="215" t="s">
        <v>75</v>
      </c>
      <c r="AY327" s="226" t="s">
        <v>129</v>
      </c>
    </row>
    <row r="328" s="215" customFormat="true" ht="12.8" hidden="false" customHeight="false" outlineLevel="0" collapsed="false">
      <c r="B328" s="216"/>
      <c r="C328" s="217"/>
      <c r="D328" s="210" t="s">
        <v>144</v>
      </c>
      <c r="E328" s="218"/>
      <c r="F328" s="219" t="s">
        <v>1034</v>
      </c>
      <c r="G328" s="217"/>
      <c r="H328" s="220" t="n">
        <v>71.12</v>
      </c>
      <c r="I328" s="221"/>
      <c r="J328" s="217"/>
      <c r="K328" s="217"/>
      <c r="L328" s="222"/>
      <c r="M328" s="223"/>
      <c r="N328" s="224"/>
      <c r="O328" s="224"/>
      <c r="P328" s="224"/>
      <c r="Q328" s="224"/>
      <c r="R328" s="224"/>
      <c r="S328" s="224"/>
      <c r="T328" s="225"/>
      <c r="AT328" s="226" t="s">
        <v>144</v>
      </c>
      <c r="AU328" s="226" t="s">
        <v>132</v>
      </c>
      <c r="AV328" s="215" t="s">
        <v>85</v>
      </c>
      <c r="AW328" s="215" t="s">
        <v>34</v>
      </c>
      <c r="AX328" s="215" t="s">
        <v>75</v>
      </c>
      <c r="AY328" s="226" t="s">
        <v>129</v>
      </c>
    </row>
    <row r="329" s="215" customFormat="true" ht="12.8" hidden="false" customHeight="false" outlineLevel="0" collapsed="false">
      <c r="B329" s="216"/>
      <c r="C329" s="217"/>
      <c r="D329" s="210" t="s">
        <v>144</v>
      </c>
      <c r="E329" s="218"/>
      <c r="F329" s="219" t="s">
        <v>1035</v>
      </c>
      <c r="G329" s="217"/>
      <c r="H329" s="220" t="n">
        <v>18.76</v>
      </c>
      <c r="I329" s="221"/>
      <c r="J329" s="217"/>
      <c r="K329" s="217"/>
      <c r="L329" s="222"/>
      <c r="M329" s="223"/>
      <c r="N329" s="224"/>
      <c r="O329" s="224"/>
      <c r="P329" s="224"/>
      <c r="Q329" s="224"/>
      <c r="R329" s="224"/>
      <c r="S329" s="224"/>
      <c r="T329" s="225"/>
      <c r="AT329" s="226" t="s">
        <v>144</v>
      </c>
      <c r="AU329" s="226" t="s">
        <v>132</v>
      </c>
      <c r="AV329" s="215" t="s">
        <v>85</v>
      </c>
      <c r="AW329" s="215" t="s">
        <v>34</v>
      </c>
      <c r="AX329" s="215" t="s">
        <v>75</v>
      </c>
      <c r="AY329" s="226" t="s">
        <v>129</v>
      </c>
    </row>
    <row r="330" s="239" customFormat="true" ht="12.8" hidden="false" customHeight="false" outlineLevel="0" collapsed="false">
      <c r="B330" s="240"/>
      <c r="C330" s="241"/>
      <c r="D330" s="210" t="s">
        <v>144</v>
      </c>
      <c r="E330" s="242"/>
      <c r="F330" s="243" t="s">
        <v>969</v>
      </c>
      <c r="G330" s="241"/>
      <c r="H330" s="242"/>
      <c r="I330" s="244"/>
      <c r="J330" s="241"/>
      <c r="K330" s="241"/>
      <c r="L330" s="245"/>
      <c r="M330" s="246"/>
      <c r="N330" s="247"/>
      <c r="O330" s="247"/>
      <c r="P330" s="247"/>
      <c r="Q330" s="247"/>
      <c r="R330" s="247"/>
      <c r="S330" s="247"/>
      <c r="T330" s="248"/>
      <c r="AT330" s="249" t="s">
        <v>144</v>
      </c>
      <c r="AU330" s="249" t="s">
        <v>132</v>
      </c>
      <c r="AV330" s="239" t="s">
        <v>83</v>
      </c>
      <c r="AW330" s="239" t="s">
        <v>34</v>
      </c>
      <c r="AX330" s="239" t="s">
        <v>75</v>
      </c>
      <c r="AY330" s="249" t="s">
        <v>129</v>
      </c>
    </row>
    <row r="331" s="215" customFormat="true" ht="12.8" hidden="false" customHeight="false" outlineLevel="0" collapsed="false">
      <c r="B331" s="216"/>
      <c r="C331" s="217"/>
      <c r="D331" s="210" t="s">
        <v>144</v>
      </c>
      <c r="E331" s="218"/>
      <c r="F331" s="219" t="s">
        <v>1036</v>
      </c>
      <c r="G331" s="217"/>
      <c r="H331" s="220" t="n">
        <v>5.08</v>
      </c>
      <c r="I331" s="221"/>
      <c r="J331" s="217"/>
      <c r="K331" s="217"/>
      <c r="L331" s="222"/>
      <c r="M331" s="223"/>
      <c r="N331" s="224"/>
      <c r="O331" s="224"/>
      <c r="P331" s="224"/>
      <c r="Q331" s="224"/>
      <c r="R331" s="224"/>
      <c r="S331" s="224"/>
      <c r="T331" s="225"/>
      <c r="AT331" s="226" t="s">
        <v>144</v>
      </c>
      <c r="AU331" s="226" t="s">
        <v>132</v>
      </c>
      <c r="AV331" s="215" t="s">
        <v>85</v>
      </c>
      <c r="AW331" s="215" t="s">
        <v>34</v>
      </c>
      <c r="AX331" s="215" t="s">
        <v>75</v>
      </c>
      <c r="AY331" s="226" t="s">
        <v>129</v>
      </c>
    </row>
    <row r="332" s="239" customFormat="true" ht="12.8" hidden="false" customHeight="false" outlineLevel="0" collapsed="false">
      <c r="B332" s="240"/>
      <c r="C332" s="241"/>
      <c r="D332" s="210" t="s">
        <v>144</v>
      </c>
      <c r="E332" s="242"/>
      <c r="F332" s="243" t="s">
        <v>972</v>
      </c>
      <c r="G332" s="241"/>
      <c r="H332" s="242"/>
      <c r="I332" s="244"/>
      <c r="J332" s="241"/>
      <c r="K332" s="241"/>
      <c r="L332" s="245"/>
      <c r="M332" s="246"/>
      <c r="N332" s="247"/>
      <c r="O332" s="247"/>
      <c r="P332" s="247"/>
      <c r="Q332" s="247"/>
      <c r="R332" s="247"/>
      <c r="S332" s="247"/>
      <c r="T332" s="248"/>
      <c r="AT332" s="249" t="s">
        <v>144</v>
      </c>
      <c r="AU332" s="249" t="s">
        <v>132</v>
      </c>
      <c r="AV332" s="239" t="s">
        <v>83</v>
      </c>
      <c r="AW332" s="239" t="s">
        <v>34</v>
      </c>
      <c r="AX332" s="239" t="s">
        <v>75</v>
      </c>
      <c r="AY332" s="249" t="s">
        <v>129</v>
      </c>
    </row>
    <row r="333" s="215" customFormat="true" ht="12.8" hidden="false" customHeight="false" outlineLevel="0" collapsed="false">
      <c r="B333" s="216"/>
      <c r="C333" s="217"/>
      <c r="D333" s="210" t="s">
        <v>144</v>
      </c>
      <c r="E333" s="218"/>
      <c r="F333" s="219" t="s">
        <v>1037</v>
      </c>
      <c r="G333" s="217"/>
      <c r="H333" s="220" t="n">
        <v>182.88</v>
      </c>
      <c r="I333" s="221"/>
      <c r="J333" s="217"/>
      <c r="K333" s="217"/>
      <c r="L333" s="222"/>
      <c r="M333" s="223"/>
      <c r="N333" s="224"/>
      <c r="O333" s="224"/>
      <c r="P333" s="224"/>
      <c r="Q333" s="224"/>
      <c r="R333" s="224"/>
      <c r="S333" s="224"/>
      <c r="T333" s="225"/>
      <c r="AT333" s="226" t="s">
        <v>144</v>
      </c>
      <c r="AU333" s="226" t="s">
        <v>132</v>
      </c>
      <c r="AV333" s="215" t="s">
        <v>85</v>
      </c>
      <c r="AW333" s="215" t="s">
        <v>34</v>
      </c>
      <c r="AX333" s="215" t="s">
        <v>75</v>
      </c>
      <c r="AY333" s="226" t="s">
        <v>129</v>
      </c>
    </row>
    <row r="334" s="215" customFormat="true" ht="12.8" hidden="false" customHeight="false" outlineLevel="0" collapsed="false">
      <c r="B334" s="216"/>
      <c r="C334" s="217"/>
      <c r="D334" s="210" t="s">
        <v>144</v>
      </c>
      <c r="E334" s="218"/>
      <c r="F334" s="219" t="s">
        <v>1038</v>
      </c>
      <c r="G334" s="217"/>
      <c r="H334" s="220" t="n">
        <v>8.04</v>
      </c>
      <c r="I334" s="221"/>
      <c r="J334" s="217"/>
      <c r="K334" s="217"/>
      <c r="L334" s="222"/>
      <c r="M334" s="223"/>
      <c r="N334" s="224"/>
      <c r="O334" s="224"/>
      <c r="P334" s="224"/>
      <c r="Q334" s="224"/>
      <c r="R334" s="224"/>
      <c r="S334" s="224"/>
      <c r="T334" s="225"/>
      <c r="AT334" s="226" t="s">
        <v>144</v>
      </c>
      <c r="AU334" s="226" t="s">
        <v>132</v>
      </c>
      <c r="AV334" s="215" t="s">
        <v>85</v>
      </c>
      <c r="AW334" s="215" t="s">
        <v>34</v>
      </c>
      <c r="AX334" s="215" t="s">
        <v>75</v>
      </c>
      <c r="AY334" s="226" t="s">
        <v>129</v>
      </c>
    </row>
    <row r="335" s="215" customFormat="true" ht="12.8" hidden="false" customHeight="false" outlineLevel="0" collapsed="false">
      <c r="B335" s="216"/>
      <c r="C335" s="217"/>
      <c r="D335" s="210" t="s">
        <v>144</v>
      </c>
      <c r="E335" s="218"/>
      <c r="F335" s="219" t="s">
        <v>1039</v>
      </c>
      <c r="G335" s="217"/>
      <c r="H335" s="220" t="n">
        <v>7.48</v>
      </c>
      <c r="I335" s="221"/>
      <c r="J335" s="217"/>
      <c r="K335" s="217"/>
      <c r="L335" s="222"/>
      <c r="M335" s="223"/>
      <c r="N335" s="224"/>
      <c r="O335" s="224"/>
      <c r="P335" s="224"/>
      <c r="Q335" s="224"/>
      <c r="R335" s="224"/>
      <c r="S335" s="224"/>
      <c r="T335" s="225"/>
      <c r="AT335" s="226" t="s">
        <v>144</v>
      </c>
      <c r="AU335" s="226" t="s">
        <v>132</v>
      </c>
      <c r="AV335" s="215" t="s">
        <v>85</v>
      </c>
      <c r="AW335" s="215" t="s">
        <v>34</v>
      </c>
      <c r="AX335" s="215" t="s">
        <v>75</v>
      </c>
      <c r="AY335" s="226" t="s">
        <v>129</v>
      </c>
    </row>
    <row r="336" s="215" customFormat="true" ht="12.8" hidden="false" customHeight="false" outlineLevel="0" collapsed="false">
      <c r="B336" s="216"/>
      <c r="C336" s="217"/>
      <c r="D336" s="210" t="s">
        <v>144</v>
      </c>
      <c r="E336" s="218"/>
      <c r="F336" s="219" t="s">
        <v>1040</v>
      </c>
      <c r="G336" s="217"/>
      <c r="H336" s="220" t="n">
        <v>8.54</v>
      </c>
      <c r="I336" s="221"/>
      <c r="J336" s="217"/>
      <c r="K336" s="217"/>
      <c r="L336" s="222"/>
      <c r="M336" s="223"/>
      <c r="N336" s="224"/>
      <c r="O336" s="224"/>
      <c r="P336" s="224"/>
      <c r="Q336" s="224"/>
      <c r="R336" s="224"/>
      <c r="S336" s="224"/>
      <c r="T336" s="225"/>
      <c r="AT336" s="226" t="s">
        <v>144</v>
      </c>
      <c r="AU336" s="226" t="s">
        <v>132</v>
      </c>
      <c r="AV336" s="215" t="s">
        <v>85</v>
      </c>
      <c r="AW336" s="215" t="s">
        <v>34</v>
      </c>
      <c r="AX336" s="215" t="s">
        <v>75</v>
      </c>
      <c r="AY336" s="226" t="s">
        <v>129</v>
      </c>
    </row>
    <row r="337" s="264" customFormat="true" ht="12.8" hidden="false" customHeight="false" outlineLevel="0" collapsed="false">
      <c r="B337" s="265"/>
      <c r="C337" s="266"/>
      <c r="D337" s="210" t="s">
        <v>144</v>
      </c>
      <c r="E337" s="267"/>
      <c r="F337" s="268" t="s">
        <v>941</v>
      </c>
      <c r="G337" s="266"/>
      <c r="H337" s="269" t="n">
        <v>521.104</v>
      </c>
      <c r="I337" s="270"/>
      <c r="J337" s="266"/>
      <c r="K337" s="266"/>
      <c r="L337" s="271"/>
      <c r="M337" s="272"/>
      <c r="N337" s="273"/>
      <c r="O337" s="273"/>
      <c r="P337" s="273"/>
      <c r="Q337" s="273"/>
      <c r="R337" s="273"/>
      <c r="S337" s="273"/>
      <c r="T337" s="274"/>
      <c r="AT337" s="275" t="s">
        <v>144</v>
      </c>
      <c r="AU337" s="275" t="s">
        <v>132</v>
      </c>
      <c r="AV337" s="264" t="s">
        <v>132</v>
      </c>
      <c r="AW337" s="264" t="s">
        <v>34</v>
      </c>
      <c r="AX337" s="264" t="s">
        <v>75</v>
      </c>
      <c r="AY337" s="275" t="s">
        <v>129</v>
      </c>
    </row>
    <row r="338" s="227" customFormat="true" ht="12.8" hidden="false" customHeight="false" outlineLevel="0" collapsed="false">
      <c r="B338" s="228"/>
      <c r="C338" s="229"/>
      <c r="D338" s="210" t="s">
        <v>144</v>
      </c>
      <c r="E338" s="230"/>
      <c r="F338" s="231" t="s">
        <v>148</v>
      </c>
      <c r="G338" s="229"/>
      <c r="H338" s="232" t="n">
        <v>994.604</v>
      </c>
      <c r="I338" s="233"/>
      <c r="J338" s="229"/>
      <c r="K338" s="229"/>
      <c r="L338" s="234"/>
      <c r="M338" s="235"/>
      <c r="N338" s="236"/>
      <c r="O338" s="236"/>
      <c r="P338" s="236"/>
      <c r="Q338" s="236"/>
      <c r="R338" s="236"/>
      <c r="S338" s="236"/>
      <c r="T338" s="237"/>
      <c r="AT338" s="238" t="s">
        <v>144</v>
      </c>
      <c r="AU338" s="238" t="s">
        <v>132</v>
      </c>
      <c r="AV338" s="227" t="s">
        <v>128</v>
      </c>
      <c r="AW338" s="227" t="s">
        <v>34</v>
      </c>
      <c r="AX338" s="227" t="s">
        <v>83</v>
      </c>
      <c r="AY338" s="238" t="s">
        <v>129</v>
      </c>
    </row>
    <row r="339" s="31" customFormat="true" ht="24.15" hidden="false" customHeight="true" outlineLevel="0" collapsed="false">
      <c r="A339" s="24"/>
      <c r="B339" s="25"/>
      <c r="C339" s="197" t="s">
        <v>384</v>
      </c>
      <c r="D339" s="197" t="s">
        <v>136</v>
      </c>
      <c r="E339" s="198" t="s">
        <v>1041</v>
      </c>
      <c r="F339" s="199" t="s">
        <v>1042</v>
      </c>
      <c r="G339" s="200" t="s">
        <v>151</v>
      </c>
      <c r="H339" s="201" t="n">
        <v>383.075</v>
      </c>
      <c r="I339" s="202"/>
      <c r="J339" s="203" t="n">
        <f aca="false">ROUND(I339*H339,2)</f>
        <v>0</v>
      </c>
      <c r="K339" s="199" t="s">
        <v>140</v>
      </c>
      <c r="L339" s="30"/>
      <c r="M339" s="204"/>
      <c r="N339" s="205" t="s">
        <v>46</v>
      </c>
      <c r="O339" s="67"/>
      <c r="P339" s="206" t="n">
        <f aca="false">O339*H339</f>
        <v>0</v>
      </c>
      <c r="Q339" s="206" t="n">
        <v>3E-005</v>
      </c>
      <c r="R339" s="206" t="n">
        <f aca="false">Q339*H339</f>
        <v>0.01149225</v>
      </c>
      <c r="S339" s="206" t="n">
        <v>0</v>
      </c>
      <c r="T339" s="207" t="n">
        <f aca="false">S339*H339</f>
        <v>0</v>
      </c>
      <c r="U339" s="24"/>
      <c r="V339" s="24"/>
      <c r="W339" s="24"/>
      <c r="X339" s="24"/>
      <c r="Y339" s="24"/>
      <c r="Z339" s="24"/>
      <c r="AA339" s="24"/>
      <c r="AB339" s="24"/>
      <c r="AC339" s="24"/>
      <c r="AD339" s="24"/>
      <c r="AE339" s="24"/>
      <c r="AR339" s="208" t="s">
        <v>128</v>
      </c>
      <c r="AT339" s="208" t="s">
        <v>136</v>
      </c>
      <c r="AU339" s="208" t="s">
        <v>132</v>
      </c>
      <c r="AY339" s="3" t="s">
        <v>129</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3</v>
      </c>
      <c r="BK339" s="209" t="n">
        <f aca="false">ROUND(I339*H339,2)</f>
        <v>0</v>
      </c>
      <c r="BL339" s="3" t="s">
        <v>128</v>
      </c>
      <c r="BM339" s="208" t="s">
        <v>1043</v>
      </c>
    </row>
    <row r="340" s="31" customFormat="true" ht="12.8" hidden="false" customHeight="false" outlineLevel="0" collapsed="false">
      <c r="A340" s="24"/>
      <c r="B340" s="25"/>
      <c r="C340" s="26"/>
      <c r="D340" s="210" t="s">
        <v>142</v>
      </c>
      <c r="E340" s="26"/>
      <c r="F340" s="211" t="s">
        <v>1044</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42</v>
      </c>
      <c r="AU340" s="3" t="s">
        <v>132</v>
      </c>
    </row>
    <row r="341" s="239" customFormat="true" ht="12.8" hidden="false" customHeight="false" outlineLevel="0" collapsed="false">
      <c r="B341" s="240"/>
      <c r="C341" s="241"/>
      <c r="D341" s="210" t="s">
        <v>144</v>
      </c>
      <c r="E341" s="242"/>
      <c r="F341" s="243" t="s">
        <v>1045</v>
      </c>
      <c r="G341" s="241"/>
      <c r="H341" s="242"/>
      <c r="I341" s="244"/>
      <c r="J341" s="241"/>
      <c r="K341" s="241"/>
      <c r="L341" s="245"/>
      <c r="M341" s="246"/>
      <c r="N341" s="247"/>
      <c r="O341" s="247"/>
      <c r="P341" s="247"/>
      <c r="Q341" s="247"/>
      <c r="R341" s="247"/>
      <c r="S341" s="247"/>
      <c r="T341" s="248"/>
      <c r="AT341" s="249" t="s">
        <v>144</v>
      </c>
      <c r="AU341" s="249" t="s">
        <v>132</v>
      </c>
      <c r="AV341" s="239" t="s">
        <v>83</v>
      </c>
      <c r="AW341" s="239" t="s">
        <v>34</v>
      </c>
      <c r="AX341" s="239" t="s">
        <v>75</v>
      </c>
      <c r="AY341" s="249" t="s">
        <v>129</v>
      </c>
    </row>
    <row r="342" s="215" customFormat="true" ht="12.8" hidden="false" customHeight="false" outlineLevel="0" collapsed="false">
      <c r="B342" s="216"/>
      <c r="C342" s="217"/>
      <c r="D342" s="210" t="s">
        <v>144</v>
      </c>
      <c r="E342" s="218"/>
      <c r="F342" s="219" t="s">
        <v>1046</v>
      </c>
      <c r="G342" s="217"/>
      <c r="H342" s="220" t="n">
        <v>83.55</v>
      </c>
      <c r="I342" s="221"/>
      <c r="J342" s="217"/>
      <c r="K342" s="217"/>
      <c r="L342" s="222"/>
      <c r="M342" s="223"/>
      <c r="N342" s="224"/>
      <c r="O342" s="224"/>
      <c r="P342" s="224"/>
      <c r="Q342" s="224"/>
      <c r="R342" s="224"/>
      <c r="S342" s="224"/>
      <c r="T342" s="225"/>
      <c r="AT342" s="226" t="s">
        <v>144</v>
      </c>
      <c r="AU342" s="226" t="s">
        <v>132</v>
      </c>
      <c r="AV342" s="215" t="s">
        <v>85</v>
      </c>
      <c r="AW342" s="215" t="s">
        <v>34</v>
      </c>
      <c r="AX342" s="215" t="s">
        <v>75</v>
      </c>
      <c r="AY342" s="226" t="s">
        <v>129</v>
      </c>
    </row>
    <row r="343" s="264" customFormat="true" ht="12.8" hidden="false" customHeight="false" outlineLevel="0" collapsed="false">
      <c r="B343" s="265"/>
      <c r="C343" s="266"/>
      <c r="D343" s="210" t="s">
        <v>144</v>
      </c>
      <c r="E343" s="267"/>
      <c r="F343" s="268" t="s">
        <v>941</v>
      </c>
      <c r="G343" s="266"/>
      <c r="H343" s="269" t="n">
        <v>83.55</v>
      </c>
      <c r="I343" s="270"/>
      <c r="J343" s="266"/>
      <c r="K343" s="266"/>
      <c r="L343" s="271"/>
      <c r="M343" s="272"/>
      <c r="N343" s="273"/>
      <c r="O343" s="273"/>
      <c r="P343" s="273"/>
      <c r="Q343" s="273"/>
      <c r="R343" s="273"/>
      <c r="S343" s="273"/>
      <c r="T343" s="274"/>
      <c r="AT343" s="275" t="s">
        <v>144</v>
      </c>
      <c r="AU343" s="275" t="s">
        <v>132</v>
      </c>
      <c r="AV343" s="264" t="s">
        <v>132</v>
      </c>
      <c r="AW343" s="264" t="s">
        <v>34</v>
      </c>
      <c r="AX343" s="264" t="s">
        <v>75</v>
      </c>
      <c r="AY343" s="275" t="s">
        <v>129</v>
      </c>
    </row>
    <row r="344" s="239" customFormat="true" ht="12.8" hidden="false" customHeight="false" outlineLevel="0" collapsed="false">
      <c r="B344" s="240"/>
      <c r="C344" s="241"/>
      <c r="D344" s="210" t="s">
        <v>144</v>
      </c>
      <c r="E344" s="242"/>
      <c r="F344" s="243" t="s">
        <v>1047</v>
      </c>
      <c r="G344" s="241"/>
      <c r="H344" s="242"/>
      <c r="I344" s="244"/>
      <c r="J344" s="241"/>
      <c r="K344" s="241"/>
      <c r="L344" s="245"/>
      <c r="M344" s="246"/>
      <c r="N344" s="247"/>
      <c r="O344" s="247"/>
      <c r="P344" s="247"/>
      <c r="Q344" s="247"/>
      <c r="R344" s="247"/>
      <c r="S344" s="247"/>
      <c r="T344" s="248"/>
      <c r="AT344" s="249" t="s">
        <v>144</v>
      </c>
      <c r="AU344" s="249" t="s">
        <v>132</v>
      </c>
      <c r="AV344" s="239" t="s">
        <v>83</v>
      </c>
      <c r="AW344" s="239" t="s">
        <v>34</v>
      </c>
      <c r="AX344" s="239" t="s">
        <v>75</v>
      </c>
      <c r="AY344" s="249" t="s">
        <v>129</v>
      </c>
    </row>
    <row r="345" s="215" customFormat="true" ht="12.8" hidden="false" customHeight="false" outlineLevel="0" collapsed="false">
      <c r="B345" s="216"/>
      <c r="C345" s="217"/>
      <c r="D345" s="210" t="s">
        <v>144</v>
      </c>
      <c r="E345" s="218"/>
      <c r="F345" s="219" t="s">
        <v>1048</v>
      </c>
      <c r="G345" s="217"/>
      <c r="H345" s="220" t="n">
        <v>78.8</v>
      </c>
      <c r="I345" s="221"/>
      <c r="J345" s="217"/>
      <c r="K345" s="217"/>
      <c r="L345" s="222"/>
      <c r="M345" s="223"/>
      <c r="N345" s="224"/>
      <c r="O345" s="224"/>
      <c r="P345" s="224"/>
      <c r="Q345" s="224"/>
      <c r="R345" s="224"/>
      <c r="S345" s="224"/>
      <c r="T345" s="225"/>
      <c r="AT345" s="226" t="s">
        <v>144</v>
      </c>
      <c r="AU345" s="226" t="s">
        <v>132</v>
      </c>
      <c r="AV345" s="215" t="s">
        <v>85</v>
      </c>
      <c r="AW345" s="215" t="s">
        <v>34</v>
      </c>
      <c r="AX345" s="215" t="s">
        <v>75</v>
      </c>
      <c r="AY345" s="226" t="s">
        <v>129</v>
      </c>
    </row>
    <row r="346" s="215" customFormat="true" ht="12.8" hidden="false" customHeight="false" outlineLevel="0" collapsed="false">
      <c r="B346" s="216"/>
      <c r="C346" s="217"/>
      <c r="D346" s="210" t="s">
        <v>144</v>
      </c>
      <c r="E346" s="218"/>
      <c r="F346" s="219" t="s">
        <v>1049</v>
      </c>
      <c r="G346" s="217"/>
      <c r="H346" s="220" t="n">
        <v>46.1</v>
      </c>
      <c r="I346" s="221"/>
      <c r="J346" s="217"/>
      <c r="K346" s="217"/>
      <c r="L346" s="222"/>
      <c r="M346" s="223"/>
      <c r="N346" s="224"/>
      <c r="O346" s="224"/>
      <c r="P346" s="224"/>
      <c r="Q346" s="224"/>
      <c r="R346" s="224"/>
      <c r="S346" s="224"/>
      <c r="T346" s="225"/>
      <c r="AT346" s="226" t="s">
        <v>144</v>
      </c>
      <c r="AU346" s="226" t="s">
        <v>132</v>
      </c>
      <c r="AV346" s="215" t="s">
        <v>85</v>
      </c>
      <c r="AW346" s="215" t="s">
        <v>34</v>
      </c>
      <c r="AX346" s="215" t="s">
        <v>75</v>
      </c>
      <c r="AY346" s="226" t="s">
        <v>129</v>
      </c>
    </row>
    <row r="347" s="264" customFormat="true" ht="12.8" hidden="false" customHeight="false" outlineLevel="0" collapsed="false">
      <c r="B347" s="265"/>
      <c r="C347" s="266"/>
      <c r="D347" s="210" t="s">
        <v>144</v>
      </c>
      <c r="E347" s="267"/>
      <c r="F347" s="268" t="s">
        <v>941</v>
      </c>
      <c r="G347" s="266"/>
      <c r="H347" s="269" t="n">
        <v>124.9</v>
      </c>
      <c r="I347" s="270"/>
      <c r="J347" s="266"/>
      <c r="K347" s="266"/>
      <c r="L347" s="271"/>
      <c r="M347" s="272"/>
      <c r="N347" s="273"/>
      <c r="O347" s="273"/>
      <c r="P347" s="273"/>
      <c r="Q347" s="273"/>
      <c r="R347" s="273"/>
      <c r="S347" s="273"/>
      <c r="T347" s="274"/>
      <c r="AT347" s="275" t="s">
        <v>144</v>
      </c>
      <c r="AU347" s="275" t="s">
        <v>132</v>
      </c>
      <c r="AV347" s="264" t="s">
        <v>132</v>
      </c>
      <c r="AW347" s="264" t="s">
        <v>34</v>
      </c>
      <c r="AX347" s="264" t="s">
        <v>75</v>
      </c>
      <c r="AY347" s="275" t="s">
        <v>129</v>
      </c>
    </row>
    <row r="348" s="239" customFormat="true" ht="12.8" hidden="false" customHeight="false" outlineLevel="0" collapsed="false">
      <c r="B348" s="240"/>
      <c r="C348" s="241"/>
      <c r="D348" s="210" t="s">
        <v>144</v>
      </c>
      <c r="E348" s="242"/>
      <c r="F348" s="243" t="s">
        <v>1050</v>
      </c>
      <c r="G348" s="241"/>
      <c r="H348" s="242"/>
      <c r="I348" s="244"/>
      <c r="J348" s="241"/>
      <c r="K348" s="241"/>
      <c r="L348" s="245"/>
      <c r="M348" s="246"/>
      <c r="N348" s="247"/>
      <c r="O348" s="247"/>
      <c r="P348" s="247"/>
      <c r="Q348" s="247"/>
      <c r="R348" s="247"/>
      <c r="S348" s="247"/>
      <c r="T348" s="248"/>
      <c r="AT348" s="249" t="s">
        <v>144</v>
      </c>
      <c r="AU348" s="249" t="s">
        <v>132</v>
      </c>
      <c r="AV348" s="239" t="s">
        <v>83</v>
      </c>
      <c r="AW348" s="239" t="s">
        <v>34</v>
      </c>
      <c r="AX348" s="239" t="s">
        <v>75</v>
      </c>
      <c r="AY348" s="249" t="s">
        <v>129</v>
      </c>
    </row>
    <row r="349" s="215" customFormat="true" ht="12.8" hidden="false" customHeight="false" outlineLevel="0" collapsed="false">
      <c r="B349" s="216"/>
      <c r="C349" s="217"/>
      <c r="D349" s="210" t="s">
        <v>144</v>
      </c>
      <c r="E349" s="218"/>
      <c r="F349" s="219" t="s">
        <v>1051</v>
      </c>
      <c r="G349" s="217"/>
      <c r="H349" s="220" t="n">
        <v>174.625</v>
      </c>
      <c r="I349" s="221"/>
      <c r="J349" s="217"/>
      <c r="K349" s="217"/>
      <c r="L349" s="222"/>
      <c r="M349" s="223"/>
      <c r="N349" s="224"/>
      <c r="O349" s="224"/>
      <c r="P349" s="224"/>
      <c r="Q349" s="224"/>
      <c r="R349" s="224"/>
      <c r="S349" s="224"/>
      <c r="T349" s="225"/>
      <c r="AT349" s="226" t="s">
        <v>144</v>
      </c>
      <c r="AU349" s="226" t="s">
        <v>132</v>
      </c>
      <c r="AV349" s="215" t="s">
        <v>85</v>
      </c>
      <c r="AW349" s="215" t="s">
        <v>34</v>
      </c>
      <c r="AX349" s="215" t="s">
        <v>75</v>
      </c>
      <c r="AY349" s="226" t="s">
        <v>129</v>
      </c>
    </row>
    <row r="350" s="227" customFormat="true" ht="12.8" hidden="false" customHeight="false" outlineLevel="0" collapsed="false">
      <c r="B350" s="228"/>
      <c r="C350" s="229"/>
      <c r="D350" s="210" t="s">
        <v>144</v>
      </c>
      <c r="E350" s="230"/>
      <c r="F350" s="231" t="s">
        <v>148</v>
      </c>
      <c r="G350" s="229"/>
      <c r="H350" s="232" t="n">
        <v>383.075</v>
      </c>
      <c r="I350" s="233"/>
      <c r="J350" s="229"/>
      <c r="K350" s="229"/>
      <c r="L350" s="234"/>
      <c r="M350" s="235"/>
      <c r="N350" s="236"/>
      <c r="O350" s="236"/>
      <c r="P350" s="236"/>
      <c r="Q350" s="236"/>
      <c r="R350" s="236"/>
      <c r="S350" s="236"/>
      <c r="T350" s="237"/>
      <c r="AT350" s="238" t="s">
        <v>144</v>
      </c>
      <c r="AU350" s="238" t="s">
        <v>132</v>
      </c>
      <c r="AV350" s="227" t="s">
        <v>128</v>
      </c>
      <c r="AW350" s="227" t="s">
        <v>34</v>
      </c>
      <c r="AX350" s="227" t="s">
        <v>83</v>
      </c>
      <c r="AY350" s="238" t="s">
        <v>129</v>
      </c>
    </row>
    <row r="351" s="31" customFormat="true" ht="24.15" hidden="false" customHeight="true" outlineLevel="0" collapsed="false">
      <c r="A351" s="24"/>
      <c r="B351" s="25"/>
      <c r="C351" s="250" t="s">
        <v>390</v>
      </c>
      <c r="D351" s="250" t="s">
        <v>178</v>
      </c>
      <c r="E351" s="251" t="s">
        <v>1052</v>
      </c>
      <c r="F351" s="252" t="s">
        <v>1053</v>
      </c>
      <c r="G351" s="253" t="s">
        <v>151</v>
      </c>
      <c r="H351" s="254" t="n">
        <v>87.728</v>
      </c>
      <c r="I351" s="255"/>
      <c r="J351" s="256" t="n">
        <f aca="false">ROUND(I351*H351,2)</f>
        <v>0</v>
      </c>
      <c r="K351" s="252" t="s">
        <v>140</v>
      </c>
      <c r="L351" s="257"/>
      <c r="M351" s="258"/>
      <c r="N351" s="259" t="s">
        <v>46</v>
      </c>
      <c r="O351" s="67"/>
      <c r="P351" s="206" t="n">
        <f aca="false">O351*H351</f>
        <v>0</v>
      </c>
      <c r="Q351" s="206" t="n">
        <v>0.00072</v>
      </c>
      <c r="R351" s="206" t="n">
        <f aca="false">Q351*H351</f>
        <v>0.06316416</v>
      </c>
      <c r="S351" s="206" t="n">
        <v>0</v>
      </c>
      <c r="T351" s="207" t="n">
        <f aca="false">S351*H351</f>
        <v>0</v>
      </c>
      <c r="U351" s="24"/>
      <c r="V351" s="24"/>
      <c r="W351" s="24"/>
      <c r="X351" s="24"/>
      <c r="Y351" s="24"/>
      <c r="Z351" s="24"/>
      <c r="AA351" s="24"/>
      <c r="AB351" s="24"/>
      <c r="AC351" s="24"/>
      <c r="AD351" s="24"/>
      <c r="AE351" s="24"/>
      <c r="AR351" s="208" t="s">
        <v>181</v>
      </c>
      <c r="AT351" s="208" t="s">
        <v>178</v>
      </c>
      <c r="AU351" s="208" t="s">
        <v>132</v>
      </c>
      <c r="AY351" s="3" t="s">
        <v>129</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3</v>
      </c>
      <c r="BK351" s="209" t="n">
        <f aca="false">ROUND(I351*H351,2)</f>
        <v>0</v>
      </c>
      <c r="BL351" s="3" t="s">
        <v>128</v>
      </c>
      <c r="BM351" s="208" t="s">
        <v>1054</v>
      </c>
    </row>
    <row r="352" s="239" customFormat="true" ht="12.8" hidden="false" customHeight="false" outlineLevel="0" collapsed="false">
      <c r="B352" s="240"/>
      <c r="C352" s="241"/>
      <c r="D352" s="210" t="s">
        <v>144</v>
      </c>
      <c r="E352" s="242"/>
      <c r="F352" s="243" t="s">
        <v>1045</v>
      </c>
      <c r="G352" s="241"/>
      <c r="H352" s="242"/>
      <c r="I352" s="244"/>
      <c r="J352" s="241"/>
      <c r="K352" s="241"/>
      <c r="L352" s="245"/>
      <c r="M352" s="246"/>
      <c r="N352" s="247"/>
      <c r="O352" s="247"/>
      <c r="P352" s="247"/>
      <c r="Q352" s="247"/>
      <c r="R352" s="247"/>
      <c r="S352" s="247"/>
      <c r="T352" s="248"/>
      <c r="AT352" s="249" t="s">
        <v>144</v>
      </c>
      <c r="AU352" s="249" t="s">
        <v>132</v>
      </c>
      <c r="AV352" s="239" t="s">
        <v>83</v>
      </c>
      <c r="AW352" s="239" t="s">
        <v>34</v>
      </c>
      <c r="AX352" s="239" t="s">
        <v>75</v>
      </c>
      <c r="AY352" s="249" t="s">
        <v>129</v>
      </c>
    </row>
    <row r="353" s="215" customFormat="true" ht="12.8" hidden="false" customHeight="false" outlineLevel="0" collapsed="false">
      <c r="B353" s="216"/>
      <c r="C353" s="217"/>
      <c r="D353" s="210" t="s">
        <v>144</v>
      </c>
      <c r="E353" s="218"/>
      <c r="F353" s="219" t="s">
        <v>1046</v>
      </c>
      <c r="G353" s="217"/>
      <c r="H353" s="220" t="n">
        <v>83.55</v>
      </c>
      <c r="I353" s="221"/>
      <c r="J353" s="217"/>
      <c r="K353" s="217"/>
      <c r="L353" s="222"/>
      <c r="M353" s="223"/>
      <c r="N353" s="224"/>
      <c r="O353" s="224"/>
      <c r="P353" s="224"/>
      <c r="Q353" s="224"/>
      <c r="R353" s="224"/>
      <c r="S353" s="224"/>
      <c r="T353" s="225"/>
      <c r="AT353" s="226" t="s">
        <v>144</v>
      </c>
      <c r="AU353" s="226" t="s">
        <v>132</v>
      </c>
      <c r="AV353" s="215" t="s">
        <v>85</v>
      </c>
      <c r="AW353" s="215" t="s">
        <v>34</v>
      </c>
      <c r="AX353" s="215" t="s">
        <v>83</v>
      </c>
      <c r="AY353" s="226" t="s">
        <v>129</v>
      </c>
    </row>
    <row r="354" s="215" customFormat="true" ht="12.8" hidden="false" customHeight="false" outlineLevel="0" collapsed="false">
      <c r="B354" s="216"/>
      <c r="C354" s="217"/>
      <c r="D354" s="210" t="s">
        <v>144</v>
      </c>
      <c r="E354" s="217"/>
      <c r="F354" s="219" t="s">
        <v>1055</v>
      </c>
      <c r="G354" s="217"/>
      <c r="H354" s="220" t="n">
        <v>87.728</v>
      </c>
      <c r="I354" s="221"/>
      <c r="J354" s="217"/>
      <c r="K354" s="217"/>
      <c r="L354" s="222"/>
      <c r="M354" s="223"/>
      <c r="N354" s="224"/>
      <c r="O354" s="224"/>
      <c r="P354" s="224"/>
      <c r="Q354" s="224"/>
      <c r="R354" s="224"/>
      <c r="S354" s="224"/>
      <c r="T354" s="225"/>
      <c r="AT354" s="226" t="s">
        <v>144</v>
      </c>
      <c r="AU354" s="226" t="s">
        <v>132</v>
      </c>
      <c r="AV354" s="215" t="s">
        <v>85</v>
      </c>
      <c r="AW354" s="215" t="s">
        <v>4</v>
      </c>
      <c r="AX354" s="215" t="s">
        <v>83</v>
      </c>
      <c r="AY354" s="226" t="s">
        <v>129</v>
      </c>
    </row>
    <row r="355" s="31" customFormat="true" ht="24.15" hidden="false" customHeight="true" outlineLevel="0" collapsed="false">
      <c r="A355" s="24"/>
      <c r="B355" s="25"/>
      <c r="C355" s="250" t="s">
        <v>395</v>
      </c>
      <c r="D355" s="250" t="s">
        <v>178</v>
      </c>
      <c r="E355" s="251" t="s">
        <v>1056</v>
      </c>
      <c r="F355" s="252" t="s">
        <v>1057</v>
      </c>
      <c r="G355" s="253" t="s">
        <v>151</v>
      </c>
      <c r="H355" s="254" t="n">
        <v>131.145</v>
      </c>
      <c r="I355" s="255"/>
      <c r="J355" s="256" t="n">
        <f aca="false">ROUND(I355*H355,2)</f>
        <v>0</v>
      </c>
      <c r="K355" s="252" t="s">
        <v>140</v>
      </c>
      <c r="L355" s="257"/>
      <c r="M355" s="258"/>
      <c r="N355" s="259" t="s">
        <v>46</v>
      </c>
      <c r="O355" s="67"/>
      <c r="P355" s="206" t="n">
        <f aca="false">O355*H355</f>
        <v>0</v>
      </c>
      <c r="Q355" s="206" t="n">
        <v>0.00056</v>
      </c>
      <c r="R355" s="206" t="n">
        <f aca="false">Q355*H355</f>
        <v>0.0734412</v>
      </c>
      <c r="S355" s="206" t="n">
        <v>0</v>
      </c>
      <c r="T355" s="207" t="n">
        <f aca="false">S355*H355</f>
        <v>0</v>
      </c>
      <c r="U355" s="24"/>
      <c r="V355" s="24"/>
      <c r="W355" s="24"/>
      <c r="X355" s="24"/>
      <c r="Y355" s="24"/>
      <c r="Z355" s="24"/>
      <c r="AA355" s="24"/>
      <c r="AB355" s="24"/>
      <c r="AC355" s="24"/>
      <c r="AD355" s="24"/>
      <c r="AE355" s="24"/>
      <c r="AR355" s="208" t="s">
        <v>181</v>
      </c>
      <c r="AT355" s="208" t="s">
        <v>178</v>
      </c>
      <c r="AU355" s="208" t="s">
        <v>132</v>
      </c>
      <c r="AY355" s="3" t="s">
        <v>129</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3</v>
      </c>
      <c r="BK355" s="209" t="n">
        <f aca="false">ROUND(I355*H355,2)</f>
        <v>0</v>
      </c>
      <c r="BL355" s="3" t="s">
        <v>128</v>
      </c>
      <c r="BM355" s="208" t="s">
        <v>1058</v>
      </c>
    </row>
    <row r="356" s="239" customFormat="true" ht="12.8" hidden="false" customHeight="false" outlineLevel="0" collapsed="false">
      <c r="B356" s="240"/>
      <c r="C356" s="241"/>
      <c r="D356" s="210" t="s">
        <v>144</v>
      </c>
      <c r="E356" s="242"/>
      <c r="F356" s="243" t="s">
        <v>1047</v>
      </c>
      <c r="G356" s="241"/>
      <c r="H356" s="242"/>
      <c r="I356" s="244"/>
      <c r="J356" s="241"/>
      <c r="K356" s="241"/>
      <c r="L356" s="245"/>
      <c r="M356" s="246"/>
      <c r="N356" s="247"/>
      <c r="O356" s="247"/>
      <c r="P356" s="247"/>
      <c r="Q356" s="247"/>
      <c r="R356" s="247"/>
      <c r="S356" s="247"/>
      <c r="T356" s="248"/>
      <c r="AT356" s="249" t="s">
        <v>144</v>
      </c>
      <c r="AU356" s="249" t="s">
        <v>132</v>
      </c>
      <c r="AV356" s="239" t="s">
        <v>83</v>
      </c>
      <c r="AW356" s="239" t="s">
        <v>34</v>
      </c>
      <c r="AX356" s="239" t="s">
        <v>75</v>
      </c>
      <c r="AY356" s="249" t="s">
        <v>129</v>
      </c>
    </row>
    <row r="357" s="215" customFormat="true" ht="12.8" hidden="false" customHeight="false" outlineLevel="0" collapsed="false">
      <c r="B357" s="216"/>
      <c r="C357" s="217"/>
      <c r="D357" s="210" t="s">
        <v>144</v>
      </c>
      <c r="E357" s="218"/>
      <c r="F357" s="219" t="s">
        <v>1048</v>
      </c>
      <c r="G357" s="217"/>
      <c r="H357" s="220" t="n">
        <v>78.8</v>
      </c>
      <c r="I357" s="221"/>
      <c r="J357" s="217"/>
      <c r="K357" s="217"/>
      <c r="L357" s="222"/>
      <c r="M357" s="223"/>
      <c r="N357" s="224"/>
      <c r="O357" s="224"/>
      <c r="P357" s="224"/>
      <c r="Q357" s="224"/>
      <c r="R357" s="224"/>
      <c r="S357" s="224"/>
      <c r="T357" s="225"/>
      <c r="AT357" s="226" t="s">
        <v>144</v>
      </c>
      <c r="AU357" s="226" t="s">
        <v>132</v>
      </c>
      <c r="AV357" s="215" t="s">
        <v>85</v>
      </c>
      <c r="AW357" s="215" t="s">
        <v>34</v>
      </c>
      <c r="AX357" s="215" t="s">
        <v>75</v>
      </c>
      <c r="AY357" s="226" t="s">
        <v>129</v>
      </c>
    </row>
    <row r="358" s="215" customFormat="true" ht="12.8" hidden="false" customHeight="false" outlineLevel="0" collapsed="false">
      <c r="B358" s="216"/>
      <c r="C358" s="217"/>
      <c r="D358" s="210" t="s">
        <v>144</v>
      </c>
      <c r="E358" s="218"/>
      <c r="F358" s="219" t="s">
        <v>1049</v>
      </c>
      <c r="G358" s="217"/>
      <c r="H358" s="220" t="n">
        <v>46.1</v>
      </c>
      <c r="I358" s="221"/>
      <c r="J358" s="217"/>
      <c r="K358" s="217"/>
      <c r="L358" s="222"/>
      <c r="M358" s="223"/>
      <c r="N358" s="224"/>
      <c r="O358" s="224"/>
      <c r="P358" s="224"/>
      <c r="Q358" s="224"/>
      <c r="R358" s="224"/>
      <c r="S358" s="224"/>
      <c r="T358" s="225"/>
      <c r="AT358" s="226" t="s">
        <v>144</v>
      </c>
      <c r="AU358" s="226" t="s">
        <v>132</v>
      </c>
      <c r="AV358" s="215" t="s">
        <v>85</v>
      </c>
      <c r="AW358" s="215" t="s">
        <v>34</v>
      </c>
      <c r="AX358" s="215" t="s">
        <v>75</v>
      </c>
      <c r="AY358" s="226" t="s">
        <v>129</v>
      </c>
    </row>
    <row r="359" s="227" customFormat="true" ht="12.8" hidden="false" customHeight="false" outlineLevel="0" collapsed="false">
      <c r="B359" s="228"/>
      <c r="C359" s="229"/>
      <c r="D359" s="210" t="s">
        <v>144</v>
      </c>
      <c r="E359" s="230"/>
      <c r="F359" s="231" t="s">
        <v>148</v>
      </c>
      <c r="G359" s="229"/>
      <c r="H359" s="232" t="n">
        <v>124.9</v>
      </c>
      <c r="I359" s="233"/>
      <c r="J359" s="229"/>
      <c r="K359" s="229"/>
      <c r="L359" s="234"/>
      <c r="M359" s="235"/>
      <c r="N359" s="236"/>
      <c r="O359" s="236"/>
      <c r="P359" s="236"/>
      <c r="Q359" s="236"/>
      <c r="R359" s="236"/>
      <c r="S359" s="236"/>
      <c r="T359" s="237"/>
      <c r="AT359" s="238" t="s">
        <v>144</v>
      </c>
      <c r="AU359" s="238" t="s">
        <v>132</v>
      </c>
      <c r="AV359" s="227" t="s">
        <v>128</v>
      </c>
      <c r="AW359" s="227" t="s">
        <v>34</v>
      </c>
      <c r="AX359" s="227" t="s">
        <v>83</v>
      </c>
      <c r="AY359" s="238" t="s">
        <v>129</v>
      </c>
    </row>
    <row r="360" s="215" customFormat="true" ht="12.8" hidden="false" customHeight="false" outlineLevel="0" collapsed="false">
      <c r="B360" s="216"/>
      <c r="C360" s="217"/>
      <c r="D360" s="210" t="s">
        <v>144</v>
      </c>
      <c r="E360" s="217"/>
      <c r="F360" s="219" t="s">
        <v>1059</v>
      </c>
      <c r="G360" s="217"/>
      <c r="H360" s="220" t="n">
        <v>131.145</v>
      </c>
      <c r="I360" s="221"/>
      <c r="J360" s="217"/>
      <c r="K360" s="217"/>
      <c r="L360" s="222"/>
      <c r="M360" s="223"/>
      <c r="N360" s="224"/>
      <c r="O360" s="224"/>
      <c r="P360" s="224"/>
      <c r="Q360" s="224"/>
      <c r="R360" s="224"/>
      <c r="S360" s="224"/>
      <c r="T360" s="225"/>
      <c r="AT360" s="226" t="s">
        <v>144</v>
      </c>
      <c r="AU360" s="226" t="s">
        <v>132</v>
      </c>
      <c r="AV360" s="215" t="s">
        <v>85</v>
      </c>
      <c r="AW360" s="215" t="s">
        <v>4</v>
      </c>
      <c r="AX360" s="215" t="s">
        <v>83</v>
      </c>
      <c r="AY360" s="226" t="s">
        <v>129</v>
      </c>
    </row>
    <row r="361" s="31" customFormat="true" ht="24.15" hidden="false" customHeight="true" outlineLevel="0" collapsed="false">
      <c r="A361" s="24"/>
      <c r="B361" s="25"/>
      <c r="C361" s="250" t="s">
        <v>400</v>
      </c>
      <c r="D361" s="250" t="s">
        <v>178</v>
      </c>
      <c r="E361" s="251" t="s">
        <v>1060</v>
      </c>
      <c r="F361" s="252" t="s">
        <v>1061</v>
      </c>
      <c r="G361" s="253" t="s">
        <v>151</v>
      </c>
      <c r="H361" s="254" t="n">
        <v>183.356</v>
      </c>
      <c r="I361" s="255"/>
      <c r="J361" s="256" t="n">
        <f aca="false">ROUND(I361*H361,2)</f>
        <v>0</v>
      </c>
      <c r="K361" s="252" t="s">
        <v>140</v>
      </c>
      <c r="L361" s="257"/>
      <c r="M361" s="258"/>
      <c r="N361" s="259" t="s">
        <v>46</v>
      </c>
      <c r="O361" s="67"/>
      <c r="P361" s="206" t="n">
        <f aca="false">O361*H361</f>
        <v>0</v>
      </c>
      <c r="Q361" s="206" t="n">
        <v>0.0005</v>
      </c>
      <c r="R361" s="206" t="n">
        <f aca="false">Q361*H361</f>
        <v>0.091678</v>
      </c>
      <c r="S361" s="206" t="n">
        <v>0</v>
      </c>
      <c r="T361" s="207" t="n">
        <f aca="false">S361*H361</f>
        <v>0</v>
      </c>
      <c r="U361" s="24"/>
      <c r="V361" s="24"/>
      <c r="W361" s="24"/>
      <c r="X361" s="24"/>
      <c r="Y361" s="24"/>
      <c r="Z361" s="24"/>
      <c r="AA361" s="24"/>
      <c r="AB361" s="24"/>
      <c r="AC361" s="24"/>
      <c r="AD361" s="24"/>
      <c r="AE361" s="24"/>
      <c r="AR361" s="208" t="s">
        <v>181</v>
      </c>
      <c r="AT361" s="208" t="s">
        <v>178</v>
      </c>
      <c r="AU361" s="208" t="s">
        <v>132</v>
      </c>
      <c r="AY361" s="3" t="s">
        <v>129</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83</v>
      </c>
      <c r="BK361" s="209" t="n">
        <f aca="false">ROUND(I361*H361,2)</f>
        <v>0</v>
      </c>
      <c r="BL361" s="3" t="s">
        <v>128</v>
      </c>
      <c r="BM361" s="208" t="s">
        <v>1062</v>
      </c>
    </row>
    <row r="362" s="215" customFormat="true" ht="12.8" hidden="false" customHeight="false" outlineLevel="0" collapsed="false">
      <c r="B362" s="216"/>
      <c r="C362" s="217"/>
      <c r="D362" s="210" t="s">
        <v>144</v>
      </c>
      <c r="E362" s="218"/>
      <c r="F362" s="219" t="s">
        <v>1051</v>
      </c>
      <c r="G362" s="217"/>
      <c r="H362" s="220" t="n">
        <v>174.625</v>
      </c>
      <c r="I362" s="221"/>
      <c r="J362" s="217"/>
      <c r="K362" s="217"/>
      <c r="L362" s="222"/>
      <c r="M362" s="223"/>
      <c r="N362" s="224"/>
      <c r="O362" s="224"/>
      <c r="P362" s="224"/>
      <c r="Q362" s="224"/>
      <c r="R362" s="224"/>
      <c r="S362" s="224"/>
      <c r="T362" s="225"/>
      <c r="AT362" s="226" t="s">
        <v>144</v>
      </c>
      <c r="AU362" s="226" t="s">
        <v>132</v>
      </c>
      <c r="AV362" s="215" t="s">
        <v>85</v>
      </c>
      <c r="AW362" s="215" t="s">
        <v>34</v>
      </c>
      <c r="AX362" s="215" t="s">
        <v>83</v>
      </c>
      <c r="AY362" s="226" t="s">
        <v>129</v>
      </c>
    </row>
    <row r="363" s="215" customFormat="true" ht="12.8" hidden="false" customHeight="false" outlineLevel="0" collapsed="false">
      <c r="B363" s="216"/>
      <c r="C363" s="217"/>
      <c r="D363" s="210" t="s">
        <v>144</v>
      </c>
      <c r="E363" s="217"/>
      <c r="F363" s="219" t="s">
        <v>1063</v>
      </c>
      <c r="G363" s="217"/>
      <c r="H363" s="220" t="n">
        <v>183.356</v>
      </c>
      <c r="I363" s="221"/>
      <c r="J363" s="217"/>
      <c r="K363" s="217"/>
      <c r="L363" s="222"/>
      <c r="M363" s="223"/>
      <c r="N363" s="224"/>
      <c r="O363" s="224"/>
      <c r="P363" s="224"/>
      <c r="Q363" s="224"/>
      <c r="R363" s="224"/>
      <c r="S363" s="224"/>
      <c r="T363" s="225"/>
      <c r="AT363" s="226" t="s">
        <v>144</v>
      </c>
      <c r="AU363" s="226" t="s">
        <v>132</v>
      </c>
      <c r="AV363" s="215" t="s">
        <v>85</v>
      </c>
      <c r="AW363" s="215" t="s">
        <v>4</v>
      </c>
      <c r="AX363" s="215" t="s">
        <v>83</v>
      </c>
      <c r="AY363" s="226" t="s">
        <v>129</v>
      </c>
    </row>
    <row r="364" s="31" customFormat="true" ht="24.15" hidden="false" customHeight="true" outlineLevel="0" collapsed="false">
      <c r="A364" s="24"/>
      <c r="B364" s="25"/>
      <c r="C364" s="197" t="s">
        <v>405</v>
      </c>
      <c r="D364" s="197" t="s">
        <v>136</v>
      </c>
      <c r="E364" s="198" t="s">
        <v>1064</v>
      </c>
      <c r="F364" s="199" t="s">
        <v>1065</v>
      </c>
      <c r="G364" s="200" t="s">
        <v>151</v>
      </c>
      <c r="H364" s="201" t="n">
        <v>170.9</v>
      </c>
      <c r="I364" s="202"/>
      <c r="J364" s="203" t="n">
        <f aca="false">ROUND(I364*H364,2)</f>
        <v>0</v>
      </c>
      <c r="K364" s="199" t="s">
        <v>140</v>
      </c>
      <c r="L364" s="30"/>
      <c r="M364" s="204"/>
      <c r="N364" s="205" t="s">
        <v>46</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28</v>
      </c>
      <c r="AT364" s="208" t="s">
        <v>136</v>
      </c>
      <c r="AU364" s="208" t="s">
        <v>132</v>
      </c>
      <c r="AY364" s="3" t="s">
        <v>129</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3</v>
      </c>
      <c r="BK364" s="209" t="n">
        <f aca="false">ROUND(I364*H364,2)</f>
        <v>0</v>
      </c>
      <c r="BL364" s="3" t="s">
        <v>128</v>
      </c>
      <c r="BM364" s="208" t="s">
        <v>1066</v>
      </c>
    </row>
    <row r="365" s="31" customFormat="true" ht="12.8" hidden="false" customHeight="false" outlineLevel="0" collapsed="false">
      <c r="A365" s="24"/>
      <c r="B365" s="25"/>
      <c r="C365" s="26"/>
      <c r="D365" s="210" t="s">
        <v>142</v>
      </c>
      <c r="E365" s="26"/>
      <c r="F365" s="211" t="s">
        <v>1044</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42</v>
      </c>
      <c r="AU365" s="3" t="s">
        <v>132</v>
      </c>
    </row>
    <row r="366" s="215" customFormat="true" ht="12.8" hidden="false" customHeight="false" outlineLevel="0" collapsed="false">
      <c r="B366" s="216"/>
      <c r="C366" s="217"/>
      <c r="D366" s="210" t="s">
        <v>144</v>
      </c>
      <c r="E366" s="218"/>
      <c r="F366" s="219" t="s">
        <v>1067</v>
      </c>
      <c r="G366" s="217"/>
      <c r="H366" s="220" t="n">
        <v>150</v>
      </c>
      <c r="I366" s="221"/>
      <c r="J366" s="217"/>
      <c r="K366" s="217"/>
      <c r="L366" s="222"/>
      <c r="M366" s="223"/>
      <c r="N366" s="224"/>
      <c r="O366" s="224"/>
      <c r="P366" s="224"/>
      <c r="Q366" s="224"/>
      <c r="R366" s="224"/>
      <c r="S366" s="224"/>
      <c r="T366" s="225"/>
      <c r="AT366" s="226" t="s">
        <v>144</v>
      </c>
      <c r="AU366" s="226" t="s">
        <v>132</v>
      </c>
      <c r="AV366" s="215" t="s">
        <v>85</v>
      </c>
      <c r="AW366" s="215" t="s">
        <v>34</v>
      </c>
      <c r="AX366" s="215" t="s">
        <v>75</v>
      </c>
      <c r="AY366" s="226" t="s">
        <v>129</v>
      </c>
    </row>
    <row r="367" s="215" customFormat="true" ht="12.8" hidden="false" customHeight="false" outlineLevel="0" collapsed="false">
      <c r="B367" s="216"/>
      <c r="C367" s="217"/>
      <c r="D367" s="210" t="s">
        <v>144</v>
      </c>
      <c r="E367" s="218"/>
      <c r="F367" s="219" t="s">
        <v>1068</v>
      </c>
      <c r="G367" s="217"/>
      <c r="H367" s="220" t="n">
        <v>12.5</v>
      </c>
      <c r="I367" s="221"/>
      <c r="J367" s="217"/>
      <c r="K367" s="217"/>
      <c r="L367" s="222"/>
      <c r="M367" s="223"/>
      <c r="N367" s="224"/>
      <c r="O367" s="224"/>
      <c r="P367" s="224"/>
      <c r="Q367" s="224"/>
      <c r="R367" s="224"/>
      <c r="S367" s="224"/>
      <c r="T367" s="225"/>
      <c r="AT367" s="226" t="s">
        <v>144</v>
      </c>
      <c r="AU367" s="226" t="s">
        <v>132</v>
      </c>
      <c r="AV367" s="215" t="s">
        <v>85</v>
      </c>
      <c r="AW367" s="215" t="s">
        <v>34</v>
      </c>
      <c r="AX367" s="215" t="s">
        <v>75</v>
      </c>
      <c r="AY367" s="226" t="s">
        <v>129</v>
      </c>
    </row>
    <row r="368" s="215" customFormat="true" ht="12.8" hidden="false" customHeight="false" outlineLevel="0" collapsed="false">
      <c r="B368" s="216"/>
      <c r="C368" s="217"/>
      <c r="D368" s="210" t="s">
        <v>144</v>
      </c>
      <c r="E368" s="218"/>
      <c r="F368" s="219" t="s">
        <v>1069</v>
      </c>
      <c r="G368" s="217"/>
      <c r="H368" s="220" t="n">
        <v>8.4</v>
      </c>
      <c r="I368" s="221"/>
      <c r="J368" s="217"/>
      <c r="K368" s="217"/>
      <c r="L368" s="222"/>
      <c r="M368" s="223"/>
      <c r="N368" s="224"/>
      <c r="O368" s="224"/>
      <c r="P368" s="224"/>
      <c r="Q368" s="224"/>
      <c r="R368" s="224"/>
      <c r="S368" s="224"/>
      <c r="T368" s="225"/>
      <c r="AT368" s="226" t="s">
        <v>144</v>
      </c>
      <c r="AU368" s="226" t="s">
        <v>132</v>
      </c>
      <c r="AV368" s="215" t="s">
        <v>85</v>
      </c>
      <c r="AW368" s="215" t="s">
        <v>34</v>
      </c>
      <c r="AX368" s="215" t="s">
        <v>75</v>
      </c>
      <c r="AY368" s="226" t="s">
        <v>129</v>
      </c>
    </row>
    <row r="369" s="227" customFormat="true" ht="12.8" hidden="false" customHeight="false" outlineLevel="0" collapsed="false">
      <c r="B369" s="228"/>
      <c r="C369" s="229"/>
      <c r="D369" s="210" t="s">
        <v>144</v>
      </c>
      <c r="E369" s="230"/>
      <c r="F369" s="231" t="s">
        <v>148</v>
      </c>
      <c r="G369" s="229"/>
      <c r="H369" s="232" t="n">
        <v>170.9</v>
      </c>
      <c r="I369" s="233"/>
      <c r="J369" s="229"/>
      <c r="K369" s="229"/>
      <c r="L369" s="234"/>
      <c r="M369" s="235"/>
      <c r="N369" s="236"/>
      <c r="O369" s="236"/>
      <c r="P369" s="236"/>
      <c r="Q369" s="236"/>
      <c r="R369" s="236"/>
      <c r="S369" s="236"/>
      <c r="T369" s="237"/>
      <c r="AT369" s="238" t="s">
        <v>144</v>
      </c>
      <c r="AU369" s="238" t="s">
        <v>132</v>
      </c>
      <c r="AV369" s="227" t="s">
        <v>128</v>
      </c>
      <c r="AW369" s="227" t="s">
        <v>34</v>
      </c>
      <c r="AX369" s="227" t="s">
        <v>83</v>
      </c>
      <c r="AY369" s="238" t="s">
        <v>129</v>
      </c>
    </row>
    <row r="370" s="31" customFormat="true" ht="24.15" hidden="false" customHeight="true" outlineLevel="0" collapsed="false">
      <c r="A370" s="24"/>
      <c r="B370" s="25"/>
      <c r="C370" s="250" t="s">
        <v>410</v>
      </c>
      <c r="D370" s="250" t="s">
        <v>178</v>
      </c>
      <c r="E370" s="251" t="s">
        <v>1070</v>
      </c>
      <c r="F370" s="252" t="s">
        <v>1071</v>
      </c>
      <c r="G370" s="253" t="s">
        <v>151</v>
      </c>
      <c r="H370" s="254" t="n">
        <v>179.445</v>
      </c>
      <c r="I370" s="255"/>
      <c r="J370" s="256" t="n">
        <f aca="false">ROUND(I370*H370,2)</f>
        <v>0</v>
      </c>
      <c r="K370" s="252" t="s">
        <v>140</v>
      </c>
      <c r="L370" s="257"/>
      <c r="M370" s="258"/>
      <c r="N370" s="259" t="s">
        <v>46</v>
      </c>
      <c r="O370" s="67"/>
      <c r="P370" s="206" t="n">
        <f aca="false">O370*H370</f>
        <v>0</v>
      </c>
      <c r="Q370" s="206" t="n">
        <v>0.0001</v>
      </c>
      <c r="R370" s="206" t="n">
        <f aca="false">Q370*H370</f>
        <v>0.0179445</v>
      </c>
      <c r="S370" s="206" t="n">
        <v>0</v>
      </c>
      <c r="T370" s="207" t="n">
        <f aca="false">S370*H370</f>
        <v>0</v>
      </c>
      <c r="U370" s="24"/>
      <c r="V370" s="24"/>
      <c r="W370" s="24"/>
      <c r="X370" s="24"/>
      <c r="Y370" s="24"/>
      <c r="Z370" s="24"/>
      <c r="AA370" s="24"/>
      <c r="AB370" s="24"/>
      <c r="AC370" s="24"/>
      <c r="AD370" s="24"/>
      <c r="AE370" s="24"/>
      <c r="AR370" s="208" t="s">
        <v>181</v>
      </c>
      <c r="AT370" s="208" t="s">
        <v>178</v>
      </c>
      <c r="AU370" s="208" t="s">
        <v>132</v>
      </c>
      <c r="AY370" s="3" t="s">
        <v>129</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3</v>
      </c>
      <c r="BK370" s="209" t="n">
        <f aca="false">ROUND(I370*H370,2)</f>
        <v>0</v>
      </c>
      <c r="BL370" s="3" t="s">
        <v>128</v>
      </c>
      <c r="BM370" s="208" t="s">
        <v>1072</v>
      </c>
    </row>
    <row r="371" s="215" customFormat="true" ht="12.8" hidden="false" customHeight="false" outlineLevel="0" collapsed="false">
      <c r="B371" s="216"/>
      <c r="C371" s="217"/>
      <c r="D371" s="210" t="s">
        <v>144</v>
      </c>
      <c r="E371" s="217"/>
      <c r="F371" s="219" t="s">
        <v>1073</v>
      </c>
      <c r="G371" s="217"/>
      <c r="H371" s="220" t="n">
        <v>179.445</v>
      </c>
      <c r="I371" s="221"/>
      <c r="J371" s="217"/>
      <c r="K371" s="217"/>
      <c r="L371" s="222"/>
      <c r="M371" s="223"/>
      <c r="N371" s="224"/>
      <c r="O371" s="224"/>
      <c r="P371" s="224"/>
      <c r="Q371" s="224"/>
      <c r="R371" s="224"/>
      <c r="S371" s="224"/>
      <c r="T371" s="225"/>
      <c r="AT371" s="226" t="s">
        <v>144</v>
      </c>
      <c r="AU371" s="226" t="s">
        <v>132</v>
      </c>
      <c r="AV371" s="215" t="s">
        <v>85</v>
      </c>
      <c r="AW371" s="215" t="s">
        <v>4</v>
      </c>
      <c r="AX371" s="215" t="s">
        <v>83</v>
      </c>
      <c r="AY371" s="226" t="s">
        <v>129</v>
      </c>
    </row>
    <row r="372" s="31" customFormat="true" ht="24.15" hidden="false" customHeight="true" outlineLevel="0" collapsed="false">
      <c r="A372" s="24"/>
      <c r="B372" s="25"/>
      <c r="C372" s="197" t="s">
        <v>415</v>
      </c>
      <c r="D372" s="197" t="s">
        <v>136</v>
      </c>
      <c r="E372" s="198" t="s">
        <v>1074</v>
      </c>
      <c r="F372" s="199" t="s">
        <v>1075</v>
      </c>
      <c r="G372" s="200" t="s">
        <v>139</v>
      </c>
      <c r="H372" s="201" t="n">
        <v>1466.577</v>
      </c>
      <c r="I372" s="202"/>
      <c r="J372" s="203" t="n">
        <f aca="false">ROUND(I372*H372,2)</f>
        <v>0</v>
      </c>
      <c r="K372" s="199" t="s">
        <v>140</v>
      </c>
      <c r="L372" s="30"/>
      <c r="M372" s="204"/>
      <c r="N372" s="205" t="s">
        <v>46</v>
      </c>
      <c r="O372" s="67"/>
      <c r="P372" s="206" t="n">
        <f aca="false">O372*H372</f>
        <v>0</v>
      </c>
      <c r="Q372" s="206" t="n">
        <v>0.004</v>
      </c>
      <c r="R372" s="206" t="n">
        <f aca="false">Q372*H372</f>
        <v>5.866308</v>
      </c>
      <c r="S372" s="206" t="n">
        <v>0</v>
      </c>
      <c r="T372" s="207" t="n">
        <f aca="false">S372*H372</f>
        <v>0</v>
      </c>
      <c r="U372" s="24"/>
      <c r="V372" s="24"/>
      <c r="W372" s="24"/>
      <c r="X372" s="24"/>
      <c r="Y372" s="24"/>
      <c r="Z372" s="24"/>
      <c r="AA372" s="24"/>
      <c r="AB372" s="24"/>
      <c r="AC372" s="24"/>
      <c r="AD372" s="24"/>
      <c r="AE372" s="24"/>
      <c r="AR372" s="208" t="s">
        <v>128</v>
      </c>
      <c r="AT372" s="208" t="s">
        <v>136</v>
      </c>
      <c r="AU372" s="208" t="s">
        <v>132</v>
      </c>
      <c r="AY372" s="3" t="s">
        <v>129</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3</v>
      </c>
      <c r="BK372" s="209" t="n">
        <f aca="false">ROUND(I372*H372,2)</f>
        <v>0</v>
      </c>
      <c r="BL372" s="3" t="s">
        <v>128</v>
      </c>
      <c r="BM372" s="208" t="s">
        <v>1076</v>
      </c>
    </row>
    <row r="373" s="239" customFormat="true" ht="12.8" hidden="false" customHeight="false" outlineLevel="0" collapsed="false">
      <c r="B373" s="240"/>
      <c r="C373" s="241"/>
      <c r="D373" s="210" t="s">
        <v>144</v>
      </c>
      <c r="E373" s="242"/>
      <c r="F373" s="243" t="s">
        <v>1077</v>
      </c>
      <c r="G373" s="241"/>
      <c r="H373" s="242"/>
      <c r="I373" s="244"/>
      <c r="J373" s="241"/>
      <c r="K373" s="241"/>
      <c r="L373" s="245"/>
      <c r="M373" s="246"/>
      <c r="N373" s="247"/>
      <c r="O373" s="247"/>
      <c r="P373" s="247"/>
      <c r="Q373" s="247"/>
      <c r="R373" s="247"/>
      <c r="S373" s="247"/>
      <c r="T373" s="248"/>
      <c r="AT373" s="249" t="s">
        <v>144</v>
      </c>
      <c r="AU373" s="249" t="s">
        <v>132</v>
      </c>
      <c r="AV373" s="239" t="s">
        <v>83</v>
      </c>
      <c r="AW373" s="239" t="s">
        <v>34</v>
      </c>
      <c r="AX373" s="239" t="s">
        <v>75</v>
      </c>
      <c r="AY373" s="249" t="s">
        <v>129</v>
      </c>
    </row>
    <row r="374" s="215" customFormat="true" ht="12.8" hidden="false" customHeight="false" outlineLevel="0" collapsed="false">
      <c r="B374" s="216"/>
      <c r="C374" s="217"/>
      <c r="D374" s="210" t="s">
        <v>144</v>
      </c>
      <c r="E374" s="218"/>
      <c r="F374" s="219" t="s">
        <v>1078</v>
      </c>
      <c r="G374" s="217"/>
      <c r="H374" s="220" t="n">
        <v>1466.577</v>
      </c>
      <c r="I374" s="221"/>
      <c r="J374" s="217"/>
      <c r="K374" s="217"/>
      <c r="L374" s="222"/>
      <c r="M374" s="223"/>
      <c r="N374" s="224"/>
      <c r="O374" s="224"/>
      <c r="P374" s="224"/>
      <c r="Q374" s="224"/>
      <c r="R374" s="224"/>
      <c r="S374" s="224"/>
      <c r="T374" s="225"/>
      <c r="AT374" s="226" t="s">
        <v>144</v>
      </c>
      <c r="AU374" s="226" t="s">
        <v>132</v>
      </c>
      <c r="AV374" s="215" t="s">
        <v>85</v>
      </c>
      <c r="AW374" s="215" t="s">
        <v>34</v>
      </c>
      <c r="AX374" s="215" t="s">
        <v>83</v>
      </c>
      <c r="AY374" s="226" t="s">
        <v>129</v>
      </c>
    </row>
    <row r="375" s="31" customFormat="true" ht="37.8" hidden="false" customHeight="true" outlineLevel="0" collapsed="false">
      <c r="A375" s="24"/>
      <c r="B375" s="25"/>
      <c r="C375" s="197" t="s">
        <v>420</v>
      </c>
      <c r="D375" s="197" t="s">
        <v>136</v>
      </c>
      <c r="E375" s="198" t="s">
        <v>1079</v>
      </c>
      <c r="F375" s="199" t="s">
        <v>1080</v>
      </c>
      <c r="G375" s="200" t="s">
        <v>139</v>
      </c>
      <c r="H375" s="201" t="n">
        <v>59.558</v>
      </c>
      <c r="I375" s="202"/>
      <c r="J375" s="203" t="n">
        <f aca="false">ROUND(I375*H375,2)</f>
        <v>0</v>
      </c>
      <c r="K375" s="199" t="s">
        <v>140</v>
      </c>
      <c r="L375" s="30"/>
      <c r="M375" s="204"/>
      <c r="N375" s="205" t="s">
        <v>46</v>
      </c>
      <c r="O375" s="67"/>
      <c r="P375" s="206" t="n">
        <f aca="false">O375*H375</f>
        <v>0</v>
      </c>
      <c r="Q375" s="206" t="n">
        <v>0.00328</v>
      </c>
      <c r="R375" s="206" t="n">
        <f aca="false">Q375*H375</f>
        <v>0.19535024</v>
      </c>
      <c r="S375" s="206" t="n">
        <v>0</v>
      </c>
      <c r="T375" s="207" t="n">
        <f aca="false">S375*H375</f>
        <v>0</v>
      </c>
      <c r="U375" s="24"/>
      <c r="V375" s="24"/>
      <c r="W375" s="24"/>
      <c r="X375" s="24"/>
      <c r="Y375" s="24"/>
      <c r="Z375" s="24"/>
      <c r="AA375" s="24"/>
      <c r="AB375" s="24"/>
      <c r="AC375" s="24"/>
      <c r="AD375" s="24"/>
      <c r="AE375" s="24"/>
      <c r="AR375" s="208" t="s">
        <v>128</v>
      </c>
      <c r="AT375" s="208" t="s">
        <v>136</v>
      </c>
      <c r="AU375" s="208" t="s">
        <v>132</v>
      </c>
      <c r="AY375" s="3" t="s">
        <v>129</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3</v>
      </c>
      <c r="BK375" s="209" t="n">
        <f aca="false">ROUND(I375*H375,2)</f>
        <v>0</v>
      </c>
      <c r="BL375" s="3" t="s">
        <v>128</v>
      </c>
      <c r="BM375" s="208" t="s">
        <v>1081</v>
      </c>
    </row>
    <row r="376" s="239" customFormat="true" ht="12.8" hidden="false" customHeight="false" outlineLevel="0" collapsed="false">
      <c r="B376" s="240"/>
      <c r="C376" s="241"/>
      <c r="D376" s="210" t="s">
        <v>144</v>
      </c>
      <c r="E376" s="242"/>
      <c r="F376" s="243" t="s">
        <v>1082</v>
      </c>
      <c r="G376" s="241"/>
      <c r="H376" s="242"/>
      <c r="I376" s="244"/>
      <c r="J376" s="241"/>
      <c r="K376" s="241"/>
      <c r="L376" s="245"/>
      <c r="M376" s="246"/>
      <c r="N376" s="247"/>
      <c r="O376" s="247"/>
      <c r="P376" s="247"/>
      <c r="Q376" s="247"/>
      <c r="R376" s="247"/>
      <c r="S376" s="247"/>
      <c r="T376" s="248"/>
      <c r="AT376" s="249" t="s">
        <v>144</v>
      </c>
      <c r="AU376" s="249" t="s">
        <v>132</v>
      </c>
      <c r="AV376" s="239" t="s">
        <v>83</v>
      </c>
      <c r="AW376" s="239" t="s">
        <v>34</v>
      </c>
      <c r="AX376" s="239" t="s">
        <v>75</v>
      </c>
      <c r="AY376" s="249" t="s">
        <v>129</v>
      </c>
    </row>
    <row r="377" s="215" customFormat="true" ht="12.8" hidden="false" customHeight="false" outlineLevel="0" collapsed="false">
      <c r="B377" s="216"/>
      <c r="C377" s="217"/>
      <c r="D377" s="210" t="s">
        <v>144</v>
      </c>
      <c r="E377" s="218"/>
      <c r="F377" s="219" t="s">
        <v>910</v>
      </c>
      <c r="G377" s="217"/>
      <c r="H377" s="220" t="n">
        <v>45.998</v>
      </c>
      <c r="I377" s="221"/>
      <c r="J377" s="217"/>
      <c r="K377" s="217"/>
      <c r="L377" s="222"/>
      <c r="M377" s="223"/>
      <c r="N377" s="224"/>
      <c r="O377" s="224"/>
      <c r="P377" s="224"/>
      <c r="Q377" s="224"/>
      <c r="R377" s="224"/>
      <c r="S377" s="224"/>
      <c r="T377" s="225"/>
      <c r="AT377" s="226" t="s">
        <v>144</v>
      </c>
      <c r="AU377" s="226" t="s">
        <v>132</v>
      </c>
      <c r="AV377" s="215" t="s">
        <v>85</v>
      </c>
      <c r="AW377" s="215" t="s">
        <v>34</v>
      </c>
      <c r="AX377" s="215" t="s">
        <v>75</v>
      </c>
      <c r="AY377" s="226" t="s">
        <v>129</v>
      </c>
    </row>
    <row r="378" s="215" customFormat="true" ht="12.8" hidden="false" customHeight="false" outlineLevel="0" collapsed="false">
      <c r="B378" s="216"/>
      <c r="C378" s="217"/>
      <c r="D378" s="210" t="s">
        <v>144</v>
      </c>
      <c r="E378" s="218"/>
      <c r="F378" s="219" t="s">
        <v>911</v>
      </c>
      <c r="G378" s="217"/>
      <c r="H378" s="220" t="n">
        <v>13.56</v>
      </c>
      <c r="I378" s="221"/>
      <c r="J378" s="217"/>
      <c r="K378" s="217"/>
      <c r="L378" s="222"/>
      <c r="M378" s="223"/>
      <c r="N378" s="224"/>
      <c r="O378" s="224"/>
      <c r="P378" s="224"/>
      <c r="Q378" s="224"/>
      <c r="R378" s="224"/>
      <c r="S378" s="224"/>
      <c r="T378" s="225"/>
      <c r="AT378" s="226" t="s">
        <v>144</v>
      </c>
      <c r="AU378" s="226" t="s">
        <v>132</v>
      </c>
      <c r="AV378" s="215" t="s">
        <v>85</v>
      </c>
      <c r="AW378" s="215" t="s">
        <v>34</v>
      </c>
      <c r="AX378" s="215" t="s">
        <v>75</v>
      </c>
      <c r="AY378" s="226" t="s">
        <v>129</v>
      </c>
    </row>
    <row r="379" s="227" customFormat="true" ht="12.8" hidden="false" customHeight="false" outlineLevel="0" collapsed="false">
      <c r="B379" s="228"/>
      <c r="C379" s="229"/>
      <c r="D379" s="210" t="s">
        <v>144</v>
      </c>
      <c r="E379" s="230"/>
      <c r="F379" s="231" t="s">
        <v>148</v>
      </c>
      <c r="G379" s="229"/>
      <c r="H379" s="232" t="n">
        <v>59.558</v>
      </c>
      <c r="I379" s="233"/>
      <c r="J379" s="229"/>
      <c r="K379" s="229"/>
      <c r="L379" s="234"/>
      <c r="M379" s="235"/>
      <c r="N379" s="236"/>
      <c r="O379" s="236"/>
      <c r="P379" s="236"/>
      <c r="Q379" s="236"/>
      <c r="R379" s="236"/>
      <c r="S379" s="236"/>
      <c r="T379" s="237"/>
      <c r="AT379" s="238" t="s">
        <v>144</v>
      </c>
      <c r="AU379" s="238" t="s">
        <v>132</v>
      </c>
      <c r="AV379" s="227" t="s">
        <v>128</v>
      </c>
      <c r="AW379" s="227" t="s">
        <v>34</v>
      </c>
      <c r="AX379" s="227" t="s">
        <v>83</v>
      </c>
      <c r="AY379" s="238" t="s">
        <v>129</v>
      </c>
    </row>
    <row r="380" s="31" customFormat="true" ht="24.15" hidden="false" customHeight="true" outlineLevel="0" collapsed="false">
      <c r="A380" s="24"/>
      <c r="B380" s="25"/>
      <c r="C380" s="250" t="s">
        <v>423</v>
      </c>
      <c r="D380" s="250" t="s">
        <v>178</v>
      </c>
      <c r="E380" s="251" t="s">
        <v>1083</v>
      </c>
      <c r="F380" s="252" t="s">
        <v>1084</v>
      </c>
      <c r="G380" s="253" t="s">
        <v>1085</v>
      </c>
      <c r="H380" s="254" t="n">
        <v>268.011</v>
      </c>
      <c r="I380" s="255"/>
      <c r="J380" s="256" t="n">
        <f aca="false">ROUND(I380*H380,2)</f>
        <v>0</v>
      </c>
      <c r="K380" s="252"/>
      <c r="L380" s="257"/>
      <c r="M380" s="258"/>
      <c r="N380" s="259" t="s">
        <v>46</v>
      </c>
      <c r="O380" s="67"/>
      <c r="P380" s="206" t="n">
        <f aca="false">O380*H380</f>
        <v>0</v>
      </c>
      <c r="Q380" s="206" t="n">
        <v>0.001</v>
      </c>
      <c r="R380" s="206" t="n">
        <f aca="false">Q380*H380</f>
        <v>0.268011</v>
      </c>
      <c r="S380" s="206" t="n">
        <v>0</v>
      </c>
      <c r="T380" s="207" t="n">
        <f aca="false">S380*H380</f>
        <v>0</v>
      </c>
      <c r="U380" s="24"/>
      <c r="V380" s="24"/>
      <c r="W380" s="24"/>
      <c r="X380" s="24"/>
      <c r="Y380" s="24"/>
      <c r="Z380" s="24"/>
      <c r="AA380" s="24"/>
      <c r="AB380" s="24"/>
      <c r="AC380" s="24"/>
      <c r="AD380" s="24"/>
      <c r="AE380" s="24"/>
      <c r="AR380" s="208" t="s">
        <v>181</v>
      </c>
      <c r="AT380" s="208" t="s">
        <v>178</v>
      </c>
      <c r="AU380" s="208" t="s">
        <v>132</v>
      </c>
      <c r="AY380" s="3" t="s">
        <v>129</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3</v>
      </c>
      <c r="BK380" s="209" t="n">
        <f aca="false">ROUND(I380*H380,2)</f>
        <v>0</v>
      </c>
      <c r="BL380" s="3" t="s">
        <v>128</v>
      </c>
      <c r="BM380" s="208" t="s">
        <v>1086</v>
      </c>
    </row>
    <row r="381" s="31" customFormat="true" ht="12.8" hidden="false" customHeight="false" outlineLevel="0" collapsed="false">
      <c r="A381" s="24"/>
      <c r="B381" s="25"/>
      <c r="C381" s="26"/>
      <c r="D381" s="210" t="s">
        <v>328</v>
      </c>
      <c r="E381" s="26"/>
      <c r="F381" s="211" t="s">
        <v>1087</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328</v>
      </c>
      <c r="AU381" s="3" t="s">
        <v>132</v>
      </c>
    </row>
    <row r="382" s="239" customFormat="true" ht="12.8" hidden="false" customHeight="false" outlineLevel="0" collapsed="false">
      <c r="B382" s="240"/>
      <c r="C382" s="241"/>
      <c r="D382" s="210" t="s">
        <v>144</v>
      </c>
      <c r="E382" s="242"/>
      <c r="F382" s="243" t="s">
        <v>1088</v>
      </c>
      <c r="G382" s="241"/>
      <c r="H382" s="242"/>
      <c r="I382" s="244"/>
      <c r="J382" s="241"/>
      <c r="K382" s="241"/>
      <c r="L382" s="245"/>
      <c r="M382" s="246"/>
      <c r="N382" s="247"/>
      <c r="O382" s="247"/>
      <c r="P382" s="247"/>
      <c r="Q382" s="247"/>
      <c r="R382" s="247"/>
      <c r="S382" s="247"/>
      <c r="T382" s="248"/>
      <c r="AT382" s="249" t="s">
        <v>144</v>
      </c>
      <c r="AU382" s="249" t="s">
        <v>132</v>
      </c>
      <c r="AV382" s="239" t="s">
        <v>83</v>
      </c>
      <c r="AW382" s="239" t="s">
        <v>34</v>
      </c>
      <c r="AX382" s="239" t="s">
        <v>75</v>
      </c>
      <c r="AY382" s="249" t="s">
        <v>129</v>
      </c>
    </row>
    <row r="383" s="215" customFormat="true" ht="12.8" hidden="false" customHeight="false" outlineLevel="0" collapsed="false">
      <c r="B383" s="216"/>
      <c r="C383" s="217"/>
      <c r="D383" s="210" t="s">
        <v>144</v>
      </c>
      <c r="E383" s="218"/>
      <c r="F383" s="219" t="s">
        <v>1089</v>
      </c>
      <c r="G383" s="217"/>
      <c r="H383" s="220" t="n">
        <v>268.011</v>
      </c>
      <c r="I383" s="221"/>
      <c r="J383" s="217"/>
      <c r="K383" s="217"/>
      <c r="L383" s="222"/>
      <c r="M383" s="223"/>
      <c r="N383" s="224"/>
      <c r="O383" s="224"/>
      <c r="P383" s="224"/>
      <c r="Q383" s="224"/>
      <c r="R383" s="224"/>
      <c r="S383" s="224"/>
      <c r="T383" s="225"/>
      <c r="AT383" s="226" t="s">
        <v>144</v>
      </c>
      <c r="AU383" s="226" t="s">
        <v>132</v>
      </c>
      <c r="AV383" s="215" t="s">
        <v>85</v>
      </c>
      <c r="AW383" s="215" t="s">
        <v>34</v>
      </c>
      <c r="AX383" s="215" t="s">
        <v>83</v>
      </c>
      <c r="AY383" s="226" t="s">
        <v>129</v>
      </c>
    </row>
    <row r="384" s="31" customFormat="true" ht="37.8" hidden="false" customHeight="true" outlineLevel="0" collapsed="false">
      <c r="A384" s="24"/>
      <c r="B384" s="25"/>
      <c r="C384" s="197" t="s">
        <v>427</v>
      </c>
      <c r="D384" s="197" t="s">
        <v>136</v>
      </c>
      <c r="E384" s="198" t="s">
        <v>1090</v>
      </c>
      <c r="F384" s="199" t="s">
        <v>1091</v>
      </c>
      <c r="G384" s="200" t="s">
        <v>139</v>
      </c>
      <c r="H384" s="201" t="n">
        <v>1639.443</v>
      </c>
      <c r="I384" s="202"/>
      <c r="J384" s="203" t="n">
        <f aca="false">ROUND(I384*H384,2)</f>
        <v>0</v>
      </c>
      <c r="K384" s="199" t="s">
        <v>140</v>
      </c>
      <c r="L384" s="30"/>
      <c r="M384" s="204"/>
      <c r="N384" s="205" t="s">
        <v>46</v>
      </c>
      <c r="O384" s="67"/>
      <c r="P384" s="206" t="n">
        <f aca="false">O384*H384</f>
        <v>0</v>
      </c>
      <c r="Q384" s="206" t="n">
        <v>0.00348</v>
      </c>
      <c r="R384" s="206" t="n">
        <f aca="false">Q384*H384</f>
        <v>5.70526164</v>
      </c>
      <c r="S384" s="206" t="n">
        <v>0</v>
      </c>
      <c r="T384" s="207" t="n">
        <f aca="false">S384*H384</f>
        <v>0</v>
      </c>
      <c r="U384" s="24"/>
      <c r="V384" s="24"/>
      <c r="W384" s="24"/>
      <c r="X384" s="24"/>
      <c r="Y384" s="24"/>
      <c r="Z384" s="24"/>
      <c r="AA384" s="24"/>
      <c r="AB384" s="24"/>
      <c r="AC384" s="24"/>
      <c r="AD384" s="24"/>
      <c r="AE384" s="24"/>
      <c r="AR384" s="208" t="s">
        <v>128</v>
      </c>
      <c r="AT384" s="208" t="s">
        <v>136</v>
      </c>
      <c r="AU384" s="208" t="s">
        <v>132</v>
      </c>
      <c r="AY384" s="3" t="s">
        <v>129</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3</v>
      </c>
      <c r="BK384" s="209" t="n">
        <f aca="false">ROUND(I384*H384,2)</f>
        <v>0</v>
      </c>
      <c r="BL384" s="3" t="s">
        <v>128</v>
      </c>
      <c r="BM384" s="208" t="s">
        <v>1092</v>
      </c>
    </row>
    <row r="385" s="215" customFormat="true" ht="12.8" hidden="false" customHeight="false" outlineLevel="0" collapsed="false">
      <c r="B385" s="216"/>
      <c r="C385" s="217"/>
      <c r="D385" s="210" t="s">
        <v>144</v>
      </c>
      <c r="E385" s="218"/>
      <c r="F385" s="219" t="s">
        <v>1093</v>
      </c>
      <c r="G385" s="217"/>
      <c r="H385" s="220" t="n">
        <v>1639.443</v>
      </c>
      <c r="I385" s="221"/>
      <c r="J385" s="217"/>
      <c r="K385" s="217"/>
      <c r="L385" s="222"/>
      <c r="M385" s="223"/>
      <c r="N385" s="224"/>
      <c r="O385" s="224"/>
      <c r="P385" s="224"/>
      <c r="Q385" s="224"/>
      <c r="R385" s="224"/>
      <c r="S385" s="224"/>
      <c r="T385" s="225"/>
      <c r="AT385" s="226" t="s">
        <v>144</v>
      </c>
      <c r="AU385" s="226" t="s">
        <v>132</v>
      </c>
      <c r="AV385" s="215" t="s">
        <v>85</v>
      </c>
      <c r="AW385" s="215" t="s">
        <v>34</v>
      </c>
      <c r="AX385" s="215" t="s">
        <v>83</v>
      </c>
      <c r="AY385" s="226" t="s">
        <v>129</v>
      </c>
    </row>
    <row r="386" s="31" customFormat="true" ht="37.8" hidden="false" customHeight="true" outlineLevel="0" collapsed="false">
      <c r="A386" s="24"/>
      <c r="B386" s="25"/>
      <c r="C386" s="197" t="s">
        <v>431</v>
      </c>
      <c r="D386" s="197" t="s">
        <v>136</v>
      </c>
      <c r="E386" s="198" t="s">
        <v>1094</v>
      </c>
      <c r="F386" s="199" t="s">
        <v>1095</v>
      </c>
      <c r="G386" s="200" t="s">
        <v>139</v>
      </c>
      <c r="H386" s="201" t="n">
        <v>303.085</v>
      </c>
      <c r="I386" s="202"/>
      <c r="J386" s="203" t="n">
        <f aca="false">ROUND(I386*H386,2)</f>
        <v>0</v>
      </c>
      <c r="K386" s="199" t="s">
        <v>140</v>
      </c>
      <c r="L386" s="30"/>
      <c r="M386" s="204"/>
      <c r="N386" s="205" t="s">
        <v>46</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128</v>
      </c>
      <c r="AT386" s="208" t="s">
        <v>136</v>
      </c>
      <c r="AU386" s="208" t="s">
        <v>132</v>
      </c>
      <c r="AY386" s="3" t="s">
        <v>129</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3</v>
      </c>
      <c r="BK386" s="209" t="n">
        <f aca="false">ROUND(I386*H386,2)</f>
        <v>0</v>
      </c>
      <c r="BL386" s="3" t="s">
        <v>128</v>
      </c>
      <c r="BM386" s="208" t="s">
        <v>1096</v>
      </c>
    </row>
    <row r="387" s="31" customFormat="true" ht="12.8" hidden="false" customHeight="false" outlineLevel="0" collapsed="false">
      <c r="A387" s="24"/>
      <c r="B387" s="25"/>
      <c r="C387" s="26"/>
      <c r="D387" s="210" t="s">
        <v>142</v>
      </c>
      <c r="E387" s="26"/>
      <c r="F387" s="211" t="s">
        <v>1097</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42</v>
      </c>
      <c r="AU387" s="3" t="s">
        <v>132</v>
      </c>
    </row>
    <row r="388" s="215" customFormat="true" ht="12.8" hidden="false" customHeight="false" outlineLevel="0" collapsed="false">
      <c r="B388" s="216"/>
      <c r="C388" s="217"/>
      <c r="D388" s="210" t="s">
        <v>144</v>
      </c>
      <c r="E388" s="218"/>
      <c r="F388" s="219" t="s">
        <v>1098</v>
      </c>
      <c r="G388" s="217"/>
      <c r="H388" s="220" t="n">
        <v>0.853</v>
      </c>
      <c r="I388" s="221"/>
      <c r="J388" s="217"/>
      <c r="K388" s="217"/>
      <c r="L388" s="222"/>
      <c r="M388" s="223"/>
      <c r="N388" s="224"/>
      <c r="O388" s="224"/>
      <c r="P388" s="224"/>
      <c r="Q388" s="224"/>
      <c r="R388" s="224"/>
      <c r="S388" s="224"/>
      <c r="T388" s="225"/>
      <c r="AT388" s="226" t="s">
        <v>144</v>
      </c>
      <c r="AU388" s="226" t="s">
        <v>132</v>
      </c>
      <c r="AV388" s="215" t="s">
        <v>85</v>
      </c>
      <c r="AW388" s="215" t="s">
        <v>34</v>
      </c>
      <c r="AX388" s="215" t="s">
        <v>75</v>
      </c>
      <c r="AY388" s="226" t="s">
        <v>129</v>
      </c>
    </row>
    <row r="389" s="215" customFormat="true" ht="12.8" hidden="false" customHeight="false" outlineLevel="0" collapsed="false">
      <c r="B389" s="216"/>
      <c r="C389" s="217"/>
      <c r="D389" s="210" t="s">
        <v>144</v>
      </c>
      <c r="E389" s="218"/>
      <c r="F389" s="219" t="s">
        <v>1099</v>
      </c>
      <c r="G389" s="217"/>
      <c r="H389" s="220" t="n">
        <v>1.25</v>
      </c>
      <c r="I389" s="221"/>
      <c r="J389" s="217"/>
      <c r="K389" s="217"/>
      <c r="L389" s="222"/>
      <c r="M389" s="223"/>
      <c r="N389" s="224"/>
      <c r="O389" s="224"/>
      <c r="P389" s="224"/>
      <c r="Q389" s="224"/>
      <c r="R389" s="224"/>
      <c r="S389" s="224"/>
      <c r="T389" s="225"/>
      <c r="AT389" s="226" t="s">
        <v>144</v>
      </c>
      <c r="AU389" s="226" t="s">
        <v>132</v>
      </c>
      <c r="AV389" s="215" t="s">
        <v>85</v>
      </c>
      <c r="AW389" s="215" t="s">
        <v>34</v>
      </c>
      <c r="AX389" s="215" t="s">
        <v>75</v>
      </c>
      <c r="AY389" s="226" t="s">
        <v>129</v>
      </c>
    </row>
    <row r="390" s="215" customFormat="true" ht="12.8" hidden="false" customHeight="false" outlineLevel="0" collapsed="false">
      <c r="B390" s="216"/>
      <c r="C390" s="217"/>
      <c r="D390" s="210" t="s">
        <v>144</v>
      </c>
      <c r="E390" s="218"/>
      <c r="F390" s="219" t="s">
        <v>1100</v>
      </c>
      <c r="G390" s="217"/>
      <c r="H390" s="220" t="n">
        <v>0.426</v>
      </c>
      <c r="I390" s="221"/>
      <c r="J390" s="217"/>
      <c r="K390" s="217"/>
      <c r="L390" s="222"/>
      <c r="M390" s="223"/>
      <c r="N390" s="224"/>
      <c r="O390" s="224"/>
      <c r="P390" s="224"/>
      <c r="Q390" s="224"/>
      <c r="R390" s="224"/>
      <c r="S390" s="224"/>
      <c r="T390" s="225"/>
      <c r="AT390" s="226" t="s">
        <v>144</v>
      </c>
      <c r="AU390" s="226" t="s">
        <v>132</v>
      </c>
      <c r="AV390" s="215" t="s">
        <v>85</v>
      </c>
      <c r="AW390" s="215" t="s">
        <v>34</v>
      </c>
      <c r="AX390" s="215" t="s">
        <v>75</v>
      </c>
      <c r="AY390" s="226" t="s">
        <v>129</v>
      </c>
    </row>
    <row r="391" s="215" customFormat="true" ht="12.8" hidden="false" customHeight="false" outlineLevel="0" collapsed="false">
      <c r="B391" s="216"/>
      <c r="C391" s="217"/>
      <c r="D391" s="210" t="s">
        <v>144</v>
      </c>
      <c r="E391" s="218"/>
      <c r="F391" s="219" t="s">
        <v>1101</v>
      </c>
      <c r="G391" s="217"/>
      <c r="H391" s="220" t="n">
        <v>1.36</v>
      </c>
      <c r="I391" s="221"/>
      <c r="J391" s="217"/>
      <c r="K391" s="217"/>
      <c r="L391" s="222"/>
      <c r="M391" s="223"/>
      <c r="N391" s="224"/>
      <c r="O391" s="224"/>
      <c r="P391" s="224"/>
      <c r="Q391" s="224"/>
      <c r="R391" s="224"/>
      <c r="S391" s="224"/>
      <c r="T391" s="225"/>
      <c r="AT391" s="226" t="s">
        <v>144</v>
      </c>
      <c r="AU391" s="226" t="s">
        <v>132</v>
      </c>
      <c r="AV391" s="215" t="s">
        <v>85</v>
      </c>
      <c r="AW391" s="215" t="s">
        <v>34</v>
      </c>
      <c r="AX391" s="215" t="s">
        <v>75</v>
      </c>
      <c r="AY391" s="226" t="s">
        <v>129</v>
      </c>
    </row>
    <row r="392" s="215" customFormat="true" ht="12.8" hidden="false" customHeight="false" outlineLevel="0" collapsed="false">
      <c r="B392" s="216"/>
      <c r="C392" s="217"/>
      <c r="D392" s="210" t="s">
        <v>144</v>
      </c>
      <c r="E392" s="218"/>
      <c r="F392" s="219" t="s">
        <v>1102</v>
      </c>
      <c r="G392" s="217"/>
      <c r="H392" s="220" t="n">
        <v>10.349</v>
      </c>
      <c r="I392" s="221"/>
      <c r="J392" s="217"/>
      <c r="K392" s="217"/>
      <c r="L392" s="222"/>
      <c r="M392" s="223"/>
      <c r="N392" s="224"/>
      <c r="O392" s="224"/>
      <c r="P392" s="224"/>
      <c r="Q392" s="224"/>
      <c r="R392" s="224"/>
      <c r="S392" s="224"/>
      <c r="T392" s="225"/>
      <c r="AT392" s="226" t="s">
        <v>144</v>
      </c>
      <c r="AU392" s="226" t="s">
        <v>132</v>
      </c>
      <c r="AV392" s="215" t="s">
        <v>85</v>
      </c>
      <c r="AW392" s="215" t="s">
        <v>34</v>
      </c>
      <c r="AX392" s="215" t="s">
        <v>75</v>
      </c>
      <c r="AY392" s="226" t="s">
        <v>129</v>
      </c>
    </row>
    <row r="393" s="215" customFormat="true" ht="12.8" hidden="false" customHeight="false" outlineLevel="0" collapsed="false">
      <c r="B393" s="216"/>
      <c r="C393" s="217"/>
      <c r="D393" s="210" t="s">
        <v>144</v>
      </c>
      <c r="E393" s="218"/>
      <c r="F393" s="219" t="s">
        <v>1103</v>
      </c>
      <c r="G393" s="217"/>
      <c r="H393" s="220" t="n">
        <v>4.231</v>
      </c>
      <c r="I393" s="221"/>
      <c r="J393" s="217"/>
      <c r="K393" s="217"/>
      <c r="L393" s="222"/>
      <c r="M393" s="223"/>
      <c r="N393" s="224"/>
      <c r="O393" s="224"/>
      <c r="P393" s="224"/>
      <c r="Q393" s="224"/>
      <c r="R393" s="224"/>
      <c r="S393" s="224"/>
      <c r="T393" s="225"/>
      <c r="AT393" s="226" t="s">
        <v>144</v>
      </c>
      <c r="AU393" s="226" t="s">
        <v>132</v>
      </c>
      <c r="AV393" s="215" t="s">
        <v>85</v>
      </c>
      <c r="AW393" s="215" t="s">
        <v>34</v>
      </c>
      <c r="AX393" s="215" t="s">
        <v>75</v>
      </c>
      <c r="AY393" s="226" t="s">
        <v>129</v>
      </c>
    </row>
    <row r="394" s="215" customFormat="true" ht="12.8" hidden="false" customHeight="false" outlineLevel="0" collapsed="false">
      <c r="B394" s="216"/>
      <c r="C394" s="217"/>
      <c r="D394" s="210" t="s">
        <v>144</v>
      </c>
      <c r="E394" s="218"/>
      <c r="F394" s="219" t="s">
        <v>1104</v>
      </c>
      <c r="G394" s="217"/>
      <c r="H394" s="220" t="n">
        <v>2.755</v>
      </c>
      <c r="I394" s="221"/>
      <c r="J394" s="217"/>
      <c r="K394" s="217"/>
      <c r="L394" s="222"/>
      <c r="M394" s="223"/>
      <c r="N394" s="224"/>
      <c r="O394" s="224"/>
      <c r="P394" s="224"/>
      <c r="Q394" s="224"/>
      <c r="R394" s="224"/>
      <c r="S394" s="224"/>
      <c r="T394" s="225"/>
      <c r="AT394" s="226" t="s">
        <v>144</v>
      </c>
      <c r="AU394" s="226" t="s">
        <v>132</v>
      </c>
      <c r="AV394" s="215" t="s">
        <v>85</v>
      </c>
      <c r="AW394" s="215" t="s">
        <v>34</v>
      </c>
      <c r="AX394" s="215" t="s">
        <v>75</v>
      </c>
      <c r="AY394" s="226" t="s">
        <v>129</v>
      </c>
    </row>
    <row r="395" s="215" customFormat="true" ht="12.8" hidden="false" customHeight="false" outlineLevel="0" collapsed="false">
      <c r="B395" s="216"/>
      <c r="C395" s="217"/>
      <c r="D395" s="210" t="s">
        <v>144</v>
      </c>
      <c r="E395" s="218"/>
      <c r="F395" s="219" t="s">
        <v>1105</v>
      </c>
      <c r="G395" s="217"/>
      <c r="H395" s="220" t="n">
        <v>27.795</v>
      </c>
      <c r="I395" s="221"/>
      <c r="J395" s="217"/>
      <c r="K395" s="217"/>
      <c r="L395" s="222"/>
      <c r="M395" s="223"/>
      <c r="N395" s="224"/>
      <c r="O395" s="224"/>
      <c r="P395" s="224"/>
      <c r="Q395" s="224"/>
      <c r="R395" s="224"/>
      <c r="S395" s="224"/>
      <c r="T395" s="225"/>
      <c r="AT395" s="226" t="s">
        <v>144</v>
      </c>
      <c r="AU395" s="226" t="s">
        <v>132</v>
      </c>
      <c r="AV395" s="215" t="s">
        <v>85</v>
      </c>
      <c r="AW395" s="215" t="s">
        <v>34</v>
      </c>
      <c r="AX395" s="215" t="s">
        <v>75</v>
      </c>
      <c r="AY395" s="226" t="s">
        <v>129</v>
      </c>
    </row>
    <row r="396" s="215" customFormat="true" ht="12.8" hidden="false" customHeight="false" outlineLevel="0" collapsed="false">
      <c r="B396" s="216"/>
      <c r="C396" s="217"/>
      <c r="D396" s="210" t="s">
        <v>144</v>
      </c>
      <c r="E396" s="218"/>
      <c r="F396" s="219" t="s">
        <v>1106</v>
      </c>
      <c r="G396" s="217"/>
      <c r="H396" s="220" t="n">
        <v>8.462</v>
      </c>
      <c r="I396" s="221"/>
      <c r="J396" s="217"/>
      <c r="K396" s="217"/>
      <c r="L396" s="222"/>
      <c r="M396" s="223"/>
      <c r="N396" s="224"/>
      <c r="O396" s="224"/>
      <c r="P396" s="224"/>
      <c r="Q396" s="224"/>
      <c r="R396" s="224"/>
      <c r="S396" s="224"/>
      <c r="T396" s="225"/>
      <c r="AT396" s="226" t="s">
        <v>144</v>
      </c>
      <c r="AU396" s="226" t="s">
        <v>132</v>
      </c>
      <c r="AV396" s="215" t="s">
        <v>85</v>
      </c>
      <c r="AW396" s="215" t="s">
        <v>34</v>
      </c>
      <c r="AX396" s="215" t="s">
        <v>75</v>
      </c>
      <c r="AY396" s="226" t="s">
        <v>129</v>
      </c>
    </row>
    <row r="397" s="215" customFormat="true" ht="12.8" hidden="false" customHeight="false" outlineLevel="0" collapsed="false">
      <c r="B397" s="216"/>
      <c r="C397" s="217"/>
      <c r="D397" s="210" t="s">
        <v>144</v>
      </c>
      <c r="E397" s="218"/>
      <c r="F397" s="219" t="s">
        <v>1106</v>
      </c>
      <c r="G397" s="217"/>
      <c r="H397" s="220" t="n">
        <v>8.462</v>
      </c>
      <c r="I397" s="221"/>
      <c r="J397" s="217"/>
      <c r="K397" s="217"/>
      <c r="L397" s="222"/>
      <c r="M397" s="223"/>
      <c r="N397" s="224"/>
      <c r="O397" s="224"/>
      <c r="P397" s="224"/>
      <c r="Q397" s="224"/>
      <c r="R397" s="224"/>
      <c r="S397" s="224"/>
      <c r="T397" s="225"/>
      <c r="AT397" s="226" t="s">
        <v>144</v>
      </c>
      <c r="AU397" s="226" t="s">
        <v>132</v>
      </c>
      <c r="AV397" s="215" t="s">
        <v>85</v>
      </c>
      <c r="AW397" s="215" t="s">
        <v>34</v>
      </c>
      <c r="AX397" s="215" t="s">
        <v>75</v>
      </c>
      <c r="AY397" s="226" t="s">
        <v>129</v>
      </c>
    </row>
    <row r="398" s="215" customFormat="true" ht="12.8" hidden="false" customHeight="false" outlineLevel="0" collapsed="false">
      <c r="B398" s="216"/>
      <c r="C398" s="217"/>
      <c r="D398" s="210" t="s">
        <v>144</v>
      </c>
      <c r="E398" s="218"/>
      <c r="F398" s="219" t="s">
        <v>1107</v>
      </c>
      <c r="G398" s="217"/>
      <c r="H398" s="220" t="n">
        <v>3.674</v>
      </c>
      <c r="I398" s="221"/>
      <c r="J398" s="217"/>
      <c r="K398" s="217"/>
      <c r="L398" s="222"/>
      <c r="M398" s="223"/>
      <c r="N398" s="224"/>
      <c r="O398" s="224"/>
      <c r="P398" s="224"/>
      <c r="Q398" s="224"/>
      <c r="R398" s="224"/>
      <c r="S398" s="224"/>
      <c r="T398" s="225"/>
      <c r="AT398" s="226" t="s">
        <v>144</v>
      </c>
      <c r="AU398" s="226" t="s">
        <v>132</v>
      </c>
      <c r="AV398" s="215" t="s">
        <v>85</v>
      </c>
      <c r="AW398" s="215" t="s">
        <v>34</v>
      </c>
      <c r="AX398" s="215" t="s">
        <v>75</v>
      </c>
      <c r="AY398" s="226" t="s">
        <v>129</v>
      </c>
    </row>
    <row r="399" s="215" customFormat="true" ht="12.8" hidden="false" customHeight="false" outlineLevel="0" collapsed="false">
      <c r="B399" s="216"/>
      <c r="C399" s="217"/>
      <c r="D399" s="210" t="s">
        <v>144</v>
      </c>
      <c r="E399" s="218"/>
      <c r="F399" s="219" t="s">
        <v>1108</v>
      </c>
      <c r="G399" s="217"/>
      <c r="H399" s="220" t="n">
        <v>1.837</v>
      </c>
      <c r="I399" s="221"/>
      <c r="J399" s="217"/>
      <c r="K399" s="217"/>
      <c r="L399" s="222"/>
      <c r="M399" s="223"/>
      <c r="N399" s="224"/>
      <c r="O399" s="224"/>
      <c r="P399" s="224"/>
      <c r="Q399" s="224"/>
      <c r="R399" s="224"/>
      <c r="S399" s="224"/>
      <c r="T399" s="225"/>
      <c r="AT399" s="226" t="s">
        <v>144</v>
      </c>
      <c r="AU399" s="226" t="s">
        <v>132</v>
      </c>
      <c r="AV399" s="215" t="s">
        <v>85</v>
      </c>
      <c r="AW399" s="215" t="s">
        <v>34</v>
      </c>
      <c r="AX399" s="215" t="s">
        <v>75</v>
      </c>
      <c r="AY399" s="226" t="s">
        <v>129</v>
      </c>
    </row>
    <row r="400" s="215" customFormat="true" ht="12.8" hidden="false" customHeight="false" outlineLevel="0" collapsed="false">
      <c r="B400" s="216"/>
      <c r="C400" s="217"/>
      <c r="D400" s="210" t="s">
        <v>144</v>
      </c>
      <c r="E400" s="218"/>
      <c r="F400" s="219" t="s">
        <v>1109</v>
      </c>
      <c r="G400" s="217"/>
      <c r="H400" s="220" t="n">
        <v>2.132</v>
      </c>
      <c r="I400" s="221"/>
      <c r="J400" s="217"/>
      <c r="K400" s="217"/>
      <c r="L400" s="222"/>
      <c r="M400" s="223"/>
      <c r="N400" s="224"/>
      <c r="O400" s="224"/>
      <c r="P400" s="224"/>
      <c r="Q400" s="224"/>
      <c r="R400" s="224"/>
      <c r="S400" s="224"/>
      <c r="T400" s="225"/>
      <c r="AT400" s="226" t="s">
        <v>144</v>
      </c>
      <c r="AU400" s="226" t="s">
        <v>132</v>
      </c>
      <c r="AV400" s="215" t="s">
        <v>85</v>
      </c>
      <c r="AW400" s="215" t="s">
        <v>34</v>
      </c>
      <c r="AX400" s="215" t="s">
        <v>75</v>
      </c>
      <c r="AY400" s="226" t="s">
        <v>129</v>
      </c>
    </row>
    <row r="401" s="215" customFormat="true" ht="12.8" hidden="false" customHeight="false" outlineLevel="0" collapsed="false">
      <c r="B401" s="216"/>
      <c r="C401" s="217"/>
      <c r="D401" s="210" t="s">
        <v>144</v>
      </c>
      <c r="E401" s="218"/>
      <c r="F401" s="219" t="s">
        <v>1110</v>
      </c>
      <c r="G401" s="217"/>
      <c r="H401" s="220" t="n">
        <v>4.282</v>
      </c>
      <c r="I401" s="221"/>
      <c r="J401" s="217"/>
      <c r="K401" s="217"/>
      <c r="L401" s="222"/>
      <c r="M401" s="223"/>
      <c r="N401" s="224"/>
      <c r="O401" s="224"/>
      <c r="P401" s="224"/>
      <c r="Q401" s="224"/>
      <c r="R401" s="224"/>
      <c r="S401" s="224"/>
      <c r="T401" s="225"/>
      <c r="AT401" s="226" t="s">
        <v>144</v>
      </c>
      <c r="AU401" s="226" t="s">
        <v>132</v>
      </c>
      <c r="AV401" s="215" t="s">
        <v>85</v>
      </c>
      <c r="AW401" s="215" t="s">
        <v>34</v>
      </c>
      <c r="AX401" s="215" t="s">
        <v>75</v>
      </c>
      <c r="AY401" s="226" t="s">
        <v>129</v>
      </c>
    </row>
    <row r="402" s="215" customFormat="true" ht="12.8" hidden="false" customHeight="false" outlineLevel="0" collapsed="false">
      <c r="B402" s="216"/>
      <c r="C402" s="217"/>
      <c r="D402" s="210" t="s">
        <v>144</v>
      </c>
      <c r="E402" s="218"/>
      <c r="F402" s="219" t="s">
        <v>1111</v>
      </c>
      <c r="G402" s="217"/>
      <c r="H402" s="220" t="n">
        <v>0.912</v>
      </c>
      <c r="I402" s="221"/>
      <c r="J402" s="217"/>
      <c r="K402" s="217"/>
      <c r="L402" s="222"/>
      <c r="M402" s="223"/>
      <c r="N402" s="224"/>
      <c r="O402" s="224"/>
      <c r="P402" s="224"/>
      <c r="Q402" s="224"/>
      <c r="R402" s="224"/>
      <c r="S402" s="224"/>
      <c r="T402" s="225"/>
      <c r="AT402" s="226" t="s">
        <v>144</v>
      </c>
      <c r="AU402" s="226" t="s">
        <v>132</v>
      </c>
      <c r="AV402" s="215" t="s">
        <v>85</v>
      </c>
      <c r="AW402" s="215" t="s">
        <v>34</v>
      </c>
      <c r="AX402" s="215" t="s">
        <v>75</v>
      </c>
      <c r="AY402" s="226" t="s">
        <v>129</v>
      </c>
    </row>
    <row r="403" s="215" customFormat="true" ht="12.8" hidden="false" customHeight="false" outlineLevel="0" collapsed="false">
      <c r="B403" s="216"/>
      <c r="C403" s="217"/>
      <c r="D403" s="210" t="s">
        <v>144</v>
      </c>
      <c r="E403" s="218"/>
      <c r="F403" s="219" t="s">
        <v>1112</v>
      </c>
      <c r="G403" s="217"/>
      <c r="H403" s="220" t="n">
        <v>19.746</v>
      </c>
      <c r="I403" s="221"/>
      <c r="J403" s="217"/>
      <c r="K403" s="217"/>
      <c r="L403" s="222"/>
      <c r="M403" s="223"/>
      <c r="N403" s="224"/>
      <c r="O403" s="224"/>
      <c r="P403" s="224"/>
      <c r="Q403" s="224"/>
      <c r="R403" s="224"/>
      <c r="S403" s="224"/>
      <c r="T403" s="225"/>
      <c r="AT403" s="226" t="s">
        <v>144</v>
      </c>
      <c r="AU403" s="226" t="s">
        <v>132</v>
      </c>
      <c r="AV403" s="215" t="s">
        <v>85</v>
      </c>
      <c r="AW403" s="215" t="s">
        <v>34</v>
      </c>
      <c r="AX403" s="215" t="s">
        <v>75</v>
      </c>
      <c r="AY403" s="226" t="s">
        <v>129</v>
      </c>
    </row>
    <row r="404" s="215" customFormat="true" ht="12.8" hidden="false" customHeight="false" outlineLevel="0" collapsed="false">
      <c r="B404" s="216"/>
      <c r="C404" s="217"/>
      <c r="D404" s="210" t="s">
        <v>144</v>
      </c>
      <c r="E404" s="218"/>
      <c r="F404" s="219" t="s">
        <v>1113</v>
      </c>
      <c r="G404" s="217"/>
      <c r="H404" s="220" t="n">
        <v>2.985</v>
      </c>
      <c r="I404" s="221"/>
      <c r="J404" s="217"/>
      <c r="K404" s="217"/>
      <c r="L404" s="222"/>
      <c r="M404" s="223"/>
      <c r="N404" s="224"/>
      <c r="O404" s="224"/>
      <c r="P404" s="224"/>
      <c r="Q404" s="224"/>
      <c r="R404" s="224"/>
      <c r="S404" s="224"/>
      <c r="T404" s="225"/>
      <c r="AT404" s="226" t="s">
        <v>144</v>
      </c>
      <c r="AU404" s="226" t="s">
        <v>132</v>
      </c>
      <c r="AV404" s="215" t="s">
        <v>85</v>
      </c>
      <c r="AW404" s="215" t="s">
        <v>34</v>
      </c>
      <c r="AX404" s="215" t="s">
        <v>75</v>
      </c>
      <c r="AY404" s="226" t="s">
        <v>129</v>
      </c>
    </row>
    <row r="405" s="215" customFormat="true" ht="12.8" hidden="false" customHeight="false" outlineLevel="0" collapsed="false">
      <c r="B405" s="216"/>
      <c r="C405" s="217"/>
      <c r="D405" s="210" t="s">
        <v>144</v>
      </c>
      <c r="E405" s="218"/>
      <c r="F405" s="219" t="s">
        <v>1114</v>
      </c>
      <c r="G405" s="217"/>
      <c r="H405" s="220" t="n">
        <v>1.41</v>
      </c>
      <c r="I405" s="221"/>
      <c r="J405" s="217"/>
      <c r="K405" s="217"/>
      <c r="L405" s="222"/>
      <c r="M405" s="223"/>
      <c r="N405" s="224"/>
      <c r="O405" s="224"/>
      <c r="P405" s="224"/>
      <c r="Q405" s="224"/>
      <c r="R405" s="224"/>
      <c r="S405" s="224"/>
      <c r="T405" s="225"/>
      <c r="AT405" s="226" t="s">
        <v>144</v>
      </c>
      <c r="AU405" s="226" t="s">
        <v>132</v>
      </c>
      <c r="AV405" s="215" t="s">
        <v>85</v>
      </c>
      <c r="AW405" s="215" t="s">
        <v>34</v>
      </c>
      <c r="AX405" s="215" t="s">
        <v>75</v>
      </c>
      <c r="AY405" s="226" t="s">
        <v>129</v>
      </c>
    </row>
    <row r="406" s="215" customFormat="true" ht="12.8" hidden="false" customHeight="false" outlineLevel="0" collapsed="false">
      <c r="B406" s="216"/>
      <c r="C406" s="217"/>
      <c r="D406" s="210" t="s">
        <v>144</v>
      </c>
      <c r="E406" s="218"/>
      <c r="F406" s="219" t="s">
        <v>1115</v>
      </c>
      <c r="G406" s="217"/>
      <c r="H406" s="220" t="n">
        <v>50.774</v>
      </c>
      <c r="I406" s="221"/>
      <c r="J406" s="217"/>
      <c r="K406" s="217"/>
      <c r="L406" s="222"/>
      <c r="M406" s="223"/>
      <c r="N406" s="224"/>
      <c r="O406" s="224"/>
      <c r="P406" s="224"/>
      <c r="Q406" s="224"/>
      <c r="R406" s="224"/>
      <c r="S406" s="224"/>
      <c r="T406" s="225"/>
      <c r="AT406" s="226" t="s">
        <v>144</v>
      </c>
      <c r="AU406" s="226" t="s">
        <v>132</v>
      </c>
      <c r="AV406" s="215" t="s">
        <v>85</v>
      </c>
      <c r="AW406" s="215" t="s">
        <v>34</v>
      </c>
      <c r="AX406" s="215" t="s">
        <v>75</v>
      </c>
      <c r="AY406" s="226" t="s">
        <v>129</v>
      </c>
    </row>
    <row r="407" s="215" customFormat="true" ht="12.8" hidden="false" customHeight="false" outlineLevel="0" collapsed="false">
      <c r="B407" s="216"/>
      <c r="C407" s="217"/>
      <c r="D407" s="210" t="s">
        <v>144</v>
      </c>
      <c r="E407" s="218"/>
      <c r="F407" s="219" t="s">
        <v>1116</v>
      </c>
      <c r="G407" s="217"/>
      <c r="H407" s="220" t="n">
        <v>2.558</v>
      </c>
      <c r="I407" s="221"/>
      <c r="J407" s="217"/>
      <c r="K407" s="217"/>
      <c r="L407" s="222"/>
      <c r="M407" s="223"/>
      <c r="N407" s="224"/>
      <c r="O407" s="224"/>
      <c r="P407" s="224"/>
      <c r="Q407" s="224"/>
      <c r="R407" s="224"/>
      <c r="S407" s="224"/>
      <c r="T407" s="225"/>
      <c r="AT407" s="226" t="s">
        <v>144</v>
      </c>
      <c r="AU407" s="226" t="s">
        <v>132</v>
      </c>
      <c r="AV407" s="215" t="s">
        <v>85</v>
      </c>
      <c r="AW407" s="215" t="s">
        <v>34</v>
      </c>
      <c r="AX407" s="215" t="s">
        <v>75</v>
      </c>
      <c r="AY407" s="226" t="s">
        <v>129</v>
      </c>
    </row>
    <row r="408" s="215" customFormat="true" ht="12.8" hidden="false" customHeight="false" outlineLevel="0" collapsed="false">
      <c r="B408" s="216"/>
      <c r="C408" s="217"/>
      <c r="D408" s="210" t="s">
        <v>144</v>
      </c>
      <c r="E408" s="218"/>
      <c r="F408" s="219" t="s">
        <v>1117</v>
      </c>
      <c r="G408" s="217"/>
      <c r="H408" s="220" t="n">
        <v>3.474</v>
      </c>
      <c r="I408" s="221"/>
      <c r="J408" s="217"/>
      <c r="K408" s="217"/>
      <c r="L408" s="222"/>
      <c r="M408" s="223"/>
      <c r="N408" s="224"/>
      <c r="O408" s="224"/>
      <c r="P408" s="224"/>
      <c r="Q408" s="224"/>
      <c r="R408" s="224"/>
      <c r="S408" s="224"/>
      <c r="T408" s="225"/>
      <c r="AT408" s="226" t="s">
        <v>144</v>
      </c>
      <c r="AU408" s="226" t="s">
        <v>132</v>
      </c>
      <c r="AV408" s="215" t="s">
        <v>85</v>
      </c>
      <c r="AW408" s="215" t="s">
        <v>34</v>
      </c>
      <c r="AX408" s="215" t="s">
        <v>75</v>
      </c>
      <c r="AY408" s="226" t="s">
        <v>129</v>
      </c>
    </row>
    <row r="409" s="215" customFormat="true" ht="12.8" hidden="false" customHeight="false" outlineLevel="0" collapsed="false">
      <c r="B409" s="216"/>
      <c r="C409" s="217"/>
      <c r="D409" s="210" t="s">
        <v>144</v>
      </c>
      <c r="E409" s="218"/>
      <c r="F409" s="219" t="s">
        <v>1118</v>
      </c>
      <c r="G409" s="217"/>
      <c r="H409" s="220" t="n">
        <v>4.386</v>
      </c>
      <c r="I409" s="221"/>
      <c r="J409" s="217"/>
      <c r="K409" s="217"/>
      <c r="L409" s="222"/>
      <c r="M409" s="223"/>
      <c r="N409" s="224"/>
      <c r="O409" s="224"/>
      <c r="P409" s="224"/>
      <c r="Q409" s="224"/>
      <c r="R409" s="224"/>
      <c r="S409" s="224"/>
      <c r="T409" s="225"/>
      <c r="AT409" s="226" t="s">
        <v>144</v>
      </c>
      <c r="AU409" s="226" t="s">
        <v>132</v>
      </c>
      <c r="AV409" s="215" t="s">
        <v>85</v>
      </c>
      <c r="AW409" s="215" t="s">
        <v>34</v>
      </c>
      <c r="AX409" s="215" t="s">
        <v>75</v>
      </c>
      <c r="AY409" s="226" t="s">
        <v>129</v>
      </c>
    </row>
    <row r="410" s="215" customFormat="true" ht="12.8" hidden="false" customHeight="false" outlineLevel="0" collapsed="false">
      <c r="B410" s="216"/>
      <c r="C410" s="217"/>
      <c r="D410" s="210" t="s">
        <v>144</v>
      </c>
      <c r="E410" s="218"/>
      <c r="F410" s="219" t="s">
        <v>1119</v>
      </c>
      <c r="G410" s="217"/>
      <c r="H410" s="220" t="n">
        <v>69.488</v>
      </c>
      <c r="I410" s="221"/>
      <c r="J410" s="217"/>
      <c r="K410" s="217"/>
      <c r="L410" s="222"/>
      <c r="M410" s="223"/>
      <c r="N410" s="224"/>
      <c r="O410" s="224"/>
      <c r="P410" s="224"/>
      <c r="Q410" s="224"/>
      <c r="R410" s="224"/>
      <c r="S410" s="224"/>
      <c r="T410" s="225"/>
      <c r="AT410" s="226" t="s">
        <v>144</v>
      </c>
      <c r="AU410" s="226" t="s">
        <v>132</v>
      </c>
      <c r="AV410" s="215" t="s">
        <v>85</v>
      </c>
      <c r="AW410" s="215" t="s">
        <v>34</v>
      </c>
      <c r="AX410" s="215" t="s">
        <v>75</v>
      </c>
      <c r="AY410" s="226" t="s">
        <v>129</v>
      </c>
    </row>
    <row r="411" s="215" customFormat="true" ht="12.8" hidden="false" customHeight="false" outlineLevel="0" collapsed="false">
      <c r="B411" s="216"/>
      <c r="C411" s="217"/>
      <c r="D411" s="210" t="s">
        <v>144</v>
      </c>
      <c r="E411" s="218"/>
      <c r="F411" s="219" t="s">
        <v>1120</v>
      </c>
      <c r="G411" s="217"/>
      <c r="H411" s="220" t="n">
        <v>9.381</v>
      </c>
      <c r="I411" s="221"/>
      <c r="J411" s="217"/>
      <c r="K411" s="217"/>
      <c r="L411" s="222"/>
      <c r="M411" s="223"/>
      <c r="N411" s="224"/>
      <c r="O411" s="224"/>
      <c r="P411" s="224"/>
      <c r="Q411" s="224"/>
      <c r="R411" s="224"/>
      <c r="S411" s="224"/>
      <c r="T411" s="225"/>
      <c r="AT411" s="226" t="s">
        <v>144</v>
      </c>
      <c r="AU411" s="226" t="s">
        <v>132</v>
      </c>
      <c r="AV411" s="215" t="s">
        <v>85</v>
      </c>
      <c r="AW411" s="215" t="s">
        <v>34</v>
      </c>
      <c r="AX411" s="215" t="s">
        <v>75</v>
      </c>
      <c r="AY411" s="226" t="s">
        <v>129</v>
      </c>
    </row>
    <row r="412" s="215" customFormat="true" ht="12.8" hidden="false" customHeight="false" outlineLevel="0" collapsed="false">
      <c r="B412" s="216"/>
      <c r="C412" s="217"/>
      <c r="D412" s="210" t="s">
        <v>144</v>
      </c>
      <c r="E412" s="218"/>
      <c r="F412" s="219" t="s">
        <v>1121</v>
      </c>
      <c r="G412" s="217"/>
      <c r="H412" s="220" t="n">
        <v>12.838</v>
      </c>
      <c r="I412" s="221"/>
      <c r="J412" s="217"/>
      <c r="K412" s="217"/>
      <c r="L412" s="222"/>
      <c r="M412" s="223"/>
      <c r="N412" s="224"/>
      <c r="O412" s="224"/>
      <c r="P412" s="224"/>
      <c r="Q412" s="224"/>
      <c r="R412" s="224"/>
      <c r="S412" s="224"/>
      <c r="T412" s="225"/>
      <c r="AT412" s="226" t="s">
        <v>144</v>
      </c>
      <c r="AU412" s="226" t="s">
        <v>132</v>
      </c>
      <c r="AV412" s="215" t="s">
        <v>85</v>
      </c>
      <c r="AW412" s="215" t="s">
        <v>34</v>
      </c>
      <c r="AX412" s="215" t="s">
        <v>75</v>
      </c>
      <c r="AY412" s="226" t="s">
        <v>129</v>
      </c>
    </row>
    <row r="413" s="215" customFormat="true" ht="12.8" hidden="false" customHeight="false" outlineLevel="0" collapsed="false">
      <c r="B413" s="216"/>
      <c r="C413" s="217"/>
      <c r="D413" s="210" t="s">
        <v>144</v>
      </c>
      <c r="E413" s="218"/>
      <c r="F413" s="219" t="s">
        <v>1122</v>
      </c>
      <c r="G413" s="217"/>
      <c r="H413" s="220" t="n">
        <v>48.642</v>
      </c>
      <c r="I413" s="221"/>
      <c r="J413" s="217"/>
      <c r="K413" s="217"/>
      <c r="L413" s="222"/>
      <c r="M413" s="223"/>
      <c r="N413" s="224"/>
      <c r="O413" s="224"/>
      <c r="P413" s="224"/>
      <c r="Q413" s="224"/>
      <c r="R413" s="224"/>
      <c r="S413" s="224"/>
      <c r="T413" s="225"/>
      <c r="AT413" s="226" t="s">
        <v>144</v>
      </c>
      <c r="AU413" s="226" t="s">
        <v>132</v>
      </c>
      <c r="AV413" s="215" t="s">
        <v>85</v>
      </c>
      <c r="AW413" s="215" t="s">
        <v>34</v>
      </c>
      <c r="AX413" s="215" t="s">
        <v>75</v>
      </c>
      <c r="AY413" s="226" t="s">
        <v>129</v>
      </c>
    </row>
    <row r="414" s="215" customFormat="true" ht="12.8" hidden="false" customHeight="false" outlineLevel="0" collapsed="false">
      <c r="B414" s="216"/>
      <c r="C414" s="217"/>
      <c r="D414" s="210" t="s">
        <v>144</v>
      </c>
      <c r="E414" s="218"/>
      <c r="F414" s="219" t="s">
        <v>1123</v>
      </c>
      <c r="G414" s="217"/>
      <c r="H414" s="220" t="n">
        <v>5.543</v>
      </c>
      <c r="I414" s="221"/>
      <c r="J414" s="217"/>
      <c r="K414" s="217"/>
      <c r="L414" s="222"/>
      <c r="M414" s="223"/>
      <c r="N414" s="224"/>
      <c r="O414" s="224"/>
      <c r="P414" s="224"/>
      <c r="Q414" s="224"/>
      <c r="R414" s="224"/>
      <c r="S414" s="224"/>
      <c r="T414" s="225"/>
      <c r="AT414" s="226" t="s">
        <v>144</v>
      </c>
      <c r="AU414" s="226" t="s">
        <v>132</v>
      </c>
      <c r="AV414" s="215" t="s">
        <v>85</v>
      </c>
      <c r="AW414" s="215" t="s">
        <v>34</v>
      </c>
      <c r="AX414" s="215" t="s">
        <v>75</v>
      </c>
      <c r="AY414" s="226" t="s">
        <v>129</v>
      </c>
    </row>
    <row r="415" s="215" customFormat="true" ht="12.8" hidden="false" customHeight="false" outlineLevel="0" collapsed="false">
      <c r="B415" s="216"/>
      <c r="C415" s="217"/>
      <c r="D415" s="210" t="s">
        <v>144</v>
      </c>
      <c r="E415" s="218"/>
      <c r="F415" s="219" t="s">
        <v>1124</v>
      </c>
      <c r="G415" s="217"/>
      <c r="H415" s="220" t="n">
        <v>0.894</v>
      </c>
      <c r="I415" s="221"/>
      <c r="J415" s="217"/>
      <c r="K415" s="217"/>
      <c r="L415" s="222"/>
      <c r="M415" s="223"/>
      <c r="N415" s="224"/>
      <c r="O415" s="224"/>
      <c r="P415" s="224"/>
      <c r="Q415" s="224"/>
      <c r="R415" s="224"/>
      <c r="S415" s="224"/>
      <c r="T415" s="225"/>
      <c r="AT415" s="226" t="s">
        <v>144</v>
      </c>
      <c r="AU415" s="226" t="s">
        <v>132</v>
      </c>
      <c r="AV415" s="215" t="s">
        <v>85</v>
      </c>
      <c r="AW415" s="215" t="s">
        <v>34</v>
      </c>
      <c r="AX415" s="215" t="s">
        <v>75</v>
      </c>
      <c r="AY415" s="226" t="s">
        <v>129</v>
      </c>
    </row>
    <row r="416" s="215" customFormat="true" ht="12.8" hidden="false" customHeight="false" outlineLevel="0" collapsed="false">
      <c r="B416" s="216"/>
      <c r="C416" s="217"/>
      <c r="D416" s="210" t="s">
        <v>144</v>
      </c>
      <c r="E416" s="218"/>
      <c r="F416" s="219" t="s">
        <v>1125</v>
      </c>
      <c r="G416" s="217"/>
      <c r="H416" s="220" t="n">
        <v>-7.814</v>
      </c>
      <c r="I416" s="221"/>
      <c r="J416" s="217"/>
      <c r="K416" s="217"/>
      <c r="L416" s="222"/>
      <c r="M416" s="223"/>
      <c r="N416" s="224"/>
      <c r="O416" s="224"/>
      <c r="P416" s="224"/>
      <c r="Q416" s="224"/>
      <c r="R416" s="224"/>
      <c r="S416" s="224"/>
      <c r="T416" s="225"/>
      <c r="AT416" s="226" t="s">
        <v>144</v>
      </c>
      <c r="AU416" s="226" t="s">
        <v>132</v>
      </c>
      <c r="AV416" s="215" t="s">
        <v>85</v>
      </c>
      <c r="AW416" s="215" t="s">
        <v>34</v>
      </c>
      <c r="AX416" s="215" t="s">
        <v>75</v>
      </c>
      <c r="AY416" s="226" t="s">
        <v>129</v>
      </c>
    </row>
    <row r="417" s="227" customFormat="true" ht="12.8" hidden="false" customHeight="false" outlineLevel="0" collapsed="false">
      <c r="B417" s="228"/>
      <c r="C417" s="229"/>
      <c r="D417" s="210" t="s">
        <v>144</v>
      </c>
      <c r="E417" s="230"/>
      <c r="F417" s="231" t="s">
        <v>148</v>
      </c>
      <c r="G417" s="229"/>
      <c r="H417" s="232" t="n">
        <v>303.085</v>
      </c>
      <c r="I417" s="233"/>
      <c r="J417" s="229"/>
      <c r="K417" s="229"/>
      <c r="L417" s="234"/>
      <c r="M417" s="235"/>
      <c r="N417" s="236"/>
      <c r="O417" s="236"/>
      <c r="P417" s="236"/>
      <c r="Q417" s="236"/>
      <c r="R417" s="236"/>
      <c r="S417" s="236"/>
      <c r="T417" s="237"/>
      <c r="AT417" s="238" t="s">
        <v>144</v>
      </c>
      <c r="AU417" s="238" t="s">
        <v>132</v>
      </c>
      <c r="AV417" s="227" t="s">
        <v>128</v>
      </c>
      <c r="AW417" s="227" t="s">
        <v>34</v>
      </c>
      <c r="AX417" s="227" t="s">
        <v>83</v>
      </c>
      <c r="AY417" s="238" t="s">
        <v>129</v>
      </c>
    </row>
    <row r="418" s="31" customFormat="true" ht="14.4" hidden="false" customHeight="true" outlineLevel="0" collapsed="false">
      <c r="A418" s="24"/>
      <c r="B418" s="25"/>
      <c r="C418" s="197" t="s">
        <v>435</v>
      </c>
      <c r="D418" s="197" t="s">
        <v>136</v>
      </c>
      <c r="E418" s="198" t="s">
        <v>1126</v>
      </c>
      <c r="F418" s="199" t="s">
        <v>1127</v>
      </c>
      <c r="G418" s="200" t="s">
        <v>139</v>
      </c>
      <c r="H418" s="201" t="n">
        <v>1466.577</v>
      </c>
      <c r="I418" s="202"/>
      <c r="J418" s="203" t="n">
        <f aca="false">ROUND(I418*H418,2)</f>
        <v>0</v>
      </c>
      <c r="K418" s="199" t="s">
        <v>140</v>
      </c>
      <c r="L418" s="30"/>
      <c r="M418" s="204"/>
      <c r="N418" s="205" t="s">
        <v>46</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128</v>
      </c>
      <c r="AT418" s="208" t="s">
        <v>136</v>
      </c>
      <c r="AU418" s="208" t="s">
        <v>132</v>
      </c>
      <c r="AY418" s="3" t="s">
        <v>129</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3</v>
      </c>
      <c r="BK418" s="209" t="n">
        <f aca="false">ROUND(I418*H418,2)</f>
        <v>0</v>
      </c>
      <c r="BL418" s="3" t="s">
        <v>128</v>
      </c>
      <c r="BM418" s="208" t="s">
        <v>1128</v>
      </c>
    </row>
    <row r="419" s="31" customFormat="true" ht="24.15" hidden="false" customHeight="true" outlineLevel="0" collapsed="false">
      <c r="A419" s="24"/>
      <c r="B419" s="25"/>
      <c r="C419" s="197" t="s">
        <v>440</v>
      </c>
      <c r="D419" s="197" t="s">
        <v>136</v>
      </c>
      <c r="E419" s="198" t="s">
        <v>1129</v>
      </c>
      <c r="F419" s="199" t="s">
        <v>1130</v>
      </c>
      <c r="G419" s="200" t="s">
        <v>151</v>
      </c>
      <c r="H419" s="201" t="n">
        <v>174.925</v>
      </c>
      <c r="I419" s="202"/>
      <c r="J419" s="203" t="n">
        <f aca="false">ROUND(I419*H419,2)</f>
        <v>0</v>
      </c>
      <c r="K419" s="199" t="s">
        <v>140</v>
      </c>
      <c r="L419" s="30"/>
      <c r="M419" s="204"/>
      <c r="N419" s="205" t="s">
        <v>46</v>
      </c>
      <c r="O419" s="67"/>
      <c r="P419" s="206" t="n">
        <f aca="false">O419*H419</f>
        <v>0</v>
      </c>
      <c r="Q419" s="206" t="n">
        <v>0</v>
      </c>
      <c r="R419" s="206" t="n">
        <f aca="false">Q419*H419</f>
        <v>0</v>
      </c>
      <c r="S419" s="206" t="n">
        <v>0</v>
      </c>
      <c r="T419" s="207" t="n">
        <f aca="false">S419*H419</f>
        <v>0</v>
      </c>
      <c r="U419" s="24"/>
      <c r="V419" s="24"/>
      <c r="W419" s="24"/>
      <c r="X419" s="24"/>
      <c r="Y419" s="24"/>
      <c r="Z419" s="24"/>
      <c r="AA419" s="24"/>
      <c r="AB419" s="24"/>
      <c r="AC419" s="24"/>
      <c r="AD419" s="24"/>
      <c r="AE419" s="24"/>
      <c r="AR419" s="208" t="s">
        <v>128</v>
      </c>
      <c r="AT419" s="208" t="s">
        <v>136</v>
      </c>
      <c r="AU419" s="208" t="s">
        <v>132</v>
      </c>
      <c r="AY419" s="3" t="s">
        <v>129</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83</v>
      </c>
      <c r="BK419" s="209" t="n">
        <f aca="false">ROUND(I419*H419,2)</f>
        <v>0</v>
      </c>
      <c r="BL419" s="3" t="s">
        <v>128</v>
      </c>
      <c r="BM419" s="208" t="s">
        <v>1131</v>
      </c>
    </row>
    <row r="420" s="31" customFormat="true" ht="12.8" hidden="false" customHeight="false" outlineLevel="0" collapsed="false">
      <c r="A420" s="24"/>
      <c r="B420" s="25"/>
      <c r="C420" s="26"/>
      <c r="D420" s="210" t="s">
        <v>142</v>
      </c>
      <c r="E420" s="26"/>
      <c r="F420" s="211" t="s">
        <v>1132</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42</v>
      </c>
      <c r="AU420" s="3" t="s">
        <v>132</v>
      </c>
    </row>
    <row r="421" s="215" customFormat="true" ht="12.8" hidden="false" customHeight="false" outlineLevel="0" collapsed="false">
      <c r="B421" s="216"/>
      <c r="C421" s="217"/>
      <c r="D421" s="210" t="s">
        <v>144</v>
      </c>
      <c r="E421" s="218"/>
      <c r="F421" s="219" t="s">
        <v>1133</v>
      </c>
      <c r="G421" s="217"/>
      <c r="H421" s="220" t="n">
        <v>153.325</v>
      </c>
      <c r="I421" s="221"/>
      <c r="J421" s="217"/>
      <c r="K421" s="217"/>
      <c r="L421" s="222"/>
      <c r="M421" s="223"/>
      <c r="N421" s="224"/>
      <c r="O421" s="224"/>
      <c r="P421" s="224"/>
      <c r="Q421" s="224"/>
      <c r="R421" s="224"/>
      <c r="S421" s="224"/>
      <c r="T421" s="225"/>
      <c r="AT421" s="226" t="s">
        <v>144</v>
      </c>
      <c r="AU421" s="226" t="s">
        <v>132</v>
      </c>
      <c r="AV421" s="215" t="s">
        <v>85</v>
      </c>
      <c r="AW421" s="215" t="s">
        <v>34</v>
      </c>
      <c r="AX421" s="215" t="s">
        <v>75</v>
      </c>
      <c r="AY421" s="226" t="s">
        <v>129</v>
      </c>
    </row>
    <row r="422" s="215" customFormat="true" ht="12.8" hidden="false" customHeight="false" outlineLevel="0" collapsed="false">
      <c r="B422" s="216"/>
      <c r="C422" s="217"/>
      <c r="D422" s="210" t="s">
        <v>144</v>
      </c>
      <c r="E422" s="218"/>
      <c r="F422" s="219" t="s">
        <v>1134</v>
      </c>
      <c r="G422" s="217"/>
      <c r="H422" s="220" t="n">
        <v>21.6</v>
      </c>
      <c r="I422" s="221"/>
      <c r="J422" s="217"/>
      <c r="K422" s="217"/>
      <c r="L422" s="222"/>
      <c r="M422" s="223"/>
      <c r="N422" s="224"/>
      <c r="O422" s="224"/>
      <c r="P422" s="224"/>
      <c r="Q422" s="224"/>
      <c r="R422" s="224"/>
      <c r="S422" s="224"/>
      <c r="T422" s="225"/>
      <c r="AT422" s="226" t="s">
        <v>144</v>
      </c>
      <c r="AU422" s="226" t="s">
        <v>132</v>
      </c>
      <c r="AV422" s="215" t="s">
        <v>85</v>
      </c>
      <c r="AW422" s="215" t="s">
        <v>34</v>
      </c>
      <c r="AX422" s="215" t="s">
        <v>75</v>
      </c>
      <c r="AY422" s="226" t="s">
        <v>129</v>
      </c>
    </row>
    <row r="423" s="227" customFormat="true" ht="12.8" hidden="false" customHeight="false" outlineLevel="0" collapsed="false">
      <c r="B423" s="228"/>
      <c r="C423" s="229"/>
      <c r="D423" s="210" t="s">
        <v>144</v>
      </c>
      <c r="E423" s="230"/>
      <c r="F423" s="231" t="s">
        <v>148</v>
      </c>
      <c r="G423" s="229"/>
      <c r="H423" s="232" t="n">
        <v>174.925</v>
      </c>
      <c r="I423" s="233"/>
      <c r="J423" s="229"/>
      <c r="K423" s="229"/>
      <c r="L423" s="234"/>
      <c r="M423" s="235"/>
      <c r="N423" s="236"/>
      <c r="O423" s="236"/>
      <c r="P423" s="236"/>
      <c r="Q423" s="236"/>
      <c r="R423" s="236"/>
      <c r="S423" s="236"/>
      <c r="T423" s="237"/>
      <c r="AT423" s="238" t="s">
        <v>144</v>
      </c>
      <c r="AU423" s="238" t="s">
        <v>132</v>
      </c>
      <c r="AV423" s="227" t="s">
        <v>128</v>
      </c>
      <c r="AW423" s="227" t="s">
        <v>34</v>
      </c>
      <c r="AX423" s="227" t="s">
        <v>83</v>
      </c>
      <c r="AY423" s="238" t="s">
        <v>129</v>
      </c>
    </row>
    <row r="424" s="31" customFormat="true" ht="37.8" hidden="false" customHeight="true" outlineLevel="0" collapsed="false">
      <c r="A424" s="24"/>
      <c r="B424" s="25"/>
      <c r="C424" s="197" t="s">
        <v>444</v>
      </c>
      <c r="D424" s="197" t="s">
        <v>136</v>
      </c>
      <c r="E424" s="198" t="s">
        <v>1135</v>
      </c>
      <c r="F424" s="199" t="s">
        <v>1136</v>
      </c>
      <c r="G424" s="200" t="s">
        <v>139</v>
      </c>
      <c r="H424" s="201" t="n">
        <v>1466.577</v>
      </c>
      <c r="I424" s="202"/>
      <c r="J424" s="203" t="n">
        <f aca="false">ROUND(I424*H424,2)</f>
        <v>0</v>
      </c>
      <c r="K424" s="199" t="s">
        <v>140</v>
      </c>
      <c r="L424" s="30"/>
      <c r="M424" s="204"/>
      <c r="N424" s="205" t="s">
        <v>46</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128</v>
      </c>
      <c r="AT424" s="208" t="s">
        <v>136</v>
      </c>
      <c r="AU424" s="208" t="s">
        <v>132</v>
      </c>
      <c r="AY424" s="3" t="s">
        <v>129</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3</v>
      </c>
      <c r="BK424" s="209" t="n">
        <f aca="false">ROUND(I424*H424,2)</f>
        <v>0</v>
      </c>
      <c r="BL424" s="3" t="s">
        <v>128</v>
      </c>
      <c r="BM424" s="208" t="s">
        <v>1137</v>
      </c>
    </row>
    <row r="425" s="31" customFormat="true" ht="12.8" hidden="false" customHeight="false" outlineLevel="0" collapsed="false">
      <c r="A425" s="24"/>
      <c r="B425" s="25"/>
      <c r="C425" s="26"/>
      <c r="D425" s="210" t="s">
        <v>142</v>
      </c>
      <c r="E425" s="26"/>
      <c r="F425" s="211" t="s">
        <v>1132</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42</v>
      </c>
      <c r="AU425" s="3" t="s">
        <v>132</v>
      </c>
    </row>
    <row r="426" s="215" customFormat="true" ht="12.8" hidden="false" customHeight="false" outlineLevel="0" collapsed="false">
      <c r="B426" s="216"/>
      <c r="C426" s="217"/>
      <c r="D426" s="210" t="s">
        <v>144</v>
      </c>
      <c r="E426" s="218"/>
      <c r="F426" s="219" t="s">
        <v>1138</v>
      </c>
      <c r="G426" s="217"/>
      <c r="H426" s="220" t="n">
        <v>1466.577</v>
      </c>
      <c r="I426" s="221"/>
      <c r="J426" s="217"/>
      <c r="K426" s="217"/>
      <c r="L426" s="222"/>
      <c r="M426" s="223"/>
      <c r="N426" s="224"/>
      <c r="O426" s="224"/>
      <c r="P426" s="224"/>
      <c r="Q426" s="224"/>
      <c r="R426" s="224"/>
      <c r="S426" s="224"/>
      <c r="T426" s="225"/>
      <c r="AT426" s="226" t="s">
        <v>144</v>
      </c>
      <c r="AU426" s="226" t="s">
        <v>132</v>
      </c>
      <c r="AV426" s="215" t="s">
        <v>85</v>
      </c>
      <c r="AW426" s="215" t="s">
        <v>34</v>
      </c>
      <c r="AX426" s="215" t="s">
        <v>83</v>
      </c>
      <c r="AY426" s="226" t="s">
        <v>129</v>
      </c>
    </row>
    <row r="427" s="31" customFormat="true" ht="24.15" hidden="false" customHeight="true" outlineLevel="0" collapsed="false">
      <c r="A427" s="24"/>
      <c r="B427" s="25"/>
      <c r="C427" s="197" t="s">
        <v>448</v>
      </c>
      <c r="D427" s="197" t="s">
        <v>136</v>
      </c>
      <c r="E427" s="198" t="s">
        <v>1139</v>
      </c>
      <c r="F427" s="199" t="s">
        <v>1140</v>
      </c>
      <c r="G427" s="200" t="s">
        <v>793</v>
      </c>
      <c r="H427" s="201" t="n">
        <v>16.692</v>
      </c>
      <c r="I427" s="202"/>
      <c r="J427" s="203" t="n">
        <f aca="false">ROUND(I427*H427,2)</f>
        <v>0</v>
      </c>
      <c r="K427" s="199" t="s">
        <v>140</v>
      </c>
      <c r="L427" s="30"/>
      <c r="M427" s="204"/>
      <c r="N427" s="205" t="s">
        <v>46</v>
      </c>
      <c r="O427" s="67"/>
      <c r="P427" s="206" t="n">
        <f aca="false">O427*H427</f>
        <v>0</v>
      </c>
      <c r="Q427" s="206" t="n">
        <v>2.25634</v>
      </c>
      <c r="R427" s="206" t="n">
        <f aca="false">Q427*H427</f>
        <v>37.66282728</v>
      </c>
      <c r="S427" s="206" t="n">
        <v>0</v>
      </c>
      <c r="T427" s="207" t="n">
        <f aca="false">S427*H427</f>
        <v>0</v>
      </c>
      <c r="U427" s="24"/>
      <c r="V427" s="24"/>
      <c r="W427" s="24"/>
      <c r="X427" s="24"/>
      <c r="Y427" s="24"/>
      <c r="Z427" s="24"/>
      <c r="AA427" s="24"/>
      <c r="AB427" s="24"/>
      <c r="AC427" s="24"/>
      <c r="AD427" s="24"/>
      <c r="AE427" s="24"/>
      <c r="AR427" s="208" t="s">
        <v>128</v>
      </c>
      <c r="AT427" s="208" t="s">
        <v>136</v>
      </c>
      <c r="AU427" s="208" t="s">
        <v>132</v>
      </c>
      <c r="AY427" s="3" t="s">
        <v>129</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3</v>
      </c>
      <c r="BK427" s="209" t="n">
        <f aca="false">ROUND(I427*H427,2)</f>
        <v>0</v>
      </c>
      <c r="BL427" s="3" t="s">
        <v>128</v>
      </c>
      <c r="BM427" s="208" t="s">
        <v>1141</v>
      </c>
    </row>
    <row r="428" s="31" customFormat="true" ht="12.8" hidden="false" customHeight="false" outlineLevel="0" collapsed="false">
      <c r="A428" s="24"/>
      <c r="B428" s="25"/>
      <c r="C428" s="26"/>
      <c r="D428" s="210" t="s">
        <v>142</v>
      </c>
      <c r="E428" s="26"/>
      <c r="F428" s="211" t="s">
        <v>1142</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42</v>
      </c>
      <c r="AU428" s="3" t="s">
        <v>132</v>
      </c>
    </row>
    <row r="429" s="215" customFormat="true" ht="12.8" hidden="false" customHeight="false" outlineLevel="0" collapsed="false">
      <c r="B429" s="216"/>
      <c r="C429" s="217"/>
      <c r="D429" s="210" t="s">
        <v>144</v>
      </c>
      <c r="E429" s="218"/>
      <c r="F429" s="219" t="s">
        <v>1143</v>
      </c>
      <c r="G429" s="217"/>
      <c r="H429" s="220" t="n">
        <v>7.536</v>
      </c>
      <c r="I429" s="221"/>
      <c r="J429" s="217"/>
      <c r="K429" s="217"/>
      <c r="L429" s="222"/>
      <c r="M429" s="223"/>
      <c r="N429" s="224"/>
      <c r="O429" s="224"/>
      <c r="P429" s="224"/>
      <c r="Q429" s="224"/>
      <c r="R429" s="224"/>
      <c r="S429" s="224"/>
      <c r="T429" s="225"/>
      <c r="AT429" s="226" t="s">
        <v>144</v>
      </c>
      <c r="AU429" s="226" t="s">
        <v>132</v>
      </c>
      <c r="AV429" s="215" t="s">
        <v>85</v>
      </c>
      <c r="AW429" s="215" t="s">
        <v>34</v>
      </c>
      <c r="AX429" s="215" t="s">
        <v>75</v>
      </c>
      <c r="AY429" s="226" t="s">
        <v>129</v>
      </c>
    </row>
    <row r="430" s="215" customFormat="true" ht="12.8" hidden="false" customHeight="false" outlineLevel="0" collapsed="false">
      <c r="B430" s="216"/>
      <c r="C430" s="217"/>
      <c r="D430" s="210" t="s">
        <v>144</v>
      </c>
      <c r="E430" s="218"/>
      <c r="F430" s="219" t="s">
        <v>1144</v>
      </c>
      <c r="G430" s="217"/>
      <c r="H430" s="220" t="n">
        <v>9.156</v>
      </c>
      <c r="I430" s="221"/>
      <c r="J430" s="217"/>
      <c r="K430" s="217"/>
      <c r="L430" s="222"/>
      <c r="M430" s="223"/>
      <c r="N430" s="224"/>
      <c r="O430" s="224"/>
      <c r="P430" s="224"/>
      <c r="Q430" s="224"/>
      <c r="R430" s="224"/>
      <c r="S430" s="224"/>
      <c r="T430" s="225"/>
      <c r="AT430" s="226" t="s">
        <v>144</v>
      </c>
      <c r="AU430" s="226" t="s">
        <v>132</v>
      </c>
      <c r="AV430" s="215" t="s">
        <v>85</v>
      </c>
      <c r="AW430" s="215" t="s">
        <v>34</v>
      </c>
      <c r="AX430" s="215" t="s">
        <v>75</v>
      </c>
      <c r="AY430" s="226" t="s">
        <v>129</v>
      </c>
    </row>
    <row r="431" s="227" customFormat="true" ht="12.8" hidden="false" customHeight="false" outlineLevel="0" collapsed="false">
      <c r="B431" s="228"/>
      <c r="C431" s="229"/>
      <c r="D431" s="210" t="s">
        <v>144</v>
      </c>
      <c r="E431" s="230"/>
      <c r="F431" s="231" t="s">
        <v>148</v>
      </c>
      <c r="G431" s="229"/>
      <c r="H431" s="232" t="n">
        <v>16.692</v>
      </c>
      <c r="I431" s="233"/>
      <c r="J431" s="229"/>
      <c r="K431" s="229"/>
      <c r="L431" s="234"/>
      <c r="M431" s="235"/>
      <c r="N431" s="236"/>
      <c r="O431" s="236"/>
      <c r="P431" s="236"/>
      <c r="Q431" s="236"/>
      <c r="R431" s="236"/>
      <c r="S431" s="236"/>
      <c r="T431" s="237"/>
      <c r="AT431" s="238" t="s">
        <v>144</v>
      </c>
      <c r="AU431" s="238" t="s">
        <v>132</v>
      </c>
      <c r="AV431" s="227" t="s">
        <v>128</v>
      </c>
      <c r="AW431" s="227" t="s">
        <v>34</v>
      </c>
      <c r="AX431" s="227" t="s">
        <v>83</v>
      </c>
      <c r="AY431" s="238" t="s">
        <v>129</v>
      </c>
    </row>
    <row r="432" s="31" customFormat="true" ht="37.8" hidden="false" customHeight="true" outlineLevel="0" collapsed="false">
      <c r="A432" s="24"/>
      <c r="B432" s="25"/>
      <c r="C432" s="197" t="s">
        <v>452</v>
      </c>
      <c r="D432" s="197" t="s">
        <v>136</v>
      </c>
      <c r="E432" s="198" t="s">
        <v>1145</v>
      </c>
      <c r="F432" s="199" t="s">
        <v>1146</v>
      </c>
      <c r="G432" s="200" t="s">
        <v>139</v>
      </c>
      <c r="H432" s="201" t="n">
        <v>154.363</v>
      </c>
      <c r="I432" s="202"/>
      <c r="J432" s="203" t="n">
        <f aca="false">ROUND(I432*H432,2)</f>
        <v>0</v>
      </c>
      <c r="K432" s="199" t="s">
        <v>140</v>
      </c>
      <c r="L432" s="30"/>
      <c r="M432" s="204"/>
      <c r="N432" s="205" t="s">
        <v>46</v>
      </c>
      <c r="O432" s="67"/>
      <c r="P432" s="206" t="n">
        <f aca="false">O432*H432</f>
        <v>0</v>
      </c>
      <c r="Q432" s="206" t="n">
        <v>0.34563</v>
      </c>
      <c r="R432" s="206" t="n">
        <f aca="false">Q432*H432</f>
        <v>53.35248369</v>
      </c>
      <c r="S432" s="206" t="n">
        <v>0</v>
      </c>
      <c r="T432" s="207" t="n">
        <f aca="false">S432*H432</f>
        <v>0</v>
      </c>
      <c r="U432" s="24"/>
      <c r="V432" s="24"/>
      <c r="W432" s="24"/>
      <c r="X432" s="24"/>
      <c r="Y432" s="24"/>
      <c r="Z432" s="24"/>
      <c r="AA432" s="24"/>
      <c r="AB432" s="24"/>
      <c r="AC432" s="24"/>
      <c r="AD432" s="24"/>
      <c r="AE432" s="24"/>
      <c r="AR432" s="208" t="s">
        <v>128</v>
      </c>
      <c r="AT432" s="208" t="s">
        <v>136</v>
      </c>
      <c r="AU432" s="208" t="s">
        <v>132</v>
      </c>
      <c r="AY432" s="3" t="s">
        <v>129</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83</v>
      </c>
      <c r="BK432" s="209" t="n">
        <f aca="false">ROUND(I432*H432,2)</f>
        <v>0</v>
      </c>
      <c r="BL432" s="3" t="s">
        <v>128</v>
      </c>
      <c r="BM432" s="208" t="s">
        <v>1147</v>
      </c>
    </row>
    <row r="433" s="215" customFormat="true" ht="12.8" hidden="false" customHeight="false" outlineLevel="0" collapsed="false">
      <c r="B433" s="216"/>
      <c r="C433" s="217"/>
      <c r="D433" s="210" t="s">
        <v>144</v>
      </c>
      <c r="E433" s="218"/>
      <c r="F433" s="219" t="s">
        <v>1148</v>
      </c>
      <c r="G433" s="217"/>
      <c r="H433" s="220" t="n">
        <v>62.803</v>
      </c>
      <c r="I433" s="221"/>
      <c r="J433" s="217"/>
      <c r="K433" s="217"/>
      <c r="L433" s="222"/>
      <c r="M433" s="223"/>
      <c r="N433" s="224"/>
      <c r="O433" s="224"/>
      <c r="P433" s="224"/>
      <c r="Q433" s="224"/>
      <c r="R433" s="224"/>
      <c r="S433" s="224"/>
      <c r="T433" s="225"/>
      <c r="AT433" s="226" t="s">
        <v>144</v>
      </c>
      <c r="AU433" s="226" t="s">
        <v>132</v>
      </c>
      <c r="AV433" s="215" t="s">
        <v>85</v>
      </c>
      <c r="AW433" s="215" t="s">
        <v>34</v>
      </c>
      <c r="AX433" s="215" t="s">
        <v>75</v>
      </c>
      <c r="AY433" s="226" t="s">
        <v>129</v>
      </c>
    </row>
    <row r="434" s="215" customFormat="true" ht="12.8" hidden="false" customHeight="false" outlineLevel="0" collapsed="false">
      <c r="B434" s="216"/>
      <c r="C434" s="217"/>
      <c r="D434" s="210" t="s">
        <v>144</v>
      </c>
      <c r="E434" s="218"/>
      <c r="F434" s="219" t="s">
        <v>1149</v>
      </c>
      <c r="G434" s="217"/>
      <c r="H434" s="220" t="n">
        <v>91.56</v>
      </c>
      <c r="I434" s="221"/>
      <c r="J434" s="217"/>
      <c r="K434" s="217"/>
      <c r="L434" s="222"/>
      <c r="M434" s="223"/>
      <c r="N434" s="224"/>
      <c r="O434" s="224"/>
      <c r="P434" s="224"/>
      <c r="Q434" s="224"/>
      <c r="R434" s="224"/>
      <c r="S434" s="224"/>
      <c r="T434" s="225"/>
      <c r="AT434" s="226" t="s">
        <v>144</v>
      </c>
      <c r="AU434" s="226" t="s">
        <v>132</v>
      </c>
      <c r="AV434" s="215" t="s">
        <v>85</v>
      </c>
      <c r="AW434" s="215" t="s">
        <v>34</v>
      </c>
      <c r="AX434" s="215" t="s">
        <v>75</v>
      </c>
      <c r="AY434" s="226" t="s">
        <v>129</v>
      </c>
    </row>
    <row r="435" s="227" customFormat="true" ht="12.8" hidden="false" customHeight="false" outlineLevel="0" collapsed="false">
      <c r="B435" s="228"/>
      <c r="C435" s="229"/>
      <c r="D435" s="210" t="s">
        <v>144</v>
      </c>
      <c r="E435" s="230"/>
      <c r="F435" s="231" t="s">
        <v>148</v>
      </c>
      <c r="G435" s="229"/>
      <c r="H435" s="232" t="n">
        <v>154.363</v>
      </c>
      <c r="I435" s="233"/>
      <c r="J435" s="229"/>
      <c r="K435" s="229"/>
      <c r="L435" s="234"/>
      <c r="M435" s="235"/>
      <c r="N435" s="236"/>
      <c r="O435" s="236"/>
      <c r="P435" s="236"/>
      <c r="Q435" s="236"/>
      <c r="R435" s="236"/>
      <c r="S435" s="236"/>
      <c r="T435" s="237"/>
      <c r="AT435" s="238" t="s">
        <v>144</v>
      </c>
      <c r="AU435" s="238" t="s">
        <v>132</v>
      </c>
      <c r="AV435" s="227" t="s">
        <v>128</v>
      </c>
      <c r="AW435" s="227" t="s">
        <v>34</v>
      </c>
      <c r="AX435" s="227" t="s">
        <v>83</v>
      </c>
      <c r="AY435" s="238" t="s">
        <v>129</v>
      </c>
    </row>
    <row r="436" s="180" customFormat="true" ht="20.9" hidden="false" customHeight="true" outlineLevel="0" collapsed="false">
      <c r="B436" s="181"/>
      <c r="C436" s="182"/>
      <c r="D436" s="183" t="s">
        <v>74</v>
      </c>
      <c r="E436" s="195" t="s">
        <v>309</v>
      </c>
      <c r="F436" s="195" t="s">
        <v>310</v>
      </c>
      <c r="G436" s="182"/>
      <c r="H436" s="182"/>
      <c r="I436" s="185"/>
      <c r="J436" s="196" t="n">
        <f aca="false">BK436</f>
        <v>0</v>
      </c>
      <c r="K436" s="182"/>
      <c r="L436" s="187"/>
      <c r="M436" s="188"/>
      <c r="N436" s="189"/>
      <c r="O436" s="189"/>
      <c r="P436" s="190" t="n">
        <f aca="false">SUM(P437:P440)</f>
        <v>0</v>
      </c>
      <c r="Q436" s="189"/>
      <c r="R436" s="190" t="n">
        <f aca="false">SUM(R437:R440)</f>
        <v>0</v>
      </c>
      <c r="S436" s="189"/>
      <c r="T436" s="191" t="n">
        <f aca="false">SUM(T437:T440)</f>
        <v>0</v>
      </c>
      <c r="AR436" s="192" t="s">
        <v>83</v>
      </c>
      <c r="AT436" s="193" t="s">
        <v>74</v>
      </c>
      <c r="AU436" s="193" t="s">
        <v>85</v>
      </c>
      <c r="AY436" s="192" t="s">
        <v>129</v>
      </c>
      <c r="BK436" s="194" t="n">
        <f aca="false">SUM(BK437:BK440)</f>
        <v>0</v>
      </c>
    </row>
    <row r="437" s="31" customFormat="true" ht="49.05" hidden="false" customHeight="true" outlineLevel="0" collapsed="false">
      <c r="A437" s="24"/>
      <c r="B437" s="25"/>
      <c r="C437" s="197" t="s">
        <v>455</v>
      </c>
      <c r="D437" s="197" t="s">
        <v>136</v>
      </c>
      <c r="E437" s="198" t="s">
        <v>312</v>
      </c>
      <c r="F437" s="199" t="s">
        <v>313</v>
      </c>
      <c r="G437" s="200" t="s">
        <v>289</v>
      </c>
      <c r="H437" s="201" t="n">
        <v>179.555</v>
      </c>
      <c r="I437" s="202"/>
      <c r="J437" s="203" t="n">
        <f aca="false">ROUND(I437*H437,2)</f>
        <v>0</v>
      </c>
      <c r="K437" s="199" t="s">
        <v>140</v>
      </c>
      <c r="L437" s="30"/>
      <c r="M437" s="204"/>
      <c r="N437" s="205" t="s">
        <v>46</v>
      </c>
      <c r="O437" s="67"/>
      <c r="P437" s="206" t="n">
        <f aca="false">O437*H437</f>
        <v>0</v>
      </c>
      <c r="Q437" s="206" t="n">
        <v>0</v>
      </c>
      <c r="R437" s="206" t="n">
        <f aca="false">Q437*H437</f>
        <v>0</v>
      </c>
      <c r="S437" s="206" t="n">
        <v>0</v>
      </c>
      <c r="T437" s="207" t="n">
        <f aca="false">S437*H437</f>
        <v>0</v>
      </c>
      <c r="U437" s="24"/>
      <c r="V437" s="24"/>
      <c r="W437" s="24"/>
      <c r="X437" s="24"/>
      <c r="Y437" s="24"/>
      <c r="Z437" s="24"/>
      <c r="AA437" s="24"/>
      <c r="AB437" s="24"/>
      <c r="AC437" s="24"/>
      <c r="AD437" s="24"/>
      <c r="AE437" s="24"/>
      <c r="AR437" s="208" t="s">
        <v>128</v>
      </c>
      <c r="AT437" s="208" t="s">
        <v>136</v>
      </c>
      <c r="AU437" s="208" t="s">
        <v>132</v>
      </c>
      <c r="AY437" s="3" t="s">
        <v>129</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83</v>
      </c>
      <c r="BK437" s="209" t="n">
        <f aca="false">ROUND(I437*H437,2)</f>
        <v>0</v>
      </c>
      <c r="BL437" s="3" t="s">
        <v>128</v>
      </c>
      <c r="BM437" s="208" t="s">
        <v>1150</v>
      </c>
    </row>
    <row r="438" s="31" customFormat="true" ht="12.8" hidden="false" customHeight="false" outlineLevel="0" collapsed="false">
      <c r="A438" s="24"/>
      <c r="B438" s="25"/>
      <c r="C438" s="26"/>
      <c r="D438" s="210" t="s">
        <v>142</v>
      </c>
      <c r="E438" s="26"/>
      <c r="F438" s="211" t="s">
        <v>315</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42</v>
      </c>
      <c r="AU438" s="3" t="s">
        <v>132</v>
      </c>
    </row>
    <row r="439" s="31" customFormat="true" ht="62.7" hidden="false" customHeight="true" outlineLevel="0" collapsed="false">
      <c r="A439" s="24"/>
      <c r="B439" s="25"/>
      <c r="C439" s="197" t="s">
        <v>458</v>
      </c>
      <c r="D439" s="197" t="s">
        <v>136</v>
      </c>
      <c r="E439" s="198" t="s">
        <v>1151</v>
      </c>
      <c r="F439" s="199" t="s">
        <v>1152</v>
      </c>
      <c r="G439" s="200" t="s">
        <v>289</v>
      </c>
      <c r="H439" s="201" t="n">
        <v>179.555</v>
      </c>
      <c r="I439" s="202"/>
      <c r="J439" s="203" t="n">
        <f aca="false">ROUND(I439*H439,2)</f>
        <v>0</v>
      </c>
      <c r="K439" s="199" t="s">
        <v>140</v>
      </c>
      <c r="L439" s="30"/>
      <c r="M439" s="204"/>
      <c r="N439" s="205" t="s">
        <v>46</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28</v>
      </c>
      <c r="AT439" s="208" t="s">
        <v>136</v>
      </c>
      <c r="AU439" s="208" t="s">
        <v>132</v>
      </c>
      <c r="AY439" s="3" t="s">
        <v>129</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3</v>
      </c>
      <c r="BK439" s="209" t="n">
        <f aca="false">ROUND(I439*H439,2)</f>
        <v>0</v>
      </c>
      <c r="BL439" s="3" t="s">
        <v>128</v>
      </c>
      <c r="BM439" s="208" t="s">
        <v>1153</v>
      </c>
    </row>
    <row r="440" s="31" customFormat="true" ht="12.8" hidden="false" customHeight="false" outlineLevel="0" collapsed="false">
      <c r="A440" s="24"/>
      <c r="B440" s="25"/>
      <c r="C440" s="26"/>
      <c r="D440" s="210" t="s">
        <v>142</v>
      </c>
      <c r="E440" s="26"/>
      <c r="F440" s="211" t="s">
        <v>315</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42</v>
      </c>
      <c r="AU440" s="3" t="s">
        <v>132</v>
      </c>
    </row>
    <row r="441" s="180" customFormat="true" ht="20.9" hidden="false" customHeight="true" outlineLevel="0" collapsed="false">
      <c r="B441" s="181"/>
      <c r="C441" s="182"/>
      <c r="D441" s="183" t="s">
        <v>74</v>
      </c>
      <c r="E441" s="195" t="s">
        <v>1154</v>
      </c>
      <c r="F441" s="195" t="s">
        <v>1155</v>
      </c>
      <c r="G441" s="182"/>
      <c r="H441" s="182"/>
      <c r="I441" s="185"/>
      <c r="J441" s="196" t="n">
        <f aca="false">BK441</f>
        <v>0</v>
      </c>
      <c r="K441" s="182"/>
      <c r="L441" s="187"/>
      <c r="M441" s="188"/>
      <c r="N441" s="189"/>
      <c r="O441" s="189"/>
      <c r="P441" s="190" t="n">
        <f aca="false">P442</f>
        <v>0</v>
      </c>
      <c r="Q441" s="189"/>
      <c r="R441" s="190" t="n">
        <f aca="false">R442</f>
        <v>0</v>
      </c>
      <c r="S441" s="189"/>
      <c r="T441" s="191" t="n">
        <f aca="false">T442</f>
        <v>0</v>
      </c>
      <c r="AR441" s="192" t="s">
        <v>83</v>
      </c>
      <c r="AT441" s="193" t="s">
        <v>74</v>
      </c>
      <c r="AU441" s="193" t="s">
        <v>85</v>
      </c>
      <c r="AY441" s="192" t="s">
        <v>129</v>
      </c>
      <c r="BK441" s="194" t="n">
        <f aca="false">BK442</f>
        <v>0</v>
      </c>
    </row>
    <row r="442" s="276" customFormat="true" ht="20.9" hidden="false" customHeight="true" outlineLevel="0" collapsed="false">
      <c r="B442" s="277"/>
      <c r="C442" s="278"/>
      <c r="D442" s="279" t="s">
        <v>74</v>
      </c>
      <c r="E442" s="279" t="s">
        <v>284</v>
      </c>
      <c r="F442" s="279" t="s">
        <v>285</v>
      </c>
      <c r="G442" s="278"/>
      <c r="H442" s="278"/>
      <c r="I442" s="280"/>
      <c r="J442" s="281" t="n">
        <f aca="false">BK442</f>
        <v>0</v>
      </c>
      <c r="K442" s="278"/>
      <c r="L442" s="282"/>
      <c r="M442" s="283"/>
      <c r="N442" s="284"/>
      <c r="O442" s="284"/>
      <c r="P442" s="285" t="n">
        <f aca="false">SUM(P443:P453)</f>
        <v>0</v>
      </c>
      <c r="Q442" s="284"/>
      <c r="R442" s="285" t="n">
        <f aca="false">SUM(R443:R453)</f>
        <v>0</v>
      </c>
      <c r="S442" s="284"/>
      <c r="T442" s="286" t="n">
        <f aca="false">SUM(T443:T453)</f>
        <v>0</v>
      </c>
      <c r="AR442" s="287" t="s">
        <v>83</v>
      </c>
      <c r="AT442" s="288" t="s">
        <v>74</v>
      </c>
      <c r="AU442" s="288" t="s">
        <v>132</v>
      </c>
      <c r="AY442" s="287" t="s">
        <v>129</v>
      </c>
      <c r="BK442" s="289" t="n">
        <f aca="false">SUM(BK443:BK453)</f>
        <v>0</v>
      </c>
    </row>
    <row r="443" s="31" customFormat="true" ht="37.8" hidden="false" customHeight="true" outlineLevel="0" collapsed="false">
      <c r="A443" s="24"/>
      <c r="B443" s="25"/>
      <c r="C443" s="197" t="s">
        <v>461</v>
      </c>
      <c r="D443" s="197" t="s">
        <v>136</v>
      </c>
      <c r="E443" s="198" t="s">
        <v>287</v>
      </c>
      <c r="F443" s="199" t="s">
        <v>288</v>
      </c>
      <c r="G443" s="200" t="s">
        <v>289</v>
      </c>
      <c r="H443" s="201" t="n">
        <v>151.946</v>
      </c>
      <c r="I443" s="202"/>
      <c r="J443" s="203" t="n">
        <f aca="false">ROUND(I443*H443,2)</f>
        <v>0</v>
      </c>
      <c r="K443" s="199" t="s">
        <v>140</v>
      </c>
      <c r="L443" s="30"/>
      <c r="M443" s="204"/>
      <c r="N443" s="205" t="s">
        <v>46</v>
      </c>
      <c r="O443" s="67"/>
      <c r="P443" s="206" t="n">
        <f aca="false">O443*H443</f>
        <v>0</v>
      </c>
      <c r="Q443" s="206" t="n">
        <v>0</v>
      </c>
      <c r="R443" s="206" t="n">
        <f aca="false">Q443*H443</f>
        <v>0</v>
      </c>
      <c r="S443" s="206" t="n">
        <v>0</v>
      </c>
      <c r="T443" s="207" t="n">
        <f aca="false">S443*H443</f>
        <v>0</v>
      </c>
      <c r="U443" s="24"/>
      <c r="V443" s="24"/>
      <c r="W443" s="24"/>
      <c r="X443" s="24"/>
      <c r="Y443" s="24"/>
      <c r="Z443" s="24"/>
      <c r="AA443" s="24"/>
      <c r="AB443" s="24"/>
      <c r="AC443" s="24"/>
      <c r="AD443" s="24"/>
      <c r="AE443" s="24"/>
      <c r="AR443" s="208" t="s">
        <v>128</v>
      </c>
      <c r="AT443" s="208" t="s">
        <v>136</v>
      </c>
      <c r="AU443" s="208" t="s">
        <v>128</v>
      </c>
      <c r="AY443" s="3" t="s">
        <v>129</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83</v>
      </c>
      <c r="BK443" s="209" t="n">
        <f aca="false">ROUND(I443*H443,2)</f>
        <v>0</v>
      </c>
      <c r="BL443" s="3" t="s">
        <v>128</v>
      </c>
      <c r="BM443" s="208" t="s">
        <v>1156</v>
      </c>
    </row>
    <row r="444" s="31" customFormat="true" ht="12.8" hidden="false" customHeight="false" outlineLevel="0" collapsed="false">
      <c r="A444" s="24"/>
      <c r="B444" s="25"/>
      <c r="C444" s="26"/>
      <c r="D444" s="210" t="s">
        <v>142</v>
      </c>
      <c r="E444" s="26"/>
      <c r="F444" s="211" t="s">
        <v>291</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42</v>
      </c>
      <c r="AU444" s="3" t="s">
        <v>128</v>
      </c>
    </row>
    <row r="445" s="31" customFormat="true" ht="24.15" hidden="false" customHeight="true" outlineLevel="0" collapsed="false">
      <c r="A445" s="24"/>
      <c r="B445" s="25"/>
      <c r="C445" s="197" t="s">
        <v>464</v>
      </c>
      <c r="D445" s="197" t="s">
        <v>136</v>
      </c>
      <c r="E445" s="198" t="s">
        <v>293</v>
      </c>
      <c r="F445" s="199" t="s">
        <v>294</v>
      </c>
      <c r="G445" s="200" t="s">
        <v>289</v>
      </c>
      <c r="H445" s="201" t="n">
        <v>151.946</v>
      </c>
      <c r="I445" s="202"/>
      <c r="J445" s="203" t="n">
        <f aca="false">ROUND(I445*H445,2)</f>
        <v>0</v>
      </c>
      <c r="K445" s="199" t="s">
        <v>140</v>
      </c>
      <c r="L445" s="30"/>
      <c r="M445" s="204"/>
      <c r="N445" s="205" t="s">
        <v>46</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28</v>
      </c>
      <c r="AT445" s="208" t="s">
        <v>136</v>
      </c>
      <c r="AU445" s="208" t="s">
        <v>128</v>
      </c>
      <c r="AY445" s="3" t="s">
        <v>129</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3</v>
      </c>
      <c r="BK445" s="209" t="n">
        <f aca="false">ROUND(I445*H445,2)</f>
        <v>0</v>
      </c>
      <c r="BL445" s="3" t="s">
        <v>128</v>
      </c>
      <c r="BM445" s="208" t="s">
        <v>1157</v>
      </c>
    </row>
    <row r="446" s="31" customFormat="true" ht="12.8" hidden="false" customHeight="false" outlineLevel="0" collapsed="false">
      <c r="A446" s="24"/>
      <c r="B446" s="25"/>
      <c r="C446" s="26"/>
      <c r="D446" s="210" t="s">
        <v>142</v>
      </c>
      <c r="E446" s="26"/>
      <c r="F446" s="211" t="s">
        <v>296</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42</v>
      </c>
      <c r="AU446" s="3" t="s">
        <v>128</v>
      </c>
    </row>
    <row r="447" s="31" customFormat="true" ht="37.8" hidden="false" customHeight="true" outlineLevel="0" collapsed="false">
      <c r="A447" s="24"/>
      <c r="B447" s="25"/>
      <c r="C447" s="197" t="s">
        <v>468</v>
      </c>
      <c r="D447" s="197" t="s">
        <v>136</v>
      </c>
      <c r="E447" s="198" t="s">
        <v>298</v>
      </c>
      <c r="F447" s="199" t="s">
        <v>299</v>
      </c>
      <c r="G447" s="200" t="s">
        <v>289</v>
      </c>
      <c r="H447" s="201" t="n">
        <v>5628.408</v>
      </c>
      <c r="I447" s="202"/>
      <c r="J447" s="203" t="n">
        <f aca="false">ROUND(I447*H447,2)</f>
        <v>0</v>
      </c>
      <c r="K447" s="199" t="s">
        <v>140</v>
      </c>
      <c r="L447" s="30"/>
      <c r="M447" s="204"/>
      <c r="N447" s="205" t="s">
        <v>46</v>
      </c>
      <c r="O447" s="67"/>
      <c r="P447" s="206" t="n">
        <f aca="false">O447*H447</f>
        <v>0</v>
      </c>
      <c r="Q447" s="206" t="n">
        <v>0</v>
      </c>
      <c r="R447" s="206" t="n">
        <f aca="false">Q447*H447</f>
        <v>0</v>
      </c>
      <c r="S447" s="206" t="n">
        <v>0</v>
      </c>
      <c r="T447" s="207" t="n">
        <f aca="false">S447*H447</f>
        <v>0</v>
      </c>
      <c r="U447" s="24"/>
      <c r="V447" s="24"/>
      <c r="W447" s="24"/>
      <c r="X447" s="24"/>
      <c r="Y447" s="24"/>
      <c r="Z447" s="24"/>
      <c r="AA447" s="24"/>
      <c r="AB447" s="24"/>
      <c r="AC447" s="24"/>
      <c r="AD447" s="24"/>
      <c r="AE447" s="24"/>
      <c r="AR447" s="208" t="s">
        <v>128</v>
      </c>
      <c r="AT447" s="208" t="s">
        <v>136</v>
      </c>
      <c r="AU447" s="208" t="s">
        <v>128</v>
      </c>
      <c r="AY447" s="3" t="s">
        <v>129</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83</v>
      </c>
      <c r="BK447" s="209" t="n">
        <f aca="false">ROUND(I447*H447,2)</f>
        <v>0</v>
      </c>
      <c r="BL447" s="3" t="s">
        <v>128</v>
      </c>
      <c r="BM447" s="208" t="s">
        <v>1158</v>
      </c>
    </row>
    <row r="448" s="31" customFormat="true" ht="12.8" hidden="false" customHeight="false" outlineLevel="0" collapsed="false">
      <c r="A448" s="24"/>
      <c r="B448" s="25"/>
      <c r="C448" s="26"/>
      <c r="D448" s="210" t="s">
        <v>142</v>
      </c>
      <c r="E448" s="26"/>
      <c r="F448" s="211" t="s">
        <v>296</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42</v>
      </c>
      <c r="AU448" s="3" t="s">
        <v>128</v>
      </c>
    </row>
    <row r="449" s="239" customFormat="true" ht="12.8" hidden="false" customHeight="false" outlineLevel="0" collapsed="false">
      <c r="B449" s="240"/>
      <c r="C449" s="241"/>
      <c r="D449" s="210" t="s">
        <v>144</v>
      </c>
      <c r="E449" s="242"/>
      <c r="F449" s="243" t="s">
        <v>301</v>
      </c>
      <c r="G449" s="241"/>
      <c r="H449" s="242"/>
      <c r="I449" s="244"/>
      <c r="J449" s="241"/>
      <c r="K449" s="241"/>
      <c r="L449" s="245"/>
      <c r="M449" s="246"/>
      <c r="N449" s="247"/>
      <c r="O449" s="247"/>
      <c r="P449" s="247"/>
      <c r="Q449" s="247"/>
      <c r="R449" s="247"/>
      <c r="S449" s="247"/>
      <c r="T449" s="248"/>
      <c r="AT449" s="249" t="s">
        <v>144</v>
      </c>
      <c r="AU449" s="249" t="s">
        <v>128</v>
      </c>
      <c r="AV449" s="239" t="s">
        <v>83</v>
      </c>
      <c r="AW449" s="239" t="s">
        <v>34</v>
      </c>
      <c r="AX449" s="239" t="s">
        <v>75</v>
      </c>
      <c r="AY449" s="249" t="s">
        <v>129</v>
      </c>
    </row>
    <row r="450" s="215" customFormat="true" ht="12.8" hidden="false" customHeight="false" outlineLevel="0" collapsed="false">
      <c r="B450" s="216"/>
      <c r="C450" s="217"/>
      <c r="D450" s="210" t="s">
        <v>144</v>
      </c>
      <c r="E450" s="218"/>
      <c r="F450" s="219" t="s">
        <v>1159</v>
      </c>
      <c r="G450" s="217"/>
      <c r="H450" s="220" t="n">
        <v>5628.408</v>
      </c>
      <c r="I450" s="221"/>
      <c r="J450" s="217"/>
      <c r="K450" s="217"/>
      <c r="L450" s="222"/>
      <c r="M450" s="223"/>
      <c r="N450" s="224"/>
      <c r="O450" s="224"/>
      <c r="P450" s="224"/>
      <c r="Q450" s="224"/>
      <c r="R450" s="224"/>
      <c r="S450" s="224"/>
      <c r="T450" s="225"/>
      <c r="AT450" s="226" t="s">
        <v>144</v>
      </c>
      <c r="AU450" s="226" t="s">
        <v>128</v>
      </c>
      <c r="AV450" s="215" t="s">
        <v>85</v>
      </c>
      <c r="AW450" s="215" t="s">
        <v>34</v>
      </c>
      <c r="AX450" s="215" t="s">
        <v>83</v>
      </c>
      <c r="AY450" s="226" t="s">
        <v>129</v>
      </c>
    </row>
    <row r="451" s="31" customFormat="true" ht="37.8" hidden="false" customHeight="true" outlineLevel="0" collapsed="false">
      <c r="A451" s="24"/>
      <c r="B451" s="25"/>
      <c r="C451" s="197" t="s">
        <v>473</v>
      </c>
      <c r="D451" s="197" t="s">
        <v>136</v>
      </c>
      <c r="E451" s="198" t="s">
        <v>304</v>
      </c>
      <c r="F451" s="199" t="s">
        <v>305</v>
      </c>
      <c r="G451" s="200" t="s">
        <v>289</v>
      </c>
      <c r="H451" s="201" t="n">
        <v>148.116</v>
      </c>
      <c r="I451" s="202"/>
      <c r="J451" s="203" t="n">
        <f aca="false">ROUND(I451*H451,2)</f>
        <v>0</v>
      </c>
      <c r="K451" s="199" t="s">
        <v>140</v>
      </c>
      <c r="L451" s="30"/>
      <c r="M451" s="204"/>
      <c r="N451" s="205" t="s">
        <v>46</v>
      </c>
      <c r="O451" s="67"/>
      <c r="P451" s="206" t="n">
        <f aca="false">O451*H451</f>
        <v>0</v>
      </c>
      <c r="Q451" s="206" t="n">
        <v>0</v>
      </c>
      <c r="R451" s="206" t="n">
        <f aca="false">Q451*H451</f>
        <v>0</v>
      </c>
      <c r="S451" s="206" t="n">
        <v>0</v>
      </c>
      <c r="T451" s="207" t="n">
        <f aca="false">S451*H451</f>
        <v>0</v>
      </c>
      <c r="U451" s="24"/>
      <c r="V451" s="24"/>
      <c r="W451" s="24"/>
      <c r="X451" s="24"/>
      <c r="Y451" s="24"/>
      <c r="Z451" s="24"/>
      <c r="AA451" s="24"/>
      <c r="AB451" s="24"/>
      <c r="AC451" s="24"/>
      <c r="AD451" s="24"/>
      <c r="AE451" s="24"/>
      <c r="AR451" s="208" t="s">
        <v>128</v>
      </c>
      <c r="AT451" s="208" t="s">
        <v>136</v>
      </c>
      <c r="AU451" s="208" t="s">
        <v>128</v>
      </c>
      <c r="AY451" s="3" t="s">
        <v>129</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3</v>
      </c>
      <c r="BK451" s="209" t="n">
        <f aca="false">ROUND(I451*H451,2)</f>
        <v>0</v>
      </c>
      <c r="BL451" s="3" t="s">
        <v>128</v>
      </c>
      <c r="BM451" s="208" t="s">
        <v>1160</v>
      </c>
    </row>
    <row r="452" s="31" customFormat="true" ht="12.8" hidden="false" customHeight="false" outlineLevel="0" collapsed="false">
      <c r="A452" s="24"/>
      <c r="B452" s="25"/>
      <c r="C452" s="26"/>
      <c r="D452" s="210" t="s">
        <v>142</v>
      </c>
      <c r="E452" s="26"/>
      <c r="F452" s="211" t="s">
        <v>307</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42</v>
      </c>
      <c r="AU452" s="3" t="s">
        <v>128</v>
      </c>
    </row>
    <row r="453" s="215" customFormat="true" ht="12.8" hidden="false" customHeight="false" outlineLevel="0" collapsed="false">
      <c r="B453" s="216"/>
      <c r="C453" s="217"/>
      <c r="D453" s="210" t="s">
        <v>144</v>
      </c>
      <c r="E453" s="218"/>
      <c r="F453" s="219" t="s">
        <v>1161</v>
      </c>
      <c r="G453" s="217"/>
      <c r="H453" s="220" t="n">
        <v>148.116</v>
      </c>
      <c r="I453" s="221"/>
      <c r="J453" s="217"/>
      <c r="K453" s="217"/>
      <c r="L453" s="222"/>
      <c r="M453" s="223"/>
      <c r="N453" s="224"/>
      <c r="O453" s="224"/>
      <c r="P453" s="224"/>
      <c r="Q453" s="224"/>
      <c r="R453" s="224"/>
      <c r="S453" s="224"/>
      <c r="T453" s="225"/>
      <c r="AT453" s="226" t="s">
        <v>144</v>
      </c>
      <c r="AU453" s="226" t="s">
        <v>128</v>
      </c>
      <c r="AV453" s="215" t="s">
        <v>85</v>
      </c>
      <c r="AW453" s="215" t="s">
        <v>34</v>
      </c>
      <c r="AX453" s="215" t="s">
        <v>83</v>
      </c>
      <c r="AY453" s="226" t="s">
        <v>129</v>
      </c>
    </row>
    <row r="454" s="180" customFormat="true" ht="22.8" hidden="false" customHeight="true" outlineLevel="0" collapsed="false">
      <c r="B454" s="181"/>
      <c r="C454" s="182"/>
      <c r="D454" s="183" t="s">
        <v>74</v>
      </c>
      <c r="E454" s="195" t="s">
        <v>319</v>
      </c>
      <c r="F454" s="195" t="s">
        <v>320</v>
      </c>
      <c r="G454" s="182"/>
      <c r="H454" s="182"/>
      <c r="I454" s="185"/>
      <c r="J454" s="196" t="n">
        <f aca="false">BK454</f>
        <v>0</v>
      </c>
      <c r="K454" s="182"/>
      <c r="L454" s="187"/>
      <c r="M454" s="188"/>
      <c r="N454" s="189"/>
      <c r="O454" s="189"/>
      <c r="P454" s="190" t="n">
        <f aca="false">P455+P526+P555</f>
        <v>0</v>
      </c>
      <c r="Q454" s="189"/>
      <c r="R454" s="190" t="n">
        <f aca="false">R455+R526+R555</f>
        <v>34.4783591</v>
      </c>
      <c r="S454" s="189"/>
      <c r="T454" s="191" t="n">
        <f aca="false">T455+T526+T555</f>
        <v>35.03392254</v>
      </c>
      <c r="AR454" s="192" t="s">
        <v>85</v>
      </c>
      <c r="AT454" s="193" t="s">
        <v>74</v>
      </c>
      <c r="AU454" s="193" t="s">
        <v>83</v>
      </c>
      <c r="AY454" s="192" t="s">
        <v>129</v>
      </c>
      <c r="BK454" s="194" t="n">
        <f aca="false">BK455+BK526+BK555</f>
        <v>0</v>
      </c>
    </row>
    <row r="455" s="180" customFormat="true" ht="20.9" hidden="false" customHeight="true" outlineLevel="0" collapsed="false">
      <c r="B455" s="181"/>
      <c r="C455" s="182"/>
      <c r="D455" s="183" t="s">
        <v>74</v>
      </c>
      <c r="E455" s="195" t="s">
        <v>1162</v>
      </c>
      <c r="F455" s="195" t="s">
        <v>1163</v>
      </c>
      <c r="G455" s="182"/>
      <c r="H455" s="182"/>
      <c r="I455" s="185"/>
      <c r="J455" s="196" t="n">
        <f aca="false">BK455</f>
        <v>0</v>
      </c>
      <c r="K455" s="182"/>
      <c r="L455" s="187"/>
      <c r="M455" s="188"/>
      <c r="N455" s="189"/>
      <c r="O455" s="189"/>
      <c r="P455" s="190" t="n">
        <f aca="false">P456+SUM(P457:P469)+P494</f>
        <v>0</v>
      </c>
      <c r="Q455" s="189"/>
      <c r="R455" s="190" t="n">
        <f aca="false">R456+SUM(R457:R469)+R494</f>
        <v>25.9484711</v>
      </c>
      <c r="S455" s="189"/>
      <c r="T455" s="191" t="n">
        <f aca="false">T456+SUM(T457:T469)+T494</f>
        <v>1.7281388</v>
      </c>
      <c r="AR455" s="192" t="s">
        <v>85</v>
      </c>
      <c r="AT455" s="193" t="s">
        <v>74</v>
      </c>
      <c r="AU455" s="193" t="s">
        <v>85</v>
      </c>
      <c r="AY455" s="192" t="s">
        <v>129</v>
      </c>
      <c r="BK455" s="194" t="n">
        <f aca="false">BK456+SUM(BK457:BK469)+BK494</f>
        <v>0</v>
      </c>
    </row>
    <row r="456" s="31" customFormat="true" ht="24.15" hidden="false" customHeight="true" outlineLevel="0" collapsed="false">
      <c r="A456" s="24"/>
      <c r="B456" s="25"/>
      <c r="C456" s="197" t="s">
        <v>477</v>
      </c>
      <c r="D456" s="197" t="s">
        <v>136</v>
      </c>
      <c r="E456" s="198" t="s">
        <v>1164</v>
      </c>
      <c r="F456" s="199" t="s">
        <v>1165</v>
      </c>
      <c r="G456" s="200" t="s">
        <v>139</v>
      </c>
      <c r="H456" s="201" t="n">
        <v>174.625</v>
      </c>
      <c r="I456" s="202"/>
      <c r="J456" s="203" t="n">
        <f aca="false">ROUND(I456*H456,2)</f>
        <v>0</v>
      </c>
      <c r="K456" s="199" t="s">
        <v>140</v>
      </c>
      <c r="L456" s="30"/>
      <c r="M456" s="204"/>
      <c r="N456" s="205" t="s">
        <v>46</v>
      </c>
      <c r="O456" s="67"/>
      <c r="P456" s="206" t="n">
        <f aca="false">O456*H456</f>
        <v>0</v>
      </c>
      <c r="Q456" s="206" t="n">
        <v>0.0004</v>
      </c>
      <c r="R456" s="206" t="n">
        <f aca="false">Q456*H456</f>
        <v>0.06985</v>
      </c>
      <c r="S456" s="206" t="n">
        <v>0</v>
      </c>
      <c r="T456" s="207" t="n">
        <f aca="false">S456*H456</f>
        <v>0</v>
      </c>
      <c r="U456" s="24"/>
      <c r="V456" s="24"/>
      <c r="W456" s="24"/>
      <c r="X456" s="24"/>
      <c r="Y456" s="24"/>
      <c r="Z456" s="24"/>
      <c r="AA456" s="24"/>
      <c r="AB456" s="24"/>
      <c r="AC456" s="24"/>
      <c r="AD456" s="24"/>
      <c r="AE456" s="24"/>
      <c r="AR456" s="208" t="s">
        <v>286</v>
      </c>
      <c r="AT456" s="208" t="s">
        <v>136</v>
      </c>
      <c r="AU456" s="208" t="s">
        <v>132</v>
      </c>
      <c r="AY456" s="3" t="s">
        <v>129</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83</v>
      </c>
      <c r="BK456" s="209" t="n">
        <f aca="false">ROUND(I456*H456,2)</f>
        <v>0</v>
      </c>
      <c r="BL456" s="3" t="s">
        <v>286</v>
      </c>
      <c r="BM456" s="208" t="s">
        <v>1166</v>
      </c>
    </row>
    <row r="457" s="31" customFormat="true" ht="12.8" hidden="false" customHeight="false" outlineLevel="0" collapsed="false">
      <c r="A457" s="24"/>
      <c r="B457" s="25"/>
      <c r="C457" s="26"/>
      <c r="D457" s="210" t="s">
        <v>142</v>
      </c>
      <c r="E457" s="26"/>
      <c r="F457" s="211" t="s">
        <v>1167</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42</v>
      </c>
      <c r="AU457" s="3" t="s">
        <v>132</v>
      </c>
    </row>
    <row r="458" s="215" customFormat="true" ht="12.8" hidden="false" customHeight="false" outlineLevel="0" collapsed="false">
      <c r="B458" s="216"/>
      <c r="C458" s="217"/>
      <c r="D458" s="210" t="s">
        <v>144</v>
      </c>
      <c r="E458" s="218"/>
      <c r="F458" s="219" t="s">
        <v>858</v>
      </c>
      <c r="G458" s="217"/>
      <c r="H458" s="220" t="n">
        <v>174.625</v>
      </c>
      <c r="I458" s="221"/>
      <c r="J458" s="217"/>
      <c r="K458" s="217"/>
      <c r="L458" s="222"/>
      <c r="M458" s="223"/>
      <c r="N458" s="224"/>
      <c r="O458" s="224"/>
      <c r="P458" s="224"/>
      <c r="Q458" s="224"/>
      <c r="R458" s="224"/>
      <c r="S458" s="224"/>
      <c r="T458" s="225"/>
      <c r="AT458" s="226" t="s">
        <v>144</v>
      </c>
      <c r="AU458" s="226" t="s">
        <v>132</v>
      </c>
      <c r="AV458" s="215" t="s">
        <v>85</v>
      </c>
      <c r="AW458" s="215" t="s">
        <v>34</v>
      </c>
      <c r="AX458" s="215" t="s">
        <v>83</v>
      </c>
      <c r="AY458" s="226" t="s">
        <v>129</v>
      </c>
    </row>
    <row r="459" s="31" customFormat="true" ht="37.8" hidden="false" customHeight="true" outlineLevel="0" collapsed="false">
      <c r="A459" s="24"/>
      <c r="B459" s="25"/>
      <c r="C459" s="250" t="s">
        <v>481</v>
      </c>
      <c r="D459" s="250" t="s">
        <v>178</v>
      </c>
      <c r="E459" s="251" t="s">
        <v>1168</v>
      </c>
      <c r="F459" s="252" t="s">
        <v>1169</v>
      </c>
      <c r="G459" s="253" t="s">
        <v>139</v>
      </c>
      <c r="H459" s="254" t="n">
        <v>213.217</v>
      </c>
      <c r="I459" s="255"/>
      <c r="J459" s="256" t="n">
        <f aca="false">ROUND(I459*H459,2)</f>
        <v>0</v>
      </c>
      <c r="K459" s="252" t="s">
        <v>140</v>
      </c>
      <c r="L459" s="257"/>
      <c r="M459" s="258"/>
      <c r="N459" s="259" t="s">
        <v>46</v>
      </c>
      <c r="O459" s="67"/>
      <c r="P459" s="206" t="n">
        <f aca="false">O459*H459</f>
        <v>0</v>
      </c>
      <c r="Q459" s="206" t="n">
        <v>0.0048</v>
      </c>
      <c r="R459" s="206" t="n">
        <f aca="false">Q459*H459</f>
        <v>1.0234416</v>
      </c>
      <c r="S459" s="206" t="n">
        <v>0</v>
      </c>
      <c r="T459" s="207" t="n">
        <f aca="false">S459*H459</f>
        <v>0</v>
      </c>
      <c r="U459" s="24"/>
      <c r="V459" s="24"/>
      <c r="W459" s="24"/>
      <c r="X459" s="24"/>
      <c r="Y459" s="24"/>
      <c r="Z459" s="24"/>
      <c r="AA459" s="24"/>
      <c r="AB459" s="24"/>
      <c r="AC459" s="24"/>
      <c r="AD459" s="24"/>
      <c r="AE459" s="24"/>
      <c r="AR459" s="208" t="s">
        <v>333</v>
      </c>
      <c r="AT459" s="208" t="s">
        <v>178</v>
      </c>
      <c r="AU459" s="208" t="s">
        <v>132</v>
      </c>
      <c r="AY459" s="3" t="s">
        <v>129</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3</v>
      </c>
      <c r="BK459" s="209" t="n">
        <f aca="false">ROUND(I459*H459,2)</f>
        <v>0</v>
      </c>
      <c r="BL459" s="3" t="s">
        <v>286</v>
      </c>
      <c r="BM459" s="208" t="s">
        <v>1170</v>
      </c>
    </row>
    <row r="460" s="215" customFormat="true" ht="12.8" hidden="false" customHeight="false" outlineLevel="0" collapsed="false">
      <c r="B460" s="216"/>
      <c r="C460" s="217"/>
      <c r="D460" s="210" t="s">
        <v>144</v>
      </c>
      <c r="E460" s="217"/>
      <c r="F460" s="219" t="s">
        <v>1171</v>
      </c>
      <c r="G460" s="217"/>
      <c r="H460" s="220" t="n">
        <v>213.217</v>
      </c>
      <c r="I460" s="221"/>
      <c r="J460" s="217"/>
      <c r="K460" s="217"/>
      <c r="L460" s="222"/>
      <c r="M460" s="223"/>
      <c r="N460" s="224"/>
      <c r="O460" s="224"/>
      <c r="P460" s="224"/>
      <c r="Q460" s="224"/>
      <c r="R460" s="224"/>
      <c r="S460" s="224"/>
      <c r="T460" s="225"/>
      <c r="AT460" s="226" t="s">
        <v>144</v>
      </c>
      <c r="AU460" s="226" t="s">
        <v>132</v>
      </c>
      <c r="AV460" s="215" t="s">
        <v>85</v>
      </c>
      <c r="AW460" s="215" t="s">
        <v>4</v>
      </c>
      <c r="AX460" s="215" t="s">
        <v>83</v>
      </c>
      <c r="AY460" s="226" t="s">
        <v>129</v>
      </c>
    </row>
    <row r="461" s="31" customFormat="true" ht="24.15" hidden="false" customHeight="true" outlineLevel="0" collapsed="false">
      <c r="A461" s="24"/>
      <c r="B461" s="25"/>
      <c r="C461" s="197" t="s">
        <v>484</v>
      </c>
      <c r="D461" s="197" t="s">
        <v>136</v>
      </c>
      <c r="E461" s="198" t="s">
        <v>1172</v>
      </c>
      <c r="F461" s="199" t="s">
        <v>1173</v>
      </c>
      <c r="G461" s="200" t="s">
        <v>139</v>
      </c>
      <c r="H461" s="201" t="n">
        <v>174.625</v>
      </c>
      <c r="I461" s="202"/>
      <c r="J461" s="203" t="n">
        <f aca="false">ROUND(I461*H461,2)</f>
        <v>0</v>
      </c>
      <c r="K461" s="199" t="s">
        <v>140</v>
      </c>
      <c r="L461" s="30"/>
      <c r="M461" s="204"/>
      <c r="N461" s="205" t="s">
        <v>46</v>
      </c>
      <c r="O461" s="67"/>
      <c r="P461" s="206" t="n">
        <f aca="false">O461*H461</f>
        <v>0</v>
      </c>
      <c r="Q461" s="206" t="n">
        <v>4E-005</v>
      </c>
      <c r="R461" s="206" t="n">
        <f aca="false">Q461*H461</f>
        <v>0.006985</v>
      </c>
      <c r="S461" s="206" t="n">
        <v>0</v>
      </c>
      <c r="T461" s="207" t="n">
        <f aca="false">S461*H461</f>
        <v>0</v>
      </c>
      <c r="U461" s="24"/>
      <c r="V461" s="24"/>
      <c r="W461" s="24"/>
      <c r="X461" s="24"/>
      <c r="Y461" s="24"/>
      <c r="Z461" s="24"/>
      <c r="AA461" s="24"/>
      <c r="AB461" s="24"/>
      <c r="AC461" s="24"/>
      <c r="AD461" s="24"/>
      <c r="AE461" s="24"/>
      <c r="AR461" s="208" t="s">
        <v>286</v>
      </c>
      <c r="AT461" s="208" t="s">
        <v>136</v>
      </c>
      <c r="AU461" s="208" t="s">
        <v>132</v>
      </c>
      <c r="AY461" s="3" t="s">
        <v>129</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83</v>
      </c>
      <c r="BK461" s="209" t="n">
        <f aca="false">ROUND(I461*H461,2)</f>
        <v>0</v>
      </c>
      <c r="BL461" s="3" t="s">
        <v>286</v>
      </c>
      <c r="BM461" s="208" t="s">
        <v>1174</v>
      </c>
    </row>
    <row r="462" s="215" customFormat="true" ht="12.8" hidden="false" customHeight="false" outlineLevel="0" collapsed="false">
      <c r="B462" s="216"/>
      <c r="C462" s="217"/>
      <c r="D462" s="210" t="s">
        <v>144</v>
      </c>
      <c r="E462" s="218"/>
      <c r="F462" s="219" t="s">
        <v>858</v>
      </c>
      <c r="G462" s="217"/>
      <c r="H462" s="220" t="n">
        <v>174.625</v>
      </c>
      <c r="I462" s="221"/>
      <c r="J462" s="217"/>
      <c r="K462" s="217"/>
      <c r="L462" s="222"/>
      <c r="M462" s="223"/>
      <c r="N462" s="224"/>
      <c r="O462" s="224"/>
      <c r="P462" s="224"/>
      <c r="Q462" s="224"/>
      <c r="R462" s="224"/>
      <c r="S462" s="224"/>
      <c r="T462" s="225"/>
      <c r="AT462" s="226" t="s">
        <v>144</v>
      </c>
      <c r="AU462" s="226" t="s">
        <v>132</v>
      </c>
      <c r="AV462" s="215" t="s">
        <v>85</v>
      </c>
      <c r="AW462" s="215" t="s">
        <v>34</v>
      </c>
      <c r="AX462" s="215" t="s">
        <v>83</v>
      </c>
      <c r="AY462" s="226" t="s">
        <v>129</v>
      </c>
    </row>
    <row r="463" s="31" customFormat="true" ht="24.15" hidden="false" customHeight="true" outlineLevel="0" collapsed="false">
      <c r="A463" s="24"/>
      <c r="B463" s="25"/>
      <c r="C463" s="250" t="s">
        <v>490</v>
      </c>
      <c r="D463" s="250" t="s">
        <v>178</v>
      </c>
      <c r="E463" s="251" t="s">
        <v>1175</v>
      </c>
      <c r="F463" s="252" t="s">
        <v>1176</v>
      </c>
      <c r="G463" s="253" t="s">
        <v>139</v>
      </c>
      <c r="H463" s="254" t="n">
        <v>213.217</v>
      </c>
      <c r="I463" s="255"/>
      <c r="J463" s="256" t="n">
        <f aca="false">ROUND(I463*H463,2)</f>
        <v>0</v>
      </c>
      <c r="K463" s="252" t="s">
        <v>140</v>
      </c>
      <c r="L463" s="257"/>
      <c r="M463" s="258"/>
      <c r="N463" s="259" t="s">
        <v>46</v>
      </c>
      <c r="O463" s="67"/>
      <c r="P463" s="206" t="n">
        <f aca="false">O463*H463</f>
        <v>0</v>
      </c>
      <c r="Q463" s="206" t="n">
        <v>0.0003</v>
      </c>
      <c r="R463" s="206" t="n">
        <f aca="false">Q463*H463</f>
        <v>0.0639651</v>
      </c>
      <c r="S463" s="206" t="n">
        <v>0</v>
      </c>
      <c r="T463" s="207" t="n">
        <f aca="false">S463*H463</f>
        <v>0</v>
      </c>
      <c r="U463" s="24"/>
      <c r="V463" s="24"/>
      <c r="W463" s="24"/>
      <c r="X463" s="24"/>
      <c r="Y463" s="24"/>
      <c r="Z463" s="24"/>
      <c r="AA463" s="24"/>
      <c r="AB463" s="24"/>
      <c r="AC463" s="24"/>
      <c r="AD463" s="24"/>
      <c r="AE463" s="24"/>
      <c r="AR463" s="208" t="s">
        <v>333</v>
      </c>
      <c r="AT463" s="208" t="s">
        <v>178</v>
      </c>
      <c r="AU463" s="208" t="s">
        <v>132</v>
      </c>
      <c r="AY463" s="3" t="s">
        <v>129</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3</v>
      </c>
      <c r="BK463" s="209" t="n">
        <f aca="false">ROUND(I463*H463,2)</f>
        <v>0</v>
      </c>
      <c r="BL463" s="3" t="s">
        <v>286</v>
      </c>
      <c r="BM463" s="208" t="s">
        <v>1177</v>
      </c>
    </row>
    <row r="464" s="215" customFormat="true" ht="12.8" hidden="false" customHeight="false" outlineLevel="0" collapsed="false">
      <c r="B464" s="216"/>
      <c r="C464" s="217"/>
      <c r="D464" s="210" t="s">
        <v>144</v>
      </c>
      <c r="E464" s="217"/>
      <c r="F464" s="219" t="s">
        <v>1171</v>
      </c>
      <c r="G464" s="217"/>
      <c r="H464" s="220" t="n">
        <v>213.217</v>
      </c>
      <c r="I464" s="221"/>
      <c r="J464" s="217"/>
      <c r="K464" s="217"/>
      <c r="L464" s="222"/>
      <c r="M464" s="223"/>
      <c r="N464" s="224"/>
      <c r="O464" s="224"/>
      <c r="P464" s="224"/>
      <c r="Q464" s="224"/>
      <c r="R464" s="224"/>
      <c r="S464" s="224"/>
      <c r="T464" s="225"/>
      <c r="AT464" s="226" t="s">
        <v>144</v>
      </c>
      <c r="AU464" s="226" t="s">
        <v>132</v>
      </c>
      <c r="AV464" s="215" t="s">
        <v>85</v>
      </c>
      <c r="AW464" s="215" t="s">
        <v>4</v>
      </c>
      <c r="AX464" s="215" t="s">
        <v>83</v>
      </c>
      <c r="AY464" s="226" t="s">
        <v>129</v>
      </c>
    </row>
    <row r="465" s="31" customFormat="true" ht="49.05" hidden="false" customHeight="true" outlineLevel="0" collapsed="false">
      <c r="A465" s="24"/>
      <c r="B465" s="25"/>
      <c r="C465" s="197" t="s">
        <v>495</v>
      </c>
      <c r="D465" s="197" t="s">
        <v>136</v>
      </c>
      <c r="E465" s="198" t="s">
        <v>1178</v>
      </c>
      <c r="F465" s="199" t="s">
        <v>1179</v>
      </c>
      <c r="G465" s="200" t="s">
        <v>289</v>
      </c>
      <c r="H465" s="201" t="n">
        <v>25.948</v>
      </c>
      <c r="I465" s="202"/>
      <c r="J465" s="203" t="n">
        <f aca="false">ROUND(I465*H465,2)</f>
        <v>0</v>
      </c>
      <c r="K465" s="199" t="s">
        <v>140</v>
      </c>
      <c r="L465" s="30"/>
      <c r="M465" s="204"/>
      <c r="N465" s="205" t="s">
        <v>46</v>
      </c>
      <c r="O465" s="67"/>
      <c r="P465" s="206" t="n">
        <f aca="false">O465*H465</f>
        <v>0</v>
      </c>
      <c r="Q465" s="206" t="n">
        <v>0</v>
      </c>
      <c r="R465" s="206" t="n">
        <f aca="false">Q465*H465</f>
        <v>0</v>
      </c>
      <c r="S465" s="206" t="n">
        <v>0</v>
      </c>
      <c r="T465" s="207" t="n">
        <f aca="false">S465*H465</f>
        <v>0</v>
      </c>
      <c r="U465" s="24"/>
      <c r="V465" s="24"/>
      <c r="W465" s="24"/>
      <c r="X465" s="24"/>
      <c r="Y465" s="24"/>
      <c r="Z465" s="24"/>
      <c r="AA465" s="24"/>
      <c r="AB465" s="24"/>
      <c r="AC465" s="24"/>
      <c r="AD465" s="24"/>
      <c r="AE465" s="24"/>
      <c r="AR465" s="208" t="s">
        <v>286</v>
      </c>
      <c r="AT465" s="208" t="s">
        <v>136</v>
      </c>
      <c r="AU465" s="208" t="s">
        <v>132</v>
      </c>
      <c r="AY465" s="3" t="s">
        <v>129</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83</v>
      </c>
      <c r="BK465" s="209" t="n">
        <f aca="false">ROUND(I465*H465,2)</f>
        <v>0</v>
      </c>
      <c r="BL465" s="3" t="s">
        <v>286</v>
      </c>
      <c r="BM465" s="208" t="s">
        <v>1180</v>
      </c>
    </row>
    <row r="466" s="31" customFormat="true" ht="12.8" hidden="false" customHeight="false" outlineLevel="0" collapsed="false">
      <c r="A466" s="24"/>
      <c r="B466" s="25"/>
      <c r="C466" s="26"/>
      <c r="D466" s="210" t="s">
        <v>142</v>
      </c>
      <c r="E466" s="26"/>
      <c r="F466" s="211" t="s">
        <v>1181</v>
      </c>
      <c r="G466" s="26"/>
      <c r="H466" s="26"/>
      <c r="I466" s="212"/>
      <c r="J466" s="26"/>
      <c r="K466" s="26"/>
      <c r="L466" s="30"/>
      <c r="M466" s="213"/>
      <c r="N466" s="214"/>
      <c r="O466" s="67"/>
      <c r="P466" s="67"/>
      <c r="Q466" s="67"/>
      <c r="R466" s="67"/>
      <c r="S466" s="67"/>
      <c r="T466" s="68"/>
      <c r="U466" s="24"/>
      <c r="V466" s="24"/>
      <c r="W466" s="24"/>
      <c r="X466" s="24"/>
      <c r="Y466" s="24"/>
      <c r="Z466" s="24"/>
      <c r="AA466" s="24"/>
      <c r="AB466" s="24"/>
      <c r="AC466" s="24"/>
      <c r="AD466" s="24"/>
      <c r="AE466" s="24"/>
      <c r="AT466" s="3" t="s">
        <v>142</v>
      </c>
      <c r="AU466" s="3" t="s">
        <v>132</v>
      </c>
    </row>
    <row r="467" s="31" customFormat="true" ht="49.05" hidden="false" customHeight="true" outlineLevel="0" collapsed="false">
      <c r="A467" s="24"/>
      <c r="B467" s="25"/>
      <c r="C467" s="197" t="s">
        <v>498</v>
      </c>
      <c r="D467" s="197" t="s">
        <v>136</v>
      </c>
      <c r="E467" s="198" t="s">
        <v>1182</v>
      </c>
      <c r="F467" s="199" t="s">
        <v>1183</v>
      </c>
      <c r="G467" s="200" t="s">
        <v>289</v>
      </c>
      <c r="H467" s="201" t="n">
        <v>25.948</v>
      </c>
      <c r="I467" s="202"/>
      <c r="J467" s="203" t="n">
        <f aca="false">ROUND(I467*H467,2)</f>
        <v>0</v>
      </c>
      <c r="K467" s="199" t="s">
        <v>140</v>
      </c>
      <c r="L467" s="30"/>
      <c r="M467" s="204"/>
      <c r="N467" s="205" t="s">
        <v>46</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286</v>
      </c>
      <c r="AT467" s="208" t="s">
        <v>136</v>
      </c>
      <c r="AU467" s="208" t="s">
        <v>132</v>
      </c>
      <c r="AY467" s="3" t="s">
        <v>129</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3</v>
      </c>
      <c r="BK467" s="209" t="n">
        <f aca="false">ROUND(I467*H467,2)</f>
        <v>0</v>
      </c>
      <c r="BL467" s="3" t="s">
        <v>286</v>
      </c>
      <c r="BM467" s="208" t="s">
        <v>1184</v>
      </c>
    </row>
    <row r="468" s="31" customFormat="true" ht="12.8" hidden="false" customHeight="false" outlineLevel="0" collapsed="false">
      <c r="A468" s="24"/>
      <c r="B468" s="25"/>
      <c r="C468" s="26"/>
      <c r="D468" s="210" t="s">
        <v>142</v>
      </c>
      <c r="E468" s="26"/>
      <c r="F468" s="211" t="s">
        <v>1181</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42</v>
      </c>
      <c r="AU468" s="3" t="s">
        <v>132</v>
      </c>
    </row>
    <row r="469" s="276" customFormat="true" ht="20.9" hidden="false" customHeight="true" outlineLevel="0" collapsed="false">
      <c r="B469" s="277"/>
      <c r="C469" s="278"/>
      <c r="D469" s="279" t="s">
        <v>74</v>
      </c>
      <c r="E469" s="279" t="s">
        <v>1185</v>
      </c>
      <c r="F469" s="279" t="s">
        <v>1186</v>
      </c>
      <c r="G469" s="278"/>
      <c r="H469" s="278"/>
      <c r="I469" s="280"/>
      <c r="J469" s="281" t="n">
        <f aca="false">BK469</f>
        <v>0</v>
      </c>
      <c r="K469" s="278"/>
      <c r="L469" s="282"/>
      <c r="M469" s="283"/>
      <c r="N469" s="284"/>
      <c r="O469" s="284"/>
      <c r="P469" s="285" t="n">
        <f aca="false">SUM(P470:P493)</f>
        <v>0</v>
      </c>
      <c r="Q469" s="284"/>
      <c r="R469" s="285" t="n">
        <f aca="false">SUM(R470:R493)</f>
        <v>9.77074704</v>
      </c>
      <c r="S469" s="284"/>
      <c r="T469" s="286" t="n">
        <f aca="false">SUM(T470:T493)</f>
        <v>1.4129388</v>
      </c>
      <c r="AR469" s="287" t="s">
        <v>85</v>
      </c>
      <c r="AT469" s="288" t="s">
        <v>74</v>
      </c>
      <c r="AU469" s="288" t="s">
        <v>132</v>
      </c>
      <c r="AY469" s="287" t="s">
        <v>129</v>
      </c>
      <c r="BK469" s="289" t="n">
        <f aca="false">SUM(BK470:BK493)</f>
        <v>0</v>
      </c>
    </row>
    <row r="470" s="31" customFormat="true" ht="37.8" hidden="false" customHeight="true" outlineLevel="0" collapsed="false">
      <c r="A470" s="24"/>
      <c r="B470" s="25"/>
      <c r="C470" s="197" t="s">
        <v>502</v>
      </c>
      <c r="D470" s="197" t="s">
        <v>136</v>
      </c>
      <c r="E470" s="198" t="s">
        <v>1187</v>
      </c>
      <c r="F470" s="199" t="s">
        <v>1188</v>
      </c>
      <c r="G470" s="200" t="s">
        <v>139</v>
      </c>
      <c r="H470" s="201" t="n">
        <v>2010.88</v>
      </c>
      <c r="I470" s="202"/>
      <c r="J470" s="203" t="n">
        <f aca="false">ROUND(I470*H470,2)</f>
        <v>0</v>
      </c>
      <c r="K470" s="199" t="s">
        <v>140</v>
      </c>
      <c r="L470" s="30"/>
      <c r="M470" s="204"/>
      <c r="N470" s="205" t="s">
        <v>46</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286</v>
      </c>
      <c r="AT470" s="208" t="s">
        <v>136</v>
      </c>
      <c r="AU470" s="208" t="s">
        <v>128</v>
      </c>
      <c r="AY470" s="3" t="s">
        <v>129</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3</v>
      </c>
      <c r="BK470" s="209" t="n">
        <f aca="false">ROUND(I470*H470,2)</f>
        <v>0</v>
      </c>
      <c r="BL470" s="3" t="s">
        <v>286</v>
      </c>
      <c r="BM470" s="208" t="s">
        <v>1189</v>
      </c>
    </row>
    <row r="471" s="215" customFormat="true" ht="12.8" hidden="false" customHeight="false" outlineLevel="0" collapsed="false">
      <c r="B471" s="216"/>
      <c r="C471" s="217"/>
      <c r="D471" s="210" t="s">
        <v>144</v>
      </c>
      <c r="E471" s="218"/>
      <c r="F471" s="219" t="s">
        <v>1190</v>
      </c>
      <c r="G471" s="217"/>
      <c r="H471" s="220" t="n">
        <v>2010.88</v>
      </c>
      <c r="I471" s="221"/>
      <c r="J471" s="217"/>
      <c r="K471" s="217"/>
      <c r="L471" s="222"/>
      <c r="M471" s="223"/>
      <c r="N471" s="224"/>
      <c r="O471" s="224"/>
      <c r="P471" s="224"/>
      <c r="Q471" s="224"/>
      <c r="R471" s="224"/>
      <c r="S471" s="224"/>
      <c r="T471" s="225"/>
      <c r="AT471" s="226" t="s">
        <v>144</v>
      </c>
      <c r="AU471" s="226" t="s">
        <v>128</v>
      </c>
      <c r="AV471" s="215" t="s">
        <v>85</v>
      </c>
      <c r="AW471" s="215" t="s">
        <v>34</v>
      </c>
      <c r="AX471" s="215" t="s">
        <v>83</v>
      </c>
      <c r="AY471" s="226" t="s">
        <v>129</v>
      </c>
    </row>
    <row r="472" s="31" customFormat="true" ht="24.15" hidden="false" customHeight="true" outlineLevel="0" collapsed="false">
      <c r="A472" s="24"/>
      <c r="B472" s="25"/>
      <c r="C472" s="250" t="s">
        <v>507</v>
      </c>
      <c r="D472" s="250" t="s">
        <v>178</v>
      </c>
      <c r="E472" s="251" t="s">
        <v>1191</v>
      </c>
      <c r="F472" s="252" t="s">
        <v>1192</v>
      </c>
      <c r="G472" s="253" t="s">
        <v>139</v>
      </c>
      <c r="H472" s="254" t="n">
        <v>1025.549</v>
      </c>
      <c r="I472" s="255"/>
      <c r="J472" s="256" t="n">
        <f aca="false">ROUND(I472*H472,2)</f>
        <v>0</v>
      </c>
      <c r="K472" s="252" t="s">
        <v>140</v>
      </c>
      <c r="L472" s="257"/>
      <c r="M472" s="258"/>
      <c r="N472" s="259" t="s">
        <v>46</v>
      </c>
      <c r="O472" s="67"/>
      <c r="P472" s="206" t="n">
        <f aca="false">O472*H472</f>
        <v>0</v>
      </c>
      <c r="Q472" s="206" t="n">
        <v>0.00486</v>
      </c>
      <c r="R472" s="206" t="n">
        <f aca="false">Q472*H472</f>
        <v>4.98416814</v>
      </c>
      <c r="S472" s="206" t="n">
        <v>0</v>
      </c>
      <c r="T472" s="207" t="n">
        <f aca="false">S472*H472</f>
        <v>0</v>
      </c>
      <c r="U472" s="24"/>
      <c r="V472" s="24"/>
      <c r="W472" s="24"/>
      <c r="X472" s="24"/>
      <c r="Y472" s="24"/>
      <c r="Z472" s="24"/>
      <c r="AA472" s="24"/>
      <c r="AB472" s="24"/>
      <c r="AC472" s="24"/>
      <c r="AD472" s="24"/>
      <c r="AE472" s="24"/>
      <c r="AR472" s="208" t="s">
        <v>333</v>
      </c>
      <c r="AT472" s="208" t="s">
        <v>178</v>
      </c>
      <c r="AU472" s="208" t="s">
        <v>128</v>
      </c>
      <c r="AY472" s="3" t="s">
        <v>129</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3</v>
      </c>
      <c r="BK472" s="209" t="n">
        <f aca="false">ROUND(I472*H472,2)</f>
        <v>0</v>
      </c>
      <c r="BL472" s="3" t="s">
        <v>286</v>
      </c>
      <c r="BM472" s="208" t="s">
        <v>1193</v>
      </c>
    </row>
    <row r="473" s="215" customFormat="true" ht="12.8" hidden="false" customHeight="false" outlineLevel="0" collapsed="false">
      <c r="B473" s="216"/>
      <c r="C473" s="217"/>
      <c r="D473" s="210" t="s">
        <v>144</v>
      </c>
      <c r="E473" s="217"/>
      <c r="F473" s="219" t="s">
        <v>1194</v>
      </c>
      <c r="G473" s="217"/>
      <c r="H473" s="220" t="n">
        <v>1025.549</v>
      </c>
      <c r="I473" s="221"/>
      <c r="J473" s="217"/>
      <c r="K473" s="217"/>
      <c r="L473" s="222"/>
      <c r="M473" s="223"/>
      <c r="N473" s="224"/>
      <c r="O473" s="224"/>
      <c r="P473" s="224"/>
      <c r="Q473" s="224"/>
      <c r="R473" s="224"/>
      <c r="S473" s="224"/>
      <c r="T473" s="225"/>
      <c r="AT473" s="226" t="s">
        <v>144</v>
      </c>
      <c r="AU473" s="226" t="s">
        <v>128</v>
      </c>
      <c r="AV473" s="215" t="s">
        <v>85</v>
      </c>
      <c r="AW473" s="215" t="s">
        <v>4</v>
      </c>
      <c r="AX473" s="215" t="s">
        <v>83</v>
      </c>
      <c r="AY473" s="226" t="s">
        <v>129</v>
      </c>
    </row>
    <row r="474" s="31" customFormat="true" ht="24.15" hidden="false" customHeight="true" outlineLevel="0" collapsed="false">
      <c r="A474" s="24"/>
      <c r="B474" s="25"/>
      <c r="C474" s="250" t="s">
        <v>513</v>
      </c>
      <c r="D474" s="250" t="s">
        <v>178</v>
      </c>
      <c r="E474" s="251" t="s">
        <v>1195</v>
      </c>
      <c r="F474" s="252" t="s">
        <v>1196</v>
      </c>
      <c r="G474" s="253" t="s">
        <v>139</v>
      </c>
      <c r="H474" s="254" t="n">
        <v>1025.549</v>
      </c>
      <c r="I474" s="255"/>
      <c r="J474" s="256" t="n">
        <f aca="false">ROUND(I474*H474,2)</f>
        <v>0</v>
      </c>
      <c r="K474" s="252" t="s">
        <v>140</v>
      </c>
      <c r="L474" s="257"/>
      <c r="M474" s="258"/>
      <c r="N474" s="259" t="s">
        <v>46</v>
      </c>
      <c r="O474" s="67"/>
      <c r="P474" s="206" t="n">
        <f aca="false">O474*H474</f>
        <v>0</v>
      </c>
      <c r="Q474" s="206" t="n">
        <v>0.00426</v>
      </c>
      <c r="R474" s="206" t="n">
        <f aca="false">Q474*H474</f>
        <v>4.36883874</v>
      </c>
      <c r="S474" s="206" t="n">
        <v>0</v>
      </c>
      <c r="T474" s="207" t="n">
        <f aca="false">S474*H474</f>
        <v>0</v>
      </c>
      <c r="U474" s="24"/>
      <c r="V474" s="24"/>
      <c r="W474" s="24"/>
      <c r="X474" s="24"/>
      <c r="Y474" s="24"/>
      <c r="Z474" s="24"/>
      <c r="AA474" s="24"/>
      <c r="AB474" s="24"/>
      <c r="AC474" s="24"/>
      <c r="AD474" s="24"/>
      <c r="AE474" s="24"/>
      <c r="AR474" s="208" t="s">
        <v>333</v>
      </c>
      <c r="AT474" s="208" t="s">
        <v>178</v>
      </c>
      <c r="AU474" s="208" t="s">
        <v>128</v>
      </c>
      <c r="AY474" s="3" t="s">
        <v>129</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83</v>
      </c>
      <c r="BK474" s="209" t="n">
        <f aca="false">ROUND(I474*H474,2)</f>
        <v>0</v>
      </c>
      <c r="BL474" s="3" t="s">
        <v>286</v>
      </c>
      <c r="BM474" s="208" t="s">
        <v>1197</v>
      </c>
    </row>
    <row r="475" s="215" customFormat="true" ht="12.8" hidden="false" customHeight="false" outlineLevel="0" collapsed="false">
      <c r="B475" s="216"/>
      <c r="C475" s="217"/>
      <c r="D475" s="210" t="s">
        <v>144</v>
      </c>
      <c r="E475" s="218"/>
      <c r="F475" s="219" t="s">
        <v>1198</v>
      </c>
      <c r="G475" s="217"/>
      <c r="H475" s="220" t="n">
        <v>1025.549</v>
      </c>
      <c r="I475" s="221"/>
      <c r="J475" s="217"/>
      <c r="K475" s="217"/>
      <c r="L475" s="222"/>
      <c r="M475" s="223"/>
      <c r="N475" s="224"/>
      <c r="O475" s="224"/>
      <c r="P475" s="224"/>
      <c r="Q475" s="224"/>
      <c r="R475" s="224"/>
      <c r="S475" s="224"/>
      <c r="T475" s="225"/>
      <c r="AT475" s="226" t="s">
        <v>144</v>
      </c>
      <c r="AU475" s="226" t="s">
        <v>128</v>
      </c>
      <c r="AV475" s="215" t="s">
        <v>85</v>
      </c>
      <c r="AW475" s="215" t="s">
        <v>34</v>
      </c>
      <c r="AX475" s="215" t="s">
        <v>83</v>
      </c>
      <c r="AY475" s="226" t="s">
        <v>129</v>
      </c>
    </row>
    <row r="476" s="31" customFormat="true" ht="49.05" hidden="false" customHeight="true" outlineLevel="0" collapsed="false">
      <c r="A476" s="24"/>
      <c r="B476" s="25"/>
      <c r="C476" s="197" t="s">
        <v>517</v>
      </c>
      <c r="D476" s="197" t="s">
        <v>136</v>
      </c>
      <c r="E476" s="198" t="s">
        <v>1199</v>
      </c>
      <c r="F476" s="199" t="s">
        <v>1200</v>
      </c>
      <c r="G476" s="200" t="s">
        <v>139</v>
      </c>
      <c r="H476" s="201" t="n">
        <v>2010.88</v>
      </c>
      <c r="I476" s="202"/>
      <c r="J476" s="203" t="n">
        <f aca="false">ROUND(I476*H476,2)</f>
        <v>0</v>
      </c>
      <c r="K476" s="199" t="s">
        <v>140</v>
      </c>
      <c r="L476" s="30"/>
      <c r="M476" s="204"/>
      <c r="N476" s="205" t="s">
        <v>46</v>
      </c>
      <c r="O476" s="67"/>
      <c r="P476" s="206" t="n">
        <f aca="false">O476*H476</f>
        <v>0</v>
      </c>
      <c r="Q476" s="206" t="n">
        <v>0</v>
      </c>
      <c r="R476" s="206" t="n">
        <f aca="false">Q476*H476</f>
        <v>0</v>
      </c>
      <c r="S476" s="206" t="n">
        <v>0.00042</v>
      </c>
      <c r="T476" s="207" t="n">
        <f aca="false">S476*H476</f>
        <v>0.8445696</v>
      </c>
      <c r="U476" s="24"/>
      <c r="V476" s="24"/>
      <c r="W476" s="24"/>
      <c r="X476" s="24"/>
      <c r="Y476" s="24"/>
      <c r="Z476" s="24"/>
      <c r="AA476" s="24"/>
      <c r="AB476" s="24"/>
      <c r="AC476" s="24"/>
      <c r="AD476" s="24"/>
      <c r="AE476" s="24"/>
      <c r="AR476" s="208" t="s">
        <v>286</v>
      </c>
      <c r="AT476" s="208" t="s">
        <v>136</v>
      </c>
      <c r="AU476" s="208" t="s">
        <v>128</v>
      </c>
      <c r="AY476" s="3" t="s">
        <v>129</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83</v>
      </c>
      <c r="BK476" s="209" t="n">
        <f aca="false">ROUND(I476*H476,2)</f>
        <v>0</v>
      </c>
      <c r="BL476" s="3" t="s">
        <v>286</v>
      </c>
      <c r="BM476" s="208" t="s">
        <v>1201</v>
      </c>
    </row>
    <row r="477" s="31" customFormat="true" ht="12.8" hidden="false" customHeight="false" outlineLevel="0" collapsed="false">
      <c r="A477" s="24"/>
      <c r="B477" s="25"/>
      <c r="C477" s="26"/>
      <c r="D477" s="210" t="s">
        <v>142</v>
      </c>
      <c r="E477" s="26"/>
      <c r="F477" s="211" t="s">
        <v>1202</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42</v>
      </c>
      <c r="AU477" s="3" t="s">
        <v>128</v>
      </c>
    </row>
    <row r="478" s="239" customFormat="true" ht="12.8" hidden="false" customHeight="false" outlineLevel="0" collapsed="false">
      <c r="B478" s="240"/>
      <c r="C478" s="241"/>
      <c r="D478" s="210" t="s">
        <v>144</v>
      </c>
      <c r="E478" s="242"/>
      <c r="F478" s="243" t="s">
        <v>1203</v>
      </c>
      <c r="G478" s="241"/>
      <c r="H478" s="242"/>
      <c r="I478" s="244"/>
      <c r="J478" s="241"/>
      <c r="K478" s="241"/>
      <c r="L478" s="245"/>
      <c r="M478" s="246"/>
      <c r="N478" s="247"/>
      <c r="O478" s="247"/>
      <c r="P478" s="247"/>
      <c r="Q478" s="247"/>
      <c r="R478" s="247"/>
      <c r="S478" s="247"/>
      <c r="T478" s="248"/>
      <c r="AT478" s="249" t="s">
        <v>144</v>
      </c>
      <c r="AU478" s="249" t="s">
        <v>128</v>
      </c>
      <c r="AV478" s="239" t="s">
        <v>83</v>
      </c>
      <c r="AW478" s="239" t="s">
        <v>34</v>
      </c>
      <c r="AX478" s="239" t="s">
        <v>75</v>
      </c>
      <c r="AY478" s="249" t="s">
        <v>129</v>
      </c>
    </row>
    <row r="479" s="215" customFormat="true" ht="12.8" hidden="false" customHeight="false" outlineLevel="0" collapsed="false">
      <c r="B479" s="216"/>
      <c r="C479" s="217"/>
      <c r="D479" s="210" t="s">
        <v>144</v>
      </c>
      <c r="E479" s="218"/>
      <c r="F479" s="219" t="s">
        <v>1190</v>
      </c>
      <c r="G479" s="217"/>
      <c r="H479" s="220" t="n">
        <v>2010.88</v>
      </c>
      <c r="I479" s="221"/>
      <c r="J479" s="217"/>
      <c r="K479" s="217"/>
      <c r="L479" s="222"/>
      <c r="M479" s="223"/>
      <c r="N479" s="224"/>
      <c r="O479" s="224"/>
      <c r="P479" s="224"/>
      <c r="Q479" s="224"/>
      <c r="R479" s="224"/>
      <c r="S479" s="224"/>
      <c r="T479" s="225"/>
      <c r="AT479" s="226" t="s">
        <v>144</v>
      </c>
      <c r="AU479" s="226" t="s">
        <v>128</v>
      </c>
      <c r="AV479" s="215" t="s">
        <v>85</v>
      </c>
      <c r="AW479" s="215" t="s">
        <v>34</v>
      </c>
      <c r="AX479" s="215" t="s">
        <v>83</v>
      </c>
      <c r="AY479" s="226" t="s">
        <v>129</v>
      </c>
    </row>
    <row r="480" s="31" customFormat="true" ht="24.15" hidden="false" customHeight="true" outlineLevel="0" collapsed="false">
      <c r="A480" s="24"/>
      <c r="B480" s="25"/>
      <c r="C480" s="197" t="s">
        <v>522</v>
      </c>
      <c r="D480" s="197" t="s">
        <v>136</v>
      </c>
      <c r="E480" s="198" t="s">
        <v>1204</v>
      </c>
      <c r="F480" s="199" t="s">
        <v>1205</v>
      </c>
      <c r="G480" s="200" t="s">
        <v>139</v>
      </c>
      <c r="H480" s="201" t="n">
        <v>1005.44</v>
      </c>
      <c r="I480" s="202"/>
      <c r="J480" s="203" t="n">
        <f aca="false">ROUND(I480*H480,2)</f>
        <v>0</v>
      </c>
      <c r="K480" s="199" t="s">
        <v>140</v>
      </c>
      <c r="L480" s="30"/>
      <c r="M480" s="204"/>
      <c r="N480" s="205" t="s">
        <v>46</v>
      </c>
      <c r="O480" s="67"/>
      <c r="P480" s="206" t="n">
        <f aca="false">O480*H480</f>
        <v>0</v>
      </c>
      <c r="Q480" s="206" t="n">
        <v>3E-005</v>
      </c>
      <c r="R480" s="206" t="n">
        <f aca="false">Q480*H480</f>
        <v>0.0301632</v>
      </c>
      <c r="S480" s="206" t="n">
        <v>0</v>
      </c>
      <c r="T480" s="207" t="n">
        <f aca="false">S480*H480</f>
        <v>0</v>
      </c>
      <c r="U480" s="24"/>
      <c r="V480" s="24"/>
      <c r="W480" s="24"/>
      <c r="X480" s="24"/>
      <c r="Y480" s="24"/>
      <c r="Z480" s="24"/>
      <c r="AA480" s="24"/>
      <c r="AB480" s="24"/>
      <c r="AC480" s="24"/>
      <c r="AD480" s="24"/>
      <c r="AE480" s="24"/>
      <c r="AR480" s="208" t="s">
        <v>286</v>
      </c>
      <c r="AT480" s="208" t="s">
        <v>136</v>
      </c>
      <c r="AU480" s="208" t="s">
        <v>128</v>
      </c>
      <c r="AY480" s="3" t="s">
        <v>129</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83</v>
      </c>
      <c r="BK480" s="209" t="n">
        <f aca="false">ROUND(I480*H480,2)</f>
        <v>0</v>
      </c>
      <c r="BL480" s="3" t="s">
        <v>286</v>
      </c>
      <c r="BM480" s="208" t="s">
        <v>1206</v>
      </c>
    </row>
    <row r="481" s="31" customFormat="true" ht="12.8" hidden="false" customHeight="false" outlineLevel="0" collapsed="false">
      <c r="A481" s="24"/>
      <c r="B481" s="25"/>
      <c r="C481" s="26"/>
      <c r="D481" s="210" t="s">
        <v>142</v>
      </c>
      <c r="E481" s="26"/>
      <c r="F481" s="211" t="s">
        <v>1207</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42</v>
      </c>
      <c r="AU481" s="3" t="s">
        <v>128</v>
      </c>
    </row>
    <row r="482" s="31" customFormat="true" ht="24.15" hidden="false" customHeight="true" outlineLevel="0" collapsed="false">
      <c r="A482" s="24"/>
      <c r="B482" s="25"/>
      <c r="C482" s="250" t="s">
        <v>526</v>
      </c>
      <c r="D482" s="250" t="s">
        <v>178</v>
      </c>
      <c r="E482" s="251" t="s">
        <v>1208</v>
      </c>
      <c r="F482" s="252" t="s">
        <v>1209</v>
      </c>
      <c r="G482" s="253" t="s">
        <v>139</v>
      </c>
      <c r="H482" s="254" t="n">
        <v>1055.712</v>
      </c>
      <c r="I482" s="255"/>
      <c r="J482" s="256" t="n">
        <f aca="false">ROUND(I482*H482,2)</f>
        <v>0</v>
      </c>
      <c r="K482" s="252" t="s">
        <v>140</v>
      </c>
      <c r="L482" s="257"/>
      <c r="M482" s="258"/>
      <c r="N482" s="259" t="s">
        <v>46</v>
      </c>
      <c r="O482" s="67"/>
      <c r="P482" s="206" t="n">
        <f aca="false">O482*H482</f>
        <v>0</v>
      </c>
      <c r="Q482" s="206" t="n">
        <v>0.00018</v>
      </c>
      <c r="R482" s="206" t="n">
        <f aca="false">Q482*H482</f>
        <v>0.19002816</v>
      </c>
      <c r="S482" s="206" t="n">
        <v>0</v>
      </c>
      <c r="T482" s="207" t="n">
        <f aca="false">S482*H482</f>
        <v>0</v>
      </c>
      <c r="U482" s="24"/>
      <c r="V482" s="24"/>
      <c r="W482" s="24"/>
      <c r="X482" s="24"/>
      <c r="Y482" s="24"/>
      <c r="Z482" s="24"/>
      <c r="AA482" s="24"/>
      <c r="AB482" s="24"/>
      <c r="AC482" s="24"/>
      <c r="AD482" s="24"/>
      <c r="AE482" s="24"/>
      <c r="AR482" s="208" t="s">
        <v>333</v>
      </c>
      <c r="AT482" s="208" t="s">
        <v>178</v>
      </c>
      <c r="AU482" s="208" t="s">
        <v>128</v>
      </c>
      <c r="AY482" s="3" t="s">
        <v>129</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3</v>
      </c>
      <c r="BK482" s="209" t="n">
        <f aca="false">ROUND(I482*H482,2)</f>
        <v>0</v>
      </c>
      <c r="BL482" s="3" t="s">
        <v>286</v>
      </c>
      <c r="BM482" s="208" t="s">
        <v>1210</v>
      </c>
    </row>
    <row r="483" s="215" customFormat="true" ht="12.8" hidden="false" customHeight="false" outlineLevel="0" collapsed="false">
      <c r="B483" s="216"/>
      <c r="C483" s="217"/>
      <c r="D483" s="210" t="s">
        <v>144</v>
      </c>
      <c r="E483" s="217"/>
      <c r="F483" s="219" t="s">
        <v>1211</v>
      </c>
      <c r="G483" s="217"/>
      <c r="H483" s="220" t="n">
        <v>1055.712</v>
      </c>
      <c r="I483" s="221"/>
      <c r="J483" s="217"/>
      <c r="K483" s="217"/>
      <c r="L483" s="222"/>
      <c r="M483" s="223"/>
      <c r="N483" s="224"/>
      <c r="O483" s="224"/>
      <c r="P483" s="224"/>
      <c r="Q483" s="224"/>
      <c r="R483" s="224"/>
      <c r="S483" s="224"/>
      <c r="T483" s="225"/>
      <c r="AT483" s="226" t="s">
        <v>144</v>
      </c>
      <c r="AU483" s="226" t="s">
        <v>128</v>
      </c>
      <c r="AV483" s="215" t="s">
        <v>85</v>
      </c>
      <c r="AW483" s="215" t="s">
        <v>4</v>
      </c>
      <c r="AX483" s="215" t="s">
        <v>83</v>
      </c>
      <c r="AY483" s="226" t="s">
        <v>129</v>
      </c>
    </row>
    <row r="484" s="31" customFormat="true" ht="49.05" hidden="false" customHeight="true" outlineLevel="0" collapsed="false">
      <c r="A484" s="24"/>
      <c r="B484" s="25"/>
      <c r="C484" s="197" t="s">
        <v>531</v>
      </c>
      <c r="D484" s="197" t="s">
        <v>136</v>
      </c>
      <c r="E484" s="198" t="s">
        <v>1212</v>
      </c>
      <c r="F484" s="199" t="s">
        <v>1213</v>
      </c>
      <c r="G484" s="200" t="s">
        <v>139</v>
      </c>
      <c r="H484" s="201" t="n">
        <v>400.26</v>
      </c>
      <c r="I484" s="202"/>
      <c r="J484" s="203" t="n">
        <f aca="false">ROUND(I484*H484,2)</f>
        <v>0</v>
      </c>
      <c r="K484" s="199" t="s">
        <v>140</v>
      </c>
      <c r="L484" s="30"/>
      <c r="M484" s="204"/>
      <c r="N484" s="205" t="s">
        <v>46</v>
      </c>
      <c r="O484" s="67"/>
      <c r="P484" s="206" t="n">
        <f aca="false">O484*H484</f>
        <v>0</v>
      </c>
      <c r="Q484" s="206" t="n">
        <v>0</v>
      </c>
      <c r="R484" s="206" t="n">
        <f aca="false">Q484*H484</f>
        <v>0</v>
      </c>
      <c r="S484" s="206" t="n">
        <v>0.00142</v>
      </c>
      <c r="T484" s="207" t="n">
        <f aca="false">S484*H484</f>
        <v>0.5683692</v>
      </c>
      <c r="U484" s="24"/>
      <c r="V484" s="24"/>
      <c r="W484" s="24"/>
      <c r="X484" s="24"/>
      <c r="Y484" s="24"/>
      <c r="Z484" s="24"/>
      <c r="AA484" s="24"/>
      <c r="AB484" s="24"/>
      <c r="AC484" s="24"/>
      <c r="AD484" s="24"/>
      <c r="AE484" s="24"/>
      <c r="AR484" s="208" t="s">
        <v>286</v>
      </c>
      <c r="AT484" s="208" t="s">
        <v>136</v>
      </c>
      <c r="AU484" s="208" t="s">
        <v>128</v>
      </c>
      <c r="AY484" s="3" t="s">
        <v>129</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83</v>
      </c>
      <c r="BK484" s="209" t="n">
        <f aca="false">ROUND(I484*H484,2)</f>
        <v>0</v>
      </c>
      <c r="BL484" s="3" t="s">
        <v>286</v>
      </c>
      <c r="BM484" s="208" t="s">
        <v>1214</v>
      </c>
    </row>
    <row r="485" s="31" customFormat="true" ht="12.8" hidden="false" customHeight="false" outlineLevel="0" collapsed="false">
      <c r="A485" s="24"/>
      <c r="B485" s="25"/>
      <c r="C485" s="26"/>
      <c r="D485" s="210" t="s">
        <v>142</v>
      </c>
      <c r="E485" s="26"/>
      <c r="F485" s="211" t="s">
        <v>1202</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42</v>
      </c>
      <c r="AU485" s="3" t="s">
        <v>128</v>
      </c>
    </row>
    <row r="486" s="215" customFormat="true" ht="12.8" hidden="false" customHeight="false" outlineLevel="0" collapsed="false">
      <c r="B486" s="216"/>
      <c r="C486" s="217"/>
      <c r="D486" s="210" t="s">
        <v>144</v>
      </c>
      <c r="E486" s="218"/>
      <c r="F486" s="219" t="s">
        <v>1215</v>
      </c>
      <c r="G486" s="217"/>
      <c r="H486" s="220" t="n">
        <v>400.26</v>
      </c>
      <c r="I486" s="221"/>
      <c r="J486" s="217"/>
      <c r="K486" s="217"/>
      <c r="L486" s="222"/>
      <c r="M486" s="223"/>
      <c r="N486" s="224"/>
      <c r="O486" s="224"/>
      <c r="P486" s="224"/>
      <c r="Q486" s="224"/>
      <c r="R486" s="224"/>
      <c r="S486" s="224"/>
      <c r="T486" s="225"/>
      <c r="AT486" s="226" t="s">
        <v>144</v>
      </c>
      <c r="AU486" s="226" t="s">
        <v>128</v>
      </c>
      <c r="AV486" s="215" t="s">
        <v>85</v>
      </c>
      <c r="AW486" s="215" t="s">
        <v>34</v>
      </c>
      <c r="AX486" s="215" t="s">
        <v>83</v>
      </c>
      <c r="AY486" s="226" t="s">
        <v>129</v>
      </c>
    </row>
    <row r="487" s="31" customFormat="true" ht="49.05" hidden="false" customHeight="true" outlineLevel="0" collapsed="false">
      <c r="A487" s="24"/>
      <c r="B487" s="25"/>
      <c r="C487" s="197" t="s">
        <v>536</v>
      </c>
      <c r="D487" s="197" t="s">
        <v>136</v>
      </c>
      <c r="E487" s="198" t="s">
        <v>1216</v>
      </c>
      <c r="F487" s="199" t="s">
        <v>1217</v>
      </c>
      <c r="G487" s="200" t="s">
        <v>139</v>
      </c>
      <c r="H487" s="201" t="n">
        <v>1005.44</v>
      </c>
      <c r="I487" s="202"/>
      <c r="J487" s="203" t="n">
        <f aca="false">ROUND(I487*H487,2)</f>
        <v>0</v>
      </c>
      <c r="K487" s="199" t="s">
        <v>140</v>
      </c>
      <c r="L487" s="30"/>
      <c r="M487" s="204"/>
      <c r="N487" s="205" t="s">
        <v>46</v>
      </c>
      <c r="O487" s="67"/>
      <c r="P487" s="206" t="n">
        <f aca="false">O487*H487</f>
        <v>0</v>
      </c>
      <c r="Q487" s="206" t="n">
        <v>1E-005</v>
      </c>
      <c r="R487" s="206" t="n">
        <f aca="false">Q487*H487</f>
        <v>0.0100544</v>
      </c>
      <c r="S487" s="206" t="n">
        <v>0</v>
      </c>
      <c r="T487" s="207" t="n">
        <f aca="false">S487*H487</f>
        <v>0</v>
      </c>
      <c r="U487" s="24"/>
      <c r="V487" s="24"/>
      <c r="W487" s="24"/>
      <c r="X487" s="24"/>
      <c r="Y487" s="24"/>
      <c r="Z487" s="24"/>
      <c r="AA487" s="24"/>
      <c r="AB487" s="24"/>
      <c r="AC487" s="24"/>
      <c r="AD487" s="24"/>
      <c r="AE487" s="24"/>
      <c r="AR487" s="208" t="s">
        <v>286</v>
      </c>
      <c r="AT487" s="208" t="s">
        <v>136</v>
      </c>
      <c r="AU487" s="208" t="s">
        <v>128</v>
      </c>
      <c r="AY487" s="3" t="s">
        <v>129</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3</v>
      </c>
      <c r="BK487" s="209" t="n">
        <f aca="false">ROUND(I487*H487,2)</f>
        <v>0</v>
      </c>
      <c r="BL487" s="3" t="s">
        <v>286</v>
      </c>
      <c r="BM487" s="208" t="s">
        <v>1218</v>
      </c>
    </row>
    <row r="488" s="31" customFormat="true" ht="37.8" hidden="false" customHeight="true" outlineLevel="0" collapsed="false">
      <c r="A488" s="24"/>
      <c r="B488" s="25"/>
      <c r="C488" s="250" t="s">
        <v>541</v>
      </c>
      <c r="D488" s="250" t="s">
        <v>178</v>
      </c>
      <c r="E488" s="251" t="s">
        <v>1219</v>
      </c>
      <c r="F488" s="252" t="s">
        <v>1220</v>
      </c>
      <c r="G488" s="253" t="s">
        <v>139</v>
      </c>
      <c r="H488" s="254" t="n">
        <v>1171.84</v>
      </c>
      <c r="I488" s="255"/>
      <c r="J488" s="256" t="n">
        <f aca="false">ROUND(I488*H488,2)</f>
        <v>0</v>
      </c>
      <c r="K488" s="252" t="s">
        <v>140</v>
      </c>
      <c r="L488" s="257"/>
      <c r="M488" s="258"/>
      <c r="N488" s="259" t="s">
        <v>46</v>
      </c>
      <c r="O488" s="67"/>
      <c r="P488" s="206" t="n">
        <f aca="false">O488*H488</f>
        <v>0</v>
      </c>
      <c r="Q488" s="206" t="n">
        <v>0.00016</v>
      </c>
      <c r="R488" s="206" t="n">
        <f aca="false">Q488*H488</f>
        <v>0.1874944</v>
      </c>
      <c r="S488" s="206" t="n">
        <v>0</v>
      </c>
      <c r="T488" s="207" t="n">
        <f aca="false">S488*H488</f>
        <v>0</v>
      </c>
      <c r="U488" s="24"/>
      <c r="V488" s="24"/>
      <c r="W488" s="24"/>
      <c r="X488" s="24"/>
      <c r="Y488" s="24"/>
      <c r="Z488" s="24"/>
      <c r="AA488" s="24"/>
      <c r="AB488" s="24"/>
      <c r="AC488" s="24"/>
      <c r="AD488" s="24"/>
      <c r="AE488" s="24"/>
      <c r="AR488" s="208" t="s">
        <v>333</v>
      </c>
      <c r="AT488" s="208" t="s">
        <v>178</v>
      </c>
      <c r="AU488" s="208" t="s">
        <v>128</v>
      </c>
      <c r="AY488" s="3" t="s">
        <v>129</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83</v>
      </c>
      <c r="BK488" s="209" t="n">
        <f aca="false">ROUND(I488*H488,2)</f>
        <v>0</v>
      </c>
      <c r="BL488" s="3" t="s">
        <v>286</v>
      </c>
      <c r="BM488" s="208" t="s">
        <v>1221</v>
      </c>
    </row>
    <row r="489" s="215" customFormat="true" ht="12.8" hidden="false" customHeight="false" outlineLevel="0" collapsed="false">
      <c r="B489" s="216"/>
      <c r="C489" s="217"/>
      <c r="D489" s="210" t="s">
        <v>144</v>
      </c>
      <c r="E489" s="217"/>
      <c r="F489" s="219" t="s">
        <v>1222</v>
      </c>
      <c r="G489" s="217"/>
      <c r="H489" s="220" t="n">
        <v>1171.84</v>
      </c>
      <c r="I489" s="221"/>
      <c r="J489" s="217"/>
      <c r="K489" s="217"/>
      <c r="L489" s="222"/>
      <c r="M489" s="223"/>
      <c r="N489" s="224"/>
      <c r="O489" s="224"/>
      <c r="P489" s="224"/>
      <c r="Q489" s="224"/>
      <c r="R489" s="224"/>
      <c r="S489" s="224"/>
      <c r="T489" s="225"/>
      <c r="AT489" s="226" t="s">
        <v>144</v>
      </c>
      <c r="AU489" s="226" t="s">
        <v>128</v>
      </c>
      <c r="AV489" s="215" t="s">
        <v>85</v>
      </c>
      <c r="AW489" s="215" t="s">
        <v>4</v>
      </c>
      <c r="AX489" s="215" t="s">
        <v>83</v>
      </c>
      <c r="AY489" s="226" t="s">
        <v>129</v>
      </c>
    </row>
    <row r="490" s="31" customFormat="true" ht="37.8" hidden="false" customHeight="true" outlineLevel="0" collapsed="false">
      <c r="A490" s="24"/>
      <c r="B490" s="25"/>
      <c r="C490" s="197" t="s">
        <v>547</v>
      </c>
      <c r="D490" s="197" t="s">
        <v>136</v>
      </c>
      <c r="E490" s="198" t="s">
        <v>1223</v>
      </c>
      <c r="F490" s="199" t="s">
        <v>1224</v>
      </c>
      <c r="G490" s="200" t="s">
        <v>289</v>
      </c>
      <c r="H490" s="201" t="n">
        <v>9.771</v>
      </c>
      <c r="I490" s="202"/>
      <c r="J490" s="203" t="n">
        <f aca="false">ROUND(I490*H490,2)</f>
        <v>0</v>
      </c>
      <c r="K490" s="199" t="s">
        <v>140</v>
      </c>
      <c r="L490" s="30"/>
      <c r="M490" s="204"/>
      <c r="N490" s="205" t="s">
        <v>46</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286</v>
      </c>
      <c r="AT490" s="208" t="s">
        <v>136</v>
      </c>
      <c r="AU490" s="208" t="s">
        <v>128</v>
      </c>
      <c r="AY490" s="3" t="s">
        <v>129</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3</v>
      </c>
      <c r="BK490" s="209" t="n">
        <f aca="false">ROUND(I490*H490,2)</f>
        <v>0</v>
      </c>
      <c r="BL490" s="3" t="s">
        <v>286</v>
      </c>
      <c r="BM490" s="208" t="s">
        <v>1225</v>
      </c>
    </row>
    <row r="491" s="31" customFormat="true" ht="12.8" hidden="false" customHeight="false" outlineLevel="0" collapsed="false">
      <c r="A491" s="24"/>
      <c r="B491" s="25"/>
      <c r="C491" s="26"/>
      <c r="D491" s="210" t="s">
        <v>142</v>
      </c>
      <c r="E491" s="26"/>
      <c r="F491" s="211" t="s">
        <v>1226</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42</v>
      </c>
      <c r="AU491" s="3" t="s">
        <v>128</v>
      </c>
    </row>
    <row r="492" s="31" customFormat="true" ht="49.05" hidden="false" customHeight="true" outlineLevel="0" collapsed="false">
      <c r="A492" s="24"/>
      <c r="B492" s="25"/>
      <c r="C492" s="197" t="s">
        <v>553</v>
      </c>
      <c r="D492" s="197" t="s">
        <v>136</v>
      </c>
      <c r="E492" s="198" t="s">
        <v>1227</v>
      </c>
      <c r="F492" s="199" t="s">
        <v>1228</v>
      </c>
      <c r="G492" s="200" t="s">
        <v>289</v>
      </c>
      <c r="H492" s="201" t="n">
        <v>9.771</v>
      </c>
      <c r="I492" s="202"/>
      <c r="J492" s="203" t="n">
        <f aca="false">ROUND(I492*H492,2)</f>
        <v>0</v>
      </c>
      <c r="K492" s="199" t="s">
        <v>140</v>
      </c>
      <c r="L492" s="30"/>
      <c r="M492" s="204"/>
      <c r="N492" s="205" t="s">
        <v>46</v>
      </c>
      <c r="O492" s="67"/>
      <c r="P492" s="206" t="n">
        <f aca="false">O492*H492</f>
        <v>0</v>
      </c>
      <c r="Q492" s="206" t="n">
        <v>0</v>
      </c>
      <c r="R492" s="206" t="n">
        <f aca="false">Q492*H492</f>
        <v>0</v>
      </c>
      <c r="S492" s="206" t="n">
        <v>0</v>
      </c>
      <c r="T492" s="207" t="n">
        <f aca="false">S492*H492</f>
        <v>0</v>
      </c>
      <c r="U492" s="24"/>
      <c r="V492" s="24"/>
      <c r="W492" s="24"/>
      <c r="X492" s="24"/>
      <c r="Y492" s="24"/>
      <c r="Z492" s="24"/>
      <c r="AA492" s="24"/>
      <c r="AB492" s="24"/>
      <c r="AC492" s="24"/>
      <c r="AD492" s="24"/>
      <c r="AE492" s="24"/>
      <c r="AR492" s="208" t="s">
        <v>286</v>
      </c>
      <c r="AT492" s="208" t="s">
        <v>136</v>
      </c>
      <c r="AU492" s="208" t="s">
        <v>128</v>
      </c>
      <c r="AY492" s="3" t="s">
        <v>129</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83</v>
      </c>
      <c r="BK492" s="209" t="n">
        <f aca="false">ROUND(I492*H492,2)</f>
        <v>0</v>
      </c>
      <c r="BL492" s="3" t="s">
        <v>286</v>
      </c>
      <c r="BM492" s="208" t="s">
        <v>1229</v>
      </c>
    </row>
    <row r="493" s="31" customFormat="true" ht="12.8" hidden="false" customHeight="false" outlineLevel="0" collapsed="false">
      <c r="A493" s="24"/>
      <c r="B493" s="25"/>
      <c r="C493" s="26"/>
      <c r="D493" s="210" t="s">
        <v>142</v>
      </c>
      <c r="E493" s="26"/>
      <c r="F493" s="211" t="s">
        <v>1226</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42</v>
      </c>
      <c r="AU493" s="3" t="s">
        <v>128</v>
      </c>
    </row>
    <row r="494" s="276" customFormat="true" ht="20.9" hidden="false" customHeight="true" outlineLevel="0" collapsed="false">
      <c r="B494" s="277"/>
      <c r="C494" s="278"/>
      <c r="D494" s="279" t="s">
        <v>74</v>
      </c>
      <c r="E494" s="279" t="s">
        <v>1230</v>
      </c>
      <c r="F494" s="279" t="s">
        <v>1231</v>
      </c>
      <c r="G494" s="278"/>
      <c r="H494" s="278"/>
      <c r="I494" s="280"/>
      <c r="J494" s="281" t="n">
        <f aca="false">BK494</f>
        <v>0</v>
      </c>
      <c r="K494" s="278"/>
      <c r="L494" s="282"/>
      <c r="M494" s="283"/>
      <c r="N494" s="284"/>
      <c r="O494" s="284"/>
      <c r="P494" s="285" t="n">
        <f aca="false">P495+SUM(P496:P511)</f>
        <v>0</v>
      </c>
      <c r="Q494" s="284"/>
      <c r="R494" s="285" t="n">
        <f aca="false">R495+SUM(R496:R511)</f>
        <v>15.01348236</v>
      </c>
      <c r="S494" s="284"/>
      <c r="T494" s="286" t="n">
        <f aca="false">T495+SUM(T496:T511)</f>
        <v>0.3152</v>
      </c>
      <c r="AR494" s="287" t="s">
        <v>85</v>
      </c>
      <c r="AT494" s="288" t="s">
        <v>74</v>
      </c>
      <c r="AU494" s="288" t="s">
        <v>132</v>
      </c>
      <c r="AY494" s="287" t="s">
        <v>129</v>
      </c>
      <c r="BK494" s="289" t="n">
        <f aca="false">BK495+SUM(BK496:BK511)</f>
        <v>0</v>
      </c>
    </row>
    <row r="495" s="31" customFormat="true" ht="49.05" hidden="false" customHeight="true" outlineLevel="0" collapsed="false">
      <c r="A495" s="24"/>
      <c r="B495" s="25"/>
      <c r="C495" s="197" t="s">
        <v>558</v>
      </c>
      <c r="D495" s="197" t="s">
        <v>136</v>
      </c>
      <c r="E495" s="198" t="s">
        <v>1232</v>
      </c>
      <c r="F495" s="199" t="s">
        <v>1233</v>
      </c>
      <c r="G495" s="200" t="s">
        <v>139</v>
      </c>
      <c r="H495" s="201" t="n">
        <v>785.84</v>
      </c>
      <c r="I495" s="202"/>
      <c r="J495" s="203" t="n">
        <f aca="false">ROUND(I495*H495,2)</f>
        <v>0</v>
      </c>
      <c r="K495" s="199" t="s">
        <v>140</v>
      </c>
      <c r="L495" s="30"/>
      <c r="M495" s="204"/>
      <c r="N495" s="205" t="s">
        <v>46</v>
      </c>
      <c r="O495" s="67"/>
      <c r="P495" s="206" t="n">
        <f aca="false">O495*H495</f>
        <v>0</v>
      </c>
      <c r="Q495" s="206" t="n">
        <v>0.01438</v>
      </c>
      <c r="R495" s="206" t="n">
        <f aca="false">Q495*H495</f>
        <v>11.3003792</v>
      </c>
      <c r="S495" s="206" t="n">
        <v>0</v>
      </c>
      <c r="T495" s="207" t="n">
        <f aca="false">S495*H495</f>
        <v>0</v>
      </c>
      <c r="U495" s="24"/>
      <c r="V495" s="24"/>
      <c r="W495" s="24"/>
      <c r="X495" s="24"/>
      <c r="Y495" s="24"/>
      <c r="Z495" s="24"/>
      <c r="AA495" s="24"/>
      <c r="AB495" s="24"/>
      <c r="AC495" s="24"/>
      <c r="AD495" s="24"/>
      <c r="AE495" s="24"/>
      <c r="AR495" s="208" t="s">
        <v>286</v>
      </c>
      <c r="AT495" s="208" t="s">
        <v>136</v>
      </c>
      <c r="AU495" s="208" t="s">
        <v>128</v>
      </c>
      <c r="AY495" s="3" t="s">
        <v>129</v>
      </c>
      <c r="BE495" s="209" t="n">
        <f aca="false">IF(N495="základní",J495,0)</f>
        <v>0</v>
      </c>
      <c r="BF495" s="209" t="n">
        <f aca="false">IF(N495="snížená",J495,0)</f>
        <v>0</v>
      </c>
      <c r="BG495" s="209" t="n">
        <f aca="false">IF(N495="zákl. přenesená",J495,0)</f>
        <v>0</v>
      </c>
      <c r="BH495" s="209" t="n">
        <f aca="false">IF(N495="sníž. přenesená",J495,0)</f>
        <v>0</v>
      </c>
      <c r="BI495" s="209" t="n">
        <f aca="false">IF(N495="nulová",J495,0)</f>
        <v>0</v>
      </c>
      <c r="BJ495" s="3" t="s">
        <v>83</v>
      </c>
      <c r="BK495" s="209" t="n">
        <f aca="false">ROUND(I495*H495,2)</f>
        <v>0</v>
      </c>
      <c r="BL495" s="3" t="s">
        <v>286</v>
      </c>
      <c r="BM495" s="208" t="s">
        <v>1234</v>
      </c>
    </row>
    <row r="496" s="31" customFormat="true" ht="12.8" hidden="false" customHeight="false" outlineLevel="0" collapsed="false">
      <c r="A496" s="24"/>
      <c r="B496" s="25"/>
      <c r="C496" s="26"/>
      <c r="D496" s="210" t="s">
        <v>142</v>
      </c>
      <c r="E496" s="26"/>
      <c r="F496" s="211" t="s">
        <v>1235</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42</v>
      </c>
      <c r="AU496" s="3" t="s">
        <v>128</v>
      </c>
    </row>
    <row r="497" s="239" customFormat="true" ht="12.8" hidden="false" customHeight="false" outlineLevel="0" collapsed="false">
      <c r="B497" s="240"/>
      <c r="C497" s="241"/>
      <c r="D497" s="210" t="s">
        <v>144</v>
      </c>
      <c r="E497" s="242"/>
      <c r="F497" s="243" t="s">
        <v>1236</v>
      </c>
      <c r="G497" s="241"/>
      <c r="H497" s="242"/>
      <c r="I497" s="244"/>
      <c r="J497" s="241"/>
      <c r="K497" s="241"/>
      <c r="L497" s="245"/>
      <c r="M497" s="246"/>
      <c r="N497" s="247"/>
      <c r="O497" s="247"/>
      <c r="P497" s="247"/>
      <c r="Q497" s="247"/>
      <c r="R497" s="247"/>
      <c r="S497" s="247"/>
      <c r="T497" s="248"/>
      <c r="AT497" s="249" t="s">
        <v>144</v>
      </c>
      <c r="AU497" s="249" t="s">
        <v>128</v>
      </c>
      <c r="AV497" s="239" t="s">
        <v>83</v>
      </c>
      <c r="AW497" s="239" t="s">
        <v>34</v>
      </c>
      <c r="AX497" s="239" t="s">
        <v>75</v>
      </c>
      <c r="AY497" s="249" t="s">
        <v>129</v>
      </c>
    </row>
    <row r="498" s="215" customFormat="true" ht="12.8" hidden="false" customHeight="false" outlineLevel="0" collapsed="false">
      <c r="B498" s="216"/>
      <c r="C498" s="217"/>
      <c r="D498" s="210" t="s">
        <v>144</v>
      </c>
      <c r="E498" s="218"/>
      <c r="F498" s="219" t="s">
        <v>1237</v>
      </c>
      <c r="G498" s="217"/>
      <c r="H498" s="220" t="n">
        <v>785.84</v>
      </c>
      <c r="I498" s="221"/>
      <c r="J498" s="217"/>
      <c r="K498" s="217"/>
      <c r="L498" s="222"/>
      <c r="M498" s="223"/>
      <c r="N498" s="224"/>
      <c r="O498" s="224"/>
      <c r="P498" s="224"/>
      <c r="Q498" s="224"/>
      <c r="R498" s="224"/>
      <c r="S498" s="224"/>
      <c r="T498" s="225"/>
      <c r="AT498" s="226" t="s">
        <v>144</v>
      </c>
      <c r="AU498" s="226" t="s">
        <v>128</v>
      </c>
      <c r="AV498" s="215" t="s">
        <v>85</v>
      </c>
      <c r="AW498" s="215" t="s">
        <v>34</v>
      </c>
      <c r="AX498" s="215" t="s">
        <v>83</v>
      </c>
      <c r="AY498" s="226" t="s">
        <v>129</v>
      </c>
    </row>
    <row r="499" s="31" customFormat="true" ht="37.8" hidden="false" customHeight="true" outlineLevel="0" collapsed="false">
      <c r="A499" s="24"/>
      <c r="B499" s="25"/>
      <c r="C499" s="197" t="s">
        <v>512</v>
      </c>
      <c r="D499" s="197" t="s">
        <v>136</v>
      </c>
      <c r="E499" s="198" t="s">
        <v>1238</v>
      </c>
      <c r="F499" s="199" t="s">
        <v>1239</v>
      </c>
      <c r="G499" s="200" t="s">
        <v>139</v>
      </c>
      <c r="H499" s="201" t="n">
        <v>125.446</v>
      </c>
      <c r="I499" s="202"/>
      <c r="J499" s="203" t="n">
        <f aca="false">ROUND(I499*H499,2)</f>
        <v>0</v>
      </c>
      <c r="K499" s="199" t="s">
        <v>140</v>
      </c>
      <c r="L499" s="30"/>
      <c r="M499" s="204"/>
      <c r="N499" s="205" t="s">
        <v>46</v>
      </c>
      <c r="O499" s="67"/>
      <c r="P499" s="206" t="n">
        <f aca="false">O499*H499</f>
        <v>0</v>
      </c>
      <c r="Q499" s="206" t="n">
        <v>0.01346</v>
      </c>
      <c r="R499" s="206" t="n">
        <f aca="false">Q499*H499</f>
        <v>1.68850316</v>
      </c>
      <c r="S499" s="206" t="n">
        <v>0</v>
      </c>
      <c r="T499" s="207" t="n">
        <f aca="false">S499*H499</f>
        <v>0</v>
      </c>
      <c r="U499" s="24"/>
      <c r="V499" s="24"/>
      <c r="W499" s="24"/>
      <c r="X499" s="24"/>
      <c r="Y499" s="24"/>
      <c r="Z499" s="24"/>
      <c r="AA499" s="24"/>
      <c r="AB499" s="24"/>
      <c r="AC499" s="24"/>
      <c r="AD499" s="24"/>
      <c r="AE499" s="24"/>
      <c r="AR499" s="208" t="s">
        <v>286</v>
      </c>
      <c r="AT499" s="208" t="s">
        <v>136</v>
      </c>
      <c r="AU499" s="208" t="s">
        <v>128</v>
      </c>
      <c r="AY499" s="3" t="s">
        <v>129</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83</v>
      </c>
      <c r="BK499" s="209" t="n">
        <f aca="false">ROUND(I499*H499,2)</f>
        <v>0</v>
      </c>
      <c r="BL499" s="3" t="s">
        <v>286</v>
      </c>
      <c r="BM499" s="208" t="s">
        <v>1240</v>
      </c>
    </row>
    <row r="500" s="31" customFormat="true" ht="12.8" hidden="false" customHeight="false" outlineLevel="0" collapsed="false">
      <c r="A500" s="24"/>
      <c r="B500" s="25"/>
      <c r="C500" s="26"/>
      <c r="D500" s="210" t="s">
        <v>142</v>
      </c>
      <c r="E500" s="26"/>
      <c r="F500" s="211" t="s">
        <v>1241</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42</v>
      </c>
      <c r="AU500" s="3" t="s">
        <v>128</v>
      </c>
    </row>
    <row r="501" s="239" customFormat="true" ht="12.8" hidden="false" customHeight="false" outlineLevel="0" collapsed="false">
      <c r="B501" s="240"/>
      <c r="C501" s="241"/>
      <c r="D501" s="210" t="s">
        <v>144</v>
      </c>
      <c r="E501" s="242"/>
      <c r="F501" s="243" t="s">
        <v>887</v>
      </c>
      <c r="G501" s="241"/>
      <c r="H501" s="242"/>
      <c r="I501" s="244"/>
      <c r="J501" s="241"/>
      <c r="K501" s="241"/>
      <c r="L501" s="245"/>
      <c r="M501" s="246"/>
      <c r="N501" s="247"/>
      <c r="O501" s="247"/>
      <c r="P501" s="247"/>
      <c r="Q501" s="247"/>
      <c r="R501" s="247"/>
      <c r="S501" s="247"/>
      <c r="T501" s="248"/>
      <c r="AT501" s="249" t="s">
        <v>144</v>
      </c>
      <c r="AU501" s="249" t="s">
        <v>128</v>
      </c>
      <c r="AV501" s="239" t="s">
        <v>83</v>
      </c>
      <c r="AW501" s="239" t="s">
        <v>34</v>
      </c>
      <c r="AX501" s="239" t="s">
        <v>75</v>
      </c>
      <c r="AY501" s="249" t="s">
        <v>129</v>
      </c>
    </row>
    <row r="502" s="215" customFormat="true" ht="12.8" hidden="false" customHeight="false" outlineLevel="0" collapsed="false">
      <c r="B502" s="216"/>
      <c r="C502" s="217"/>
      <c r="D502" s="210" t="s">
        <v>144</v>
      </c>
      <c r="E502" s="218"/>
      <c r="F502" s="219" t="s">
        <v>888</v>
      </c>
      <c r="G502" s="217"/>
      <c r="H502" s="220" t="n">
        <v>24.56</v>
      </c>
      <c r="I502" s="221"/>
      <c r="J502" s="217"/>
      <c r="K502" s="217"/>
      <c r="L502" s="222"/>
      <c r="M502" s="223"/>
      <c r="N502" s="224"/>
      <c r="O502" s="224"/>
      <c r="P502" s="224"/>
      <c r="Q502" s="224"/>
      <c r="R502" s="224"/>
      <c r="S502" s="224"/>
      <c r="T502" s="225"/>
      <c r="AT502" s="226" t="s">
        <v>144</v>
      </c>
      <c r="AU502" s="226" t="s">
        <v>128</v>
      </c>
      <c r="AV502" s="215" t="s">
        <v>85</v>
      </c>
      <c r="AW502" s="215" t="s">
        <v>34</v>
      </c>
      <c r="AX502" s="215" t="s">
        <v>75</v>
      </c>
      <c r="AY502" s="226" t="s">
        <v>129</v>
      </c>
    </row>
    <row r="503" s="215" customFormat="true" ht="12.8" hidden="false" customHeight="false" outlineLevel="0" collapsed="false">
      <c r="B503" s="216"/>
      <c r="C503" s="217"/>
      <c r="D503" s="210" t="s">
        <v>144</v>
      </c>
      <c r="E503" s="218"/>
      <c r="F503" s="219" t="s">
        <v>891</v>
      </c>
      <c r="G503" s="217"/>
      <c r="H503" s="220" t="n">
        <v>50.443</v>
      </c>
      <c r="I503" s="221"/>
      <c r="J503" s="217"/>
      <c r="K503" s="217"/>
      <c r="L503" s="222"/>
      <c r="M503" s="223"/>
      <c r="N503" s="224"/>
      <c r="O503" s="224"/>
      <c r="P503" s="224"/>
      <c r="Q503" s="224"/>
      <c r="R503" s="224"/>
      <c r="S503" s="224"/>
      <c r="T503" s="225"/>
      <c r="AT503" s="226" t="s">
        <v>144</v>
      </c>
      <c r="AU503" s="226" t="s">
        <v>128</v>
      </c>
      <c r="AV503" s="215" t="s">
        <v>85</v>
      </c>
      <c r="AW503" s="215" t="s">
        <v>34</v>
      </c>
      <c r="AX503" s="215" t="s">
        <v>75</v>
      </c>
      <c r="AY503" s="226" t="s">
        <v>129</v>
      </c>
    </row>
    <row r="504" s="239" customFormat="true" ht="12.8" hidden="false" customHeight="false" outlineLevel="0" collapsed="false">
      <c r="B504" s="240"/>
      <c r="C504" s="241"/>
      <c r="D504" s="210" t="s">
        <v>144</v>
      </c>
      <c r="E504" s="242"/>
      <c r="F504" s="243" t="s">
        <v>890</v>
      </c>
      <c r="G504" s="241"/>
      <c r="H504" s="242"/>
      <c r="I504" s="244"/>
      <c r="J504" s="241"/>
      <c r="K504" s="241"/>
      <c r="L504" s="245"/>
      <c r="M504" s="246"/>
      <c r="N504" s="247"/>
      <c r="O504" s="247"/>
      <c r="P504" s="247"/>
      <c r="Q504" s="247"/>
      <c r="R504" s="247"/>
      <c r="S504" s="247"/>
      <c r="T504" s="248"/>
      <c r="AT504" s="249" t="s">
        <v>144</v>
      </c>
      <c r="AU504" s="249" t="s">
        <v>128</v>
      </c>
      <c r="AV504" s="239" t="s">
        <v>83</v>
      </c>
      <c r="AW504" s="239" t="s">
        <v>34</v>
      </c>
      <c r="AX504" s="239" t="s">
        <v>75</v>
      </c>
      <c r="AY504" s="249" t="s">
        <v>129</v>
      </c>
    </row>
    <row r="505" s="215" customFormat="true" ht="12.8" hidden="false" customHeight="false" outlineLevel="0" collapsed="false">
      <c r="B505" s="216"/>
      <c r="C505" s="217"/>
      <c r="D505" s="210" t="s">
        <v>144</v>
      </c>
      <c r="E505" s="218"/>
      <c r="F505" s="219" t="s">
        <v>891</v>
      </c>
      <c r="G505" s="217"/>
      <c r="H505" s="220" t="n">
        <v>50.443</v>
      </c>
      <c r="I505" s="221"/>
      <c r="J505" s="217"/>
      <c r="K505" s="217"/>
      <c r="L505" s="222"/>
      <c r="M505" s="223"/>
      <c r="N505" s="224"/>
      <c r="O505" s="224"/>
      <c r="P505" s="224"/>
      <c r="Q505" s="224"/>
      <c r="R505" s="224"/>
      <c r="S505" s="224"/>
      <c r="T505" s="225"/>
      <c r="AT505" s="226" t="s">
        <v>144</v>
      </c>
      <c r="AU505" s="226" t="s">
        <v>128</v>
      </c>
      <c r="AV505" s="215" t="s">
        <v>85</v>
      </c>
      <c r="AW505" s="215" t="s">
        <v>34</v>
      </c>
      <c r="AX505" s="215" t="s">
        <v>75</v>
      </c>
      <c r="AY505" s="226" t="s">
        <v>129</v>
      </c>
    </row>
    <row r="506" s="227" customFormat="true" ht="12.8" hidden="false" customHeight="false" outlineLevel="0" collapsed="false">
      <c r="B506" s="228"/>
      <c r="C506" s="229"/>
      <c r="D506" s="210" t="s">
        <v>144</v>
      </c>
      <c r="E506" s="230"/>
      <c r="F506" s="231" t="s">
        <v>148</v>
      </c>
      <c r="G506" s="229"/>
      <c r="H506" s="232" t="n">
        <v>125.446</v>
      </c>
      <c r="I506" s="233"/>
      <c r="J506" s="229"/>
      <c r="K506" s="229"/>
      <c r="L506" s="234"/>
      <c r="M506" s="235"/>
      <c r="N506" s="236"/>
      <c r="O506" s="236"/>
      <c r="P506" s="236"/>
      <c r="Q506" s="236"/>
      <c r="R506" s="236"/>
      <c r="S506" s="236"/>
      <c r="T506" s="237"/>
      <c r="AT506" s="238" t="s">
        <v>144</v>
      </c>
      <c r="AU506" s="238" t="s">
        <v>128</v>
      </c>
      <c r="AV506" s="227" t="s">
        <v>128</v>
      </c>
      <c r="AW506" s="227" t="s">
        <v>34</v>
      </c>
      <c r="AX506" s="227" t="s">
        <v>83</v>
      </c>
      <c r="AY506" s="238" t="s">
        <v>129</v>
      </c>
    </row>
    <row r="507" s="31" customFormat="true" ht="49.05" hidden="false" customHeight="true" outlineLevel="0" collapsed="false">
      <c r="A507" s="24"/>
      <c r="B507" s="25"/>
      <c r="C507" s="197" t="s">
        <v>564</v>
      </c>
      <c r="D507" s="197" t="s">
        <v>136</v>
      </c>
      <c r="E507" s="198" t="s">
        <v>1242</v>
      </c>
      <c r="F507" s="199" t="s">
        <v>1243</v>
      </c>
      <c r="G507" s="200" t="s">
        <v>289</v>
      </c>
      <c r="H507" s="201" t="n">
        <v>15.013</v>
      </c>
      <c r="I507" s="202"/>
      <c r="J507" s="203" t="n">
        <f aca="false">ROUND(I507*H507,2)</f>
        <v>0</v>
      </c>
      <c r="K507" s="199" t="s">
        <v>140</v>
      </c>
      <c r="L507" s="30"/>
      <c r="M507" s="204"/>
      <c r="N507" s="205" t="s">
        <v>46</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286</v>
      </c>
      <c r="AT507" s="208" t="s">
        <v>136</v>
      </c>
      <c r="AU507" s="208" t="s">
        <v>128</v>
      </c>
      <c r="AY507" s="3" t="s">
        <v>129</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83</v>
      </c>
      <c r="BK507" s="209" t="n">
        <f aca="false">ROUND(I507*H507,2)</f>
        <v>0</v>
      </c>
      <c r="BL507" s="3" t="s">
        <v>286</v>
      </c>
      <c r="BM507" s="208" t="s">
        <v>1244</v>
      </c>
    </row>
    <row r="508" s="31" customFormat="true" ht="12.8" hidden="false" customHeight="false" outlineLevel="0" collapsed="false">
      <c r="A508" s="24"/>
      <c r="B508" s="25"/>
      <c r="C508" s="26"/>
      <c r="D508" s="210" t="s">
        <v>142</v>
      </c>
      <c r="E508" s="26"/>
      <c r="F508" s="211" t="s">
        <v>364</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42</v>
      </c>
      <c r="AU508" s="3" t="s">
        <v>128</v>
      </c>
    </row>
    <row r="509" s="31" customFormat="true" ht="49.05" hidden="false" customHeight="true" outlineLevel="0" collapsed="false">
      <c r="A509" s="24"/>
      <c r="B509" s="25"/>
      <c r="C509" s="197" t="s">
        <v>521</v>
      </c>
      <c r="D509" s="197" t="s">
        <v>136</v>
      </c>
      <c r="E509" s="198" t="s">
        <v>1245</v>
      </c>
      <c r="F509" s="199" t="s">
        <v>1246</v>
      </c>
      <c r="G509" s="200" t="s">
        <v>289</v>
      </c>
      <c r="H509" s="201" t="n">
        <v>15.013</v>
      </c>
      <c r="I509" s="202"/>
      <c r="J509" s="203" t="n">
        <f aca="false">ROUND(I509*H509,2)</f>
        <v>0</v>
      </c>
      <c r="K509" s="199" t="s">
        <v>140</v>
      </c>
      <c r="L509" s="30"/>
      <c r="M509" s="204"/>
      <c r="N509" s="205" t="s">
        <v>46</v>
      </c>
      <c r="O509" s="67"/>
      <c r="P509" s="206" t="n">
        <f aca="false">O509*H509</f>
        <v>0</v>
      </c>
      <c r="Q509" s="206" t="n">
        <v>0</v>
      </c>
      <c r="R509" s="206" t="n">
        <f aca="false">Q509*H509</f>
        <v>0</v>
      </c>
      <c r="S509" s="206" t="n">
        <v>0</v>
      </c>
      <c r="T509" s="207" t="n">
        <f aca="false">S509*H509</f>
        <v>0</v>
      </c>
      <c r="U509" s="24"/>
      <c r="V509" s="24"/>
      <c r="W509" s="24"/>
      <c r="X509" s="24"/>
      <c r="Y509" s="24"/>
      <c r="Z509" s="24"/>
      <c r="AA509" s="24"/>
      <c r="AB509" s="24"/>
      <c r="AC509" s="24"/>
      <c r="AD509" s="24"/>
      <c r="AE509" s="24"/>
      <c r="AR509" s="208" t="s">
        <v>286</v>
      </c>
      <c r="AT509" s="208" t="s">
        <v>136</v>
      </c>
      <c r="AU509" s="208" t="s">
        <v>128</v>
      </c>
      <c r="AY509" s="3" t="s">
        <v>129</v>
      </c>
      <c r="BE509" s="209" t="n">
        <f aca="false">IF(N509="základní",J509,0)</f>
        <v>0</v>
      </c>
      <c r="BF509" s="209" t="n">
        <f aca="false">IF(N509="snížená",J509,0)</f>
        <v>0</v>
      </c>
      <c r="BG509" s="209" t="n">
        <f aca="false">IF(N509="zákl. přenesená",J509,0)</f>
        <v>0</v>
      </c>
      <c r="BH509" s="209" t="n">
        <f aca="false">IF(N509="sníž. přenesená",J509,0)</f>
        <v>0</v>
      </c>
      <c r="BI509" s="209" t="n">
        <f aca="false">IF(N509="nulová",J509,0)</f>
        <v>0</v>
      </c>
      <c r="BJ509" s="3" t="s">
        <v>83</v>
      </c>
      <c r="BK509" s="209" t="n">
        <f aca="false">ROUND(I509*H509,2)</f>
        <v>0</v>
      </c>
      <c r="BL509" s="3" t="s">
        <v>286</v>
      </c>
      <c r="BM509" s="208" t="s">
        <v>1247</v>
      </c>
    </row>
    <row r="510" s="31" customFormat="true" ht="12.8" hidden="false" customHeight="false" outlineLevel="0" collapsed="false">
      <c r="A510" s="24"/>
      <c r="B510" s="25"/>
      <c r="C510" s="26"/>
      <c r="D510" s="210" t="s">
        <v>142</v>
      </c>
      <c r="E510" s="26"/>
      <c r="F510" s="211" t="s">
        <v>364</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42</v>
      </c>
      <c r="AU510" s="3" t="s">
        <v>128</v>
      </c>
    </row>
    <row r="511" s="276" customFormat="true" ht="20.9" hidden="false" customHeight="true" outlineLevel="0" collapsed="false">
      <c r="B511" s="277"/>
      <c r="C511" s="278"/>
      <c r="D511" s="279" t="s">
        <v>74</v>
      </c>
      <c r="E511" s="279" t="s">
        <v>369</v>
      </c>
      <c r="F511" s="279" t="s">
        <v>370</v>
      </c>
      <c r="G511" s="278"/>
      <c r="H511" s="278"/>
      <c r="I511" s="280"/>
      <c r="J511" s="281" t="n">
        <f aca="false">BK511</f>
        <v>0</v>
      </c>
      <c r="K511" s="278"/>
      <c r="L511" s="282"/>
      <c r="M511" s="283"/>
      <c r="N511" s="284"/>
      <c r="O511" s="284"/>
      <c r="P511" s="285" t="n">
        <f aca="false">SUM(P512:P525)</f>
        <v>0</v>
      </c>
      <c r="Q511" s="284"/>
      <c r="R511" s="285" t="n">
        <f aca="false">SUM(R512:R525)</f>
        <v>2.0246</v>
      </c>
      <c r="S511" s="284"/>
      <c r="T511" s="286" t="n">
        <f aca="false">SUM(T512:T525)</f>
        <v>0.3152</v>
      </c>
      <c r="AR511" s="287" t="s">
        <v>85</v>
      </c>
      <c r="AT511" s="288" t="s">
        <v>74</v>
      </c>
      <c r="AU511" s="288" t="s">
        <v>128</v>
      </c>
      <c r="AY511" s="287" t="s">
        <v>129</v>
      </c>
      <c r="BK511" s="289" t="n">
        <f aca="false">SUM(BK512:BK525)</f>
        <v>0</v>
      </c>
    </row>
    <row r="512" s="31" customFormat="true" ht="14.4" hidden="false" customHeight="true" outlineLevel="0" collapsed="false">
      <c r="A512" s="24"/>
      <c r="B512" s="25"/>
      <c r="C512" s="197" t="s">
        <v>572</v>
      </c>
      <c r="D512" s="197" t="s">
        <v>136</v>
      </c>
      <c r="E512" s="198" t="s">
        <v>1248</v>
      </c>
      <c r="F512" s="199" t="s">
        <v>1249</v>
      </c>
      <c r="G512" s="200" t="s">
        <v>151</v>
      </c>
      <c r="H512" s="201" t="n">
        <v>80</v>
      </c>
      <c r="I512" s="202"/>
      <c r="J512" s="203" t="n">
        <f aca="false">ROUND(I512*H512,2)</f>
        <v>0</v>
      </c>
      <c r="K512" s="199" t="s">
        <v>140</v>
      </c>
      <c r="L512" s="30"/>
      <c r="M512" s="204"/>
      <c r="N512" s="205" t="s">
        <v>46</v>
      </c>
      <c r="O512" s="67"/>
      <c r="P512" s="206" t="n">
        <f aca="false">O512*H512</f>
        <v>0</v>
      </c>
      <c r="Q512" s="206" t="n">
        <v>0</v>
      </c>
      <c r="R512" s="206" t="n">
        <f aca="false">Q512*H512</f>
        <v>0</v>
      </c>
      <c r="S512" s="206" t="n">
        <v>0.00394</v>
      </c>
      <c r="T512" s="207" t="n">
        <f aca="false">S512*H512</f>
        <v>0.3152</v>
      </c>
      <c r="U512" s="24"/>
      <c r="V512" s="24"/>
      <c r="W512" s="24"/>
      <c r="X512" s="24"/>
      <c r="Y512" s="24"/>
      <c r="Z512" s="24"/>
      <c r="AA512" s="24"/>
      <c r="AB512" s="24"/>
      <c r="AC512" s="24"/>
      <c r="AD512" s="24"/>
      <c r="AE512" s="24"/>
      <c r="AR512" s="208" t="s">
        <v>286</v>
      </c>
      <c r="AT512" s="208" t="s">
        <v>136</v>
      </c>
      <c r="AU512" s="208" t="s">
        <v>185</v>
      </c>
      <c r="AY512" s="3" t="s">
        <v>129</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83</v>
      </c>
      <c r="BK512" s="209" t="n">
        <f aca="false">ROUND(I512*H512,2)</f>
        <v>0</v>
      </c>
      <c r="BL512" s="3" t="s">
        <v>286</v>
      </c>
      <c r="BM512" s="208" t="s">
        <v>1250</v>
      </c>
    </row>
    <row r="513" s="31" customFormat="true" ht="49.05" hidden="false" customHeight="true" outlineLevel="0" collapsed="false">
      <c r="A513" s="24"/>
      <c r="B513" s="25"/>
      <c r="C513" s="197" t="s">
        <v>578</v>
      </c>
      <c r="D513" s="197" t="s">
        <v>136</v>
      </c>
      <c r="E513" s="198" t="s">
        <v>1251</v>
      </c>
      <c r="F513" s="199" t="s">
        <v>1252</v>
      </c>
      <c r="G513" s="200" t="s">
        <v>151</v>
      </c>
      <c r="H513" s="201" t="n">
        <v>279</v>
      </c>
      <c r="I513" s="202"/>
      <c r="J513" s="203" t="n">
        <f aca="false">ROUND(I513*H513,2)</f>
        <v>0</v>
      </c>
      <c r="K513" s="199" t="s">
        <v>140</v>
      </c>
      <c r="L513" s="30"/>
      <c r="M513" s="204"/>
      <c r="N513" s="205" t="s">
        <v>46</v>
      </c>
      <c r="O513" s="67"/>
      <c r="P513" s="206" t="n">
        <f aca="false">O513*H513</f>
        <v>0</v>
      </c>
      <c r="Q513" s="206" t="n">
        <v>0.0066</v>
      </c>
      <c r="R513" s="206" t="n">
        <f aca="false">Q513*H513</f>
        <v>1.8414</v>
      </c>
      <c r="S513" s="206" t="n">
        <v>0</v>
      </c>
      <c r="T513" s="207" t="n">
        <f aca="false">S513*H513</f>
        <v>0</v>
      </c>
      <c r="U513" s="24"/>
      <c r="V513" s="24"/>
      <c r="W513" s="24"/>
      <c r="X513" s="24"/>
      <c r="Y513" s="24"/>
      <c r="Z513" s="24"/>
      <c r="AA513" s="24"/>
      <c r="AB513" s="24"/>
      <c r="AC513" s="24"/>
      <c r="AD513" s="24"/>
      <c r="AE513" s="24"/>
      <c r="AR513" s="208" t="s">
        <v>286</v>
      </c>
      <c r="AT513" s="208" t="s">
        <v>136</v>
      </c>
      <c r="AU513" s="208" t="s">
        <v>185</v>
      </c>
      <c r="AY513" s="3" t="s">
        <v>129</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3</v>
      </c>
      <c r="BK513" s="209" t="n">
        <f aca="false">ROUND(I513*H513,2)</f>
        <v>0</v>
      </c>
      <c r="BL513" s="3" t="s">
        <v>286</v>
      </c>
      <c r="BM513" s="208" t="s">
        <v>1253</v>
      </c>
    </row>
    <row r="514" s="31" customFormat="true" ht="12.8" hidden="false" customHeight="false" outlineLevel="0" collapsed="false">
      <c r="A514" s="24"/>
      <c r="B514" s="25"/>
      <c r="C514" s="26"/>
      <c r="D514" s="210" t="s">
        <v>142</v>
      </c>
      <c r="E514" s="26"/>
      <c r="F514" s="211" t="s">
        <v>1254</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42</v>
      </c>
      <c r="AU514" s="3" t="s">
        <v>185</v>
      </c>
    </row>
    <row r="515" s="31" customFormat="true" ht="12.8" hidden="false" customHeight="false" outlineLevel="0" collapsed="false">
      <c r="A515" s="24"/>
      <c r="B515" s="25"/>
      <c r="C515" s="26"/>
      <c r="D515" s="210" t="s">
        <v>328</v>
      </c>
      <c r="E515" s="26"/>
      <c r="F515" s="211" t="s">
        <v>1255</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328</v>
      </c>
      <c r="AU515" s="3" t="s">
        <v>185</v>
      </c>
    </row>
    <row r="516" s="239" customFormat="true" ht="12.8" hidden="false" customHeight="false" outlineLevel="0" collapsed="false">
      <c r="B516" s="240"/>
      <c r="C516" s="241"/>
      <c r="D516" s="210" t="s">
        <v>144</v>
      </c>
      <c r="E516" s="242"/>
      <c r="F516" s="243" t="s">
        <v>901</v>
      </c>
      <c r="G516" s="241"/>
      <c r="H516" s="242"/>
      <c r="I516" s="244"/>
      <c r="J516" s="241"/>
      <c r="K516" s="241"/>
      <c r="L516" s="245"/>
      <c r="M516" s="246"/>
      <c r="N516" s="247"/>
      <c r="O516" s="247"/>
      <c r="P516" s="247"/>
      <c r="Q516" s="247"/>
      <c r="R516" s="247"/>
      <c r="S516" s="247"/>
      <c r="T516" s="248"/>
      <c r="AT516" s="249" t="s">
        <v>144</v>
      </c>
      <c r="AU516" s="249" t="s">
        <v>185</v>
      </c>
      <c r="AV516" s="239" t="s">
        <v>83</v>
      </c>
      <c r="AW516" s="239" t="s">
        <v>34</v>
      </c>
      <c r="AX516" s="239" t="s">
        <v>75</v>
      </c>
      <c r="AY516" s="249" t="s">
        <v>129</v>
      </c>
    </row>
    <row r="517" s="215" customFormat="true" ht="12.8" hidden="false" customHeight="false" outlineLevel="0" collapsed="false">
      <c r="B517" s="216"/>
      <c r="C517" s="217"/>
      <c r="D517" s="210" t="s">
        <v>144</v>
      </c>
      <c r="E517" s="218"/>
      <c r="F517" s="219" t="s">
        <v>1256</v>
      </c>
      <c r="G517" s="217"/>
      <c r="H517" s="220" t="n">
        <v>279</v>
      </c>
      <c r="I517" s="221"/>
      <c r="J517" s="217"/>
      <c r="K517" s="217"/>
      <c r="L517" s="222"/>
      <c r="M517" s="223"/>
      <c r="N517" s="224"/>
      <c r="O517" s="224"/>
      <c r="P517" s="224"/>
      <c r="Q517" s="224"/>
      <c r="R517" s="224"/>
      <c r="S517" s="224"/>
      <c r="T517" s="225"/>
      <c r="AT517" s="226" t="s">
        <v>144</v>
      </c>
      <c r="AU517" s="226" t="s">
        <v>185</v>
      </c>
      <c r="AV517" s="215" t="s">
        <v>85</v>
      </c>
      <c r="AW517" s="215" t="s">
        <v>34</v>
      </c>
      <c r="AX517" s="215" t="s">
        <v>83</v>
      </c>
      <c r="AY517" s="226" t="s">
        <v>129</v>
      </c>
    </row>
    <row r="518" s="31" customFormat="true" ht="14.4" hidden="false" customHeight="true" outlineLevel="0" collapsed="false">
      <c r="A518" s="24"/>
      <c r="B518" s="25"/>
      <c r="C518" s="197" t="s">
        <v>582</v>
      </c>
      <c r="D518" s="197" t="s">
        <v>136</v>
      </c>
      <c r="E518" s="198" t="s">
        <v>1257</v>
      </c>
      <c r="F518" s="199" t="s">
        <v>1258</v>
      </c>
      <c r="G518" s="200" t="s">
        <v>326</v>
      </c>
      <c r="H518" s="201" t="n">
        <v>40</v>
      </c>
      <c r="I518" s="202"/>
      <c r="J518" s="203" t="n">
        <f aca="false">ROUND(I518*H518,2)</f>
        <v>0</v>
      </c>
      <c r="K518" s="199" t="s">
        <v>140</v>
      </c>
      <c r="L518" s="30"/>
      <c r="M518" s="204"/>
      <c r="N518" s="205" t="s">
        <v>46</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286</v>
      </c>
      <c r="AT518" s="208" t="s">
        <v>136</v>
      </c>
      <c r="AU518" s="208" t="s">
        <v>185</v>
      </c>
      <c r="AY518" s="3" t="s">
        <v>129</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3</v>
      </c>
      <c r="BK518" s="209" t="n">
        <f aca="false">ROUND(I518*H518,2)</f>
        <v>0</v>
      </c>
      <c r="BL518" s="3" t="s">
        <v>286</v>
      </c>
      <c r="BM518" s="208" t="s">
        <v>1259</v>
      </c>
    </row>
    <row r="519" s="31" customFormat="true" ht="14.4" hidden="false" customHeight="true" outlineLevel="0" collapsed="false">
      <c r="A519" s="24"/>
      <c r="B519" s="25"/>
      <c r="C519" s="250" t="s">
        <v>587</v>
      </c>
      <c r="D519" s="250" t="s">
        <v>178</v>
      </c>
      <c r="E519" s="251" t="s">
        <v>1260</v>
      </c>
      <c r="F519" s="252" t="s">
        <v>1261</v>
      </c>
      <c r="G519" s="253" t="s">
        <v>326</v>
      </c>
      <c r="H519" s="254" t="n">
        <v>40</v>
      </c>
      <c r="I519" s="255"/>
      <c r="J519" s="256" t="n">
        <f aca="false">ROUND(I519*H519,2)</f>
        <v>0</v>
      </c>
      <c r="K519" s="252"/>
      <c r="L519" s="257"/>
      <c r="M519" s="258"/>
      <c r="N519" s="259" t="s">
        <v>46</v>
      </c>
      <c r="O519" s="67"/>
      <c r="P519" s="206" t="n">
        <f aca="false">O519*H519</f>
        <v>0</v>
      </c>
      <c r="Q519" s="206" t="n">
        <v>0.00038</v>
      </c>
      <c r="R519" s="206" t="n">
        <f aca="false">Q519*H519</f>
        <v>0.0152</v>
      </c>
      <c r="S519" s="206" t="n">
        <v>0</v>
      </c>
      <c r="T519" s="207" t="n">
        <f aca="false">S519*H519</f>
        <v>0</v>
      </c>
      <c r="U519" s="24"/>
      <c r="V519" s="24"/>
      <c r="W519" s="24"/>
      <c r="X519" s="24"/>
      <c r="Y519" s="24"/>
      <c r="Z519" s="24"/>
      <c r="AA519" s="24"/>
      <c r="AB519" s="24"/>
      <c r="AC519" s="24"/>
      <c r="AD519" s="24"/>
      <c r="AE519" s="24"/>
      <c r="AR519" s="208" t="s">
        <v>333</v>
      </c>
      <c r="AT519" s="208" t="s">
        <v>178</v>
      </c>
      <c r="AU519" s="208" t="s">
        <v>185</v>
      </c>
      <c r="AY519" s="3" t="s">
        <v>129</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83</v>
      </c>
      <c r="BK519" s="209" t="n">
        <f aca="false">ROUND(I519*H519,2)</f>
        <v>0</v>
      </c>
      <c r="BL519" s="3" t="s">
        <v>286</v>
      </c>
      <c r="BM519" s="208" t="s">
        <v>1262</v>
      </c>
    </row>
    <row r="520" s="31" customFormat="true" ht="12.8" hidden="false" customHeight="false" outlineLevel="0" collapsed="false">
      <c r="A520" s="24"/>
      <c r="B520" s="25"/>
      <c r="C520" s="26"/>
      <c r="D520" s="210" t="s">
        <v>328</v>
      </c>
      <c r="E520" s="26"/>
      <c r="F520" s="211" t="s">
        <v>1263</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328</v>
      </c>
      <c r="AU520" s="3" t="s">
        <v>185</v>
      </c>
    </row>
    <row r="521" s="31" customFormat="true" ht="37.8" hidden="false" customHeight="true" outlineLevel="0" collapsed="false">
      <c r="A521" s="24"/>
      <c r="B521" s="25"/>
      <c r="C521" s="197" t="s">
        <v>592</v>
      </c>
      <c r="D521" s="197" t="s">
        <v>136</v>
      </c>
      <c r="E521" s="198" t="s">
        <v>1264</v>
      </c>
      <c r="F521" s="199" t="s">
        <v>1265</v>
      </c>
      <c r="G521" s="200" t="s">
        <v>151</v>
      </c>
      <c r="H521" s="201" t="n">
        <v>80</v>
      </c>
      <c r="I521" s="202"/>
      <c r="J521" s="203" t="n">
        <f aca="false">ROUND(I521*H521,2)</f>
        <v>0</v>
      </c>
      <c r="K521" s="199" t="s">
        <v>140</v>
      </c>
      <c r="L521" s="30"/>
      <c r="M521" s="204"/>
      <c r="N521" s="205" t="s">
        <v>46</v>
      </c>
      <c r="O521" s="67"/>
      <c r="P521" s="206" t="n">
        <f aca="false">O521*H521</f>
        <v>0</v>
      </c>
      <c r="Q521" s="206" t="n">
        <v>0.0021</v>
      </c>
      <c r="R521" s="206" t="n">
        <f aca="false">Q521*H521</f>
        <v>0.168</v>
      </c>
      <c r="S521" s="206" t="n">
        <v>0</v>
      </c>
      <c r="T521" s="207" t="n">
        <f aca="false">S521*H521</f>
        <v>0</v>
      </c>
      <c r="U521" s="24"/>
      <c r="V521" s="24"/>
      <c r="W521" s="24"/>
      <c r="X521" s="24"/>
      <c r="Y521" s="24"/>
      <c r="Z521" s="24"/>
      <c r="AA521" s="24"/>
      <c r="AB521" s="24"/>
      <c r="AC521" s="24"/>
      <c r="AD521" s="24"/>
      <c r="AE521" s="24"/>
      <c r="AR521" s="208" t="s">
        <v>286</v>
      </c>
      <c r="AT521" s="208" t="s">
        <v>136</v>
      </c>
      <c r="AU521" s="208" t="s">
        <v>185</v>
      </c>
      <c r="AY521" s="3" t="s">
        <v>129</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83</v>
      </c>
      <c r="BK521" s="209" t="n">
        <f aca="false">ROUND(I521*H521,2)</f>
        <v>0</v>
      </c>
      <c r="BL521" s="3" t="s">
        <v>286</v>
      </c>
      <c r="BM521" s="208" t="s">
        <v>1266</v>
      </c>
    </row>
    <row r="522" s="31" customFormat="true" ht="49.05" hidden="false" customHeight="true" outlineLevel="0" collapsed="false">
      <c r="A522" s="24"/>
      <c r="B522" s="25"/>
      <c r="C522" s="197" t="s">
        <v>597</v>
      </c>
      <c r="D522" s="197" t="s">
        <v>136</v>
      </c>
      <c r="E522" s="198" t="s">
        <v>380</v>
      </c>
      <c r="F522" s="199" t="s">
        <v>381</v>
      </c>
      <c r="G522" s="200" t="s">
        <v>289</v>
      </c>
      <c r="H522" s="201" t="n">
        <v>2.025</v>
      </c>
      <c r="I522" s="202"/>
      <c r="J522" s="203" t="n">
        <f aca="false">ROUND(I522*H522,2)</f>
        <v>0</v>
      </c>
      <c r="K522" s="199" t="s">
        <v>140</v>
      </c>
      <c r="L522" s="30"/>
      <c r="M522" s="204"/>
      <c r="N522" s="205" t="s">
        <v>46</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286</v>
      </c>
      <c r="AT522" s="208" t="s">
        <v>136</v>
      </c>
      <c r="AU522" s="208" t="s">
        <v>185</v>
      </c>
      <c r="AY522" s="3" t="s">
        <v>129</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83</v>
      </c>
      <c r="BK522" s="209" t="n">
        <f aca="false">ROUND(I522*H522,2)</f>
        <v>0</v>
      </c>
      <c r="BL522" s="3" t="s">
        <v>286</v>
      </c>
      <c r="BM522" s="208" t="s">
        <v>1267</v>
      </c>
    </row>
    <row r="523" s="31" customFormat="true" ht="12.8" hidden="false" customHeight="false" outlineLevel="0" collapsed="false">
      <c r="A523" s="24"/>
      <c r="B523" s="25"/>
      <c r="C523" s="26"/>
      <c r="D523" s="210" t="s">
        <v>142</v>
      </c>
      <c r="E523" s="26"/>
      <c r="F523" s="211" t="s">
        <v>383</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42</v>
      </c>
      <c r="AU523" s="3" t="s">
        <v>185</v>
      </c>
    </row>
    <row r="524" s="31" customFormat="true" ht="49.05" hidden="false" customHeight="true" outlineLevel="0" collapsed="false">
      <c r="A524" s="24"/>
      <c r="B524" s="25"/>
      <c r="C524" s="197" t="s">
        <v>601</v>
      </c>
      <c r="D524" s="197" t="s">
        <v>136</v>
      </c>
      <c r="E524" s="198" t="s">
        <v>385</v>
      </c>
      <c r="F524" s="199" t="s">
        <v>386</v>
      </c>
      <c r="G524" s="200" t="s">
        <v>289</v>
      </c>
      <c r="H524" s="201" t="n">
        <v>2.025</v>
      </c>
      <c r="I524" s="202"/>
      <c r="J524" s="203" t="n">
        <f aca="false">ROUND(I524*H524,2)</f>
        <v>0</v>
      </c>
      <c r="K524" s="199" t="s">
        <v>140</v>
      </c>
      <c r="L524" s="30"/>
      <c r="M524" s="204"/>
      <c r="N524" s="205" t="s">
        <v>46</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286</v>
      </c>
      <c r="AT524" s="208" t="s">
        <v>136</v>
      </c>
      <c r="AU524" s="208" t="s">
        <v>185</v>
      </c>
      <c r="AY524" s="3" t="s">
        <v>129</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83</v>
      </c>
      <c r="BK524" s="209" t="n">
        <f aca="false">ROUND(I524*H524,2)</f>
        <v>0</v>
      </c>
      <c r="BL524" s="3" t="s">
        <v>286</v>
      </c>
      <c r="BM524" s="208" t="s">
        <v>1268</v>
      </c>
    </row>
    <row r="525" s="31" customFormat="true" ht="12.8" hidden="false" customHeight="false" outlineLevel="0" collapsed="false">
      <c r="A525" s="24"/>
      <c r="B525" s="25"/>
      <c r="C525" s="26"/>
      <c r="D525" s="210" t="s">
        <v>142</v>
      </c>
      <c r="E525" s="26"/>
      <c r="F525" s="211" t="s">
        <v>383</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42</v>
      </c>
      <c r="AU525" s="3" t="s">
        <v>185</v>
      </c>
    </row>
    <row r="526" s="180" customFormat="true" ht="20.9" hidden="false" customHeight="true" outlineLevel="0" collapsed="false">
      <c r="B526" s="181"/>
      <c r="C526" s="182"/>
      <c r="D526" s="183" t="s">
        <v>74</v>
      </c>
      <c r="E526" s="195" t="s">
        <v>1269</v>
      </c>
      <c r="F526" s="195" t="s">
        <v>1270</v>
      </c>
      <c r="G526" s="182"/>
      <c r="H526" s="182"/>
      <c r="I526" s="185"/>
      <c r="J526" s="196" t="n">
        <f aca="false">BK526</f>
        <v>0</v>
      </c>
      <c r="K526" s="182"/>
      <c r="L526" s="187"/>
      <c r="M526" s="188"/>
      <c r="N526" s="189"/>
      <c r="O526" s="189"/>
      <c r="P526" s="190" t="n">
        <f aca="false">SUM(P527:P554)</f>
        <v>0</v>
      </c>
      <c r="Q526" s="189"/>
      <c r="R526" s="190" t="n">
        <f aca="false">SUM(R527:R554)</f>
        <v>0.915888</v>
      </c>
      <c r="S526" s="189"/>
      <c r="T526" s="191" t="n">
        <f aca="false">SUM(T527:T554)</f>
        <v>0.0689</v>
      </c>
      <c r="AR526" s="192" t="s">
        <v>85</v>
      </c>
      <c r="AT526" s="193" t="s">
        <v>74</v>
      </c>
      <c r="AU526" s="193" t="s">
        <v>85</v>
      </c>
      <c r="AY526" s="192" t="s">
        <v>129</v>
      </c>
      <c r="BK526" s="194" t="n">
        <f aca="false">SUM(BK527:BK554)</f>
        <v>0</v>
      </c>
    </row>
    <row r="527" s="31" customFormat="true" ht="49.05" hidden="false" customHeight="true" outlineLevel="0" collapsed="false">
      <c r="A527" s="24"/>
      <c r="B527" s="25"/>
      <c r="C527" s="197" t="s">
        <v>606</v>
      </c>
      <c r="D527" s="197" t="s">
        <v>136</v>
      </c>
      <c r="E527" s="198" t="s">
        <v>1271</v>
      </c>
      <c r="F527" s="199" t="s">
        <v>1272</v>
      </c>
      <c r="G527" s="200" t="s">
        <v>151</v>
      </c>
      <c r="H527" s="201" t="n">
        <v>174.625</v>
      </c>
      <c r="I527" s="202"/>
      <c r="J527" s="203" t="n">
        <f aca="false">ROUND(I527*H527,2)</f>
        <v>0</v>
      </c>
      <c r="K527" s="199" t="s">
        <v>140</v>
      </c>
      <c r="L527" s="30"/>
      <c r="M527" s="204"/>
      <c r="N527" s="205" t="s">
        <v>46</v>
      </c>
      <c r="O527" s="67"/>
      <c r="P527" s="206" t="n">
        <f aca="false">O527*H527</f>
        <v>0</v>
      </c>
      <c r="Q527" s="206" t="n">
        <v>0</v>
      </c>
      <c r="R527" s="206" t="n">
        <f aca="false">Q527*H527</f>
        <v>0</v>
      </c>
      <c r="S527" s="206" t="n">
        <v>0</v>
      </c>
      <c r="T527" s="207" t="n">
        <f aca="false">S527*H527</f>
        <v>0</v>
      </c>
      <c r="U527" s="24"/>
      <c r="V527" s="24"/>
      <c r="W527" s="24"/>
      <c r="X527" s="24"/>
      <c r="Y527" s="24"/>
      <c r="Z527" s="24"/>
      <c r="AA527" s="24"/>
      <c r="AB527" s="24"/>
      <c r="AC527" s="24"/>
      <c r="AD527" s="24"/>
      <c r="AE527" s="24"/>
      <c r="AR527" s="208" t="s">
        <v>286</v>
      </c>
      <c r="AT527" s="208" t="s">
        <v>136</v>
      </c>
      <c r="AU527" s="208" t="s">
        <v>132</v>
      </c>
      <c r="AY527" s="3" t="s">
        <v>129</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83</v>
      </c>
      <c r="BK527" s="209" t="n">
        <f aca="false">ROUND(I527*H527,2)</f>
        <v>0</v>
      </c>
      <c r="BL527" s="3" t="s">
        <v>286</v>
      </c>
      <c r="BM527" s="208" t="s">
        <v>1273</v>
      </c>
    </row>
    <row r="528" s="215" customFormat="true" ht="12.8" hidden="false" customHeight="false" outlineLevel="0" collapsed="false">
      <c r="B528" s="216"/>
      <c r="C528" s="217"/>
      <c r="D528" s="210" t="s">
        <v>144</v>
      </c>
      <c r="E528" s="218"/>
      <c r="F528" s="219" t="s">
        <v>1051</v>
      </c>
      <c r="G528" s="217"/>
      <c r="H528" s="220" t="n">
        <v>174.625</v>
      </c>
      <c r="I528" s="221"/>
      <c r="J528" s="217"/>
      <c r="K528" s="217"/>
      <c r="L528" s="222"/>
      <c r="M528" s="223"/>
      <c r="N528" s="224"/>
      <c r="O528" s="224"/>
      <c r="P528" s="224"/>
      <c r="Q528" s="224"/>
      <c r="R528" s="224"/>
      <c r="S528" s="224"/>
      <c r="T528" s="225"/>
      <c r="AT528" s="226" t="s">
        <v>144</v>
      </c>
      <c r="AU528" s="226" t="s">
        <v>132</v>
      </c>
      <c r="AV528" s="215" t="s">
        <v>85</v>
      </c>
      <c r="AW528" s="215" t="s">
        <v>34</v>
      </c>
      <c r="AX528" s="215" t="s">
        <v>83</v>
      </c>
      <c r="AY528" s="226" t="s">
        <v>129</v>
      </c>
    </row>
    <row r="529" s="31" customFormat="true" ht="14.4" hidden="false" customHeight="true" outlineLevel="0" collapsed="false">
      <c r="A529" s="24"/>
      <c r="B529" s="25"/>
      <c r="C529" s="250" t="s">
        <v>612</v>
      </c>
      <c r="D529" s="250" t="s">
        <v>178</v>
      </c>
      <c r="E529" s="251" t="s">
        <v>1274</v>
      </c>
      <c r="F529" s="252" t="s">
        <v>1275</v>
      </c>
      <c r="G529" s="253" t="s">
        <v>1085</v>
      </c>
      <c r="H529" s="254" t="n">
        <v>471.488</v>
      </c>
      <c r="I529" s="255"/>
      <c r="J529" s="256" t="n">
        <f aca="false">ROUND(I529*H529,2)</f>
        <v>0</v>
      </c>
      <c r="K529" s="252" t="s">
        <v>140</v>
      </c>
      <c r="L529" s="257"/>
      <c r="M529" s="258"/>
      <c r="N529" s="259" t="s">
        <v>46</v>
      </c>
      <c r="O529" s="67"/>
      <c r="P529" s="206" t="n">
        <f aca="false">O529*H529</f>
        <v>0</v>
      </c>
      <c r="Q529" s="206" t="n">
        <v>0.001</v>
      </c>
      <c r="R529" s="206" t="n">
        <f aca="false">Q529*H529</f>
        <v>0.471488</v>
      </c>
      <c r="S529" s="206" t="n">
        <v>0</v>
      </c>
      <c r="T529" s="207" t="n">
        <f aca="false">S529*H529</f>
        <v>0</v>
      </c>
      <c r="U529" s="24"/>
      <c r="V529" s="24"/>
      <c r="W529" s="24"/>
      <c r="X529" s="24"/>
      <c r="Y529" s="24"/>
      <c r="Z529" s="24"/>
      <c r="AA529" s="24"/>
      <c r="AB529" s="24"/>
      <c r="AC529" s="24"/>
      <c r="AD529" s="24"/>
      <c r="AE529" s="24"/>
      <c r="AR529" s="208" t="s">
        <v>333</v>
      </c>
      <c r="AT529" s="208" t="s">
        <v>178</v>
      </c>
      <c r="AU529" s="208" t="s">
        <v>132</v>
      </c>
      <c r="AY529" s="3" t="s">
        <v>129</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3</v>
      </c>
      <c r="BK529" s="209" t="n">
        <f aca="false">ROUND(I529*H529,2)</f>
        <v>0</v>
      </c>
      <c r="BL529" s="3" t="s">
        <v>286</v>
      </c>
      <c r="BM529" s="208" t="s">
        <v>1276</v>
      </c>
    </row>
    <row r="530" s="215" customFormat="true" ht="12.8" hidden="false" customHeight="false" outlineLevel="0" collapsed="false">
      <c r="B530" s="216"/>
      <c r="C530" s="217"/>
      <c r="D530" s="210" t="s">
        <v>144</v>
      </c>
      <c r="E530" s="218"/>
      <c r="F530" s="219" t="s">
        <v>1277</v>
      </c>
      <c r="G530" s="217"/>
      <c r="H530" s="220" t="n">
        <v>471.488</v>
      </c>
      <c r="I530" s="221"/>
      <c r="J530" s="217"/>
      <c r="K530" s="217"/>
      <c r="L530" s="222"/>
      <c r="M530" s="223"/>
      <c r="N530" s="224"/>
      <c r="O530" s="224"/>
      <c r="P530" s="224"/>
      <c r="Q530" s="224"/>
      <c r="R530" s="224"/>
      <c r="S530" s="224"/>
      <c r="T530" s="225"/>
      <c r="AT530" s="226" t="s">
        <v>144</v>
      </c>
      <c r="AU530" s="226" t="s">
        <v>132</v>
      </c>
      <c r="AV530" s="215" t="s">
        <v>85</v>
      </c>
      <c r="AW530" s="215" t="s">
        <v>34</v>
      </c>
      <c r="AX530" s="215" t="s">
        <v>83</v>
      </c>
      <c r="AY530" s="226" t="s">
        <v>129</v>
      </c>
    </row>
    <row r="531" s="31" customFormat="true" ht="24.15" hidden="false" customHeight="true" outlineLevel="0" collapsed="false">
      <c r="A531" s="24"/>
      <c r="B531" s="25"/>
      <c r="C531" s="197" t="s">
        <v>621</v>
      </c>
      <c r="D531" s="197" t="s">
        <v>136</v>
      </c>
      <c r="E531" s="198" t="s">
        <v>1278</v>
      </c>
      <c r="F531" s="199" t="s">
        <v>1279</v>
      </c>
      <c r="G531" s="200" t="s">
        <v>151</v>
      </c>
      <c r="H531" s="201" t="n">
        <v>80</v>
      </c>
      <c r="I531" s="202"/>
      <c r="J531" s="203" t="n">
        <f aca="false">ROUND(I531*H531,2)</f>
        <v>0</v>
      </c>
      <c r="K531" s="199" t="s">
        <v>140</v>
      </c>
      <c r="L531" s="30"/>
      <c r="M531" s="204"/>
      <c r="N531" s="205" t="s">
        <v>46</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286</v>
      </c>
      <c r="AT531" s="208" t="s">
        <v>136</v>
      </c>
      <c r="AU531" s="208" t="s">
        <v>132</v>
      </c>
      <c r="AY531" s="3" t="s">
        <v>129</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3</v>
      </c>
      <c r="BK531" s="209" t="n">
        <f aca="false">ROUND(I531*H531,2)</f>
        <v>0</v>
      </c>
      <c r="BL531" s="3" t="s">
        <v>286</v>
      </c>
      <c r="BM531" s="208" t="s">
        <v>1280</v>
      </c>
    </row>
    <row r="532" s="31" customFormat="true" ht="12.8" hidden="false" customHeight="false" outlineLevel="0" collapsed="false">
      <c r="A532" s="24"/>
      <c r="B532" s="25"/>
      <c r="C532" s="26"/>
      <c r="D532" s="210" t="s">
        <v>142</v>
      </c>
      <c r="E532" s="26"/>
      <c r="F532" s="211" t="s">
        <v>1281</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42</v>
      </c>
      <c r="AU532" s="3" t="s">
        <v>132</v>
      </c>
    </row>
    <row r="533" s="31" customFormat="true" ht="14.4" hidden="false" customHeight="true" outlineLevel="0" collapsed="false">
      <c r="A533" s="24"/>
      <c r="B533" s="25"/>
      <c r="C533" s="250" t="s">
        <v>632</v>
      </c>
      <c r="D533" s="250" t="s">
        <v>178</v>
      </c>
      <c r="E533" s="251" t="s">
        <v>1282</v>
      </c>
      <c r="F533" s="252" t="s">
        <v>1283</v>
      </c>
      <c r="G533" s="253" t="s">
        <v>1085</v>
      </c>
      <c r="H533" s="254" t="n">
        <v>224</v>
      </c>
      <c r="I533" s="255"/>
      <c r="J533" s="256" t="n">
        <f aca="false">ROUND(I533*H533,2)</f>
        <v>0</v>
      </c>
      <c r="K533" s="252" t="s">
        <v>140</v>
      </c>
      <c r="L533" s="257"/>
      <c r="M533" s="258"/>
      <c r="N533" s="259" t="s">
        <v>46</v>
      </c>
      <c r="O533" s="67"/>
      <c r="P533" s="206" t="n">
        <f aca="false">O533*H533</f>
        <v>0</v>
      </c>
      <c r="Q533" s="206" t="n">
        <v>0.001</v>
      </c>
      <c r="R533" s="206" t="n">
        <f aca="false">Q533*H533</f>
        <v>0.224</v>
      </c>
      <c r="S533" s="206" t="n">
        <v>0</v>
      </c>
      <c r="T533" s="207" t="n">
        <f aca="false">S533*H533</f>
        <v>0</v>
      </c>
      <c r="U533" s="24"/>
      <c r="V533" s="24"/>
      <c r="W533" s="24"/>
      <c r="X533" s="24"/>
      <c r="Y533" s="24"/>
      <c r="Z533" s="24"/>
      <c r="AA533" s="24"/>
      <c r="AB533" s="24"/>
      <c r="AC533" s="24"/>
      <c r="AD533" s="24"/>
      <c r="AE533" s="24"/>
      <c r="AR533" s="208" t="s">
        <v>333</v>
      </c>
      <c r="AT533" s="208" t="s">
        <v>178</v>
      </c>
      <c r="AU533" s="208" t="s">
        <v>132</v>
      </c>
      <c r="AY533" s="3" t="s">
        <v>129</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83</v>
      </c>
      <c r="BK533" s="209" t="n">
        <f aca="false">ROUND(I533*H533,2)</f>
        <v>0</v>
      </c>
      <c r="BL533" s="3" t="s">
        <v>286</v>
      </c>
      <c r="BM533" s="208" t="s">
        <v>1284</v>
      </c>
    </row>
    <row r="534" s="215" customFormat="true" ht="12.8" hidden="false" customHeight="false" outlineLevel="0" collapsed="false">
      <c r="B534" s="216"/>
      <c r="C534" s="217"/>
      <c r="D534" s="210" t="s">
        <v>144</v>
      </c>
      <c r="E534" s="218"/>
      <c r="F534" s="219" t="s">
        <v>1285</v>
      </c>
      <c r="G534" s="217"/>
      <c r="H534" s="220" t="n">
        <v>224</v>
      </c>
      <c r="I534" s="221"/>
      <c r="J534" s="217"/>
      <c r="K534" s="217"/>
      <c r="L534" s="222"/>
      <c r="M534" s="223"/>
      <c r="N534" s="224"/>
      <c r="O534" s="224"/>
      <c r="P534" s="224"/>
      <c r="Q534" s="224"/>
      <c r="R534" s="224"/>
      <c r="S534" s="224"/>
      <c r="T534" s="225"/>
      <c r="AT534" s="226" t="s">
        <v>144</v>
      </c>
      <c r="AU534" s="226" t="s">
        <v>132</v>
      </c>
      <c r="AV534" s="215" t="s">
        <v>85</v>
      </c>
      <c r="AW534" s="215" t="s">
        <v>34</v>
      </c>
      <c r="AX534" s="215" t="s">
        <v>83</v>
      </c>
      <c r="AY534" s="226" t="s">
        <v>129</v>
      </c>
    </row>
    <row r="535" s="31" customFormat="true" ht="14.4" hidden="false" customHeight="true" outlineLevel="0" collapsed="false">
      <c r="A535" s="24"/>
      <c r="B535" s="25"/>
      <c r="C535" s="197" t="s">
        <v>638</v>
      </c>
      <c r="D535" s="197" t="s">
        <v>136</v>
      </c>
      <c r="E535" s="198" t="s">
        <v>1286</v>
      </c>
      <c r="F535" s="199" t="s">
        <v>1287</v>
      </c>
      <c r="G535" s="200" t="s">
        <v>326</v>
      </c>
      <c r="H535" s="201" t="n">
        <v>20</v>
      </c>
      <c r="I535" s="202"/>
      <c r="J535" s="203" t="n">
        <f aca="false">ROUND(I535*H535,2)</f>
        <v>0</v>
      </c>
      <c r="K535" s="199" t="s">
        <v>140</v>
      </c>
      <c r="L535" s="30"/>
      <c r="M535" s="204"/>
      <c r="N535" s="205" t="s">
        <v>46</v>
      </c>
      <c r="O535" s="67"/>
      <c r="P535" s="206" t="n">
        <f aca="false">O535*H535</f>
        <v>0</v>
      </c>
      <c r="Q535" s="206" t="n">
        <v>0</v>
      </c>
      <c r="R535" s="206" t="n">
        <f aca="false">Q535*H535</f>
        <v>0</v>
      </c>
      <c r="S535" s="206" t="n">
        <v>0</v>
      </c>
      <c r="T535" s="207" t="n">
        <f aca="false">S535*H535</f>
        <v>0</v>
      </c>
      <c r="U535" s="24"/>
      <c r="V535" s="24"/>
      <c r="W535" s="24"/>
      <c r="X535" s="24"/>
      <c r="Y535" s="24"/>
      <c r="Z535" s="24"/>
      <c r="AA535" s="24"/>
      <c r="AB535" s="24"/>
      <c r="AC535" s="24"/>
      <c r="AD535" s="24"/>
      <c r="AE535" s="24"/>
      <c r="AR535" s="208" t="s">
        <v>286</v>
      </c>
      <c r="AT535" s="208" t="s">
        <v>136</v>
      </c>
      <c r="AU535" s="208" t="s">
        <v>132</v>
      </c>
      <c r="AY535" s="3" t="s">
        <v>129</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83</v>
      </c>
      <c r="BK535" s="209" t="n">
        <f aca="false">ROUND(I535*H535,2)</f>
        <v>0</v>
      </c>
      <c r="BL535" s="3" t="s">
        <v>286</v>
      </c>
      <c r="BM535" s="208" t="s">
        <v>1288</v>
      </c>
    </row>
    <row r="536" s="31" customFormat="true" ht="12.8" hidden="false" customHeight="false" outlineLevel="0" collapsed="false">
      <c r="A536" s="24"/>
      <c r="B536" s="25"/>
      <c r="C536" s="26"/>
      <c r="D536" s="210" t="s">
        <v>142</v>
      </c>
      <c r="E536" s="26"/>
      <c r="F536" s="211" t="s">
        <v>1281</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42</v>
      </c>
      <c r="AU536" s="3" t="s">
        <v>132</v>
      </c>
    </row>
    <row r="537" s="215" customFormat="true" ht="12.8" hidden="false" customHeight="false" outlineLevel="0" collapsed="false">
      <c r="B537" s="216"/>
      <c r="C537" s="217"/>
      <c r="D537" s="210" t="s">
        <v>144</v>
      </c>
      <c r="E537" s="218"/>
      <c r="F537" s="219" t="s">
        <v>311</v>
      </c>
      <c r="G537" s="217"/>
      <c r="H537" s="220" t="n">
        <v>20</v>
      </c>
      <c r="I537" s="221"/>
      <c r="J537" s="217"/>
      <c r="K537" s="217"/>
      <c r="L537" s="222"/>
      <c r="M537" s="223"/>
      <c r="N537" s="224"/>
      <c r="O537" s="224"/>
      <c r="P537" s="224"/>
      <c r="Q537" s="224"/>
      <c r="R537" s="224"/>
      <c r="S537" s="224"/>
      <c r="T537" s="225"/>
      <c r="AT537" s="226" t="s">
        <v>144</v>
      </c>
      <c r="AU537" s="226" t="s">
        <v>132</v>
      </c>
      <c r="AV537" s="215" t="s">
        <v>85</v>
      </c>
      <c r="AW537" s="215" t="s">
        <v>34</v>
      </c>
      <c r="AX537" s="215" t="s">
        <v>83</v>
      </c>
      <c r="AY537" s="226" t="s">
        <v>129</v>
      </c>
    </row>
    <row r="538" s="31" customFormat="true" ht="14.4" hidden="false" customHeight="true" outlineLevel="0" collapsed="false">
      <c r="A538" s="24"/>
      <c r="B538" s="25"/>
      <c r="C538" s="250" t="s">
        <v>644</v>
      </c>
      <c r="D538" s="250" t="s">
        <v>178</v>
      </c>
      <c r="E538" s="251" t="s">
        <v>1289</v>
      </c>
      <c r="F538" s="252" t="s">
        <v>1290</v>
      </c>
      <c r="G538" s="253" t="s">
        <v>326</v>
      </c>
      <c r="H538" s="254" t="n">
        <v>20</v>
      </c>
      <c r="I538" s="255"/>
      <c r="J538" s="256" t="n">
        <f aca="false">ROUND(I538*H538,2)</f>
        <v>0</v>
      </c>
      <c r="K538" s="252" t="s">
        <v>140</v>
      </c>
      <c r="L538" s="257"/>
      <c r="M538" s="258"/>
      <c r="N538" s="259" t="s">
        <v>46</v>
      </c>
      <c r="O538" s="67"/>
      <c r="P538" s="206" t="n">
        <f aca="false">O538*H538</f>
        <v>0</v>
      </c>
      <c r="Q538" s="206" t="n">
        <v>0.00012</v>
      </c>
      <c r="R538" s="206" t="n">
        <f aca="false">Q538*H538</f>
        <v>0.0024</v>
      </c>
      <c r="S538" s="206" t="n">
        <v>0</v>
      </c>
      <c r="T538" s="207" t="n">
        <f aca="false">S538*H538</f>
        <v>0</v>
      </c>
      <c r="U538" s="24"/>
      <c r="V538" s="24"/>
      <c r="W538" s="24"/>
      <c r="X538" s="24"/>
      <c r="Y538" s="24"/>
      <c r="Z538" s="24"/>
      <c r="AA538" s="24"/>
      <c r="AB538" s="24"/>
      <c r="AC538" s="24"/>
      <c r="AD538" s="24"/>
      <c r="AE538" s="24"/>
      <c r="AR538" s="208" t="s">
        <v>333</v>
      </c>
      <c r="AT538" s="208" t="s">
        <v>178</v>
      </c>
      <c r="AU538" s="208" t="s">
        <v>132</v>
      </c>
      <c r="AY538" s="3" t="s">
        <v>129</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3</v>
      </c>
      <c r="BK538" s="209" t="n">
        <f aca="false">ROUND(I538*H538,2)</f>
        <v>0</v>
      </c>
      <c r="BL538" s="3" t="s">
        <v>286</v>
      </c>
      <c r="BM538" s="208" t="s">
        <v>1291</v>
      </c>
    </row>
    <row r="539" s="31" customFormat="true" ht="24.15" hidden="false" customHeight="true" outlineLevel="0" collapsed="false">
      <c r="A539" s="24"/>
      <c r="B539" s="25"/>
      <c r="C539" s="197" t="s">
        <v>648</v>
      </c>
      <c r="D539" s="197" t="s">
        <v>136</v>
      </c>
      <c r="E539" s="198" t="s">
        <v>1292</v>
      </c>
      <c r="F539" s="199" t="s">
        <v>1293</v>
      </c>
      <c r="G539" s="200" t="s">
        <v>326</v>
      </c>
      <c r="H539" s="201" t="n">
        <v>10</v>
      </c>
      <c r="I539" s="202"/>
      <c r="J539" s="203" t="n">
        <f aca="false">ROUND(I539*H539,2)</f>
        <v>0</v>
      </c>
      <c r="K539" s="199" t="s">
        <v>140</v>
      </c>
      <c r="L539" s="30"/>
      <c r="M539" s="204"/>
      <c r="N539" s="205" t="s">
        <v>46</v>
      </c>
      <c r="O539" s="67"/>
      <c r="P539" s="206" t="n">
        <f aca="false">O539*H539</f>
        <v>0</v>
      </c>
      <c r="Q539" s="206" t="n">
        <v>0</v>
      </c>
      <c r="R539" s="206" t="n">
        <f aca="false">Q539*H539</f>
        <v>0</v>
      </c>
      <c r="S539" s="206" t="n">
        <v>0</v>
      </c>
      <c r="T539" s="207" t="n">
        <f aca="false">S539*H539</f>
        <v>0</v>
      </c>
      <c r="U539" s="24"/>
      <c r="V539" s="24"/>
      <c r="W539" s="24"/>
      <c r="X539" s="24"/>
      <c r="Y539" s="24"/>
      <c r="Z539" s="24"/>
      <c r="AA539" s="24"/>
      <c r="AB539" s="24"/>
      <c r="AC539" s="24"/>
      <c r="AD539" s="24"/>
      <c r="AE539" s="24"/>
      <c r="AR539" s="208" t="s">
        <v>286</v>
      </c>
      <c r="AT539" s="208" t="s">
        <v>136</v>
      </c>
      <c r="AU539" s="208" t="s">
        <v>132</v>
      </c>
      <c r="AY539" s="3" t="s">
        <v>129</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83</v>
      </c>
      <c r="BK539" s="209" t="n">
        <f aca="false">ROUND(I539*H539,2)</f>
        <v>0</v>
      </c>
      <c r="BL539" s="3" t="s">
        <v>286</v>
      </c>
      <c r="BM539" s="208" t="s">
        <v>1294</v>
      </c>
    </row>
    <row r="540" s="31" customFormat="true" ht="12.8" hidden="false" customHeight="false" outlineLevel="0" collapsed="false">
      <c r="A540" s="24"/>
      <c r="B540" s="25"/>
      <c r="C540" s="26"/>
      <c r="D540" s="210" t="s">
        <v>142</v>
      </c>
      <c r="E540" s="26"/>
      <c r="F540" s="211" t="s">
        <v>1281</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42</v>
      </c>
      <c r="AU540" s="3" t="s">
        <v>132</v>
      </c>
    </row>
    <row r="541" s="31" customFormat="true" ht="14.4" hidden="false" customHeight="true" outlineLevel="0" collapsed="false">
      <c r="A541" s="24"/>
      <c r="B541" s="25"/>
      <c r="C541" s="250" t="s">
        <v>652</v>
      </c>
      <c r="D541" s="250" t="s">
        <v>178</v>
      </c>
      <c r="E541" s="251" t="s">
        <v>1295</v>
      </c>
      <c r="F541" s="252" t="s">
        <v>1296</v>
      </c>
      <c r="G541" s="253" t="s">
        <v>326</v>
      </c>
      <c r="H541" s="254" t="n">
        <v>10</v>
      </c>
      <c r="I541" s="255"/>
      <c r="J541" s="256" t="n">
        <f aca="false">ROUND(I541*H541,2)</f>
        <v>0</v>
      </c>
      <c r="K541" s="252" t="s">
        <v>140</v>
      </c>
      <c r="L541" s="257"/>
      <c r="M541" s="258"/>
      <c r="N541" s="259" t="s">
        <v>46</v>
      </c>
      <c r="O541" s="67"/>
      <c r="P541" s="206" t="n">
        <f aca="false">O541*H541</f>
        <v>0</v>
      </c>
      <c r="Q541" s="206" t="n">
        <v>0.0042</v>
      </c>
      <c r="R541" s="206" t="n">
        <f aca="false">Q541*H541</f>
        <v>0.042</v>
      </c>
      <c r="S541" s="206" t="n">
        <v>0</v>
      </c>
      <c r="T541" s="207" t="n">
        <f aca="false">S541*H541</f>
        <v>0</v>
      </c>
      <c r="U541" s="24"/>
      <c r="V541" s="24"/>
      <c r="W541" s="24"/>
      <c r="X541" s="24"/>
      <c r="Y541" s="24"/>
      <c r="Z541" s="24"/>
      <c r="AA541" s="24"/>
      <c r="AB541" s="24"/>
      <c r="AC541" s="24"/>
      <c r="AD541" s="24"/>
      <c r="AE541" s="24"/>
      <c r="AR541" s="208" t="s">
        <v>333</v>
      </c>
      <c r="AT541" s="208" t="s">
        <v>178</v>
      </c>
      <c r="AU541" s="208" t="s">
        <v>132</v>
      </c>
      <c r="AY541" s="3" t="s">
        <v>129</v>
      </c>
      <c r="BE541" s="209" t="n">
        <f aca="false">IF(N541="základní",J541,0)</f>
        <v>0</v>
      </c>
      <c r="BF541" s="209" t="n">
        <f aca="false">IF(N541="snížená",J541,0)</f>
        <v>0</v>
      </c>
      <c r="BG541" s="209" t="n">
        <f aca="false">IF(N541="zákl. přenesená",J541,0)</f>
        <v>0</v>
      </c>
      <c r="BH541" s="209" t="n">
        <f aca="false">IF(N541="sníž. přenesená",J541,0)</f>
        <v>0</v>
      </c>
      <c r="BI541" s="209" t="n">
        <f aca="false">IF(N541="nulová",J541,0)</f>
        <v>0</v>
      </c>
      <c r="BJ541" s="3" t="s">
        <v>83</v>
      </c>
      <c r="BK541" s="209" t="n">
        <f aca="false">ROUND(I541*H541,2)</f>
        <v>0</v>
      </c>
      <c r="BL541" s="3" t="s">
        <v>286</v>
      </c>
      <c r="BM541" s="208" t="s">
        <v>1297</v>
      </c>
    </row>
    <row r="542" s="31" customFormat="true" ht="14.4" hidden="false" customHeight="true" outlineLevel="0" collapsed="false">
      <c r="A542" s="24"/>
      <c r="B542" s="25"/>
      <c r="C542" s="197" t="s">
        <v>656</v>
      </c>
      <c r="D542" s="197" t="s">
        <v>136</v>
      </c>
      <c r="E542" s="198" t="s">
        <v>1298</v>
      </c>
      <c r="F542" s="199" t="s">
        <v>1299</v>
      </c>
      <c r="G542" s="200" t="s">
        <v>326</v>
      </c>
      <c r="H542" s="201" t="n">
        <v>80</v>
      </c>
      <c r="I542" s="202"/>
      <c r="J542" s="203" t="n">
        <f aca="false">ROUND(I542*H542,2)</f>
        <v>0</v>
      </c>
      <c r="K542" s="199" t="s">
        <v>140</v>
      </c>
      <c r="L542" s="30"/>
      <c r="M542" s="204"/>
      <c r="N542" s="205" t="s">
        <v>46</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286</v>
      </c>
      <c r="AT542" s="208" t="s">
        <v>136</v>
      </c>
      <c r="AU542" s="208" t="s">
        <v>132</v>
      </c>
      <c r="AY542" s="3" t="s">
        <v>129</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83</v>
      </c>
      <c r="BK542" s="209" t="n">
        <f aca="false">ROUND(I542*H542,2)</f>
        <v>0</v>
      </c>
      <c r="BL542" s="3" t="s">
        <v>286</v>
      </c>
      <c r="BM542" s="208" t="s">
        <v>1300</v>
      </c>
    </row>
    <row r="543" s="215" customFormat="true" ht="12.8" hidden="false" customHeight="false" outlineLevel="0" collapsed="false">
      <c r="B543" s="216"/>
      <c r="C543" s="217"/>
      <c r="D543" s="210" t="s">
        <v>144</v>
      </c>
      <c r="E543" s="218"/>
      <c r="F543" s="219" t="s">
        <v>582</v>
      </c>
      <c r="G543" s="217"/>
      <c r="H543" s="220" t="n">
        <v>80</v>
      </c>
      <c r="I543" s="221"/>
      <c r="J543" s="217"/>
      <c r="K543" s="217"/>
      <c r="L543" s="222"/>
      <c r="M543" s="223"/>
      <c r="N543" s="224"/>
      <c r="O543" s="224"/>
      <c r="P543" s="224"/>
      <c r="Q543" s="224"/>
      <c r="R543" s="224"/>
      <c r="S543" s="224"/>
      <c r="T543" s="225"/>
      <c r="AT543" s="226" t="s">
        <v>144</v>
      </c>
      <c r="AU543" s="226" t="s">
        <v>132</v>
      </c>
      <c r="AV543" s="215" t="s">
        <v>85</v>
      </c>
      <c r="AW543" s="215" t="s">
        <v>34</v>
      </c>
      <c r="AX543" s="215" t="s">
        <v>83</v>
      </c>
      <c r="AY543" s="226" t="s">
        <v>129</v>
      </c>
    </row>
    <row r="544" s="31" customFormat="true" ht="14.4" hidden="false" customHeight="true" outlineLevel="0" collapsed="false">
      <c r="A544" s="24"/>
      <c r="B544" s="25"/>
      <c r="C544" s="250" t="s">
        <v>661</v>
      </c>
      <c r="D544" s="250" t="s">
        <v>178</v>
      </c>
      <c r="E544" s="251" t="s">
        <v>1301</v>
      </c>
      <c r="F544" s="252" t="s">
        <v>1302</v>
      </c>
      <c r="G544" s="253" t="s">
        <v>326</v>
      </c>
      <c r="H544" s="254" t="n">
        <v>80</v>
      </c>
      <c r="I544" s="255"/>
      <c r="J544" s="256" t="n">
        <f aca="false">ROUND(I544*H544,2)</f>
        <v>0</v>
      </c>
      <c r="K544" s="252" t="s">
        <v>140</v>
      </c>
      <c r="L544" s="257"/>
      <c r="M544" s="258"/>
      <c r="N544" s="259" t="s">
        <v>46</v>
      </c>
      <c r="O544" s="67"/>
      <c r="P544" s="206" t="n">
        <f aca="false">O544*H544</f>
        <v>0</v>
      </c>
      <c r="Q544" s="206" t="n">
        <v>0.0022</v>
      </c>
      <c r="R544" s="206" t="n">
        <f aca="false">Q544*H544</f>
        <v>0.176</v>
      </c>
      <c r="S544" s="206" t="n">
        <v>0</v>
      </c>
      <c r="T544" s="207" t="n">
        <f aca="false">S544*H544</f>
        <v>0</v>
      </c>
      <c r="U544" s="24"/>
      <c r="V544" s="24"/>
      <c r="W544" s="24"/>
      <c r="X544" s="24"/>
      <c r="Y544" s="24"/>
      <c r="Z544" s="24"/>
      <c r="AA544" s="24"/>
      <c r="AB544" s="24"/>
      <c r="AC544" s="24"/>
      <c r="AD544" s="24"/>
      <c r="AE544" s="24"/>
      <c r="AR544" s="208" t="s">
        <v>333</v>
      </c>
      <c r="AT544" s="208" t="s">
        <v>178</v>
      </c>
      <c r="AU544" s="208" t="s">
        <v>132</v>
      </c>
      <c r="AY544" s="3" t="s">
        <v>129</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83</v>
      </c>
      <c r="BK544" s="209" t="n">
        <f aca="false">ROUND(I544*H544,2)</f>
        <v>0</v>
      </c>
      <c r="BL544" s="3" t="s">
        <v>286</v>
      </c>
      <c r="BM544" s="208" t="s">
        <v>1303</v>
      </c>
    </row>
    <row r="545" s="31" customFormat="true" ht="37.8" hidden="false" customHeight="true" outlineLevel="0" collapsed="false">
      <c r="A545" s="24"/>
      <c r="B545" s="25"/>
      <c r="C545" s="197" t="s">
        <v>665</v>
      </c>
      <c r="D545" s="197" t="s">
        <v>136</v>
      </c>
      <c r="E545" s="198" t="s">
        <v>1304</v>
      </c>
      <c r="F545" s="199" t="s">
        <v>1305</v>
      </c>
      <c r="G545" s="200" t="s">
        <v>151</v>
      </c>
      <c r="H545" s="201" t="n">
        <v>80</v>
      </c>
      <c r="I545" s="202"/>
      <c r="J545" s="203" t="n">
        <f aca="false">ROUND(I545*H545,2)</f>
        <v>0</v>
      </c>
      <c r="K545" s="199" t="s">
        <v>140</v>
      </c>
      <c r="L545" s="30"/>
      <c r="M545" s="204"/>
      <c r="N545" s="205" t="s">
        <v>46</v>
      </c>
      <c r="O545" s="67"/>
      <c r="P545" s="206" t="n">
        <f aca="false">O545*H545</f>
        <v>0</v>
      </c>
      <c r="Q545" s="206" t="n">
        <v>0</v>
      </c>
      <c r="R545" s="206" t="n">
        <f aca="false">Q545*H545</f>
        <v>0</v>
      </c>
      <c r="S545" s="206" t="n">
        <v>0.0004</v>
      </c>
      <c r="T545" s="207" t="n">
        <f aca="false">S545*H545</f>
        <v>0.032</v>
      </c>
      <c r="U545" s="24"/>
      <c r="V545" s="24"/>
      <c r="W545" s="24"/>
      <c r="X545" s="24"/>
      <c r="Y545" s="24"/>
      <c r="Z545" s="24"/>
      <c r="AA545" s="24"/>
      <c r="AB545" s="24"/>
      <c r="AC545" s="24"/>
      <c r="AD545" s="24"/>
      <c r="AE545" s="24"/>
      <c r="AR545" s="208" t="s">
        <v>286</v>
      </c>
      <c r="AT545" s="208" t="s">
        <v>136</v>
      </c>
      <c r="AU545" s="208" t="s">
        <v>132</v>
      </c>
      <c r="AY545" s="3" t="s">
        <v>129</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83</v>
      </c>
      <c r="BK545" s="209" t="n">
        <f aca="false">ROUND(I545*H545,2)</f>
        <v>0</v>
      </c>
      <c r="BL545" s="3" t="s">
        <v>286</v>
      </c>
      <c r="BM545" s="208" t="s">
        <v>1306</v>
      </c>
    </row>
    <row r="546" s="31" customFormat="true" ht="24.15" hidden="false" customHeight="true" outlineLevel="0" collapsed="false">
      <c r="A546" s="24"/>
      <c r="B546" s="25"/>
      <c r="C546" s="197" t="s">
        <v>670</v>
      </c>
      <c r="D546" s="197" t="s">
        <v>136</v>
      </c>
      <c r="E546" s="198" t="s">
        <v>1307</v>
      </c>
      <c r="F546" s="199" t="s">
        <v>1308</v>
      </c>
      <c r="G546" s="200" t="s">
        <v>326</v>
      </c>
      <c r="H546" s="201" t="n">
        <v>10</v>
      </c>
      <c r="I546" s="202"/>
      <c r="J546" s="203" t="n">
        <f aca="false">ROUND(I546*H546,2)</f>
        <v>0</v>
      </c>
      <c r="K546" s="199" t="s">
        <v>140</v>
      </c>
      <c r="L546" s="30"/>
      <c r="M546" s="204"/>
      <c r="N546" s="205" t="s">
        <v>46</v>
      </c>
      <c r="O546" s="67"/>
      <c r="P546" s="206" t="n">
        <f aca="false">O546*H546</f>
        <v>0</v>
      </c>
      <c r="Q546" s="206" t="n">
        <v>0</v>
      </c>
      <c r="R546" s="206" t="n">
        <f aca="false">Q546*H546</f>
        <v>0</v>
      </c>
      <c r="S546" s="206" t="n">
        <v>0.00025</v>
      </c>
      <c r="T546" s="207" t="n">
        <f aca="false">S546*H546</f>
        <v>0.0025</v>
      </c>
      <c r="U546" s="24"/>
      <c r="V546" s="24"/>
      <c r="W546" s="24"/>
      <c r="X546" s="24"/>
      <c r="Y546" s="24"/>
      <c r="Z546" s="24"/>
      <c r="AA546" s="24"/>
      <c r="AB546" s="24"/>
      <c r="AC546" s="24"/>
      <c r="AD546" s="24"/>
      <c r="AE546" s="24"/>
      <c r="AR546" s="208" t="s">
        <v>286</v>
      </c>
      <c r="AT546" s="208" t="s">
        <v>136</v>
      </c>
      <c r="AU546" s="208" t="s">
        <v>132</v>
      </c>
      <c r="AY546" s="3" t="s">
        <v>129</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83</v>
      </c>
      <c r="BK546" s="209" t="n">
        <f aca="false">ROUND(I546*H546,2)</f>
        <v>0</v>
      </c>
      <c r="BL546" s="3" t="s">
        <v>286</v>
      </c>
      <c r="BM546" s="208" t="s">
        <v>1309</v>
      </c>
    </row>
    <row r="547" s="31" customFormat="true" ht="24.15" hidden="false" customHeight="true" outlineLevel="0" collapsed="false">
      <c r="A547" s="24"/>
      <c r="B547" s="25"/>
      <c r="C547" s="197" t="s">
        <v>674</v>
      </c>
      <c r="D547" s="197" t="s">
        <v>136</v>
      </c>
      <c r="E547" s="198" t="s">
        <v>1310</v>
      </c>
      <c r="F547" s="199" t="s">
        <v>1311</v>
      </c>
      <c r="G547" s="200" t="s">
        <v>326</v>
      </c>
      <c r="H547" s="201" t="n">
        <v>40</v>
      </c>
      <c r="I547" s="202"/>
      <c r="J547" s="203" t="n">
        <f aca="false">ROUND(I547*H547,2)</f>
        <v>0</v>
      </c>
      <c r="K547" s="199" t="s">
        <v>140</v>
      </c>
      <c r="L547" s="30"/>
      <c r="M547" s="204"/>
      <c r="N547" s="205" t="s">
        <v>46</v>
      </c>
      <c r="O547" s="67"/>
      <c r="P547" s="206" t="n">
        <f aca="false">O547*H547</f>
        <v>0</v>
      </c>
      <c r="Q547" s="206" t="n">
        <v>0</v>
      </c>
      <c r="R547" s="206" t="n">
        <f aca="false">Q547*H547</f>
        <v>0</v>
      </c>
      <c r="S547" s="206" t="n">
        <v>0.00021</v>
      </c>
      <c r="T547" s="207" t="n">
        <f aca="false">S547*H547</f>
        <v>0.0084</v>
      </c>
      <c r="U547" s="24"/>
      <c r="V547" s="24"/>
      <c r="W547" s="24"/>
      <c r="X547" s="24"/>
      <c r="Y547" s="24"/>
      <c r="Z547" s="24"/>
      <c r="AA547" s="24"/>
      <c r="AB547" s="24"/>
      <c r="AC547" s="24"/>
      <c r="AD547" s="24"/>
      <c r="AE547" s="24"/>
      <c r="AR547" s="208" t="s">
        <v>286</v>
      </c>
      <c r="AT547" s="208" t="s">
        <v>136</v>
      </c>
      <c r="AU547" s="208" t="s">
        <v>132</v>
      </c>
      <c r="AY547" s="3" t="s">
        <v>129</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3" t="s">
        <v>83</v>
      </c>
      <c r="BK547" s="209" t="n">
        <f aca="false">ROUND(I547*H547,2)</f>
        <v>0</v>
      </c>
      <c r="BL547" s="3" t="s">
        <v>286</v>
      </c>
      <c r="BM547" s="208" t="s">
        <v>1312</v>
      </c>
    </row>
    <row r="548" s="31" customFormat="true" ht="24.15" hidden="false" customHeight="true" outlineLevel="0" collapsed="false">
      <c r="A548" s="24"/>
      <c r="B548" s="25"/>
      <c r="C548" s="197" t="s">
        <v>679</v>
      </c>
      <c r="D548" s="197" t="s">
        <v>136</v>
      </c>
      <c r="E548" s="198" t="s">
        <v>1313</v>
      </c>
      <c r="F548" s="199" t="s">
        <v>1314</v>
      </c>
      <c r="G548" s="200" t="s">
        <v>326</v>
      </c>
      <c r="H548" s="201" t="n">
        <v>10</v>
      </c>
      <c r="I548" s="202"/>
      <c r="J548" s="203" t="n">
        <f aca="false">ROUND(I548*H548,2)</f>
        <v>0</v>
      </c>
      <c r="K548" s="199" t="s">
        <v>140</v>
      </c>
      <c r="L548" s="30"/>
      <c r="M548" s="204"/>
      <c r="N548" s="205" t="s">
        <v>46</v>
      </c>
      <c r="O548" s="67"/>
      <c r="P548" s="206" t="n">
        <f aca="false">O548*H548</f>
        <v>0</v>
      </c>
      <c r="Q548" s="206" t="n">
        <v>0</v>
      </c>
      <c r="R548" s="206" t="n">
        <f aca="false">Q548*H548</f>
        <v>0</v>
      </c>
      <c r="S548" s="206" t="n">
        <v>0.0026</v>
      </c>
      <c r="T548" s="207" t="n">
        <f aca="false">S548*H548</f>
        <v>0.026</v>
      </c>
      <c r="U548" s="24"/>
      <c r="V548" s="24"/>
      <c r="W548" s="24"/>
      <c r="X548" s="24"/>
      <c r="Y548" s="24"/>
      <c r="Z548" s="24"/>
      <c r="AA548" s="24"/>
      <c r="AB548" s="24"/>
      <c r="AC548" s="24"/>
      <c r="AD548" s="24"/>
      <c r="AE548" s="24"/>
      <c r="AR548" s="208" t="s">
        <v>286</v>
      </c>
      <c r="AT548" s="208" t="s">
        <v>136</v>
      </c>
      <c r="AU548" s="208" t="s">
        <v>132</v>
      </c>
      <c r="AY548" s="3" t="s">
        <v>129</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83</v>
      </c>
      <c r="BK548" s="209" t="n">
        <f aca="false">ROUND(I548*H548,2)</f>
        <v>0</v>
      </c>
      <c r="BL548" s="3" t="s">
        <v>286</v>
      </c>
      <c r="BM548" s="208" t="s">
        <v>1315</v>
      </c>
    </row>
    <row r="549" s="31" customFormat="true" ht="37.8" hidden="false" customHeight="true" outlineLevel="0" collapsed="false">
      <c r="A549" s="24"/>
      <c r="B549" s="25"/>
      <c r="C549" s="197" t="s">
        <v>684</v>
      </c>
      <c r="D549" s="197" t="s">
        <v>136</v>
      </c>
      <c r="E549" s="198" t="s">
        <v>1316</v>
      </c>
      <c r="F549" s="199" t="s">
        <v>1317</v>
      </c>
      <c r="G549" s="200" t="s">
        <v>326</v>
      </c>
      <c r="H549" s="201" t="n">
        <v>1</v>
      </c>
      <c r="I549" s="202"/>
      <c r="J549" s="203" t="n">
        <f aca="false">ROUND(I549*H549,2)</f>
        <v>0</v>
      </c>
      <c r="K549" s="199" t="s">
        <v>140</v>
      </c>
      <c r="L549" s="30"/>
      <c r="M549" s="204"/>
      <c r="N549" s="205" t="s">
        <v>46</v>
      </c>
      <c r="O549" s="67"/>
      <c r="P549" s="206" t="n">
        <f aca="false">O549*H549</f>
        <v>0</v>
      </c>
      <c r="Q549" s="206" t="n">
        <v>0</v>
      </c>
      <c r="R549" s="206" t="n">
        <f aca="false">Q549*H549</f>
        <v>0</v>
      </c>
      <c r="S549" s="206" t="n">
        <v>0</v>
      </c>
      <c r="T549" s="207" t="n">
        <f aca="false">S549*H549</f>
        <v>0</v>
      </c>
      <c r="U549" s="24"/>
      <c r="V549" s="24"/>
      <c r="W549" s="24"/>
      <c r="X549" s="24"/>
      <c r="Y549" s="24"/>
      <c r="Z549" s="24"/>
      <c r="AA549" s="24"/>
      <c r="AB549" s="24"/>
      <c r="AC549" s="24"/>
      <c r="AD549" s="24"/>
      <c r="AE549" s="24"/>
      <c r="AR549" s="208" t="s">
        <v>286</v>
      </c>
      <c r="AT549" s="208" t="s">
        <v>136</v>
      </c>
      <c r="AU549" s="208" t="s">
        <v>132</v>
      </c>
      <c r="AY549" s="3" t="s">
        <v>129</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3</v>
      </c>
      <c r="BK549" s="209" t="n">
        <f aca="false">ROUND(I549*H549,2)</f>
        <v>0</v>
      </c>
      <c r="BL549" s="3" t="s">
        <v>286</v>
      </c>
      <c r="BM549" s="208" t="s">
        <v>1318</v>
      </c>
    </row>
    <row r="550" s="31" customFormat="true" ht="12.8" hidden="false" customHeight="false" outlineLevel="0" collapsed="false">
      <c r="A550" s="24"/>
      <c r="B550" s="25"/>
      <c r="C550" s="26"/>
      <c r="D550" s="210" t="s">
        <v>142</v>
      </c>
      <c r="E550" s="26"/>
      <c r="F550" s="211" t="s">
        <v>1319</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42</v>
      </c>
      <c r="AU550" s="3" t="s">
        <v>132</v>
      </c>
    </row>
    <row r="551" s="31" customFormat="true" ht="37.8" hidden="false" customHeight="true" outlineLevel="0" collapsed="false">
      <c r="A551" s="24"/>
      <c r="B551" s="25"/>
      <c r="C551" s="197" t="s">
        <v>689</v>
      </c>
      <c r="D551" s="197" t="s">
        <v>136</v>
      </c>
      <c r="E551" s="198" t="s">
        <v>1320</v>
      </c>
      <c r="F551" s="199" t="s">
        <v>1321</v>
      </c>
      <c r="G551" s="200" t="s">
        <v>289</v>
      </c>
      <c r="H551" s="201" t="n">
        <v>0.916</v>
      </c>
      <c r="I551" s="202"/>
      <c r="J551" s="203" t="n">
        <f aca="false">ROUND(I551*H551,2)</f>
        <v>0</v>
      </c>
      <c r="K551" s="199" t="s">
        <v>140</v>
      </c>
      <c r="L551" s="30"/>
      <c r="M551" s="204"/>
      <c r="N551" s="205" t="s">
        <v>46</v>
      </c>
      <c r="O551" s="67"/>
      <c r="P551" s="206" t="n">
        <f aca="false">O551*H551</f>
        <v>0</v>
      </c>
      <c r="Q551" s="206" t="n">
        <v>0</v>
      </c>
      <c r="R551" s="206" t="n">
        <f aca="false">Q551*H551</f>
        <v>0</v>
      </c>
      <c r="S551" s="206" t="n">
        <v>0</v>
      </c>
      <c r="T551" s="207" t="n">
        <f aca="false">S551*H551</f>
        <v>0</v>
      </c>
      <c r="U551" s="24"/>
      <c r="V551" s="24"/>
      <c r="W551" s="24"/>
      <c r="X551" s="24"/>
      <c r="Y551" s="24"/>
      <c r="Z551" s="24"/>
      <c r="AA551" s="24"/>
      <c r="AB551" s="24"/>
      <c r="AC551" s="24"/>
      <c r="AD551" s="24"/>
      <c r="AE551" s="24"/>
      <c r="AR551" s="208" t="s">
        <v>286</v>
      </c>
      <c r="AT551" s="208" t="s">
        <v>136</v>
      </c>
      <c r="AU551" s="208" t="s">
        <v>132</v>
      </c>
      <c r="AY551" s="3" t="s">
        <v>129</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3</v>
      </c>
      <c r="BK551" s="209" t="n">
        <f aca="false">ROUND(I551*H551,2)</f>
        <v>0</v>
      </c>
      <c r="BL551" s="3" t="s">
        <v>286</v>
      </c>
      <c r="BM551" s="208" t="s">
        <v>1322</v>
      </c>
    </row>
    <row r="552" s="31" customFormat="true" ht="12.8" hidden="false" customHeight="false" outlineLevel="0" collapsed="false">
      <c r="A552" s="24"/>
      <c r="B552" s="25"/>
      <c r="C552" s="26"/>
      <c r="D552" s="210" t="s">
        <v>142</v>
      </c>
      <c r="E552" s="26"/>
      <c r="F552" s="211" t="s">
        <v>1181</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42</v>
      </c>
      <c r="AU552" s="3" t="s">
        <v>132</v>
      </c>
    </row>
    <row r="553" s="31" customFormat="true" ht="49.05" hidden="false" customHeight="true" outlineLevel="0" collapsed="false">
      <c r="A553" s="24"/>
      <c r="B553" s="25"/>
      <c r="C553" s="197" t="s">
        <v>696</v>
      </c>
      <c r="D553" s="197" t="s">
        <v>136</v>
      </c>
      <c r="E553" s="198" t="s">
        <v>1323</v>
      </c>
      <c r="F553" s="199" t="s">
        <v>1324</v>
      </c>
      <c r="G553" s="200" t="s">
        <v>289</v>
      </c>
      <c r="H553" s="201" t="n">
        <v>0.916</v>
      </c>
      <c r="I553" s="202"/>
      <c r="J553" s="203" t="n">
        <f aca="false">ROUND(I553*H553,2)</f>
        <v>0</v>
      </c>
      <c r="K553" s="199" t="s">
        <v>140</v>
      </c>
      <c r="L553" s="30"/>
      <c r="M553" s="204"/>
      <c r="N553" s="205" t="s">
        <v>46</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286</v>
      </c>
      <c r="AT553" s="208" t="s">
        <v>136</v>
      </c>
      <c r="AU553" s="208" t="s">
        <v>132</v>
      </c>
      <c r="AY553" s="3" t="s">
        <v>129</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83</v>
      </c>
      <c r="BK553" s="209" t="n">
        <f aca="false">ROUND(I553*H553,2)</f>
        <v>0</v>
      </c>
      <c r="BL553" s="3" t="s">
        <v>286</v>
      </c>
      <c r="BM553" s="208" t="s">
        <v>1325</v>
      </c>
    </row>
    <row r="554" s="31" customFormat="true" ht="12.8" hidden="false" customHeight="false" outlineLevel="0" collapsed="false">
      <c r="A554" s="24"/>
      <c r="B554" s="25"/>
      <c r="C554" s="26"/>
      <c r="D554" s="210" t="s">
        <v>142</v>
      </c>
      <c r="E554" s="26"/>
      <c r="F554" s="211" t="s">
        <v>1181</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42</v>
      </c>
      <c r="AU554" s="3" t="s">
        <v>132</v>
      </c>
    </row>
    <row r="555" s="180" customFormat="true" ht="20.9" hidden="false" customHeight="true" outlineLevel="0" collapsed="false">
      <c r="B555" s="181"/>
      <c r="C555" s="182"/>
      <c r="D555" s="183" t="s">
        <v>74</v>
      </c>
      <c r="E555" s="195" t="s">
        <v>388</v>
      </c>
      <c r="F555" s="195" t="s">
        <v>389</v>
      </c>
      <c r="G555" s="182"/>
      <c r="H555" s="182"/>
      <c r="I555" s="185"/>
      <c r="J555" s="196" t="n">
        <f aca="false">BK555</f>
        <v>0</v>
      </c>
      <c r="K555" s="182"/>
      <c r="L555" s="187"/>
      <c r="M555" s="188"/>
      <c r="N555" s="189"/>
      <c r="O555" s="189"/>
      <c r="P555" s="190" t="n">
        <f aca="false">SUM(P556:P580)</f>
        <v>0</v>
      </c>
      <c r="Q555" s="189"/>
      <c r="R555" s="190" t="n">
        <f aca="false">SUM(R556:R580)</f>
        <v>7.614</v>
      </c>
      <c r="S555" s="189"/>
      <c r="T555" s="191" t="n">
        <f aca="false">SUM(T556:T580)</f>
        <v>33.23688374</v>
      </c>
      <c r="AR555" s="192" t="s">
        <v>85</v>
      </c>
      <c r="AT555" s="193" t="s">
        <v>74</v>
      </c>
      <c r="AU555" s="193" t="s">
        <v>85</v>
      </c>
      <c r="AY555" s="192" t="s">
        <v>129</v>
      </c>
      <c r="BK555" s="194" t="n">
        <f aca="false">SUM(BK556:BK580)</f>
        <v>0</v>
      </c>
    </row>
    <row r="556" s="31" customFormat="true" ht="14.4" hidden="false" customHeight="true" outlineLevel="0" collapsed="false">
      <c r="A556" s="24"/>
      <c r="B556" s="25"/>
      <c r="C556" s="197" t="s">
        <v>701</v>
      </c>
      <c r="D556" s="197" t="s">
        <v>136</v>
      </c>
      <c r="E556" s="198" t="s">
        <v>1326</v>
      </c>
      <c r="F556" s="199" t="s">
        <v>1327</v>
      </c>
      <c r="G556" s="200" t="s">
        <v>139</v>
      </c>
      <c r="H556" s="201" t="n">
        <v>400.26</v>
      </c>
      <c r="I556" s="202"/>
      <c r="J556" s="203" t="n">
        <f aca="false">ROUND(I556*H556,2)</f>
        <v>0</v>
      </c>
      <c r="K556" s="199" t="s">
        <v>140</v>
      </c>
      <c r="L556" s="30"/>
      <c r="M556" s="204"/>
      <c r="N556" s="205" t="s">
        <v>46</v>
      </c>
      <c r="O556" s="67"/>
      <c r="P556" s="206" t="n">
        <f aca="false">O556*H556</f>
        <v>0</v>
      </c>
      <c r="Q556" s="206" t="n">
        <v>0</v>
      </c>
      <c r="R556" s="206" t="n">
        <f aca="false">Q556*H556</f>
        <v>0</v>
      </c>
      <c r="S556" s="206" t="n">
        <v>0.02465</v>
      </c>
      <c r="T556" s="207" t="n">
        <f aca="false">S556*H556</f>
        <v>9.866409</v>
      </c>
      <c r="U556" s="24"/>
      <c r="V556" s="24"/>
      <c r="W556" s="24"/>
      <c r="X556" s="24"/>
      <c r="Y556" s="24"/>
      <c r="Z556" s="24"/>
      <c r="AA556" s="24"/>
      <c r="AB556" s="24"/>
      <c r="AC556" s="24"/>
      <c r="AD556" s="24"/>
      <c r="AE556" s="24"/>
      <c r="AR556" s="208" t="s">
        <v>286</v>
      </c>
      <c r="AT556" s="208" t="s">
        <v>136</v>
      </c>
      <c r="AU556" s="208" t="s">
        <v>132</v>
      </c>
      <c r="AY556" s="3" t="s">
        <v>129</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3</v>
      </c>
      <c r="BK556" s="209" t="n">
        <f aca="false">ROUND(I556*H556,2)</f>
        <v>0</v>
      </c>
      <c r="BL556" s="3" t="s">
        <v>286</v>
      </c>
      <c r="BM556" s="208" t="s">
        <v>1328</v>
      </c>
    </row>
    <row r="557" s="31" customFormat="true" ht="12.8" hidden="false" customHeight="false" outlineLevel="0" collapsed="false">
      <c r="A557" s="24"/>
      <c r="B557" s="25"/>
      <c r="C557" s="26"/>
      <c r="D557" s="210" t="s">
        <v>142</v>
      </c>
      <c r="E557" s="26"/>
      <c r="F557" s="211" t="s">
        <v>1329</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42</v>
      </c>
      <c r="AU557" s="3" t="s">
        <v>132</v>
      </c>
    </row>
    <row r="558" s="215" customFormat="true" ht="12.8" hidden="false" customHeight="false" outlineLevel="0" collapsed="false">
      <c r="B558" s="216"/>
      <c r="C558" s="217"/>
      <c r="D558" s="210" t="s">
        <v>144</v>
      </c>
      <c r="E558" s="218"/>
      <c r="F558" s="219" t="s">
        <v>1215</v>
      </c>
      <c r="G558" s="217"/>
      <c r="H558" s="220" t="n">
        <v>400.26</v>
      </c>
      <c r="I558" s="221"/>
      <c r="J558" s="217"/>
      <c r="K558" s="217"/>
      <c r="L558" s="222"/>
      <c r="M558" s="223"/>
      <c r="N558" s="224"/>
      <c r="O558" s="224"/>
      <c r="P558" s="224"/>
      <c r="Q558" s="224"/>
      <c r="R558" s="224"/>
      <c r="S558" s="224"/>
      <c r="T558" s="225"/>
      <c r="AT558" s="226" t="s">
        <v>144</v>
      </c>
      <c r="AU558" s="226" t="s">
        <v>132</v>
      </c>
      <c r="AV558" s="215" t="s">
        <v>85</v>
      </c>
      <c r="AW558" s="215" t="s">
        <v>34</v>
      </c>
      <c r="AX558" s="215" t="s">
        <v>83</v>
      </c>
      <c r="AY558" s="226" t="s">
        <v>129</v>
      </c>
    </row>
    <row r="559" s="31" customFormat="true" ht="14.4" hidden="false" customHeight="true" outlineLevel="0" collapsed="false">
      <c r="A559" s="24"/>
      <c r="B559" s="25"/>
      <c r="C559" s="197" t="s">
        <v>707</v>
      </c>
      <c r="D559" s="197" t="s">
        <v>136</v>
      </c>
      <c r="E559" s="198" t="s">
        <v>1330</v>
      </c>
      <c r="F559" s="199" t="s">
        <v>1331</v>
      </c>
      <c r="G559" s="200" t="s">
        <v>139</v>
      </c>
      <c r="H559" s="201" t="n">
        <v>785.84</v>
      </c>
      <c r="I559" s="202"/>
      <c r="J559" s="203" t="n">
        <f aca="false">ROUND(I559*H559,2)</f>
        <v>0</v>
      </c>
      <c r="K559" s="199" t="s">
        <v>140</v>
      </c>
      <c r="L559" s="30"/>
      <c r="M559" s="204"/>
      <c r="N559" s="205" t="s">
        <v>46</v>
      </c>
      <c r="O559" s="67"/>
      <c r="P559" s="206" t="n">
        <f aca="false">O559*H559</f>
        <v>0</v>
      </c>
      <c r="Q559" s="206" t="n">
        <v>0</v>
      </c>
      <c r="R559" s="206" t="n">
        <f aca="false">Q559*H559</f>
        <v>0</v>
      </c>
      <c r="S559" s="206" t="n">
        <v>0.01098</v>
      </c>
      <c r="T559" s="207" t="n">
        <f aca="false">S559*H559</f>
        <v>8.6285232</v>
      </c>
      <c r="U559" s="24"/>
      <c r="V559" s="24"/>
      <c r="W559" s="24"/>
      <c r="X559" s="24"/>
      <c r="Y559" s="24"/>
      <c r="Z559" s="24"/>
      <c r="AA559" s="24"/>
      <c r="AB559" s="24"/>
      <c r="AC559" s="24"/>
      <c r="AD559" s="24"/>
      <c r="AE559" s="24"/>
      <c r="AR559" s="208" t="s">
        <v>286</v>
      </c>
      <c r="AT559" s="208" t="s">
        <v>136</v>
      </c>
      <c r="AU559" s="208" t="s">
        <v>132</v>
      </c>
      <c r="AY559" s="3" t="s">
        <v>129</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83</v>
      </c>
      <c r="BK559" s="209" t="n">
        <f aca="false">ROUND(I559*H559,2)</f>
        <v>0</v>
      </c>
      <c r="BL559" s="3" t="s">
        <v>286</v>
      </c>
      <c r="BM559" s="208" t="s">
        <v>1332</v>
      </c>
    </row>
    <row r="560" s="31" customFormat="true" ht="12.8" hidden="false" customHeight="false" outlineLevel="0" collapsed="false">
      <c r="A560" s="24"/>
      <c r="B560" s="25"/>
      <c r="C560" s="26"/>
      <c r="D560" s="210" t="s">
        <v>142</v>
      </c>
      <c r="E560" s="26"/>
      <c r="F560" s="211" t="s">
        <v>1329</v>
      </c>
      <c r="G560" s="26"/>
      <c r="H560" s="26"/>
      <c r="I560" s="212"/>
      <c r="J560" s="26"/>
      <c r="K560" s="26"/>
      <c r="L560" s="30"/>
      <c r="M560" s="213"/>
      <c r="N560" s="214"/>
      <c r="O560" s="67"/>
      <c r="P560" s="67"/>
      <c r="Q560" s="67"/>
      <c r="R560" s="67"/>
      <c r="S560" s="67"/>
      <c r="T560" s="68"/>
      <c r="U560" s="24"/>
      <c r="V560" s="24"/>
      <c r="W560" s="24"/>
      <c r="X560" s="24"/>
      <c r="Y560" s="24"/>
      <c r="Z560" s="24"/>
      <c r="AA560" s="24"/>
      <c r="AB560" s="24"/>
      <c r="AC560" s="24"/>
      <c r="AD560" s="24"/>
      <c r="AE560" s="24"/>
      <c r="AT560" s="3" t="s">
        <v>142</v>
      </c>
      <c r="AU560" s="3" t="s">
        <v>132</v>
      </c>
    </row>
    <row r="561" s="215" customFormat="true" ht="12.8" hidden="false" customHeight="false" outlineLevel="0" collapsed="false">
      <c r="B561" s="216"/>
      <c r="C561" s="217"/>
      <c r="D561" s="210" t="s">
        <v>144</v>
      </c>
      <c r="E561" s="218"/>
      <c r="F561" s="219" t="s">
        <v>1237</v>
      </c>
      <c r="G561" s="217"/>
      <c r="H561" s="220" t="n">
        <v>785.84</v>
      </c>
      <c r="I561" s="221"/>
      <c r="J561" s="217"/>
      <c r="K561" s="217"/>
      <c r="L561" s="222"/>
      <c r="M561" s="223"/>
      <c r="N561" s="224"/>
      <c r="O561" s="224"/>
      <c r="P561" s="224"/>
      <c r="Q561" s="224"/>
      <c r="R561" s="224"/>
      <c r="S561" s="224"/>
      <c r="T561" s="225"/>
      <c r="AT561" s="226" t="s">
        <v>144</v>
      </c>
      <c r="AU561" s="226" t="s">
        <v>132</v>
      </c>
      <c r="AV561" s="215" t="s">
        <v>85</v>
      </c>
      <c r="AW561" s="215" t="s">
        <v>34</v>
      </c>
      <c r="AX561" s="215" t="s">
        <v>83</v>
      </c>
      <c r="AY561" s="226" t="s">
        <v>129</v>
      </c>
    </row>
    <row r="562" s="31" customFormat="true" ht="14.4" hidden="false" customHeight="true" outlineLevel="0" collapsed="false">
      <c r="A562" s="24"/>
      <c r="B562" s="25"/>
      <c r="C562" s="197" t="s">
        <v>712</v>
      </c>
      <c r="D562" s="197" t="s">
        <v>136</v>
      </c>
      <c r="E562" s="198" t="s">
        <v>1333</v>
      </c>
      <c r="F562" s="199" t="s">
        <v>1334</v>
      </c>
      <c r="G562" s="200" t="s">
        <v>139</v>
      </c>
      <c r="H562" s="201" t="n">
        <v>1186.1</v>
      </c>
      <c r="I562" s="202"/>
      <c r="J562" s="203" t="n">
        <f aca="false">ROUND(I562*H562,2)</f>
        <v>0</v>
      </c>
      <c r="K562" s="199" t="s">
        <v>140</v>
      </c>
      <c r="L562" s="30"/>
      <c r="M562" s="204"/>
      <c r="N562" s="205" t="s">
        <v>46</v>
      </c>
      <c r="O562" s="67"/>
      <c r="P562" s="206" t="n">
        <f aca="false">O562*H562</f>
        <v>0</v>
      </c>
      <c r="Q562" s="206" t="n">
        <v>0</v>
      </c>
      <c r="R562" s="206" t="n">
        <f aca="false">Q562*H562</f>
        <v>0</v>
      </c>
      <c r="S562" s="206" t="n">
        <v>0.008</v>
      </c>
      <c r="T562" s="207" t="n">
        <f aca="false">S562*H562</f>
        <v>9.4888</v>
      </c>
      <c r="U562" s="24"/>
      <c r="V562" s="24"/>
      <c r="W562" s="24"/>
      <c r="X562" s="24"/>
      <c r="Y562" s="24"/>
      <c r="Z562" s="24"/>
      <c r="AA562" s="24"/>
      <c r="AB562" s="24"/>
      <c r="AC562" s="24"/>
      <c r="AD562" s="24"/>
      <c r="AE562" s="24"/>
      <c r="AR562" s="208" t="s">
        <v>286</v>
      </c>
      <c r="AT562" s="208" t="s">
        <v>136</v>
      </c>
      <c r="AU562" s="208" t="s">
        <v>132</v>
      </c>
      <c r="AY562" s="3" t="s">
        <v>129</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83</v>
      </c>
      <c r="BK562" s="209" t="n">
        <f aca="false">ROUND(I562*H562,2)</f>
        <v>0</v>
      </c>
      <c r="BL562" s="3" t="s">
        <v>286</v>
      </c>
      <c r="BM562" s="208" t="s">
        <v>1335</v>
      </c>
    </row>
    <row r="563" s="31" customFormat="true" ht="12.8" hidden="false" customHeight="false" outlineLevel="0" collapsed="false">
      <c r="A563" s="24"/>
      <c r="B563" s="25"/>
      <c r="C563" s="26"/>
      <c r="D563" s="210" t="s">
        <v>142</v>
      </c>
      <c r="E563" s="26"/>
      <c r="F563" s="211" t="s">
        <v>1329</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42</v>
      </c>
      <c r="AU563" s="3" t="s">
        <v>132</v>
      </c>
    </row>
    <row r="564" s="215" customFormat="true" ht="12.8" hidden="false" customHeight="false" outlineLevel="0" collapsed="false">
      <c r="B564" s="216"/>
      <c r="C564" s="217"/>
      <c r="D564" s="210" t="s">
        <v>144</v>
      </c>
      <c r="E564" s="218"/>
      <c r="F564" s="219" t="s">
        <v>1336</v>
      </c>
      <c r="G564" s="217"/>
      <c r="H564" s="220" t="n">
        <v>1186.1</v>
      </c>
      <c r="I564" s="221"/>
      <c r="J564" s="217"/>
      <c r="K564" s="217"/>
      <c r="L564" s="222"/>
      <c r="M564" s="223"/>
      <c r="N564" s="224"/>
      <c r="O564" s="224"/>
      <c r="P564" s="224"/>
      <c r="Q564" s="224"/>
      <c r="R564" s="224"/>
      <c r="S564" s="224"/>
      <c r="T564" s="225"/>
      <c r="AT564" s="226" t="s">
        <v>144</v>
      </c>
      <c r="AU564" s="226" t="s">
        <v>132</v>
      </c>
      <c r="AV564" s="215" t="s">
        <v>85</v>
      </c>
      <c r="AW564" s="215" t="s">
        <v>34</v>
      </c>
      <c r="AX564" s="215" t="s">
        <v>83</v>
      </c>
      <c r="AY564" s="226" t="s">
        <v>129</v>
      </c>
    </row>
    <row r="565" s="31" customFormat="true" ht="14.4" hidden="false" customHeight="true" outlineLevel="0" collapsed="false">
      <c r="A565" s="24"/>
      <c r="B565" s="25"/>
      <c r="C565" s="197" t="s">
        <v>716</v>
      </c>
      <c r="D565" s="197" t="s">
        <v>136</v>
      </c>
      <c r="E565" s="198" t="s">
        <v>1337</v>
      </c>
      <c r="F565" s="199" t="s">
        <v>1338</v>
      </c>
      <c r="G565" s="200" t="s">
        <v>151</v>
      </c>
      <c r="H565" s="201" t="n">
        <v>2370</v>
      </c>
      <c r="I565" s="202"/>
      <c r="J565" s="203" t="n">
        <f aca="false">ROUND(I565*H565,2)</f>
        <v>0</v>
      </c>
      <c r="K565" s="199" t="s">
        <v>140</v>
      </c>
      <c r="L565" s="30"/>
      <c r="M565" s="204"/>
      <c r="N565" s="205" t="s">
        <v>46</v>
      </c>
      <c r="O565" s="67"/>
      <c r="P565" s="206" t="n">
        <f aca="false">O565*H565</f>
        <v>0</v>
      </c>
      <c r="Q565" s="206" t="n">
        <v>0</v>
      </c>
      <c r="R565" s="206" t="n">
        <f aca="false">Q565*H565</f>
        <v>0</v>
      </c>
      <c r="S565" s="206" t="n">
        <v>0</v>
      </c>
      <c r="T565" s="207" t="n">
        <f aca="false">S565*H565</f>
        <v>0</v>
      </c>
      <c r="U565" s="24"/>
      <c r="V565" s="24"/>
      <c r="W565" s="24"/>
      <c r="X565" s="24"/>
      <c r="Y565" s="24"/>
      <c r="Z565" s="24"/>
      <c r="AA565" s="24"/>
      <c r="AB565" s="24"/>
      <c r="AC565" s="24"/>
      <c r="AD565" s="24"/>
      <c r="AE565" s="24"/>
      <c r="AR565" s="208" t="s">
        <v>286</v>
      </c>
      <c r="AT565" s="208" t="s">
        <v>136</v>
      </c>
      <c r="AU565" s="208" t="s">
        <v>132</v>
      </c>
      <c r="AY565" s="3" t="s">
        <v>129</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83</v>
      </c>
      <c r="BK565" s="209" t="n">
        <f aca="false">ROUND(I565*H565,2)</f>
        <v>0</v>
      </c>
      <c r="BL565" s="3" t="s">
        <v>286</v>
      </c>
      <c r="BM565" s="208" t="s">
        <v>1339</v>
      </c>
    </row>
    <row r="566" s="31" customFormat="true" ht="12.8" hidden="false" customHeight="false" outlineLevel="0" collapsed="false">
      <c r="A566" s="24"/>
      <c r="B566" s="25"/>
      <c r="C566" s="26"/>
      <c r="D566" s="210" t="s">
        <v>142</v>
      </c>
      <c r="E566" s="26"/>
      <c r="F566" s="211" t="s">
        <v>1340</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42</v>
      </c>
      <c r="AU566" s="3" t="s">
        <v>132</v>
      </c>
    </row>
    <row r="567" s="215" customFormat="true" ht="12.8" hidden="false" customHeight="false" outlineLevel="0" collapsed="false">
      <c r="B567" s="216"/>
      <c r="C567" s="217"/>
      <c r="D567" s="210" t="s">
        <v>144</v>
      </c>
      <c r="E567" s="218"/>
      <c r="F567" s="219" t="s">
        <v>1341</v>
      </c>
      <c r="G567" s="217"/>
      <c r="H567" s="220" t="n">
        <v>2370</v>
      </c>
      <c r="I567" s="221"/>
      <c r="J567" s="217"/>
      <c r="K567" s="217"/>
      <c r="L567" s="222"/>
      <c r="M567" s="223"/>
      <c r="N567" s="224"/>
      <c r="O567" s="224"/>
      <c r="P567" s="224"/>
      <c r="Q567" s="224"/>
      <c r="R567" s="224"/>
      <c r="S567" s="224"/>
      <c r="T567" s="225"/>
      <c r="AT567" s="226" t="s">
        <v>144</v>
      </c>
      <c r="AU567" s="226" t="s">
        <v>132</v>
      </c>
      <c r="AV567" s="215" t="s">
        <v>85</v>
      </c>
      <c r="AW567" s="215" t="s">
        <v>34</v>
      </c>
      <c r="AX567" s="215" t="s">
        <v>83</v>
      </c>
      <c r="AY567" s="226" t="s">
        <v>129</v>
      </c>
    </row>
    <row r="568" s="31" customFormat="true" ht="14.4" hidden="false" customHeight="true" outlineLevel="0" collapsed="false">
      <c r="A568" s="24"/>
      <c r="B568" s="25"/>
      <c r="C568" s="250" t="s">
        <v>720</v>
      </c>
      <c r="D568" s="250" t="s">
        <v>178</v>
      </c>
      <c r="E568" s="251" t="s">
        <v>1342</v>
      </c>
      <c r="F568" s="252" t="s">
        <v>1343</v>
      </c>
      <c r="G568" s="253" t="s">
        <v>793</v>
      </c>
      <c r="H568" s="254" t="n">
        <v>15.228</v>
      </c>
      <c r="I568" s="255"/>
      <c r="J568" s="256" t="n">
        <f aca="false">ROUND(I568*H568,2)</f>
        <v>0</v>
      </c>
      <c r="K568" s="252" t="s">
        <v>140</v>
      </c>
      <c r="L568" s="257"/>
      <c r="M568" s="258"/>
      <c r="N568" s="259" t="s">
        <v>46</v>
      </c>
      <c r="O568" s="67"/>
      <c r="P568" s="206" t="n">
        <f aca="false">O568*H568</f>
        <v>0</v>
      </c>
      <c r="Q568" s="206" t="n">
        <v>0.5</v>
      </c>
      <c r="R568" s="206" t="n">
        <f aca="false">Q568*H568</f>
        <v>7.614</v>
      </c>
      <c r="S568" s="206" t="n">
        <v>0</v>
      </c>
      <c r="T568" s="207" t="n">
        <f aca="false">S568*H568</f>
        <v>0</v>
      </c>
      <c r="U568" s="24"/>
      <c r="V568" s="24"/>
      <c r="W568" s="24"/>
      <c r="X568" s="24"/>
      <c r="Y568" s="24"/>
      <c r="Z568" s="24"/>
      <c r="AA568" s="24"/>
      <c r="AB568" s="24"/>
      <c r="AC568" s="24"/>
      <c r="AD568" s="24"/>
      <c r="AE568" s="24"/>
      <c r="AR568" s="208" t="s">
        <v>333</v>
      </c>
      <c r="AT568" s="208" t="s">
        <v>178</v>
      </c>
      <c r="AU568" s="208" t="s">
        <v>132</v>
      </c>
      <c r="AY568" s="3" t="s">
        <v>129</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83</v>
      </c>
      <c r="BK568" s="209" t="n">
        <f aca="false">ROUND(I568*H568,2)</f>
        <v>0</v>
      </c>
      <c r="BL568" s="3" t="s">
        <v>286</v>
      </c>
      <c r="BM568" s="208" t="s">
        <v>1344</v>
      </c>
    </row>
    <row r="569" s="31" customFormat="true" ht="14.4" hidden="false" customHeight="true" outlineLevel="0" collapsed="false">
      <c r="A569" s="24"/>
      <c r="B569" s="25"/>
      <c r="C569" s="197" t="s">
        <v>724</v>
      </c>
      <c r="D569" s="197" t="s">
        <v>136</v>
      </c>
      <c r="E569" s="198" t="s">
        <v>1345</v>
      </c>
      <c r="F569" s="199" t="s">
        <v>1346</v>
      </c>
      <c r="G569" s="200" t="s">
        <v>139</v>
      </c>
      <c r="H569" s="201" t="n">
        <v>276.773</v>
      </c>
      <c r="I569" s="202"/>
      <c r="J569" s="203" t="n">
        <f aca="false">ROUND(I569*H569,2)</f>
        <v>0</v>
      </c>
      <c r="K569" s="199" t="s">
        <v>140</v>
      </c>
      <c r="L569" s="30"/>
      <c r="M569" s="204"/>
      <c r="N569" s="205" t="s">
        <v>46</v>
      </c>
      <c r="O569" s="67"/>
      <c r="P569" s="206" t="n">
        <f aca="false">O569*H569</f>
        <v>0</v>
      </c>
      <c r="Q569" s="206" t="n">
        <v>0</v>
      </c>
      <c r="R569" s="206" t="n">
        <f aca="false">Q569*H569</f>
        <v>0</v>
      </c>
      <c r="S569" s="206" t="n">
        <v>0.01098</v>
      </c>
      <c r="T569" s="207" t="n">
        <f aca="false">S569*H569</f>
        <v>3.03896754</v>
      </c>
      <c r="U569" s="24"/>
      <c r="V569" s="24"/>
      <c r="W569" s="24"/>
      <c r="X569" s="24"/>
      <c r="Y569" s="24"/>
      <c r="Z569" s="24"/>
      <c r="AA569" s="24"/>
      <c r="AB569" s="24"/>
      <c r="AC569" s="24"/>
      <c r="AD569" s="24"/>
      <c r="AE569" s="24"/>
      <c r="AR569" s="208" t="s">
        <v>286</v>
      </c>
      <c r="AT569" s="208" t="s">
        <v>136</v>
      </c>
      <c r="AU569" s="208" t="s">
        <v>132</v>
      </c>
      <c r="AY569" s="3" t="s">
        <v>129</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83</v>
      </c>
      <c r="BK569" s="209" t="n">
        <f aca="false">ROUND(I569*H569,2)</f>
        <v>0</v>
      </c>
      <c r="BL569" s="3" t="s">
        <v>286</v>
      </c>
      <c r="BM569" s="208" t="s">
        <v>1347</v>
      </c>
    </row>
    <row r="570" s="215" customFormat="true" ht="12.8" hidden="false" customHeight="false" outlineLevel="0" collapsed="false">
      <c r="B570" s="216"/>
      <c r="C570" s="217"/>
      <c r="D570" s="210" t="s">
        <v>144</v>
      </c>
      <c r="E570" s="218"/>
      <c r="F570" s="219" t="s">
        <v>888</v>
      </c>
      <c r="G570" s="217"/>
      <c r="H570" s="220" t="n">
        <v>24.56</v>
      </c>
      <c r="I570" s="221"/>
      <c r="J570" s="217"/>
      <c r="K570" s="217"/>
      <c r="L570" s="222"/>
      <c r="M570" s="223"/>
      <c r="N570" s="224"/>
      <c r="O570" s="224"/>
      <c r="P570" s="224"/>
      <c r="Q570" s="224"/>
      <c r="R570" s="224"/>
      <c r="S570" s="224"/>
      <c r="T570" s="225"/>
      <c r="AT570" s="226" t="s">
        <v>144</v>
      </c>
      <c r="AU570" s="226" t="s">
        <v>132</v>
      </c>
      <c r="AV570" s="215" t="s">
        <v>85</v>
      </c>
      <c r="AW570" s="215" t="s">
        <v>34</v>
      </c>
      <c r="AX570" s="215" t="s">
        <v>75</v>
      </c>
      <c r="AY570" s="226" t="s">
        <v>129</v>
      </c>
    </row>
    <row r="571" s="215" customFormat="true" ht="12.8" hidden="false" customHeight="false" outlineLevel="0" collapsed="false">
      <c r="B571" s="216"/>
      <c r="C571" s="217"/>
      <c r="D571" s="210" t="s">
        <v>144</v>
      </c>
      <c r="E571" s="218"/>
      <c r="F571" s="219" t="s">
        <v>1348</v>
      </c>
      <c r="G571" s="217"/>
      <c r="H571" s="220" t="n">
        <v>252.213</v>
      </c>
      <c r="I571" s="221"/>
      <c r="J571" s="217"/>
      <c r="K571" s="217"/>
      <c r="L571" s="222"/>
      <c r="M571" s="223"/>
      <c r="N571" s="224"/>
      <c r="O571" s="224"/>
      <c r="P571" s="224"/>
      <c r="Q571" s="224"/>
      <c r="R571" s="224"/>
      <c r="S571" s="224"/>
      <c r="T571" s="225"/>
      <c r="AT571" s="226" t="s">
        <v>144</v>
      </c>
      <c r="AU571" s="226" t="s">
        <v>132</v>
      </c>
      <c r="AV571" s="215" t="s">
        <v>85</v>
      </c>
      <c r="AW571" s="215" t="s">
        <v>34</v>
      </c>
      <c r="AX571" s="215" t="s">
        <v>75</v>
      </c>
      <c r="AY571" s="226" t="s">
        <v>129</v>
      </c>
    </row>
    <row r="572" s="227" customFormat="true" ht="12.8" hidden="false" customHeight="false" outlineLevel="0" collapsed="false">
      <c r="B572" s="228"/>
      <c r="C572" s="229"/>
      <c r="D572" s="210" t="s">
        <v>144</v>
      </c>
      <c r="E572" s="230"/>
      <c r="F572" s="231" t="s">
        <v>148</v>
      </c>
      <c r="G572" s="229"/>
      <c r="H572" s="232" t="n">
        <v>276.773</v>
      </c>
      <c r="I572" s="233"/>
      <c r="J572" s="229"/>
      <c r="K572" s="229"/>
      <c r="L572" s="234"/>
      <c r="M572" s="235"/>
      <c r="N572" s="236"/>
      <c r="O572" s="236"/>
      <c r="P572" s="236"/>
      <c r="Q572" s="236"/>
      <c r="R572" s="236"/>
      <c r="S572" s="236"/>
      <c r="T572" s="237"/>
      <c r="AT572" s="238" t="s">
        <v>144</v>
      </c>
      <c r="AU572" s="238" t="s">
        <v>132</v>
      </c>
      <c r="AV572" s="227" t="s">
        <v>128</v>
      </c>
      <c r="AW572" s="227" t="s">
        <v>34</v>
      </c>
      <c r="AX572" s="227" t="s">
        <v>83</v>
      </c>
      <c r="AY572" s="238" t="s">
        <v>129</v>
      </c>
    </row>
    <row r="573" s="31" customFormat="true" ht="14.4" hidden="false" customHeight="true" outlineLevel="0" collapsed="false">
      <c r="A573" s="24"/>
      <c r="B573" s="25"/>
      <c r="C573" s="197" t="s">
        <v>728</v>
      </c>
      <c r="D573" s="197" t="s">
        <v>136</v>
      </c>
      <c r="E573" s="198" t="s">
        <v>1349</v>
      </c>
      <c r="F573" s="199" t="s">
        <v>1350</v>
      </c>
      <c r="G573" s="200" t="s">
        <v>139</v>
      </c>
      <c r="H573" s="201" t="n">
        <v>276.773</v>
      </c>
      <c r="I573" s="202"/>
      <c r="J573" s="203" t="n">
        <f aca="false">ROUND(I573*H573,2)</f>
        <v>0</v>
      </c>
      <c r="K573" s="199" t="s">
        <v>140</v>
      </c>
      <c r="L573" s="30"/>
      <c r="M573" s="204"/>
      <c r="N573" s="205" t="s">
        <v>46</v>
      </c>
      <c r="O573" s="67"/>
      <c r="P573" s="206" t="n">
        <f aca="false">O573*H573</f>
        <v>0</v>
      </c>
      <c r="Q573" s="206" t="n">
        <v>0</v>
      </c>
      <c r="R573" s="206" t="n">
        <f aca="false">Q573*H573</f>
        <v>0</v>
      </c>
      <c r="S573" s="206" t="n">
        <v>0.008</v>
      </c>
      <c r="T573" s="207" t="n">
        <f aca="false">S573*H573</f>
        <v>2.214184</v>
      </c>
      <c r="U573" s="24"/>
      <c r="V573" s="24"/>
      <c r="W573" s="24"/>
      <c r="X573" s="24"/>
      <c r="Y573" s="24"/>
      <c r="Z573" s="24"/>
      <c r="AA573" s="24"/>
      <c r="AB573" s="24"/>
      <c r="AC573" s="24"/>
      <c r="AD573" s="24"/>
      <c r="AE573" s="24"/>
      <c r="AR573" s="208" t="s">
        <v>286</v>
      </c>
      <c r="AT573" s="208" t="s">
        <v>136</v>
      </c>
      <c r="AU573" s="208" t="s">
        <v>132</v>
      </c>
      <c r="AY573" s="3" t="s">
        <v>129</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83</v>
      </c>
      <c r="BK573" s="209" t="n">
        <f aca="false">ROUND(I573*H573,2)</f>
        <v>0</v>
      </c>
      <c r="BL573" s="3" t="s">
        <v>286</v>
      </c>
      <c r="BM573" s="208" t="s">
        <v>1351</v>
      </c>
    </row>
    <row r="574" s="215" customFormat="true" ht="12.8" hidden="false" customHeight="false" outlineLevel="0" collapsed="false">
      <c r="B574" s="216"/>
      <c r="C574" s="217"/>
      <c r="D574" s="210" t="s">
        <v>144</v>
      </c>
      <c r="E574" s="218"/>
      <c r="F574" s="219" t="s">
        <v>888</v>
      </c>
      <c r="G574" s="217"/>
      <c r="H574" s="220" t="n">
        <v>24.56</v>
      </c>
      <c r="I574" s="221"/>
      <c r="J574" s="217"/>
      <c r="K574" s="217"/>
      <c r="L574" s="222"/>
      <c r="M574" s="223"/>
      <c r="N574" s="224"/>
      <c r="O574" s="224"/>
      <c r="P574" s="224"/>
      <c r="Q574" s="224"/>
      <c r="R574" s="224"/>
      <c r="S574" s="224"/>
      <c r="T574" s="225"/>
      <c r="AT574" s="226" t="s">
        <v>144</v>
      </c>
      <c r="AU574" s="226" t="s">
        <v>132</v>
      </c>
      <c r="AV574" s="215" t="s">
        <v>85</v>
      </c>
      <c r="AW574" s="215" t="s">
        <v>34</v>
      </c>
      <c r="AX574" s="215" t="s">
        <v>75</v>
      </c>
      <c r="AY574" s="226" t="s">
        <v>129</v>
      </c>
    </row>
    <row r="575" s="215" customFormat="true" ht="12.8" hidden="false" customHeight="false" outlineLevel="0" collapsed="false">
      <c r="B575" s="216"/>
      <c r="C575" s="217"/>
      <c r="D575" s="210" t="s">
        <v>144</v>
      </c>
      <c r="E575" s="218"/>
      <c r="F575" s="219" t="s">
        <v>1348</v>
      </c>
      <c r="G575" s="217"/>
      <c r="H575" s="220" t="n">
        <v>252.213</v>
      </c>
      <c r="I575" s="221"/>
      <c r="J575" s="217"/>
      <c r="K575" s="217"/>
      <c r="L575" s="222"/>
      <c r="M575" s="223"/>
      <c r="N575" s="224"/>
      <c r="O575" s="224"/>
      <c r="P575" s="224"/>
      <c r="Q575" s="224"/>
      <c r="R575" s="224"/>
      <c r="S575" s="224"/>
      <c r="T575" s="225"/>
      <c r="AT575" s="226" t="s">
        <v>144</v>
      </c>
      <c r="AU575" s="226" t="s">
        <v>132</v>
      </c>
      <c r="AV575" s="215" t="s">
        <v>85</v>
      </c>
      <c r="AW575" s="215" t="s">
        <v>34</v>
      </c>
      <c r="AX575" s="215" t="s">
        <v>75</v>
      </c>
      <c r="AY575" s="226" t="s">
        <v>129</v>
      </c>
    </row>
    <row r="576" s="227" customFormat="true" ht="12.8" hidden="false" customHeight="false" outlineLevel="0" collapsed="false">
      <c r="B576" s="228"/>
      <c r="C576" s="229"/>
      <c r="D576" s="210" t="s">
        <v>144</v>
      </c>
      <c r="E576" s="230"/>
      <c r="F576" s="231" t="s">
        <v>148</v>
      </c>
      <c r="G576" s="229"/>
      <c r="H576" s="232" t="n">
        <v>276.773</v>
      </c>
      <c r="I576" s="233"/>
      <c r="J576" s="229"/>
      <c r="K576" s="229"/>
      <c r="L576" s="234"/>
      <c r="M576" s="235"/>
      <c r="N576" s="236"/>
      <c r="O576" s="236"/>
      <c r="P576" s="236"/>
      <c r="Q576" s="236"/>
      <c r="R576" s="236"/>
      <c r="S576" s="236"/>
      <c r="T576" s="237"/>
      <c r="AT576" s="238" t="s">
        <v>144</v>
      </c>
      <c r="AU576" s="238" t="s">
        <v>132</v>
      </c>
      <c r="AV576" s="227" t="s">
        <v>128</v>
      </c>
      <c r="AW576" s="227" t="s">
        <v>34</v>
      </c>
      <c r="AX576" s="227" t="s">
        <v>83</v>
      </c>
      <c r="AY576" s="238" t="s">
        <v>129</v>
      </c>
    </row>
    <row r="577" s="31" customFormat="true" ht="49.05" hidden="false" customHeight="true" outlineLevel="0" collapsed="false">
      <c r="A577" s="24"/>
      <c r="B577" s="25"/>
      <c r="C577" s="197" t="s">
        <v>734</v>
      </c>
      <c r="D577" s="197" t="s">
        <v>136</v>
      </c>
      <c r="E577" s="198" t="s">
        <v>537</v>
      </c>
      <c r="F577" s="199" t="s">
        <v>538</v>
      </c>
      <c r="G577" s="200" t="s">
        <v>289</v>
      </c>
      <c r="H577" s="201" t="n">
        <v>7.614</v>
      </c>
      <c r="I577" s="202"/>
      <c r="J577" s="203" t="n">
        <f aca="false">ROUND(I577*H577,2)</f>
        <v>0</v>
      </c>
      <c r="K577" s="199" t="s">
        <v>140</v>
      </c>
      <c r="L577" s="30"/>
      <c r="M577" s="204"/>
      <c r="N577" s="205" t="s">
        <v>46</v>
      </c>
      <c r="O577" s="67"/>
      <c r="P577" s="206" t="n">
        <f aca="false">O577*H577</f>
        <v>0</v>
      </c>
      <c r="Q577" s="206" t="n">
        <v>0</v>
      </c>
      <c r="R577" s="206" t="n">
        <f aca="false">Q577*H577</f>
        <v>0</v>
      </c>
      <c r="S577" s="206" t="n">
        <v>0</v>
      </c>
      <c r="T577" s="207" t="n">
        <f aca="false">S577*H577</f>
        <v>0</v>
      </c>
      <c r="U577" s="24"/>
      <c r="V577" s="24"/>
      <c r="W577" s="24"/>
      <c r="X577" s="24"/>
      <c r="Y577" s="24"/>
      <c r="Z577" s="24"/>
      <c r="AA577" s="24"/>
      <c r="AB577" s="24"/>
      <c r="AC577" s="24"/>
      <c r="AD577" s="24"/>
      <c r="AE577" s="24"/>
      <c r="AR577" s="208" t="s">
        <v>286</v>
      </c>
      <c r="AT577" s="208" t="s">
        <v>136</v>
      </c>
      <c r="AU577" s="208" t="s">
        <v>132</v>
      </c>
      <c r="AY577" s="3" t="s">
        <v>129</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83</v>
      </c>
      <c r="BK577" s="209" t="n">
        <f aca="false">ROUND(I577*H577,2)</f>
        <v>0</v>
      </c>
      <c r="BL577" s="3" t="s">
        <v>286</v>
      </c>
      <c r="BM577" s="208" t="s">
        <v>1352</v>
      </c>
    </row>
    <row r="578" s="31" customFormat="true" ht="12.8" hidden="false" customHeight="false" outlineLevel="0" collapsed="false">
      <c r="A578" s="24"/>
      <c r="B578" s="25"/>
      <c r="C578" s="26"/>
      <c r="D578" s="210" t="s">
        <v>142</v>
      </c>
      <c r="E578" s="26"/>
      <c r="F578" s="211" t="s">
        <v>540</v>
      </c>
      <c r="G578" s="26"/>
      <c r="H578" s="26"/>
      <c r="I578" s="212"/>
      <c r="J578" s="26"/>
      <c r="K578" s="26"/>
      <c r="L578" s="30"/>
      <c r="M578" s="213"/>
      <c r="N578" s="214"/>
      <c r="O578" s="67"/>
      <c r="P578" s="67"/>
      <c r="Q578" s="67"/>
      <c r="R578" s="67"/>
      <c r="S578" s="67"/>
      <c r="T578" s="68"/>
      <c r="U578" s="24"/>
      <c r="V578" s="24"/>
      <c r="W578" s="24"/>
      <c r="X578" s="24"/>
      <c r="Y578" s="24"/>
      <c r="Z578" s="24"/>
      <c r="AA578" s="24"/>
      <c r="AB578" s="24"/>
      <c r="AC578" s="24"/>
      <c r="AD578" s="24"/>
      <c r="AE578" s="24"/>
      <c r="AT578" s="3" t="s">
        <v>142</v>
      </c>
      <c r="AU578" s="3" t="s">
        <v>132</v>
      </c>
    </row>
    <row r="579" s="31" customFormat="true" ht="49.05" hidden="false" customHeight="true" outlineLevel="0" collapsed="false">
      <c r="A579" s="24"/>
      <c r="B579" s="25"/>
      <c r="C579" s="197" t="s">
        <v>742</v>
      </c>
      <c r="D579" s="197" t="s">
        <v>136</v>
      </c>
      <c r="E579" s="198" t="s">
        <v>542</v>
      </c>
      <c r="F579" s="199" t="s">
        <v>543</v>
      </c>
      <c r="G579" s="200" t="s">
        <v>289</v>
      </c>
      <c r="H579" s="201" t="n">
        <v>7.614</v>
      </c>
      <c r="I579" s="202"/>
      <c r="J579" s="203" t="n">
        <f aca="false">ROUND(I579*H579,2)</f>
        <v>0</v>
      </c>
      <c r="K579" s="199" t="s">
        <v>140</v>
      </c>
      <c r="L579" s="30"/>
      <c r="M579" s="204"/>
      <c r="N579" s="205" t="s">
        <v>46</v>
      </c>
      <c r="O579" s="67"/>
      <c r="P579" s="206" t="n">
        <f aca="false">O579*H579</f>
        <v>0</v>
      </c>
      <c r="Q579" s="206" t="n">
        <v>0</v>
      </c>
      <c r="R579" s="206" t="n">
        <f aca="false">Q579*H579</f>
        <v>0</v>
      </c>
      <c r="S579" s="206" t="n">
        <v>0</v>
      </c>
      <c r="T579" s="207" t="n">
        <f aca="false">S579*H579</f>
        <v>0</v>
      </c>
      <c r="U579" s="24"/>
      <c r="V579" s="24"/>
      <c r="W579" s="24"/>
      <c r="X579" s="24"/>
      <c r="Y579" s="24"/>
      <c r="Z579" s="24"/>
      <c r="AA579" s="24"/>
      <c r="AB579" s="24"/>
      <c r="AC579" s="24"/>
      <c r="AD579" s="24"/>
      <c r="AE579" s="24"/>
      <c r="AR579" s="208" t="s">
        <v>286</v>
      </c>
      <c r="AT579" s="208" t="s">
        <v>136</v>
      </c>
      <c r="AU579" s="208" t="s">
        <v>132</v>
      </c>
      <c r="AY579" s="3" t="s">
        <v>129</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83</v>
      </c>
      <c r="BK579" s="209" t="n">
        <f aca="false">ROUND(I579*H579,2)</f>
        <v>0</v>
      </c>
      <c r="BL579" s="3" t="s">
        <v>286</v>
      </c>
      <c r="BM579" s="208" t="s">
        <v>1353</v>
      </c>
    </row>
    <row r="580" s="31" customFormat="true" ht="12.8" hidden="false" customHeight="false" outlineLevel="0" collapsed="false">
      <c r="A580" s="24"/>
      <c r="B580" s="25"/>
      <c r="C580" s="26"/>
      <c r="D580" s="210" t="s">
        <v>142</v>
      </c>
      <c r="E580" s="26"/>
      <c r="F580" s="211" t="s">
        <v>540</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42</v>
      </c>
      <c r="AU580" s="3" t="s">
        <v>132</v>
      </c>
    </row>
    <row r="581" s="180" customFormat="true" ht="22.8" hidden="false" customHeight="true" outlineLevel="0" collapsed="false">
      <c r="B581" s="181"/>
      <c r="C581" s="182"/>
      <c r="D581" s="183" t="s">
        <v>74</v>
      </c>
      <c r="E581" s="195" t="s">
        <v>761</v>
      </c>
      <c r="F581" s="195" t="s">
        <v>762</v>
      </c>
      <c r="G581" s="182"/>
      <c r="H581" s="182"/>
      <c r="I581" s="185"/>
      <c r="J581" s="196" t="n">
        <f aca="false">BK581</f>
        <v>0</v>
      </c>
      <c r="K581" s="182"/>
      <c r="L581" s="187"/>
      <c r="M581" s="188"/>
      <c r="N581" s="189"/>
      <c r="O581" s="189"/>
      <c r="P581" s="190" t="n">
        <f aca="false">P582+P585</f>
        <v>0</v>
      </c>
      <c r="Q581" s="189"/>
      <c r="R581" s="190" t="n">
        <f aca="false">R582+R585</f>
        <v>0</v>
      </c>
      <c r="S581" s="189"/>
      <c r="T581" s="191" t="n">
        <f aca="false">T582+T585</f>
        <v>0</v>
      </c>
      <c r="AR581" s="192" t="s">
        <v>185</v>
      </c>
      <c r="AT581" s="193" t="s">
        <v>74</v>
      </c>
      <c r="AU581" s="193" t="s">
        <v>83</v>
      </c>
      <c r="AY581" s="192" t="s">
        <v>129</v>
      </c>
      <c r="BK581" s="194" t="n">
        <f aca="false">BK582+BK585</f>
        <v>0</v>
      </c>
    </row>
    <row r="582" s="180" customFormat="true" ht="20.9" hidden="false" customHeight="true" outlineLevel="0" collapsed="false">
      <c r="B582" s="181"/>
      <c r="C582" s="182"/>
      <c r="D582" s="183" t="s">
        <v>74</v>
      </c>
      <c r="E582" s="195" t="s">
        <v>763</v>
      </c>
      <c r="F582" s="195" t="s">
        <v>764</v>
      </c>
      <c r="G582" s="182"/>
      <c r="H582" s="182"/>
      <c r="I582" s="185"/>
      <c r="J582" s="196" t="n">
        <f aca="false">BK582</f>
        <v>0</v>
      </c>
      <c r="K582" s="182"/>
      <c r="L582" s="187"/>
      <c r="M582" s="188"/>
      <c r="N582" s="189"/>
      <c r="O582" s="189"/>
      <c r="P582" s="190" t="n">
        <f aca="false">SUM(P583:P584)</f>
        <v>0</v>
      </c>
      <c r="Q582" s="189"/>
      <c r="R582" s="190" t="n">
        <f aca="false">SUM(R583:R584)</f>
        <v>0</v>
      </c>
      <c r="S582" s="189"/>
      <c r="T582" s="191" t="n">
        <f aca="false">SUM(T583:T584)</f>
        <v>0</v>
      </c>
      <c r="AR582" s="192" t="s">
        <v>185</v>
      </c>
      <c r="AT582" s="193" t="s">
        <v>74</v>
      </c>
      <c r="AU582" s="193" t="s">
        <v>85</v>
      </c>
      <c r="AY582" s="192" t="s">
        <v>129</v>
      </c>
      <c r="BK582" s="194" t="n">
        <f aca="false">SUM(BK583:BK584)</f>
        <v>0</v>
      </c>
    </row>
    <row r="583" s="31" customFormat="true" ht="14.4" hidden="false" customHeight="true" outlineLevel="0" collapsed="false">
      <c r="A583" s="24"/>
      <c r="B583" s="25"/>
      <c r="C583" s="197" t="s">
        <v>747</v>
      </c>
      <c r="D583" s="197" t="s">
        <v>136</v>
      </c>
      <c r="E583" s="198" t="s">
        <v>766</v>
      </c>
      <c r="F583" s="199" t="s">
        <v>764</v>
      </c>
      <c r="G583" s="200" t="s">
        <v>767</v>
      </c>
      <c r="H583" s="201" t="n">
        <v>1</v>
      </c>
      <c r="I583" s="202"/>
      <c r="J583" s="203" t="n">
        <f aca="false">ROUND(I583*H583,2)</f>
        <v>0</v>
      </c>
      <c r="K583" s="199" t="s">
        <v>140</v>
      </c>
      <c r="L583" s="30"/>
      <c r="M583" s="204"/>
      <c r="N583" s="205" t="s">
        <v>46</v>
      </c>
      <c r="O583" s="67"/>
      <c r="P583" s="206" t="n">
        <f aca="false">O583*H583</f>
        <v>0</v>
      </c>
      <c r="Q583" s="206" t="n">
        <v>0</v>
      </c>
      <c r="R583" s="206" t="n">
        <f aca="false">Q583*H583</f>
        <v>0</v>
      </c>
      <c r="S583" s="206" t="n">
        <v>0</v>
      </c>
      <c r="T583" s="207" t="n">
        <f aca="false">S583*H583</f>
        <v>0</v>
      </c>
      <c r="U583" s="24"/>
      <c r="V583" s="24"/>
      <c r="W583" s="24"/>
      <c r="X583" s="24"/>
      <c r="Y583" s="24"/>
      <c r="Z583" s="24"/>
      <c r="AA583" s="24"/>
      <c r="AB583" s="24"/>
      <c r="AC583" s="24"/>
      <c r="AD583" s="24"/>
      <c r="AE583" s="24"/>
      <c r="AR583" s="208" t="s">
        <v>768</v>
      </c>
      <c r="AT583" s="208" t="s">
        <v>136</v>
      </c>
      <c r="AU583" s="208" t="s">
        <v>132</v>
      </c>
      <c r="AY583" s="3" t="s">
        <v>129</v>
      </c>
      <c r="BE583" s="209" t="n">
        <f aca="false">IF(N583="základní",J583,0)</f>
        <v>0</v>
      </c>
      <c r="BF583" s="209" t="n">
        <f aca="false">IF(N583="snížená",J583,0)</f>
        <v>0</v>
      </c>
      <c r="BG583" s="209" t="n">
        <f aca="false">IF(N583="zákl. přenesená",J583,0)</f>
        <v>0</v>
      </c>
      <c r="BH583" s="209" t="n">
        <f aca="false">IF(N583="sníž. přenesená",J583,0)</f>
        <v>0</v>
      </c>
      <c r="BI583" s="209" t="n">
        <f aca="false">IF(N583="nulová",J583,0)</f>
        <v>0</v>
      </c>
      <c r="BJ583" s="3" t="s">
        <v>83</v>
      </c>
      <c r="BK583" s="209" t="n">
        <f aca="false">ROUND(I583*H583,2)</f>
        <v>0</v>
      </c>
      <c r="BL583" s="3" t="s">
        <v>768</v>
      </c>
      <c r="BM583" s="208" t="s">
        <v>1354</v>
      </c>
    </row>
    <row r="584" s="31" customFormat="true" ht="12.8" hidden="false" customHeight="false" outlineLevel="0" collapsed="false">
      <c r="A584" s="24"/>
      <c r="B584" s="25"/>
      <c r="C584" s="26"/>
      <c r="D584" s="210" t="s">
        <v>142</v>
      </c>
      <c r="E584" s="26"/>
      <c r="F584" s="211" t="s">
        <v>770</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42</v>
      </c>
      <c r="AU584" s="3" t="s">
        <v>132</v>
      </c>
    </row>
    <row r="585" s="180" customFormat="true" ht="20.9" hidden="false" customHeight="true" outlineLevel="0" collapsed="false">
      <c r="B585" s="181"/>
      <c r="C585" s="182"/>
      <c r="D585" s="183" t="s">
        <v>74</v>
      </c>
      <c r="E585" s="195" t="s">
        <v>771</v>
      </c>
      <c r="F585" s="195" t="s">
        <v>772</v>
      </c>
      <c r="G585" s="182"/>
      <c r="H585" s="182"/>
      <c r="I585" s="185"/>
      <c r="J585" s="196" t="n">
        <f aca="false">BK585</f>
        <v>0</v>
      </c>
      <c r="K585" s="182"/>
      <c r="L585" s="187"/>
      <c r="M585" s="188"/>
      <c r="N585" s="189"/>
      <c r="O585" s="189"/>
      <c r="P585" s="190" t="n">
        <f aca="false">SUM(P586:P587)</f>
        <v>0</v>
      </c>
      <c r="Q585" s="189"/>
      <c r="R585" s="190" t="n">
        <f aca="false">SUM(R586:R587)</f>
        <v>0</v>
      </c>
      <c r="S585" s="189"/>
      <c r="T585" s="191" t="n">
        <f aca="false">SUM(T586:T587)</f>
        <v>0</v>
      </c>
      <c r="AR585" s="192" t="s">
        <v>185</v>
      </c>
      <c r="AT585" s="193" t="s">
        <v>74</v>
      </c>
      <c r="AU585" s="193" t="s">
        <v>85</v>
      </c>
      <c r="AY585" s="192" t="s">
        <v>129</v>
      </c>
      <c r="BK585" s="194" t="n">
        <f aca="false">SUM(BK586:BK587)</f>
        <v>0</v>
      </c>
    </row>
    <row r="586" s="31" customFormat="true" ht="14.4" hidden="false" customHeight="true" outlineLevel="0" collapsed="false">
      <c r="A586" s="24"/>
      <c r="B586" s="25"/>
      <c r="C586" s="197" t="s">
        <v>753</v>
      </c>
      <c r="D586" s="197" t="s">
        <v>136</v>
      </c>
      <c r="E586" s="198" t="s">
        <v>774</v>
      </c>
      <c r="F586" s="199" t="s">
        <v>775</v>
      </c>
      <c r="G586" s="200" t="s">
        <v>767</v>
      </c>
      <c r="H586" s="201" t="n">
        <v>1</v>
      </c>
      <c r="I586" s="202"/>
      <c r="J586" s="203" t="n">
        <f aca="false">ROUND(I586*H586,2)</f>
        <v>0</v>
      </c>
      <c r="K586" s="199" t="s">
        <v>140</v>
      </c>
      <c r="L586" s="30"/>
      <c r="M586" s="204"/>
      <c r="N586" s="205" t="s">
        <v>46</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768</v>
      </c>
      <c r="AT586" s="208" t="s">
        <v>136</v>
      </c>
      <c r="AU586" s="208" t="s">
        <v>132</v>
      </c>
      <c r="AY586" s="3" t="s">
        <v>129</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83</v>
      </c>
      <c r="BK586" s="209" t="n">
        <f aca="false">ROUND(I586*H586,2)</f>
        <v>0</v>
      </c>
      <c r="BL586" s="3" t="s">
        <v>768</v>
      </c>
      <c r="BM586" s="208" t="s">
        <v>1355</v>
      </c>
    </row>
    <row r="587" s="31" customFormat="true" ht="12.8" hidden="false" customHeight="false" outlineLevel="0" collapsed="false">
      <c r="A587" s="24"/>
      <c r="B587" s="25"/>
      <c r="C587" s="26"/>
      <c r="D587" s="210" t="s">
        <v>142</v>
      </c>
      <c r="E587" s="26"/>
      <c r="F587" s="211" t="s">
        <v>770</v>
      </c>
      <c r="G587" s="26"/>
      <c r="H587" s="26"/>
      <c r="I587" s="212"/>
      <c r="J587" s="26"/>
      <c r="K587" s="26"/>
      <c r="L587" s="30"/>
      <c r="M587" s="260"/>
      <c r="N587" s="261"/>
      <c r="O587" s="262"/>
      <c r="P587" s="262"/>
      <c r="Q587" s="262"/>
      <c r="R587" s="262"/>
      <c r="S587" s="262"/>
      <c r="T587" s="263"/>
      <c r="U587" s="24"/>
      <c r="V587" s="24"/>
      <c r="W587" s="24"/>
      <c r="X587" s="24"/>
      <c r="Y587" s="24"/>
      <c r="Z587" s="24"/>
      <c r="AA587" s="24"/>
      <c r="AB587" s="24"/>
      <c r="AC587" s="24"/>
      <c r="AD587" s="24"/>
      <c r="AE587" s="24"/>
      <c r="AT587" s="3" t="s">
        <v>142</v>
      </c>
      <c r="AU587" s="3" t="s">
        <v>132</v>
      </c>
    </row>
    <row r="588" s="31" customFormat="true" ht="6.95" hidden="false" customHeight="true" outlineLevel="0" collapsed="false">
      <c r="A588" s="24"/>
      <c r="B588" s="45"/>
      <c r="C588" s="46"/>
      <c r="D588" s="46"/>
      <c r="E588" s="46"/>
      <c r="F588" s="46"/>
      <c r="G588" s="46"/>
      <c r="H588" s="46"/>
      <c r="I588" s="46"/>
      <c r="J588" s="46"/>
      <c r="K588" s="46"/>
      <c r="L588" s="30"/>
      <c r="M588" s="24"/>
      <c r="O588" s="24"/>
      <c r="P588" s="24"/>
      <c r="Q588" s="24"/>
      <c r="R588" s="24"/>
      <c r="S588" s="24"/>
      <c r="T588" s="24"/>
      <c r="U588" s="24"/>
      <c r="V588" s="24"/>
      <c r="W588" s="24"/>
      <c r="X588" s="24"/>
      <c r="Y588" s="24"/>
      <c r="Z588" s="24"/>
      <c r="AA588" s="24"/>
      <c r="AB588" s="24"/>
      <c r="AC588" s="24"/>
      <c r="AD588" s="24"/>
      <c r="AE588" s="24"/>
    </row>
  </sheetData>
  <sheetProtection algorithmName="SHA-512" hashValue="lIzcf6TwflOJb1rTACIw3g66EhURj3fchTuOKgUKoOTkiRtPzAwjMkDRGN7VbEOz1oCBsm5YIX65jqhQqucuuA==" saltValue="i2EmyRd7J7PFeGjlDiKBMfBYHx1vTxvodkBWc4wlojYOsHWu1JBxeZatdpX0ZOuH/Zbhpr0uBnqmiz9ngrF4BQ==" spinCount="100000" sheet="true" password="cd98" objects="true" scenarios="true" formatColumns="false" formatRows="false" autoFilter="false"/>
  <autoFilter ref="C96:K587"/>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0" width="8.34"/>
    <col collapsed="false" customWidth="true" hidden="false" outlineLevel="0" max="2" min="2" style="290" width="1.66"/>
    <col collapsed="false" customWidth="true" hidden="false" outlineLevel="0" max="4" min="3" style="290" width="5"/>
    <col collapsed="false" customWidth="true" hidden="false" outlineLevel="0" max="5" min="5" style="290" width="11.66"/>
    <col collapsed="false" customWidth="true" hidden="false" outlineLevel="0" max="6" min="6" style="290" width="9.16"/>
    <col collapsed="false" customWidth="true" hidden="false" outlineLevel="0" max="7" min="7" style="290" width="5"/>
    <col collapsed="false" customWidth="true" hidden="false" outlineLevel="0" max="8" min="8" style="290" width="77.83"/>
    <col collapsed="false" customWidth="true" hidden="false" outlineLevel="0" max="10" min="9" style="290" width="20"/>
    <col collapsed="false" customWidth="true" hidden="false" outlineLevel="0" max="11" min="11" style="29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1"/>
      <c r="C2" s="292"/>
      <c r="D2" s="292"/>
      <c r="E2" s="292"/>
      <c r="F2" s="292"/>
      <c r="G2" s="292"/>
      <c r="H2" s="292"/>
      <c r="I2" s="292"/>
      <c r="J2" s="292"/>
      <c r="K2" s="293"/>
    </row>
    <row r="3" s="294" customFormat="true" ht="45" hidden="false" customHeight="true" outlineLevel="0" collapsed="false">
      <c r="B3" s="295"/>
      <c r="C3" s="296" t="s">
        <v>1356</v>
      </c>
      <c r="D3" s="296"/>
      <c r="E3" s="296"/>
      <c r="F3" s="296"/>
      <c r="G3" s="296"/>
      <c r="H3" s="296"/>
      <c r="I3" s="296"/>
      <c r="J3" s="296"/>
      <c r="K3" s="297"/>
    </row>
    <row r="4" customFormat="false" ht="25.5" hidden="false" customHeight="true" outlineLevel="0" collapsed="false">
      <c r="A4" s="0"/>
      <c r="B4" s="298"/>
      <c r="C4" s="299" t="s">
        <v>1357</v>
      </c>
      <c r="D4" s="299"/>
      <c r="E4" s="299"/>
      <c r="F4" s="299"/>
      <c r="G4" s="299"/>
      <c r="H4" s="299"/>
      <c r="I4" s="299"/>
      <c r="J4" s="299"/>
      <c r="K4" s="300"/>
    </row>
    <row r="5" customFormat="false" ht="5.25" hidden="false" customHeight="true" outlineLevel="0" collapsed="false">
      <c r="A5" s="0"/>
      <c r="B5" s="298"/>
      <c r="C5" s="301"/>
      <c r="D5" s="301"/>
      <c r="E5" s="301"/>
      <c r="F5" s="301"/>
      <c r="G5" s="301"/>
      <c r="H5" s="301"/>
      <c r="I5" s="301"/>
      <c r="J5" s="301"/>
      <c r="K5" s="300"/>
    </row>
    <row r="6" customFormat="false" ht="15" hidden="false" customHeight="true" outlineLevel="0" collapsed="false">
      <c r="A6" s="0"/>
      <c r="B6" s="298"/>
      <c r="C6" s="302" t="s">
        <v>1358</v>
      </c>
      <c r="D6" s="302"/>
      <c r="E6" s="302"/>
      <c r="F6" s="302"/>
      <c r="G6" s="302"/>
      <c r="H6" s="302"/>
      <c r="I6" s="302"/>
      <c r="J6" s="302"/>
      <c r="K6" s="300"/>
    </row>
    <row r="7" customFormat="false" ht="15" hidden="false" customHeight="true" outlineLevel="0" collapsed="false">
      <c r="A7" s="0"/>
      <c r="B7" s="303"/>
      <c r="C7" s="302" t="s">
        <v>1359</v>
      </c>
      <c r="D7" s="302"/>
      <c r="E7" s="302"/>
      <c r="F7" s="302"/>
      <c r="G7" s="302"/>
      <c r="H7" s="302"/>
      <c r="I7" s="302"/>
      <c r="J7" s="302"/>
      <c r="K7" s="300"/>
    </row>
    <row r="8" customFormat="false" ht="12.75" hidden="false" customHeight="true" outlineLevel="0" collapsed="false">
      <c r="A8" s="0"/>
      <c r="B8" s="303"/>
      <c r="C8" s="302"/>
      <c r="D8" s="302"/>
      <c r="E8" s="302"/>
      <c r="F8" s="302"/>
      <c r="G8" s="302"/>
      <c r="H8" s="302"/>
      <c r="I8" s="302"/>
      <c r="J8" s="302"/>
      <c r="K8" s="300"/>
    </row>
    <row r="9" customFormat="false" ht="15" hidden="false" customHeight="true" outlineLevel="0" collapsed="false">
      <c r="A9" s="0"/>
      <c r="B9" s="303"/>
      <c r="C9" s="304" t="s">
        <v>1360</v>
      </c>
      <c r="D9" s="304"/>
      <c r="E9" s="304"/>
      <c r="F9" s="304"/>
      <c r="G9" s="304"/>
      <c r="H9" s="304"/>
      <c r="I9" s="304"/>
      <c r="J9" s="304"/>
      <c r="K9" s="300"/>
    </row>
    <row r="10" customFormat="false" ht="15" hidden="false" customHeight="true" outlineLevel="0" collapsed="false">
      <c r="A10" s="0"/>
      <c r="B10" s="303"/>
      <c r="C10" s="302"/>
      <c r="D10" s="302" t="s">
        <v>1361</v>
      </c>
      <c r="E10" s="302"/>
      <c r="F10" s="302"/>
      <c r="G10" s="302"/>
      <c r="H10" s="302"/>
      <c r="I10" s="302"/>
      <c r="J10" s="302"/>
      <c r="K10" s="300"/>
    </row>
    <row r="11" customFormat="false" ht="15" hidden="false" customHeight="true" outlineLevel="0" collapsed="false">
      <c r="A11" s="0"/>
      <c r="B11" s="303"/>
      <c r="C11" s="305"/>
      <c r="D11" s="302" t="s">
        <v>1362</v>
      </c>
      <c r="E11" s="302"/>
      <c r="F11" s="302"/>
      <c r="G11" s="302"/>
      <c r="H11" s="302"/>
      <c r="I11" s="302"/>
      <c r="J11" s="302"/>
      <c r="K11" s="300"/>
    </row>
    <row r="12" customFormat="false" ht="15" hidden="false" customHeight="true" outlineLevel="0" collapsed="false">
      <c r="A12" s="0"/>
      <c r="B12" s="303"/>
      <c r="C12" s="305"/>
      <c r="D12" s="302"/>
      <c r="E12" s="302"/>
      <c r="F12" s="302"/>
      <c r="G12" s="302"/>
      <c r="H12" s="302"/>
      <c r="I12" s="302"/>
      <c r="J12" s="302"/>
      <c r="K12" s="300"/>
    </row>
    <row r="13" customFormat="false" ht="15" hidden="false" customHeight="true" outlineLevel="0" collapsed="false">
      <c r="A13" s="0"/>
      <c r="B13" s="303"/>
      <c r="C13" s="305"/>
      <c r="D13" s="306" t="s">
        <v>1363</v>
      </c>
      <c r="E13" s="302"/>
      <c r="F13" s="302"/>
      <c r="G13" s="302"/>
      <c r="H13" s="302"/>
      <c r="I13" s="302"/>
      <c r="J13" s="302"/>
      <c r="K13" s="300"/>
    </row>
    <row r="14" customFormat="false" ht="12.75" hidden="false" customHeight="true" outlineLevel="0" collapsed="false">
      <c r="A14" s="0"/>
      <c r="B14" s="303"/>
      <c r="C14" s="305"/>
      <c r="D14" s="305"/>
      <c r="E14" s="305"/>
      <c r="F14" s="305"/>
      <c r="G14" s="305"/>
      <c r="H14" s="305"/>
      <c r="I14" s="305"/>
      <c r="J14" s="305"/>
      <c r="K14" s="300"/>
    </row>
    <row r="15" customFormat="false" ht="15" hidden="false" customHeight="true" outlineLevel="0" collapsed="false">
      <c r="A15" s="0"/>
      <c r="B15" s="303"/>
      <c r="C15" s="305"/>
      <c r="D15" s="302" t="s">
        <v>1364</v>
      </c>
      <c r="E15" s="302"/>
      <c r="F15" s="302"/>
      <c r="G15" s="302"/>
      <c r="H15" s="302"/>
      <c r="I15" s="302"/>
      <c r="J15" s="302"/>
      <c r="K15" s="300"/>
    </row>
    <row r="16" customFormat="false" ht="15" hidden="false" customHeight="true" outlineLevel="0" collapsed="false">
      <c r="A16" s="0"/>
      <c r="B16" s="303"/>
      <c r="C16" s="305"/>
      <c r="D16" s="302" t="s">
        <v>1365</v>
      </c>
      <c r="E16" s="302"/>
      <c r="F16" s="302"/>
      <c r="G16" s="302"/>
      <c r="H16" s="302"/>
      <c r="I16" s="302"/>
      <c r="J16" s="302"/>
      <c r="K16" s="300"/>
    </row>
    <row r="17" customFormat="false" ht="15" hidden="false" customHeight="true" outlineLevel="0" collapsed="false">
      <c r="A17" s="0"/>
      <c r="B17" s="303"/>
      <c r="C17" s="305"/>
      <c r="D17" s="302" t="s">
        <v>1366</v>
      </c>
      <c r="E17" s="302"/>
      <c r="F17" s="302"/>
      <c r="G17" s="302"/>
      <c r="H17" s="302"/>
      <c r="I17" s="302"/>
      <c r="J17" s="302"/>
      <c r="K17" s="300"/>
    </row>
    <row r="18" customFormat="false" ht="15" hidden="false" customHeight="true" outlineLevel="0" collapsed="false">
      <c r="A18" s="0"/>
      <c r="B18" s="303"/>
      <c r="C18" s="305"/>
      <c r="D18" s="305"/>
      <c r="E18" s="307" t="s">
        <v>82</v>
      </c>
      <c r="F18" s="302" t="s">
        <v>1367</v>
      </c>
      <c r="G18" s="302"/>
      <c r="H18" s="302"/>
      <c r="I18" s="302"/>
      <c r="J18" s="302"/>
      <c r="K18" s="300"/>
    </row>
    <row r="19" customFormat="false" ht="15" hidden="false" customHeight="true" outlineLevel="0" collapsed="false">
      <c r="A19" s="0"/>
      <c r="B19" s="303"/>
      <c r="C19" s="305"/>
      <c r="D19" s="305"/>
      <c r="E19" s="307" t="s">
        <v>1368</v>
      </c>
      <c r="F19" s="302" t="s">
        <v>1369</v>
      </c>
      <c r="G19" s="302"/>
      <c r="H19" s="302"/>
      <c r="I19" s="302"/>
      <c r="J19" s="302"/>
      <c r="K19" s="300"/>
    </row>
    <row r="20" customFormat="false" ht="15" hidden="false" customHeight="true" outlineLevel="0" collapsed="false">
      <c r="A20" s="0"/>
      <c r="B20" s="303"/>
      <c r="C20" s="305"/>
      <c r="D20" s="305"/>
      <c r="E20" s="307" t="s">
        <v>1370</v>
      </c>
      <c r="F20" s="302" t="s">
        <v>1371</v>
      </c>
      <c r="G20" s="302"/>
      <c r="H20" s="302"/>
      <c r="I20" s="302"/>
      <c r="J20" s="302"/>
      <c r="K20" s="300"/>
    </row>
    <row r="21" customFormat="false" ht="15" hidden="false" customHeight="true" outlineLevel="0" collapsed="false">
      <c r="A21" s="0"/>
      <c r="B21" s="303"/>
      <c r="C21" s="305"/>
      <c r="D21" s="305"/>
      <c r="E21" s="307" t="s">
        <v>1372</v>
      </c>
      <c r="F21" s="302" t="s">
        <v>1373</v>
      </c>
      <c r="G21" s="302"/>
      <c r="H21" s="302"/>
      <c r="I21" s="302"/>
      <c r="J21" s="302"/>
      <c r="K21" s="300"/>
    </row>
    <row r="22" customFormat="false" ht="15" hidden="false" customHeight="true" outlineLevel="0" collapsed="false">
      <c r="A22" s="0"/>
      <c r="B22" s="303"/>
      <c r="C22" s="305"/>
      <c r="D22" s="305"/>
      <c r="E22" s="307" t="s">
        <v>1154</v>
      </c>
      <c r="F22" s="302" t="s">
        <v>1155</v>
      </c>
      <c r="G22" s="302"/>
      <c r="H22" s="302"/>
      <c r="I22" s="302"/>
      <c r="J22" s="302"/>
      <c r="K22" s="300"/>
    </row>
    <row r="23" customFormat="false" ht="15" hidden="false" customHeight="true" outlineLevel="0" collapsed="false">
      <c r="A23" s="0"/>
      <c r="B23" s="303"/>
      <c r="C23" s="305"/>
      <c r="D23" s="305"/>
      <c r="E23" s="307" t="s">
        <v>1374</v>
      </c>
      <c r="F23" s="302" t="s">
        <v>1375</v>
      </c>
      <c r="G23" s="302"/>
      <c r="H23" s="302"/>
      <c r="I23" s="302"/>
      <c r="J23" s="302"/>
      <c r="K23" s="300"/>
    </row>
    <row r="24" customFormat="false" ht="12.75" hidden="false" customHeight="true" outlineLevel="0" collapsed="false">
      <c r="A24" s="0"/>
      <c r="B24" s="303"/>
      <c r="C24" s="305"/>
      <c r="D24" s="305"/>
      <c r="E24" s="305"/>
      <c r="F24" s="305"/>
      <c r="G24" s="305"/>
      <c r="H24" s="305"/>
      <c r="I24" s="305"/>
      <c r="J24" s="305"/>
      <c r="K24" s="300"/>
    </row>
    <row r="25" customFormat="false" ht="15" hidden="false" customHeight="true" outlineLevel="0" collapsed="false">
      <c r="A25" s="0"/>
      <c r="B25" s="303"/>
      <c r="C25" s="304" t="s">
        <v>1376</v>
      </c>
      <c r="D25" s="304"/>
      <c r="E25" s="304"/>
      <c r="F25" s="304"/>
      <c r="G25" s="304"/>
      <c r="H25" s="304"/>
      <c r="I25" s="304"/>
      <c r="J25" s="304"/>
      <c r="K25" s="300"/>
    </row>
    <row r="26" customFormat="false" ht="15" hidden="false" customHeight="true" outlineLevel="0" collapsed="false">
      <c r="A26" s="0"/>
      <c r="B26" s="303"/>
      <c r="C26" s="302" t="s">
        <v>1377</v>
      </c>
      <c r="D26" s="302"/>
      <c r="E26" s="302"/>
      <c r="F26" s="302"/>
      <c r="G26" s="302"/>
      <c r="H26" s="302"/>
      <c r="I26" s="302"/>
      <c r="J26" s="302"/>
      <c r="K26" s="300"/>
    </row>
    <row r="27" customFormat="false" ht="15" hidden="false" customHeight="true" outlineLevel="0" collapsed="false">
      <c r="A27" s="0"/>
      <c r="B27" s="303"/>
      <c r="C27" s="302"/>
      <c r="D27" s="308" t="s">
        <v>1378</v>
      </c>
      <c r="E27" s="308"/>
      <c r="F27" s="308"/>
      <c r="G27" s="308"/>
      <c r="H27" s="308"/>
      <c r="I27" s="308"/>
      <c r="J27" s="308"/>
      <c r="K27" s="300"/>
    </row>
    <row r="28" customFormat="false" ht="15" hidden="false" customHeight="true" outlineLevel="0" collapsed="false">
      <c r="A28" s="0"/>
      <c r="B28" s="303"/>
      <c r="C28" s="305"/>
      <c r="D28" s="302" t="s">
        <v>1379</v>
      </c>
      <c r="E28" s="302"/>
      <c r="F28" s="302"/>
      <c r="G28" s="302"/>
      <c r="H28" s="302"/>
      <c r="I28" s="302"/>
      <c r="J28" s="302"/>
      <c r="K28" s="300"/>
    </row>
    <row r="29" customFormat="false" ht="12.75" hidden="false" customHeight="true" outlineLevel="0" collapsed="false">
      <c r="A29" s="0"/>
      <c r="B29" s="303"/>
      <c r="C29" s="305"/>
      <c r="D29" s="305"/>
      <c r="E29" s="305"/>
      <c r="F29" s="305"/>
      <c r="G29" s="305"/>
      <c r="H29" s="305"/>
      <c r="I29" s="305"/>
      <c r="J29" s="305"/>
      <c r="K29" s="300"/>
    </row>
    <row r="30" customFormat="false" ht="15" hidden="false" customHeight="true" outlineLevel="0" collapsed="false">
      <c r="A30" s="0"/>
      <c r="B30" s="303"/>
      <c r="C30" s="305"/>
      <c r="D30" s="308" t="s">
        <v>1380</v>
      </c>
      <c r="E30" s="308"/>
      <c r="F30" s="308"/>
      <c r="G30" s="308"/>
      <c r="H30" s="308"/>
      <c r="I30" s="308"/>
      <c r="J30" s="308"/>
      <c r="K30" s="300"/>
    </row>
    <row r="31" customFormat="false" ht="15" hidden="false" customHeight="true" outlineLevel="0" collapsed="false">
      <c r="A31" s="0"/>
      <c r="B31" s="303"/>
      <c r="C31" s="305"/>
      <c r="D31" s="302" t="s">
        <v>1381</v>
      </c>
      <c r="E31" s="302"/>
      <c r="F31" s="302"/>
      <c r="G31" s="302"/>
      <c r="H31" s="302"/>
      <c r="I31" s="302"/>
      <c r="J31" s="302"/>
      <c r="K31" s="300"/>
    </row>
    <row r="32" customFormat="false" ht="12.75" hidden="false" customHeight="true" outlineLevel="0" collapsed="false">
      <c r="A32" s="0"/>
      <c r="B32" s="303"/>
      <c r="C32" s="305"/>
      <c r="D32" s="305"/>
      <c r="E32" s="305"/>
      <c r="F32" s="305"/>
      <c r="G32" s="305"/>
      <c r="H32" s="305"/>
      <c r="I32" s="305"/>
      <c r="J32" s="305"/>
      <c r="K32" s="300"/>
    </row>
    <row r="33" customFormat="false" ht="15" hidden="false" customHeight="true" outlineLevel="0" collapsed="false">
      <c r="A33" s="0"/>
      <c r="B33" s="303"/>
      <c r="C33" s="305"/>
      <c r="D33" s="308" t="s">
        <v>1382</v>
      </c>
      <c r="E33" s="308"/>
      <c r="F33" s="308"/>
      <c r="G33" s="308"/>
      <c r="H33" s="308"/>
      <c r="I33" s="308"/>
      <c r="J33" s="308"/>
      <c r="K33" s="300"/>
    </row>
    <row r="34" customFormat="false" ht="15" hidden="false" customHeight="true" outlineLevel="0" collapsed="false">
      <c r="A34" s="0"/>
      <c r="B34" s="303"/>
      <c r="C34" s="305"/>
      <c r="D34" s="302" t="s">
        <v>1383</v>
      </c>
      <c r="E34" s="302"/>
      <c r="F34" s="302"/>
      <c r="G34" s="302"/>
      <c r="H34" s="302"/>
      <c r="I34" s="302"/>
      <c r="J34" s="302"/>
      <c r="K34" s="300"/>
    </row>
    <row r="35" customFormat="false" ht="15" hidden="false" customHeight="true" outlineLevel="0" collapsed="false">
      <c r="A35" s="0"/>
      <c r="B35" s="303"/>
      <c r="C35" s="305"/>
      <c r="D35" s="302" t="s">
        <v>1384</v>
      </c>
      <c r="E35" s="302"/>
      <c r="F35" s="302"/>
      <c r="G35" s="302"/>
      <c r="H35" s="302"/>
      <c r="I35" s="302"/>
      <c r="J35" s="302"/>
      <c r="K35" s="300"/>
    </row>
    <row r="36" customFormat="false" ht="15" hidden="false" customHeight="true" outlineLevel="0" collapsed="false">
      <c r="A36" s="0"/>
      <c r="B36" s="303"/>
      <c r="C36" s="305"/>
      <c r="D36" s="302"/>
      <c r="E36" s="306" t="s">
        <v>115</v>
      </c>
      <c r="F36" s="302"/>
      <c r="G36" s="302" t="s">
        <v>1385</v>
      </c>
      <c r="H36" s="302"/>
      <c r="I36" s="302"/>
      <c r="J36" s="302"/>
      <c r="K36" s="300"/>
    </row>
    <row r="37" customFormat="false" ht="30.75" hidden="false" customHeight="true" outlineLevel="0" collapsed="false">
      <c r="A37" s="0"/>
      <c r="B37" s="303"/>
      <c r="C37" s="305"/>
      <c r="D37" s="302"/>
      <c r="E37" s="306" t="s">
        <v>1386</v>
      </c>
      <c r="F37" s="302"/>
      <c r="G37" s="302" t="s">
        <v>1387</v>
      </c>
      <c r="H37" s="302"/>
      <c r="I37" s="302"/>
      <c r="J37" s="302"/>
      <c r="K37" s="300"/>
    </row>
    <row r="38" customFormat="false" ht="15" hidden="false" customHeight="true" outlineLevel="0" collapsed="false">
      <c r="A38" s="0"/>
      <c r="B38" s="303"/>
      <c r="C38" s="305"/>
      <c r="D38" s="302"/>
      <c r="E38" s="306" t="s">
        <v>56</v>
      </c>
      <c r="F38" s="302"/>
      <c r="G38" s="302" t="s">
        <v>1388</v>
      </c>
      <c r="H38" s="302"/>
      <c r="I38" s="302"/>
      <c r="J38" s="302"/>
      <c r="K38" s="300"/>
    </row>
    <row r="39" customFormat="false" ht="15" hidden="false" customHeight="true" outlineLevel="0" collapsed="false">
      <c r="A39" s="0"/>
      <c r="B39" s="303"/>
      <c r="C39" s="305"/>
      <c r="D39" s="302"/>
      <c r="E39" s="306" t="s">
        <v>57</v>
      </c>
      <c r="F39" s="302"/>
      <c r="G39" s="302" t="s">
        <v>1389</v>
      </c>
      <c r="H39" s="302"/>
      <c r="I39" s="302"/>
      <c r="J39" s="302"/>
      <c r="K39" s="300"/>
    </row>
    <row r="40" customFormat="false" ht="15" hidden="false" customHeight="true" outlineLevel="0" collapsed="false">
      <c r="A40" s="0"/>
      <c r="B40" s="303"/>
      <c r="C40" s="305"/>
      <c r="D40" s="302"/>
      <c r="E40" s="306" t="s">
        <v>116</v>
      </c>
      <c r="F40" s="302"/>
      <c r="G40" s="302" t="s">
        <v>1390</v>
      </c>
      <c r="H40" s="302"/>
      <c r="I40" s="302"/>
      <c r="J40" s="302"/>
      <c r="K40" s="300"/>
    </row>
    <row r="41" customFormat="false" ht="15" hidden="false" customHeight="true" outlineLevel="0" collapsed="false">
      <c r="A41" s="0"/>
      <c r="B41" s="303"/>
      <c r="C41" s="305"/>
      <c r="D41" s="302"/>
      <c r="E41" s="306" t="s">
        <v>117</v>
      </c>
      <c r="F41" s="302"/>
      <c r="G41" s="302" t="s">
        <v>1391</v>
      </c>
      <c r="H41" s="302"/>
      <c r="I41" s="302"/>
      <c r="J41" s="302"/>
      <c r="K41" s="300"/>
    </row>
    <row r="42" customFormat="false" ht="15" hidden="false" customHeight="true" outlineLevel="0" collapsed="false">
      <c r="A42" s="0"/>
      <c r="B42" s="303"/>
      <c r="C42" s="305"/>
      <c r="D42" s="302"/>
      <c r="E42" s="306" t="s">
        <v>1392</v>
      </c>
      <c r="F42" s="302"/>
      <c r="G42" s="302" t="s">
        <v>1393</v>
      </c>
      <c r="H42" s="302"/>
      <c r="I42" s="302"/>
      <c r="J42" s="302"/>
      <c r="K42" s="300"/>
    </row>
    <row r="43" customFormat="false" ht="15" hidden="false" customHeight="true" outlineLevel="0" collapsed="false">
      <c r="A43" s="0"/>
      <c r="B43" s="303"/>
      <c r="C43" s="305"/>
      <c r="D43" s="302"/>
      <c r="E43" s="306"/>
      <c r="F43" s="302"/>
      <c r="G43" s="302" t="s">
        <v>1394</v>
      </c>
      <c r="H43" s="302"/>
      <c r="I43" s="302"/>
      <c r="J43" s="302"/>
      <c r="K43" s="300"/>
    </row>
    <row r="44" customFormat="false" ht="15" hidden="false" customHeight="true" outlineLevel="0" collapsed="false">
      <c r="A44" s="0"/>
      <c r="B44" s="303"/>
      <c r="C44" s="305"/>
      <c r="D44" s="302"/>
      <c r="E44" s="306" t="s">
        <v>1395</v>
      </c>
      <c r="F44" s="302"/>
      <c r="G44" s="302" t="s">
        <v>1396</v>
      </c>
      <c r="H44" s="302"/>
      <c r="I44" s="302"/>
      <c r="J44" s="302"/>
      <c r="K44" s="300"/>
    </row>
    <row r="45" customFormat="false" ht="15" hidden="false" customHeight="true" outlineLevel="0" collapsed="false">
      <c r="A45" s="0"/>
      <c r="B45" s="303"/>
      <c r="C45" s="305"/>
      <c r="D45" s="302"/>
      <c r="E45" s="306" t="s">
        <v>119</v>
      </c>
      <c r="F45" s="302"/>
      <c r="G45" s="302" t="s">
        <v>1397</v>
      </c>
      <c r="H45" s="302"/>
      <c r="I45" s="302"/>
      <c r="J45" s="302"/>
      <c r="K45" s="300"/>
    </row>
    <row r="46" customFormat="false" ht="12.75" hidden="false" customHeight="true" outlineLevel="0" collapsed="false">
      <c r="A46" s="0"/>
      <c r="B46" s="303"/>
      <c r="C46" s="305"/>
      <c r="D46" s="302"/>
      <c r="E46" s="302"/>
      <c r="F46" s="302"/>
      <c r="G46" s="302"/>
      <c r="H46" s="302"/>
      <c r="I46" s="302"/>
      <c r="J46" s="302"/>
      <c r="K46" s="300"/>
    </row>
    <row r="47" customFormat="false" ht="15" hidden="false" customHeight="true" outlineLevel="0" collapsed="false">
      <c r="A47" s="0"/>
      <c r="B47" s="303"/>
      <c r="C47" s="305"/>
      <c r="D47" s="302" t="s">
        <v>1398</v>
      </c>
      <c r="E47" s="302"/>
      <c r="F47" s="302"/>
      <c r="G47" s="302"/>
      <c r="H47" s="302"/>
      <c r="I47" s="302"/>
      <c r="J47" s="302"/>
      <c r="K47" s="300"/>
    </row>
    <row r="48" customFormat="false" ht="15" hidden="false" customHeight="true" outlineLevel="0" collapsed="false">
      <c r="A48" s="0"/>
      <c r="B48" s="303"/>
      <c r="C48" s="305"/>
      <c r="D48" s="305"/>
      <c r="E48" s="302" t="s">
        <v>1399</v>
      </c>
      <c r="F48" s="302"/>
      <c r="G48" s="302"/>
      <c r="H48" s="302"/>
      <c r="I48" s="302"/>
      <c r="J48" s="302"/>
      <c r="K48" s="300"/>
    </row>
    <row r="49" customFormat="false" ht="15" hidden="false" customHeight="true" outlineLevel="0" collapsed="false">
      <c r="A49" s="0"/>
      <c r="B49" s="303"/>
      <c r="C49" s="305"/>
      <c r="D49" s="305"/>
      <c r="E49" s="302" t="s">
        <v>1400</v>
      </c>
      <c r="F49" s="302"/>
      <c r="G49" s="302"/>
      <c r="H49" s="302"/>
      <c r="I49" s="302"/>
      <c r="J49" s="302"/>
      <c r="K49" s="300"/>
    </row>
    <row r="50" customFormat="false" ht="15" hidden="false" customHeight="true" outlineLevel="0" collapsed="false">
      <c r="A50" s="0"/>
      <c r="B50" s="303"/>
      <c r="C50" s="305"/>
      <c r="D50" s="305"/>
      <c r="E50" s="302" t="s">
        <v>1401</v>
      </c>
      <c r="F50" s="302"/>
      <c r="G50" s="302"/>
      <c r="H50" s="302"/>
      <c r="I50" s="302"/>
      <c r="J50" s="302"/>
      <c r="K50" s="300"/>
    </row>
    <row r="51" customFormat="false" ht="15" hidden="false" customHeight="true" outlineLevel="0" collapsed="false">
      <c r="A51" s="0"/>
      <c r="B51" s="303"/>
      <c r="C51" s="305"/>
      <c r="D51" s="302" t="s">
        <v>1402</v>
      </c>
      <c r="E51" s="302"/>
      <c r="F51" s="302"/>
      <c r="G51" s="302"/>
      <c r="H51" s="302"/>
      <c r="I51" s="302"/>
      <c r="J51" s="302"/>
      <c r="K51" s="300"/>
    </row>
    <row r="52" customFormat="false" ht="25.5" hidden="false" customHeight="true" outlineLevel="0" collapsed="false">
      <c r="A52" s="0"/>
      <c r="B52" s="298"/>
      <c r="C52" s="299" t="s">
        <v>1403</v>
      </c>
      <c r="D52" s="299"/>
      <c r="E52" s="299"/>
      <c r="F52" s="299"/>
      <c r="G52" s="299"/>
      <c r="H52" s="299"/>
      <c r="I52" s="299"/>
      <c r="J52" s="299"/>
      <c r="K52" s="300"/>
    </row>
    <row r="53" customFormat="false" ht="5.25" hidden="false" customHeight="true" outlineLevel="0" collapsed="false">
      <c r="A53" s="0"/>
      <c r="B53" s="298"/>
      <c r="C53" s="301"/>
      <c r="D53" s="301"/>
      <c r="E53" s="301"/>
      <c r="F53" s="301"/>
      <c r="G53" s="301"/>
      <c r="H53" s="301"/>
      <c r="I53" s="301"/>
      <c r="J53" s="301"/>
      <c r="K53" s="300"/>
    </row>
    <row r="54" customFormat="false" ht="15" hidden="false" customHeight="true" outlineLevel="0" collapsed="false">
      <c r="A54" s="0"/>
      <c r="B54" s="298"/>
      <c r="C54" s="302" t="s">
        <v>1404</v>
      </c>
      <c r="D54" s="302"/>
      <c r="E54" s="302"/>
      <c r="F54" s="302"/>
      <c r="G54" s="302"/>
      <c r="H54" s="302"/>
      <c r="I54" s="302"/>
      <c r="J54" s="302"/>
      <c r="K54" s="300"/>
    </row>
    <row r="55" customFormat="false" ht="15" hidden="false" customHeight="true" outlineLevel="0" collapsed="false">
      <c r="A55" s="0"/>
      <c r="B55" s="298"/>
      <c r="C55" s="302" t="s">
        <v>1405</v>
      </c>
      <c r="D55" s="302"/>
      <c r="E55" s="302"/>
      <c r="F55" s="302"/>
      <c r="G55" s="302"/>
      <c r="H55" s="302"/>
      <c r="I55" s="302"/>
      <c r="J55" s="302"/>
      <c r="K55" s="300"/>
    </row>
    <row r="56" customFormat="false" ht="12.75" hidden="false" customHeight="true" outlineLevel="0" collapsed="false">
      <c r="A56" s="0"/>
      <c r="B56" s="298"/>
      <c r="C56" s="302"/>
      <c r="D56" s="302"/>
      <c r="E56" s="302"/>
      <c r="F56" s="302"/>
      <c r="G56" s="302"/>
      <c r="H56" s="302"/>
      <c r="I56" s="302"/>
      <c r="J56" s="302"/>
      <c r="K56" s="300"/>
    </row>
    <row r="57" customFormat="false" ht="15" hidden="false" customHeight="true" outlineLevel="0" collapsed="false">
      <c r="A57" s="0"/>
      <c r="B57" s="298"/>
      <c r="C57" s="302" t="s">
        <v>1406</v>
      </c>
      <c r="D57" s="302"/>
      <c r="E57" s="302"/>
      <c r="F57" s="302"/>
      <c r="G57" s="302"/>
      <c r="H57" s="302"/>
      <c r="I57" s="302"/>
      <c r="J57" s="302"/>
      <c r="K57" s="300"/>
    </row>
    <row r="58" customFormat="false" ht="15" hidden="false" customHeight="true" outlineLevel="0" collapsed="false">
      <c r="A58" s="0"/>
      <c r="B58" s="298"/>
      <c r="C58" s="305"/>
      <c r="D58" s="302" t="s">
        <v>1407</v>
      </c>
      <c r="E58" s="302"/>
      <c r="F58" s="302"/>
      <c r="G58" s="302"/>
      <c r="H58" s="302"/>
      <c r="I58" s="302"/>
      <c r="J58" s="302"/>
      <c r="K58" s="300"/>
    </row>
    <row r="59" customFormat="false" ht="15" hidden="false" customHeight="true" outlineLevel="0" collapsed="false">
      <c r="A59" s="0"/>
      <c r="B59" s="298"/>
      <c r="C59" s="305"/>
      <c r="D59" s="302" t="s">
        <v>1408</v>
      </c>
      <c r="E59" s="302"/>
      <c r="F59" s="302"/>
      <c r="G59" s="302"/>
      <c r="H59" s="302"/>
      <c r="I59" s="302"/>
      <c r="J59" s="302"/>
      <c r="K59" s="300"/>
    </row>
    <row r="60" customFormat="false" ht="15" hidden="false" customHeight="true" outlineLevel="0" collapsed="false">
      <c r="A60" s="0"/>
      <c r="B60" s="298"/>
      <c r="C60" s="305"/>
      <c r="D60" s="302" t="s">
        <v>1409</v>
      </c>
      <c r="E60" s="302"/>
      <c r="F60" s="302"/>
      <c r="G60" s="302"/>
      <c r="H60" s="302"/>
      <c r="I60" s="302"/>
      <c r="J60" s="302"/>
      <c r="K60" s="300"/>
    </row>
    <row r="61" customFormat="false" ht="15" hidden="false" customHeight="true" outlineLevel="0" collapsed="false">
      <c r="A61" s="0"/>
      <c r="B61" s="298"/>
      <c r="C61" s="305"/>
      <c r="D61" s="302" t="s">
        <v>1410</v>
      </c>
      <c r="E61" s="302"/>
      <c r="F61" s="302"/>
      <c r="G61" s="302"/>
      <c r="H61" s="302"/>
      <c r="I61" s="302"/>
      <c r="J61" s="302"/>
      <c r="K61" s="300"/>
    </row>
    <row r="62" customFormat="false" ht="15" hidden="false" customHeight="true" outlineLevel="0" collapsed="false">
      <c r="A62" s="0"/>
      <c r="B62" s="298"/>
      <c r="C62" s="305"/>
      <c r="D62" s="309" t="s">
        <v>1411</v>
      </c>
      <c r="E62" s="309"/>
      <c r="F62" s="309"/>
      <c r="G62" s="309"/>
      <c r="H62" s="309"/>
      <c r="I62" s="309"/>
      <c r="J62" s="309"/>
      <c r="K62" s="300"/>
    </row>
    <row r="63" customFormat="false" ht="15" hidden="false" customHeight="true" outlineLevel="0" collapsed="false">
      <c r="A63" s="0"/>
      <c r="B63" s="298"/>
      <c r="C63" s="305"/>
      <c r="D63" s="302" t="s">
        <v>1412</v>
      </c>
      <c r="E63" s="302"/>
      <c r="F63" s="302"/>
      <c r="G63" s="302"/>
      <c r="H63" s="302"/>
      <c r="I63" s="302"/>
      <c r="J63" s="302"/>
      <c r="K63" s="300"/>
    </row>
    <row r="64" customFormat="false" ht="12.75" hidden="false" customHeight="true" outlineLevel="0" collapsed="false">
      <c r="A64" s="0"/>
      <c r="B64" s="298"/>
      <c r="C64" s="305"/>
      <c r="D64" s="305"/>
      <c r="E64" s="310"/>
      <c r="F64" s="305"/>
      <c r="G64" s="305"/>
      <c r="H64" s="305"/>
      <c r="I64" s="305"/>
      <c r="J64" s="305"/>
      <c r="K64" s="300"/>
    </row>
    <row r="65" customFormat="false" ht="15" hidden="false" customHeight="true" outlineLevel="0" collapsed="false">
      <c r="A65" s="0"/>
      <c r="B65" s="298"/>
      <c r="C65" s="305"/>
      <c r="D65" s="302" t="s">
        <v>1413</v>
      </c>
      <c r="E65" s="302"/>
      <c r="F65" s="302"/>
      <c r="G65" s="302"/>
      <c r="H65" s="302"/>
      <c r="I65" s="302"/>
      <c r="J65" s="302"/>
      <c r="K65" s="300"/>
    </row>
    <row r="66" customFormat="false" ht="15" hidden="false" customHeight="true" outlineLevel="0" collapsed="false">
      <c r="A66" s="0"/>
      <c r="B66" s="298"/>
      <c r="C66" s="305"/>
      <c r="D66" s="309" t="s">
        <v>1414</v>
      </c>
      <c r="E66" s="309"/>
      <c r="F66" s="309"/>
      <c r="G66" s="309"/>
      <c r="H66" s="309"/>
      <c r="I66" s="309"/>
      <c r="J66" s="309"/>
      <c r="K66" s="300"/>
    </row>
    <row r="67" customFormat="false" ht="15" hidden="false" customHeight="true" outlineLevel="0" collapsed="false">
      <c r="A67" s="0"/>
      <c r="B67" s="298"/>
      <c r="C67" s="305"/>
      <c r="D67" s="302" t="s">
        <v>1415</v>
      </c>
      <c r="E67" s="302"/>
      <c r="F67" s="302"/>
      <c r="G67" s="302"/>
      <c r="H67" s="302"/>
      <c r="I67" s="302"/>
      <c r="J67" s="302"/>
      <c r="K67" s="300"/>
    </row>
    <row r="68" customFormat="false" ht="15" hidden="false" customHeight="true" outlineLevel="0" collapsed="false">
      <c r="A68" s="0"/>
      <c r="B68" s="298"/>
      <c r="C68" s="305"/>
      <c r="D68" s="302" t="s">
        <v>1416</v>
      </c>
      <c r="E68" s="302"/>
      <c r="F68" s="302"/>
      <c r="G68" s="302"/>
      <c r="H68" s="302"/>
      <c r="I68" s="302"/>
      <c r="J68" s="302"/>
      <c r="K68" s="300"/>
    </row>
    <row r="69" customFormat="false" ht="15" hidden="false" customHeight="true" outlineLevel="0" collapsed="false">
      <c r="A69" s="0"/>
      <c r="B69" s="298"/>
      <c r="C69" s="305"/>
      <c r="D69" s="302" t="s">
        <v>1417</v>
      </c>
      <c r="E69" s="302"/>
      <c r="F69" s="302"/>
      <c r="G69" s="302"/>
      <c r="H69" s="302"/>
      <c r="I69" s="302"/>
      <c r="J69" s="302"/>
      <c r="K69" s="300"/>
    </row>
    <row r="70" customFormat="false" ht="15" hidden="false" customHeight="true" outlineLevel="0" collapsed="false">
      <c r="A70" s="0"/>
      <c r="B70" s="298"/>
      <c r="C70" s="305"/>
      <c r="D70" s="302" t="s">
        <v>1418</v>
      </c>
      <c r="E70" s="302"/>
      <c r="F70" s="302"/>
      <c r="G70" s="302"/>
      <c r="H70" s="302"/>
      <c r="I70" s="302"/>
      <c r="J70" s="302"/>
      <c r="K70" s="300"/>
    </row>
    <row r="71" customFormat="false" ht="12.75" hidden="false" customHeight="true" outlineLevel="0" collapsed="false">
      <c r="A71" s="0"/>
      <c r="B71" s="311"/>
      <c r="C71" s="312"/>
      <c r="D71" s="312"/>
      <c r="E71" s="312"/>
      <c r="F71" s="312"/>
      <c r="G71" s="312"/>
      <c r="H71" s="312"/>
      <c r="I71" s="312"/>
      <c r="J71" s="312"/>
      <c r="K71" s="313"/>
    </row>
    <row r="72" customFormat="false" ht="18.75" hidden="false" customHeight="true" outlineLevel="0" collapsed="false">
      <c r="A72" s="0"/>
      <c r="B72" s="314"/>
      <c r="C72" s="314"/>
      <c r="D72" s="314"/>
      <c r="E72" s="314"/>
      <c r="F72" s="314"/>
      <c r="G72" s="314"/>
      <c r="H72" s="314"/>
      <c r="I72" s="314"/>
      <c r="J72" s="314"/>
      <c r="K72" s="315"/>
    </row>
    <row r="73" customFormat="false" ht="18.75" hidden="false" customHeight="true" outlineLevel="0" collapsed="false">
      <c r="A73" s="0"/>
      <c r="B73" s="315"/>
      <c r="C73" s="315"/>
      <c r="D73" s="315"/>
      <c r="E73" s="315"/>
      <c r="F73" s="315"/>
      <c r="G73" s="315"/>
      <c r="H73" s="315"/>
      <c r="I73" s="315"/>
      <c r="J73" s="315"/>
      <c r="K73" s="315"/>
    </row>
    <row r="74" customFormat="false" ht="7.5" hidden="false" customHeight="true" outlineLevel="0" collapsed="false">
      <c r="A74" s="0"/>
      <c r="B74" s="316"/>
      <c r="C74" s="317"/>
      <c r="D74" s="317"/>
      <c r="E74" s="317"/>
      <c r="F74" s="317"/>
      <c r="G74" s="317"/>
      <c r="H74" s="317"/>
      <c r="I74" s="317"/>
      <c r="J74" s="317"/>
      <c r="K74" s="318"/>
    </row>
    <row r="75" customFormat="false" ht="45" hidden="false" customHeight="true" outlineLevel="0" collapsed="false">
      <c r="A75" s="0"/>
      <c r="B75" s="319"/>
      <c r="C75" s="320" t="s">
        <v>1419</v>
      </c>
      <c r="D75" s="320"/>
      <c r="E75" s="320"/>
      <c r="F75" s="320"/>
      <c r="G75" s="320"/>
      <c r="H75" s="320"/>
      <c r="I75" s="320"/>
      <c r="J75" s="320"/>
      <c r="K75" s="321"/>
    </row>
    <row r="76" customFormat="false" ht="17.25" hidden="false" customHeight="true" outlineLevel="0" collapsed="false">
      <c r="A76" s="0"/>
      <c r="B76" s="319"/>
      <c r="C76" s="322" t="s">
        <v>1420</v>
      </c>
      <c r="D76" s="322"/>
      <c r="E76" s="322"/>
      <c r="F76" s="322" t="s">
        <v>1421</v>
      </c>
      <c r="G76" s="323"/>
      <c r="H76" s="322" t="s">
        <v>57</v>
      </c>
      <c r="I76" s="322" t="s">
        <v>60</v>
      </c>
      <c r="J76" s="322" t="s">
        <v>1422</v>
      </c>
      <c r="K76" s="321"/>
    </row>
    <row r="77" customFormat="false" ht="17.25" hidden="false" customHeight="true" outlineLevel="0" collapsed="false">
      <c r="A77" s="0"/>
      <c r="B77" s="319"/>
      <c r="C77" s="324" t="s">
        <v>1423</v>
      </c>
      <c r="D77" s="324"/>
      <c r="E77" s="324"/>
      <c r="F77" s="325" t="s">
        <v>1424</v>
      </c>
      <c r="G77" s="326"/>
      <c r="H77" s="324"/>
      <c r="I77" s="324"/>
      <c r="J77" s="324" t="s">
        <v>1425</v>
      </c>
      <c r="K77" s="321"/>
    </row>
    <row r="78" customFormat="false" ht="5.25" hidden="false" customHeight="true" outlineLevel="0" collapsed="false">
      <c r="A78" s="0"/>
      <c r="B78" s="319"/>
      <c r="C78" s="327"/>
      <c r="D78" s="327"/>
      <c r="E78" s="327"/>
      <c r="F78" s="327"/>
      <c r="G78" s="328"/>
      <c r="H78" s="327"/>
      <c r="I78" s="327"/>
      <c r="J78" s="327"/>
      <c r="K78" s="321"/>
    </row>
    <row r="79" customFormat="false" ht="15" hidden="false" customHeight="true" outlineLevel="0" collapsed="false">
      <c r="A79" s="0"/>
      <c r="B79" s="319"/>
      <c r="C79" s="306" t="s">
        <v>56</v>
      </c>
      <c r="D79" s="329"/>
      <c r="E79" s="329"/>
      <c r="F79" s="330" t="s">
        <v>1426</v>
      </c>
      <c r="G79" s="331"/>
      <c r="H79" s="306" t="s">
        <v>1427</v>
      </c>
      <c r="I79" s="306" t="s">
        <v>1428</v>
      </c>
      <c r="J79" s="306" t="n">
        <v>20</v>
      </c>
      <c r="K79" s="321"/>
    </row>
    <row r="80" customFormat="false" ht="15" hidden="false" customHeight="true" outlineLevel="0" collapsed="false">
      <c r="A80" s="0"/>
      <c r="B80" s="319"/>
      <c r="C80" s="306" t="s">
        <v>1429</v>
      </c>
      <c r="D80" s="306"/>
      <c r="E80" s="306"/>
      <c r="F80" s="330" t="s">
        <v>1426</v>
      </c>
      <c r="G80" s="331"/>
      <c r="H80" s="306" t="s">
        <v>1430</v>
      </c>
      <c r="I80" s="306" t="s">
        <v>1428</v>
      </c>
      <c r="J80" s="306" t="n">
        <v>120</v>
      </c>
      <c r="K80" s="321"/>
    </row>
    <row r="81" customFormat="false" ht="15" hidden="false" customHeight="true" outlineLevel="0" collapsed="false">
      <c r="A81" s="0"/>
      <c r="B81" s="332"/>
      <c r="C81" s="306" t="s">
        <v>1431</v>
      </c>
      <c r="D81" s="306"/>
      <c r="E81" s="306"/>
      <c r="F81" s="330" t="s">
        <v>1432</v>
      </c>
      <c r="G81" s="331"/>
      <c r="H81" s="306" t="s">
        <v>1433</v>
      </c>
      <c r="I81" s="306" t="s">
        <v>1428</v>
      </c>
      <c r="J81" s="306" t="n">
        <v>50</v>
      </c>
      <c r="K81" s="321"/>
    </row>
    <row r="82" customFormat="false" ht="15" hidden="false" customHeight="true" outlineLevel="0" collapsed="false">
      <c r="A82" s="0"/>
      <c r="B82" s="332"/>
      <c r="C82" s="306" t="s">
        <v>1434</v>
      </c>
      <c r="D82" s="306"/>
      <c r="E82" s="306"/>
      <c r="F82" s="330" t="s">
        <v>1426</v>
      </c>
      <c r="G82" s="331"/>
      <c r="H82" s="306" t="s">
        <v>1435</v>
      </c>
      <c r="I82" s="306" t="s">
        <v>1436</v>
      </c>
      <c r="J82" s="306"/>
      <c r="K82" s="321"/>
    </row>
    <row r="83" customFormat="false" ht="15" hidden="false" customHeight="true" outlineLevel="0" collapsed="false">
      <c r="A83" s="0"/>
      <c r="B83" s="332"/>
      <c r="C83" s="333" t="s">
        <v>1437</v>
      </c>
      <c r="D83" s="333"/>
      <c r="E83" s="333"/>
      <c r="F83" s="334" t="s">
        <v>1432</v>
      </c>
      <c r="G83" s="333"/>
      <c r="H83" s="333" t="s">
        <v>1438</v>
      </c>
      <c r="I83" s="333" t="s">
        <v>1428</v>
      </c>
      <c r="J83" s="333" t="n">
        <v>15</v>
      </c>
      <c r="K83" s="321"/>
    </row>
    <row r="84" customFormat="false" ht="15" hidden="false" customHeight="true" outlineLevel="0" collapsed="false">
      <c r="A84" s="0"/>
      <c r="B84" s="332"/>
      <c r="C84" s="333" t="s">
        <v>1439</v>
      </c>
      <c r="D84" s="333"/>
      <c r="E84" s="333"/>
      <c r="F84" s="334" t="s">
        <v>1432</v>
      </c>
      <c r="G84" s="333"/>
      <c r="H84" s="333" t="s">
        <v>1440</v>
      </c>
      <c r="I84" s="333" t="s">
        <v>1428</v>
      </c>
      <c r="J84" s="333" t="n">
        <v>15</v>
      </c>
      <c r="K84" s="321"/>
    </row>
    <row r="85" customFormat="false" ht="15" hidden="false" customHeight="true" outlineLevel="0" collapsed="false">
      <c r="A85" s="0"/>
      <c r="B85" s="332"/>
      <c r="C85" s="333" t="s">
        <v>1441</v>
      </c>
      <c r="D85" s="333"/>
      <c r="E85" s="333"/>
      <c r="F85" s="334" t="s">
        <v>1432</v>
      </c>
      <c r="G85" s="333"/>
      <c r="H85" s="333" t="s">
        <v>1442</v>
      </c>
      <c r="I85" s="333" t="s">
        <v>1428</v>
      </c>
      <c r="J85" s="333" t="n">
        <v>20</v>
      </c>
      <c r="K85" s="321"/>
    </row>
    <row r="86" customFormat="false" ht="15" hidden="false" customHeight="true" outlineLevel="0" collapsed="false">
      <c r="A86" s="0"/>
      <c r="B86" s="332"/>
      <c r="C86" s="333" t="s">
        <v>1443</v>
      </c>
      <c r="D86" s="333"/>
      <c r="E86" s="333"/>
      <c r="F86" s="334" t="s">
        <v>1432</v>
      </c>
      <c r="G86" s="333"/>
      <c r="H86" s="333" t="s">
        <v>1444</v>
      </c>
      <c r="I86" s="333" t="s">
        <v>1428</v>
      </c>
      <c r="J86" s="333" t="n">
        <v>20</v>
      </c>
      <c r="K86" s="321"/>
    </row>
    <row r="87" customFormat="false" ht="15" hidden="false" customHeight="true" outlineLevel="0" collapsed="false">
      <c r="A87" s="0"/>
      <c r="B87" s="332"/>
      <c r="C87" s="306" t="s">
        <v>1445</v>
      </c>
      <c r="D87" s="306"/>
      <c r="E87" s="306"/>
      <c r="F87" s="330" t="s">
        <v>1432</v>
      </c>
      <c r="G87" s="331"/>
      <c r="H87" s="306" t="s">
        <v>1446</v>
      </c>
      <c r="I87" s="306" t="s">
        <v>1428</v>
      </c>
      <c r="J87" s="306" t="n">
        <v>50</v>
      </c>
      <c r="K87" s="321"/>
    </row>
    <row r="88" customFormat="false" ht="15" hidden="false" customHeight="true" outlineLevel="0" collapsed="false">
      <c r="A88" s="0"/>
      <c r="B88" s="332"/>
      <c r="C88" s="306" t="s">
        <v>1447</v>
      </c>
      <c r="D88" s="306"/>
      <c r="E88" s="306"/>
      <c r="F88" s="330" t="s">
        <v>1432</v>
      </c>
      <c r="G88" s="331"/>
      <c r="H88" s="306" t="s">
        <v>1448</v>
      </c>
      <c r="I88" s="306" t="s">
        <v>1428</v>
      </c>
      <c r="J88" s="306" t="n">
        <v>20</v>
      </c>
      <c r="K88" s="321"/>
    </row>
    <row r="89" customFormat="false" ht="15" hidden="false" customHeight="true" outlineLevel="0" collapsed="false">
      <c r="A89" s="0"/>
      <c r="B89" s="332"/>
      <c r="C89" s="306" t="s">
        <v>1449</v>
      </c>
      <c r="D89" s="306"/>
      <c r="E89" s="306"/>
      <c r="F89" s="330" t="s">
        <v>1432</v>
      </c>
      <c r="G89" s="331"/>
      <c r="H89" s="306" t="s">
        <v>1450</v>
      </c>
      <c r="I89" s="306" t="s">
        <v>1428</v>
      </c>
      <c r="J89" s="306" t="n">
        <v>20</v>
      </c>
      <c r="K89" s="321"/>
    </row>
    <row r="90" customFormat="false" ht="15" hidden="false" customHeight="true" outlineLevel="0" collapsed="false">
      <c r="A90" s="0"/>
      <c r="B90" s="332"/>
      <c r="C90" s="306" t="s">
        <v>1451</v>
      </c>
      <c r="D90" s="306"/>
      <c r="E90" s="306"/>
      <c r="F90" s="330" t="s">
        <v>1432</v>
      </c>
      <c r="G90" s="331"/>
      <c r="H90" s="306" t="s">
        <v>1452</v>
      </c>
      <c r="I90" s="306" t="s">
        <v>1428</v>
      </c>
      <c r="J90" s="306" t="n">
        <v>50</v>
      </c>
      <c r="K90" s="321"/>
    </row>
    <row r="91" customFormat="false" ht="15" hidden="false" customHeight="true" outlineLevel="0" collapsed="false">
      <c r="A91" s="0"/>
      <c r="B91" s="332"/>
      <c r="C91" s="306" t="s">
        <v>1453</v>
      </c>
      <c r="D91" s="306"/>
      <c r="E91" s="306"/>
      <c r="F91" s="330" t="s">
        <v>1432</v>
      </c>
      <c r="G91" s="331"/>
      <c r="H91" s="306" t="s">
        <v>1453</v>
      </c>
      <c r="I91" s="306" t="s">
        <v>1428</v>
      </c>
      <c r="J91" s="306" t="n">
        <v>50</v>
      </c>
      <c r="K91" s="321"/>
    </row>
    <row r="92" customFormat="false" ht="15" hidden="false" customHeight="true" outlineLevel="0" collapsed="false">
      <c r="A92" s="0"/>
      <c r="B92" s="332"/>
      <c r="C92" s="306" t="s">
        <v>1454</v>
      </c>
      <c r="D92" s="306"/>
      <c r="E92" s="306"/>
      <c r="F92" s="330" t="s">
        <v>1432</v>
      </c>
      <c r="G92" s="331"/>
      <c r="H92" s="306" t="s">
        <v>1455</v>
      </c>
      <c r="I92" s="306" t="s">
        <v>1428</v>
      </c>
      <c r="J92" s="306" t="n">
        <v>255</v>
      </c>
      <c r="K92" s="321"/>
    </row>
    <row r="93" customFormat="false" ht="15" hidden="false" customHeight="true" outlineLevel="0" collapsed="false">
      <c r="A93" s="0"/>
      <c r="B93" s="332"/>
      <c r="C93" s="306" t="s">
        <v>1456</v>
      </c>
      <c r="D93" s="306"/>
      <c r="E93" s="306"/>
      <c r="F93" s="330" t="s">
        <v>1426</v>
      </c>
      <c r="G93" s="331"/>
      <c r="H93" s="306" t="s">
        <v>1457</v>
      </c>
      <c r="I93" s="306" t="s">
        <v>1458</v>
      </c>
      <c r="J93" s="306"/>
      <c r="K93" s="321"/>
    </row>
    <row r="94" customFormat="false" ht="15" hidden="false" customHeight="true" outlineLevel="0" collapsed="false">
      <c r="A94" s="0"/>
      <c r="B94" s="332"/>
      <c r="C94" s="306" t="s">
        <v>1459</v>
      </c>
      <c r="D94" s="306"/>
      <c r="E94" s="306"/>
      <c r="F94" s="330" t="s">
        <v>1426</v>
      </c>
      <c r="G94" s="331"/>
      <c r="H94" s="306" t="s">
        <v>1460</v>
      </c>
      <c r="I94" s="306" t="s">
        <v>1461</v>
      </c>
      <c r="J94" s="306"/>
      <c r="K94" s="321"/>
    </row>
    <row r="95" customFormat="false" ht="15" hidden="false" customHeight="true" outlineLevel="0" collapsed="false">
      <c r="A95" s="0"/>
      <c r="B95" s="332"/>
      <c r="C95" s="306" t="s">
        <v>1462</v>
      </c>
      <c r="D95" s="306"/>
      <c r="E95" s="306"/>
      <c r="F95" s="330" t="s">
        <v>1426</v>
      </c>
      <c r="G95" s="331"/>
      <c r="H95" s="306" t="s">
        <v>1462</v>
      </c>
      <c r="I95" s="306" t="s">
        <v>1461</v>
      </c>
      <c r="J95" s="306"/>
      <c r="K95" s="321"/>
    </row>
    <row r="96" customFormat="false" ht="15" hidden="false" customHeight="true" outlineLevel="0" collapsed="false">
      <c r="A96" s="0"/>
      <c r="B96" s="332"/>
      <c r="C96" s="306" t="s">
        <v>41</v>
      </c>
      <c r="D96" s="306"/>
      <c r="E96" s="306"/>
      <c r="F96" s="330" t="s">
        <v>1426</v>
      </c>
      <c r="G96" s="331"/>
      <c r="H96" s="306" t="s">
        <v>1463</v>
      </c>
      <c r="I96" s="306" t="s">
        <v>1461</v>
      </c>
      <c r="J96" s="306"/>
      <c r="K96" s="321"/>
    </row>
    <row r="97" customFormat="false" ht="15" hidden="false" customHeight="true" outlineLevel="0" collapsed="false">
      <c r="A97" s="0"/>
      <c r="B97" s="332"/>
      <c r="C97" s="306" t="s">
        <v>51</v>
      </c>
      <c r="D97" s="306"/>
      <c r="E97" s="306"/>
      <c r="F97" s="330" t="s">
        <v>1426</v>
      </c>
      <c r="G97" s="331"/>
      <c r="H97" s="306" t="s">
        <v>1464</v>
      </c>
      <c r="I97" s="306" t="s">
        <v>1461</v>
      </c>
      <c r="J97" s="306"/>
      <c r="K97" s="321"/>
    </row>
    <row r="98" customFormat="false" ht="15" hidden="false" customHeight="true" outlineLevel="0" collapsed="false">
      <c r="A98" s="0"/>
      <c r="B98" s="335"/>
      <c r="C98" s="336"/>
      <c r="D98" s="336"/>
      <c r="E98" s="336"/>
      <c r="F98" s="336"/>
      <c r="G98" s="336"/>
      <c r="H98" s="336"/>
      <c r="I98" s="336"/>
      <c r="J98" s="336"/>
      <c r="K98" s="337"/>
    </row>
    <row r="99" customFormat="false" ht="18.75" hidden="false" customHeight="true" outlineLevel="0" collapsed="false">
      <c r="A99" s="0"/>
      <c r="B99" s="338"/>
      <c r="C99" s="339"/>
      <c r="D99" s="339"/>
      <c r="E99" s="339"/>
      <c r="F99" s="339"/>
      <c r="G99" s="339"/>
      <c r="H99" s="339"/>
      <c r="I99" s="339"/>
      <c r="J99" s="339"/>
      <c r="K99" s="338"/>
    </row>
    <row r="100" customFormat="false" ht="18.75" hidden="false" customHeight="true" outlineLevel="0" collapsed="false">
      <c r="A100" s="0"/>
      <c r="B100" s="315"/>
      <c r="C100" s="315"/>
      <c r="D100" s="315"/>
      <c r="E100" s="315"/>
      <c r="F100" s="315"/>
      <c r="G100" s="315"/>
      <c r="H100" s="315"/>
      <c r="I100" s="315"/>
      <c r="J100" s="315"/>
      <c r="K100" s="315"/>
    </row>
    <row r="101" customFormat="false" ht="7.5" hidden="false" customHeight="true" outlineLevel="0" collapsed="false">
      <c r="A101" s="0"/>
      <c r="B101" s="316"/>
      <c r="C101" s="317"/>
      <c r="D101" s="317"/>
      <c r="E101" s="317"/>
      <c r="F101" s="317"/>
      <c r="G101" s="317"/>
      <c r="H101" s="317"/>
      <c r="I101" s="317"/>
      <c r="J101" s="317"/>
      <c r="K101" s="318"/>
    </row>
    <row r="102" customFormat="false" ht="45" hidden="false" customHeight="true" outlineLevel="0" collapsed="false">
      <c r="A102" s="0"/>
      <c r="B102" s="319"/>
      <c r="C102" s="320" t="s">
        <v>1465</v>
      </c>
      <c r="D102" s="320"/>
      <c r="E102" s="320"/>
      <c r="F102" s="320"/>
      <c r="G102" s="320"/>
      <c r="H102" s="320"/>
      <c r="I102" s="320"/>
      <c r="J102" s="320"/>
      <c r="K102" s="321"/>
    </row>
    <row r="103" customFormat="false" ht="17.25" hidden="false" customHeight="true" outlineLevel="0" collapsed="false">
      <c r="A103" s="0"/>
      <c r="B103" s="319"/>
      <c r="C103" s="322" t="s">
        <v>1420</v>
      </c>
      <c r="D103" s="322"/>
      <c r="E103" s="322"/>
      <c r="F103" s="322" t="s">
        <v>1421</v>
      </c>
      <c r="G103" s="323"/>
      <c r="H103" s="322" t="s">
        <v>57</v>
      </c>
      <c r="I103" s="322" t="s">
        <v>60</v>
      </c>
      <c r="J103" s="322" t="s">
        <v>1422</v>
      </c>
      <c r="K103" s="321"/>
    </row>
    <row r="104" customFormat="false" ht="17.25" hidden="false" customHeight="true" outlineLevel="0" collapsed="false">
      <c r="A104" s="0"/>
      <c r="B104" s="319"/>
      <c r="C104" s="324" t="s">
        <v>1423</v>
      </c>
      <c r="D104" s="324"/>
      <c r="E104" s="324"/>
      <c r="F104" s="325" t="s">
        <v>1424</v>
      </c>
      <c r="G104" s="326"/>
      <c r="H104" s="324"/>
      <c r="I104" s="324"/>
      <c r="J104" s="324" t="s">
        <v>1425</v>
      </c>
      <c r="K104" s="321"/>
    </row>
    <row r="105" customFormat="false" ht="5.25" hidden="false" customHeight="true" outlineLevel="0" collapsed="false">
      <c r="A105" s="0"/>
      <c r="B105" s="319"/>
      <c r="C105" s="322"/>
      <c r="D105" s="322"/>
      <c r="E105" s="322"/>
      <c r="F105" s="322"/>
      <c r="G105" s="340"/>
      <c r="H105" s="322"/>
      <c r="I105" s="322"/>
      <c r="J105" s="322"/>
      <c r="K105" s="321"/>
    </row>
    <row r="106" customFormat="false" ht="15" hidden="false" customHeight="true" outlineLevel="0" collapsed="false">
      <c r="A106" s="0"/>
      <c r="B106" s="319"/>
      <c r="C106" s="306" t="s">
        <v>56</v>
      </c>
      <c r="D106" s="329"/>
      <c r="E106" s="329"/>
      <c r="F106" s="330" t="s">
        <v>1426</v>
      </c>
      <c r="G106" s="306"/>
      <c r="H106" s="306" t="s">
        <v>1466</v>
      </c>
      <c r="I106" s="306" t="s">
        <v>1428</v>
      </c>
      <c r="J106" s="306" t="n">
        <v>20</v>
      </c>
      <c r="K106" s="321"/>
    </row>
    <row r="107" customFormat="false" ht="15" hidden="false" customHeight="true" outlineLevel="0" collapsed="false">
      <c r="A107" s="0"/>
      <c r="B107" s="319"/>
      <c r="C107" s="306" t="s">
        <v>1429</v>
      </c>
      <c r="D107" s="306"/>
      <c r="E107" s="306"/>
      <c r="F107" s="330" t="s">
        <v>1426</v>
      </c>
      <c r="G107" s="306"/>
      <c r="H107" s="306" t="s">
        <v>1466</v>
      </c>
      <c r="I107" s="306" t="s">
        <v>1428</v>
      </c>
      <c r="J107" s="306" t="n">
        <v>120</v>
      </c>
      <c r="K107" s="321"/>
    </row>
    <row r="108" customFormat="false" ht="15" hidden="false" customHeight="true" outlineLevel="0" collapsed="false">
      <c r="A108" s="0"/>
      <c r="B108" s="332"/>
      <c r="C108" s="306" t="s">
        <v>1431</v>
      </c>
      <c r="D108" s="306"/>
      <c r="E108" s="306"/>
      <c r="F108" s="330" t="s">
        <v>1432</v>
      </c>
      <c r="G108" s="306"/>
      <c r="H108" s="306" t="s">
        <v>1466</v>
      </c>
      <c r="I108" s="306" t="s">
        <v>1428</v>
      </c>
      <c r="J108" s="306" t="n">
        <v>50</v>
      </c>
      <c r="K108" s="321"/>
    </row>
    <row r="109" customFormat="false" ht="15" hidden="false" customHeight="true" outlineLevel="0" collapsed="false">
      <c r="A109" s="0"/>
      <c r="B109" s="332"/>
      <c r="C109" s="306" t="s">
        <v>1434</v>
      </c>
      <c r="D109" s="306"/>
      <c r="E109" s="306"/>
      <c r="F109" s="330" t="s">
        <v>1426</v>
      </c>
      <c r="G109" s="306"/>
      <c r="H109" s="306" t="s">
        <v>1466</v>
      </c>
      <c r="I109" s="306" t="s">
        <v>1436</v>
      </c>
      <c r="J109" s="306"/>
      <c r="K109" s="321"/>
    </row>
    <row r="110" customFormat="false" ht="15" hidden="false" customHeight="true" outlineLevel="0" collapsed="false">
      <c r="A110" s="0"/>
      <c r="B110" s="332"/>
      <c r="C110" s="306" t="s">
        <v>1445</v>
      </c>
      <c r="D110" s="306"/>
      <c r="E110" s="306"/>
      <c r="F110" s="330" t="s">
        <v>1432</v>
      </c>
      <c r="G110" s="306"/>
      <c r="H110" s="306" t="s">
        <v>1466</v>
      </c>
      <c r="I110" s="306" t="s">
        <v>1428</v>
      </c>
      <c r="J110" s="306" t="n">
        <v>50</v>
      </c>
      <c r="K110" s="321"/>
    </row>
    <row r="111" customFormat="false" ht="15" hidden="false" customHeight="true" outlineLevel="0" collapsed="false">
      <c r="A111" s="0"/>
      <c r="B111" s="332"/>
      <c r="C111" s="306" t="s">
        <v>1453</v>
      </c>
      <c r="D111" s="306"/>
      <c r="E111" s="306"/>
      <c r="F111" s="330" t="s">
        <v>1432</v>
      </c>
      <c r="G111" s="306"/>
      <c r="H111" s="306" t="s">
        <v>1466</v>
      </c>
      <c r="I111" s="306" t="s">
        <v>1428</v>
      </c>
      <c r="J111" s="306" t="n">
        <v>50</v>
      </c>
      <c r="K111" s="321"/>
    </row>
    <row r="112" customFormat="false" ht="15" hidden="false" customHeight="true" outlineLevel="0" collapsed="false">
      <c r="A112" s="0"/>
      <c r="B112" s="332"/>
      <c r="C112" s="306" t="s">
        <v>1451</v>
      </c>
      <c r="D112" s="306"/>
      <c r="E112" s="306"/>
      <c r="F112" s="330" t="s">
        <v>1432</v>
      </c>
      <c r="G112" s="306"/>
      <c r="H112" s="306" t="s">
        <v>1466</v>
      </c>
      <c r="I112" s="306" t="s">
        <v>1428</v>
      </c>
      <c r="J112" s="306" t="n">
        <v>50</v>
      </c>
      <c r="K112" s="321"/>
    </row>
    <row r="113" customFormat="false" ht="15" hidden="false" customHeight="true" outlineLevel="0" collapsed="false">
      <c r="A113" s="0"/>
      <c r="B113" s="332"/>
      <c r="C113" s="306" t="s">
        <v>56</v>
      </c>
      <c r="D113" s="306"/>
      <c r="E113" s="306"/>
      <c r="F113" s="330" t="s">
        <v>1426</v>
      </c>
      <c r="G113" s="306"/>
      <c r="H113" s="306" t="s">
        <v>1467</v>
      </c>
      <c r="I113" s="306" t="s">
        <v>1428</v>
      </c>
      <c r="J113" s="306" t="n">
        <v>20</v>
      </c>
      <c r="K113" s="321"/>
    </row>
    <row r="114" customFormat="false" ht="15" hidden="false" customHeight="true" outlineLevel="0" collapsed="false">
      <c r="A114" s="0"/>
      <c r="B114" s="332"/>
      <c r="C114" s="306" t="s">
        <v>1468</v>
      </c>
      <c r="D114" s="306"/>
      <c r="E114" s="306"/>
      <c r="F114" s="330" t="s">
        <v>1426</v>
      </c>
      <c r="G114" s="306"/>
      <c r="H114" s="306" t="s">
        <v>1469</v>
      </c>
      <c r="I114" s="306" t="s">
        <v>1428</v>
      </c>
      <c r="J114" s="306" t="n">
        <v>120</v>
      </c>
      <c r="K114" s="321"/>
    </row>
    <row r="115" customFormat="false" ht="15" hidden="false" customHeight="true" outlineLevel="0" collapsed="false">
      <c r="A115" s="0"/>
      <c r="B115" s="332"/>
      <c r="C115" s="306" t="s">
        <v>41</v>
      </c>
      <c r="D115" s="306"/>
      <c r="E115" s="306"/>
      <c r="F115" s="330" t="s">
        <v>1426</v>
      </c>
      <c r="G115" s="306"/>
      <c r="H115" s="306" t="s">
        <v>1470</v>
      </c>
      <c r="I115" s="306" t="s">
        <v>1461</v>
      </c>
      <c r="J115" s="306"/>
      <c r="K115" s="321"/>
    </row>
    <row r="116" customFormat="false" ht="15" hidden="false" customHeight="true" outlineLevel="0" collapsed="false">
      <c r="A116" s="0"/>
      <c r="B116" s="332"/>
      <c r="C116" s="306" t="s">
        <v>51</v>
      </c>
      <c r="D116" s="306"/>
      <c r="E116" s="306"/>
      <c r="F116" s="330" t="s">
        <v>1426</v>
      </c>
      <c r="G116" s="306"/>
      <c r="H116" s="306" t="s">
        <v>1471</v>
      </c>
      <c r="I116" s="306" t="s">
        <v>1461</v>
      </c>
      <c r="J116" s="306"/>
      <c r="K116" s="321"/>
    </row>
    <row r="117" customFormat="false" ht="15" hidden="false" customHeight="true" outlineLevel="0" collapsed="false">
      <c r="A117" s="0"/>
      <c r="B117" s="332"/>
      <c r="C117" s="306" t="s">
        <v>60</v>
      </c>
      <c r="D117" s="306"/>
      <c r="E117" s="306"/>
      <c r="F117" s="330" t="s">
        <v>1426</v>
      </c>
      <c r="G117" s="306"/>
      <c r="H117" s="306" t="s">
        <v>1472</v>
      </c>
      <c r="I117" s="306" t="s">
        <v>1473</v>
      </c>
      <c r="J117" s="306"/>
      <c r="K117" s="321"/>
    </row>
    <row r="118" customFormat="false" ht="15" hidden="false" customHeight="true" outlineLevel="0" collapsed="false">
      <c r="A118" s="0"/>
      <c r="B118" s="335"/>
      <c r="C118" s="341"/>
      <c r="D118" s="341"/>
      <c r="E118" s="341"/>
      <c r="F118" s="341"/>
      <c r="G118" s="341"/>
      <c r="H118" s="341"/>
      <c r="I118" s="341"/>
      <c r="J118" s="341"/>
      <c r="K118" s="337"/>
    </row>
    <row r="119" customFormat="false" ht="18.75" hidden="false" customHeight="true" outlineLevel="0" collapsed="false">
      <c r="A119" s="0"/>
      <c r="B119" s="342"/>
      <c r="C119" s="343"/>
      <c r="D119" s="343"/>
      <c r="E119" s="343"/>
      <c r="F119" s="344"/>
      <c r="G119" s="343"/>
      <c r="H119" s="343"/>
      <c r="I119" s="343"/>
      <c r="J119" s="343"/>
      <c r="K119" s="342"/>
    </row>
    <row r="120" customFormat="false" ht="18.75" hidden="false" customHeight="true" outlineLevel="0" collapsed="false">
      <c r="A120" s="0"/>
      <c r="B120" s="315"/>
      <c r="C120" s="315"/>
      <c r="D120" s="315"/>
      <c r="E120" s="315"/>
      <c r="F120" s="315"/>
      <c r="G120" s="315"/>
      <c r="H120" s="315"/>
      <c r="I120" s="315"/>
      <c r="J120" s="315"/>
      <c r="K120" s="315"/>
    </row>
    <row r="121" customFormat="false" ht="7.5" hidden="false" customHeight="true" outlineLevel="0" collapsed="false">
      <c r="A121" s="0"/>
      <c r="B121" s="345"/>
      <c r="C121" s="346"/>
      <c r="D121" s="346"/>
      <c r="E121" s="346"/>
      <c r="F121" s="346"/>
      <c r="G121" s="346"/>
      <c r="H121" s="346"/>
      <c r="I121" s="346"/>
      <c r="J121" s="346"/>
      <c r="K121" s="347"/>
    </row>
    <row r="122" customFormat="false" ht="45" hidden="false" customHeight="true" outlineLevel="0" collapsed="false">
      <c r="A122" s="0"/>
      <c r="B122" s="348"/>
      <c r="C122" s="296" t="s">
        <v>1474</v>
      </c>
      <c r="D122" s="296"/>
      <c r="E122" s="296"/>
      <c r="F122" s="296"/>
      <c r="G122" s="296"/>
      <c r="H122" s="296"/>
      <c r="I122" s="296"/>
      <c r="J122" s="296"/>
      <c r="K122" s="349"/>
    </row>
    <row r="123" customFormat="false" ht="17.25" hidden="false" customHeight="true" outlineLevel="0" collapsed="false">
      <c r="A123" s="0"/>
      <c r="B123" s="350"/>
      <c r="C123" s="322" t="s">
        <v>1420</v>
      </c>
      <c r="D123" s="322"/>
      <c r="E123" s="322"/>
      <c r="F123" s="322" t="s">
        <v>1421</v>
      </c>
      <c r="G123" s="323"/>
      <c r="H123" s="322" t="s">
        <v>57</v>
      </c>
      <c r="I123" s="322" t="s">
        <v>60</v>
      </c>
      <c r="J123" s="322" t="s">
        <v>1422</v>
      </c>
      <c r="K123" s="351"/>
    </row>
    <row r="124" customFormat="false" ht="17.25" hidden="false" customHeight="true" outlineLevel="0" collapsed="false">
      <c r="A124" s="0"/>
      <c r="B124" s="350"/>
      <c r="C124" s="324" t="s">
        <v>1423</v>
      </c>
      <c r="D124" s="324"/>
      <c r="E124" s="324"/>
      <c r="F124" s="325" t="s">
        <v>1424</v>
      </c>
      <c r="G124" s="326"/>
      <c r="H124" s="324"/>
      <c r="I124" s="324"/>
      <c r="J124" s="324" t="s">
        <v>1425</v>
      </c>
      <c r="K124" s="351"/>
    </row>
    <row r="125" customFormat="false" ht="5.25" hidden="false" customHeight="true" outlineLevel="0" collapsed="false">
      <c r="A125" s="0"/>
      <c r="B125" s="352"/>
      <c r="C125" s="327"/>
      <c r="D125" s="327"/>
      <c r="E125" s="327"/>
      <c r="F125" s="327"/>
      <c r="G125" s="353"/>
      <c r="H125" s="327"/>
      <c r="I125" s="327"/>
      <c r="J125" s="327"/>
      <c r="K125" s="354"/>
    </row>
    <row r="126" customFormat="false" ht="15" hidden="false" customHeight="true" outlineLevel="0" collapsed="false">
      <c r="A126" s="0"/>
      <c r="B126" s="352"/>
      <c r="C126" s="306" t="s">
        <v>1429</v>
      </c>
      <c r="D126" s="329"/>
      <c r="E126" s="329"/>
      <c r="F126" s="330" t="s">
        <v>1426</v>
      </c>
      <c r="G126" s="306"/>
      <c r="H126" s="306" t="s">
        <v>1466</v>
      </c>
      <c r="I126" s="306" t="s">
        <v>1428</v>
      </c>
      <c r="J126" s="306" t="n">
        <v>120</v>
      </c>
      <c r="K126" s="355"/>
    </row>
    <row r="127" customFormat="false" ht="15" hidden="false" customHeight="true" outlineLevel="0" collapsed="false">
      <c r="A127" s="0"/>
      <c r="B127" s="352"/>
      <c r="C127" s="306" t="s">
        <v>1475</v>
      </c>
      <c r="D127" s="306"/>
      <c r="E127" s="306"/>
      <c r="F127" s="330" t="s">
        <v>1426</v>
      </c>
      <c r="G127" s="306"/>
      <c r="H127" s="306" t="s">
        <v>1476</v>
      </c>
      <c r="I127" s="306" t="s">
        <v>1428</v>
      </c>
      <c r="J127" s="306" t="s">
        <v>1477</v>
      </c>
      <c r="K127" s="355"/>
    </row>
    <row r="128" customFormat="false" ht="15" hidden="false" customHeight="true" outlineLevel="0" collapsed="false">
      <c r="A128" s="0"/>
      <c r="B128" s="352"/>
      <c r="C128" s="306" t="s">
        <v>1374</v>
      </c>
      <c r="D128" s="306"/>
      <c r="E128" s="306"/>
      <c r="F128" s="330" t="s">
        <v>1426</v>
      </c>
      <c r="G128" s="306"/>
      <c r="H128" s="306" t="s">
        <v>1478</v>
      </c>
      <c r="I128" s="306" t="s">
        <v>1428</v>
      </c>
      <c r="J128" s="306" t="s">
        <v>1477</v>
      </c>
      <c r="K128" s="355"/>
    </row>
    <row r="129" customFormat="false" ht="15" hidden="false" customHeight="true" outlineLevel="0" collapsed="false">
      <c r="A129" s="0"/>
      <c r="B129" s="352"/>
      <c r="C129" s="306" t="s">
        <v>1437</v>
      </c>
      <c r="D129" s="306"/>
      <c r="E129" s="306"/>
      <c r="F129" s="330" t="s">
        <v>1432</v>
      </c>
      <c r="G129" s="306"/>
      <c r="H129" s="306" t="s">
        <v>1438</v>
      </c>
      <c r="I129" s="306" t="s">
        <v>1428</v>
      </c>
      <c r="J129" s="306" t="n">
        <v>15</v>
      </c>
      <c r="K129" s="355"/>
    </row>
    <row r="130" customFormat="false" ht="15" hidden="false" customHeight="true" outlineLevel="0" collapsed="false">
      <c r="A130" s="0"/>
      <c r="B130" s="352"/>
      <c r="C130" s="333" t="s">
        <v>1439</v>
      </c>
      <c r="D130" s="333"/>
      <c r="E130" s="333"/>
      <c r="F130" s="334" t="s">
        <v>1432</v>
      </c>
      <c r="G130" s="333"/>
      <c r="H130" s="333" t="s">
        <v>1440</v>
      </c>
      <c r="I130" s="333" t="s">
        <v>1428</v>
      </c>
      <c r="J130" s="333" t="n">
        <v>15</v>
      </c>
      <c r="K130" s="355"/>
    </row>
    <row r="131" customFormat="false" ht="15" hidden="false" customHeight="true" outlineLevel="0" collapsed="false">
      <c r="A131" s="0"/>
      <c r="B131" s="352"/>
      <c r="C131" s="333" t="s">
        <v>1441</v>
      </c>
      <c r="D131" s="333"/>
      <c r="E131" s="333"/>
      <c r="F131" s="334" t="s">
        <v>1432</v>
      </c>
      <c r="G131" s="333"/>
      <c r="H131" s="333" t="s">
        <v>1442</v>
      </c>
      <c r="I131" s="333" t="s">
        <v>1428</v>
      </c>
      <c r="J131" s="333" t="n">
        <v>20</v>
      </c>
      <c r="K131" s="355"/>
    </row>
    <row r="132" customFormat="false" ht="15" hidden="false" customHeight="true" outlineLevel="0" collapsed="false">
      <c r="A132" s="0"/>
      <c r="B132" s="352"/>
      <c r="C132" s="333" t="s">
        <v>1443</v>
      </c>
      <c r="D132" s="333"/>
      <c r="E132" s="333"/>
      <c r="F132" s="334" t="s">
        <v>1432</v>
      </c>
      <c r="G132" s="333"/>
      <c r="H132" s="333" t="s">
        <v>1444</v>
      </c>
      <c r="I132" s="333" t="s">
        <v>1428</v>
      </c>
      <c r="J132" s="333" t="n">
        <v>20</v>
      </c>
      <c r="K132" s="355"/>
    </row>
    <row r="133" customFormat="false" ht="15" hidden="false" customHeight="true" outlineLevel="0" collapsed="false">
      <c r="A133" s="0"/>
      <c r="B133" s="352"/>
      <c r="C133" s="306" t="s">
        <v>1431</v>
      </c>
      <c r="D133" s="306"/>
      <c r="E133" s="306"/>
      <c r="F133" s="330" t="s">
        <v>1432</v>
      </c>
      <c r="G133" s="306"/>
      <c r="H133" s="306" t="s">
        <v>1466</v>
      </c>
      <c r="I133" s="306" t="s">
        <v>1428</v>
      </c>
      <c r="J133" s="306" t="n">
        <v>50</v>
      </c>
      <c r="K133" s="355"/>
    </row>
    <row r="134" customFormat="false" ht="15" hidden="false" customHeight="true" outlineLevel="0" collapsed="false">
      <c r="A134" s="0"/>
      <c r="B134" s="352"/>
      <c r="C134" s="306" t="s">
        <v>1445</v>
      </c>
      <c r="D134" s="306"/>
      <c r="E134" s="306"/>
      <c r="F134" s="330" t="s">
        <v>1432</v>
      </c>
      <c r="G134" s="306"/>
      <c r="H134" s="306" t="s">
        <v>1466</v>
      </c>
      <c r="I134" s="306" t="s">
        <v>1428</v>
      </c>
      <c r="J134" s="306" t="n">
        <v>50</v>
      </c>
      <c r="K134" s="355"/>
    </row>
    <row r="135" customFormat="false" ht="15" hidden="false" customHeight="true" outlineLevel="0" collapsed="false">
      <c r="A135" s="0"/>
      <c r="B135" s="352"/>
      <c r="C135" s="306" t="s">
        <v>1451</v>
      </c>
      <c r="D135" s="306"/>
      <c r="E135" s="306"/>
      <c r="F135" s="330" t="s">
        <v>1432</v>
      </c>
      <c r="G135" s="306"/>
      <c r="H135" s="306" t="s">
        <v>1466</v>
      </c>
      <c r="I135" s="306" t="s">
        <v>1428</v>
      </c>
      <c r="J135" s="306" t="n">
        <v>50</v>
      </c>
      <c r="K135" s="355"/>
    </row>
    <row r="136" customFormat="false" ht="15" hidden="false" customHeight="true" outlineLevel="0" collapsed="false">
      <c r="A136" s="0"/>
      <c r="B136" s="352"/>
      <c r="C136" s="306" t="s">
        <v>1453</v>
      </c>
      <c r="D136" s="306"/>
      <c r="E136" s="306"/>
      <c r="F136" s="330" t="s">
        <v>1432</v>
      </c>
      <c r="G136" s="306"/>
      <c r="H136" s="306" t="s">
        <v>1466</v>
      </c>
      <c r="I136" s="306" t="s">
        <v>1428</v>
      </c>
      <c r="J136" s="306" t="n">
        <v>50</v>
      </c>
      <c r="K136" s="355"/>
    </row>
    <row r="137" customFormat="false" ht="15" hidden="false" customHeight="true" outlineLevel="0" collapsed="false">
      <c r="A137" s="0"/>
      <c r="B137" s="352"/>
      <c r="C137" s="306" t="s">
        <v>1454</v>
      </c>
      <c r="D137" s="306"/>
      <c r="E137" s="306"/>
      <c r="F137" s="330" t="s">
        <v>1432</v>
      </c>
      <c r="G137" s="306"/>
      <c r="H137" s="306" t="s">
        <v>1479</v>
      </c>
      <c r="I137" s="306" t="s">
        <v>1428</v>
      </c>
      <c r="J137" s="306" t="n">
        <v>255</v>
      </c>
      <c r="K137" s="355"/>
    </row>
    <row r="138" customFormat="false" ht="15" hidden="false" customHeight="true" outlineLevel="0" collapsed="false">
      <c r="A138" s="0"/>
      <c r="B138" s="352"/>
      <c r="C138" s="306" t="s">
        <v>1456</v>
      </c>
      <c r="D138" s="306"/>
      <c r="E138" s="306"/>
      <c r="F138" s="330" t="s">
        <v>1426</v>
      </c>
      <c r="G138" s="306"/>
      <c r="H138" s="306" t="s">
        <v>1480</v>
      </c>
      <c r="I138" s="306" t="s">
        <v>1458</v>
      </c>
      <c r="J138" s="306"/>
      <c r="K138" s="355"/>
    </row>
    <row r="139" customFormat="false" ht="15" hidden="false" customHeight="true" outlineLevel="0" collapsed="false">
      <c r="A139" s="0"/>
      <c r="B139" s="352"/>
      <c r="C139" s="306" t="s">
        <v>1459</v>
      </c>
      <c r="D139" s="306"/>
      <c r="E139" s="306"/>
      <c r="F139" s="330" t="s">
        <v>1426</v>
      </c>
      <c r="G139" s="306"/>
      <c r="H139" s="306" t="s">
        <v>1481</v>
      </c>
      <c r="I139" s="306" t="s">
        <v>1461</v>
      </c>
      <c r="J139" s="306"/>
      <c r="K139" s="355"/>
    </row>
    <row r="140" customFormat="false" ht="15" hidden="false" customHeight="true" outlineLevel="0" collapsed="false">
      <c r="A140" s="0"/>
      <c r="B140" s="352"/>
      <c r="C140" s="306" t="s">
        <v>1462</v>
      </c>
      <c r="D140" s="306"/>
      <c r="E140" s="306"/>
      <c r="F140" s="330" t="s">
        <v>1426</v>
      </c>
      <c r="G140" s="306"/>
      <c r="H140" s="306" t="s">
        <v>1462</v>
      </c>
      <c r="I140" s="306" t="s">
        <v>1461</v>
      </c>
      <c r="J140" s="306"/>
      <c r="K140" s="355"/>
    </row>
    <row r="141" customFormat="false" ht="15" hidden="false" customHeight="true" outlineLevel="0" collapsed="false">
      <c r="A141" s="0"/>
      <c r="B141" s="352"/>
      <c r="C141" s="306" t="s">
        <v>41</v>
      </c>
      <c r="D141" s="306"/>
      <c r="E141" s="306"/>
      <c r="F141" s="330" t="s">
        <v>1426</v>
      </c>
      <c r="G141" s="306"/>
      <c r="H141" s="306" t="s">
        <v>1482</v>
      </c>
      <c r="I141" s="306" t="s">
        <v>1461</v>
      </c>
      <c r="J141" s="306"/>
      <c r="K141" s="355"/>
    </row>
    <row r="142" customFormat="false" ht="15" hidden="false" customHeight="true" outlineLevel="0" collapsed="false">
      <c r="A142" s="0"/>
      <c r="B142" s="352"/>
      <c r="C142" s="306" t="s">
        <v>1483</v>
      </c>
      <c r="D142" s="306"/>
      <c r="E142" s="306"/>
      <c r="F142" s="330" t="s">
        <v>1426</v>
      </c>
      <c r="G142" s="306"/>
      <c r="H142" s="306" t="s">
        <v>1484</v>
      </c>
      <c r="I142" s="306" t="s">
        <v>1461</v>
      </c>
      <c r="J142" s="306"/>
      <c r="K142" s="355"/>
    </row>
    <row r="143" customFormat="false" ht="15" hidden="false" customHeight="true" outlineLevel="0" collapsed="false">
      <c r="A143" s="0"/>
      <c r="B143" s="356"/>
      <c r="C143" s="357"/>
      <c r="D143" s="357"/>
      <c r="E143" s="357"/>
      <c r="F143" s="357"/>
      <c r="G143" s="357"/>
      <c r="H143" s="357"/>
      <c r="I143" s="357"/>
      <c r="J143" s="357"/>
      <c r="K143" s="358"/>
    </row>
    <row r="144" customFormat="false" ht="18.75" hidden="false" customHeight="true" outlineLevel="0" collapsed="false">
      <c r="A144" s="0"/>
      <c r="B144" s="343"/>
      <c r="C144" s="343"/>
      <c r="D144" s="343"/>
      <c r="E144" s="343"/>
      <c r="F144" s="344"/>
      <c r="G144" s="343"/>
      <c r="H144" s="343"/>
      <c r="I144" s="343"/>
      <c r="J144" s="343"/>
      <c r="K144" s="343"/>
    </row>
    <row r="145" customFormat="false" ht="18.75" hidden="false" customHeight="true" outlineLevel="0" collapsed="false">
      <c r="A145" s="0"/>
      <c r="B145" s="315"/>
      <c r="C145" s="315"/>
      <c r="D145" s="315"/>
      <c r="E145" s="315"/>
      <c r="F145" s="315"/>
      <c r="G145" s="315"/>
      <c r="H145" s="315"/>
      <c r="I145" s="315"/>
      <c r="J145" s="315"/>
      <c r="K145" s="315"/>
    </row>
    <row r="146" customFormat="false" ht="7.5" hidden="false" customHeight="true" outlineLevel="0" collapsed="false">
      <c r="A146" s="0"/>
      <c r="B146" s="316"/>
      <c r="C146" s="317"/>
      <c r="D146" s="317"/>
      <c r="E146" s="317"/>
      <c r="F146" s="317"/>
      <c r="G146" s="317"/>
      <c r="H146" s="317"/>
      <c r="I146" s="317"/>
      <c r="J146" s="317"/>
      <c r="K146" s="318"/>
    </row>
    <row r="147" customFormat="false" ht="45" hidden="false" customHeight="true" outlineLevel="0" collapsed="false">
      <c r="A147" s="0"/>
      <c r="B147" s="319"/>
      <c r="C147" s="320" t="s">
        <v>1485</v>
      </c>
      <c r="D147" s="320"/>
      <c r="E147" s="320"/>
      <c r="F147" s="320"/>
      <c r="G147" s="320"/>
      <c r="H147" s="320"/>
      <c r="I147" s="320"/>
      <c r="J147" s="320"/>
      <c r="K147" s="321"/>
    </row>
    <row r="148" customFormat="false" ht="17.25" hidden="false" customHeight="true" outlineLevel="0" collapsed="false">
      <c r="A148" s="0"/>
      <c r="B148" s="319"/>
      <c r="C148" s="322" t="s">
        <v>1420</v>
      </c>
      <c r="D148" s="322"/>
      <c r="E148" s="322"/>
      <c r="F148" s="322" t="s">
        <v>1421</v>
      </c>
      <c r="G148" s="323"/>
      <c r="H148" s="322" t="s">
        <v>57</v>
      </c>
      <c r="I148" s="322" t="s">
        <v>60</v>
      </c>
      <c r="J148" s="322" t="s">
        <v>1422</v>
      </c>
      <c r="K148" s="321"/>
    </row>
    <row r="149" customFormat="false" ht="17.25" hidden="false" customHeight="true" outlineLevel="0" collapsed="false">
      <c r="A149" s="0"/>
      <c r="B149" s="319"/>
      <c r="C149" s="324" t="s">
        <v>1423</v>
      </c>
      <c r="D149" s="324"/>
      <c r="E149" s="324"/>
      <c r="F149" s="325" t="s">
        <v>1424</v>
      </c>
      <c r="G149" s="326"/>
      <c r="H149" s="324"/>
      <c r="I149" s="324"/>
      <c r="J149" s="324" t="s">
        <v>1425</v>
      </c>
      <c r="K149" s="321"/>
    </row>
    <row r="150" customFormat="false" ht="5.25" hidden="false" customHeight="true" outlineLevel="0" collapsed="false">
      <c r="A150" s="0"/>
      <c r="B150" s="332"/>
      <c r="C150" s="327"/>
      <c r="D150" s="327"/>
      <c r="E150" s="327"/>
      <c r="F150" s="327"/>
      <c r="G150" s="328"/>
      <c r="H150" s="327"/>
      <c r="I150" s="327"/>
      <c r="J150" s="327"/>
      <c r="K150" s="355"/>
    </row>
    <row r="151" customFormat="false" ht="15" hidden="false" customHeight="true" outlineLevel="0" collapsed="false">
      <c r="A151" s="0"/>
      <c r="B151" s="332"/>
      <c r="C151" s="359" t="s">
        <v>1429</v>
      </c>
      <c r="D151" s="306"/>
      <c r="E151" s="306"/>
      <c r="F151" s="360" t="s">
        <v>1426</v>
      </c>
      <c r="G151" s="306"/>
      <c r="H151" s="359" t="s">
        <v>1466</v>
      </c>
      <c r="I151" s="359" t="s">
        <v>1428</v>
      </c>
      <c r="J151" s="359" t="n">
        <v>120</v>
      </c>
      <c r="K151" s="355"/>
    </row>
    <row r="152" customFormat="false" ht="15" hidden="false" customHeight="true" outlineLevel="0" collapsed="false">
      <c r="A152" s="0"/>
      <c r="B152" s="332"/>
      <c r="C152" s="359" t="s">
        <v>1475</v>
      </c>
      <c r="D152" s="306"/>
      <c r="E152" s="306"/>
      <c r="F152" s="360" t="s">
        <v>1426</v>
      </c>
      <c r="G152" s="306"/>
      <c r="H152" s="359" t="s">
        <v>1486</v>
      </c>
      <c r="I152" s="359" t="s">
        <v>1428</v>
      </c>
      <c r="J152" s="359" t="s">
        <v>1477</v>
      </c>
      <c r="K152" s="355"/>
    </row>
    <row r="153" customFormat="false" ht="15" hidden="false" customHeight="true" outlineLevel="0" collapsed="false">
      <c r="A153" s="0"/>
      <c r="B153" s="332"/>
      <c r="C153" s="359" t="s">
        <v>1374</v>
      </c>
      <c r="D153" s="306"/>
      <c r="E153" s="306"/>
      <c r="F153" s="360" t="s">
        <v>1426</v>
      </c>
      <c r="G153" s="306"/>
      <c r="H153" s="359" t="s">
        <v>1487</v>
      </c>
      <c r="I153" s="359" t="s">
        <v>1428</v>
      </c>
      <c r="J153" s="359" t="s">
        <v>1477</v>
      </c>
      <c r="K153" s="355"/>
    </row>
    <row r="154" customFormat="false" ht="15" hidden="false" customHeight="true" outlineLevel="0" collapsed="false">
      <c r="A154" s="0"/>
      <c r="B154" s="332"/>
      <c r="C154" s="359" t="s">
        <v>1431</v>
      </c>
      <c r="D154" s="306"/>
      <c r="E154" s="306"/>
      <c r="F154" s="360" t="s">
        <v>1432</v>
      </c>
      <c r="G154" s="306"/>
      <c r="H154" s="359" t="s">
        <v>1466</v>
      </c>
      <c r="I154" s="359" t="s">
        <v>1428</v>
      </c>
      <c r="J154" s="359" t="n">
        <v>50</v>
      </c>
      <c r="K154" s="355"/>
    </row>
    <row r="155" customFormat="false" ht="15" hidden="false" customHeight="true" outlineLevel="0" collapsed="false">
      <c r="A155" s="0"/>
      <c r="B155" s="332"/>
      <c r="C155" s="359" t="s">
        <v>1434</v>
      </c>
      <c r="D155" s="306"/>
      <c r="E155" s="306"/>
      <c r="F155" s="360" t="s">
        <v>1426</v>
      </c>
      <c r="G155" s="306"/>
      <c r="H155" s="359" t="s">
        <v>1466</v>
      </c>
      <c r="I155" s="359" t="s">
        <v>1436</v>
      </c>
      <c r="J155" s="359"/>
      <c r="K155" s="355"/>
    </row>
    <row r="156" customFormat="false" ht="15" hidden="false" customHeight="true" outlineLevel="0" collapsed="false">
      <c r="A156" s="0"/>
      <c r="B156" s="332"/>
      <c r="C156" s="359" t="s">
        <v>1445</v>
      </c>
      <c r="D156" s="306"/>
      <c r="E156" s="306"/>
      <c r="F156" s="360" t="s">
        <v>1432</v>
      </c>
      <c r="G156" s="306"/>
      <c r="H156" s="359" t="s">
        <v>1466</v>
      </c>
      <c r="I156" s="359" t="s">
        <v>1428</v>
      </c>
      <c r="J156" s="359" t="n">
        <v>50</v>
      </c>
      <c r="K156" s="355"/>
    </row>
    <row r="157" customFormat="false" ht="15" hidden="false" customHeight="true" outlineLevel="0" collapsed="false">
      <c r="A157" s="0"/>
      <c r="B157" s="332"/>
      <c r="C157" s="359" t="s">
        <v>1453</v>
      </c>
      <c r="D157" s="306"/>
      <c r="E157" s="306"/>
      <c r="F157" s="360" t="s">
        <v>1432</v>
      </c>
      <c r="G157" s="306"/>
      <c r="H157" s="359" t="s">
        <v>1466</v>
      </c>
      <c r="I157" s="359" t="s">
        <v>1428</v>
      </c>
      <c r="J157" s="359" t="n">
        <v>50</v>
      </c>
      <c r="K157" s="355"/>
    </row>
    <row r="158" customFormat="false" ht="15" hidden="false" customHeight="true" outlineLevel="0" collapsed="false">
      <c r="A158" s="0"/>
      <c r="B158" s="332"/>
      <c r="C158" s="359" t="s">
        <v>1451</v>
      </c>
      <c r="D158" s="306"/>
      <c r="E158" s="306"/>
      <c r="F158" s="360" t="s">
        <v>1432</v>
      </c>
      <c r="G158" s="306"/>
      <c r="H158" s="359" t="s">
        <v>1466</v>
      </c>
      <c r="I158" s="359" t="s">
        <v>1428</v>
      </c>
      <c r="J158" s="359" t="n">
        <v>50</v>
      </c>
      <c r="K158" s="355"/>
    </row>
    <row r="159" customFormat="false" ht="15" hidden="false" customHeight="true" outlineLevel="0" collapsed="false">
      <c r="A159" s="0"/>
      <c r="B159" s="332"/>
      <c r="C159" s="359" t="s">
        <v>93</v>
      </c>
      <c r="D159" s="306"/>
      <c r="E159" s="306"/>
      <c r="F159" s="360" t="s">
        <v>1426</v>
      </c>
      <c r="G159" s="306"/>
      <c r="H159" s="359" t="s">
        <v>1488</v>
      </c>
      <c r="I159" s="359" t="s">
        <v>1428</v>
      </c>
      <c r="J159" s="359" t="s">
        <v>1489</v>
      </c>
      <c r="K159" s="355"/>
    </row>
    <row r="160" customFormat="false" ht="15" hidden="false" customHeight="true" outlineLevel="0" collapsed="false">
      <c r="A160" s="0"/>
      <c r="B160" s="332"/>
      <c r="C160" s="359" t="s">
        <v>1490</v>
      </c>
      <c r="D160" s="306"/>
      <c r="E160" s="306"/>
      <c r="F160" s="360" t="s">
        <v>1426</v>
      </c>
      <c r="G160" s="306"/>
      <c r="H160" s="359" t="s">
        <v>1491</v>
      </c>
      <c r="I160" s="359" t="s">
        <v>1461</v>
      </c>
      <c r="J160" s="359"/>
      <c r="K160" s="355"/>
    </row>
    <row r="161" customFormat="false" ht="15" hidden="false" customHeight="true" outlineLevel="0" collapsed="false">
      <c r="A161" s="0"/>
      <c r="B161" s="361"/>
      <c r="C161" s="341"/>
      <c r="D161" s="341"/>
      <c r="E161" s="341"/>
      <c r="F161" s="341"/>
      <c r="G161" s="341"/>
      <c r="H161" s="341"/>
      <c r="I161" s="341"/>
      <c r="J161" s="341"/>
      <c r="K161" s="362"/>
    </row>
    <row r="162" customFormat="false" ht="18.75" hidden="false" customHeight="true" outlineLevel="0" collapsed="false">
      <c r="A162" s="0"/>
      <c r="B162" s="343"/>
      <c r="C162" s="353"/>
      <c r="D162" s="353"/>
      <c r="E162" s="353"/>
      <c r="F162" s="363"/>
      <c r="G162" s="353"/>
      <c r="H162" s="353"/>
      <c r="I162" s="353"/>
      <c r="J162" s="353"/>
      <c r="K162" s="343"/>
    </row>
    <row r="163" customFormat="false" ht="18.75" hidden="false" customHeight="true" outlineLevel="0" collapsed="false">
      <c r="A163" s="0"/>
      <c r="B163" s="315"/>
      <c r="C163" s="315"/>
      <c r="D163" s="315"/>
      <c r="E163" s="315"/>
      <c r="F163" s="315"/>
      <c r="G163" s="315"/>
      <c r="H163" s="315"/>
      <c r="I163" s="315"/>
      <c r="J163" s="315"/>
      <c r="K163" s="315"/>
    </row>
    <row r="164" customFormat="false" ht="7.5" hidden="false" customHeight="true" outlineLevel="0" collapsed="false">
      <c r="A164" s="0"/>
      <c r="B164" s="291"/>
      <c r="C164" s="292"/>
      <c r="D164" s="292"/>
      <c r="E164" s="292"/>
      <c r="F164" s="292"/>
      <c r="G164" s="292"/>
      <c r="H164" s="292"/>
      <c r="I164" s="292"/>
      <c r="J164" s="292"/>
      <c r="K164" s="293"/>
    </row>
    <row r="165" customFormat="false" ht="45" hidden="false" customHeight="true" outlineLevel="0" collapsed="false">
      <c r="A165" s="0"/>
      <c r="B165" s="295"/>
      <c r="C165" s="296" t="s">
        <v>1492</v>
      </c>
      <c r="D165" s="296"/>
      <c r="E165" s="296"/>
      <c r="F165" s="296"/>
      <c r="G165" s="296"/>
      <c r="H165" s="296"/>
      <c r="I165" s="296"/>
      <c r="J165" s="296"/>
      <c r="K165" s="297"/>
    </row>
    <row r="166" customFormat="false" ht="17.25" hidden="false" customHeight="true" outlineLevel="0" collapsed="false">
      <c r="A166" s="0"/>
      <c r="B166" s="295"/>
      <c r="C166" s="322" t="s">
        <v>1420</v>
      </c>
      <c r="D166" s="322"/>
      <c r="E166" s="322"/>
      <c r="F166" s="322" t="s">
        <v>1421</v>
      </c>
      <c r="G166" s="364"/>
      <c r="H166" s="365" t="s">
        <v>57</v>
      </c>
      <c r="I166" s="365" t="s">
        <v>60</v>
      </c>
      <c r="J166" s="322" t="s">
        <v>1422</v>
      </c>
      <c r="K166" s="297"/>
    </row>
    <row r="167" customFormat="false" ht="17.25" hidden="false" customHeight="true" outlineLevel="0" collapsed="false">
      <c r="A167" s="0"/>
      <c r="B167" s="298"/>
      <c r="C167" s="324" t="s">
        <v>1423</v>
      </c>
      <c r="D167" s="324"/>
      <c r="E167" s="324"/>
      <c r="F167" s="325" t="s">
        <v>1424</v>
      </c>
      <c r="G167" s="366"/>
      <c r="H167" s="367"/>
      <c r="I167" s="367"/>
      <c r="J167" s="324" t="s">
        <v>1425</v>
      </c>
      <c r="K167" s="300"/>
    </row>
    <row r="168" customFormat="false" ht="5.25" hidden="false" customHeight="true" outlineLevel="0" collapsed="false">
      <c r="A168" s="0"/>
      <c r="B168" s="332"/>
      <c r="C168" s="327"/>
      <c r="D168" s="327"/>
      <c r="E168" s="327"/>
      <c r="F168" s="327"/>
      <c r="G168" s="328"/>
      <c r="H168" s="327"/>
      <c r="I168" s="327"/>
      <c r="J168" s="327"/>
      <c r="K168" s="355"/>
    </row>
    <row r="169" customFormat="false" ht="15" hidden="false" customHeight="true" outlineLevel="0" collapsed="false">
      <c r="A169" s="0"/>
      <c r="B169" s="332"/>
      <c r="C169" s="306" t="s">
        <v>1429</v>
      </c>
      <c r="D169" s="306"/>
      <c r="E169" s="306"/>
      <c r="F169" s="330" t="s">
        <v>1426</v>
      </c>
      <c r="G169" s="306"/>
      <c r="H169" s="306" t="s">
        <v>1466</v>
      </c>
      <c r="I169" s="306" t="s">
        <v>1428</v>
      </c>
      <c r="J169" s="306" t="n">
        <v>120</v>
      </c>
      <c r="K169" s="355"/>
    </row>
    <row r="170" customFormat="false" ht="15" hidden="false" customHeight="true" outlineLevel="0" collapsed="false">
      <c r="A170" s="0"/>
      <c r="B170" s="332"/>
      <c r="C170" s="306" t="s">
        <v>1475</v>
      </c>
      <c r="D170" s="306"/>
      <c r="E170" s="306"/>
      <c r="F170" s="330" t="s">
        <v>1426</v>
      </c>
      <c r="G170" s="306"/>
      <c r="H170" s="306" t="s">
        <v>1476</v>
      </c>
      <c r="I170" s="306" t="s">
        <v>1428</v>
      </c>
      <c r="J170" s="306" t="s">
        <v>1477</v>
      </c>
      <c r="K170" s="355"/>
    </row>
    <row r="171" customFormat="false" ht="15" hidden="false" customHeight="true" outlineLevel="0" collapsed="false">
      <c r="A171" s="0"/>
      <c r="B171" s="332"/>
      <c r="C171" s="306" t="s">
        <v>1374</v>
      </c>
      <c r="D171" s="306"/>
      <c r="E171" s="306"/>
      <c r="F171" s="330" t="s">
        <v>1426</v>
      </c>
      <c r="G171" s="306"/>
      <c r="H171" s="306" t="s">
        <v>1493</v>
      </c>
      <c r="I171" s="306" t="s">
        <v>1428</v>
      </c>
      <c r="J171" s="306" t="s">
        <v>1477</v>
      </c>
      <c r="K171" s="355"/>
    </row>
    <row r="172" customFormat="false" ht="15" hidden="false" customHeight="true" outlineLevel="0" collapsed="false">
      <c r="A172" s="0"/>
      <c r="B172" s="332"/>
      <c r="C172" s="306" t="s">
        <v>1431</v>
      </c>
      <c r="D172" s="306"/>
      <c r="E172" s="306"/>
      <c r="F172" s="330" t="s">
        <v>1432</v>
      </c>
      <c r="G172" s="306"/>
      <c r="H172" s="306" t="s">
        <v>1493</v>
      </c>
      <c r="I172" s="306" t="s">
        <v>1428</v>
      </c>
      <c r="J172" s="306" t="n">
        <v>50</v>
      </c>
      <c r="K172" s="355"/>
    </row>
    <row r="173" customFormat="false" ht="15" hidden="false" customHeight="true" outlineLevel="0" collapsed="false">
      <c r="A173" s="0"/>
      <c r="B173" s="332"/>
      <c r="C173" s="306" t="s">
        <v>1434</v>
      </c>
      <c r="D173" s="306"/>
      <c r="E173" s="306"/>
      <c r="F173" s="330" t="s">
        <v>1426</v>
      </c>
      <c r="G173" s="306"/>
      <c r="H173" s="306" t="s">
        <v>1493</v>
      </c>
      <c r="I173" s="306" t="s">
        <v>1436</v>
      </c>
      <c r="J173" s="306"/>
      <c r="K173" s="355"/>
    </row>
    <row r="174" customFormat="false" ht="15" hidden="false" customHeight="true" outlineLevel="0" collapsed="false">
      <c r="A174" s="0"/>
      <c r="B174" s="332"/>
      <c r="C174" s="306" t="s">
        <v>1445</v>
      </c>
      <c r="D174" s="306"/>
      <c r="E174" s="306"/>
      <c r="F174" s="330" t="s">
        <v>1432</v>
      </c>
      <c r="G174" s="306"/>
      <c r="H174" s="306" t="s">
        <v>1493</v>
      </c>
      <c r="I174" s="306" t="s">
        <v>1428</v>
      </c>
      <c r="J174" s="306" t="n">
        <v>50</v>
      </c>
      <c r="K174" s="355"/>
    </row>
    <row r="175" customFormat="false" ht="15" hidden="false" customHeight="true" outlineLevel="0" collapsed="false">
      <c r="A175" s="0"/>
      <c r="B175" s="332"/>
      <c r="C175" s="306" t="s">
        <v>1453</v>
      </c>
      <c r="D175" s="306"/>
      <c r="E175" s="306"/>
      <c r="F175" s="330" t="s">
        <v>1432</v>
      </c>
      <c r="G175" s="306"/>
      <c r="H175" s="306" t="s">
        <v>1493</v>
      </c>
      <c r="I175" s="306" t="s">
        <v>1428</v>
      </c>
      <c r="J175" s="306" t="n">
        <v>50</v>
      </c>
      <c r="K175" s="355"/>
    </row>
    <row r="176" customFormat="false" ht="15" hidden="false" customHeight="true" outlineLevel="0" collapsed="false">
      <c r="A176" s="0"/>
      <c r="B176" s="332"/>
      <c r="C176" s="306" t="s">
        <v>1451</v>
      </c>
      <c r="D176" s="306"/>
      <c r="E176" s="306"/>
      <c r="F176" s="330" t="s">
        <v>1432</v>
      </c>
      <c r="G176" s="306"/>
      <c r="H176" s="306" t="s">
        <v>1493</v>
      </c>
      <c r="I176" s="306" t="s">
        <v>1428</v>
      </c>
      <c r="J176" s="306" t="n">
        <v>50</v>
      </c>
      <c r="K176" s="355"/>
    </row>
    <row r="177" customFormat="false" ht="15" hidden="false" customHeight="true" outlineLevel="0" collapsed="false">
      <c r="A177" s="0"/>
      <c r="B177" s="332"/>
      <c r="C177" s="306" t="s">
        <v>115</v>
      </c>
      <c r="D177" s="306"/>
      <c r="E177" s="306"/>
      <c r="F177" s="330" t="s">
        <v>1426</v>
      </c>
      <c r="G177" s="306"/>
      <c r="H177" s="306" t="s">
        <v>1494</v>
      </c>
      <c r="I177" s="306" t="s">
        <v>1495</v>
      </c>
      <c r="J177" s="306"/>
      <c r="K177" s="355"/>
    </row>
    <row r="178" customFormat="false" ht="15" hidden="false" customHeight="true" outlineLevel="0" collapsed="false">
      <c r="A178" s="0"/>
      <c r="B178" s="332"/>
      <c r="C178" s="306" t="s">
        <v>60</v>
      </c>
      <c r="D178" s="306"/>
      <c r="E178" s="306"/>
      <c r="F178" s="330" t="s">
        <v>1426</v>
      </c>
      <c r="G178" s="306"/>
      <c r="H178" s="306" t="s">
        <v>1496</v>
      </c>
      <c r="I178" s="306" t="s">
        <v>1497</v>
      </c>
      <c r="J178" s="306" t="n">
        <v>1</v>
      </c>
      <c r="K178" s="355"/>
    </row>
    <row r="179" customFormat="false" ht="15" hidden="false" customHeight="true" outlineLevel="0" collapsed="false">
      <c r="A179" s="0"/>
      <c r="B179" s="332"/>
      <c r="C179" s="306" t="s">
        <v>56</v>
      </c>
      <c r="D179" s="306"/>
      <c r="E179" s="306"/>
      <c r="F179" s="330" t="s">
        <v>1426</v>
      </c>
      <c r="G179" s="306"/>
      <c r="H179" s="306" t="s">
        <v>1498</v>
      </c>
      <c r="I179" s="306" t="s">
        <v>1428</v>
      </c>
      <c r="J179" s="306" t="n">
        <v>20</v>
      </c>
      <c r="K179" s="355"/>
    </row>
    <row r="180" customFormat="false" ht="15" hidden="false" customHeight="true" outlineLevel="0" collapsed="false">
      <c r="A180" s="0"/>
      <c r="B180" s="332"/>
      <c r="C180" s="306" t="s">
        <v>57</v>
      </c>
      <c r="D180" s="306"/>
      <c r="E180" s="306"/>
      <c r="F180" s="330" t="s">
        <v>1426</v>
      </c>
      <c r="G180" s="306"/>
      <c r="H180" s="306" t="s">
        <v>1499</v>
      </c>
      <c r="I180" s="306" t="s">
        <v>1428</v>
      </c>
      <c r="J180" s="306" t="n">
        <v>255</v>
      </c>
      <c r="K180" s="355"/>
    </row>
    <row r="181" customFormat="false" ht="15" hidden="false" customHeight="true" outlineLevel="0" collapsed="false">
      <c r="A181" s="0"/>
      <c r="B181" s="332"/>
      <c r="C181" s="306" t="s">
        <v>116</v>
      </c>
      <c r="D181" s="306"/>
      <c r="E181" s="306"/>
      <c r="F181" s="330" t="s">
        <v>1426</v>
      </c>
      <c r="G181" s="306"/>
      <c r="H181" s="306" t="s">
        <v>1390</v>
      </c>
      <c r="I181" s="306" t="s">
        <v>1428</v>
      </c>
      <c r="J181" s="306" t="n">
        <v>10</v>
      </c>
      <c r="K181" s="355"/>
    </row>
    <row r="182" customFormat="false" ht="15" hidden="false" customHeight="true" outlineLevel="0" collapsed="false">
      <c r="A182" s="0"/>
      <c r="B182" s="332"/>
      <c r="C182" s="306" t="s">
        <v>117</v>
      </c>
      <c r="D182" s="306"/>
      <c r="E182" s="306"/>
      <c r="F182" s="330" t="s">
        <v>1426</v>
      </c>
      <c r="G182" s="306"/>
      <c r="H182" s="306" t="s">
        <v>1500</v>
      </c>
      <c r="I182" s="306" t="s">
        <v>1461</v>
      </c>
      <c r="J182" s="306"/>
      <c r="K182" s="355"/>
    </row>
    <row r="183" customFormat="false" ht="15" hidden="false" customHeight="true" outlineLevel="0" collapsed="false">
      <c r="A183" s="0"/>
      <c r="B183" s="332"/>
      <c r="C183" s="306" t="s">
        <v>1501</v>
      </c>
      <c r="D183" s="306"/>
      <c r="E183" s="306"/>
      <c r="F183" s="330" t="s">
        <v>1426</v>
      </c>
      <c r="G183" s="306"/>
      <c r="H183" s="306" t="s">
        <v>1502</v>
      </c>
      <c r="I183" s="306" t="s">
        <v>1461</v>
      </c>
      <c r="J183" s="306"/>
      <c r="K183" s="355"/>
    </row>
    <row r="184" customFormat="false" ht="15" hidden="false" customHeight="true" outlineLevel="0" collapsed="false">
      <c r="A184" s="0"/>
      <c r="B184" s="332"/>
      <c r="C184" s="306" t="s">
        <v>1490</v>
      </c>
      <c r="D184" s="306"/>
      <c r="E184" s="306"/>
      <c r="F184" s="330" t="s">
        <v>1426</v>
      </c>
      <c r="G184" s="306"/>
      <c r="H184" s="306" t="s">
        <v>1503</v>
      </c>
      <c r="I184" s="306" t="s">
        <v>1461</v>
      </c>
      <c r="J184" s="306"/>
      <c r="K184" s="355"/>
    </row>
    <row r="185" customFormat="false" ht="15" hidden="false" customHeight="true" outlineLevel="0" collapsed="false">
      <c r="A185" s="0"/>
      <c r="B185" s="332"/>
      <c r="C185" s="306" t="s">
        <v>119</v>
      </c>
      <c r="D185" s="306"/>
      <c r="E185" s="306"/>
      <c r="F185" s="330" t="s">
        <v>1432</v>
      </c>
      <c r="G185" s="306"/>
      <c r="H185" s="306" t="s">
        <v>1504</v>
      </c>
      <c r="I185" s="306" t="s">
        <v>1428</v>
      </c>
      <c r="J185" s="306" t="n">
        <v>50</v>
      </c>
      <c r="K185" s="355"/>
    </row>
    <row r="186" customFormat="false" ht="15" hidden="false" customHeight="true" outlineLevel="0" collapsed="false">
      <c r="A186" s="0"/>
      <c r="B186" s="332"/>
      <c r="C186" s="306" t="s">
        <v>1505</v>
      </c>
      <c r="D186" s="306"/>
      <c r="E186" s="306"/>
      <c r="F186" s="330" t="s">
        <v>1432</v>
      </c>
      <c r="G186" s="306"/>
      <c r="H186" s="306" t="s">
        <v>1506</v>
      </c>
      <c r="I186" s="306" t="s">
        <v>1507</v>
      </c>
      <c r="J186" s="306"/>
      <c r="K186" s="355"/>
    </row>
    <row r="187" customFormat="false" ht="15" hidden="false" customHeight="true" outlineLevel="0" collapsed="false">
      <c r="A187" s="0"/>
      <c r="B187" s="332"/>
      <c r="C187" s="306" t="s">
        <v>1508</v>
      </c>
      <c r="D187" s="306"/>
      <c r="E187" s="306"/>
      <c r="F187" s="330" t="s">
        <v>1432</v>
      </c>
      <c r="G187" s="306"/>
      <c r="H187" s="306" t="s">
        <v>1509</v>
      </c>
      <c r="I187" s="306" t="s">
        <v>1507</v>
      </c>
      <c r="J187" s="306"/>
      <c r="K187" s="355"/>
    </row>
    <row r="188" customFormat="false" ht="15" hidden="false" customHeight="true" outlineLevel="0" collapsed="false">
      <c r="A188" s="0"/>
      <c r="B188" s="332"/>
      <c r="C188" s="306" t="s">
        <v>1510</v>
      </c>
      <c r="D188" s="306"/>
      <c r="E188" s="306"/>
      <c r="F188" s="330" t="s">
        <v>1432</v>
      </c>
      <c r="G188" s="306"/>
      <c r="H188" s="306" t="s">
        <v>1511</v>
      </c>
      <c r="I188" s="306" t="s">
        <v>1507</v>
      </c>
      <c r="J188" s="306"/>
      <c r="K188" s="355"/>
    </row>
    <row r="189" customFormat="false" ht="15" hidden="false" customHeight="true" outlineLevel="0" collapsed="false">
      <c r="A189" s="0"/>
      <c r="B189" s="332"/>
      <c r="C189" s="368" t="s">
        <v>1512</v>
      </c>
      <c r="D189" s="306"/>
      <c r="E189" s="306"/>
      <c r="F189" s="330" t="s">
        <v>1432</v>
      </c>
      <c r="G189" s="306"/>
      <c r="H189" s="306" t="s">
        <v>1513</v>
      </c>
      <c r="I189" s="306" t="s">
        <v>1514</v>
      </c>
      <c r="J189" s="369" t="s">
        <v>1515</v>
      </c>
      <c r="K189" s="355"/>
    </row>
    <row r="190" customFormat="false" ht="15" hidden="false" customHeight="true" outlineLevel="0" collapsed="false">
      <c r="A190" s="0"/>
      <c r="B190" s="332"/>
      <c r="C190" s="368" t="s">
        <v>45</v>
      </c>
      <c r="D190" s="306"/>
      <c r="E190" s="306"/>
      <c r="F190" s="330" t="s">
        <v>1426</v>
      </c>
      <c r="G190" s="306"/>
      <c r="H190" s="302" t="s">
        <v>1516</v>
      </c>
      <c r="I190" s="306" t="s">
        <v>1517</v>
      </c>
      <c r="J190" s="306"/>
      <c r="K190" s="355"/>
    </row>
    <row r="191" customFormat="false" ht="15" hidden="false" customHeight="true" outlineLevel="0" collapsed="false">
      <c r="A191" s="0"/>
      <c r="B191" s="332"/>
      <c r="C191" s="368" t="s">
        <v>1518</v>
      </c>
      <c r="D191" s="306"/>
      <c r="E191" s="306"/>
      <c r="F191" s="330" t="s">
        <v>1426</v>
      </c>
      <c r="G191" s="306"/>
      <c r="H191" s="306" t="s">
        <v>1519</v>
      </c>
      <c r="I191" s="306" t="s">
        <v>1461</v>
      </c>
      <c r="J191" s="306"/>
      <c r="K191" s="355"/>
    </row>
    <row r="192" customFormat="false" ht="15" hidden="false" customHeight="true" outlineLevel="0" collapsed="false">
      <c r="A192" s="0"/>
      <c r="B192" s="332"/>
      <c r="C192" s="368" t="s">
        <v>1520</v>
      </c>
      <c r="D192" s="306"/>
      <c r="E192" s="306"/>
      <c r="F192" s="330" t="s">
        <v>1426</v>
      </c>
      <c r="G192" s="306"/>
      <c r="H192" s="306" t="s">
        <v>1521</v>
      </c>
      <c r="I192" s="306" t="s">
        <v>1461</v>
      </c>
      <c r="J192" s="306"/>
      <c r="K192" s="355"/>
    </row>
    <row r="193" customFormat="false" ht="15" hidden="false" customHeight="true" outlineLevel="0" collapsed="false">
      <c r="A193" s="0"/>
      <c r="B193" s="332"/>
      <c r="C193" s="368" t="s">
        <v>1522</v>
      </c>
      <c r="D193" s="306"/>
      <c r="E193" s="306"/>
      <c r="F193" s="330" t="s">
        <v>1432</v>
      </c>
      <c r="G193" s="306"/>
      <c r="H193" s="306" t="s">
        <v>1523</v>
      </c>
      <c r="I193" s="306" t="s">
        <v>1461</v>
      </c>
      <c r="J193" s="306"/>
      <c r="K193" s="355"/>
    </row>
    <row r="194" customFormat="false" ht="15" hidden="false" customHeight="true" outlineLevel="0" collapsed="false">
      <c r="A194" s="0"/>
      <c r="B194" s="361"/>
      <c r="C194" s="370"/>
      <c r="D194" s="341"/>
      <c r="E194" s="341"/>
      <c r="F194" s="341"/>
      <c r="G194" s="341"/>
      <c r="H194" s="341"/>
      <c r="I194" s="341"/>
      <c r="J194" s="341"/>
      <c r="K194" s="362"/>
    </row>
    <row r="195" customFormat="false" ht="18.75" hidden="false" customHeight="true" outlineLevel="0" collapsed="false">
      <c r="A195" s="0"/>
      <c r="B195" s="343"/>
      <c r="C195" s="353"/>
      <c r="D195" s="353"/>
      <c r="E195" s="353"/>
      <c r="F195" s="363"/>
      <c r="G195" s="353"/>
      <c r="H195" s="353"/>
      <c r="I195" s="353"/>
      <c r="J195" s="353"/>
      <c r="K195" s="343"/>
    </row>
    <row r="196" customFormat="false" ht="18.75" hidden="false" customHeight="true" outlineLevel="0" collapsed="false">
      <c r="A196" s="0"/>
      <c r="B196" s="343"/>
      <c r="C196" s="353"/>
      <c r="D196" s="353"/>
      <c r="E196" s="353"/>
      <c r="F196" s="363"/>
      <c r="G196" s="353"/>
      <c r="H196" s="353"/>
      <c r="I196" s="353"/>
      <c r="J196" s="353"/>
      <c r="K196" s="343"/>
    </row>
    <row r="197" customFormat="false" ht="18.75" hidden="false" customHeight="true" outlineLevel="0" collapsed="false">
      <c r="A197" s="0"/>
      <c r="B197" s="315"/>
      <c r="C197" s="315"/>
      <c r="D197" s="315"/>
      <c r="E197" s="315"/>
      <c r="F197" s="315"/>
      <c r="G197" s="315"/>
      <c r="H197" s="315"/>
      <c r="I197" s="315"/>
      <c r="J197" s="315"/>
      <c r="K197" s="315"/>
    </row>
    <row r="198" customFormat="false" ht="13.5" hidden="false" customHeight="false" outlineLevel="0" collapsed="false">
      <c r="A198" s="0"/>
      <c r="B198" s="291"/>
      <c r="C198" s="292"/>
      <c r="D198" s="292"/>
      <c r="E198" s="292"/>
      <c r="F198" s="292"/>
      <c r="G198" s="292"/>
      <c r="H198" s="292"/>
      <c r="I198" s="292"/>
      <c r="J198" s="292"/>
      <c r="K198" s="293"/>
    </row>
    <row r="199" customFormat="false" ht="21" hidden="false" customHeight="true" outlineLevel="0" collapsed="false">
      <c r="A199" s="0"/>
      <c r="B199" s="295"/>
      <c r="C199" s="296" t="s">
        <v>1524</v>
      </c>
      <c r="D199" s="296"/>
      <c r="E199" s="296"/>
      <c r="F199" s="296"/>
      <c r="G199" s="296"/>
      <c r="H199" s="296"/>
      <c r="I199" s="296"/>
      <c r="J199" s="296"/>
      <c r="K199" s="297"/>
    </row>
    <row r="200" customFormat="false" ht="25.5" hidden="false" customHeight="true" outlineLevel="0" collapsed="false">
      <c r="A200" s="0"/>
      <c r="B200" s="295"/>
      <c r="C200" s="371" t="s">
        <v>1525</v>
      </c>
      <c r="D200" s="371"/>
      <c r="E200" s="371"/>
      <c r="F200" s="371" t="s">
        <v>1526</v>
      </c>
      <c r="G200" s="372"/>
      <c r="H200" s="371" t="s">
        <v>1527</v>
      </c>
      <c r="I200" s="371"/>
      <c r="J200" s="371"/>
      <c r="K200" s="297"/>
    </row>
    <row r="201" customFormat="false" ht="5.25" hidden="false" customHeight="true" outlineLevel="0" collapsed="false">
      <c r="A201" s="0"/>
      <c r="B201" s="332"/>
      <c r="C201" s="327"/>
      <c r="D201" s="327"/>
      <c r="E201" s="327"/>
      <c r="F201" s="327"/>
      <c r="G201" s="353"/>
      <c r="H201" s="327"/>
      <c r="I201" s="327"/>
      <c r="J201" s="327"/>
      <c r="K201" s="355"/>
    </row>
    <row r="202" customFormat="false" ht="15" hidden="false" customHeight="true" outlineLevel="0" collapsed="false">
      <c r="A202" s="0"/>
      <c r="B202" s="332"/>
      <c r="C202" s="306" t="s">
        <v>1517</v>
      </c>
      <c r="D202" s="306"/>
      <c r="E202" s="306"/>
      <c r="F202" s="330" t="s">
        <v>46</v>
      </c>
      <c r="G202" s="306"/>
      <c r="H202" s="306" t="s">
        <v>1528</v>
      </c>
      <c r="I202" s="306"/>
      <c r="J202" s="306"/>
      <c r="K202" s="355"/>
    </row>
    <row r="203" customFormat="false" ht="15" hidden="false" customHeight="true" outlineLevel="0" collapsed="false">
      <c r="A203" s="0"/>
      <c r="B203" s="332"/>
      <c r="C203" s="306"/>
      <c r="D203" s="306"/>
      <c r="E203" s="306"/>
      <c r="F203" s="330" t="s">
        <v>47</v>
      </c>
      <c r="G203" s="306"/>
      <c r="H203" s="306" t="s">
        <v>1529</v>
      </c>
      <c r="I203" s="306"/>
      <c r="J203" s="306"/>
      <c r="K203" s="355"/>
    </row>
    <row r="204" customFormat="false" ht="15" hidden="false" customHeight="true" outlineLevel="0" collapsed="false">
      <c r="A204" s="0"/>
      <c r="B204" s="332"/>
      <c r="C204" s="306"/>
      <c r="D204" s="306"/>
      <c r="E204" s="306"/>
      <c r="F204" s="330" t="s">
        <v>50</v>
      </c>
      <c r="G204" s="306"/>
      <c r="H204" s="306" t="s">
        <v>1530</v>
      </c>
      <c r="I204" s="306"/>
      <c r="J204" s="306"/>
      <c r="K204" s="355"/>
    </row>
    <row r="205" customFormat="false" ht="15" hidden="false" customHeight="true" outlineLevel="0" collapsed="false">
      <c r="A205" s="0"/>
      <c r="B205" s="332"/>
      <c r="C205" s="306"/>
      <c r="D205" s="306"/>
      <c r="E205" s="306"/>
      <c r="F205" s="330" t="s">
        <v>48</v>
      </c>
      <c r="G205" s="306"/>
      <c r="H205" s="306" t="s">
        <v>1531</v>
      </c>
      <c r="I205" s="306"/>
      <c r="J205" s="306"/>
      <c r="K205" s="355"/>
    </row>
    <row r="206" customFormat="false" ht="15" hidden="false" customHeight="true" outlineLevel="0" collapsed="false">
      <c r="A206" s="0"/>
      <c r="B206" s="332"/>
      <c r="C206" s="306"/>
      <c r="D206" s="306"/>
      <c r="E206" s="306"/>
      <c r="F206" s="330" t="s">
        <v>49</v>
      </c>
      <c r="G206" s="306"/>
      <c r="H206" s="306" t="s">
        <v>1532</v>
      </c>
      <c r="I206" s="306"/>
      <c r="J206" s="306"/>
      <c r="K206" s="355"/>
    </row>
    <row r="207" customFormat="false" ht="15" hidden="false" customHeight="true" outlineLevel="0" collapsed="false">
      <c r="A207" s="0"/>
      <c r="B207" s="332"/>
      <c r="C207" s="306"/>
      <c r="D207" s="306"/>
      <c r="E207" s="306"/>
      <c r="F207" s="330"/>
      <c r="G207" s="306"/>
      <c r="H207" s="306"/>
      <c r="I207" s="306"/>
      <c r="J207" s="306"/>
      <c r="K207" s="355"/>
    </row>
    <row r="208" customFormat="false" ht="15" hidden="false" customHeight="true" outlineLevel="0" collapsed="false">
      <c r="A208" s="0"/>
      <c r="B208" s="332"/>
      <c r="C208" s="306" t="s">
        <v>1473</v>
      </c>
      <c r="D208" s="306"/>
      <c r="E208" s="306"/>
      <c r="F208" s="330" t="s">
        <v>82</v>
      </c>
      <c r="G208" s="306"/>
      <c r="H208" s="306" t="s">
        <v>1533</v>
      </c>
      <c r="I208" s="306"/>
      <c r="J208" s="306"/>
      <c r="K208" s="355"/>
    </row>
    <row r="209" customFormat="false" ht="15" hidden="false" customHeight="true" outlineLevel="0" collapsed="false">
      <c r="A209" s="0"/>
      <c r="B209" s="332"/>
      <c r="C209" s="306"/>
      <c r="D209" s="306"/>
      <c r="E209" s="306"/>
      <c r="F209" s="330" t="s">
        <v>1370</v>
      </c>
      <c r="G209" s="306"/>
      <c r="H209" s="306" t="s">
        <v>1371</v>
      </c>
      <c r="I209" s="306"/>
      <c r="J209" s="306"/>
      <c r="K209" s="355"/>
    </row>
    <row r="210" customFormat="false" ht="15" hidden="false" customHeight="true" outlineLevel="0" collapsed="false">
      <c r="A210" s="0"/>
      <c r="B210" s="332"/>
      <c r="C210" s="306"/>
      <c r="D210" s="306"/>
      <c r="E210" s="306"/>
      <c r="F210" s="330" t="s">
        <v>1368</v>
      </c>
      <c r="G210" s="306"/>
      <c r="H210" s="306" t="s">
        <v>1534</v>
      </c>
      <c r="I210" s="306"/>
      <c r="J210" s="306"/>
      <c r="K210" s="355"/>
    </row>
    <row r="211" customFormat="false" ht="15" hidden="false" customHeight="true" outlineLevel="0" collapsed="false">
      <c r="A211" s="0"/>
      <c r="B211" s="373"/>
      <c r="C211" s="306"/>
      <c r="D211" s="306"/>
      <c r="E211" s="306"/>
      <c r="F211" s="330" t="s">
        <v>1372</v>
      </c>
      <c r="G211" s="368"/>
      <c r="H211" s="359" t="s">
        <v>1373</v>
      </c>
      <c r="I211" s="359"/>
      <c r="J211" s="359"/>
      <c r="K211" s="374"/>
    </row>
    <row r="212" customFormat="false" ht="15" hidden="false" customHeight="true" outlineLevel="0" collapsed="false">
      <c r="A212" s="0"/>
      <c r="B212" s="373"/>
      <c r="C212" s="306"/>
      <c r="D212" s="306"/>
      <c r="E212" s="306"/>
      <c r="F212" s="330" t="s">
        <v>1154</v>
      </c>
      <c r="G212" s="368"/>
      <c r="H212" s="359" t="s">
        <v>1535</v>
      </c>
      <c r="I212" s="359"/>
      <c r="J212" s="359"/>
      <c r="K212" s="374"/>
    </row>
    <row r="213" customFormat="false" ht="15" hidden="false" customHeight="true" outlineLevel="0" collapsed="false">
      <c r="A213" s="0"/>
      <c r="B213" s="373"/>
      <c r="C213" s="306"/>
      <c r="D213" s="306"/>
      <c r="E213" s="306"/>
      <c r="F213" s="330"/>
      <c r="G213" s="368"/>
      <c r="H213" s="359"/>
      <c r="I213" s="359"/>
      <c r="J213" s="359"/>
      <c r="K213" s="374"/>
    </row>
    <row r="214" customFormat="false" ht="15" hidden="false" customHeight="true" outlineLevel="0" collapsed="false">
      <c r="A214" s="0"/>
      <c r="B214" s="373"/>
      <c r="C214" s="306" t="s">
        <v>1497</v>
      </c>
      <c r="D214" s="306"/>
      <c r="E214" s="306"/>
      <c r="F214" s="330" t="n">
        <v>1</v>
      </c>
      <c r="G214" s="368"/>
      <c r="H214" s="359" t="s">
        <v>1536</v>
      </c>
      <c r="I214" s="359"/>
      <c r="J214" s="359"/>
      <c r="K214" s="374"/>
    </row>
    <row r="215" customFormat="false" ht="15" hidden="false" customHeight="true" outlineLevel="0" collapsed="false">
      <c r="A215" s="0"/>
      <c r="B215" s="373"/>
      <c r="C215" s="306"/>
      <c r="D215" s="306"/>
      <c r="E215" s="306"/>
      <c r="F215" s="330" t="n">
        <v>2</v>
      </c>
      <c r="G215" s="368"/>
      <c r="H215" s="359" t="s">
        <v>1537</v>
      </c>
      <c r="I215" s="359"/>
      <c r="J215" s="359"/>
      <c r="K215" s="374"/>
    </row>
    <row r="216" customFormat="false" ht="15" hidden="false" customHeight="true" outlineLevel="0" collapsed="false">
      <c r="A216" s="0"/>
      <c r="B216" s="373"/>
      <c r="C216" s="306"/>
      <c r="D216" s="306"/>
      <c r="E216" s="306"/>
      <c r="F216" s="330" t="n">
        <v>3</v>
      </c>
      <c r="G216" s="368"/>
      <c r="H216" s="359" t="s">
        <v>1538</v>
      </c>
      <c r="I216" s="359"/>
      <c r="J216" s="359"/>
      <c r="K216" s="374"/>
    </row>
    <row r="217" customFormat="false" ht="15" hidden="false" customHeight="true" outlineLevel="0" collapsed="false">
      <c r="A217" s="0"/>
      <c r="B217" s="373"/>
      <c r="C217" s="306"/>
      <c r="D217" s="306"/>
      <c r="E217" s="306"/>
      <c r="F217" s="330" t="n">
        <v>4</v>
      </c>
      <c r="G217" s="368"/>
      <c r="H217" s="359" t="s">
        <v>1539</v>
      </c>
      <c r="I217" s="359"/>
      <c r="J217" s="359"/>
      <c r="K217" s="374"/>
    </row>
    <row r="218" customFormat="false" ht="12.75" hidden="false" customHeight="true" outlineLevel="0" collapsed="false">
      <c r="A218" s="0"/>
      <c r="B218" s="375"/>
      <c r="C218" s="376"/>
      <c r="D218" s="376"/>
      <c r="E218" s="376"/>
      <c r="F218" s="376"/>
      <c r="G218" s="376"/>
      <c r="H218" s="376"/>
      <c r="I218" s="376"/>
      <c r="J218" s="376"/>
      <c r="K218"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0:01:39Z</dcterms:created>
  <dc:creator>DESKTOP-2FHCJ8N\acer</dc:creator>
  <dc:description/>
  <dc:language>en-US</dc:language>
  <cp:lastModifiedBy>DESKTOP-2FHCJ8N\acer</cp:lastModifiedBy>
  <dcterms:modified xsi:type="dcterms:W3CDTF">2021-08-30T10:01:49Z</dcterms:modified>
  <cp:revision>0</cp:revision>
  <dc:subject/>
  <dc:title/>
</cp:coreProperties>
</file>