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0 - Vedlejší rozpočtové ..." sheetId="2" state="visible" r:id="rId3"/>
    <sheet name="0321-01 - uznatelné náklady" sheetId="3" state="visible" r:id="rId4"/>
    <sheet name="0321-02 - neuznatelné nák..." sheetId="4" state="visible" r:id="rId5"/>
  </sheets>
  <definedNames>
    <definedName function="false" hidden="false" localSheetId="1" name="_xlnm.Print_Area" vbProcedure="false">'00 - Vedlejší rozpočtové ...'!$C$4:$J$76,'00 - Vedlejší rozpočtové ...'!$C$82:$J$100,'00 - Vedlejší rozpočtové ...'!$C$106:$J$124</definedName>
    <definedName function="false" hidden="false" localSheetId="1" name="_xlnm.Print_Titles" vbProcedure="false">'00 - Vedlejší rozpočtové ...'!$118:$118</definedName>
    <definedName function="false" hidden="true" localSheetId="1" name="_xlnm._FilterDatabase" vbProcedure="false">'00 - Vedlejší rozpočtové ...'!$C$118:$K$124</definedName>
    <definedName function="false" hidden="false" localSheetId="2" name="_xlnm.Print_Area" vbProcedure="false">'0321-01 - uznatelné náklady'!$C$4:$J$76,'0321-01 - uznatelné náklady'!$C$82:$J$111,'0321-01 - uznatelné náklady'!$C$117:$J$624</definedName>
    <definedName function="false" hidden="false" localSheetId="2" name="_xlnm.Print_Titles" vbProcedure="false">'0321-01 - uznatelné náklady'!$129:$129</definedName>
    <definedName function="false" hidden="true" localSheetId="2" name="_xlnm._FilterDatabase" vbProcedure="false">'0321-01 - uznatelné náklady'!$C$129:$K$624</definedName>
    <definedName function="false" hidden="false" localSheetId="3" name="_xlnm.Print_Area" vbProcedure="false">'0321-02 - neuznatelné nák...'!$C$4:$J$76,'0321-02 - neuznatelné nák...'!$C$82:$J$99,'0321-02 - neuznatelné nák...'!$C$105:$J$121</definedName>
    <definedName function="false" hidden="false" localSheetId="3" name="_xlnm.Print_Titles" vbProcedure="false">'0321-02 - neuznatelné nák...'!$117:$117</definedName>
    <definedName function="false" hidden="true" localSheetId="3" name="_xlnm._FilterDatabase" vbProcedure="false">'0321-02 - neuznatelné nák...'!$C$117:$K$121</definedName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127" uniqueCount="1002">
  <si>
    <t xml:space="preserve">Export Komplet</t>
  </si>
  <si>
    <t xml:space="preserve">2.0</t>
  </si>
  <si>
    <t xml:space="preserve">ZAMOK</t>
  </si>
  <si>
    <t xml:space="preserve">False</t>
  </si>
  <si>
    <t xml:space="preserve">{a9d3a467-6a21-4dc3-91ef-21876eb0038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103B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ZŠ Podivín - výměna výplní otvorů dvorních průčelí</t>
  </si>
  <si>
    <t xml:space="preserve">0,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6. 5. 2021</t>
  </si>
  <si>
    <t xml:space="preserve">1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Vedlejší rozpočtové náklady</t>
  </si>
  <si>
    <t xml:space="preserve">STA</t>
  </si>
  <si>
    <t xml:space="preserve">{d6f52321-58ae-42b0-8181-2eb204ad2a88}</t>
  </si>
  <si>
    <t xml:space="preserve">2</t>
  </si>
  <si>
    <t xml:space="preserve">0321-01</t>
  </si>
  <si>
    <t xml:space="preserve">uznatelné náklady</t>
  </si>
  <si>
    <t xml:space="preserve">{a019b4d7-0065-4484-811b-dc2b0d4812ac}</t>
  </si>
  <si>
    <t xml:space="preserve">0321-02</t>
  </si>
  <si>
    <t xml:space="preserve">neuznatelné náklady</t>
  </si>
  <si>
    <t xml:space="preserve">{8e592240-f94c-43ca-8187-1ef6395d9696}</t>
  </si>
  <si>
    <t xml:space="preserve">KRYCÍ LIST SOUPISU PRACÍ</t>
  </si>
  <si>
    <t xml:space="preserve">Objekt:</t>
  </si>
  <si>
    <t xml:space="preserve">00 - Vedlejší rozpočtové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5</t>
  </si>
  <si>
    <t xml:space="preserve">ROZPOCET</t>
  </si>
  <si>
    <t xml:space="preserve">VRN3</t>
  </si>
  <si>
    <t xml:space="preserve">Zařízení staveniště</t>
  </si>
  <si>
    <t xml:space="preserve">K</t>
  </si>
  <si>
    <t xml:space="preserve">030001000</t>
  </si>
  <si>
    <t xml:space="preserve">…</t>
  </si>
  <si>
    <t xml:space="preserve">1024</t>
  </si>
  <si>
    <t xml:space="preserve">-836457222</t>
  </si>
  <si>
    <t xml:space="preserve">VRN4</t>
  </si>
  <si>
    <t xml:space="preserve">Inženýrská činnost</t>
  </si>
  <si>
    <t xml:space="preserve">045002000</t>
  </si>
  <si>
    <t xml:space="preserve">Kompletační  činnost</t>
  </si>
  <si>
    <t xml:space="preserve">1924689654</t>
  </si>
  <si>
    <t xml:space="preserve">0321-01 - uznatelné náklady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6 - Bourání konstrukc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2 - Konstrukce tesařské</t>
  </si>
  <si>
    <t xml:space="preserve">    766 - Konstrukce truhlářské</t>
  </si>
  <si>
    <t xml:space="preserve">    781 - Dokončovací práce - obklady</t>
  </si>
  <si>
    <t xml:space="preserve">    784 - Dokončovací práce - malby</t>
  </si>
  <si>
    <t xml:space="preserve">    787 - Dokončovací práce - zasklívání</t>
  </si>
  <si>
    <t xml:space="preserve">HSV</t>
  </si>
  <si>
    <t xml:space="preserve">Práce a dodávky HSV</t>
  </si>
  <si>
    <t xml:space="preserve">3</t>
  </si>
  <si>
    <t xml:space="preserve">Svislé a kompletní konstrukce</t>
  </si>
  <si>
    <t xml:space="preserve">310236241</t>
  </si>
  <si>
    <t xml:space="preserve">Zazdívka otvorů pl do 0,09 m2 ve zdivu nadzákladovém cihlami pálenými tl do 300 mm</t>
  </si>
  <si>
    <t xml:space="preserve">kus</t>
  </si>
  <si>
    <t xml:space="preserve">4</t>
  </si>
  <si>
    <t xml:space="preserve">-672770360</t>
  </si>
  <si>
    <t xml:space="preserve">VV</t>
  </si>
  <si>
    <t xml:space="preserve">"předpoklad - kotvení okna do zdiva"</t>
  </si>
  <si>
    <t xml:space="preserve">4*(4+33+34)</t>
  </si>
  <si>
    <t xml:space="preserve">310237251</t>
  </si>
  <si>
    <t xml:space="preserve">Zazdívka otvorů pl do 0,25 m2 ve zdivu nadzákladovém cihlami pálenými tl do 450 mm</t>
  </si>
  <si>
    <t xml:space="preserve">-2092493091</t>
  </si>
  <si>
    <t xml:space="preserve">4+33+5+34</t>
  </si>
  <si>
    <t xml:space="preserve">6</t>
  </si>
  <si>
    <t xml:space="preserve">Úpravy povrchů, podlahy a osazování výplní</t>
  </si>
  <si>
    <t xml:space="preserve">612315222</t>
  </si>
  <si>
    <t xml:space="preserve">Vápenná štuková omítka malých ploch do 0,25 m2 na stěnách</t>
  </si>
  <si>
    <t xml:space="preserve">1315219802</t>
  </si>
  <si>
    <t xml:space="preserve">"po osazení parapetu"</t>
  </si>
  <si>
    <t xml:space="preserve">4+33+34</t>
  </si>
  <si>
    <t xml:space="preserve">612315302</t>
  </si>
  <si>
    <t xml:space="preserve">Vápenná štuková omítka ostění nebo nadpraží</t>
  </si>
  <si>
    <t xml:space="preserve">m2</t>
  </si>
  <si>
    <t xml:space="preserve">576329610</t>
  </si>
  <si>
    <t xml:space="preserve">"Vnitřní ostění -okna"</t>
  </si>
  <si>
    <t xml:space="preserve">"1.NP</t>
  </si>
  <si>
    <t xml:space="preserve">(1,76*2+1,1)*0,5*3</t>
  </si>
  <si>
    <t xml:space="preserve">(1,6*2+0,64)*0,5*1</t>
  </si>
  <si>
    <t xml:space="preserve">(2,05*2+1,175)*0,5*1</t>
  </si>
  <si>
    <t xml:space="preserve">(2,05*2+1,12)*0,5*1</t>
  </si>
  <si>
    <t xml:space="preserve">(2,05*2+1,05)*0,5*(1+1)</t>
  </si>
  <si>
    <t xml:space="preserve">(1,5*2+0,5)*0,5*3</t>
  </si>
  <si>
    <t xml:space="preserve">(1,69*2+0,925)*0,5*1</t>
  </si>
  <si>
    <t xml:space="preserve">(2,13*2+1,26)*0,5*1</t>
  </si>
  <si>
    <t xml:space="preserve">(2,2*2+1,25)*0,5*(1+1)</t>
  </si>
  <si>
    <t xml:space="preserve">(1,76*2+1,1)*0,5*(3+1)</t>
  </si>
  <si>
    <t xml:space="preserve">(2,1*2+1,25)*0,5*3</t>
  </si>
  <si>
    <t xml:space="preserve">(1,985*2+1,1)*0,5*(1+1)</t>
  </si>
  <si>
    <t xml:space="preserve">(1,985*2+1,085)*0,5*5</t>
  </si>
  <si>
    <t xml:space="preserve">(1,985*2+1,09)*0,5*4</t>
  </si>
  <si>
    <t xml:space="preserve">"2.NP"</t>
  </si>
  <si>
    <t xml:space="preserve">(1,76*2+1,1)*0,5*(3+3)</t>
  </si>
  <si>
    <t xml:space="preserve">(2,15*2+1,3)*0,5*3</t>
  </si>
  <si>
    <t xml:space="preserve">(1,98*2+1,245)*0,5*1</t>
  </si>
  <si>
    <t xml:space="preserve">(2,69*2+1,535)*0,5*1</t>
  </si>
  <si>
    <t xml:space="preserve">(2,0*2+1,12)*0,5*1</t>
  </si>
  <si>
    <t xml:space="preserve">(2,1*2+1,295)*0,5*(1+1)</t>
  </si>
  <si>
    <t xml:space="preserve">(2,1*2+1,285)*0,5*1</t>
  </si>
  <si>
    <t xml:space="preserve">(2,1*2+1,275)*0,5*4</t>
  </si>
  <si>
    <t xml:space="preserve">(1,985*2+1,08)*0,5*(1+1+1+1)</t>
  </si>
  <si>
    <t xml:space="preserve">(1,985*2+1,075)*0,5*(1+1+1)</t>
  </si>
  <si>
    <t xml:space="preserve">(1,985*2+1,07)*0,5*1</t>
  </si>
  <si>
    <t xml:space="preserve">(1,985*2+1,09)*0,5*1</t>
  </si>
  <si>
    <t xml:space="preserve">(1,985*2+1,1)*0,5*1</t>
  </si>
  <si>
    <t xml:space="preserve">(1,985*2+1,085)*0,5*(3+1)</t>
  </si>
  <si>
    <t xml:space="preserve">(3,15*2+1,9)*0,5*1</t>
  </si>
  <si>
    <t xml:space="preserve">"suteren</t>
  </si>
  <si>
    <t xml:space="preserve">(1,44*2+1,25)*0,5*4</t>
  </si>
  <si>
    <t xml:space="preserve">"vnitřní ostění-dveře</t>
  </si>
  <si>
    <t xml:space="preserve">(2,995*2+1,19)*0,5</t>
  </si>
  <si>
    <t xml:space="preserve">(2,78*2+1,4)*0,5</t>
  </si>
  <si>
    <t xml:space="preserve">(2,885*2+0,83)*0,5</t>
  </si>
  <si>
    <t xml:space="preserve">(2,72*2+1,325)*0,5</t>
  </si>
  <si>
    <t xml:space="preserve">Součet</t>
  </si>
  <si>
    <t xml:space="preserve">62222</t>
  </si>
  <si>
    <t xml:space="preserve">Zapravení venkovní omítky - vyplnění spáry u okna, opravy opadaných ploch ostění (pouze nutná oprava vyvolaná výměnou oken)</t>
  </si>
  <si>
    <t xml:space="preserve">m</t>
  </si>
  <si>
    <t xml:space="preserve">1642743920</t>
  </si>
  <si>
    <t xml:space="preserve">195,439/0,5</t>
  </si>
  <si>
    <t xml:space="preserve">6324510R01</t>
  </si>
  <si>
    <t xml:space="preserve">Vyrovnávací potěr tl do 30 mm z MC 15 provedený v pásu vč. bednění</t>
  </si>
  <si>
    <t xml:space="preserve">860182704</t>
  </si>
  <si>
    <t xml:space="preserve">"pod vnitřní parapety"</t>
  </si>
  <si>
    <t xml:space="preserve">1,2*66</t>
  </si>
  <si>
    <t xml:space="preserve">0,6*3</t>
  </si>
  <si>
    <t xml:space="preserve">0,93*1</t>
  </si>
  <si>
    <t xml:space="preserve">2,0*1</t>
  </si>
  <si>
    <t xml:space="preserve">Mezisoučet</t>
  </si>
  <si>
    <t xml:space="preserve">"venkovní parapety"</t>
  </si>
  <si>
    <t xml:space="preserve">83,93</t>
  </si>
  <si>
    <t xml:space="preserve">9</t>
  </si>
  <si>
    <t xml:space="preserve">Ostatní konstrukce a práce, bourání</t>
  </si>
  <si>
    <t xml:space="preserve">7</t>
  </si>
  <si>
    <t xml:space="preserve">945421110</t>
  </si>
  <si>
    <t xml:space="preserve">Hydraulická zvedací plošina na automobilovém podvozku výška zdvihu do 18 m včetně obsluhy</t>
  </si>
  <si>
    <t xml:space="preserve">hod</t>
  </si>
  <si>
    <t xml:space="preserve">-1969985544</t>
  </si>
  <si>
    <t xml:space="preserve">8</t>
  </si>
  <si>
    <t xml:space="preserve">949101111</t>
  </si>
  <si>
    <t xml:space="preserve">Lešení pomocné pro objekty pozemních staveb s lešeňovou podlahou v do 1,9 m zatížení do 150 kg/m2</t>
  </si>
  <si>
    <t xml:space="preserve">-1605403911</t>
  </si>
  <si>
    <t xml:space="preserve">"1.PP"</t>
  </si>
  <si>
    <t xml:space="preserve">14,0*1,5</t>
  </si>
  <si>
    <t xml:space="preserve">"1,NP"</t>
  </si>
  <si>
    <t xml:space="preserve">(4,8+2,5+7,6)*1,5</t>
  </si>
  <si>
    <t xml:space="preserve">(3,7+3,4+4,1+3+3+3+4)*1,5</t>
  </si>
  <si>
    <t xml:space="preserve">(10,2+2,0+2,9+2,0+12,4)*1,5</t>
  </si>
  <si>
    <t xml:space="preserve">18,5*1,5</t>
  </si>
  <si>
    <t xml:space="preserve">6,5*1,5</t>
  </si>
  <si>
    <t xml:space="preserve">10,5*1,5</t>
  </si>
  <si>
    <t xml:space="preserve">"2.NP</t>
  </si>
  <si>
    <t xml:space="preserve">(5,2+2,0+11,0)*1,5</t>
  </si>
  <si>
    <t xml:space="preserve">(3,0+3,2+3,0)*1,5</t>
  </si>
  <si>
    <t xml:space="preserve">(11,0+2,0+5,2)*1,5</t>
  </si>
  <si>
    <t xml:space="preserve">(4,0+8,0)*1,5</t>
  </si>
  <si>
    <t xml:space="preserve">(4,2+6,5)*1,5</t>
  </si>
  <si>
    <t xml:space="preserve">952901111</t>
  </si>
  <si>
    <t xml:space="preserve">Vyčištění budov bytové a občanské výstavby při výšce podlaží do 4 m</t>
  </si>
  <si>
    <t xml:space="preserve">1187928906</t>
  </si>
  <si>
    <t xml:space="preserve">96</t>
  </si>
  <si>
    <t xml:space="preserve">Bourání konstrukcí</t>
  </si>
  <si>
    <t xml:space="preserve">10</t>
  </si>
  <si>
    <t xml:space="preserve">764002851</t>
  </si>
  <si>
    <t xml:space="preserve">Demontáž oplechování parapetů do suti</t>
  </si>
  <si>
    <t xml:space="preserve">986628484</t>
  </si>
  <si>
    <t xml:space="preserve">1,4*12</t>
  </si>
  <si>
    <t xml:space="preserve">1,4*14</t>
  </si>
  <si>
    <t xml:space="preserve">2,1</t>
  </si>
  <si>
    <t xml:space="preserve">11</t>
  </si>
  <si>
    <t xml:space="preserve">766441822</t>
  </si>
  <si>
    <t xml:space="preserve">Demontáž parapetních desek dřevěných nebo plastových šířky přes 30 cm délky přes 1,0 m</t>
  </si>
  <si>
    <t xml:space="preserve">-676696742</t>
  </si>
  <si>
    <t xml:space="preserve">53</t>
  </si>
  <si>
    <t xml:space="preserve">12</t>
  </si>
  <si>
    <t xml:space="preserve">766691911</t>
  </si>
  <si>
    <t xml:space="preserve">Vyvěšení nebo zavěšení dřevěných křídel oken pl do 1,5 m2</t>
  </si>
  <si>
    <t xml:space="preserve">1464150524</t>
  </si>
  <si>
    <t xml:space="preserve">(4+34+33)*8</t>
  </si>
  <si>
    <t xml:space="preserve">13</t>
  </si>
  <si>
    <t xml:space="preserve">766691914</t>
  </si>
  <si>
    <t xml:space="preserve">Vyvěšení nebo zavěšení dřevěných křídel dveří pl do 2 m2</t>
  </si>
  <si>
    <t xml:space="preserve">736352280</t>
  </si>
  <si>
    <t xml:space="preserve">"B.I"2</t>
  </si>
  <si>
    <t xml:space="preserve">"D.I.05.f"2</t>
  </si>
  <si>
    <t xml:space="preserve">"D.I"1</t>
  </si>
  <si>
    <t xml:space="preserve">"F.I"2</t>
  </si>
  <si>
    <t xml:space="preserve">"K.I"2</t>
  </si>
  <si>
    <t xml:space="preserve">14</t>
  </si>
  <si>
    <t xml:space="preserve">781471810</t>
  </si>
  <si>
    <t xml:space="preserve">Demontáž obkladů z obkladaček keramických kladených do malty</t>
  </si>
  <si>
    <t xml:space="preserve">261902889</t>
  </si>
  <si>
    <t xml:space="preserve">"ostění oken"</t>
  </si>
  <si>
    <t xml:space="preserve">"A.I.03.n1"1,35*0,2*2</t>
  </si>
  <si>
    <t xml:space="preserve">"B.I.02.n3"1,35*0,5*2</t>
  </si>
  <si>
    <t xml:space="preserve">"B.I.03.n4"1,35*0,4*2</t>
  </si>
  <si>
    <t xml:space="preserve">"G.I.03.a"1,35*0,2*2</t>
  </si>
  <si>
    <t xml:space="preserve">"G.I.02.a"1,35*0,2*2</t>
  </si>
  <si>
    <t xml:space="preserve">"G.I.01.a"1,35*0,2*2</t>
  </si>
  <si>
    <t xml:space="preserve">"A.II.03.a"0,6*0,25*2</t>
  </si>
  <si>
    <t xml:space="preserve">"A.II.02.a"0,6*0,25*2</t>
  </si>
  <si>
    <t xml:space="preserve">"A.II.01.a"0,6*0,25*2</t>
  </si>
  <si>
    <t xml:space="preserve">"G.II.03.a"0,6*0,25*2</t>
  </si>
  <si>
    <t xml:space="preserve">"G.II.02.a"0,6*0,25*2</t>
  </si>
  <si>
    <t xml:space="preserve">"G.II.01.a"0,6*0,25*2</t>
  </si>
  <si>
    <t xml:space="preserve">78127181R01</t>
  </si>
  <si>
    <t xml:space="preserve">Demontáž obkladů parapetů z dlaždic keramických kladených do malty </t>
  </si>
  <si>
    <t xml:space="preserve">-2061415142</t>
  </si>
  <si>
    <t xml:space="preserve">1,1*3+0,6</t>
  </si>
  <si>
    <t xml:space="preserve">1,2*2</t>
  </si>
  <si>
    <t xml:space="preserve">1,1*3</t>
  </si>
  <si>
    <t xml:space="preserve">16</t>
  </si>
  <si>
    <t xml:space="preserve">968062354</t>
  </si>
  <si>
    <t xml:space="preserve">Vybourání dřevěných rámů oken dvojitých včetně křídel pl do 1 m2</t>
  </si>
  <si>
    <t xml:space="preserve">-1540833201</t>
  </si>
  <si>
    <t xml:space="preserve">0,525*1,6*1</t>
  </si>
  <si>
    <t xml:space="preserve">0,5*1,5*3</t>
  </si>
  <si>
    <t xml:space="preserve">1,05*0,83*4</t>
  </si>
  <si>
    <t xml:space="preserve">17</t>
  </si>
  <si>
    <t xml:space="preserve">968062355</t>
  </si>
  <si>
    <t xml:space="preserve">Vybourání dřevěných rámů oken dvojitých včetně křídel pl do 2 m2</t>
  </si>
  <si>
    <t xml:space="preserve">-271124824</t>
  </si>
  <si>
    <t xml:space="preserve">1,1*1,76*11</t>
  </si>
  <si>
    <t xml:space="preserve">0,825*1,61</t>
  </si>
  <si>
    <t xml:space="preserve">1,075*1,76</t>
  </si>
  <si>
    <t xml:space="preserve">18</t>
  </si>
  <si>
    <t xml:space="preserve">968062356</t>
  </si>
  <si>
    <t xml:space="preserve">Vybourání dřevěných rámů oken dvojitých včetně křídel pl do 4 m2</t>
  </si>
  <si>
    <t xml:space="preserve">1610947311</t>
  </si>
  <si>
    <t xml:space="preserve">1,175*2,05</t>
  </si>
  <si>
    <t xml:space="preserve">1,12*2,05</t>
  </si>
  <si>
    <t xml:space="preserve">1,05*2,05</t>
  </si>
  <si>
    <t xml:space="preserve">1,175*1,98</t>
  </si>
  <si>
    <t xml:space="preserve">1,2*1,98*2</t>
  </si>
  <si>
    <t xml:space="preserve">1,25*2,1*3</t>
  </si>
  <si>
    <t xml:space="preserve">1,1*1,985*2</t>
  </si>
  <si>
    <t xml:space="preserve">1,085*1,985*4</t>
  </si>
  <si>
    <t xml:space="preserve">1,085*1,985*7</t>
  </si>
  <si>
    <t xml:space="preserve">1,09*1,985*4</t>
  </si>
  <si>
    <t xml:space="preserve">1,065*2,0*5</t>
  </si>
  <si>
    <t xml:space="preserve">1,075*2,0</t>
  </si>
  <si>
    <t xml:space="preserve">1,065*1,98</t>
  </si>
  <si>
    <t xml:space="preserve">1,25*2,5</t>
  </si>
  <si>
    <t xml:space="preserve">1,12*2,0</t>
  </si>
  <si>
    <t xml:space="preserve">1,2*2,1*4</t>
  </si>
  <si>
    <t xml:space="preserve">1,08*1,985*4</t>
  </si>
  <si>
    <t xml:space="preserve">1,075*1,985*3</t>
  </si>
  <si>
    <t xml:space="preserve">1,07*1,985</t>
  </si>
  <si>
    <t xml:space="preserve">1,09*1,985</t>
  </si>
  <si>
    <t xml:space="preserve">1,08*1,975*2</t>
  </si>
  <si>
    <t xml:space="preserve">19</t>
  </si>
  <si>
    <t xml:space="preserve">968062357</t>
  </si>
  <si>
    <t xml:space="preserve">Vybourání dřevěných rámů oken dvojitých včetně křídel pl přes 4 m2</t>
  </si>
  <si>
    <t xml:space="preserve">1183400322</t>
  </si>
  <si>
    <t xml:space="preserve">1,83*3,05</t>
  </si>
  <si>
    <t xml:space="preserve">20</t>
  </si>
  <si>
    <t xml:space="preserve">968062455</t>
  </si>
  <si>
    <t xml:space="preserve">Vybourání dřevěných dveřních zárubní pl do 2 m2</t>
  </si>
  <si>
    <t xml:space="preserve">-663176769</t>
  </si>
  <si>
    <t xml:space="preserve">0,83*2,1</t>
  </si>
  <si>
    <t xml:space="preserve">968062456</t>
  </si>
  <si>
    <t xml:space="preserve">Vybourání dřevěných dveřních zárubní pl přes 2 m2</t>
  </si>
  <si>
    <t xml:space="preserve">-2026212102</t>
  </si>
  <si>
    <t xml:space="preserve">1,0*2,785*2</t>
  </si>
  <si>
    <t xml:space="preserve">1,325*2,72</t>
  </si>
  <si>
    <t xml:space="preserve">22</t>
  </si>
  <si>
    <t xml:space="preserve">968072746</t>
  </si>
  <si>
    <t xml:space="preserve">Vybourání výkladních stěn kovových pevných nebo otevíratelných pl do 4 m2</t>
  </si>
  <si>
    <t xml:space="preserve">979440222</t>
  </si>
  <si>
    <t xml:space="preserve">1,4*2,78</t>
  </si>
  <si>
    <t xml:space="preserve">23</t>
  </si>
  <si>
    <t xml:space="preserve">978013191</t>
  </si>
  <si>
    <t xml:space="preserve">Otlučení (osekání) vnitřní vápenné nebo vápenocementové omítky stěn v rozsahu do 100 %</t>
  </si>
  <si>
    <t xml:space="preserve">1249145568</t>
  </si>
  <si>
    <t xml:space="preserve">"ostění"</t>
  </si>
  <si>
    <t xml:space="preserve">"pol.4"195,439</t>
  </si>
  <si>
    <t xml:space="preserve">24</t>
  </si>
  <si>
    <t xml:space="preserve">978023411</t>
  </si>
  <si>
    <t xml:space="preserve">Vyškrabání spár zdiva cihelného mimo komínového</t>
  </si>
  <si>
    <t xml:space="preserve">1634923986</t>
  </si>
  <si>
    <t xml:space="preserve">997</t>
  </si>
  <si>
    <t xml:space="preserve">Přesun sutě</t>
  </si>
  <si>
    <t xml:space="preserve">25</t>
  </si>
  <si>
    <t xml:space="preserve">997013153</t>
  </si>
  <si>
    <t xml:space="preserve">Vnitrostaveništní doprava suti a vybouraných hmot pro budovy v do 12 m s omezením mechanizace</t>
  </si>
  <si>
    <t xml:space="preserve">t</t>
  </si>
  <si>
    <t xml:space="preserve">-461507007</t>
  </si>
  <si>
    <t xml:space="preserve">26</t>
  </si>
  <si>
    <t xml:space="preserve">997013501</t>
  </si>
  <si>
    <t xml:space="preserve">Odvoz suti a vybouraných hmot na skládku nebo meziskládku do 1 km se složením</t>
  </si>
  <si>
    <t xml:space="preserve">326391884</t>
  </si>
  <si>
    <t xml:space="preserve">27</t>
  </si>
  <si>
    <t xml:space="preserve">997013509</t>
  </si>
  <si>
    <t xml:space="preserve">Příplatek k odvozu suti a vybouraných hmot na skládku ZKD 1 km přes 1 km</t>
  </si>
  <si>
    <t xml:space="preserve">-173275525</t>
  </si>
  <si>
    <t xml:space="preserve">31,166*11</t>
  </si>
  <si>
    <t xml:space="preserve">28</t>
  </si>
  <si>
    <t xml:space="preserve">997013631</t>
  </si>
  <si>
    <t xml:space="preserve">Poplatek za uložení na skládce (skládkovné) stavebního odpadu směsného kód odpadu 17 09 04</t>
  </si>
  <si>
    <t xml:space="preserve">-1644555640</t>
  </si>
  <si>
    <t xml:space="preserve">"pol.10"0,064</t>
  </si>
  <si>
    <t xml:space="preserve">"pol.11"0,318</t>
  </si>
  <si>
    <t xml:space="preserve">"pol.14"0,521</t>
  </si>
  <si>
    <t xml:space="preserve">"pol.15"0,337</t>
  </si>
  <si>
    <t xml:space="preserve">"pol.22"0,090</t>
  </si>
  <si>
    <t xml:space="preserve">29</t>
  </si>
  <si>
    <t xml:space="preserve">997013804</t>
  </si>
  <si>
    <t xml:space="preserve">Poplatek za uložení na skládce (skládkovné) stavebního odpadu ze skla kód odpadu 17 02 02</t>
  </si>
  <si>
    <t xml:space="preserve">-1410718797</t>
  </si>
  <si>
    <t xml:space="preserve">"pol.12"7,1</t>
  </si>
  <si>
    <t xml:space="preserve">"pol.135"1,564</t>
  </si>
  <si>
    <t xml:space="preserve">30</t>
  </si>
  <si>
    <t xml:space="preserve">997013811</t>
  </si>
  <si>
    <t xml:space="preserve">Poplatek za uložení na skládce (skládkovné) stavebního odpadu dřevěného kód odpadu 170 201</t>
  </si>
  <si>
    <t xml:space="preserve">-993766307</t>
  </si>
  <si>
    <t xml:space="preserve">"pol.13"0,216</t>
  </si>
  <si>
    <t xml:space="preserve">"pol.16"0,493</t>
  </si>
  <si>
    <t xml:space="preserve">"pol.17"1,520</t>
  </si>
  <si>
    <t xml:space="preserve">"pol.18"6,186</t>
  </si>
  <si>
    <t xml:space="preserve">"pol.19"0,262</t>
  </si>
  <si>
    <t xml:space="preserve">"pol.20"0,153</t>
  </si>
  <si>
    <t xml:space="preserve">"pol.21"0,615</t>
  </si>
  <si>
    <t xml:space="preserve">31</t>
  </si>
  <si>
    <t xml:space="preserve">997013609</t>
  </si>
  <si>
    <t xml:space="preserve">Poplatek za uložení na skládce (skládkovné) stavebního odpadu ze směsí nebo oddělených frakcí betonu, cihel a keramických výrobků kód odpadu 17 01 07</t>
  </si>
  <si>
    <t xml:space="preserve">-716530911</t>
  </si>
  <si>
    <t xml:space="preserve">"pol.23+24"8,991+2,736</t>
  </si>
  <si>
    <t xml:space="preserve">998</t>
  </si>
  <si>
    <t xml:space="preserve">Přesun hmot</t>
  </si>
  <si>
    <t xml:space="preserve">32</t>
  </si>
  <si>
    <t xml:space="preserve">998018003</t>
  </si>
  <si>
    <t xml:space="preserve">Přesun hmot ruční pro budovy v do 24 m</t>
  </si>
  <si>
    <t xml:space="preserve">1569242908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33</t>
  </si>
  <si>
    <t xml:space="preserve">764236403</t>
  </si>
  <si>
    <t xml:space="preserve">Oplechování parapetů rovných mechanicky kotvené z Cu plechu rš 250 mm</t>
  </si>
  <si>
    <t xml:space="preserve">-1908996589</t>
  </si>
  <si>
    <t xml:space="preserve">34</t>
  </si>
  <si>
    <t xml:space="preserve">764236465</t>
  </si>
  <si>
    <t xml:space="preserve">Příplatek za zvýšenou pracnost oplechování rohů rovných parapetů z Cu plechu rš do 400 mm</t>
  </si>
  <si>
    <t xml:space="preserve">-1557833234</t>
  </si>
  <si>
    <t xml:space="preserve">38,5*2</t>
  </si>
  <si>
    <t xml:space="preserve">35</t>
  </si>
  <si>
    <t xml:space="preserve">998764103</t>
  </si>
  <si>
    <t xml:space="preserve">Přesun hmot tonážní pro konstrukce klempířské v objektech v do 24 m</t>
  </si>
  <si>
    <t xml:space="preserve">833743517</t>
  </si>
  <si>
    <t xml:space="preserve">762</t>
  </si>
  <si>
    <t xml:space="preserve">Konstrukce tesařské</t>
  </si>
  <si>
    <t xml:space="preserve">36</t>
  </si>
  <si>
    <t xml:space="preserve">762512115R00</t>
  </si>
  <si>
    <t xml:space="preserve">Položení podlahových desek na pero a drážku</t>
  </si>
  <si>
    <t xml:space="preserve">1475334268</t>
  </si>
  <si>
    <t xml:space="preserve">ochrana stávajícíh povrchů podlah vnitřních</t>
  </si>
  <si>
    <t xml:space="preserve">14,0*2,0</t>
  </si>
  <si>
    <t xml:space="preserve">(4,8+2,5+7,6)*2,5</t>
  </si>
  <si>
    <t xml:space="preserve">(3,7+3,4+4,1+3+3+3+4)*2,5</t>
  </si>
  <si>
    <t xml:space="preserve">(10,2+2,0+2,9+2,0+12,4)*2,5</t>
  </si>
  <si>
    <t xml:space="preserve">18,5*2,5</t>
  </si>
  <si>
    <t xml:space="preserve">6,5*2,5</t>
  </si>
  <si>
    <t xml:space="preserve">10,5*2,5</t>
  </si>
  <si>
    <t xml:space="preserve">(5,2+2,0+11,0)*2,5</t>
  </si>
  <si>
    <t xml:space="preserve">(3,0+3,2+3,0)*2,5</t>
  </si>
  <si>
    <t xml:space="preserve">(11,0+2,0+5,2)*2,5</t>
  </si>
  <si>
    <t xml:space="preserve">(4,0+8,0)*2,5</t>
  </si>
  <si>
    <t xml:space="preserve">(4,2+6,5)*2,5</t>
  </si>
  <si>
    <t xml:space="preserve">37</t>
  </si>
  <si>
    <t xml:space="preserve">762521811R00</t>
  </si>
  <si>
    <t xml:space="preserve">Demontáž podlah bez polštářů z prken tl. do 32 mm</t>
  </si>
  <si>
    <t xml:space="preserve">-1230291426</t>
  </si>
  <si>
    <t xml:space="preserve">ochrana stávajícíh povrchů</t>
  </si>
  <si>
    <t xml:space="preserve">531,5</t>
  </si>
  <si>
    <t xml:space="preserve">38</t>
  </si>
  <si>
    <t xml:space="preserve">M</t>
  </si>
  <si>
    <t xml:space="preserve">60726284</t>
  </si>
  <si>
    <t xml:space="preserve">deska dřevoštěpková  P+D broušená tl 18mm</t>
  </si>
  <si>
    <t xml:space="preserve">274786487</t>
  </si>
  <si>
    <t xml:space="preserve">531,5*1,1</t>
  </si>
  <si>
    <t xml:space="preserve">39</t>
  </si>
  <si>
    <t xml:space="preserve">944946111RT2</t>
  </si>
  <si>
    <t xml:space="preserve">Textílie ochranná před propadem suti z lešení- MTŽ včetně dodávky geotextílie </t>
  </si>
  <si>
    <t xml:space="preserve">2105182775</t>
  </si>
  <si>
    <t xml:space="preserve">ochrana stávajících podlah vnitřních</t>
  </si>
  <si>
    <t xml:space="preserve">503,5+550</t>
  </si>
  <si>
    <t xml:space="preserve">"venku"</t>
  </si>
  <si>
    <t xml:space="preserve">550</t>
  </si>
  <si>
    <t xml:space="preserve">40</t>
  </si>
  <si>
    <t xml:space="preserve">998762102R00</t>
  </si>
  <si>
    <t xml:space="preserve">Přesun hmot pro tesařské konstrukce, výšky do 12 m</t>
  </si>
  <si>
    <t xml:space="preserve">732870997</t>
  </si>
  <si>
    <t xml:space="preserve">766</t>
  </si>
  <si>
    <t xml:space="preserve">Konstrukce truhlářské</t>
  </si>
  <si>
    <t xml:space="preserve">41</t>
  </si>
  <si>
    <t xml:space="preserve">7666</t>
  </si>
  <si>
    <t xml:space="preserve">Poznámka:  V ceně výplní je zasklení částí s jednoduchým sklem, dvojsklo je v objektu "neuznatelné náklady"</t>
  </si>
  <si>
    <t xml:space="preserve">313072360</t>
  </si>
  <si>
    <t xml:space="preserve">42</t>
  </si>
  <si>
    <t xml:space="preserve">766621112</t>
  </si>
  <si>
    <t xml:space="preserve">Montáž dřevěných oken plochy špaletových výšky do 2,5 m s rámem do zdiva</t>
  </si>
  <si>
    <t xml:space="preserve">-1401262162</t>
  </si>
  <si>
    <t xml:space="preserve">"A.I.01.n1"1,1*1,76</t>
  </si>
  <si>
    <t xml:space="preserve">"A.I.02.n1"1,1*1,76</t>
  </si>
  <si>
    <t xml:space="preserve">"A.I.03.n1"1,1*1,76</t>
  </si>
  <si>
    <t xml:space="preserve">"B.I.01.n2"0,525*1,6</t>
  </si>
  <si>
    <t xml:space="preserve">"B.I.02.n3"1,175*2,05</t>
  </si>
  <si>
    <t xml:space="preserve">"B.I.03.n4"1,12*2,05</t>
  </si>
  <si>
    <t xml:space="preserve">"C.I.01.n5"1,05*2,05</t>
  </si>
  <si>
    <t xml:space="preserve">"D.I.01.d"0,5*1,5</t>
  </si>
  <si>
    <t xml:space="preserve">"D.I.02.d"0,5*1,5</t>
  </si>
  <si>
    <t xml:space="preserve">"D.I.03.d"0,5*1,5</t>
  </si>
  <si>
    <t xml:space="preserve">"D.I.04.e"0,825*1,69</t>
  </si>
  <si>
    <t xml:space="preserve">"E.I.01.n5"1,05*2,05</t>
  </si>
  <si>
    <t xml:space="preserve">"f.I.01.b"1,175*2,13</t>
  </si>
  <si>
    <t xml:space="preserve">"f.I.02.c2"1,2*2,2</t>
  </si>
  <si>
    <t xml:space="preserve">"F.I.03.c"1,2*2,2</t>
  </si>
  <si>
    <t xml:space="preserve">"G.I.01.a"1,1*1,76</t>
  </si>
  <si>
    <t xml:space="preserve">"G.I.02.a"1,1*1,76</t>
  </si>
  <si>
    <t xml:space="preserve">"G.I.03.a"1,1*1,76</t>
  </si>
  <si>
    <t xml:space="preserve">"H.I.01.n6"1,25*2,1</t>
  </si>
  <si>
    <t xml:space="preserve">"H.I.02.n6"1,25*2,1</t>
  </si>
  <si>
    <t xml:space="preserve">"H.I.03.n6"1,25*2,1</t>
  </si>
  <si>
    <t xml:space="preserve">"I.I.01.i"1,1*1,985</t>
  </si>
  <si>
    <t xml:space="preserve">"I.I.02.i"1,085*1,985</t>
  </si>
  <si>
    <t xml:space="preserve">"I.I.03.i"1,085*1,985</t>
  </si>
  <si>
    <t xml:space="preserve">"I.I.04.i"1,085*1,985</t>
  </si>
  <si>
    <t xml:space="preserve">"I.I.05.i"1,085*1,985</t>
  </si>
  <si>
    <t xml:space="preserve">"I.I.06.i"1,1*1,985</t>
  </si>
  <si>
    <t xml:space="preserve">"K.I.01.i"1,085*1,985</t>
  </si>
  <si>
    <t xml:space="preserve">"K.I.02.i"1,085*1,985</t>
  </si>
  <si>
    <t xml:space="preserve">"L.I.01.i"1,09*1,985</t>
  </si>
  <si>
    <t xml:space="preserve">"L.I.02.i"1,09*1,985</t>
  </si>
  <si>
    <t xml:space="preserve">"L.I.03.i"1,09*1,985</t>
  </si>
  <si>
    <t xml:space="preserve">"A.II.01.a"1,1*1,76</t>
  </si>
  <si>
    <t xml:space="preserve">"A.II.02.a"1,1*1,76</t>
  </si>
  <si>
    <t xml:space="preserve">"A.II.03.a"1,1*1,76</t>
  </si>
  <si>
    <t xml:space="preserve">"B.II.01.b"1,075*2,15</t>
  </si>
  <si>
    <t xml:space="preserve">"B.II.02.b"1,075*2,15</t>
  </si>
  <si>
    <t xml:space="preserve">"B.II.03.b"1,075*2,15</t>
  </si>
  <si>
    <t xml:space="preserve">"C.II.01.c"1,245*1,98</t>
  </si>
  <si>
    <t xml:space="preserve">"D.II.01.g"1,535*2,69</t>
  </si>
  <si>
    <t xml:space="preserve">"E.II.01.c"1,12*2,00</t>
  </si>
  <si>
    <t xml:space="preserve">"F.II.01.b"1,175*2,10</t>
  </si>
  <si>
    <t xml:space="preserve">"F.II.02.b"1,175*2,10</t>
  </si>
  <si>
    <t xml:space="preserve">"F.II.03.b"1,175*2,10</t>
  </si>
  <si>
    <t xml:space="preserve">"G.II.01.a"1,1*1,76</t>
  </si>
  <si>
    <t xml:space="preserve">"G.II.02.a"1,1*1,76</t>
  </si>
  <si>
    <t xml:space="preserve">"G.II.03.a"1,1*1,76</t>
  </si>
  <si>
    <t xml:space="preserve">"H.II.01.n6"1,275*2,1</t>
  </si>
  <si>
    <t xml:space="preserve">"H.II.02.n6"1,275*2,1</t>
  </si>
  <si>
    <t xml:space="preserve">"H.II.03.n6"1,275*2,1</t>
  </si>
  <si>
    <t xml:space="preserve">"H.II.04.n6"1,275*2,1</t>
  </si>
  <si>
    <t xml:space="preserve">"I.II.01.I"1,08*1,985</t>
  </si>
  <si>
    <t xml:space="preserve">"I.II.02.I"1,08*1,985</t>
  </si>
  <si>
    <t xml:space="preserve">"I.II.03.I"1,07*1,985</t>
  </si>
  <si>
    <t xml:space="preserve">"I.II.04.I"1,075*1,985</t>
  </si>
  <si>
    <t xml:space="preserve">"I.II.05.I"1,090*1,985</t>
  </si>
  <si>
    <t xml:space="preserve">"I.II.06.I"1,100*1,985</t>
  </si>
  <si>
    <t xml:space="preserve">"J.II.01.I"1,085*1,985</t>
  </si>
  <si>
    <t xml:space="preserve">"J.II.02.I"1,085*1,985</t>
  </si>
  <si>
    <t xml:space="preserve">"K.II.01.I"1,085*1,985</t>
  </si>
  <si>
    <t xml:space="preserve">"K.II.02.h"1,900*3,15</t>
  </si>
  <si>
    <t xml:space="preserve">"K.II.03.I"1,085*1,985</t>
  </si>
  <si>
    <t xml:space="preserve">"L.II.01.I"1,080*1,985</t>
  </si>
  <si>
    <t xml:space="preserve">"L.II.02.I"1,075*1,985</t>
  </si>
  <si>
    <t xml:space="preserve">"L.II.03.I"1,080*1,985</t>
  </si>
  <si>
    <t xml:space="preserve">"L.II.04.I"1,080*1,985</t>
  </si>
  <si>
    <t xml:space="preserve">"L.-I.01.s"1,25*1,44</t>
  </si>
  <si>
    <t xml:space="preserve">"L.-I.02.s"1,25*1,44</t>
  </si>
  <si>
    <t xml:space="preserve">"L.-I.03.s"1,25*1,44</t>
  </si>
  <si>
    <t xml:space="preserve">"L.-I.04.s"1,25*1,44</t>
  </si>
  <si>
    <t xml:space="preserve">43</t>
  </si>
  <si>
    <t xml:space="preserve">6116941-01</t>
  </si>
  <si>
    <t xml:space="preserve">Okna dřevěná špaletová 1100x1760mm viz výpis výrobků A.I.01.n1 a Projektová dokumenztace (dále PD) vč. povrchové úpravy a požadovaného kování</t>
  </si>
  <si>
    <t xml:space="preserve">214703421</t>
  </si>
  <si>
    <t xml:space="preserve">44</t>
  </si>
  <si>
    <t xml:space="preserve">6116941-02</t>
  </si>
  <si>
    <t xml:space="preserve">Okna dřevěná špaletová 1100x1760mm viz výpis výrobků A.I.02.n1 a PD vč. povrchové úpravy a požadovaného kování</t>
  </si>
  <si>
    <t xml:space="preserve">204708756</t>
  </si>
  <si>
    <t xml:space="preserve">45</t>
  </si>
  <si>
    <t xml:space="preserve">6116941-03</t>
  </si>
  <si>
    <t xml:space="preserve">Okna dřevěná špaletová 1100x1760mm viz výpis výrobků A.I.03.n1 a PD vč. povrchové úpravy a požadovaného kování</t>
  </si>
  <si>
    <t xml:space="preserve">836719563</t>
  </si>
  <si>
    <t xml:space="preserve">46</t>
  </si>
  <si>
    <t xml:space="preserve">6116941-04</t>
  </si>
  <si>
    <t xml:space="preserve">Okna dřevěná špaletová 640-525x1525-1600mm viz výpis výrobků B.I.01.n2 a PD vč. povrchové úpravy a požadovaného kování</t>
  </si>
  <si>
    <t xml:space="preserve">1579064887</t>
  </si>
  <si>
    <t xml:space="preserve">47</t>
  </si>
  <si>
    <t xml:space="preserve">6116941-05</t>
  </si>
  <si>
    <t xml:space="preserve">Okna dřevěná špaletová 1260-1175x2030-2090mm viz výpis výrobků B.I.02.n3 a PD vč. povrchové úpravy a požadovaného kování</t>
  </si>
  <si>
    <t xml:space="preserve">-1676451083</t>
  </si>
  <si>
    <t xml:space="preserve">48</t>
  </si>
  <si>
    <t xml:space="preserve">6116941-06</t>
  </si>
  <si>
    <t xml:space="preserve">Okna dřevěná špaletová 1120x2050mm viz výpis výrobků B.I.03.n4 a PD vč. povrchové úpravy a požadovaného kování</t>
  </si>
  <si>
    <t xml:space="preserve">-1380582207</t>
  </si>
  <si>
    <t xml:space="preserve">49</t>
  </si>
  <si>
    <t xml:space="preserve">6116941-07</t>
  </si>
  <si>
    <t xml:space="preserve">Okna dřevěná špaletová 1050x2050mm viz výpis výrobků C.I.01.n5 a PD vč. povrchové úpravy a požadovaného kování</t>
  </si>
  <si>
    <t xml:space="preserve">-178279626</t>
  </si>
  <si>
    <t xml:space="preserve">50</t>
  </si>
  <si>
    <t xml:space="preserve">6116941-08</t>
  </si>
  <si>
    <t xml:space="preserve">Okna dřevěná jednoduchá 500x1500mm viz výpis výrobků D.I.01.d a PD vč. povrchové úpravy a požadovaného kování</t>
  </si>
  <si>
    <t xml:space="preserve">-1617311268</t>
  </si>
  <si>
    <t xml:space="preserve">51</t>
  </si>
  <si>
    <t xml:space="preserve">6116941-09</t>
  </si>
  <si>
    <t xml:space="preserve">Okna dřevěná jednoduchá 500x1500mm viz výpis výrobků D.I.02.d a PD vč. povrchové úpravy a požadovaného kování</t>
  </si>
  <si>
    <t xml:space="preserve">1234502663</t>
  </si>
  <si>
    <t xml:space="preserve">52</t>
  </si>
  <si>
    <t xml:space="preserve">6116941-10</t>
  </si>
  <si>
    <t xml:space="preserve">Okna dřevěná jednoduchá 500x1500mm viz výpis výrobků D.I.03.d a PD vč. povrchové úpravy a požadovaného kování</t>
  </si>
  <si>
    <t xml:space="preserve">1894709035</t>
  </si>
  <si>
    <t xml:space="preserve">6116941-11</t>
  </si>
  <si>
    <t xml:space="preserve">Okna dřevěná špaletová 925 x1690mm viz výpis výrobků D.I.04.e a PD vč. povrchové úpravy a požadovaného kování</t>
  </si>
  <si>
    <t xml:space="preserve">-1767596348</t>
  </si>
  <si>
    <t xml:space="preserve">54</t>
  </si>
  <si>
    <t xml:space="preserve">6116941-12</t>
  </si>
  <si>
    <t xml:space="preserve">Okna dřevěná špaletová 1050 x2050mm viz výpis výrobků E.I.01.n5 a PD vč. povrchové úpravy a požadovaného kování</t>
  </si>
  <si>
    <t xml:space="preserve">981585915</t>
  </si>
  <si>
    <t xml:space="preserve">55</t>
  </si>
  <si>
    <t xml:space="preserve">6116941-13</t>
  </si>
  <si>
    <t xml:space="preserve">Okna dřevěná špaletová 1260-1175x2030-2130mm viz výpis výrobků F.I.01.b a PD vč. povrchové úpravy a požadovaného kování</t>
  </si>
  <si>
    <t xml:space="preserve">952856017</t>
  </si>
  <si>
    <t xml:space="preserve">56</t>
  </si>
  <si>
    <t xml:space="preserve">6116941-14</t>
  </si>
  <si>
    <t xml:space="preserve">Okna dřevěná špaletová 1250-1200x2100-2200mm viz výpis výrobků F.I.02.c2 a PD vč. povrchové úpravy a požadovaného kování</t>
  </si>
  <si>
    <t xml:space="preserve">-748573006</t>
  </si>
  <si>
    <t xml:space="preserve">57</t>
  </si>
  <si>
    <t xml:space="preserve">6116941-15</t>
  </si>
  <si>
    <t xml:space="preserve">Okna dřevěná špaletová 1250-1200x2100-2200mm viz výpis výrobků F.I.03.c a PD vč. povrchové úpravy a požadovaného kování</t>
  </si>
  <si>
    <t xml:space="preserve">-979112882</t>
  </si>
  <si>
    <t xml:space="preserve">58</t>
  </si>
  <si>
    <t xml:space="preserve">6116941-16</t>
  </si>
  <si>
    <t xml:space="preserve">Okna dřevěná špaletová 1100x1760mm viz výpis výrobků G.I.01.a a PD vč. povrchové úpravy a požadovaného kování</t>
  </si>
  <si>
    <t xml:space="preserve">-1191462475</t>
  </si>
  <si>
    <t xml:space="preserve">59</t>
  </si>
  <si>
    <t xml:space="preserve">6116941-17</t>
  </si>
  <si>
    <t xml:space="preserve">Okna dřevěná špaletová 1100x1760mm viz výpis výrobků G.I.02.a a PD vč. povrchové úpravy a požadovaného kování</t>
  </si>
  <si>
    <t xml:space="preserve">-473850707</t>
  </si>
  <si>
    <t xml:space="preserve">60</t>
  </si>
  <si>
    <t xml:space="preserve">6116941-18</t>
  </si>
  <si>
    <t xml:space="preserve">Okna dřevěná špaletová 1100x1760mm viz výpis výrobků G.I.03.a a PD vč. povrchové úpravy a požadovaného kování</t>
  </si>
  <si>
    <t xml:space="preserve">-2092800749</t>
  </si>
  <si>
    <t xml:space="preserve">61</t>
  </si>
  <si>
    <t xml:space="preserve">6116941-19</t>
  </si>
  <si>
    <t xml:space="preserve">Okna dřevěná špaletová 1250x2040-2100mm viz výpis výrobků H.I.01.n6 a PD vč. povrchové úpravy a požadovaného kování</t>
  </si>
  <si>
    <t xml:space="preserve">-125144784</t>
  </si>
  <si>
    <t xml:space="preserve">62</t>
  </si>
  <si>
    <t xml:space="preserve">6116941-20</t>
  </si>
  <si>
    <t xml:space="preserve">Okna dřevěná špaletová 1250x2040-2100mm viz výpis výrobků H.I.02.n6 a PD vč. povrchové úpravy a požadovaného kování</t>
  </si>
  <si>
    <t xml:space="preserve">-413939454</t>
  </si>
  <si>
    <t xml:space="preserve">63</t>
  </si>
  <si>
    <t xml:space="preserve">6116941-21</t>
  </si>
  <si>
    <t xml:space="preserve">Okna dřevěná špaletová 1250x2040-2100mm viz výpis výrobků H.I.03.n6 a PD vč. povrchové úpravy a požadovaného kování</t>
  </si>
  <si>
    <t xml:space="preserve">-1275726099</t>
  </si>
  <si>
    <t xml:space="preserve">64</t>
  </si>
  <si>
    <t xml:space="preserve">6116941-22</t>
  </si>
  <si>
    <t xml:space="preserve">Okna dřevěná špaletová 1100x1985mm viz výpis výrobků I.I.01.I a PD vč. povrchové úpravy a požadovaného kování</t>
  </si>
  <si>
    <t xml:space="preserve">1941777648</t>
  </si>
  <si>
    <t xml:space="preserve">65</t>
  </si>
  <si>
    <t xml:space="preserve">6116941-23</t>
  </si>
  <si>
    <t xml:space="preserve">Okna dřevěná špaletová 1085x1985mm viz výpis výrobků I.I.02.I a PD vč. povrchové úpravy a požadovaného kování</t>
  </si>
  <si>
    <t xml:space="preserve">-1441379726</t>
  </si>
  <si>
    <t xml:space="preserve">66</t>
  </si>
  <si>
    <t xml:space="preserve">6116941-24</t>
  </si>
  <si>
    <t xml:space="preserve">Okna dřevěná špaletová 1085x1985mm viz výpis výrobků I.I.03.I a PD vč. povrchové úpravy a požadovaného kování</t>
  </si>
  <si>
    <t xml:space="preserve">1682516575</t>
  </si>
  <si>
    <t xml:space="preserve">67</t>
  </si>
  <si>
    <t xml:space="preserve">6116941-25</t>
  </si>
  <si>
    <t xml:space="preserve">Okna dřevěná špaletová 1085x1985mm viz výpis výrobků I.I.04.I a PD vč. povrchové úpravy a požadovaného kování</t>
  </si>
  <si>
    <t xml:space="preserve">-1759626304</t>
  </si>
  <si>
    <t xml:space="preserve">68</t>
  </si>
  <si>
    <t xml:space="preserve">6116941-26</t>
  </si>
  <si>
    <t xml:space="preserve">Okna dřevěná špaletová 1085x1985mm viz výpis výrobků I.I.05.I a PD vč. povrchové úpravy a požadovaného kování</t>
  </si>
  <si>
    <t xml:space="preserve">-35752568</t>
  </si>
  <si>
    <t xml:space="preserve">69</t>
  </si>
  <si>
    <t xml:space="preserve">6116941-27</t>
  </si>
  <si>
    <t xml:space="preserve">Okna dřevěná špaletová 1100x1985mm viz výpis výrobků I.I.06.I a PD vč. povrchové úpravy a požadovaného kování</t>
  </si>
  <si>
    <t xml:space="preserve">939551814</t>
  </si>
  <si>
    <t xml:space="preserve">70</t>
  </si>
  <si>
    <t xml:space="preserve">6116941-28</t>
  </si>
  <si>
    <t xml:space="preserve">Okna dřevěná špaletová 1085x1985mm viz výpis výrobků K.I.01.I a PD vč. povrchové úpravy a požadovaného kování</t>
  </si>
  <si>
    <t xml:space="preserve">711594298</t>
  </si>
  <si>
    <t xml:space="preserve">71</t>
  </si>
  <si>
    <t xml:space="preserve">6116941-29</t>
  </si>
  <si>
    <t xml:space="preserve">Okna dřevěná špaletová 1085x1985mm viz výpis výrobků K.I.02.I a PD vč. povrchové úpravy a požadovaného kování</t>
  </si>
  <si>
    <t xml:space="preserve">2113155009</t>
  </si>
  <si>
    <t xml:space="preserve">72</t>
  </si>
  <si>
    <t xml:space="preserve">6116941-30</t>
  </si>
  <si>
    <t xml:space="preserve">Okna dřevěná špaletová 1090x1985mm viz výpis výrobků L.I.01.I a PD vč. povrchové úpravy a požadovaného kování</t>
  </si>
  <si>
    <t xml:space="preserve">-238855708</t>
  </si>
  <si>
    <t xml:space="preserve">73</t>
  </si>
  <si>
    <t xml:space="preserve">6116941-31</t>
  </si>
  <si>
    <t xml:space="preserve">Okna dřevěná špaletová 1090x1985mm viz výpis výrobků L.I.02.I a PD vč. povrchové úpravy a požadovaného kování</t>
  </si>
  <si>
    <t xml:space="preserve">135585157</t>
  </si>
  <si>
    <t xml:space="preserve">74</t>
  </si>
  <si>
    <t xml:space="preserve">6116941-32</t>
  </si>
  <si>
    <t xml:space="preserve">Okna dřevěná špaletová 1090x1985mm viz výpis výrobků L.I.03.I a PD vč. povrchové úpravy a požadovaného kování</t>
  </si>
  <si>
    <t xml:space="preserve">1929220700</t>
  </si>
  <si>
    <t xml:space="preserve">75</t>
  </si>
  <si>
    <t xml:space="preserve">6116941-33</t>
  </si>
  <si>
    <t xml:space="preserve">Okna dřevěná špaletová 1090x1985mm viz výpis výrobků L.I.04.I a PD vč. povrchové úpravy a požadovaného kování</t>
  </si>
  <si>
    <t xml:space="preserve">561215947</t>
  </si>
  <si>
    <t xml:space="preserve">76</t>
  </si>
  <si>
    <t xml:space="preserve">6116942-01</t>
  </si>
  <si>
    <t xml:space="preserve">Okna dřevěná špaletová 1100x1760mm viz výpis výrobků A.II.01.a a  PD vč. povrchové úpravy a požadovaného kování</t>
  </si>
  <si>
    <t xml:space="preserve">482306027</t>
  </si>
  <si>
    <t xml:space="preserve">77</t>
  </si>
  <si>
    <t xml:space="preserve">6116942-02</t>
  </si>
  <si>
    <t xml:space="preserve">Okna dřevěná špaletová 1100x1760mm viz výpis výrobků A.II.02.a a  PD vč. povrchové úpravy a požadovaného kování</t>
  </si>
  <si>
    <t xml:space="preserve">-1173029924</t>
  </si>
  <si>
    <t xml:space="preserve">78</t>
  </si>
  <si>
    <t xml:space="preserve">6116942-03</t>
  </si>
  <si>
    <t xml:space="preserve">Okna dřevěná špaletová 1100x1760mm viz výpis výrobků A.II.03.a a  PD vč. povrchové úpravy a požadovaného kování</t>
  </si>
  <si>
    <t xml:space="preserve">-307283917</t>
  </si>
  <si>
    <t xml:space="preserve">79</t>
  </si>
  <si>
    <t xml:space="preserve">6116942-04</t>
  </si>
  <si>
    <t xml:space="preserve">Okna dřevěná špaletová 1300-1075x2050-2150mm viz výpis výrobků B.II.01.b a  PD vč. povrchové úpravy a požadovaného kování</t>
  </si>
  <si>
    <t xml:space="preserve">-1788360131</t>
  </si>
  <si>
    <t xml:space="preserve">80</t>
  </si>
  <si>
    <t xml:space="preserve">6116942-05</t>
  </si>
  <si>
    <t xml:space="preserve">Okna dřevěná špaletová 1300-1075x2050-2150mm viz výpis výrobků B.II.02.b a  PD vč. povrchové úpravy a požadovaného kování</t>
  </si>
  <si>
    <t xml:space="preserve">-199688826</t>
  </si>
  <si>
    <t xml:space="preserve">81</t>
  </si>
  <si>
    <t xml:space="preserve">6116942-06</t>
  </si>
  <si>
    <t xml:space="preserve">Okna dřevěná špaletová 1300-1075x2050-2150mm viz výpis výrobků B.II.03.b a  PD vč. povrchové úpravy a požadovaného kování</t>
  </si>
  <si>
    <t xml:space="preserve">-1178380185</t>
  </si>
  <si>
    <t xml:space="preserve">82</t>
  </si>
  <si>
    <t xml:space="preserve">6116942-07</t>
  </si>
  <si>
    <t xml:space="preserve">Okna dřevěná špaletová 1245-1065x1980mm viz výpis výrobků C.II.01.c a  PD vč. povrchové úpravy a požadovaného kování</t>
  </si>
  <si>
    <t xml:space="preserve">1765275573</t>
  </si>
  <si>
    <t xml:space="preserve">83</t>
  </si>
  <si>
    <t xml:space="preserve">6116942-08</t>
  </si>
  <si>
    <t xml:space="preserve">Okna dřevěná špaletová oblouk 1535-1320x1900-2690mm viz výpis výrobků D.II.01.g a  PD vč. povrchové úpravy a požadovaného kování</t>
  </si>
  <si>
    <t xml:space="preserve">-656445001</t>
  </si>
  <si>
    <t xml:space="preserve">84</t>
  </si>
  <si>
    <t xml:space="preserve">6116942-09</t>
  </si>
  <si>
    <t xml:space="preserve">Okna dřevěná špaletová 1120x2000mm viz výpis výrobků E.II.01.c a  PD vč. povrchové úpravy a požadovaného kování</t>
  </si>
  <si>
    <t xml:space="preserve">1602565544</t>
  </si>
  <si>
    <t xml:space="preserve">85</t>
  </si>
  <si>
    <t xml:space="preserve">6116942-10</t>
  </si>
  <si>
    <t xml:space="preserve">Okna dřevěná špaletová 1295-1175x2000-2100mm viz výpis výrobků F.II.01.b a  PD vč. povrchové úpravy a požadovaného kování</t>
  </si>
  <si>
    <t xml:space="preserve">1992350002</t>
  </si>
  <si>
    <t xml:space="preserve">86</t>
  </si>
  <si>
    <t xml:space="preserve">6116942-11</t>
  </si>
  <si>
    <t xml:space="preserve">Okna dřevěná špaletová 1285-1175x2000-2100mm viz výpis výrobků F.II.02.b a  PD vč. povrchové úpravy a požadovaného kování</t>
  </si>
  <si>
    <t xml:space="preserve">-1467704048</t>
  </si>
  <si>
    <t xml:space="preserve">87</t>
  </si>
  <si>
    <t xml:space="preserve">6116942-12</t>
  </si>
  <si>
    <t xml:space="preserve">Okna dřevěná špaletová 1295-1175x2000-2100mm viz výpis výrobků F.II.03.b a  PD vč. povrchové úpravy a požadovaného kování</t>
  </si>
  <si>
    <t xml:space="preserve">-283561166</t>
  </si>
  <si>
    <t xml:space="preserve">88</t>
  </si>
  <si>
    <t xml:space="preserve">6116942-13</t>
  </si>
  <si>
    <t xml:space="preserve">Okna dřevěná špaletová 1100x1760mm viz výpis výrobků G.II.01.a a  PD vč. povrchové úpravy a požadovaného kování</t>
  </si>
  <si>
    <t xml:space="preserve">544083559</t>
  </si>
  <si>
    <t xml:space="preserve">89</t>
  </si>
  <si>
    <t xml:space="preserve">6116942-14</t>
  </si>
  <si>
    <t xml:space="preserve">Okna dřevěná špaletová 1100x1760mm viz výpis výrobků G.II.02.a a  PD vč. povrchové úpravy a požadovaného kování</t>
  </si>
  <si>
    <t xml:space="preserve">-415447251</t>
  </si>
  <si>
    <t xml:space="preserve">90</t>
  </si>
  <si>
    <t xml:space="preserve">6116942-15</t>
  </si>
  <si>
    <t xml:space="preserve">Okna dřevěná špaletová 1100x1760mm viz výpis výrobků G.II.03.a a  PD vč. povrchové úpravy a požadovaného kování</t>
  </si>
  <si>
    <t xml:space="preserve">-682574393</t>
  </si>
  <si>
    <t xml:space="preserve">91</t>
  </si>
  <si>
    <t xml:space="preserve">6116942-16</t>
  </si>
  <si>
    <t xml:space="preserve">Okna dřevěná špaletová 1275-1200x2040-2100mm viz výpis výrobků H.II.01.n6 a  PD vč. povrchové úpravy a požadovaného kování</t>
  </si>
  <si>
    <t xml:space="preserve">-647554055</t>
  </si>
  <si>
    <t xml:space="preserve">92</t>
  </si>
  <si>
    <t xml:space="preserve">6116942-17</t>
  </si>
  <si>
    <t xml:space="preserve">Okna dřevěná špaletová 1275-1200x2040-2100mm viz výpis výrobků H.II.02.n6 a  PD vč. povrchové úpravy a požadovaného kování</t>
  </si>
  <si>
    <t xml:space="preserve">-1808469494</t>
  </si>
  <si>
    <t xml:space="preserve">93</t>
  </si>
  <si>
    <t xml:space="preserve">6116942-18</t>
  </si>
  <si>
    <t xml:space="preserve">Okna dřevěná špaletová 1275-1200x2040-2100mm viz výpis výrobků H.II.03.n6 a  PD vč. povrchové úpravy a požadovaného kování</t>
  </si>
  <si>
    <t xml:space="preserve">-1950995293</t>
  </si>
  <si>
    <t xml:space="preserve">94</t>
  </si>
  <si>
    <t xml:space="preserve">6116942-19</t>
  </si>
  <si>
    <t xml:space="preserve">Okna dřevěná špaletová 1275-1200x2040-2100mm viz výpis výrobků H.II.04.n6 a  PD vč. povrchové úpravy a požadovaného kování</t>
  </si>
  <si>
    <t xml:space="preserve">2087977466</t>
  </si>
  <si>
    <t xml:space="preserve">95</t>
  </si>
  <si>
    <t xml:space="preserve">6116942-20</t>
  </si>
  <si>
    <t xml:space="preserve">Okna dřevěná špaletová 1080x1985mm viz výpis výrobků I.II.01.I a  PD vč. povrchové úpravy a požadovaného kování</t>
  </si>
  <si>
    <t xml:space="preserve">1833067296</t>
  </si>
  <si>
    <t xml:space="preserve">6116942-21</t>
  </si>
  <si>
    <t xml:space="preserve">Okna dřevěná špaletová 1075x1985mm viz výpis výrobků I.II.02.I a  PD vč. povrchové úpravy a požadovaného kování</t>
  </si>
  <si>
    <t xml:space="preserve">45295286</t>
  </si>
  <si>
    <t xml:space="preserve">97</t>
  </si>
  <si>
    <t xml:space="preserve">6116942-22</t>
  </si>
  <si>
    <t xml:space="preserve">Okna dřevěná špaletová 1070x1985mm viz výpis výrobků I.II.03.I a  PD vč. povrchové úpravy a požadovaného kování</t>
  </si>
  <si>
    <t xml:space="preserve">1292011572</t>
  </si>
  <si>
    <t xml:space="preserve">98</t>
  </si>
  <si>
    <t xml:space="preserve">6116942-23</t>
  </si>
  <si>
    <t xml:space="preserve">Okna dřevěná špaletová 1075x1985mm viz výpis výrobků I.II.04.I a  PD vč. povrchové úpravy a požadovaného kování</t>
  </si>
  <si>
    <t xml:space="preserve">-1753598868</t>
  </si>
  <si>
    <t xml:space="preserve">99</t>
  </si>
  <si>
    <t xml:space="preserve">6116942-24</t>
  </si>
  <si>
    <t xml:space="preserve">Okna dřevěná špaletová 1090x1985mm viz výpis výrobků I.II.05.I a  PD vč. povrchové úpravy a požadovaného kování</t>
  </si>
  <si>
    <t xml:space="preserve">326296211</t>
  </si>
  <si>
    <t xml:space="preserve">100</t>
  </si>
  <si>
    <t xml:space="preserve">6116942-25</t>
  </si>
  <si>
    <t xml:space="preserve">Okna dřevěná špaletová 1100x1985mm viz výpis výrobků I.II.06.I a  PD vč. povrchové úpravy a požadovaného kování</t>
  </si>
  <si>
    <t xml:space="preserve">1422320063</t>
  </si>
  <si>
    <t xml:space="preserve">101</t>
  </si>
  <si>
    <t xml:space="preserve">6116942-26</t>
  </si>
  <si>
    <t xml:space="preserve">Okna dřevěná špaletová 1085x1985mm viz výpis výrobků J.II.01.I a  PD vč. povrchové úpravy a požadovaného kování</t>
  </si>
  <si>
    <t xml:space="preserve">1289159401</t>
  </si>
  <si>
    <t xml:space="preserve">102</t>
  </si>
  <si>
    <t xml:space="preserve">6116942-27</t>
  </si>
  <si>
    <t xml:space="preserve">Okna dřevěná špaletová 1085x1985mm viz výpis výrobků J.II.02.I a  PD vč. povrchové úpravy a požadovaného kování</t>
  </si>
  <si>
    <t xml:space="preserve">-1832906207</t>
  </si>
  <si>
    <t xml:space="preserve">103</t>
  </si>
  <si>
    <t xml:space="preserve">6116942-28</t>
  </si>
  <si>
    <t xml:space="preserve">Okna dřevěná špaletová 1085x1985mm viz výpis výrobků K.II.01.I a  PD vč. povrchové úpravy a požadovaného kování</t>
  </si>
  <si>
    <t xml:space="preserve">191097354</t>
  </si>
  <si>
    <t xml:space="preserve">104</t>
  </si>
  <si>
    <t xml:space="preserve">6116942-29</t>
  </si>
  <si>
    <t xml:space="preserve">Okna dřevěná špaletová sdružená 1900x3150mm viz výpis výrobků K.II.02.h a  PD vč. povrchové úpravy a požadovaného kování</t>
  </si>
  <si>
    <t xml:space="preserve">1430372978</t>
  </si>
  <si>
    <t xml:space="preserve">105</t>
  </si>
  <si>
    <t xml:space="preserve">6116942-30</t>
  </si>
  <si>
    <t xml:space="preserve">Okna dřevěná špaletová 1085x1985mm viz výpis výrobků K.II.03.I a  PD vč. povrchové úpravy a požadovaného kování</t>
  </si>
  <si>
    <t xml:space="preserve">676153285</t>
  </si>
  <si>
    <t xml:space="preserve">106</t>
  </si>
  <si>
    <t xml:space="preserve">6116942-31</t>
  </si>
  <si>
    <t xml:space="preserve">Okna dřevěná špaletová 1080x1985mm viz výpis výrobků L.II.01.I a  PD vč. povrchové úpravy a požadovaného kování</t>
  </si>
  <si>
    <t xml:space="preserve">1060269003</t>
  </si>
  <si>
    <t xml:space="preserve">107</t>
  </si>
  <si>
    <t xml:space="preserve">6116942-32</t>
  </si>
  <si>
    <t xml:space="preserve">Okna dřevěná špaletová 1075x1985mm viz výpis výrobků L.II.02.I a  PD vč. povrchové úpravy a požadovaného kování</t>
  </si>
  <si>
    <t xml:space="preserve">-81302717</t>
  </si>
  <si>
    <t xml:space="preserve">108</t>
  </si>
  <si>
    <t xml:space="preserve">6116942-33</t>
  </si>
  <si>
    <t xml:space="preserve">Okna dřevěná špaletová 1080x1985mm viz výpis výrobků L.II.03.I a  PD vč. povrchové úpravy a požadovaného kování</t>
  </si>
  <si>
    <t xml:space="preserve">813252815</t>
  </si>
  <si>
    <t xml:space="preserve">109</t>
  </si>
  <si>
    <t xml:space="preserve">6116942-34</t>
  </si>
  <si>
    <t xml:space="preserve">Okna dřevěná špaletová 1080x1985mm viz výpis výrobků L.II.04.I a  PD vč. povrchové úpravy a požadovaného kování</t>
  </si>
  <si>
    <t xml:space="preserve">1761023493</t>
  </si>
  <si>
    <t xml:space="preserve">110</t>
  </si>
  <si>
    <t xml:space="preserve">6116943-01</t>
  </si>
  <si>
    <t xml:space="preserve">Okna dřevěná špaletová 1250-1190x1440-1000mm viz výpis výrobků L.-I.01.s a  PD vč. povrchové úpravy a požadovaného kování</t>
  </si>
  <si>
    <t xml:space="preserve">76590455</t>
  </si>
  <si>
    <t xml:space="preserve">111</t>
  </si>
  <si>
    <t xml:space="preserve">6116943-02</t>
  </si>
  <si>
    <t xml:space="preserve">Okna dřevěná špaletová 1250-1190x1440-1000mm viz výpis výrobků L.-I.02.s a  PD vč. povrchové úpravy a požadovaného kování</t>
  </si>
  <si>
    <t xml:space="preserve">595760357</t>
  </si>
  <si>
    <t xml:space="preserve">112</t>
  </si>
  <si>
    <t xml:space="preserve">6116943-03</t>
  </si>
  <si>
    <t xml:space="preserve">Okna dřevěná špaletová 1250-1190x1440-1000mm viz výpis výrobků L.-I.03.s a  PD vč. povrchové úpravy a požadovaného kování</t>
  </si>
  <si>
    <t xml:space="preserve">697776034</t>
  </si>
  <si>
    <t xml:space="preserve">113</t>
  </si>
  <si>
    <t xml:space="preserve">6116943-04</t>
  </si>
  <si>
    <t xml:space="preserve">Okna dřevěná špaletová 1250-1190x1440-1000mm viz výpis výrobků L.-I.04.s a  PD vč. povrchové úpravy a požadovaného kování</t>
  </si>
  <si>
    <t xml:space="preserve">1802190809</t>
  </si>
  <si>
    <t xml:space="preserve">114</t>
  </si>
  <si>
    <t xml:space="preserve">76668112R01</t>
  </si>
  <si>
    <t xml:space="preserve">Montáž zárubní rámových pro dveře dvoukřídlové rozměru 1250 mm vč. fixního nadsvětlíku a dveřních křídel</t>
  </si>
  <si>
    <t xml:space="preserve">-1448979594</t>
  </si>
  <si>
    <t xml:space="preserve">115</t>
  </si>
  <si>
    <t xml:space="preserve">611-01</t>
  </si>
  <si>
    <t xml:space="preserve">Dveře vstupní dvoukřídlové se zárubní s fixním nadsvětlíkem 1000 x 2785 mm  viz PD (ozn.B.I DVEŘE) vč. povrchové úpravy a požadovaného kování</t>
  </si>
  <si>
    <t xml:space="preserve">-2006915799</t>
  </si>
  <si>
    <t xml:space="preserve">116</t>
  </si>
  <si>
    <t xml:space="preserve">611-03</t>
  </si>
  <si>
    <t xml:space="preserve">Dveře vstupní dvoukřídlové se zárubní s fixním nadsvětlíkem 1000 x 2785 mm  viz PD (ozn. F.I. dveře) vč. povrchové úpravy a požadovaného kování</t>
  </si>
  <si>
    <t xml:space="preserve">-432136855</t>
  </si>
  <si>
    <t xml:space="preserve">117</t>
  </si>
  <si>
    <t xml:space="preserve">76668112R02</t>
  </si>
  <si>
    <t xml:space="preserve">Montáž zárubní rámových pro dveře dvoukřídlové rozměru do 1250 mm vč. dveřních křídel</t>
  </si>
  <si>
    <t xml:space="preserve">246847974</t>
  </si>
  <si>
    <t xml:space="preserve">118</t>
  </si>
  <si>
    <t xml:space="preserve">611-02</t>
  </si>
  <si>
    <t xml:space="preserve">Dveře vstupní jednokřídlové se zárubní 830 x 2285 mm  viz PD (ozn. D.I.dveře) vč. povrchové úpravy a požadovaného kování</t>
  </si>
  <si>
    <t xml:space="preserve">-1820738870</t>
  </si>
  <si>
    <t xml:space="preserve">119</t>
  </si>
  <si>
    <t xml:space="preserve">76668113R01</t>
  </si>
  <si>
    <t xml:space="preserve">Montáž zárubní rámových pro dveře dvoukřídlové rozměru do 1450 mm vč. fixního nadsvětlíku a dveřních křídel</t>
  </si>
  <si>
    <t xml:space="preserve">-1715869251</t>
  </si>
  <si>
    <t xml:space="preserve">120</t>
  </si>
  <si>
    <t xml:space="preserve">611-04</t>
  </si>
  <si>
    <t xml:space="preserve">Dveře vstupní dvoukřídlové se zárubní s fixním nadsvětlíkem 1325 x 2720 mm  viz PD (ozn. K.I.dveře) vč. povrchové úpravy a požadovaného kování</t>
  </si>
  <si>
    <t xml:space="preserve">-1115748323</t>
  </si>
  <si>
    <t xml:space="preserve">121</t>
  </si>
  <si>
    <t xml:space="preserve">611-05</t>
  </si>
  <si>
    <t xml:space="preserve">Dveře vstupní dvoukřídlové se zárubní s fixním nadsvětlíkem 1400 x 2780 mm  viz PD (ozn.D.I.05.f) vč. povrchové úpravy a požadovaného kování</t>
  </si>
  <si>
    <t xml:space="preserve">-1261587194</t>
  </si>
  <si>
    <t xml:space="preserve">122</t>
  </si>
  <si>
    <t xml:space="preserve">766694121</t>
  </si>
  <si>
    <t xml:space="preserve">Montáž parapetních desek dřevěných nebo plastových šířky přes 30 cm délky do 1,0 m</t>
  </si>
  <si>
    <t xml:space="preserve">911865890</t>
  </si>
  <si>
    <t xml:space="preserve">123</t>
  </si>
  <si>
    <t xml:space="preserve">766694122</t>
  </si>
  <si>
    <t xml:space="preserve">Montáž parapetních dřevěných nebo plastových šířky přes 30 cm délky do 1,6 m</t>
  </si>
  <si>
    <t xml:space="preserve">252513724</t>
  </si>
  <si>
    <t xml:space="preserve">124</t>
  </si>
  <si>
    <t xml:space="preserve">766694123</t>
  </si>
  <si>
    <t xml:space="preserve">Montáž parapetních dřevěných nebo plastových šířky přes 30 cm délky do 2,6 m</t>
  </si>
  <si>
    <t xml:space="preserve">-321094420</t>
  </si>
  <si>
    <t xml:space="preserve">125</t>
  </si>
  <si>
    <t xml:space="preserve">60794109ak</t>
  </si>
  <si>
    <t xml:space="preserve">deska parapetní dřevěná vnitřní 0,35 x 1 m vč. povrchové úpravy</t>
  </si>
  <si>
    <t xml:space="preserve">1242244007</t>
  </si>
  <si>
    <t xml:space="preserve">126</t>
  </si>
  <si>
    <t xml:space="preserve">998766103</t>
  </si>
  <si>
    <t xml:space="preserve">Přesun hmot tonážní pro konstrukce truhlářské v objektech v do 24 m</t>
  </si>
  <si>
    <t xml:space="preserve">131844882</t>
  </si>
  <si>
    <t xml:space="preserve">781</t>
  </si>
  <si>
    <t xml:space="preserve">Dokončovací práce - obklady</t>
  </si>
  <si>
    <t xml:space="preserve">127</t>
  </si>
  <si>
    <t xml:space="preserve">781571141</t>
  </si>
  <si>
    <t xml:space="preserve">Montáž obkladů ostění šířky přes 200 do 400 mm lepenými flexibilním lepidlem</t>
  </si>
  <si>
    <t xml:space="preserve">1463804835</t>
  </si>
  <si>
    <t xml:space="preserve">"A.I.03.n1"1,35*2</t>
  </si>
  <si>
    <t xml:space="preserve">"B.I.02.n3"1,35*2</t>
  </si>
  <si>
    <t xml:space="preserve">"B.I.03.n4"1,35*2</t>
  </si>
  <si>
    <t xml:space="preserve">"G.I.03.a"1,35*2</t>
  </si>
  <si>
    <t xml:space="preserve">"G.I.02.a"1,35*2</t>
  </si>
  <si>
    <t xml:space="preserve">"G.I.01.a"1,35*2</t>
  </si>
  <si>
    <t xml:space="preserve">"A.II.03.a"0,6*2</t>
  </si>
  <si>
    <t xml:space="preserve">"A.II.02.a"0,6*2</t>
  </si>
  <si>
    <t xml:space="preserve">"A.II.01.a"0,6*2</t>
  </si>
  <si>
    <t xml:space="preserve">"G.II.03.a"0,6*2</t>
  </si>
  <si>
    <t xml:space="preserve">"G.II.02.a"0,6*2</t>
  </si>
  <si>
    <t xml:space="preserve">"G.II.01.a"0,6*2</t>
  </si>
  <si>
    <t xml:space="preserve">128</t>
  </si>
  <si>
    <t xml:space="preserve">59761255</t>
  </si>
  <si>
    <t xml:space="preserve">obklad keramický hladký </t>
  </si>
  <si>
    <t xml:space="preserve">-2110026488</t>
  </si>
  <si>
    <t xml:space="preserve">"ztratné 10%"6,39*0,1</t>
  </si>
  <si>
    <t xml:space="preserve">7,029*1,1 'Přepočtené koeficientem množství</t>
  </si>
  <si>
    <t xml:space="preserve">129</t>
  </si>
  <si>
    <t xml:space="preserve">781674113R01</t>
  </si>
  <si>
    <t xml:space="preserve">Montáž obkladů parapetů šířky přes 200 mm z dlaždic keramických lepených flexibilním lepidlem</t>
  </si>
  <si>
    <t xml:space="preserve">69181433</t>
  </si>
  <si>
    <t xml:space="preserve">"pol.15"16,2</t>
  </si>
  <si>
    <t xml:space="preserve">130</t>
  </si>
  <si>
    <t xml:space="preserve">-1260087017</t>
  </si>
  <si>
    <t xml:space="preserve">16,2*0,30*1,1</t>
  </si>
  <si>
    <t xml:space="preserve">5,346*1,1 'Přepočtené koeficientem množství</t>
  </si>
  <si>
    <t xml:space="preserve">131</t>
  </si>
  <si>
    <t xml:space="preserve">998781203</t>
  </si>
  <si>
    <t xml:space="preserve">Přesun hmot procentní pro obklady keramické v objektech v do 24 m</t>
  </si>
  <si>
    <t xml:space="preserve">%</t>
  </si>
  <si>
    <t xml:space="preserve">1473825922</t>
  </si>
  <si>
    <t xml:space="preserve">784</t>
  </si>
  <si>
    <t xml:space="preserve">Dokončovací práce - malby</t>
  </si>
  <si>
    <t xml:space="preserve">132</t>
  </si>
  <si>
    <t xml:space="preserve">784111001</t>
  </si>
  <si>
    <t xml:space="preserve">Oprášení (ometení ) podkladu v místnostech výšky do 3,80 m</t>
  </si>
  <si>
    <t xml:space="preserve">-635866997</t>
  </si>
  <si>
    <t xml:space="preserve">"stěny s okny"</t>
  </si>
  <si>
    <t xml:space="preserve">14*3,7</t>
  </si>
  <si>
    <t xml:space="preserve">"1.NP"</t>
  </si>
  <si>
    <t xml:space="preserve">4,8*3,62</t>
  </si>
  <si>
    <t xml:space="preserve">2,5*3,62</t>
  </si>
  <si>
    <t xml:space="preserve">4,7*3,35</t>
  </si>
  <si>
    <t xml:space="preserve">5,6*3,35</t>
  </si>
  <si>
    <t xml:space="preserve">(1,9+4,2)*3,55</t>
  </si>
  <si>
    <t xml:space="preserve">(1,5+3,2+1,5)*2,6</t>
  </si>
  <si>
    <t xml:space="preserve">4,0*3,55</t>
  </si>
  <si>
    <t xml:space="preserve">(10,2+12,4)*3,5</t>
  </si>
  <si>
    <t xml:space="preserve">(2,0+3,0+2,0)*2,9</t>
  </si>
  <si>
    <t xml:space="preserve">17,5*3,5</t>
  </si>
  <si>
    <t xml:space="preserve">6,7*5,0</t>
  </si>
  <si>
    <t xml:space="preserve">15*3,825</t>
  </si>
  <si>
    <t xml:space="preserve">"2,NP"</t>
  </si>
  <si>
    <t xml:space="preserve">5,2*3,02</t>
  </si>
  <si>
    <t xml:space="preserve">2,0*3,045</t>
  </si>
  <si>
    <t xml:space="preserve">13,8*3,65</t>
  </si>
  <si>
    <t xml:space="preserve">(3,0+3,2+3,0)*5,51</t>
  </si>
  <si>
    <t xml:space="preserve">13,7*3,6</t>
  </si>
  <si>
    <t xml:space="preserve">(2,1+5,2)*3,025</t>
  </si>
  <si>
    <t xml:space="preserve">(4,1+8,0)*3,5</t>
  </si>
  <si>
    <t xml:space="preserve">17,2*3,65</t>
  </si>
  <si>
    <t xml:space="preserve">(4,2+6,5)*6,525</t>
  </si>
  <si>
    <t xml:space="preserve">11,0*3,6</t>
  </si>
  <si>
    <t xml:space="preserve">133</t>
  </si>
  <si>
    <t xml:space="preserve">784181111</t>
  </si>
  <si>
    <t xml:space="preserve">Základní jednonásobná penetrace podkladu v místnostech výšky do 3,80m</t>
  </si>
  <si>
    <t xml:space="preserve">114122239</t>
  </si>
  <si>
    <t xml:space="preserve">"ostění"188,762</t>
  </si>
  <si>
    <t xml:space="preserve">"stěny"825,038</t>
  </si>
  <si>
    <t xml:space="preserve">134</t>
  </si>
  <si>
    <t xml:space="preserve">784211001</t>
  </si>
  <si>
    <t xml:space="preserve">Jednonásobné bílé malby ze směsí místnostech výšky do 3,80 m</t>
  </si>
  <si>
    <t xml:space="preserve">-1457704184</t>
  </si>
  <si>
    <t xml:space="preserve">787</t>
  </si>
  <si>
    <t xml:space="preserve">Dokončovací práce - zasklívání</t>
  </si>
  <si>
    <t xml:space="preserve">135</t>
  </si>
  <si>
    <t xml:space="preserve">787600801</t>
  </si>
  <si>
    <t xml:space="preserve">Vysklívání oken a dveří plochy do 1 m2 skla plochého</t>
  </si>
  <si>
    <t xml:space="preserve">-954617654</t>
  </si>
  <si>
    <t xml:space="preserve">"okna"</t>
  </si>
  <si>
    <t xml:space="preserve">5,582+114,563+6,576+24,516</t>
  </si>
  <si>
    <t xml:space="preserve">"nadsvětlíky"</t>
  </si>
  <si>
    <t xml:space="preserve">0,615*1,0*2</t>
  </si>
  <si>
    <t xml:space="preserve">1,4*0,56</t>
  </si>
  <si>
    <t xml:space="preserve">1,325*0,5</t>
  </si>
  <si>
    <t xml:space="preserve">"stěna prosklená"</t>
  </si>
  <si>
    <t xml:space="preserve">1,785*1,4</t>
  </si>
  <si>
    <t xml:space="preserve">0321-02 - neuznatelné náklady</t>
  </si>
  <si>
    <t xml:space="preserve">6116949</t>
  </si>
  <si>
    <t xml:space="preserve">Zasklení vnějších křídel dvojsklem- dodávka a montáž</t>
  </si>
  <si>
    <t xml:space="preserve">soub</t>
  </si>
  <si>
    <t xml:space="preserve">192268714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17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17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24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24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17</v>
      </c>
    </row>
    <row r="11" customFormat="false" ht="18.5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17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17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17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17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24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0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0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0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0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0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0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0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0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2103B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ZŠ Podivín - výměna výplní otvorů dvorních průčelí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6. 5. 2021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5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0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8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7),0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7),0)</f>
        <v>0</v>
      </c>
      <c r="AT94" s="97" t="n">
        <f aca="false">ROUND(SUM(AV94:AW94),2)</f>
        <v>0</v>
      </c>
      <c r="AU94" s="98" t="n">
        <f aca="false">ROUND(SUM(AU95:AU97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7),0)</f>
        <v>0</v>
      </c>
      <c r="BA94" s="97" t="n">
        <f aca="false">ROUND(SUM(BA95:BA97),0)</f>
        <v>0</v>
      </c>
      <c r="BB94" s="97" t="n">
        <f aca="false">ROUND(SUM(BB95:BB97),0)</f>
        <v>0</v>
      </c>
      <c r="BC94" s="97" t="n">
        <f aca="false">ROUND(SUM(BC95:BC97),0)</f>
        <v>0</v>
      </c>
      <c r="BD94" s="99" t="n">
        <f aca="false">ROUND(SUM(BD95:BD97),0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Vedlejší rozpočtové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00 - Vedlejší rozpočtové ...'!P119</f>
        <v>0</v>
      </c>
      <c r="AV95" s="111" t="n">
        <f aca="false">'00 - Vedlejší rozpočtové ...'!J33</f>
        <v>0</v>
      </c>
      <c r="AW95" s="111" t="n">
        <f aca="false">'00 - Vedlejší rozpočtové ...'!J34</f>
        <v>0</v>
      </c>
      <c r="AX95" s="111" t="n">
        <f aca="false">'00 - Vedlejší rozpočtové ...'!J35</f>
        <v>0</v>
      </c>
      <c r="AY95" s="111" t="n">
        <f aca="false">'00 - Vedlejší rozpočtové ...'!J36</f>
        <v>0</v>
      </c>
      <c r="AZ95" s="111" t="n">
        <f aca="false">'00 - Vedlejší rozpočtové ...'!F33</f>
        <v>0</v>
      </c>
      <c r="BA95" s="111" t="n">
        <f aca="false">'00 - Vedlejší rozpočtové ...'!F34</f>
        <v>0</v>
      </c>
      <c r="BB95" s="111" t="n">
        <f aca="false">'00 - Vedlejší rozpočtové ...'!F35</f>
        <v>0</v>
      </c>
      <c r="BC95" s="111" t="n">
        <f aca="false">'00 - Vedlejší rozpočtové ...'!F36</f>
        <v>0</v>
      </c>
      <c r="BD95" s="113" t="n">
        <f aca="false">'00 - Vedlejší rozpočtové ...'!F37</f>
        <v>0</v>
      </c>
      <c r="BT95" s="115" t="s">
        <v>24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0321-01 - uznatelné náklady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0321-01 - uznatelné náklady'!P130</f>
        <v>0</v>
      </c>
      <c r="AV96" s="111" t="n">
        <f aca="false">'0321-01 - uznatelné náklady'!J33</f>
        <v>0</v>
      </c>
      <c r="AW96" s="111" t="n">
        <f aca="false">'0321-01 - uznatelné náklady'!J34</f>
        <v>0</v>
      </c>
      <c r="AX96" s="111" t="n">
        <f aca="false">'0321-01 - uznatelné náklady'!J35</f>
        <v>0</v>
      </c>
      <c r="AY96" s="111" t="n">
        <f aca="false">'0321-01 - uznatelné náklady'!J36</f>
        <v>0</v>
      </c>
      <c r="AZ96" s="111" t="n">
        <f aca="false">'0321-01 - uznatelné náklady'!F33</f>
        <v>0</v>
      </c>
      <c r="BA96" s="111" t="n">
        <f aca="false">'0321-01 - uznatelné náklady'!F34</f>
        <v>0</v>
      </c>
      <c r="BB96" s="111" t="n">
        <f aca="false">'0321-01 - uznatelné náklady'!F35</f>
        <v>0</v>
      </c>
      <c r="BC96" s="111" t="n">
        <f aca="false">'0321-01 - uznatelné náklady'!F36</f>
        <v>0</v>
      </c>
      <c r="BD96" s="113" t="n">
        <f aca="false">'0321-01 - uznatelné náklady'!F37</f>
        <v>0</v>
      </c>
      <c r="BT96" s="115" t="s">
        <v>24</v>
      </c>
      <c r="BV96" s="115" t="s">
        <v>76</v>
      </c>
      <c r="BW96" s="115" t="s">
        <v>86</v>
      </c>
      <c r="BX96" s="115" t="s">
        <v>4</v>
      </c>
      <c r="CL96" s="115"/>
      <c r="CM96" s="115" t="s">
        <v>83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7</v>
      </c>
      <c r="E97" s="105"/>
      <c r="F97" s="105"/>
      <c r="G97" s="105"/>
      <c r="H97" s="105"/>
      <c r="I97" s="106"/>
      <c r="J97" s="105" t="s">
        <v>88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0321-02 - neuznatelné nák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6" t="n">
        <v>0</v>
      </c>
      <c r="AT97" s="117" t="n">
        <f aca="false">ROUND(SUM(AV97:AW97),2)</f>
        <v>0</v>
      </c>
      <c r="AU97" s="118" t="n">
        <f aca="false">'0321-02 - neuznatelné nák...'!P118</f>
        <v>0</v>
      </c>
      <c r="AV97" s="117" t="n">
        <f aca="false">'0321-02 - neuznatelné nák...'!J33</f>
        <v>0</v>
      </c>
      <c r="AW97" s="117" t="n">
        <f aca="false">'0321-02 - neuznatelné nák...'!J34</f>
        <v>0</v>
      </c>
      <c r="AX97" s="117" t="n">
        <f aca="false">'0321-02 - neuznatelné nák...'!J35</f>
        <v>0</v>
      </c>
      <c r="AY97" s="117" t="n">
        <f aca="false">'0321-02 - neuznatelné nák...'!J36</f>
        <v>0</v>
      </c>
      <c r="AZ97" s="117" t="n">
        <f aca="false">'0321-02 - neuznatelné nák...'!F33</f>
        <v>0</v>
      </c>
      <c r="BA97" s="117" t="n">
        <f aca="false">'0321-02 - neuznatelné nák...'!F34</f>
        <v>0</v>
      </c>
      <c r="BB97" s="117" t="n">
        <f aca="false">'0321-02 - neuznatelné nák...'!F35</f>
        <v>0</v>
      </c>
      <c r="BC97" s="117" t="n">
        <f aca="false">'0321-02 - neuznatelné nák...'!F36</f>
        <v>0</v>
      </c>
      <c r="BD97" s="119" t="n">
        <f aca="false">'0321-02 - neuznatelné nák...'!F37</f>
        <v>0</v>
      </c>
      <c r="BT97" s="115" t="s">
        <v>24</v>
      </c>
      <c r="BV97" s="115" t="s">
        <v>76</v>
      </c>
      <c r="BW97" s="115" t="s">
        <v>89</v>
      </c>
      <c r="BX97" s="115" t="s">
        <v>4</v>
      </c>
      <c r="CL97" s="115"/>
      <c r="CM97" s="115" t="s">
        <v>83</v>
      </c>
    </row>
    <row r="98" s="31" customFormat="true" ht="30" hidden="false" customHeight="true" outlineLevel="0" collapsed="false">
      <c r="A98" s="24"/>
      <c r="B98" s="25"/>
      <c r="C98" s="26"/>
      <c r="D98" s="26"/>
      <c r="E98" s="26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  <row r="99" s="31" customFormat="true" ht="6.95" hidden="false" customHeight="true" outlineLevel="0" collapsed="false">
      <c r="A99" s="24"/>
      <c r="B99" s="52"/>
      <c r="C99" s="53"/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53"/>
      <c r="P99" s="53"/>
      <c r="Q99" s="53"/>
      <c r="R99" s="53"/>
      <c r="S99" s="53"/>
      <c r="T99" s="53"/>
      <c r="U99" s="53"/>
      <c r="V99" s="53"/>
      <c r="W99" s="53"/>
      <c r="X99" s="53"/>
      <c r="Y99" s="53"/>
      <c r="Z99" s="53"/>
      <c r="AA99" s="53"/>
      <c r="AB99" s="53"/>
      <c r="AC99" s="53"/>
      <c r="AD99" s="53"/>
      <c r="AE99" s="53"/>
      <c r="AF99" s="53"/>
      <c r="AG99" s="53"/>
      <c r="AH99" s="53"/>
      <c r="AI99" s="53"/>
      <c r="AJ99" s="53"/>
      <c r="AK99" s="53"/>
      <c r="AL99" s="53"/>
      <c r="AM99" s="53"/>
      <c r="AN99" s="53"/>
      <c r="AO99" s="53"/>
      <c r="AP99" s="53"/>
      <c r="AQ99" s="53"/>
      <c r="AR99" s="30"/>
      <c r="AS99" s="24"/>
      <c r="AT99" s="24"/>
      <c r="AU99" s="24"/>
      <c r="AV99" s="24"/>
      <c r="AW99" s="24"/>
      <c r="AX99" s="24"/>
      <c r="AY99" s="24"/>
      <c r="AZ99" s="24"/>
      <c r="BA99" s="24"/>
      <c r="BB99" s="24"/>
      <c r="BC99" s="24"/>
      <c r="BD99" s="24"/>
      <c r="BE99" s="24"/>
    </row>
  </sheetData>
  <sheetProtection algorithmName="SHA-512" hashValue="kShIwZnFJSiIpikn6uBMjBztNsanvbk2lOw8+uEhIuaQODKf4qdzItcdrX5vmDFDaUcthC+l8b1A87qO29neVQ==" saltValue="M4X90IfiyB7VRCwjhYvJviy6BIQ9ikNJglgjXKP2jN9HZ4kX25GqF+6k2zYmlGGcpcQrv0r88drAEDhE4uRtjQ==" spinCount="100000" sheet="true" password="cc35" objects="true" scenarios="true" formatColumns="false" formatRows="false"/>
  <mergeCells count="50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00 - Vedlejší rozpočtové ...'!C2" display="/"/>
    <hyperlink ref="A96" location="'0321-01 - uznatelné náklady'!C2" display="/"/>
    <hyperlink ref="A97" location="'0321-02 - neuznatelné nák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Podivín - výměna výplní otvorů dvorních průčel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6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6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9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9:BE124)),  0)</f>
        <v>0</v>
      </c>
      <c r="G33" s="24"/>
      <c r="H33" s="24"/>
      <c r="I33" s="141" t="n">
        <v>0.21</v>
      </c>
      <c r="J33" s="140" t="n">
        <f aca="false">ROUND(((SUM(BE119:BE124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9:BF124)),  0)</f>
        <v>0</v>
      </c>
      <c r="G34" s="24"/>
      <c r="H34" s="24"/>
      <c r="I34" s="141" t="n">
        <v>0.15</v>
      </c>
      <c r="J34" s="140" t="n">
        <f aca="false">ROUND(((SUM(BF119:BF124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9:BG124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9:BH124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9:BI124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Podivín - výměna výplní otvorů dvorních průčel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0 - Vedlejší rozpočtov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6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19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98</v>
      </c>
      <c r="E97" s="172"/>
      <c r="F97" s="172"/>
      <c r="G97" s="172"/>
      <c r="H97" s="172"/>
      <c r="I97" s="172"/>
      <c r="J97" s="173" t="n">
        <f aca="false">J120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99</v>
      </c>
      <c r="E98" s="179"/>
      <c r="F98" s="179"/>
      <c r="G98" s="179"/>
      <c r="H98" s="179"/>
      <c r="I98" s="179"/>
      <c r="J98" s="180" t="n">
        <f aca="false">J121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00</v>
      </c>
      <c r="E99" s="179"/>
      <c r="F99" s="179"/>
      <c r="G99" s="179"/>
      <c r="H99" s="179"/>
      <c r="I99" s="179"/>
      <c r="J99" s="180" t="n">
        <f aca="false">J123</f>
        <v>0</v>
      </c>
      <c r="K99" s="177"/>
      <c r="L99" s="181"/>
    </row>
    <row r="100" s="31" customFormat="true" ht="21.85" hidden="false" customHeight="true" outlineLevel="0" collapsed="false">
      <c r="A100" s="24"/>
      <c r="B100" s="25"/>
      <c r="C100" s="26"/>
      <c r="D100" s="26"/>
      <c r="E100" s="26"/>
      <c r="F100" s="26"/>
      <c r="G100" s="26"/>
      <c r="H100" s="26"/>
      <c r="I100" s="26"/>
      <c r="J100" s="26"/>
      <c r="K100" s="26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1" s="31" customFormat="true" ht="6.95" hidden="false" customHeight="true" outlineLevel="0" collapsed="false">
      <c r="A101" s="24"/>
      <c r="B101" s="52"/>
      <c r="C101" s="53"/>
      <c r="D101" s="53"/>
      <c r="E101" s="53"/>
      <c r="F101" s="53"/>
      <c r="G101" s="53"/>
      <c r="H101" s="53"/>
      <c r="I101" s="53"/>
      <c r="J101" s="53"/>
      <c r="K101" s="53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5" s="31" customFormat="true" ht="6.95" hidden="false" customHeight="true" outlineLevel="0" collapsed="false">
      <c r="A105" s="24"/>
      <c r="B105" s="54"/>
      <c r="C105" s="55"/>
      <c r="D105" s="55"/>
      <c r="E105" s="55"/>
      <c r="F105" s="55"/>
      <c r="G105" s="55"/>
      <c r="H105" s="55"/>
      <c r="I105" s="55"/>
      <c r="J105" s="55"/>
      <c r="K105" s="55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24.95" hidden="false" customHeight="true" outlineLevel="0" collapsed="false">
      <c r="A106" s="24"/>
      <c r="B106" s="25"/>
      <c r="C106" s="9" t="s">
        <v>101</v>
      </c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2" hidden="false" customHeight="true" outlineLevel="0" collapsed="false">
      <c r="A108" s="24"/>
      <c r="B108" s="25"/>
      <c r="C108" s="17" t="s">
        <v>15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6.5" hidden="false" customHeight="true" outlineLevel="0" collapsed="false">
      <c r="A109" s="24"/>
      <c r="B109" s="25"/>
      <c r="C109" s="26"/>
      <c r="D109" s="26"/>
      <c r="E109" s="160" t="str">
        <f aca="false">E7</f>
        <v>ZŠ Podivín - výměna výplní otvorů dvorních průčelí</v>
      </c>
      <c r="F109" s="160"/>
      <c r="G109" s="160"/>
      <c r="H109" s="160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91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64" t="str">
        <f aca="false">E9</f>
        <v>00 - Vedlejší rozpočtové náklady</v>
      </c>
      <c r="F111" s="64"/>
      <c r="G111" s="64"/>
      <c r="H111" s="64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20</v>
      </c>
      <c r="D113" s="26"/>
      <c r="E113" s="26"/>
      <c r="F113" s="18" t="str">
        <f aca="false">F12</f>
        <v> </v>
      </c>
      <c r="G113" s="26"/>
      <c r="H113" s="26"/>
      <c r="I113" s="17" t="s">
        <v>22</v>
      </c>
      <c r="J113" s="161" t="str">
        <f aca="false">IF(J12="","",J12)</f>
        <v>6. 5. 2021</v>
      </c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5</v>
      </c>
      <c r="D115" s="26"/>
      <c r="E115" s="26"/>
      <c r="F115" s="18" t="str">
        <f aca="false">E15</f>
        <v> </v>
      </c>
      <c r="G115" s="26"/>
      <c r="H115" s="26"/>
      <c r="I115" s="17" t="s">
        <v>30</v>
      </c>
      <c r="J115" s="162" t="str">
        <f aca="false">E21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5.15" hidden="false" customHeight="true" outlineLevel="0" collapsed="false">
      <c r="A116" s="24"/>
      <c r="B116" s="25"/>
      <c r="C116" s="17" t="s">
        <v>28</v>
      </c>
      <c r="D116" s="26"/>
      <c r="E116" s="26"/>
      <c r="F116" s="18" t="str">
        <f aca="false">IF(E18="","",E18)</f>
        <v>Vyplň údaj</v>
      </c>
      <c r="G116" s="26"/>
      <c r="H116" s="26"/>
      <c r="I116" s="17" t="s">
        <v>32</v>
      </c>
      <c r="J116" s="162" t="str">
        <f aca="false">E24</f>
        <v> 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0.3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189" customFormat="true" ht="29.3" hidden="false" customHeight="true" outlineLevel="0" collapsed="false">
      <c r="A118" s="182"/>
      <c r="B118" s="183"/>
      <c r="C118" s="184" t="s">
        <v>102</v>
      </c>
      <c r="D118" s="185" t="s">
        <v>59</v>
      </c>
      <c r="E118" s="185" t="s">
        <v>55</v>
      </c>
      <c r="F118" s="185" t="s">
        <v>56</v>
      </c>
      <c r="G118" s="185" t="s">
        <v>103</v>
      </c>
      <c r="H118" s="185" t="s">
        <v>104</v>
      </c>
      <c r="I118" s="185" t="s">
        <v>105</v>
      </c>
      <c r="J118" s="186" t="s">
        <v>95</v>
      </c>
      <c r="K118" s="187" t="s">
        <v>106</v>
      </c>
      <c r="L118" s="188"/>
      <c r="M118" s="82"/>
      <c r="N118" s="83" t="s">
        <v>38</v>
      </c>
      <c r="O118" s="83" t="s">
        <v>107</v>
      </c>
      <c r="P118" s="83" t="s">
        <v>108</v>
      </c>
      <c r="Q118" s="83" t="s">
        <v>109</v>
      </c>
      <c r="R118" s="83" t="s">
        <v>110</v>
      </c>
      <c r="S118" s="83" t="s">
        <v>111</v>
      </c>
      <c r="T118" s="84" t="s">
        <v>112</v>
      </c>
      <c r="U118" s="182"/>
      <c r="V118" s="182"/>
      <c r="W118" s="182"/>
      <c r="X118" s="182"/>
      <c r="Y118" s="182"/>
      <c r="Z118" s="182"/>
      <c r="AA118" s="182"/>
      <c r="AB118" s="182"/>
      <c r="AC118" s="182"/>
      <c r="AD118" s="182"/>
      <c r="AE118" s="182"/>
    </row>
    <row r="119" s="31" customFormat="true" ht="22.8" hidden="false" customHeight="true" outlineLevel="0" collapsed="false">
      <c r="A119" s="24"/>
      <c r="B119" s="25"/>
      <c r="C119" s="90" t="s">
        <v>113</v>
      </c>
      <c r="D119" s="26"/>
      <c r="E119" s="26"/>
      <c r="F119" s="26"/>
      <c r="G119" s="26"/>
      <c r="H119" s="26"/>
      <c r="I119" s="26"/>
      <c r="J119" s="190" t="n">
        <f aca="false">BK119</f>
        <v>0</v>
      </c>
      <c r="K119" s="26"/>
      <c r="L119" s="30"/>
      <c r="M119" s="85"/>
      <c r="N119" s="191"/>
      <c r="O119" s="86"/>
      <c r="P119" s="192" t="n">
        <f aca="false">P120</f>
        <v>0</v>
      </c>
      <c r="Q119" s="86"/>
      <c r="R119" s="192" t="n">
        <f aca="false">R120</f>
        <v>0</v>
      </c>
      <c r="S119" s="86"/>
      <c r="T119" s="193" t="n">
        <f aca="false">T120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73</v>
      </c>
      <c r="AU119" s="3" t="s">
        <v>97</v>
      </c>
      <c r="BK119" s="194" t="n">
        <f aca="false">BK120</f>
        <v>0</v>
      </c>
    </row>
    <row r="120" s="195" customFormat="true" ht="25.9" hidden="false" customHeight="true" outlineLevel="0" collapsed="false">
      <c r="B120" s="196"/>
      <c r="C120" s="197"/>
      <c r="D120" s="198" t="s">
        <v>73</v>
      </c>
      <c r="E120" s="199" t="s">
        <v>114</v>
      </c>
      <c r="F120" s="199" t="s">
        <v>80</v>
      </c>
      <c r="G120" s="197"/>
      <c r="H120" s="197"/>
      <c r="I120" s="200"/>
      <c r="J120" s="201" t="n">
        <f aca="false">BK120</f>
        <v>0</v>
      </c>
      <c r="K120" s="197"/>
      <c r="L120" s="202"/>
      <c r="M120" s="203"/>
      <c r="N120" s="204"/>
      <c r="O120" s="204"/>
      <c r="P120" s="205" t="n">
        <f aca="false">P121+P123</f>
        <v>0</v>
      </c>
      <c r="Q120" s="204"/>
      <c r="R120" s="205" t="n">
        <f aca="false">R121+R123</f>
        <v>0</v>
      </c>
      <c r="S120" s="204"/>
      <c r="T120" s="206" t="n">
        <f aca="false">T121+T123</f>
        <v>0</v>
      </c>
      <c r="AR120" s="207" t="s">
        <v>115</v>
      </c>
      <c r="AT120" s="208" t="s">
        <v>73</v>
      </c>
      <c r="AU120" s="208" t="s">
        <v>74</v>
      </c>
      <c r="AY120" s="207" t="s">
        <v>116</v>
      </c>
      <c r="BK120" s="209" t="n">
        <f aca="false">BK121+BK123</f>
        <v>0</v>
      </c>
    </row>
    <row r="121" s="195" customFormat="true" ht="22.8" hidden="false" customHeight="true" outlineLevel="0" collapsed="false">
      <c r="B121" s="196"/>
      <c r="C121" s="197"/>
      <c r="D121" s="198" t="s">
        <v>73</v>
      </c>
      <c r="E121" s="210" t="s">
        <v>117</v>
      </c>
      <c r="F121" s="210" t="s">
        <v>118</v>
      </c>
      <c r="G121" s="197"/>
      <c r="H121" s="197"/>
      <c r="I121" s="200"/>
      <c r="J121" s="211" t="n">
        <f aca="false">BK121</f>
        <v>0</v>
      </c>
      <c r="K121" s="197"/>
      <c r="L121" s="202"/>
      <c r="M121" s="203"/>
      <c r="N121" s="204"/>
      <c r="O121" s="204"/>
      <c r="P121" s="205" t="n">
        <f aca="false">P122</f>
        <v>0</v>
      </c>
      <c r="Q121" s="204"/>
      <c r="R121" s="205" t="n">
        <f aca="false">R122</f>
        <v>0</v>
      </c>
      <c r="S121" s="204"/>
      <c r="T121" s="206" t="n">
        <f aca="false">T122</f>
        <v>0</v>
      </c>
      <c r="AR121" s="207" t="s">
        <v>115</v>
      </c>
      <c r="AT121" s="208" t="s">
        <v>73</v>
      </c>
      <c r="AU121" s="208" t="s">
        <v>24</v>
      </c>
      <c r="AY121" s="207" t="s">
        <v>116</v>
      </c>
      <c r="BK121" s="209" t="n">
        <f aca="false">BK122</f>
        <v>0</v>
      </c>
    </row>
    <row r="122" s="31" customFormat="true" ht="14.4" hidden="false" customHeight="true" outlineLevel="0" collapsed="false">
      <c r="A122" s="24"/>
      <c r="B122" s="25"/>
      <c r="C122" s="212" t="s">
        <v>24</v>
      </c>
      <c r="D122" s="212" t="s">
        <v>119</v>
      </c>
      <c r="E122" s="213" t="s">
        <v>120</v>
      </c>
      <c r="F122" s="214" t="s">
        <v>118</v>
      </c>
      <c r="G122" s="215" t="s">
        <v>121</v>
      </c>
      <c r="H122" s="216" t="n">
        <v>1</v>
      </c>
      <c r="I122" s="217"/>
      <c r="J122" s="218" t="n">
        <f aca="false">ROUND(I122*H122,2)</f>
        <v>0</v>
      </c>
      <c r="K122" s="219"/>
      <c r="L122" s="30"/>
      <c r="M122" s="220"/>
      <c r="N122" s="221" t="s">
        <v>39</v>
      </c>
      <c r="O122" s="74"/>
      <c r="P122" s="222" t="n">
        <f aca="false">O122*H122</f>
        <v>0</v>
      </c>
      <c r="Q122" s="222" t="n">
        <v>0</v>
      </c>
      <c r="R122" s="222" t="n">
        <f aca="false">Q122*H122</f>
        <v>0</v>
      </c>
      <c r="S122" s="222" t="n">
        <v>0</v>
      </c>
      <c r="T122" s="223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24" t="s">
        <v>122</v>
      </c>
      <c r="AT122" s="224" t="s">
        <v>119</v>
      </c>
      <c r="AU122" s="224" t="s">
        <v>83</v>
      </c>
      <c r="AY122" s="3" t="s">
        <v>116</v>
      </c>
      <c r="BE122" s="225" t="n">
        <f aca="false">IF(N122="základní",J122,0)</f>
        <v>0</v>
      </c>
      <c r="BF122" s="225" t="n">
        <f aca="false">IF(N122="snížená",J122,0)</f>
        <v>0</v>
      </c>
      <c r="BG122" s="225" t="n">
        <f aca="false">IF(N122="zákl. přenesená",J122,0)</f>
        <v>0</v>
      </c>
      <c r="BH122" s="225" t="n">
        <f aca="false">IF(N122="sníž. přenesená",J122,0)</f>
        <v>0</v>
      </c>
      <c r="BI122" s="225" t="n">
        <f aca="false">IF(N122="nulová",J122,0)</f>
        <v>0</v>
      </c>
      <c r="BJ122" s="3" t="s">
        <v>24</v>
      </c>
      <c r="BK122" s="225" t="n">
        <f aca="false">ROUND(I122*H122,2)</f>
        <v>0</v>
      </c>
      <c r="BL122" s="3" t="s">
        <v>122</v>
      </c>
      <c r="BM122" s="224" t="s">
        <v>123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10" t="s">
        <v>124</v>
      </c>
      <c r="F123" s="210" t="s">
        <v>125</v>
      </c>
      <c r="G123" s="197"/>
      <c r="H123" s="197"/>
      <c r="I123" s="200"/>
      <c r="J123" s="211" t="n">
        <f aca="false">BK123</f>
        <v>0</v>
      </c>
      <c r="K123" s="197"/>
      <c r="L123" s="202"/>
      <c r="M123" s="203"/>
      <c r="N123" s="204"/>
      <c r="O123" s="204"/>
      <c r="P123" s="205" t="n">
        <f aca="false">P124</f>
        <v>0</v>
      </c>
      <c r="Q123" s="204"/>
      <c r="R123" s="205" t="n">
        <f aca="false">R124</f>
        <v>0</v>
      </c>
      <c r="S123" s="204"/>
      <c r="T123" s="206" t="n">
        <f aca="false">T124</f>
        <v>0</v>
      </c>
      <c r="AR123" s="207" t="s">
        <v>115</v>
      </c>
      <c r="AT123" s="208" t="s">
        <v>73</v>
      </c>
      <c r="AU123" s="208" t="s">
        <v>24</v>
      </c>
      <c r="AY123" s="207" t="s">
        <v>116</v>
      </c>
      <c r="BK123" s="209" t="n">
        <f aca="false">BK124</f>
        <v>0</v>
      </c>
    </row>
    <row r="124" s="31" customFormat="true" ht="14.4" hidden="false" customHeight="true" outlineLevel="0" collapsed="false">
      <c r="A124" s="24"/>
      <c r="B124" s="25"/>
      <c r="C124" s="212" t="s">
        <v>83</v>
      </c>
      <c r="D124" s="212" t="s">
        <v>119</v>
      </c>
      <c r="E124" s="213" t="s">
        <v>126</v>
      </c>
      <c r="F124" s="214" t="s">
        <v>127</v>
      </c>
      <c r="G124" s="215" t="s">
        <v>121</v>
      </c>
      <c r="H124" s="216" t="n">
        <v>1</v>
      </c>
      <c r="I124" s="217"/>
      <c r="J124" s="218" t="n">
        <f aca="false">ROUND(I124*H124,2)</f>
        <v>0</v>
      </c>
      <c r="K124" s="219"/>
      <c r="L124" s="30"/>
      <c r="M124" s="226"/>
      <c r="N124" s="227" t="s">
        <v>39</v>
      </c>
      <c r="O124" s="228"/>
      <c r="P124" s="229" t="n">
        <f aca="false">O124*H124</f>
        <v>0</v>
      </c>
      <c r="Q124" s="229" t="n">
        <v>0</v>
      </c>
      <c r="R124" s="229" t="n">
        <f aca="false">Q124*H124</f>
        <v>0</v>
      </c>
      <c r="S124" s="229" t="n">
        <v>0</v>
      </c>
      <c r="T124" s="230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4" t="s">
        <v>122</v>
      </c>
      <c r="AT124" s="224" t="s">
        <v>119</v>
      </c>
      <c r="AU124" s="224" t="s">
        <v>83</v>
      </c>
      <c r="AY124" s="3" t="s">
        <v>116</v>
      </c>
      <c r="BE124" s="225" t="n">
        <f aca="false">IF(N124="základní",J124,0)</f>
        <v>0</v>
      </c>
      <c r="BF124" s="225" t="n">
        <f aca="false">IF(N124="snížená",J124,0)</f>
        <v>0</v>
      </c>
      <c r="BG124" s="225" t="n">
        <f aca="false">IF(N124="zákl. přenesená",J124,0)</f>
        <v>0</v>
      </c>
      <c r="BH124" s="225" t="n">
        <f aca="false">IF(N124="sníž. přenesená",J124,0)</f>
        <v>0</v>
      </c>
      <c r="BI124" s="225" t="n">
        <f aca="false">IF(N124="nulová",J124,0)</f>
        <v>0</v>
      </c>
      <c r="BJ124" s="3" t="s">
        <v>24</v>
      </c>
      <c r="BK124" s="225" t="n">
        <f aca="false">ROUND(I124*H124,2)</f>
        <v>0</v>
      </c>
      <c r="BL124" s="3" t="s">
        <v>122</v>
      </c>
      <c r="BM124" s="224" t="s">
        <v>128</v>
      </c>
    </row>
    <row r="125" s="31" customFormat="true" ht="6.95" hidden="false" customHeight="true" outlineLevel="0" collapsed="false">
      <c r="A125" s="24"/>
      <c r="B125" s="52"/>
      <c r="C125" s="53"/>
      <c r="D125" s="53"/>
      <c r="E125" s="53"/>
      <c r="F125" s="53"/>
      <c r="G125" s="53"/>
      <c r="H125" s="53"/>
      <c r="I125" s="53"/>
      <c r="J125" s="53"/>
      <c r="K125" s="53"/>
      <c r="L125" s="30"/>
      <c r="M125" s="24"/>
      <c r="O125" s="24"/>
      <c r="P125" s="24"/>
      <c r="Q125" s="24"/>
      <c r="R125" s="24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</sheetData>
  <sheetProtection algorithmName="SHA-512" hashValue="iGzygZHHp8NiZdiugWtxTaoZsylCkhHsGwRLt4MOHm9GuD5tZ/VCHBgY0uGtRapR2MOj7+8vo7IRV3+rHc073Q==" saltValue="juB7ou5yzQW46/mJKy4Oq5Fh9fnW4Y6Jad0Mdw7H3Y21AjPA3kytBFzWmwPo3OrJiY2A0wbq50fjmT2QKfE17Q==" spinCount="100000" sheet="true" password="cc35" objects="true" scenarios="true" formatColumns="false" formatRows="false" autoFilter="false"/>
  <autoFilter ref="C118:K124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Podivín - výměna výplní otvorů dvorních průčel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29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6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6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0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0:BE624)),  0)</f>
        <v>0</v>
      </c>
      <c r="G33" s="24"/>
      <c r="H33" s="24"/>
      <c r="I33" s="141" t="n">
        <v>0.21</v>
      </c>
      <c r="J33" s="140" t="n">
        <f aca="false">ROUND(((SUM(BE130:BE624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0:BF624)),  0)</f>
        <v>0</v>
      </c>
      <c r="G34" s="24"/>
      <c r="H34" s="24"/>
      <c r="I34" s="141" t="n">
        <v>0.15</v>
      </c>
      <c r="J34" s="140" t="n">
        <f aca="false">ROUND(((SUM(BF130:BF624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0:BG624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0:BH624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0:BI624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Podivín - výměna výplní otvorů dvorních průčel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1-01 - 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6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3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130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31</v>
      </c>
      <c r="E98" s="179"/>
      <c r="F98" s="179"/>
      <c r="G98" s="179"/>
      <c r="H98" s="179"/>
      <c r="I98" s="179"/>
      <c r="J98" s="180" t="n">
        <f aca="false">J13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32</v>
      </c>
      <c r="E99" s="179"/>
      <c r="F99" s="179"/>
      <c r="G99" s="179"/>
      <c r="H99" s="179"/>
      <c r="I99" s="179"/>
      <c r="J99" s="180" t="n">
        <f aca="false">J138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33</v>
      </c>
      <c r="E100" s="179"/>
      <c r="F100" s="179"/>
      <c r="G100" s="179"/>
      <c r="H100" s="179"/>
      <c r="I100" s="179"/>
      <c r="J100" s="180" t="n">
        <f aca="false">J196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4</v>
      </c>
      <c r="E101" s="179"/>
      <c r="F101" s="179"/>
      <c r="G101" s="179"/>
      <c r="H101" s="179"/>
      <c r="I101" s="179"/>
      <c r="J101" s="180" t="n">
        <f aca="false">J218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35</v>
      </c>
      <c r="E102" s="179"/>
      <c r="F102" s="179"/>
      <c r="G102" s="179"/>
      <c r="H102" s="179"/>
      <c r="I102" s="179"/>
      <c r="J102" s="180" t="n">
        <f aca="false">J305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36</v>
      </c>
      <c r="E103" s="179"/>
      <c r="F103" s="179"/>
      <c r="G103" s="179"/>
      <c r="H103" s="179"/>
      <c r="I103" s="179"/>
      <c r="J103" s="180" t="n">
        <f aca="false">J332</f>
        <v>0</v>
      </c>
      <c r="K103" s="177"/>
      <c r="L103" s="181"/>
    </row>
    <row r="104" s="168" customFormat="true" ht="24.95" hidden="false" customHeight="true" outlineLevel="0" collapsed="false">
      <c r="B104" s="169"/>
      <c r="C104" s="170"/>
      <c r="D104" s="171" t="s">
        <v>137</v>
      </c>
      <c r="E104" s="172"/>
      <c r="F104" s="172"/>
      <c r="G104" s="172"/>
      <c r="H104" s="172"/>
      <c r="I104" s="172"/>
      <c r="J104" s="173" t="n">
        <f aca="false">J334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138</v>
      </c>
      <c r="E105" s="179"/>
      <c r="F105" s="179"/>
      <c r="G105" s="179"/>
      <c r="H105" s="179"/>
      <c r="I105" s="179"/>
      <c r="J105" s="180" t="n">
        <f aca="false">J335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39</v>
      </c>
      <c r="E106" s="179"/>
      <c r="F106" s="179"/>
      <c r="G106" s="179"/>
      <c r="H106" s="179"/>
      <c r="I106" s="179"/>
      <c r="J106" s="180" t="n">
        <f aca="false">J340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40</v>
      </c>
      <c r="E107" s="179"/>
      <c r="F107" s="179"/>
      <c r="G107" s="179"/>
      <c r="H107" s="179"/>
      <c r="I107" s="179"/>
      <c r="J107" s="180" t="n">
        <f aca="false">J374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41</v>
      </c>
      <c r="E108" s="179"/>
      <c r="F108" s="179"/>
      <c r="G108" s="179"/>
      <c r="H108" s="179"/>
      <c r="I108" s="179"/>
      <c r="J108" s="180" t="n">
        <f aca="false">J538</f>
        <v>0</v>
      </c>
      <c r="K108" s="177"/>
      <c r="L108" s="181"/>
    </row>
    <row r="109" s="175" customFormat="true" ht="19.9" hidden="false" customHeight="true" outlineLevel="0" collapsed="false">
      <c r="B109" s="176"/>
      <c r="C109" s="177"/>
      <c r="D109" s="178" t="s">
        <v>142</v>
      </c>
      <c r="E109" s="179"/>
      <c r="F109" s="179"/>
      <c r="G109" s="179"/>
      <c r="H109" s="179"/>
      <c r="I109" s="179"/>
      <c r="J109" s="180" t="n">
        <f aca="false">J578</f>
        <v>0</v>
      </c>
      <c r="K109" s="177"/>
      <c r="L109" s="181"/>
    </row>
    <row r="110" s="175" customFormat="true" ht="19.9" hidden="false" customHeight="true" outlineLevel="0" collapsed="false">
      <c r="B110" s="176"/>
      <c r="C110" s="177"/>
      <c r="D110" s="178" t="s">
        <v>143</v>
      </c>
      <c r="E110" s="179"/>
      <c r="F110" s="179"/>
      <c r="G110" s="179"/>
      <c r="H110" s="179"/>
      <c r="I110" s="179"/>
      <c r="J110" s="180" t="n">
        <f aca="false">J614</f>
        <v>0</v>
      </c>
      <c r="K110" s="177"/>
      <c r="L110" s="181"/>
    </row>
    <row r="111" s="31" customFormat="true" ht="21.8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52"/>
      <c r="C112" s="53"/>
      <c r="D112" s="53"/>
      <c r="E112" s="53"/>
      <c r="F112" s="53"/>
      <c r="G112" s="53"/>
      <c r="H112" s="53"/>
      <c r="I112" s="53"/>
      <c r="J112" s="53"/>
      <c r="K112" s="53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6" s="31" customFormat="true" ht="6.95" hidden="false" customHeight="true" outlineLevel="0" collapsed="false">
      <c r="A116" s="24"/>
      <c r="B116" s="54"/>
      <c r="C116" s="55"/>
      <c r="D116" s="55"/>
      <c r="E116" s="55"/>
      <c r="F116" s="55"/>
      <c r="G116" s="55"/>
      <c r="H116" s="55"/>
      <c r="I116" s="55"/>
      <c r="J116" s="55"/>
      <c r="K116" s="55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4.95" hidden="false" customHeight="true" outlineLevel="0" collapsed="false">
      <c r="A117" s="24"/>
      <c r="B117" s="25"/>
      <c r="C117" s="9" t="s">
        <v>101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160" t="str">
        <f aca="false">E7</f>
        <v>ZŠ Podivín - výměna výplní otvorů dvorních průčelí</v>
      </c>
      <c r="F120" s="160"/>
      <c r="G120" s="160"/>
      <c r="H120" s="160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91</v>
      </c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6.5" hidden="false" customHeight="true" outlineLevel="0" collapsed="false">
      <c r="A122" s="24"/>
      <c r="B122" s="25"/>
      <c r="C122" s="26"/>
      <c r="D122" s="26"/>
      <c r="E122" s="64" t="str">
        <f aca="false">E9</f>
        <v>0321-01 - uznatelné náklady</v>
      </c>
      <c r="F122" s="64"/>
      <c r="G122" s="64"/>
      <c r="H122" s="64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2" hidden="false" customHeight="true" outlineLevel="0" collapsed="false">
      <c r="A124" s="24"/>
      <c r="B124" s="25"/>
      <c r="C124" s="17" t="s">
        <v>20</v>
      </c>
      <c r="D124" s="26"/>
      <c r="E124" s="26"/>
      <c r="F124" s="18" t="str">
        <f aca="false">F12</f>
        <v> </v>
      </c>
      <c r="G124" s="26"/>
      <c r="H124" s="26"/>
      <c r="I124" s="17" t="s">
        <v>22</v>
      </c>
      <c r="J124" s="161" t="str">
        <f aca="false">IF(J12="","",J12)</f>
        <v>6. 5. 2021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6.95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5.15" hidden="false" customHeight="true" outlineLevel="0" collapsed="false">
      <c r="A126" s="24"/>
      <c r="B126" s="25"/>
      <c r="C126" s="17" t="s">
        <v>25</v>
      </c>
      <c r="D126" s="26"/>
      <c r="E126" s="26"/>
      <c r="F126" s="18" t="str">
        <f aca="false">E15</f>
        <v> </v>
      </c>
      <c r="G126" s="26"/>
      <c r="H126" s="26"/>
      <c r="I126" s="17" t="s">
        <v>30</v>
      </c>
      <c r="J126" s="162" t="str">
        <f aca="false">E21</f>
        <v> </v>
      </c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5.15" hidden="false" customHeight="true" outlineLevel="0" collapsed="false">
      <c r="A127" s="24"/>
      <c r="B127" s="25"/>
      <c r="C127" s="17" t="s">
        <v>28</v>
      </c>
      <c r="D127" s="26"/>
      <c r="E127" s="26"/>
      <c r="F127" s="18" t="str">
        <f aca="false">IF(E18="","",E18)</f>
        <v>Vyplň údaj</v>
      </c>
      <c r="G127" s="26"/>
      <c r="H127" s="26"/>
      <c r="I127" s="17" t="s">
        <v>32</v>
      </c>
      <c r="J127" s="162" t="str">
        <f aca="false">E24</f>
        <v> </v>
      </c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0.3" hidden="false" customHeight="true" outlineLevel="0" collapsed="false">
      <c r="A128" s="24"/>
      <c r="B128" s="25"/>
      <c r="C128" s="26"/>
      <c r="D128" s="26"/>
      <c r="E128" s="26"/>
      <c r="F128" s="26"/>
      <c r="G128" s="26"/>
      <c r="H128" s="26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189" customFormat="true" ht="29.3" hidden="false" customHeight="true" outlineLevel="0" collapsed="false">
      <c r="A129" s="182"/>
      <c r="B129" s="183"/>
      <c r="C129" s="184" t="s">
        <v>102</v>
      </c>
      <c r="D129" s="185" t="s">
        <v>59</v>
      </c>
      <c r="E129" s="185" t="s">
        <v>55</v>
      </c>
      <c r="F129" s="185" t="s">
        <v>56</v>
      </c>
      <c r="G129" s="185" t="s">
        <v>103</v>
      </c>
      <c r="H129" s="185" t="s">
        <v>104</v>
      </c>
      <c r="I129" s="185" t="s">
        <v>105</v>
      </c>
      <c r="J129" s="186" t="s">
        <v>95</v>
      </c>
      <c r="K129" s="187" t="s">
        <v>106</v>
      </c>
      <c r="L129" s="188"/>
      <c r="M129" s="82"/>
      <c r="N129" s="83" t="s">
        <v>38</v>
      </c>
      <c r="O129" s="83" t="s">
        <v>107</v>
      </c>
      <c r="P129" s="83" t="s">
        <v>108</v>
      </c>
      <c r="Q129" s="83" t="s">
        <v>109</v>
      </c>
      <c r="R129" s="83" t="s">
        <v>110</v>
      </c>
      <c r="S129" s="83" t="s">
        <v>111</v>
      </c>
      <c r="T129" s="84" t="s">
        <v>112</v>
      </c>
      <c r="U129" s="182"/>
      <c r="V129" s="182"/>
      <c r="W129" s="182"/>
      <c r="X129" s="182"/>
      <c r="Y129" s="182"/>
      <c r="Z129" s="182"/>
      <c r="AA129" s="182"/>
      <c r="AB129" s="182"/>
      <c r="AC129" s="182"/>
      <c r="AD129" s="182"/>
      <c r="AE129" s="182"/>
    </row>
    <row r="130" s="31" customFormat="true" ht="22.8" hidden="false" customHeight="true" outlineLevel="0" collapsed="false">
      <c r="A130" s="24"/>
      <c r="B130" s="25"/>
      <c r="C130" s="90" t="s">
        <v>113</v>
      </c>
      <c r="D130" s="26"/>
      <c r="E130" s="26"/>
      <c r="F130" s="26"/>
      <c r="G130" s="26"/>
      <c r="H130" s="26"/>
      <c r="I130" s="26"/>
      <c r="J130" s="190" t="n">
        <f aca="false">BK130</f>
        <v>0</v>
      </c>
      <c r="K130" s="26"/>
      <c r="L130" s="30"/>
      <c r="M130" s="85"/>
      <c r="N130" s="191"/>
      <c r="O130" s="86"/>
      <c r="P130" s="192" t="n">
        <f aca="false">P131+P334</f>
        <v>0</v>
      </c>
      <c r="Q130" s="86"/>
      <c r="R130" s="192" t="n">
        <f aca="false">R131+R334</f>
        <v>56.18037753</v>
      </c>
      <c r="S130" s="86"/>
      <c r="T130" s="193" t="n">
        <f aca="false">T131+T334</f>
        <v>31.166016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73</v>
      </c>
      <c r="AU130" s="3" t="s">
        <v>97</v>
      </c>
      <c r="BK130" s="194" t="n">
        <f aca="false">BK131+BK334</f>
        <v>0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144</v>
      </c>
      <c r="F131" s="199" t="s">
        <v>14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P132+P138+P196+P218+P305+P332</f>
        <v>0</v>
      </c>
      <c r="Q131" s="204"/>
      <c r="R131" s="205" t="n">
        <f aca="false">R132+R138+R196+R218+R305+R332</f>
        <v>47.97994107</v>
      </c>
      <c r="S131" s="204"/>
      <c r="T131" s="206" t="n">
        <f aca="false">T132+T138+T196+T218+T305+T332</f>
        <v>29.601886</v>
      </c>
      <c r="AR131" s="207" t="s">
        <v>24</v>
      </c>
      <c r="AT131" s="208" t="s">
        <v>73</v>
      </c>
      <c r="AU131" s="208" t="s">
        <v>74</v>
      </c>
      <c r="AY131" s="207" t="s">
        <v>116</v>
      </c>
      <c r="BK131" s="209" t="n">
        <f aca="false">BK132+BK138+BK196+BK218+BK305+BK332</f>
        <v>0</v>
      </c>
    </row>
    <row r="132" s="195" customFormat="true" ht="22.8" hidden="false" customHeight="true" outlineLevel="0" collapsed="false">
      <c r="B132" s="196"/>
      <c r="C132" s="197"/>
      <c r="D132" s="198" t="s">
        <v>73</v>
      </c>
      <c r="E132" s="210" t="s">
        <v>146</v>
      </c>
      <c r="F132" s="210" t="s">
        <v>147</v>
      </c>
      <c r="G132" s="197"/>
      <c r="H132" s="197"/>
      <c r="I132" s="200"/>
      <c r="J132" s="211" t="n">
        <f aca="false">BK132</f>
        <v>0</v>
      </c>
      <c r="K132" s="197"/>
      <c r="L132" s="202"/>
      <c r="M132" s="203"/>
      <c r="N132" s="204"/>
      <c r="O132" s="204"/>
      <c r="P132" s="205" t="n">
        <f aca="false">SUM(P133:P137)</f>
        <v>0</v>
      </c>
      <c r="Q132" s="204"/>
      <c r="R132" s="205" t="n">
        <f aca="false">SUM(R133:R137)</f>
        <v>27.54204</v>
      </c>
      <c r="S132" s="204"/>
      <c r="T132" s="206" t="n">
        <f aca="false">SUM(T133:T137)</f>
        <v>0</v>
      </c>
      <c r="AR132" s="207" t="s">
        <v>24</v>
      </c>
      <c r="AT132" s="208" t="s">
        <v>73</v>
      </c>
      <c r="AU132" s="208" t="s">
        <v>24</v>
      </c>
      <c r="AY132" s="207" t="s">
        <v>116</v>
      </c>
      <c r="BK132" s="209" t="n">
        <f aca="false">SUM(BK133:BK137)</f>
        <v>0</v>
      </c>
    </row>
    <row r="133" s="31" customFormat="true" ht="24.15" hidden="false" customHeight="true" outlineLevel="0" collapsed="false">
      <c r="A133" s="24"/>
      <c r="B133" s="25"/>
      <c r="C133" s="212" t="s">
        <v>24</v>
      </c>
      <c r="D133" s="212" t="s">
        <v>119</v>
      </c>
      <c r="E133" s="213" t="s">
        <v>148</v>
      </c>
      <c r="F133" s="214" t="s">
        <v>149</v>
      </c>
      <c r="G133" s="215" t="s">
        <v>150</v>
      </c>
      <c r="H133" s="216" t="n">
        <v>284</v>
      </c>
      <c r="I133" s="217"/>
      <c r="J133" s="218" t="n">
        <f aca="false">ROUND(I133*H133,2)</f>
        <v>0</v>
      </c>
      <c r="K133" s="219"/>
      <c r="L133" s="30"/>
      <c r="M133" s="220"/>
      <c r="N133" s="221" t="s">
        <v>39</v>
      </c>
      <c r="O133" s="74"/>
      <c r="P133" s="222" t="n">
        <f aca="false">O133*H133</f>
        <v>0</v>
      </c>
      <c r="Q133" s="222" t="n">
        <v>0.04843</v>
      </c>
      <c r="R133" s="222" t="n">
        <f aca="false">Q133*H133</f>
        <v>13.75412</v>
      </c>
      <c r="S133" s="222" t="n">
        <v>0</v>
      </c>
      <c r="T133" s="223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4" t="s">
        <v>151</v>
      </c>
      <c r="AT133" s="224" t="s">
        <v>119</v>
      </c>
      <c r="AU133" s="224" t="s">
        <v>83</v>
      </c>
      <c r="AY133" s="3" t="s">
        <v>116</v>
      </c>
      <c r="BE133" s="225" t="n">
        <f aca="false">IF(N133="základní",J133,0)</f>
        <v>0</v>
      </c>
      <c r="BF133" s="225" t="n">
        <f aca="false">IF(N133="snížená",J133,0)</f>
        <v>0</v>
      </c>
      <c r="BG133" s="225" t="n">
        <f aca="false">IF(N133="zákl. přenesená",J133,0)</f>
        <v>0</v>
      </c>
      <c r="BH133" s="225" t="n">
        <f aca="false">IF(N133="sníž. přenesená",J133,0)</f>
        <v>0</v>
      </c>
      <c r="BI133" s="225" t="n">
        <f aca="false">IF(N133="nulová",J133,0)</f>
        <v>0</v>
      </c>
      <c r="BJ133" s="3" t="s">
        <v>24</v>
      </c>
      <c r="BK133" s="225" t="n">
        <f aca="false">ROUND(I133*H133,2)</f>
        <v>0</v>
      </c>
      <c r="BL133" s="3" t="s">
        <v>151</v>
      </c>
      <c r="BM133" s="224" t="s">
        <v>152</v>
      </c>
    </row>
    <row r="134" s="231" customFormat="true" ht="12.8" hidden="false" customHeight="false" outlineLevel="0" collapsed="false">
      <c r="B134" s="232"/>
      <c r="C134" s="233"/>
      <c r="D134" s="234" t="s">
        <v>153</v>
      </c>
      <c r="E134" s="235"/>
      <c r="F134" s="236" t="s">
        <v>154</v>
      </c>
      <c r="G134" s="233"/>
      <c r="H134" s="235"/>
      <c r="I134" s="237"/>
      <c r="J134" s="233"/>
      <c r="K134" s="233"/>
      <c r="L134" s="238"/>
      <c r="M134" s="239"/>
      <c r="N134" s="240"/>
      <c r="O134" s="240"/>
      <c r="P134" s="240"/>
      <c r="Q134" s="240"/>
      <c r="R134" s="240"/>
      <c r="S134" s="240"/>
      <c r="T134" s="241"/>
      <c r="AT134" s="242" t="s">
        <v>153</v>
      </c>
      <c r="AU134" s="242" t="s">
        <v>83</v>
      </c>
      <c r="AV134" s="231" t="s">
        <v>24</v>
      </c>
      <c r="AW134" s="231" t="s">
        <v>31</v>
      </c>
      <c r="AX134" s="231" t="s">
        <v>74</v>
      </c>
      <c r="AY134" s="242" t="s">
        <v>116</v>
      </c>
    </row>
    <row r="135" s="243" customFormat="true" ht="12.8" hidden="false" customHeight="false" outlineLevel="0" collapsed="false">
      <c r="B135" s="244"/>
      <c r="C135" s="245"/>
      <c r="D135" s="234" t="s">
        <v>153</v>
      </c>
      <c r="E135" s="246"/>
      <c r="F135" s="247" t="s">
        <v>155</v>
      </c>
      <c r="G135" s="245"/>
      <c r="H135" s="248" t="n">
        <v>284</v>
      </c>
      <c r="I135" s="249"/>
      <c r="J135" s="245"/>
      <c r="K135" s="245"/>
      <c r="L135" s="250"/>
      <c r="M135" s="251"/>
      <c r="N135" s="252"/>
      <c r="O135" s="252"/>
      <c r="P135" s="252"/>
      <c r="Q135" s="252"/>
      <c r="R135" s="252"/>
      <c r="S135" s="252"/>
      <c r="T135" s="253"/>
      <c r="AT135" s="254" t="s">
        <v>153</v>
      </c>
      <c r="AU135" s="254" t="s">
        <v>83</v>
      </c>
      <c r="AV135" s="243" t="s">
        <v>83</v>
      </c>
      <c r="AW135" s="243" t="s">
        <v>31</v>
      </c>
      <c r="AX135" s="243" t="s">
        <v>24</v>
      </c>
      <c r="AY135" s="254" t="s">
        <v>116</v>
      </c>
    </row>
    <row r="136" s="31" customFormat="true" ht="24.15" hidden="false" customHeight="true" outlineLevel="0" collapsed="false">
      <c r="A136" s="24"/>
      <c r="B136" s="25"/>
      <c r="C136" s="212" t="s">
        <v>83</v>
      </c>
      <c r="D136" s="212" t="s">
        <v>119</v>
      </c>
      <c r="E136" s="213" t="s">
        <v>156</v>
      </c>
      <c r="F136" s="214" t="s">
        <v>157</v>
      </c>
      <c r="G136" s="215" t="s">
        <v>150</v>
      </c>
      <c r="H136" s="216" t="n">
        <v>76</v>
      </c>
      <c r="I136" s="217"/>
      <c r="J136" s="218" t="n">
        <f aca="false">ROUND(I136*H136,2)</f>
        <v>0</v>
      </c>
      <c r="K136" s="219"/>
      <c r="L136" s="30"/>
      <c r="M136" s="220"/>
      <c r="N136" s="221" t="s">
        <v>39</v>
      </c>
      <c r="O136" s="74"/>
      <c r="P136" s="222" t="n">
        <f aca="false">O136*H136</f>
        <v>0</v>
      </c>
      <c r="Q136" s="222" t="n">
        <v>0.18142</v>
      </c>
      <c r="R136" s="222" t="n">
        <f aca="false">Q136*H136</f>
        <v>13.78792</v>
      </c>
      <c r="S136" s="222" t="n">
        <v>0</v>
      </c>
      <c r="T136" s="223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4" t="s">
        <v>151</v>
      </c>
      <c r="AT136" s="224" t="s">
        <v>119</v>
      </c>
      <c r="AU136" s="224" t="s">
        <v>83</v>
      </c>
      <c r="AY136" s="3" t="s">
        <v>116</v>
      </c>
      <c r="BE136" s="225" t="n">
        <f aca="false">IF(N136="základní",J136,0)</f>
        <v>0</v>
      </c>
      <c r="BF136" s="225" t="n">
        <f aca="false">IF(N136="snížená",J136,0)</f>
        <v>0</v>
      </c>
      <c r="BG136" s="225" t="n">
        <f aca="false">IF(N136="zákl. přenesená",J136,0)</f>
        <v>0</v>
      </c>
      <c r="BH136" s="225" t="n">
        <f aca="false">IF(N136="sníž. přenesená",J136,0)</f>
        <v>0</v>
      </c>
      <c r="BI136" s="225" t="n">
        <f aca="false">IF(N136="nulová",J136,0)</f>
        <v>0</v>
      </c>
      <c r="BJ136" s="3" t="s">
        <v>24</v>
      </c>
      <c r="BK136" s="225" t="n">
        <f aca="false">ROUND(I136*H136,2)</f>
        <v>0</v>
      </c>
      <c r="BL136" s="3" t="s">
        <v>151</v>
      </c>
      <c r="BM136" s="224" t="s">
        <v>158</v>
      </c>
    </row>
    <row r="137" s="243" customFormat="true" ht="12.8" hidden="false" customHeight="false" outlineLevel="0" collapsed="false">
      <c r="B137" s="244"/>
      <c r="C137" s="245"/>
      <c r="D137" s="234" t="s">
        <v>153</v>
      </c>
      <c r="E137" s="246"/>
      <c r="F137" s="247" t="s">
        <v>159</v>
      </c>
      <c r="G137" s="245"/>
      <c r="H137" s="248" t="n">
        <v>76</v>
      </c>
      <c r="I137" s="249"/>
      <c r="J137" s="245"/>
      <c r="K137" s="245"/>
      <c r="L137" s="250"/>
      <c r="M137" s="251"/>
      <c r="N137" s="252"/>
      <c r="O137" s="252"/>
      <c r="P137" s="252"/>
      <c r="Q137" s="252"/>
      <c r="R137" s="252"/>
      <c r="S137" s="252"/>
      <c r="T137" s="253"/>
      <c r="AT137" s="254" t="s">
        <v>153</v>
      </c>
      <c r="AU137" s="254" t="s">
        <v>83</v>
      </c>
      <c r="AV137" s="243" t="s">
        <v>83</v>
      </c>
      <c r="AW137" s="243" t="s">
        <v>31</v>
      </c>
      <c r="AX137" s="243" t="s">
        <v>24</v>
      </c>
      <c r="AY137" s="254" t="s">
        <v>116</v>
      </c>
    </row>
    <row r="138" s="195" customFormat="true" ht="22.8" hidden="false" customHeight="true" outlineLevel="0" collapsed="false">
      <c r="B138" s="196"/>
      <c r="C138" s="197"/>
      <c r="D138" s="198" t="s">
        <v>73</v>
      </c>
      <c r="E138" s="210" t="s">
        <v>160</v>
      </c>
      <c r="F138" s="210" t="s">
        <v>161</v>
      </c>
      <c r="G138" s="197"/>
      <c r="H138" s="197"/>
      <c r="I138" s="200"/>
      <c r="J138" s="211" t="n">
        <f aca="false">BK138</f>
        <v>0</v>
      </c>
      <c r="K138" s="197"/>
      <c r="L138" s="202"/>
      <c r="M138" s="203"/>
      <c r="N138" s="204"/>
      <c r="O138" s="204"/>
      <c r="P138" s="205" t="n">
        <f aca="false">SUM(P139:P195)</f>
        <v>0</v>
      </c>
      <c r="Q138" s="204"/>
      <c r="R138" s="205" t="n">
        <f aca="false">SUM(R139:R195)</f>
        <v>20.35375807</v>
      </c>
      <c r="S138" s="204"/>
      <c r="T138" s="206" t="n">
        <f aca="false">SUM(T139:T195)</f>
        <v>0</v>
      </c>
      <c r="AR138" s="207" t="s">
        <v>24</v>
      </c>
      <c r="AT138" s="208" t="s">
        <v>73</v>
      </c>
      <c r="AU138" s="208" t="s">
        <v>24</v>
      </c>
      <c r="AY138" s="207" t="s">
        <v>116</v>
      </c>
      <c r="BK138" s="209" t="n">
        <f aca="false">SUM(BK139:BK195)</f>
        <v>0</v>
      </c>
    </row>
    <row r="139" s="31" customFormat="true" ht="24.15" hidden="false" customHeight="true" outlineLevel="0" collapsed="false">
      <c r="A139" s="24"/>
      <c r="B139" s="25"/>
      <c r="C139" s="212" t="s">
        <v>146</v>
      </c>
      <c r="D139" s="212" t="s">
        <v>119</v>
      </c>
      <c r="E139" s="213" t="s">
        <v>162</v>
      </c>
      <c r="F139" s="214" t="s">
        <v>163</v>
      </c>
      <c r="G139" s="215" t="s">
        <v>150</v>
      </c>
      <c r="H139" s="216" t="n">
        <v>71</v>
      </c>
      <c r="I139" s="217"/>
      <c r="J139" s="218" t="n">
        <f aca="false">ROUND(I139*H139,2)</f>
        <v>0</v>
      </c>
      <c r="K139" s="219"/>
      <c r="L139" s="30"/>
      <c r="M139" s="220"/>
      <c r="N139" s="221" t="s">
        <v>39</v>
      </c>
      <c r="O139" s="74"/>
      <c r="P139" s="222" t="n">
        <f aca="false">O139*H139</f>
        <v>0</v>
      </c>
      <c r="Q139" s="222" t="n">
        <v>0.01</v>
      </c>
      <c r="R139" s="222" t="n">
        <f aca="false">Q139*H139</f>
        <v>0.71</v>
      </c>
      <c r="S139" s="222" t="n">
        <v>0</v>
      </c>
      <c r="T139" s="223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4" t="s">
        <v>151</v>
      </c>
      <c r="AT139" s="224" t="s">
        <v>119</v>
      </c>
      <c r="AU139" s="224" t="s">
        <v>83</v>
      </c>
      <c r="AY139" s="3" t="s">
        <v>116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24</v>
      </c>
      <c r="BK139" s="225" t="n">
        <f aca="false">ROUND(I139*H139,2)</f>
        <v>0</v>
      </c>
      <c r="BL139" s="3" t="s">
        <v>151</v>
      </c>
      <c r="BM139" s="224" t="s">
        <v>164</v>
      </c>
    </row>
    <row r="140" s="231" customFormat="true" ht="12.8" hidden="false" customHeight="false" outlineLevel="0" collapsed="false">
      <c r="B140" s="232"/>
      <c r="C140" s="233"/>
      <c r="D140" s="234" t="s">
        <v>153</v>
      </c>
      <c r="E140" s="235"/>
      <c r="F140" s="236" t="s">
        <v>165</v>
      </c>
      <c r="G140" s="233"/>
      <c r="H140" s="235"/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53</v>
      </c>
      <c r="AU140" s="242" t="s">
        <v>83</v>
      </c>
      <c r="AV140" s="231" t="s">
        <v>24</v>
      </c>
      <c r="AW140" s="231" t="s">
        <v>31</v>
      </c>
      <c r="AX140" s="231" t="s">
        <v>74</v>
      </c>
      <c r="AY140" s="242" t="s">
        <v>116</v>
      </c>
    </row>
    <row r="141" s="243" customFormat="true" ht="12.8" hidden="false" customHeight="false" outlineLevel="0" collapsed="false">
      <c r="B141" s="244"/>
      <c r="C141" s="245"/>
      <c r="D141" s="234" t="s">
        <v>153</v>
      </c>
      <c r="E141" s="246"/>
      <c r="F141" s="247" t="s">
        <v>166</v>
      </c>
      <c r="G141" s="245"/>
      <c r="H141" s="248" t="n">
        <v>71</v>
      </c>
      <c r="I141" s="249"/>
      <c r="J141" s="245"/>
      <c r="K141" s="245"/>
      <c r="L141" s="250"/>
      <c r="M141" s="251"/>
      <c r="N141" s="252"/>
      <c r="O141" s="252"/>
      <c r="P141" s="252"/>
      <c r="Q141" s="252"/>
      <c r="R141" s="252"/>
      <c r="S141" s="252"/>
      <c r="T141" s="253"/>
      <c r="AT141" s="254" t="s">
        <v>153</v>
      </c>
      <c r="AU141" s="254" t="s">
        <v>83</v>
      </c>
      <c r="AV141" s="243" t="s">
        <v>83</v>
      </c>
      <c r="AW141" s="243" t="s">
        <v>31</v>
      </c>
      <c r="AX141" s="243" t="s">
        <v>24</v>
      </c>
      <c r="AY141" s="254" t="s">
        <v>116</v>
      </c>
    </row>
    <row r="142" s="31" customFormat="true" ht="14.4" hidden="false" customHeight="true" outlineLevel="0" collapsed="false">
      <c r="A142" s="24"/>
      <c r="B142" s="25"/>
      <c r="C142" s="212" t="s">
        <v>151</v>
      </c>
      <c r="D142" s="212" t="s">
        <v>119</v>
      </c>
      <c r="E142" s="213" t="s">
        <v>167</v>
      </c>
      <c r="F142" s="214" t="s">
        <v>168</v>
      </c>
      <c r="G142" s="215" t="s">
        <v>169</v>
      </c>
      <c r="H142" s="216" t="n">
        <v>195.439</v>
      </c>
      <c r="I142" s="217"/>
      <c r="J142" s="218" t="n">
        <f aca="false">ROUND(I142*H142,2)</f>
        <v>0</v>
      </c>
      <c r="K142" s="219"/>
      <c r="L142" s="30"/>
      <c r="M142" s="220"/>
      <c r="N142" s="221" t="s">
        <v>39</v>
      </c>
      <c r="O142" s="74"/>
      <c r="P142" s="222" t="n">
        <f aca="false">O142*H142</f>
        <v>0</v>
      </c>
      <c r="Q142" s="222" t="n">
        <v>0.03273</v>
      </c>
      <c r="R142" s="222" t="n">
        <f aca="false">Q142*H142</f>
        <v>6.39671847</v>
      </c>
      <c r="S142" s="222" t="n">
        <v>0</v>
      </c>
      <c r="T142" s="223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4" t="s">
        <v>151</v>
      </c>
      <c r="AT142" s="224" t="s">
        <v>119</v>
      </c>
      <c r="AU142" s="224" t="s">
        <v>83</v>
      </c>
      <c r="AY142" s="3" t="s">
        <v>116</v>
      </c>
      <c r="BE142" s="225" t="n">
        <f aca="false">IF(N142="základní",J142,0)</f>
        <v>0</v>
      </c>
      <c r="BF142" s="225" t="n">
        <f aca="false">IF(N142="snížená",J142,0)</f>
        <v>0</v>
      </c>
      <c r="BG142" s="225" t="n">
        <f aca="false">IF(N142="zákl. přenesená",J142,0)</f>
        <v>0</v>
      </c>
      <c r="BH142" s="225" t="n">
        <f aca="false">IF(N142="sníž. přenesená",J142,0)</f>
        <v>0</v>
      </c>
      <c r="BI142" s="225" t="n">
        <f aca="false">IF(N142="nulová",J142,0)</f>
        <v>0</v>
      </c>
      <c r="BJ142" s="3" t="s">
        <v>24</v>
      </c>
      <c r="BK142" s="225" t="n">
        <f aca="false">ROUND(I142*H142,2)</f>
        <v>0</v>
      </c>
      <c r="BL142" s="3" t="s">
        <v>151</v>
      </c>
      <c r="BM142" s="224" t="s">
        <v>170</v>
      </c>
    </row>
    <row r="143" s="231" customFormat="true" ht="12.8" hidden="false" customHeight="false" outlineLevel="0" collapsed="false">
      <c r="B143" s="232"/>
      <c r="C143" s="233"/>
      <c r="D143" s="234" t="s">
        <v>153</v>
      </c>
      <c r="E143" s="235"/>
      <c r="F143" s="236" t="s">
        <v>171</v>
      </c>
      <c r="G143" s="233"/>
      <c r="H143" s="235"/>
      <c r="I143" s="237"/>
      <c r="J143" s="233"/>
      <c r="K143" s="233"/>
      <c r="L143" s="238"/>
      <c r="M143" s="239"/>
      <c r="N143" s="240"/>
      <c r="O143" s="240"/>
      <c r="P143" s="240"/>
      <c r="Q143" s="240"/>
      <c r="R143" s="240"/>
      <c r="S143" s="240"/>
      <c r="T143" s="241"/>
      <c r="AT143" s="242" t="s">
        <v>153</v>
      </c>
      <c r="AU143" s="242" t="s">
        <v>83</v>
      </c>
      <c r="AV143" s="231" t="s">
        <v>24</v>
      </c>
      <c r="AW143" s="231" t="s">
        <v>31</v>
      </c>
      <c r="AX143" s="231" t="s">
        <v>74</v>
      </c>
      <c r="AY143" s="242" t="s">
        <v>116</v>
      </c>
    </row>
    <row r="144" s="231" customFormat="true" ht="12.8" hidden="false" customHeight="false" outlineLevel="0" collapsed="false">
      <c r="B144" s="232"/>
      <c r="C144" s="233"/>
      <c r="D144" s="234" t="s">
        <v>153</v>
      </c>
      <c r="E144" s="235"/>
      <c r="F144" s="236" t="s">
        <v>172</v>
      </c>
      <c r="G144" s="233"/>
      <c r="H144" s="235"/>
      <c r="I144" s="237"/>
      <c r="J144" s="233"/>
      <c r="K144" s="233"/>
      <c r="L144" s="238"/>
      <c r="M144" s="239"/>
      <c r="N144" s="240"/>
      <c r="O144" s="240"/>
      <c r="P144" s="240"/>
      <c r="Q144" s="240"/>
      <c r="R144" s="240"/>
      <c r="S144" s="240"/>
      <c r="T144" s="241"/>
      <c r="AT144" s="242" t="s">
        <v>153</v>
      </c>
      <c r="AU144" s="242" t="s">
        <v>83</v>
      </c>
      <c r="AV144" s="231" t="s">
        <v>24</v>
      </c>
      <c r="AW144" s="231" t="s">
        <v>31</v>
      </c>
      <c r="AX144" s="231" t="s">
        <v>74</v>
      </c>
      <c r="AY144" s="242" t="s">
        <v>116</v>
      </c>
    </row>
    <row r="145" s="243" customFormat="true" ht="12.8" hidden="false" customHeight="false" outlineLevel="0" collapsed="false">
      <c r="B145" s="244"/>
      <c r="C145" s="245"/>
      <c r="D145" s="234" t="s">
        <v>153</v>
      </c>
      <c r="E145" s="246"/>
      <c r="F145" s="247" t="s">
        <v>173</v>
      </c>
      <c r="G145" s="245"/>
      <c r="H145" s="248" t="n">
        <v>6.93</v>
      </c>
      <c r="I145" s="249"/>
      <c r="J145" s="245"/>
      <c r="K145" s="245"/>
      <c r="L145" s="250"/>
      <c r="M145" s="251"/>
      <c r="N145" s="252"/>
      <c r="O145" s="252"/>
      <c r="P145" s="252"/>
      <c r="Q145" s="252"/>
      <c r="R145" s="252"/>
      <c r="S145" s="252"/>
      <c r="T145" s="253"/>
      <c r="AT145" s="254" t="s">
        <v>153</v>
      </c>
      <c r="AU145" s="254" t="s">
        <v>83</v>
      </c>
      <c r="AV145" s="243" t="s">
        <v>83</v>
      </c>
      <c r="AW145" s="243" t="s">
        <v>31</v>
      </c>
      <c r="AX145" s="243" t="s">
        <v>74</v>
      </c>
      <c r="AY145" s="254" t="s">
        <v>116</v>
      </c>
    </row>
    <row r="146" s="243" customFormat="true" ht="12.8" hidden="false" customHeight="false" outlineLevel="0" collapsed="false">
      <c r="B146" s="244"/>
      <c r="C146" s="245"/>
      <c r="D146" s="234" t="s">
        <v>153</v>
      </c>
      <c r="E146" s="246"/>
      <c r="F146" s="247" t="s">
        <v>174</v>
      </c>
      <c r="G146" s="245"/>
      <c r="H146" s="248" t="n">
        <v>1.92</v>
      </c>
      <c r="I146" s="249"/>
      <c r="J146" s="245"/>
      <c r="K146" s="245"/>
      <c r="L146" s="250"/>
      <c r="M146" s="251"/>
      <c r="N146" s="252"/>
      <c r="O146" s="252"/>
      <c r="P146" s="252"/>
      <c r="Q146" s="252"/>
      <c r="R146" s="252"/>
      <c r="S146" s="252"/>
      <c r="T146" s="253"/>
      <c r="AT146" s="254" t="s">
        <v>153</v>
      </c>
      <c r="AU146" s="254" t="s">
        <v>83</v>
      </c>
      <c r="AV146" s="243" t="s">
        <v>83</v>
      </c>
      <c r="AW146" s="243" t="s">
        <v>31</v>
      </c>
      <c r="AX146" s="243" t="s">
        <v>74</v>
      </c>
      <c r="AY146" s="254" t="s">
        <v>116</v>
      </c>
    </row>
    <row r="147" s="243" customFormat="true" ht="12.8" hidden="false" customHeight="false" outlineLevel="0" collapsed="false">
      <c r="B147" s="244"/>
      <c r="C147" s="245"/>
      <c r="D147" s="234" t="s">
        <v>153</v>
      </c>
      <c r="E147" s="246"/>
      <c r="F147" s="247" t="s">
        <v>175</v>
      </c>
      <c r="G147" s="245"/>
      <c r="H147" s="248" t="n">
        <v>2.638</v>
      </c>
      <c r="I147" s="249"/>
      <c r="J147" s="245"/>
      <c r="K147" s="245"/>
      <c r="L147" s="250"/>
      <c r="M147" s="251"/>
      <c r="N147" s="252"/>
      <c r="O147" s="252"/>
      <c r="P147" s="252"/>
      <c r="Q147" s="252"/>
      <c r="R147" s="252"/>
      <c r="S147" s="252"/>
      <c r="T147" s="253"/>
      <c r="AT147" s="254" t="s">
        <v>153</v>
      </c>
      <c r="AU147" s="254" t="s">
        <v>83</v>
      </c>
      <c r="AV147" s="243" t="s">
        <v>83</v>
      </c>
      <c r="AW147" s="243" t="s">
        <v>31</v>
      </c>
      <c r="AX147" s="243" t="s">
        <v>74</v>
      </c>
      <c r="AY147" s="254" t="s">
        <v>116</v>
      </c>
    </row>
    <row r="148" s="243" customFormat="true" ht="12.8" hidden="false" customHeight="false" outlineLevel="0" collapsed="false">
      <c r="B148" s="244"/>
      <c r="C148" s="245"/>
      <c r="D148" s="234" t="s">
        <v>153</v>
      </c>
      <c r="E148" s="246"/>
      <c r="F148" s="247" t="s">
        <v>176</v>
      </c>
      <c r="G148" s="245"/>
      <c r="H148" s="248" t="n">
        <v>2.61</v>
      </c>
      <c r="I148" s="249"/>
      <c r="J148" s="245"/>
      <c r="K148" s="245"/>
      <c r="L148" s="250"/>
      <c r="M148" s="251"/>
      <c r="N148" s="252"/>
      <c r="O148" s="252"/>
      <c r="P148" s="252"/>
      <c r="Q148" s="252"/>
      <c r="R148" s="252"/>
      <c r="S148" s="252"/>
      <c r="T148" s="253"/>
      <c r="AT148" s="254" t="s">
        <v>153</v>
      </c>
      <c r="AU148" s="254" t="s">
        <v>83</v>
      </c>
      <c r="AV148" s="243" t="s">
        <v>83</v>
      </c>
      <c r="AW148" s="243" t="s">
        <v>31</v>
      </c>
      <c r="AX148" s="243" t="s">
        <v>74</v>
      </c>
      <c r="AY148" s="254" t="s">
        <v>116</v>
      </c>
    </row>
    <row r="149" s="243" customFormat="true" ht="12.8" hidden="false" customHeight="false" outlineLevel="0" collapsed="false">
      <c r="B149" s="244"/>
      <c r="C149" s="245"/>
      <c r="D149" s="234" t="s">
        <v>153</v>
      </c>
      <c r="E149" s="246"/>
      <c r="F149" s="247" t="s">
        <v>177</v>
      </c>
      <c r="G149" s="245"/>
      <c r="H149" s="248" t="n">
        <v>5.15</v>
      </c>
      <c r="I149" s="249"/>
      <c r="J149" s="245"/>
      <c r="K149" s="245"/>
      <c r="L149" s="250"/>
      <c r="M149" s="251"/>
      <c r="N149" s="252"/>
      <c r="O149" s="252"/>
      <c r="P149" s="252"/>
      <c r="Q149" s="252"/>
      <c r="R149" s="252"/>
      <c r="S149" s="252"/>
      <c r="T149" s="253"/>
      <c r="AT149" s="254" t="s">
        <v>153</v>
      </c>
      <c r="AU149" s="254" t="s">
        <v>83</v>
      </c>
      <c r="AV149" s="243" t="s">
        <v>83</v>
      </c>
      <c r="AW149" s="243" t="s">
        <v>31</v>
      </c>
      <c r="AX149" s="243" t="s">
        <v>74</v>
      </c>
      <c r="AY149" s="254" t="s">
        <v>116</v>
      </c>
    </row>
    <row r="150" s="243" customFormat="true" ht="12.8" hidden="false" customHeight="false" outlineLevel="0" collapsed="false">
      <c r="B150" s="244"/>
      <c r="C150" s="245"/>
      <c r="D150" s="234" t="s">
        <v>153</v>
      </c>
      <c r="E150" s="246"/>
      <c r="F150" s="247" t="s">
        <v>178</v>
      </c>
      <c r="G150" s="245"/>
      <c r="H150" s="248" t="n">
        <v>5.25</v>
      </c>
      <c r="I150" s="249"/>
      <c r="J150" s="245"/>
      <c r="K150" s="245"/>
      <c r="L150" s="250"/>
      <c r="M150" s="251"/>
      <c r="N150" s="252"/>
      <c r="O150" s="252"/>
      <c r="P150" s="252"/>
      <c r="Q150" s="252"/>
      <c r="R150" s="252"/>
      <c r="S150" s="252"/>
      <c r="T150" s="253"/>
      <c r="AT150" s="254" t="s">
        <v>153</v>
      </c>
      <c r="AU150" s="254" t="s">
        <v>83</v>
      </c>
      <c r="AV150" s="243" t="s">
        <v>83</v>
      </c>
      <c r="AW150" s="243" t="s">
        <v>31</v>
      </c>
      <c r="AX150" s="243" t="s">
        <v>74</v>
      </c>
      <c r="AY150" s="254" t="s">
        <v>116</v>
      </c>
    </row>
    <row r="151" s="243" customFormat="true" ht="12.8" hidden="false" customHeight="false" outlineLevel="0" collapsed="false">
      <c r="B151" s="244"/>
      <c r="C151" s="245"/>
      <c r="D151" s="234" t="s">
        <v>153</v>
      </c>
      <c r="E151" s="246"/>
      <c r="F151" s="247" t="s">
        <v>179</v>
      </c>
      <c r="G151" s="245"/>
      <c r="H151" s="248" t="n">
        <v>2.153</v>
      </c>
      <c r="I151" s="249"/>
      <c r="J151" s="245"/>
      <c r="K151" s="245"/>
      <c r="L151" s="250"/>
      <c r="M151" s="251"/>
      <c r="N151" s="252"/>
      <c r="O151" s="252"/>
      <c r="P151" s="252"/>
      <c r="Q151" s="252"/>
      <c r="R151" s="252"/>
      <c r="S151" s="252"/>
      <c r="T151" s="253"/>
      <c r="AT151" s="254" t="s">
        <v>153</v>
      </c>
      <c r="AU151" s="254" t="s">
        <v>83</v>
      </c>
      <c r="AV151" s="243" t="s">
        <v>83</v>
      </c>
      <c r="AW151" s="243" t="s">
        <v>31</v>
      </c>
      <c r="AX151" s="243" t="s">
        <v>74</v>
      </c>
      <c r="AY151" s="254" t="s">
        <v>116</v>
      </c>
    </row>
    <row r="152" s="243" customFormat="true" ht="12.8" hidden="false" customHeight="false" outlineLevel="0" collapsed="false">
      <c r="B152" s="244"/>
      <c r="C152" s="245"/>
      <c r="D152" s="234" t="s">
        <v>153</v>
      </c>
      <c r="E152" s="246"/>
      <c r="F152" s="247" t="s">
        <v>180</v>
      </c>
      <c r="G152" s="245"/>
      <c r="H152" s="248" t="n">
        <v>2.76</v>
      </c>
      <c r="I152" s="249"/>
      <c r="J152" s="245"/>
      <c r="K152" s="245"/>
      <c r="L152" s="250"/>
      <c r="M152" s="251"/>
      <c r="N152" s="252"/>
      <c r="O152" s="252"/>
      <c r="P152" s="252"/>
      <c r="Q152" s="252"/>
      <c r="R152" s="252"/>
      <c r="S152" s="252"/>
      <c r="T152" s="253"/>
      <c r="AT152" s="254" t="s">
        <v>153</v>
      </c>
      <c r="AU152" s="254" t="s">
        <v>83</v>
      </c>
      <c r="AV152" s="243" t="s">
        <v>83</v>
      </c>
      <c r="AW152" s="243" t="s">
        <v>31</v>
      </c>
      <c r="AX152" s="243" t="s">
        <v>74</v>
      </c>
      <c r="AY152" s="254" t="s">
        <v>116</v>
      </c>
    </row>
    <row r="153" s="243" customFormat="true" ht="12.8" hidden="false" customHeight="false" outlineLevel="0" collapsed="false">
      <c r="B153" s="244"/>
      <c r="C153" s="245"/>
      <c r="D153" s="234" t="s">
        <v>153</v>
      </c>
      <c r="E153" s="246"/>
      <c r="F153" s="247" t="s">
        <v>181</v>
      </c>
      <c r="G153" s="245"/>
      <c r="H153" s="248" t="n">
        <v>5.65</v>
      </c>
      <c r="I153" s="249"/>
      <c r="J153" s="245"/>
      <c r="K153" s="245"/>
      <c r="L153" s="250"/>
      <c r="M153" s="251"/>
      <c r="N153" s="252"/>
      <c r="O153" s="252"/>
      <c r="P153" s="252"/>
      <c r="Q153" s="252"/>
      <c r="R153" s="252"/>
      <c r="S153" s="252"/>
      <c r="T153" s="253"/>
      <c r="AT153" s="254" t="s">
        <v>153</v>
      </c>
      <c r="AU153" s="254" t="s">
        <v>83</v>
      </c>
      <c r="AV153" s="243" t="s">
        <v>83</v>
      </c>
      <c r="AW153" s="243" t="s">
        <v>31</v>
      </c>
      <c r="AX153" s="243" t="s">
        <v>74</v>
      </c>
      <c r="AY153" s="254" t="s">
        <v>116</v>
      </c>
    </row>
    <row r="154" s="243" customFormat="true" ht="12.8" hidden="false" customHeight="false" outlineLevel="0" collapsed="false">
      <c r="B154" s="244"/>
      <c r="C154" s="245"/>
      <c r="D154" s="234" t="s">
        <v>153</v>
      </c>
      <c r="E154" s="246"/>
      <c r="F154" s="247" t="s">
        <v>182</v>
      </c>
      <c r="G154" s="245"/>
      <c r="H154" s="248" t="n">
        <v>9.24</v>
      </c>
      <c r="I154" s="249"/>
      <c r="J154" s="245"/>
      <c r="K154" s="245"/>
      <c r="L154" s="250"/>
      <c r="M154" s="251"/>
      <c r="N154" s="252"/>
      <c r="O154" s="252"/>
      <c r="P154" s="252"/>
      <c r="Q154" s="252"/>
      <c r="R154" s="252"/>
      <c r="S154" s="252"/>
      <c r="T154" s="253"/>
      <c r="AT154" s="254" t="s">
        <v>153</v>
      </c>
      <c r="AU154" s="254" t="s">
        <v>83</v>
      </c>
      <c r="AV154" s="243" t="s">
        <v>83</v>
      </c>
      <c r="AW154" s="243" t="s">
        <v>31</v>
      </c>
      <c r="AX154" s="243" t="s">
        <v>74</v>
      </c>
      <c r="AY154" s="254" t="s">
        <v>116</v>
      </c>
    </row>
    <row r="155" s="243" customFormat="true" ht="12.8" hidden="false" customHeight="false" outlineLevel="0" collapsed="false">
      <c r="B155" s="244"/>
      <c r="C155" s="245"/>
      <c r="D155" s="234" t="s">
        <v>153</v>
      </c>
      <c r="E155" s="246"/>
      <c r="F155" s="247" t="s">
        <v>183</v>
      </c>
      <c r="G155" s="245"/>
      <c r="H155" s="248" t="n">
        <v>8.175</v>
      </c>
      <c r="I155" s="249"/>
      <c r="J155" s="245"/>
      <c r="K155" s="245"/>
      <c r="L155" s="250"/>
      <c r="M155" s="251"/>
      <c r="N155" s="252"/>
      <c r="O155" s="252"/>
      <c r="P155" s="252"/>
      <c r="Q155" s="252"/>
      <c r="R155" s="252"/>
      <c r="S155" s="252"/>
      <c r="T155" s="253"/>
      <c r="AT155" s="254" t="s">
        <v>153</v>
      </c>
      <c r="AU155" s="254" t="s">
        <v>83</v>
      </c>
      <c r="AV155" s="243" t="s">
        <v>83</v>
      </c>
      <c r="AW155" s="243" t="s">
        <v>31</v>
      </c>
      <c r="AX155" s="243" t="s">
        <v>74</v>
      </c>
      <c r="AY155" s="254" t="s">
        <v>116</v>
      </c>
    </row>
    <row r="156" s="243" customFormat="true" ht="12.8" hidden="false" customHeight="false" outlineLevel="0" collapsed="false">
      <c r="B156" s="244"/>
      <c r="C156" s="245"/>
      <c r="D156" s="234" t="s">
        <v>153</v>
      </c>
      <c r="E156" s="246"/>
      <c r="F156" s="247" t="s">
        <v>184</v>
      </c>
      <c r="G156" s="245"/>
      <c r="H156" s="248" t="n">
        <v>5.07</v>
      </c>
      <c r="I156" s="249"/>
      <c r="J156" s="245"/>
      <c r="K156" s="245"/>
      <c r="L156" s="250"/>
      <c r="M156" s="251"/>
      <c r="N156" s="252"/>
      <c r="O156" s="252"/>
      <c r="P156" s="252"/>
      <c r="Q156" s="252"/>
      <c r="R156" s="252"/>
      <c r="S156" s="252"/>
      <c r="T156" s="253"/>
      <c r="AT156" s="254" t="s">
        <v>153</v>
      </c>
      <c r="AU156" s="254" t="s">
        <v>83</v>
      </c>
      <c r="AV156" s="243" t="s">
        <v>83</v>
      </c>
      <c r="AW156" s="243" t="s">
        <v>31</v>
      </c>
      <c r="AX156" s="243" t="s">
        <v>74</v>
      </c>
      <c r="AY156" s="254" t="s">
        <v>116</v>
      </c>
    </row>
    <row r="157" s="243" customFormat="true" ht="12.8" hidden="false" customHeight="false" outlineLevel="0" collapsed="false">
      <c r="B157" s="244"/>
      <c r="C157" s="245"/>
      <c r="D157" s="234" t="s">
        <v>153</v>
      </c>
      <c r="E157" s="246"/>
      <c r="F157" s="247" t="s">
        <v>185</v>
      </c>
      <c r="G157" s="245"/>
      <c r="H157" s="248" t="n">
        <v>12.638</v>
      </c>
      <c r="I157" s="249"/>
      <c r="J157" s="245"/>
      <c r="K157" s="245"/>
      <c r="L157" s="250"/>
      <c r="M157" s="251"/>
      <c r="N157" s="252"/>
      <c r="O157" s="252"/>
      <c r="P157" s="252"/>
      <c r="Q157" s="252"/>
      <c r="R157" s="252"/>
      <c r="S157" s="252"/>
      <c r="T157" s="253"/>
      <c r="AT157" s="254" t="s">
        <v>153</v>
      </c>
      <c r="AU157" s="254" t="s">
        <v>83</v>
      </c>
      <c r="AV157" s="243" t="s">
        <v>83</v>
      </c>
      <c r="AW157" s="243" t="s">
        <v>31</v>
      </c>
      <c r="AX157" s="243" t="s">
        <v>74</v>
      </c>
      <c r="AY157" s="254" t="s">
        <v>116</v>
      </c>
    </row>
    <row r="158" s="243" customFormat="true" ht="12.8" hidden="false" customHeight="false" outlineLevel="0" collapsed="false">
      <c r="B158" s="244"/>
      <c r="C158" s="245"/>
      <c r="D158" s="234" t="s">
        <v>153</v>
      </c>
      <c r="E158" s="246"/>
      <c r="F158" s="247" t="s">
        <v>186</v>
      </c>
      <c r="G158" s="245"/>
      <c r="H158" s="248" t="n">
        <v>10.12</v>
      </c>
      <c r="I158" s="249"/>
      <c r="J158" s="245"/>
      <c r="K158" s="245"/>
      <c r="L158" s="250"/>
      <c r="M158" s="251"/>
      <c r="N158" s="252"/>
      <c r="O158" s="252"/>
      <c r="P158" s="252"/>
      <c r="Q158" s="252"/>
      <c r="R158" s="252"/>
      <c r="S158" s="252"/>
      <c r="T158" s="253"/>
      <c r="AT158" s="254" t="s">
        <v>153</v>
      </c>
      <c r="AU158" s="254" t="s">
        <v>83</v>
      </c>
      <c r="AV158" s="243" t="s">
        <v>83</v>
      </c>
      <c r="AW158" s="243" t="s">
        <v>31</v>
      </c>
      <c r="AX158" s="243" t="s">
        <v>74</v>
      </c>
      <c r="AY158" s="254" t="s">
        <v>116</v>
      </c>
    </row>
    <row r="159" s="231" customFormat="true" ht="12.8" hidden="false" customHeight="false" outlineLevel="0" collapsed="false">
      <c r="B159" s="232"/>
      <c r="C159" s="233"/>
      <c r="D159" s="234" t="s">
        <v>153</v>
      </c>
      <c r="E159" s="235"/>
      <c r="F159" s="236" t="s">
        <v>187</v>
      </c>
      <c r="G159" s="233"/>
      <c r="H159" s="235"/>
      <c r="I159" s="237"/>
      <c r="J159" s="233"/>
      <c r="K159" s="233"/>
      <c r="L159" s="238"/>
      <c r="M159" s="239"/>
      <c r="N159" s="240"/>
      <c r="O159" s="240"/>
      <c r="P159" s="240"/>
      <c r="Q159" s="240"/>
      <c r="R159" s="240"/>
      <c r="S159" s="240"/>
      <c r="T159" s="241"/>
      <c r="AT159" s="242" t="s">
        <v>153</v>
      </c>
      <c r="AU159" s="242" t="s">
        <v>83</v>
      </c>
      <c r="AV159" s="231" t="s">
        <v>24</v>
      </c>
      <c r="AW159" s="231" t="s">
        <v>31</v>
      </c>
      <c r="AX159" s="231" t="s">
        <v>74</v>
      </c>
      <c r="AY159" s="242" t="s">
        <v>116</v>
      </c>
    </row>
    <row r="160" s="243" customFormat="true" ht="12.8" hidden="false" customHeight="false" outlineLevel="0" collapsed="false">
      <c r="B160" s="244"/>
      <c r="C160" s="245"/>
      <c r="D160" s="234" t="s">
        <v>153</v>
      </c>
      <c r="E160" s="246"/>
      <c r="F160" s="247" t="s">
        <v>188</v>
      </c>
      <c r="G160" s="245"/>
      <c r="H160" s="248" t="n">
        <v>13.86</v>
      </c>
      <c r="I160" s="249"/>
      <c r="J160" s="245"/>
      <c r="K160" s="245"/>
      <c r="L160" s="250"/>
      <c r="M160" s="251"/>
      <c r="N160" s="252"/>
      <c r="O160" s="252"/>
      <c r="P160" s="252"/>
      <c r="Q160" s="252"/>
      <c r="R160" s="252"/>
      <c r="S160" s="252"/>
      <c r="T160" s="253"/>
      <c r="AT160" s="254" t="s">
        <v>153</v>
      </c>
      <c r="AU160" s="254" t="s">
        <v>83</v>
      </c>
      <c r="AV160" s="243" t="s">
        <v>83</v>
      </c>
      <c r="AW160" s="243" t="s">
        <v>31</v>
      </c>
      <c r="AX160" s="243" t="s">
        <v>74</v>
      </c>
      <c r="AY160" s="254" t="s">
        <v>116</v>
      </c>
    </row>
    <row r="161" s="243" customFormat="true" ht="12.8" hidden="false" customHeight="false" outlineLevel="0" collapsed="false">
      <c r="B161" s="244"/>
      <c r="C161" s="245"/>
      <c r="D161" s="234" t="s">
        <v>153</v>
      </c>
      <c r="E161" s="246"/>
      <c r="F161" s="247" t="s">
        <v>189</v>
      </c>
      <c r="G161" s="245"/>
      <c r="H161" s="248" t="n">
        <v>8.4</v>
      </c>
      <c r="I161" s="249"/>
      <c r="J161" s="245"/>
      <c r="K161" s="245"/>
      <c r="L161" s="250"/>
      <c r="M161" s="251"/>
      <c r="N161" s="252"/>
      <c r="O161" s="252"/>
      <c r="P161" s="252"/>
      <c r="Q161" s="252"/>
      <c r="R161" s="252"/>
      <c r="S161" s="252"/>
      <c r="T161" s="253"/>
      <c r="AT161" s="254" t="s">
        <v>153</v>
      </c>
      <c r="AU161" s="254" t="s">
        <v>83</v>
      </c>
      <c r="AV161" s="243" t="s">
        <v>83</v>
      </c>
      <c r="AW161" s="243" t="s">
        <v>31</v>
      </c>
      <c r="AX161" s="243" t="s">
        <v>74</v>
      </c>
      <c r="AY161" s="254" t="s">
        <v>116</v>
      </c>
    </row>
    <row r="162" s="243" customFormat="true" ht="12.8" hidden="false" customHeight="false" outlineLevel="0" collapsed="false">
      <c r="B162" s="244"/>
      <c r="C162" s="245"/>
      <c r="D162" s="234" t="s">
        <v>153</v>
      </c>
      <c r="E162" s="246"/>
      <c r="F162" s="247" t="s">
        <v>190</v>
      </c>
      <c r="G162" s="245"/>
      <c r="H162" s="248" t="n">
        <v>2.603</v>
      </c>
      <c r="I162" s="249"/>
      <c r="J162" s="245"/>
      <c r="K162" s="245"/>
      <c r="L162" s="250"/>
      <c r="M162" s="251"/>
      <c r="N162" s="252"/>
      <c r="O162" s="252"/>
      <c r="P162" s="252"/>
      <c r="Q162" s="252"/>
      <c r="R162" s="252"/>
      <c r="S162" s="252"/>
      <c r="T162" s="253"/>
      <c r="AT162" s="254" t="s">
        <v>153</v>
      </c>
      <c r="AU162" s="254" t="s">
        <v>83</v>
      </c>
      <c r="AV162" s="243" t="s">
        <v>83</v>
      </c>
      <c r="AW162" s="243" t="s">
        <v>31</v>
      </c>
      <c r="AX162" s="243" t="s">
        <v>74</v>
      </c>
      <c r="AY162" s="254" t="s">
        <v>116</v>
      </c>
    </row>
    <row r="163" s="243" customFormat="true" ht="12.8" hidden="false" customHeight="false" outlineLevel="0" collapsed="false">
      <c r="B163" s="244"/>
      <c r="C163" s="245"/>
      <c r="D163" s="234" t="s">
        <v>153</v>
      </c>
      <c r="E163" s="246"/>
      <c r="F163" s="247" t="s">
        <v>191</v>
      </c>
      <c r="G163" s="245"/>
      <c r="H163" s="248" t="n">
        <v>3.458</v>
      </c>
      <c r="I163" s="249"/>
      <c r="J163" s="245"/>
      <c r="K163" s="245"/>
      <c r="L163" s="250"/>
      <c r="M163" s="251"/>
      <c r="N163" s="252"/>
      <c r="O163" s="252"/>
      <c r="P163" s="252"/>
      <c r="Q163" s="252"/>
      <c r="R163" s="252"/>
      <c r="S163" s="252"/>
      <c r="T163" s="253"/>
      <c r="AT163" s="254" t="s">
        <v>153</v>
      </c>
      <c r="AU163" s="254" t="s">
        <v>83</v>
      </c>
      <c r="AV163" s="243" t="s">
        <v>83</v>
      </c>
      <c r="AW163" s="243" t="s">
        <v>31</v>
      </c>
      <c r="AX163" s="243" t="s">
        <v>74</v>
      </c>
      <c r="AY163" s="254" t="s">
        <v>116</v>
      </c>
    </row>
    <row r="164" s="243" customFormat="true" ht="12.8" hidden="false" customHeight="false" outlineLevel="0" collapsed="false">
      <c r="B164" s="244"/>
      <c r="C164" s="245"/>
      <c r="D164" s="234" t="s">
        <v>153</v>
      </c>
      <c r="E164" s="246"/>
      <c r="F164" s="247" t="s">
        <v>192</v>
      </c>
      <c r="G164" s="245"/>
      <c r="H164" s="248" t="n">
        <v>2.56</v>
      </c>
      <c r="I164" s="249"/>
      <c r="J164" s="245"/>
      <c r="K164" s="245"/>
      <c r="L164" s="250"/>
      <c r="M164" s="251"/>
      <c r="N164" s="252"/>
      <c r="O164" s="252"/>
      <c r="P164" s="252"/>
      <c r="Q164" s="252"/>
      <c r="R164" s="252"/>
      <c r="S164" s="252"/>
      <c r="T164" s="253"/>
      <c r="AT164" s="254" t="s">
        <v>153</v>
      </c>
      <c r="AU164" s="254" t="s">
        <v>83</v>
      </c>
      <c r="AV164" s="243" t="s">
        <v>83</v>
      </c>
      <c r="AW164" s="243" t="s">
        <v>31</v>
      </c>
      <c r="AX164" s="243" t="s">
        <v>74</v>
      </c>
      <c r="AY164" s="254" t="s">
        <v>116</v>
      </c>
    </row>
    <row r="165" s="243" customFormat="true" ht="12.8" hidden="false" customHeight="false" outlineLevel="0" collapsed="false">
      <c r="B165" s="244"/>
      <c r="C165" s="245"/>
      <c r="D165" s="234" t="s">
        <v>153</v>
      </c>
      <c r="E165" s="246"/>
      <c r="F165" s="247" t="s">
        <v>193</v>
      </c>
      <c r="G165" s="245"/>
      <c r="H165" s="248" t="n">
        <v>5.495</v>
      </c>
      <c r="I165" s="249"/>
      <c r="J165" s="245"/>
      <c r="K165" s="245"/>
      <c r="L165" s="250"/>
      <c r="M165" s="251"/>
      <c r="N165" s="252"/>
      <c r="O165" s="252"/>
      <c r="P165" s="252"/>
      <c r="Q165" s="252"/>
      <c r="R165" s="252"/>
      <c r="S165" s="252"/>
      <c r="T165" s="253"/>
      <c r="AT165" s="254" t="s">
        <v>153</v>
      </c>
      <c r="AU165" s="254" t="s">
        <v>83</v>
      </c>
      <c r="AV165" s="243" t="s">
        <v>83</v>
      </c>
      <c r="AW165" s="243" t="s">
        <v>31</v>
      </c>
      <c r="AX165" s="243" t="s">
        <v>74</v>
      </c>
      <c r="AY165" s="254" t="s">
        <v>116</v>
      </c>
    </row>
    <row r="166" s="243" customFormat="true" ht="12.8" hidden="false" customHeight="false" outlineLevel="0" collapsed="false">
      <c r="B166" s="244"/>
      <c r="C166" s="245"/>
      <c r="D166" s="234" t="s">
        <v>153</v>
      </c>
      <c r="E166" s="246"/>
      <c r="F166" s="247" t="s">
        <v>194</v>
      </c>
      <c r="G166" s="245"/>
      <c r="H166" s="248" t="n">
        <v>2.743</v>
      </c>
      <c r="I166" s="249"/>
      <c r="J166" s="245"/>
      <c r="K166" s="245"/>
      <c r="L166" s="250"/>
      <c r="M166" s="251"/>
      <c r="N166" s="252"/>
      <c r="O166" s="252"/>
      <c r="P166" s="252"/>
      <c r="Q166" s="252"/>
      <c r="R166" s="252"/>
      <c r="S166" s="252"/>
      <c r="T166" s="253"/>
      <c r="AT166" s="254" t="s">
        <v>153</v>
      </c>
      <c r="AU166" s="254" t="s">
        <v>83</v>
      </c>
      <c r="AV166" s="243" t="s">
        <v>83</v>
      </c>
      <c r="AW166" s="243" t="s">
        <v>31</v>
      </c>
      <c r="AX166" s="243" t="s">
        <v>74</v>
      </c>
      <c r="AY166" s="254" t="s">
        <v>116</v>
      </c>
    </row>
    <row r="167" s="243" customFormat="true" ht="12.8" hidden="false" customHeight="false" outlineLevel="0" collapsed="false">
      <c r="B167" s="244"/>
      <c r="C167" s="245"/>
      <c r="D167" s="234" t="s">
        <v>153</v>
      </c>
      <c r="E167" s="246"/>
      <c r="F167" s="247" t="s">
        <v>195</v>
      </c>
      <c r="G167" s="245"/>
      <c r="H167" s="248" t="n">
        <v>10.95</v>
      </c>
      <c r="I167" s="249"/>
      <c r="J167" s="245"/>
      <c r="K167" s="245"/>
      <c r="L167" s="250"/>
      <c r="M167" s="251"/>
      <c r="N167" s="252"/>
      <c r="O167" s="252"/>
      <c r="P167" s="252"/>
      <c r="Q167" s="252"/>
      <c r="R167" s="252"/>
      <c r="S167" s="252"/>
      <c r="T167" s="253"/>
      <c r="AT167" s="254" t="s">
        <v>153</v>
      </c>
      <c r="AU167" s="254" t="s">
        <v>83</v>
      </c>
      <c r="AV167" s="243" t="s">
        <v>83</v>
      </c>
      <c r="AW167" s="243" t="s">
        <v>31</v>
      </c>
      <c r="AX167" s="243" t="s">
        <v>74</v>
      </c>
      <c r="AY167" s="254" t="s">
        <v>116</v>
      </c>
    </row>
    <row r="168" s="243" customFormat="true" ht="12.8" hidden="false" customHeight="false" outlineLevel="0" collapsed="false">
      <c r="B168" s="244"/>
      <c r="C168" s="245"/>
      <c r="D168" s="234" t="s">
        <v>153</v>
      </c>
      <c r="E168" s="246"/>
      <c r="F168" s="247" t="s">
        <v>196</v>
      </c>
      <c r="G168" s="245"/>
      <c r="H168" s="248" t="n">
        <v>10.1</v>
      </c>
      <c r="I168" s="249"/>
      <c r="J168" s="245"/>
      <c r="K168" s="245"/>
      <c r="L168" s="250"/>
      <c r="M168" s="251"/>
      <c r="N168" s="252"/>
      <c r="O168" s="252"/>
      <c r="P168" s="252"/>
      <c r="Q168" s="252"/>
      <c r="R168" s="252"/>
      <c r="S168" s="252"/>
      <c r="T168" s="253"/>
      <c r="AT168" s="254" t="s">
        <v>153</v>
      </c>
      <c r="AU168" s="254" t="s">
        <v>83</v>
      </c>
      <c r="AV168" s="243" t="s">
        <v>83</v>
      </c>
      <c r="AW168" s="243" t="s">
        <v>31</v>
      </c>
      <c r="AX168" s="243" t="s">
        <v>74</v>
      </c>
      <c r="AY168" s="254" t="s">
        <v>116</v>
      </c>
    </row>
    <row r="169" s="243" customFormat="true" ht="12.8" hidden="false" customHeight="false" outlineLevel="0" collapsed="false">
      <c r="B169" s="244"/>
      <c r="C169" s="245"/>
      <c r="D169" s="234" t="s">
        <v>153</v>
      </c>
      <c r="E169" s="246"/>
      <c r="F169" s="247" t="s">
        <v>197</v>
      </c>
      <c r="G169" s="245"/>
      <c r="H169" s="248" t="n">
        <v>7.568</v>
      </c>
      <c r="I169" s="249"/>
      <c r="J169" s="245"/>
      <c r="K169" s="245"/>
      <c r="L169" s="250"/>
      <c r="M169" s="251"/>
      <c r="N169" s="252"/>
      <c r="O169" s="252"/>
      <c r="P169" s="252"/>
      <c r="Q169" s="252"/>
      <c r="R169" s="252"/>
      <c r="S169" s="252"/>
      <c r="T169" s="253"/>
      <c r="AT169" s="254" t="s">
        <v>153</v>
      </c>
      <c r="AU169" s="254" t="s">
        <v>83</v>
      </c>
      <c r="AV169" s="243" t="s">
        <v>83</v>
      </c>
      <c r="AW169" s="243" t="s">
        <v>31</v>
      </c>
      <c r="AX169" s="243" t="s">
        <v>74</v>
      </c>
      <c r="AY169" s="254" t="s">
        <v>116</v>
      </c>
    </row>
    <row r="170" s="243" customFormat="true" ht="12.8" hidden="false" customHeight="false" outlineLevel="0" collapsed="false">
      <c r="B170" s="244"/>
      <c r="C170" s="245"/>
      <c r="D170" s="234" t="s">
        <v>153</v>
      </c>
      <c r="E170" s="246"/>
      <c r="F170" s="247" t="s">
        <v>198</v>
      </c>
      <c r="G170" s="245"/>
      <c r="H170" s="248" t="n">
        <v>2.52</v>
      </c>
      <c r="I170" s="249"/>
      <c r="J170" s="245"/>
      <c r="K170" s="245"/>
      <c r="L170" s="250"/>
      <c r="M170" s="251"/>
      <c r="N170" s="252"/>
      <c r="O170" s="252"/>
      <c r="P170" s="252"/>
      <c r="Q170" s="252"/>
      <c r="R170" s="252"/>
      <c r="S170" s="252"/>
      <c r="T170" s="253"/>
      <c r="AT170" s="254" t="s">
        <v>153</v>
      </c>
      <c r="AU170" s="254" t="s">
        <v>83</v>
      </c>
      <c r="AV170" s="243" t="s">
        <v>83</v>
      </c>
      <c r="AW170" s="243" t="s">
        <v>31</v>
      </c>
      <c r="AX170" s="243" t="s">
        <v>74</v>
      </c>
      <c r="AY170" s="254" t="s">
        <v>116</v>
      </c>
    </row>
    <row r="171" s="243" customFormat="true" ht="12.8" hidden="false" customHeight="false" outlineLevel="0" collapsed="false">
      <c r="B171" s="244"/>
      <c r="C171" s="245"/>
      <c r="D171" s="234" t="s">
        <v>153</v>
      </c>
      <c r="E171" s="246"/>
      <c r="F171" s="247" t="s">
        <v>199</v>
      </c>
      <c r="G171" s="245"/>
      <c r="H171" s="248" t="n">
        <v>2.53</v>
      </c>
      <c r="I171" s="249"/>
      <c r="J171" s="245"/>
      <c r="K171" s="245"/>
      <c r="L171" s="250"/>
      <c r="M171" s="251"/>
      <c r="N171" s="252"/>
      <c r="O171" s="252"/>
      <c r="P171" s="252"/>
      <c r="Q171" s="252"/>
      <c r="R171" s="252"/>
      <c r="S171" s="252"/>
      <c r="T171" s="253"/>
      <c r="AT171" s="254" t="s">
        <v>153</v>
      </c>
      <c r="AU171" s="254" t="s">
        <v>83</v>
      </c>
      <c r="AV171" s="243" t="s">
        <v>83</v>
      </c>
      <c r="AW171" s="243" t="s">
        <v>31</v>
      </c>
      <c r="AX171" s="243" t="s">
        <v>74</v>
      </c>
      <c r="AY171" s="254" t="s">
        <v>116</v>
      </c>
    </row>
    <row r="172" s="243" customFormat="true" ht="12.8" hidden="false" customHeight="false" outlineLevel="0" collapsed="false">
      <c r="B172" s="244"/>
      <c r="C172" s="245"/>
      <c r="D172" s="234" t="s">
        <v>153</v>
      </c>
      <c r="E172" s="246"/>
      <c r="F172" s="247" t="s">
        <v>200</v>
      </c>
      <c r="G172" s="245"/>
      <c r="H172" s="248" t="n">
        <v>2.535</v>
      </c>
      <c r="I172" s="249"/>
      <c r="J172" s="245"/>
      <c r="K172" s="245"/>
      <c r="L172" s="250"/>
      <c r="M172" s="251"/>
      <c r="N172" s="252"/>
      <c r="O172" s="252"/>
      <c r="P172" s="252"/>
      <c r="Q172" s="252"/>
      <c r="R172" s="252"/>
      <c r="S172" s="252"/>
      <c r="T172" s="253"/>
      <c r="AT172" s="254" t="s">
        <v>153</v>
      </c>
      <c r="AU172" s="254" t="s">
        <v>83</v>
      </c>
      <c r="AV172" s="243" t="s">
        <v>83</v>
      </c>
      <c r="AW172" s="243" t="s">
        <v>31</v>
      </c>
      <c r="AX172" s="243" t="s">
        <v>74</v>
      </c>
      <c r="AY172" s="254" t="s">
        <v>116</v>
      </c>
    </row>
    <row r="173" s="243" customFormat="true" ht="12.8" hidden="false" customHeight="false" outlineLevel="0" collapsed="false">
      <c r="B173" s="244"/>
      <c r="C173" s="245"/>
      <c r="D173" s="234" t="s">
        <v>153</v>
      </c>
      <c r="E173" s="246"/>
      <c r="F173" s="247" t="s">
        <v>201</v>
      </c>
      <c r="G173" s="245"/>
      <c r="H173" s="248" t="n">
        <v>10.11</v>
      </c>
      <c r="I173" s="249"/>
      <c r="J173" s="245"/>
      <c r="K173" s="245"/>
      <c r="L173" s="250"/>
      <c r="M173" s="251"/>
      <c r="N173" s="252"/>
      <c r="O173" s="252"/>
      <c r="P173" s="252"/>
      <c r="Q173" s="252"/>
      <c r="R173" s="252"/>
      <c r="S173" s="252"/>
      <c r="T173" s="253"/>
      <c r="AT173" s="254" t="s">
        <v>153</v>
      </c>
      <c r="AU173" s="254" t="s">
        <v>83</v>
      </c>
      <c r="AV173" s="243" t="s">
        <v>83</v>
      </c>
      <c r="AW173" s="243" t="s">
        <v>31</v>
      </c>
      <c r="AX173" s="243" t="s">
        <v>74</v>
      </c>
      <c r="AY173" s="254" t="s">
        <v>116</v>
      </c>
    </row>
    <row r="174" s="243" customFormat="true" ht="12.8" hidden="false" customHeight="false" outlineLevel="0" collapsed="false">
      <c r="B174" s="244"/>
      <c r="C174" s="245"/>
      <c r="D174" s="234" t="s">
        <v>153</v>
      </c>
      <c r="E174" s="246"/>
      <c r="F174" s="247" t="s">
        <v>202</v>
      </c>
      <c r="G174" s="245"/>
      <c r="H174" s="248" t="n">
        <v>4.1</v>
      </c>
      <c r="I174" s="249"/>
      <c r="J174" s="245"/>
      <c r="K174" s="245"/>
      <c r="L174" s="250"/>
      <c r="M174" s="251"/>
      <c r="N174" s="252"/>
      <c r="O174" s="252"/>
      <c r="P174" s="252"/>
      <c r="Q174" s="252"/>
      <c r="R174" s="252"/>
      <c r="S174" s="252"/>
      <c r="T174" s="253"/>
      <c r="AT174" s="254" t="s">
        <v>153</v>
      </c>
      <c r="AU174" s="254" t="s">
        <v>83</v>
      </c>
      <c r="AV174" s="243" t="s">
        <v>83</v>
      </c>
      <c r="AW174" s="243" t="s">
        <v>31</v>
      </c>
      <c r="AX174" s="243" t="s">
        <v>74</v>
      </c>
      <c r="AY174" s="254" t="s">
        <v>116</v>
      </c>
    </row>
    <row r="175" s="231" customFormat="true" ht="12.8" hidden="false" customHeight="false" outlineLevel="0" collapsed="false">
      <c r="B175" s="232"/>
      <c r="C175" s="233"/>
      <c r="D175" s="234" t="s">
        <v>153</v>
      </c>
      <c r="E175" s="235"/>
      <c r="F175" s="236" t="s">
        <v>203</v>
      </c>
      <c r="G175" s="233"/>
      <c r="H175" s="235"/>
      <c r="I175" s="237"/>
      <c r="J175" s="233"/>
      <c r="K175" s="233"/>
      <c r="L175" s="238"/>
      <c r="M175" s="239"/>
      <c r="N175" s="240"/>
      <c r="O175" s="240"/>
      <c r="P175" s="240"/>
      <c r="Q175" s="240"/>
      <c r="R175" s="240"/>
      <c r="S175" s="240"/>
      <c r="T175" s="241"/>
      <c r="AT175" s="242" t="s">
        <v>153</v>
      </c>
      <c r="AU175" s="242" t="s">
        <v>83</v>
      </c>
      <c r="AV175" s="231" t="s">
        <v>24</v>
      </c>
      <c r="AW175" s="231" t="s">
        <v>31</v>
      </c>
      <c r="AX175" s="231" t="s">
        <v>74</v>
      </c>
      <c r="AY175" s="242" t="s">
        <v>116</v>
      </c>
    </row>
    <row r="176" s="243" customFormat="true" ht="12.8" hidden="false" customHeight="false" outlineLevel="0" collapsed="false">
      <c r="B176" s="244"/>
      <c r="C176" s="245"/>
      <c r="D176" s="234" t="s">
        <v>153</v>
      </c>
      <c r="E176" s="246"/>
      <c r="F176" s="247" t="s">
        <v>204</v>
      </c>
      <c r="G176" s="245"/>
      <c r="H176" s="248" t="n">
        <v>8.26</v>
      </c>
      <c r="I176" s="249"/>
      <c r="J176" s="245"/>
      <c r="K176" s="245"/>
      <c r="L176" s="250"/>
      <c r="M176" s="251"/>
      <c r="N176" s="252"/>
      <c r="O176" s="252"/>
      <c r="P176" s="252"/>
      <c r="Q176" s="252"/>
      <c r="R176" s="252"/>
      <c r="S176" s="252"/>
      <c r="T176" s="253"/>
      <c r="AT176" s="254" t="s">
        <v>153</v>
      </c>
      <c r="AU176" s="254" t="s">
        <v>83</v>
      </c>
      <c r="AV176" s="243" t="s">
        <v>83</v>
      </c>
      <c r="AW176" s="243" t="s">
        <v>31</v>
      </c>
      <c r="AX176" s="243" t="s">
        <v>74</v>
      </c>
      <c r="AY176" s="254" t="s">
        <v>116</v>
      </c>
    </row>
    <row r="177" s="231" customFormat="true" ht="12.8" hidden="false" customHeight="false" outlineLevel="0" collapsed="false">
      <c r="B177" s="232"/>
      <c r="C177" s="233"/>
      <c r="D177" s="234" t="s">
        <v>153</v>
      </c>
      <c r="E177" s="235"/>
      <c r="F177" s="236" t="s">
        <v>205</v>
      </c>
      <c r="G177" s="233"/>
      <c r="H177" s="235"/>
      <c r="I177" s="237"/>
      <c r="J177" s="233"/>
      <c r="K177" s="233"/>
      <c r="L177" s="238"/>
      <c r="M177" s="239"/>
      <c r="N177" s="240"/>
      <c r="O177" s="240"/>
      <c r="P177" s="240"/>
      <c r="Q177" s="240"/>
      <c r="R177" s="240"/>
      <c r="S177" s="240"/>
      <c r="T177" s="241"/>
      <c r="AT177" s="242" t="s">
        <v>153</v>
      </c>
      <c r="AU177" s="242" t="s">
        <v>83</v>
      </c>
      <c r="AV177" s="231" t="s">
        <v>24</v>
      </c>
      <c r="AW177" s="231" t="s">
        <v>31</v>
      </c>
      <c r="AX177" s="231" t="s">
        <v>74</v>
      </c>
      <c r="AY177" s="242" t="s">
        <v>116</v>
      </c>
    </row>
    <row r="178" s="243" customFormat="true" ht="12.8" hidden="false" customHeight="false" outlineLevel="0" collapsed="false">
      <c r="B178" s="244"/>
      <c r="C178" s="245"/>
      <c r="D178" s="234" t="s">
        <v>153</v>
      </c>
      <c r="E178" s="246"/>
      <c r="F178" s="247" t="s">
        <v>206</v>
      </c>
      <c r="G178" s="245"/>
      <c r="H178" s="248" t="n">
        <v>3.59</v>
      </c>
      <c r="I178" s="249"/>
      <c r="J178" s="245"/>
      <c r="K178" s="245"/>
      <c r="L178" s="250"/>
      <c r="M178" s="251"/>
      <c r="N178" s="252"/>
      <c r="O178" s="252"/>
      <c r="P178" s="252"/>
      <c r="Q178" s="252"/>
      <c r="R178" s="252"/>
      <c r="S178" s="252"/>
      <c r="T178" s="253"/>
      <c r="AT178" s="254" t="s">
        <v>153</v>
      </c>
      <c r="AU178" s="254" t="s">
        <v>83</v>
      </c>
      <c r="AV178" s="243" t="s">
        <v>83</v>
      </c>
      <c r="AW178" s="243" t="s">
        <v>31</v>
      </c>
      <c r="AX178" s="243" t="s">
        <v>74</v>
      </c>
      <c r="AY178" s="254" t="s">
        <v>116</v>
      </c>
    </row>
    <row r="179" s="243" customFormat="true" ht="12.8" hidden="false" customHeight="false" outlineLevel="0" collapsed="false">
      <c r="B179" s="244"/>
      <c r="C179" s="245"/>
      <c r="D179" s="234" t="s">
        <v>153</v>
      </c>
      <c r="E179" s="246"/>
      <c r="F179" s="247" t="s">
        <v>207</v>
      </c>
      <c r="G179" s="245"/>
      <c r="H179" s="248" t="n">
        <v>3.48</v>
      </c>
      <c r="I179" s="249"/>
      <c r="J179" s="245"/>
      <c r="K179" s="245"/>
      <c r="L179" s="250"/>
      <c r="M179" s="251"/>
      <c r="N179" s="252"/>
      <c r="O179" s="252"/>
      <c r="P179" s="252"/>
      <c r="Q179" s="252"/>
      <c r="R179" s="252"/>
      <c r="S179" s="252"/>
      <c r="T179" s="253"/>
      <c r="AT179" s="254" t="s">
        <v>153</v>
      </c>
      <c r="AU179" s="254" t="s">
        <v>83</v>
      </c>
      <c r="AV179" s="243" t="s">
        <v>83</v>
      </c>
      <c r="AW179" s="243" t="s">
        <v>31</v>
      </c>
      <c r="AX179" s="243" t="s">
        <v>74</v>
      </c>
      <c r="AY179" s="254" t="s">
        <v>116</v>
      </c>
    </row>
    <row r="180" s="243" customFormat="true" ht="12.8" hidden="false" customHeight="false" outlineLevel="0" collapsed="false">
      <c r="B180" s="244"/>
      <c r="C180" s="245"/>
      <c r="D180" s="234" t="s">
        <v>153</v>
      </c>
      <c r="E180" s="246"/>
      <c r="F180" s="247" t="s">
        <v>208</v>
      </c>
      <c r="G180" s="245"/>
      <c r="H180" s="248" t="n">
        <v>3.3</v>
      </c>
      <c r="I180" s="249"/>
      <c r="J180" s="245"/>
      <c r="K180" s="245"/>
      <c r="L180" s="250"/>
      <c r="M180" s="251"/>
      <c r="N180" s="252"/>
      <c r="O180" s="252"/>
      <c r="P180" s="252"/>
      <c r="Q180" s="252"/>
      <c r="R180" s="252"/>
      <c r="S180" s="252"/>
      <c r="T180" s="253"/>
      <c r="AT180" s="254" t="s">
        <v>153</v>
      </c>
      <c r="AU180" s="254" t="s">
        <v>83</v>
      </c>
      <c r="AV180" s="243" t="s">
        <v>83</v>
      </c>
      <c r="AW180" s="243" t="s">
        <v>31</v>
      </c>
      <c r="AX180" s="243" t="s">
        <v>74</v>
      </c>
      <c r="AY180" s="254" t="s">
        <v>116</v>
      </c>
    </row>
    <row r="181" s="243" customFormat="true" ht="12.8" hidden="false" customHeight="false" outlineLevel="0" collapsed="false">
      <c r="B181" s="244"/>
      <c r="C181" s="245"/>
      <c r="D181" s="234" t="s">
        <v>153</v>
      </c>
      <c r="E181" s="246"/>
      <c r="F181" s="247" t="s">
        <v>206</v>
      </c>
      <c r="G181" s="245"/>
      <c r="H181" s="248" t="n">
        <v>3.59</v>
      </c>
      <c r="I181" s="249"/>
      <c r="J181" s="245"/>
      <c r="K181" s="245"/>
      <c r="L181" s="250"/>
      <c r="M181" s="251"/>
      <c r="N181" s="252"/>
      <c r="O181" s="252"/>
      <c r="P181" s="252"/>
      <c r="Q181" s="252"/>
      <c r="R181" s="252"/>
      <c r="S181" s="252"/>
      <c r="T181" s="253"/>
      <c r="AT181" s="254" t="s">
        <v>153</v>
      </c>
      <c r="AU181" s="254" t="s">
        <v>83</v>
      </c>
      <c r="AV181" s="243" t="s">
        <v>83</v>
      </c>
      <c r="AW181" s="243" t="s">
        <v>31</v>
      </c>
      <c r="AX181" s="243" t="s">
        <v>74</v>
      </c>
      <c r="AY181" s="254" t="s">
        <v>116</v>
      </c>
    </row>
    <row r="182" s="243" customFormat="true" ht="12.8" hidden="false" customHeight="false" outlineLevel="0" collapsed="false">
      <c r="B182" s="244"/>
      <c r="C182" s="245"/>
      <c r="D182" s="234" t="s">
        <v>153</v>
      </c>
      <c r="E182" s="246"/>
      <c r="F182" s="247" t="s">
        <v>209</v>
      </c>
      <c r="G182" s="245"/>
      <c r="H182" s="248" t="n">
        <v>3.383</v>
      </c>
      <c r="I182" s="249"/>
      <c r="J182" s="245"/>
      <c r="K182" s="245"/>
      <c r="L182" s="250"/>
      <c r="M182" s="251"/>
      <c r="N182" s="252"/>
      <c r="O182" s="252"/>
      <c r="P182" s="252"/>
      <c r="Q182" s="252"/>
      <c r="R182" s="252"/>
      <c r="S182" s="252"/>
      <c r="T182" s="253"/>
      <c r="AT182" s="254" t="s">
        <v>153</v>
      </c>
      <c r="AU182" s="254" t="s">
        <v>83</v>
      </c>
      <c r="AV182" s="243" t="s">
        <v>83</v>
      </c>
      <c r="AW182" s="243" t="s">
        <v>31</v>
      </c>
      <c r="AX182" s="243" t="s">
        <v>74</v>
      </c>
      <c r="AY182" s="254" t="s">
        <v>116</v>
      </c>
    </row>
    <row r="183" s="255" customFormat="true" ht="12.8" hidden="false" customHeight="false" outlineLevel="0" collapsed="false">
      <c r="B183" s="256"/>
      <c r="C183" s="257"/>
      <c r="D183" s="234" t="s">
        <v>153</v>
      </c>
      <c r="E183" s="258"/>
      <c r="F183" s="259" t="s">
        <v>210</v>
      </c>
      <c r="G183" s="257"/>
      <c r="H183" s="260" t="n">
        <v>195.439</v>
      </c>
      <c r="I183" s="261"/>
      <c r="J183" s="257"/>
      <c r="K183" s="257"/>
      <c r="L183" s="262"/>
      <c r="M183" s="263"/>
      <c r="N183" s="264"/>
      <c r="O183" s="264"/>
      <c r="P183" s="264"/>
      <c r="Q183" s="264"/>
      <c r="R183" s="264"/>
      <c r="S183" s="264"/>
      <c r="T183" s="265"/>
      <c r="AT183" s="266" t="s">
        <v>153</v>
      </c>
      <c r="AU183" s="266" t="s">
        <v>83</v>
      </c>
      <c r="AV183" s="255" t="s">
        <v>151</v>
      </c>
      <c r="AW183" s="255" t="s">
        <v>31</v>
      </c>
      <c r="AX183" s="255" t="s">
        <v>24</v>
      </c>
      <c r="AY183" s="266" t="s">
        <v>116</v>
      </c>
    </row>
    <row r="184" s="31" customFormat="true" ht="37.8" hidden="false" customHeight="true" outlineLevel="0" collapsed="false">
      <c r="A184" s="24"/>
      <c r="B184" s="25"/>
      <c r="C184" s="212" t="s">
        <v>115</v>
      </c>
      <c r="D184" s="212" t="s">
        <v>119</v>
      </c>
      <c r="E184" s="213" t="s">
        <v>211</v>
      </c>
      <c r="F184" s="214" t="s">
        <v>212</v>
      </c>
      <c r="G184" s="215" t="s">
        <v>213</v>
      </c>
      <c r="H184" s="216" t="n">
        <v>390.878</v>
      </c>
      <c r="I184" s="217"/>
      <c r="J184" s="218" t="n">
        <f aca="false">ROUND(I184*H184,2)</f>
        <v>0</v>
      </c>
      <c r="K184" s="219"/>
      <c r="L184" s="30"/>
      <c r="M184" s="220"/>
      <c r="N184" s="221" t="s">
        <v>39</v>
      </c>
      <c r="O184" s="74"/>
      <c r="P184" s="222" t="n">
        <f aca="false">O184*H184</f>
        <v>0</v>
      </c>
      <c r="Q184" s="222" t="n">
        <v>0.002</v>
      </c>
      <c r="R184" s="222" t="n">
        <f aca="false">Q184*H184</f>
        <v>0.781756</v>
      </c>
      <c r="S184" s="222" t="n">
        <v>0</v>
      </c>
      <c r="T184" s="223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4" t="s">
        <v>151</v>
      </c>
      <c r="AT184" s="224" t="s">
        <v>119</v>
      </c>
      <c r="AU184" s="224" t="s">
        <v>83</v>
      </c>
      <c r="AY184" s="3" t="s">
        <v>116</v>
      </c>
      <c r="BE184" s="225" t="n">
        <f aca="false">IF(N184="základní",J184,0)</f>
        <v>0</v>
      </c>
      <c r="BF184" s="225" t="n">
        <f aca="false">IF(N184="snížená",J184,0)</f>
        <v>0</v>
      </c>
      <c r="BG184" s="225" t="n">
        <f aca="false">IF(N184="zákl. přenesená",J184,0)</f>
        <v>0</v>
      </c>
      <c r="BH184" s="225" t="n">
        <f aca="false">IF(N184="sníž. přenesená",J184,0)</f>
        <v>0</v>
      </c>
      <c r="BI184" s="225" t="n">
        <f aca="false">IF(N184="nulová",J184,0)</f>
        <v>0</v>
      </c>
      <c r="BJ184" s="3" t="s">
        <v>24</v>
      </c>
      <c r="BK184" s="225" t="n">
        <f aca="false">ROUND(I184*H184,2)</f>
        <v>0</v>
      </c>
      <c r="BL184" s="3" t="s">
        <v>151</v>
      </c>
      <c r="BM184" s="224" t="s">
        <v>214</v>
      </c>
    </row>
    <row r="185" s="243" customFormat="true" ht="12.8" hidden="false" customHeight="false" outlineLevel="0" collapsed="false">
      <c r="B185" s="244"/>
      <c r="C185" s="245"/>
      <c r="D185" s="234" t="s">
        <v>153</v>
      </c>
      <c r="E185" s="246"/>
      <c r="F185" s="247" t="s">
        <v>215</v>
      </c>
      <c r="G185" s="245"/>
      <c r="H185" s="248" t="n">
        <v>390.878</v>
      </c>
      <c r="I185" s="249"/>
      <c r="J185" s="245"/>
      <c r="K185" s="245"/>
      <c r="L185" s="250"/>
      <c r="M185" s="251"/>
      <c r="N185" s="252"/>
      <c r="O185" s="252"/>
      <c r="P185" s="252"/>
      <c r="Q185" s="252"/>
      <c r="R185" s="252"/>
      <c r="S185" s="252"/>
      <c r="T185" s="253"/>
      <c r="AT185" s="254" t="s">
        <v>153</v>
      </c>
      <c r="AU185" s="254" t="s">
        <v>83</v>
      </c>
      <c r="AV185" s="243" t="s">
        <v>83</v>
      </c>
      <c r="AW185" s="243" t="s">
        <v>31</v>
      </c>
      <c r="AX185" s="243" t="s">
        <v>24</v>
      </c>
      <c r="AY185" s="254" t="s">
        <v>116</v>
      </c>
    </row>
    <row r="186" s="31" customFormat="true" ht="24.15" hidden="false" customHeight="true" outlineLevel="0" collapsed="false">
      <c r="A186" s="24"/>
      <c r="B186" s="25"/>
      <c r="C186" s="212" t="s">
        <v>160</v>
      </c>
      <c r="D186" s="212" t="s">
        <v>119</v>
      </c>
      <c r="E186" s="213" t="s">
        <v>216</v>
      </c>
      <c r="F186" s="214" t="s">
        <v>217</v>
      </c>
      <c r="G186" s="215" t="s">
        <v>213</v>
      </c>
      <c r="H186" s="216" t="n">
        <v>167.86</v>
      </c>
      <c r="I186" s="217"/>
      <c r="J186" s="218" t="n">
        <f aca="false">ROUND(I186*H186,2)</f>
        <v>0</v>
      </c>
      <c r="K186" s="219"/>
      <c r="L186" s="30"/>
      <c r="M186" s="220"/>
      <c r="N186" s="221" t="s">
        <v>39</v>
      </c>
      <c r="O186" s="74"/>
      <c r="P186" s="222" t="n">
        <f aca="false">O186*H186</f>
        <v>0</v>
      </c>
      <c r="Q186" s="222" t="n">
        <v>0.07426</v>
      </c>
      <c r="R186" s="222" t="n">
        <f aca="false">Q186*H186</f>
        <v>12.4652836</v>
      </c>
      <c r="S186" s="222" t="n">
        <v>0</v>
      </c>
      <c r="T186" s="223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4" t="s">
        <v>151</v>
      </c>
      <c r="AT186" s="224" t="s">
        <v>119</v>
      </c>
      <c r="AU186" s="224" t="s">
        <v>83</v>
      </c>
      <c r="AY186" s="3" t="s">
        <v>116</v>
      </c>
      <c r="BE186" s="225" t="n">
        <f aca="false">IF(N186="základní",J186,0)</f>
        <v>0</v>
      </c>
      <c r="BF186" s="225" t="n">
        <f aca="false">IF(N186="snížená",J186,0)</f>
        <v>0</v>
      </c>
      <c r="BG186" s="225" t="n">
        <f aca="false">IF(N186="zákl. přenesená",J186,0)</f>
        <v>0</v>
      </c>
      <c r="BH186" s="225" t="n">
        <f aca="false">IF(N186="sníž. přenesená",J186,0)</f>
        <v>0</v>
      </c>
      <c r="BI186" s="225" t="n">
        <f aca="false">IF(N186="nulová",J186,0)</f>
        <v>0</v>
      </c>
      <c r="BJ186" s="3" t="s">
        <v>24</v>
      </c>
      <c r="BK186" s="225" t="n">
        <f aca="false">ROUND(I186*H186,2)</f>
        <v>0</v>
      </c>
      <c r="BL186" s="3" t="s">
        <v>151</v>
      </c>
      <c r="BM186" s="224" t="s">
        <v>218</v>
      </c>
    </row>
    <row r="187" s="231" customFormat="true" ht="12.8" hidden="false" customHeight="false" outlineLevel="0" collapsed="false">
      <c r="B187" s="232"/>
      <c r="C187" s="233"/>
      <c r="D187" s="234" t="s">
        <v>153</v>
      </c>
      <c r="E187" s="235"/>
      <c r="F187" s="236" t="s">
        <v>219</v>
      </c>
      <c r="G187" s="233"/>
      <c r="H187" s="235"/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53</v>
      </c>
      <c r="AU187" s="242" t="s">
        <v>83</v>
      </c>
      <c r="AV187" s="231" t="s">
        <v>24</v>
      </c>
      <c r="AW187" s="231" t="s">
        <v>31</v>
      </c>
      <c r="AX187" s="231" t="s">
        <v>74</v>
      </c>
      <c r="AY187" s="242" t="s">
        <v>116</v>
      </c>
    </row>
    <row r="188" s="243" customFormat="true" ht="12.8" hidden="false" customHeight="false" outlineLevel="0" collapsed="false">
      <c r="B188" s="244"/>
      <c r="C188" s="245"/>
      <c r="D188" s="234" t="s">
        <v>153</v>
      </c>
      <c r="E188" s="246"/>
      <c r="F188" s="247" t="s">
        <v>220</v>
      </c>
      <c r="G188" s="245"/>
      <c r="H188" s="248" t="n">
        <v>79.2</v>
      </c>
      <c r="I188" s="249"/>
      <c r="J188" s="245"/>
      <c r="K188" s="245"/>
      <c r="L188" s="250"/>
      <c r="M188" s="251"/>
      <c r="N188" s="252"/>
      <c r="O188" s="252"/>
      <c r="P188" s="252"/>
      <c r="Q188" s="252"/>
      <c r="R188" s="252"/>
      <c r="S188" s="252"/>
      <c r="T188" s="253"/>
      <c r="AT188" s="254" t="s">
        <v>153</v>
      </c>
      <c r="AU188" s="254" t="s">
        <v>83</v>
      </c>
      <c r="AV188" s="243" t="s">
        <v>83</v>
      </c>
      <c r="AW188" s="243" t="s">
        <v>31</v>
      </c>
      <c r="AX188" s="243" t="s">
        <v>74</v>
      </c>
      <c r="AY188" s="254" t="s">
        <v>116</v>
      </c>
    </row>
    <row r="189" s="243" customFormat="true" ht="12.8" hidden="false" customHeight="false" outlineLevel="0" collapsed="false">
      <c r="B189" s="244"/>
      <c r="C189" s="245"/>
      <c r="D189" s="234" t="s">
        <v>153</v>
      </c>
      <c r="E189" s="246"/>
      <c r="F189" s="247" t="s">
        <v>221</v>
      </c>
      <c r="G189" s="245"/>
      <c r="H189" s="248" t="n">
        <v>1.8</v>
      </c>
      <c r="I189" s="249"/>
      <c r="J189" s="245"/>
      <c r="K189" s="245"/>
      <c r="L189" s="250"/>
      <c r="M189" s="251"/>
      <c r="N189" s="252"/>
      <c r="O189" s="252"/>
      <c r="P189" s="252"/>
      <c r="Q189" s="252"/>
      <c r="R189" s="252"/>
      <c r="S189" s="252"/>
      <c r="T189" s="253"/>
      <c r="AT189" s="254" t="s">
        <v>153</v>
      </c>
      <c r="AU189" s="254" t="s">
        <v>83</v>
      </c>
      <c r="AV189" s="243" t="s">
        <v>83</v>
      </c>
      <c r="AW189" s="243" t="s">
        <v>31</v>
      </c>
      <c r="AX189" s="243" t="s">
        <v>74</v>
      </c>
      <c r="AY189" s="254" t="s">
        <v>116</v>
      </c>
    </row>
    <row r="190" s="243" customFormat="true" ht="12.8" hidden="false" customHeight="false" outlineLevel="0" collapsed="false">
      <c r="B190" s="244"/>
      <c r="C190" s="245"/>
      <c r="D190" s="234" t="s">
        <v>153</v>
      </c>
      <c r="E190" s="246"/>
      <c r="F190" s="247" t="s">
        <v>222</v>
      </c>
      <c r="G190" s="245"/>
      <c r="H190" s="248" t="n">
        <v>0.93</v>
      </c>
      <c r="I190" s="249"/>
      <c r="J190" s="245"/>
      <c r="K190" s="245"/>
      <c r="L190" s="250"/>
      <c r="M190" s="251"/>
      <c r="N190" s="252"/>
      <c r="O190" s="252"/>
      <c r="P190" s="252"/>
      <c r="Q190" s="252"/>
      <c r="R190" s="252"/>
      <c r="S190" s="252"/>
      <c r="T190" s="253"/>
      <c r="AT190" s="254" t="s">
        <v>153</v>
      </c>
      <c r="AU190" s="254" t="s">
        <v>83</v>
      </c>
      <c r="AV190" s="243" t="s">
        <v>83</v>
      </c>
      <c r="AW190" s="243" t="s">
        <v>31</v>
      </c>
      <c r="AX190" s="243" t="s">
        <v>74</v>
      </c>
      <c r="AY190" s="254" t="s">
        <v>116</v>
      </c>
    </row>
    <row r="191" s="243" customFormat="true" ht="12.8" hidden="false" customHeight="false" outlineLevel="0" collapsed="false">
      <c r="B191" s="244"/>
      <c r="C191" s="245"/>
      <c r="D191" s="234" t="s">
        <v>153</v>
      </c>
      <c r="E191" s="246"/>
      <c r="F191" s="247" t="s">
        <v>223</v>
      </c>
      <c r="G191" s="245"/>
      <c r="H191" s="248" t="n">
        <v>2</v>
      </c>
      <c r="I191" s="249"/>
      <c r="J191" s="245"/>
      <c r="K191" s="245"/>
      <c r="L191" s="250"/>
      <c r="M191" s="251"/>
      <c r="N191" s="252"/>
      <c r="O191" s="252"/>
      <c r="P191" s="252"/>
      <c r="Q191" s="252"/>
      <c r="R191" s="252"/>
      <c r="S191" s="252"/>
      <c r="T191" s="253"/>
      <c r="AT191" s="254" t="s">
        <v>153</v>
      </c>
      <c r="AU191" s="254" t="s">
        <v>83</v>
      </c>
      <c r="AV191" s="243" t="s">
        <v>83</v>
      </c>
      <c r="AW191" s="243" t="s">
        <v>31</v>
      </c>
      <c r="AX191" s="243" t="s">
        <v>74</v>
      </c>
      <c r="AY191" s="254" t="s">
        <v>116</v>
      </c>
    </row>
    <row r="192" s="267" customFormat="true" ht="12.8" hidden="false" customHeight="false" outlineLevel="0" collapsed="false">
      <c r="B192" s="268"/>
      <c r="C192" s="269"/>
      <c r="D192" s="234" t="s">
        <v>153</v>
      </c>
      <c r="E192" s="270"/>
      <c r="F192" s="271" t="s">
        <v>224</v>
      </c>
      <c r="G192" s="269"/>
      <c r="H192" s="272" t="n">
        <v>83.93</v>
      </c>
      <c r="I192" s="273"/>
      <c r="J192" s="269"/>
      <c r="K192" s="269"/>
      <c r="L192" s="274"/>
      <c r="M192" s="275"/>
      <c r="N192" s="276"/>
      <c r="O192" s="276"/>
      <c r="P192" s="276"/>
      <c r="Q192" s="276"/>
      <c r="R192" s="276"/>
      <c r="S192" s="276"/>
      <c r="T192" s="277"/>
      <c r="AT192" s="278" t="s">
        <v>153</v>
      </c>
      <c r="AU192" s="278" t="s">
        <v>83</v>
      </c>
      <c r="AV192" s="267" t="s">
        <v>146</v>
      </c>
      <c r="AW192" s="267" t="s">
        <v>31</v>
      </c>
      <c r="AX192" s="267" t="s">
        <v>74</v>
      </c>
      <c r="AY192" s="278" t="s">
        <v>116</v>
      </c>
    </row>
    <row r="193" s="231" customFormat="true" ht="12.8" hidden="false" customHeight="false" outlineLevel="0" collapsed="false">
      <c r="B193" s="232"/>
      <c r="C193" s="233"/>
      <c r="D193" s="234" t="s">
        <v>153</v>
      </c>
      <c r="E193" s="235"/>
      <c r="F193" s="236" t="s">
        <v>225</v>
      </c>
      <c r="G193" s="233"/>
      <c r="H193" s="235"/>
      <c r="I193" s="237"/>
      <c r="J193" s="233"/>
      <c r="K193" s="233"/>
      <c r="L193" s="238"/>
      <c r="M193" s="239"/>
      <c r="N193" s="240"/>
      <c r="O193" s="240"/>
      <c r="P193" s="240"/>
      <c r="Q193" s="240"/>
      <c r="R193" s="240"/>
      <c r="S193" s="240"/>
      <c r="T193" s="241"/>
      <c r="AT193" s="242" t="s">
        <v>153</v>
      </c>
      <c r="AU193" s="242" t="s">
        <v>83</v>
      </c>
      <c r="AV193" s="231" t="s">
        <v>24</v>
      </c>
      <c r="AW193" s="231" t="s">
        <v>31</v>
      </c>
      <c r="AX193" s="231" t="s">
        <v>74</v>
      </c>
      <c r="AY193" s="242" t="s">
        <v>116</v>
      </c>
    </row>
    <row r="194" s="243" customFormat="true" ht="12.8" hidden="false" customHeight="false" outlineLevel="0" collapsed="false">
      <c r="B194" s="244"/>
      <c r="C194" s="245"/>
      <c r="D194" s="234" t="s">
        <v>153</v>
      </c>
      <c r="E194" s="246"/>
      <c r="F194" s="247" t="s">
        <v>226</v>
      </c>
      <c r="G194" s="245"/>
      <c r="H194" s="248" t="n">
        <v>83.93</v>
      </c>
      <c r="I194" s="249"/>
      <c r="J194" s="245"/>
      <c r="K194" s="245"/>
      <c r="L194" s="250"/>
      <c r="M194" s="251"/>
      <c r="N194" s="252"/>
      <c r="O194" s="252"/>
      <c r="P194" s="252"/>
      <c r="Q194" s="252"/>
      <c r="R194" s="252"/>
      <c r="S194" s="252"/>
      <c r="T194" s="253"/>
      <c r="AT194" s="254" t="s">
        <v>153</v>
      </c>
      <c r="AU194" s="254" t="s">
        <v>83</v>
      </c>
      <c r="AV194" s="243" t="s">
        <v>83</v>
      </c>
      <c r="AW194" s="243" t="s">
        <v>31</v>
      </c>
      <c r="AX194" s="243" t="s">
        <v>74</v>
      </c>
      <c r="AY194" s="254" t="s">
        <v>116</v>
      </c>
    </row>
    <row r="195" s="255" customFormat="true" ht="12.8" hidden="false" customHeight="false" outlineLevel="0" collapsed="false">
      <c r="B195" s="256"/>
      <c r="C195" s="257"/>
      <c r="D195" s="234" t="s">
        <v>153</v>
      </c>
      <c r="E195" s="258"/>
      <c r="F195" s="259" t="s">
        <v>210</v>
      </c>
      <c r="G195" s="257"/>
      <c r="H195" s="260" t="n">
        <v>167.86</v>
      </c>
      <c r="I195" s="261"/>
      <c r="J195" s="257"/>
      <c r="K195" s="257"/>
      <c r="L195" s="262"/>
      <c r="M195" s="263"/>
      <c r="N195" s="264"/>
      <c r="O195" s="264"/>
      <c r="P195" s="264"/>
      <c r="Q195" s="264"/>
      <c r="R195" s="264"/>
      <c r="S195" s="264"/>
      <c r="T195" s="265"/>
      <c r="AT195" s="266" t="s">
        <v>153</v>
      </c>
      <c r="AU195" s="266" t="s">
        <v>83</v>
      </c>
      <c r="AV195" s="255" t="s">
        <v>151</v>
      </c>
      <c r="AW195" s="255" t="s">
        <v>31</v>
      </c>
      <c r="AX195" s="255" t="s">
        <v>24</v>
      </c>
      <c r="AY195" s="266" t="s">
        <v>116</v>
      </c>
    </row>
    <row r="196" s="195" customFormat="true" ht="22.8" hidden="false" customHeight="true" outlineLevel="0" collapsed="false">
      <c r="B196" s="196"/>
      <c r="C196" s="197"/>
      <c r="D196" s="198" t="s">
        <v>73</v>
      </c>
      <c r="E196" s="210" t="s">
        <v>227</v>
      </c>
      <c r="F196" s="210" t="s">
        <v>228</v>
      </c>
      <c r="G196" s="197"/>
      <c r="H196" s="197"/>
      <c r="I196" s="200"/>
      <c r="J196" s="211" t="n">
        <f aca="false">BK196</f>
        <v>0</v>
      </c>
      <c r="K196" s="197"/>
      <c r="L196" s="202"/>
      <c r="M196" s="203"/>
      <c r="N196" s="204"/>
      <c r="O196" s="204"/>
      <c r="P196" s="205" t="n">
        <f aca="false">SUM(P197:P217)</f>
        <v>0</v>
      </c>
      <c r="Q196" s="204"/>
      <c r="R196" s="205" t="n">
        <f aca="false">SUM(R197:R217)</f>
        <v>0.084143</v>
      </c>
      <c r="S196" s="204"/>
      <c r="T196" s="206" t="n">
        <f aca="false">SUM(T197:T217)</f>
        <v>0</v>
      </c>
      <c r="AR196" s="207" t="s">
        <v>24</v>
      </c>
      <c r="AT196" s="208" t="s">
        <v>73</v>
      </c>
      <c r="AU196" s="208" t="s">
        <v>24</v>
      </c>
      <c r="AY196" s="207" t="s">
        <v>116</v>
      </c>
      <c r="BK196" s="209" t="n">
        <f aca="false">SUM(BK197:BK217)</f>
        <v>0</v>
      </c>
    </row>
    <row r="197" s="31" customFormat="true" ht="24.15" hidden="false" customHeight="true" outlineLevel="0" collapsed="false">
      <c r="A197" s="24"/>
      <c r="B197" s="25"/>
      <c r="C197" s="212" t="s">
        <v>229</v>
      </c>
      <c r="D197" s="212" t="s">
        <v>119</v>
      </c>
      <c r="E197" s="213" t="s">
        <v>230</v>
      </c>
      <c r="F197" s="214" t="s">
        <v>231</v>
      </c>
      <c r="G197" s="215" t="s">
        <v>232</v>
      </c>
      <c r="H197" s="216" t="n">
        <v>100</v>
      </c>
      <c r="I197" s="217"/>
      <c r="J197" s="218" t="n">
        <f aca="false">ROUND(I197*H197,2)</f>
        <v>0</v>
      </c>
      <c r="K197" s="219"/>
      <c r="L197" s="30"/>
      <c r="M197" s="220"/>
      <c r="N197" s="221" t="s">
        <v>39</v>
      </c>
      <c r="O197" s="74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4" t="s">
        <v>151</v>
      </c>
      <c r="AT197" s="224" t="s">
        <v>119</v>
      </c>
      <c r="AU197" s="224" t="s">
        <v>83</v>
      </c>
      <c r="AY197" s="3" t="s">
        <v>116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24</v>
      </c>
      <c r="BK197" s="225" t="n">
        <f aca="false">ROUND(I197*H197,2)</f>
        <v>0</v>
      </c>
      <c r="BL197" s="3" t="s">
        <v>151</v>
      </c>
      <c r="BM197" s="224" t="s">
        <v>233</v>
      </c>
    </row>
    <row r="198" s="31" customFormat="true" ht="24.15" hidden="false" customHeight="true" outlineLevel="0" collapsed="false">
      <c r="A198" s="24"/>
      <c r="B198" s="25"/>
      <c r="C198" s="212" t="s">
        <v>234</v>
      </c>
      <c r="D198" s="212" t="s">
        <v>119</v>
      </c>
      <c r="E198" s="213" t="s">
        <v>235</v>
      </c>
      <c r="F198" s="214" t="s">
        <v>236</v>
      </c>
      <c r="G198" s="215" t="s">
        <v>169</v>
      </c>
      <c r="H198" s="216" t="n">
        <v>323.1</v>
      </c>
      <c r="I198" s="217"/>
      <c r="J198" s="218" t="n">
        <f aca="false">ROUND(I198*H198,2)</f>
        <v>0</v>
      </c>
      <c r="K198" s="219"/>
      <c r="L198" s="30"/>
      <c r="M198" s="220"/>
      <c r="N198" s="221" t="s">
        <v>39</v>
      </c>
      <c r="O198" s="74"/>
      <c r="P198" s="222" t="n">
        <f aca="false">O198*H198</f>
        <v>0</v>
      </c>
      <c r="Q198" s="222" t="n">
        <v>0.00013</v>
      </c>
      <c r="R198" s="222" t="n">
        <f aca="false">Q198*H198</f>
        <v>0.042003</v>
      </c>
      <c r="S198" s="222" t="n">
        <v>0</v>
      </c>
      <c r="T198" s="223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4" t="s">
        <v>151</v>
      </c>
      <c r="AT198" s="224" t="s">
        <v>119</v>
      </c>
      <c r="AU198" s="224" t="s">
        <v>83</v>
      </c>
      <c r="AY198" s="3" t="s">
        <v>116</v>
      </c>
      <c r="BE198" s="225" t="n">
        <f aca="false">IF(N198="základní",J198,0)</f>
        <v>0</v>
      </c>
      <c r="BF198" s="225" t="n">
        <f aca="false">IF(N198="snížená",J198,0)</f>
        <v>0</v>
      </c>
      <c r="BG198" s="225" t="n">
        <f aca="false">IF(N198="zákl. přenesená",J198,0)</f>
        <v>0</v>
      </c>
      <c r="BH198" s="225" t="n">
        <f aca="false">IF(N198="sníž. přenesená",J198,0)</f>
        <v>0</v>
      </c>
      <c r="BI198" s="225" t="n">
        <f aca="false">IF(N198="nulová",J198,0)</f>
        <v>0</v>
      </c>
      <c r="BJ198" s="3" t="s">
        <v>24</v>
      </c>
      <c r="BK198" s="225" t="n">
        <f aca="false">ROUND(I198*H198,2)</f>
        <v>0</v>
      </c>
      <c r="BL198" s="3" t="s">
        <v>151</v>
      </c>
      <c r="BM198" s="224" t="s">
        <v>237</v>
      </c>
    </row>
    <row r="199" s="231" customFormat="true" ht="12.8" hidden="false" customHeight="false" outlineLevel="0" collapsed="false">
      <c r="B199" s="232"/>
      <c r="C199" s="233"/>
      <c r="D199" s="234" t="s">
        <v>153</v>
      </c>
      <c r="E199" s="235"/>
      <c r="F199" s="236" t="s">
        <v>238</v>
      </c>
      <c r="G199" s="233"/>
      <c r="H199" s="235"/>
      <c r="I199" s="237"/>
      <c r="J199" s="233"/>
      <c r="K199" s="233"/>
      <c r="L199" s="238"/>
      <c r="M199" s="239"/>
      <c r="N199" s="240"/>
      <c r="O199" s="240"/>
      <c r="P199" s="240"/>
      <c r="Q199" s="240"/>
      <c r="R199" s="240"/>
      <c r="S199" s="240"/>
      <c r="T199" s="241"/>
      <c r="AT199" s="242" t="s">
        <v>153</v>
      </c>
      <c r="AU199" s="242" t="s">
        <v>83</v>
      </c>
      <c r="AV199" s="231" t="s">
        <v>24</v>
      </c>
      <c r="AW199" s="231" t="s">
        <v>31</v>
      </c>
      <c r="AX199" s="231" t="s">
        <v>74</v>
      </c>
      <c r="AY199" s="242" t="s">
        <v>116</v>
      </c>
    </row>
    <row r="200" s="243" customFormat="true" ht="12.8" hidden="false" customHeight="false" outlineLevel="0" collapsed="false">
      <c r="B200" s="244"/>
      <c r="C200" s="245"/>
      <c r="D200" s="234" t="s">
        <v>153</v>
      </c>
      <c r="E200" s="246"/>
      <c r="F200" s="247" t="s">
        <v>239</v>
      </c>
      <c r="G200" s="245"/>
      <c r="H200" s="248" t="n">
        <v>21</v>
      </c>
      <c r="I200" s="249"/>
      <c r="J200" s="245"/>
      <c r="K200" s="245"/>
      <c r="L200" s="250"/>
      <c r="M200" s="251"/>
      <c r="N200" s="252"/>
      <c r="O200" s="252"/>
      <c r="P200" s="252"/>
      <c r="Q200" s="252"/>
      <c r="R200" s="252"/>
      <c r="S200" s="252"/>
      <c r="T200" s="253"/>
      <c r="AT200" s="254" t="s">
        <v>153</v>
      </c>
      <c r="AU200" s="254" t="s">
        <v>83</v>
      </c>
      <c r="AV200" s="243" t="s">
        <v>83</v>
      </c>
      <c r="AW200" s="243" t="s">
        <v>31</v>
      </c>
      <c r="AX200" s="243" t="s">
        <v>74</v>
      </c>
      <c r="AY200" s="254" t="s">
        <v>116</v>
      </c>
    </row>
    <row r="201" s="231" customFormat="true" ht="12.8" hidden="false" customHeight="false" outlineLevel="0" collapsed="false">
      <c r="B201" s="232"/>
      <c r="C201" s="233"/>
      <c r="D201" s="234" t="s">
        <v>153</v>
      </c>
      <c r="E201" s="235"/>
      <c r="F201" s="236" t="s">
        <v>240</v>
      </c>
      <c r="G201" s="233"/>
      <c r="H201" s="235"/>
      <c r="I201" s="237"/>
      <c r="J201" s="233"/>
      <c r="K201" s="233"/>
      <c r="L201" s="238"/>
      <c r="M201" s="239"/>
      <c r="N201" s="240"/>
      <c r="O201" s="240"/>
      <c r="P201" s="240"/>
      <c r="Q201" s="240"/>
      <c r="R201" s="240"/>
      <c r="S201" s="240"/>
      <c r="T201" s="241"/>
      <c r="AT201" s="242" t="s">
        <v>153</v>
      </c>
      <c r="AU201" s="242" t="s">
        <v>83</v>
      </c>
      <c r="AV201" s="231" t="s">
        <v>24</v>
      </c>
      <c r="AW201" s="231" t="s">
        <v>31</v>
      </c>
      <c r="AX201" s="231" t="s">
        <v>74</v>
      </c>
      <c r="AY201" s="242" t="s">
        <v>116</v>
      </c>
    </row>
    <row r="202" s="243" customFormat="true" ht="12.8" hidden="false" customHeight="false" outlineLevel="0" collapsed="false">
      <c r="B202" s="244"/>
      <c r="C202" s="245"/>
      <c r="D202" s="234" t="s">
        <v>153</v>
      </c>
      <c r="E202" s="246"/>
      <c r="F202" s="247" t="s">
        <v>241</v>
      </c>
      <c r="G202" s="245"/>
      <c r="H202" s="248" t="n">
        <v>22.35</v>
      </c>
      <c r="I202" s="249"/>
      <c r="J202" s="245"/>
      <c r="K202" s="245"/>
      <c r="L202" s="250"/>
      <c r="M202" s="251"/>
      <c r="N202" s="252"/>
      <c r="O202" s="252"/>
      <c r="P202" s="252"/>
      <c r="Q202" s="252"/>
      <c r="R202" s="252"/>
      <c r="S202" s="252"/>
      <c r="T202" s="253"/>
      <c r="AT202" s="254" t="s">
        <v>153</v>
      </c>
      <c r="AU202" s="254" t="s">
        <v>83</v>
      </c>
      <c r="AV202" s="243" t="s">
        <v>83</v>
      </c>
      <c r="AW202" s="243" t="s">
        <v>31</v>
      </c>
      <c r="AX202" s="243" t="s">
        <v>74</v>
      </c>
      <c r="AY202" s="254" t="s">
        <v>116</v>
      </c>
    </row>
    <row r="203" s="243" customFormat="true" ht="12.8" hidden="false" customHeight="false" outlineLevel="0" collapsed="false">
      <c r="B203" s="244"/>
      <c r="C203" s="245"/>
      <c r="D203" s="234" t="s">
        <v>153</v>
      </c>
      <c r="E203" s="246"/>
      <c r="F203" s="247" t="s">
        <v>242</v>
      </c>
      <c r="G203" s="245"/>
      <c r="H203" s="248" t="n">
        <v>36.3</v>
      </c>
      <c r="I203" s="249"/>
      <c r="J203" s="245"/>
      <c r="K203" s="245"/>
      <c r="L203" s="250"/>
      <c r="M203" s="251"/>
      <c r="N203" s="252"/>
      <c r="O203" s="252"/>
      <c r="P203" s="252"/>
      <c r="Q203" s="252"/>
      <c r="R203" s="252"/>
      <c r="S203" s="252"/>
      <c r="T203" s="253"/>
      <c r="AT203" s="254" t="s">
        <v>153</v>
      </c>
      <c r="AU203" s="254" t="s">
        <v>83</v>
      </c>
      <c r="AV203" s="243" t="s">
        <v>83</v>
      </c>
      <c r="AW203" s="243" t="s">
        <v>31</v>
      </c>
      <c r="AX203" s="243" t="s">
        <v>74</v>
      </c>
      <c r="AY203" s="254" t="s">
        <v>116</v>
      </c>
    </row>
    <row r="204" s="243" customFormat="true" ht="12.8" hidden="false" customHeight="false" outlineLevel="0" collapsed="false">
      <c r="B204" s="244"/>
      <c r="C204" s="245"/>
      <c r="D204" s="234" t="s">
        <v>153</v>
      </c>
      <c r="E204" s="246"/>
      <c r="F204" s="247" t="s">
        <v>243</v>
      </c>
      <c r="G204" s="245"/>
      <c r="H204" s="248" t="n">
        <v>44.25</v>
      </c>
      <c r="I204" s="249"/>
      <c r="J204" s="245"/>
      <c r="K204" s="245"/>
      <c r="L204" s="250"/>
      <c r="M204" s="251"/>
      <c r="N204" s="252"/>
      <c r="O204" s="252"/>
      <c r="P204" s="252"/>
      <c r="Q204" s="252"/>
      <c r="R204" s="252"/>
      <c r="S204" s="252"/>
      <c r="T204" s="253"/>
      <c r="AT204" s="254" t="s">
        <v>153</v>
      </c>
      <c r="AU204" s="254" t="s">
        <v>83</v>
      </c>
      <c r="AV204" s="243" t="s">
        <v>83</v>
      </c>
      <c r="AW204" s="243" t="s">
        <v>31</v>
      </c>
      <c r="AX204" s="243" t="s">
        <v>74</v>
      </c>
      <c r="AY204" s="254" t="s">
        <v>116</v>
      </c>
    </row>
    <row r="205" s="243" customFormat="true" ht="12.8" hidden="false" customHeight="false" outlineLevel="0" collapsed="false">
      <c r="B205" s="244"/>
      <c r="C205" s="245"/>
      <c r="D205" s="234" t="s">
        <v>153</v>
      </c>
      <c r="E205" s="246"/>
      <c r="F205" s="247" t="s">
        <v>244</v>
      </c>
      <c r="G205" s="245"/>
      <c r="H205" s="248" t="n">
        <v>27.75</v>
      </c>
      <c r="I205" s="249"/>
      <c r="J205" s="245"/>
      <c r="K205" s="245"/>
      <c r="L205" s="250"/>
      <c r="M205" s="251"/>
      <c r="N205" s="252"/>
      <c r="O205" s="252"/>
      <c r="P205" s="252"/>
      <c r="Q205" s="252"/>
      <c r="R205" s="252"/>
      <c r="S205" s="252"/>
      <c r="T205" s="253"/>
      <c r="AT205" s="254" t="s">
        <v>153</v>
      </c>
      <c r="AU205" s="254" t="s">
        <v>83</v>
      </c>
      <c r="AV205" s="243" t="s">
        <v>83</v>
      </c>
      <c r="AW205" s="243" t="s">
        <v>31</v>
      </c>
      <c r="AX205" s="243" t="s">
        <v>74</v>
      </c>
      <c r="AY205" s="254" t="s">
        <v>116</v>
      </c>
    </row>
    <row r="206" s="243" customFormat="true" ht="12.8" hidden="false" customHeight="false" outlineLevel="0" collapsed="false">
      <c r="B206" s="244"/>
      <c r="C206" s="245"/>
      <c r="D206" s="234" t="s">
        <v>153</v>
      </c>
      <c r="E206" s="246"/>
      <c r="F206" s="247" t="s">
        <v>245</v>
      </c>
      <c r="G206" s="245"/>
      <c r="H206" s="248" t="n">
        <v>9.75</v>
      </c>
      <c r="I206" s="249"/>
      <c r="J206" s="245"/>
      <c r="K206" s="245"/>
      <c r="L206" s="250"/>
      <c r="M206" s="251"/>
      <c r="N206" s="252"/>
      <c r="O206" s="252"/>
      <c r="P206" s="252"/>
      <c r="Q206" s="252"/>
      <c r="R206" s="252"/>
      <c r="S206" s="252"/>
      <c r="T206" s="253"/>
      <c r="AT206" s="254" t="s">
        <v>153</v>
      </c>
      <c r="AU206" s="254" t="s">
        <v>83</v>
      </c>
      <c r="AV206" s="243" t="s">
        <v>83</v>
      </c>
      <c r="AW206" s="243" t="s">
        <v>31</v>
      </c>
      <c r="AX206" s="243" t="s">
        <v>74</v>
      </c>
      <c r="AY206" s="254" t="s">
        <v>116</v>
      </c>
    </row>
    <row r="207" s="243" customFormat="true" ht="12.8" hidden="false" customHeight="false" outlineLevel="0" collapsed="false">
      <c r="B207" s="244"/>
      <c r="C207" s="245"/>
      <c r="D207" s="234" t="s">
        <v>153</v>
      </c>
      <c r="E207" s="246"/>
      <c r="F207" s="247" t="s">
        <v>246</v>
      </c>
      <c r="G207" s="245"/>
      <c r="H207" s="248" t="n">
        <v>15.75</v>
      </c>
      <c r="I207" s="249"/>
      <c r="J207" s="245"/>
      <c r="K207" s="245"/>
      <c r="L207" s="250"/>
      <c r="M207" s="251"/>
      <c r="N207" s="252"/>
      <c r="O207" s="252"/>
      <c r="P207" s="252"/>
      <c r="Q207" s="252"/>
      <c r="R207" s="252"/>
      <c r="S207" s="252"/>
      <c r="T207" s="253"/>
      <c r="AT207" s="254" t="s">
        <v>153</v>
      </c>
      <c r="AU207" s="254" t="s">
        <v>83</v>
      </c>
      <c r="AV207" s="243" t="s">
        <v>83</v>
      </c>
      <c r="AW207" s="243" t="s">
        <v>31</v>
      </c>
      <c r="AX207" s="243" t="s">
        <v>74</v>
      </c>
      <c r="AY207" s="254" t="s">
        <v>116</v>
      </c>
    </row>
    <row r="208" s="231" customFormat="true" ht="12.8" hidden="false" customHeight="false" outlineLevel="0" collapsed="false">
      <c r="B208" s="232"/>
      <c r="C208" s="233"/>
      <c r="D208" s="234" t="s">
        <v>153</v>
      </c>
      <c r="E208" s="235"/>
      <c r="F208" s="236" t="s">
        <v>247</v>
      </c>
      <c r="G208" s="233"/>
      <c r="H208" s="235"/>
      <c r="I208" s="237"/>
      <c r="J208" s="233"/>
      <c r="K208" s="233"/>
      <c r="L208" s="238"/>
      <c r="M208" s="239"/>
      <c r="N208" s="240"/>
      <c r="O208" s="240"/>
      <c r="P208" s="240"/>
      <c r="Q208" s="240"/>
      <c r="R208" s="240"/>
      <c r="S208" s="240"/>
      <c r="T208" s="241"/>
      <c r="AT208" s="242" t="s">
        <v>153</v>
      </c>
      <c r="AU208" s="242" t="s">
        <v>83</v>
      </c>
      <c r="AV208" s="231" t="s">
        <v>24</v>
      </c>
      <c r="AW208" s="231" t="s">
        <v>31</v>
      </c>
      <c r="AX208" s="231" t="s">
        <v>74</v>
      </c>
      <c r="AY208" s="242" t="s">
        <v>116</v>
      </c>
    </row>
    <row r="209" s="243" customFormat="true" ht="12.8" hidden="false" customHeight="false" outlineLevel="0" collapsed="false">
      <c r="B209" s="244"/>
      <c r="C209" s="245"/>
      <c r="D209" s="234" t="s">
        <v>153</v>
      </c>
      <c r="E209" s="246"/>
      <c r="F209" s="247" t="s">
        <v>248</v>
      </c>
      <c r="G209" s="245"/>
      <c r="H209" s="248" t="n">
        <v>27.3</v>
      </c>
      <c r="I209" s="249"/>
      <c r="J209" s="245"/>
      <c r="K209" s="245"/>
      <c r="L209" s="250"/>
      <c r="M209" s="251"/>
      <c r="N209" s="252"/>
      <c r="O209" s="252"/>
      <c r="P209" s="252"/>
      <c r="Q209" s="252"/>
      <c r="R209" s="252"/>
      <c r="S209" s="252"/>
      <c r="T209" s="253"/>
      <c r="AT209" s="254" t="s">
        <v>153</v>
      </c>
      <c r="AU209" s="254" t="s">
        <v>83</v>
      </c>
      <c r="AV209" s="243" t="s">
        <v>83</v>
      </c>
      <c r="AW209" s="243" t="s">
        <v>31</v>
      </c>
      <c r="AX209" s="243" t="s">
        <v>74</v>
      </c>
      <c r="AY209" s="254" t="s">
        <v>116</v>
      </c>
    </row>
    <row r="210" s="243" customFormat="true" ht="12.8" hidden="false" customHeight="false" outlineLevel="0" collapsed="false">
      <c r="B210" s="244"/>
      <c r="C210" s="245"/>
      <c r="D210" s="234" t="s">
        <v>153</v>
      </c>
      <c r="E210" s="246"/>
      <c r="F210" s="247" t="s">
        <v>249</v>
      </c>
      <c r="G210" s="245"/>
      <c r="H210" s="248" t="n">
        <v>13.8</v>
      </c>
      <c r="I210" s="249"/>
      <c r="J210" s="245"/>
      <c r="K210" s="245"/>
      <c r="L210" s="250"/>
      <c r="M210" s="251"/>
      <c r="N210" s="252"/>
      <c r="O210" s="252"/>
      <c r="P210" s="252"/>
      <c r="Q210" s="252"/>
      <c r="R210" s="252"/>
      <c r="S210" s="252"/>
      <c r="T210" s="253"/>
      <c r="AT210" s="254" t="s">
        <v>153</v>
      </c>
      <c r="AU210" s="254" t="s">
        <v>83</v>
      </c>
      <c r="AV210" s="243" t="s">
        <v>83</v>
      </c>
      <c r="AW210" s="243" t="s">
        <v>31</v>
      </c>
      <c r="AX210" s="243" t="s">
        <v>74</v>
      </c>
      <c r="AY210" s="254" t="s">
        <v>116</v>
      </c>
    </row>
    <row r="211" s="243" customFormat="true" ht="12.8" hidden="false" customHeight="false" outlineLevel="0" collapsed="false">
      <c r="B211" s="244"/>
      <c r="C211" s="245"/>
      <c r="D211" s="234" t="s">
        <v>153</v>
      </c>
      <c r="E211" s="246"/>
      <c r="F211" s="247" t="s">
        <v>250</v>
      </c>
      <c r="G211" s="245"/>
      <c r="H211" s="248" t="n">
        <v>27.3</v>
      </c>
      <c r="I211" s="249"/>
      <c r="J211" s="245"/>
      <c r="K211" s="245"/>
      <c r="L211" s="250"/>
      <c r="M211" s="251"/>
      <c r="N211" s="252"/>
      <c r="O211" s="252"/>
      <c r="P211" s="252"/>
      <c r="Q211" s="252"/>
      <c r="R211" s="252"/>
      <c r="S211" s="252"/>
      <c r="T211" s="253"/>
      <c r="AT211" s="254" t="s">
        <v>153</v>
      </c>
      <c r="AU211" s="254" t="s">
        <v>83</v>
      </c>
      <c r="AV211" s="243" t="s">
        <v>83</v>
      </c>
      <c r="AW211" s="243" t="s">
        <v>31</v>
      </c>
      <c r="AX211" s="243" t="s">
        <v>74</v>
      </c>
      <c r="AY211" s="254" t="s">
        <v>116</v>
      </c>
    </row>
    <row r="212" s="243" customFormat="true" ht="12.8" hidden="false" customHeight="false" outlineLevel="0" collapsed="false">
      <c r="B212" s="244"/>
      <c r="C212" s="245"/>
      <c r="D212" s="234" t="s">
        <v>153</v>
      </c>
      <c r="E212" s="246"/>
      <c r="F212" s="247" t="s">
        <v>251</v>
      </c>
      <c r="G212" s="245"/>
      <c r="H212" s="248" t="n">
        <v>18</v>
      </c>
      <c r="I212" s="249"/>
      <c r="J212" s="245"/>
      <c r="K212" s="245"/>
      <c r="L212" s="250"/>
      <c r="M212" s="251"/>
      <c r="N212" s="252"/>
      <c r="O212" s="252"/>
      <c r="P212" s="252"/>
      <c r="Q212" s="252"/>
      <c r="R212" s="252"/>
      <c r="S212" s="252"/>
      <c r="T212" s="253"/>
      <c r="AT212" s="254" t="s">
        <v>153</v>
      </c>
      <c r="AU212" s="254" t="s">
        <v>83</v>
      </c>
      <c r="AV212" s="243" t="s">
        <v>83</v>
      </c>
      <c r="AW212" s="243" t="s">
        <v>31</v>
      </c>
      <c r="AX212" s="243" t="s">
        <v>74</v>
      </c>
      <c r="AY212" s="254" t="s">
        <v>116</v>
      </c>
    </row>
    <row r="213" s="243" customFormat="true" ht="12.8" hidden="false" customHeight="false" outlineLevel="0" collapsed="false">
      <c r="B213" s="244"/>
      <c r="C213" s="245"/>
      <c r="D213" s="234" t="s">
        <v>153</v>
      </c>
      <c r="E213" s="246"/>
      <c r="F213" s="247" t="s">
        <v>244</v>
      </c>
      <c r="G213" s="245"/>
      <c r="H213" s="248" t="n">
        <v>27.75</v>
      </c>
      <c r="I213" s="249"/>
      <c r="J213" s="245"/>
      <c r="K213" s="245"/>
      <c r="L213" s="250"/>
      <c r="M213" s="251"/>
      <c r="N213" s="252"/>
      <c r="O213" s="252"/>
      <c r="P213" s="252"/>
      <c r="Q213" s="252"/>
      <c r="R213" s="252"/>
      <c r="S213" s="252"/>
      <c r="T213" s="253"/>
      <c r="AT213" s="254" t="s">
        <v>153</v>
      </c>
      <c r="AU213" s="254" t="s">
        <v>83</v>
      </c>
      <c r="AV213" s="243" t="s">
        <v>83</v>
      </c>
      <c r="AW213" s="243" t="s">
        <v>31</v>
      </c>
      <c r="AX213" s="243" t="s">
        <v>74</v>
      </c>
      <c r="AY213" s="254" t="s">
        <v>116</v>
      </c>
    </row>
    <row r="214" s="243" customFormat="true" ht="12.8" hidden="false" customHeight="false" outlineLevel="0" collapsed="false">
      <c r="B214" s="244"/>
      <c r="C214" s="245"/>
      <c r="D214" s="234" t="s">
        <v>153</v>
      </c>
      <c r="E214" s="246"/>
      <c r="F214" s="247" t="s">
        <v>252</v>
      </c>
      <c r="G214" s="245"/>
      <c r="H214" s="248" t="n">
        <v>16.05</v>
      </c>
      <c r="I214" s="249"/>
      <c r="J214" s="245"/>
      <c r="K214" s="245"/>
      <c r="L214" s="250"/>
      <c r="M214" s="251"/>
      <c r="N214" s="252"/>
      <c r="O214" s="252"/>
      <c r="P214" s="252"/>
      <c r="Q214" s="252"/>
      <c r="R214" s="252"/>
      <c r="S214" s="252"/>
      <c r="T214" s="253"/>
      <c r="AT214" s="254" t="s">
        <v>153</v>
      </c>
      <c r="AU214" s="254" t="s">
        <v>83</v>
      </c>
      <c r="AV214" s="243" t="s">
        <v>83</v>
      </c>
      <c r="AW214" s="243" t="s">
        <v>31</v>
      </c>
      <c r="AX214" s="243" t="s">
        <v>74</v>
      </c>
      <c r="AY214" s="254" t="s">
        <v>116</v>
      </c>
    </row>
    <row r="215" s="243" customFormat="true" ht="12.8" hidden="false" customHeight="false" outlineLevel="0" collapsed="false">
      <c r="B215" s="244"/>
      <c r="C215" s="245"/>
      <c r="D215" s="234" t="s">
        <v>153</v>
      </c>
      <c r="E215" s="246"/>
      <c r="F215" s="247" t="s">
        <v>246</v>
      </c>
      <c r="G215" s="245"/>
      <c r="H215" s="248" t="n">
        <v>15.75</v>
      </c>
      <c r="I215" s="249"/>
      <c r="J215" s="245"/>
      <c r="K215" s="245"/>
      <c r="L215" s="250"/>
      <c r="M215" s="251"/>
      <c r="N215" s="252"/>
      <c r="O215" s="252"/>
      <c r="P215" s="252"/>
      <c r="Q215" s="252"/>
      <c r="R215" s="252"/>
      <c r="S215" s="252"/>
      <c r="T215" s="253"/>
      <c r="AT215" s="254" t="s">
        <v>153</v>
      </c>
      <c r="AU215" s="254" t="s">
        <v>83</v>
      </c>
      <c r="AV215" s="243" t="s">
        <v>83</v>
      </c>
      <c r="AW215" s="243" t="s">
        <v>31</v>
      </c>
      <c r="AX215" s="243" t="s">
        <v>74</v>
      </c>
      <c r="AY215" s="254" t="s">
        <v>116</v>
      </c>
    </row>
    <row r="216" s="255" customFormat="true" ht="12.8" hidden="false" customHeight="false" outlineLevel="0" collapsed="false">
      <c r="B216" s="256"/>
      <c r="C216" s="257"/>
      <c r="D216" s="234" t="s">
        <v>153</v>
      </c>
      <c r="E216" s="258"/>
      <c r="F216" s="259" t="s">
        <v>210</v>
      </c>
      <c r="G216" s="257"/>
      <c r="H216" s="260" t="n">
        <v>323.1</v>
      </c>
      <c r="I216" s="261"/>
      <c r="J216" s="257"/>
      <c r="K216" s="257"/>
      <c r="L216" s="262"/>
      <c r="M216" s="263"/>
      <c r="N216" s="264"/>
      <c r="O216" s="264"/>
      <c r="P216" s="264"/>
      <c r="Q216" s="264"/>
      <c r="R216" s="264"/>
      <c r="S216" s="264"/>
      <c r="T216" s="265"/>
      <c r="AT216" s="266" t="s">
        <v>153</v>
      </c>
      <c r="AU216" s="266" t="s">
        <v>83</v>
      </c>
      <c r="AV216" s="255" t="s">
        <v>151</v>
      </c>
      <c r="AW216" s="255" t="s">
        <v>31</v>
      </c>
      <c r="AX216" s="255" t="s">
        <v>24</v>
      </c>
      <c r="AY216" s="266" t="s">
        <v>116</v>
      </c>
    </row>
    <row r="217" s="31" customFormat="true" ht="24.15" hidden="false" customHeight="true" outlineLevel="0" collapsed="false">
      <c r="A217" s="24"/>
      <c r="B217" s="25"/>
      <c r="C217" s="212" t="s">
        <v>227</v>
      </c>
      <c r="D217" s="212" t="s">
        <v>119</v>
      </c>
      <c r="E217" s="213" t="s">
        <v>253</v>
      </c>
      <c r="F217" s="214" t="s">
        <v>254</v>
      </c>
      <c r="G217" s="215" t="s">
        <v>169</v>
      </c>
      <c r="H217" s="216" t="n">
        <v>1053.5</v>
      </c>
      <c r="I217" s="217"/>
      <c r="J217" s="218" t="n">
        <f aca="false">ROUND(I217*H217,2)</f>
        <v>0</v>
      </c>
      <c r="K217" s="219"/>
      <c r="L217" s="30"/>
      <c r="M217" s="220"/>
      <c r="N217" s="221" t="s">
        <v>39</v>
      </c>
      <c r="O217" s="74"/>
      <c r="P217" s="222" t="n">
        <f aca="false">O217*H217</f>
        <v>0</v>
      </c>
      <c r="Q217" s="222" t="n">
        <v>4E-005</v>
      </c>
      <c r="R217" s="222" t="n">
        <f aca="false">Q217*H217</f>
        <v>0.04214</v>
      </c>
      <c r="S217" s="222" t="n">
        <v>0</v>
      </c>
      <c r="T217" s="223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4" t="s">
        <v>151</v>
      </c>
      <c r="AT217" s="224" t="s">
        <v>119</v>
      </c>
      <c r="AU217" s="224" t="s">
        <v>83</v>
      </c>
      <c r="AY217" s="3" t="s">
        <v>116</v>
      </c>
      <c r="BE217" s="225" t="n">
        <f aca="false">IF(N217="základní",J217,0)</f>
        <v>0</v>
      </c>
      <c r="BF217" s="225" t="n">
        <f aca="false">IF(N217="snížená",J217,0)</f>
        <v>0</v>
      </c>
      <c r="BG217" s="225" t="n">
        <f aca="false">IF(N217="zákl. přenesená",J217,0)</f>
        <v>0</v>
      </c>
      <c r="BH217" s="225" t="n">
        <f aca="false">IF(N217="sníž. přenesená",J217,0)</f>
        <v>0</v>
      </c>
      <c r="BI217" s="225" t="n">
        <f aca="false">IF(N217="nulová",J217,0)</f>
        <v>0</v>
      </c>
      <c r="BJ217" s="3" t="s">
        <v>24</v>
      </c>
      <c r="BK217" s="225" t="n">
        <f aca="false">ROUND(I217*H217,2)</f>
        <v>0</v>
      </c>
      <c r="BL217" s="3" t="s">
        <v>151</v>
      </c>
      <c r="BM217" s="224" t="s">
        <v>255</v>
      </c>
    </row>
    <row r="218" s="195" customFormat="true" ht="22.8" hidden="false" customHeight="true" outlineLevel="0" collapsed="false">
      <c r="B218" s="196"/>
      <c r="C218" s="197"/>
      <c r="D218" s="198" t="s">
        <v>73</v>
      </c>
      <c r="E218" s="210" t="s">
        <v>256</v>
      </c>
      <c r="F218" s="210" t="s">
        <v>257</v>
      </c>
      <c r="G218" s="197"/>
      <c r="H218" s="197"/>
      <c r="I218" s="200"/>
      <c r="J218" s="211" t="n">
        <f aca="false">BK218</f>
        <v>0</v>
      </c>
      <c r="K218" s="197"/>
      <c r="L218" s="202"/>
      <c r="M218" s="203"/>
      <c r="N218" s="204"/>
      <c r="O218" s="204"/>
      <c r="P218" s="205" t="n">
        <f aca="false">SUM(P219:P304)</f>
        <v>0</v>
      </c>
      <c r="Q218" s="204"/>
      <c r="R218" s="205" t="n">
        <f aca="false">SUM(R219:R304)</f>
        <v>0</v>
      </c>
      <c r="S218" s="204"/>
      <c r="T218" s="206" t="n">
        <f aca="false">SUM(T219:T304)</f>
        <v>29.601886</v>
      </c>
      <c r="AR218" s="207" t="s">
        <v>24</v>
      </c>
      <c r="AT218" s="208" t="s">
        <v>73</v>
      </c>
      <c r="AU218" s="208" t="s">
        <v>24</v>
      </c>
      <c r="AY218" s="207" t="s">
        <v>116</v>
      </c>
      <c r="BK218" s="209" t="n">
        <f aca="false">SUM(BK219:BK304)</f>
        <v>0</v>
      </c>
    </row>
    <row r="219" s="31" customFormat="true" ht="14.4" hidden="false" customHeight="true" outlineLevel="0" collapsed="false">
      <c r="A219" s="24"/>
      <c r="B219" s="25"/>
      <c r="C219" s="212" t="s">
        <v>258</v>
      </c>
      <c r="D219" s="212" t="s">
        <v>119</v>
      </c>
      <c r="E219" s="213" t="s">
        <v>259</v>
      </c>
      <c r="F219" s="214" t="s">
        <v>260</v>
      </c>
      <c r="G219" s="215" t="s">
        <v>213</v>
      </c>
      <c r="H219" s="216" t="n">
        <v>38.5</v>
      </c>
      <c r="I219" s="217"/>
      <c r="J219" s="218" t="n">
        <f aca="false">ROUND(I219*H219,2)</f>
        <v>0</v>
      </c>
      <c r="K219" s="219"/>
      <c r="L219" s="30"/>
      <c r="M219" s="220"/>
      <c r="N219" s="221" t="s">
        <v>39</v>
      </c>
      <c r="O219" s="74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00167</v>
      </c>
      <c r="T219" s="223" t="n">
        <f aca="false">S219*H219</f>
        <v>0.064295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4" t="s">
        <v>151</v>
      </c>
      <c r="AT219" s="224" t="s">
        <v>119</v>
      </c>
      <c r="AU219" s="224" t="s">
        <v>83</v>
      </c>
      <c r="AY219" s="3" t="s">
        <v>116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24</v>
      </c>
      <c r="BK219" s="225" t="n">
        <f aca="false">ROUND(I219*H219,2)</f>
        <v>0</v>
      </c>
      <c r="BL219" s="3" t="s">
        <v>151</v>
      </c>
      <c r="BM219" s="224" t="s">
        <v>261</v>
      </c>
    </row>
    <row r="220" s="243" customFormat="true" ht="12.8" hidden="false" customHeight="false" outlineLevel="0" collapsed="false">
      <c r="B220" s="244"/>
      <c r="C220" s="245"/>
      <c r="D220" s="234" t="s">
        <v>153</v>
      </c>
      <c r="E220" s="246"/>
      <c r="F220" s="247" t="s">
        <v>262</v>
      </c>
      <c r="G220" s="245"/>
      <c r="H220" s="248" t="n">
        <v>16.8</v>
      </c>
      <c r="I220" s="249"/>
      <c r="J220" s="245"/>
      <c r="K220" s="245"/>
      <c r="L220" s="250"/>
      <c r="M220" s="251"/>
      <c r="N220" s="252"/>
      <c r="O220" s="252"/>
      <c r="P220" s="252"/>
      <c r="Q220" s="252"/>
      <c r="R220" s="252"/>
      <c r="S220" s="252"/>
      <c r="T220" s="253"/>
      <c r="AT220" s="254" t="s">
        <v>153</v>
      </c>
      <c r="AU220" s="254" t="s">
        <v>83</v>
      </c>
      <c r="AV220" s="243" t="s">
        <v>83</v>
      </c>
      <c r="AW220" s="243" t="s">
        <v>31</v>
      </c>
      <c r="AX220" s="243" t="s">
        <v>74</v>
      </c>
      <c r="AY220" s="254" t="s">
        <v>116</v>
      </c>
    </row>
    <row r="221" s="243" customFormat="true" ht="12.8" hidden="false" customHeight="false" outlineLevel="0" collapsed="false">
      <c r="B221" s="244"/>
      <c r="C221" s="245"/>
      <c r="D221" s="234" t="s">
        <v>153</v>
      </c>
      <c r="E221" s="246"/>
      <c r="F221" s="247" t="s">
        <v>263</v>
      </c>
      <c r="G221" s="245"/>
      <c r="H221" s="248" t="n">
        <v>19.6</v>
      </c>
      <c r="I221" s="249"/>
      <c r="J221" s="245"/>
      <c r="K221" s="245"/>
      <c r="L221" s="250"/>
      <c r="M221" s="251"/>
      <c r="N221" s="252"/>
      <c r="O221" s="252"/>
      <c r="P221" s="252"/>
      <c r="Q221" s="252"/>
      <c r="R221" s="252"/>
      <c r="S221" s="252"/>
      <c r="T221" s="253"/>
      <c r="AT221" s="254" t="s">
        <v>153</v>
      </c>
      <c r="AU221" s="254" t="s">
        <v>83</v>
      </c>
      <c r="AV221" s="243" t="s">
        <v>83</v>
      </c>
      <c r="AW221" s="243" t="s">
        <v>31</v>
      </c>
      <c r="AX221" s="243" t="s">
        <v>74</v>
      </c>
      <c r="AY221" s="254" t="s">
        <v>116</v>
      </c>
    </row>
    <row r="222" s="243" customFormat="true" ht="12.8" hidden="false" customHeight="false" outlineLevel="0" collapsed="false">
      <c r="B222" s="244"/>
      <c r="C222" s="245"/>
      <c r="D222" s="234" t="s">
        <v>153</v>
      </c>
      <c r="E222" s="246"/>
      <c r="F222" s="247" t="s">
        <v>264</v>
      </c>
      <c r="G222" s="245"/>
      <c r="H222" s="248" t="n">
        <v>2.1</v>
      </c>
      <c r="I222" s="249"/>
      <c r="J222" s="245"/>
      <c r="K222" s="245"/>
      <c r="L222" s="250"/>
      <c r="M222" s="251"/>
      <c r="N222" s="252"/>
      <c r="O222" s="252"/>
      <c r="P222" s="252"/>
      <c r="Q222" s="252"/>
      <c r="R222" s="252"/>
      <c r="S222" s="252"/>
      <c r="T222" s="253"/>
      <c r="AT222" s="254" t="s">
        <v>153</v>
      </c>
      <c r="AU222" s="254" t="s">
        <v>83</v>
      </c>
      <c r="AV222" s="243" t="s">
        <v>83</v>
      </c>
      <c r="AW222" s="243" t="s">
        <v>31</v>
      </c>
      <c r="AX222" s="243" t="s">
        <v>74</v>
      </c>
      <c r="AY222" s="254" t="s">
        <v>116</v>
      </c>
    </row>
    <row r="223" s="255" customFormat="true" ht="12.8" hidden="false" customHeight="false" outlineLevel="0" collapsed="false">
      <c r="B223" s="256"/>
      <c r="C223" s="257"/>
      <c r="D223" s="234" t="s">
        <v>153</v>
      </c>
      <c r="E223" s="258"/>
      <c r="F223" s="259" t="s">
        <v>210</v>
      </c>
      <c r="G223" s="257"/>
      <c r="H223" s="260" t="n">
        <v>38.5</v>
      </c>
      <c r="I223" s="261"/>
      <c r="J223" s="257"/>
      <c r="K223" s="257"/>
      <c r="L223" s="262"/>
      <c r="M223" s="263"/>
      <c r="N223" s="264"/>
      <c r="O223" s="264"/>
      <c r="P223" s="264"/>
      <c r="Q223" s="264"/>
      <c r="R223" s="264"/>
      <c r="S223" s="264"/>
      <c r="T223" s="265"/>
      <c r="AT223" s="266" t="s">
        <v>153</v>
      </c>
      <c r="AU223" s="266" t="s">
        <v>83</v>
      </c>
      <c r="AV223" s="255" t="s">
        <v>151</v>
      </c>
      <c r="AW223" s="255" t="s">
        <v>31</v>
      </c>
      <c r="AX223" s="255" t="s">
        <v>24</v>
      </c>
      <c r="AY223" s="266" t="s">
        <v>116</v>
      </c>
    </row>
    <row r="224" s="31" customFormat="true" ht="24.15" hidden="false" customHeight="true" outlineLevel="0" collapsed="false">
      <c r="A224" s="24"/>
      <c r="B224" s="25"/>
      <c r="C224" s="212" t="s">
        <v>265</v>
      </c>
      <c r="D224" s="212" t="s">
        <v>119</v>
      </c>
      <c r="E224" s="213" t="s">
        <v>266</v>
      </c>
      <c r="F224" s="214" t="s">
        <v>267</v>
      </c>
      <c r="G224" s="215" t="s">
        <v>150</v>
      </c>
      <c r="H224" s="216" t="n">
        <v>53</v>
      </c>
      <c r="I224" s="217"/>
      <c r="J224" s="218" t="n">
        <f aca="false">ROUND(I224*H224,2)</f>
        <v>0</v>
      </c>
      <c r="K224" s="219"/>
      <c r="L224" s="30"/>
      <c r="M224" s="220"/>
      <c r="N224" s="221" t="s">
        <v>39</v>
      </c>
      <c r="O224" s="74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.006</v>
      </c>
      <c r="T224" s="223" t="n">
        <f aca="false">S224*H224</f>
        <v>0.318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4" t="s">
        <v>151</v>
      </c>
      <c r="AT224" s="224" t="s">
        <v>119</v>
      </c>
      <c r="AU224" s="224" t="s">
        <v>83</v>
      </c>
      <c r="AY224" s="3" t="s">
        <v>116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24</v>
      </c>
      <c r="BK224" s="225" t="n">
        <f aca="false">ROUND(I224*H224,2)</f>
        <v>0</v>
      </c>
      <c r="BL224" s="3" t="s">
        <v>151</v>
      </c>
      <c r="BM224" s="224" t="s">
        <v>268</v>
      </c>
    </row>
    <row r="225" s="243" customFormat="true" ht="12.8" hidden="false" customHeight="false" outlineLevel="0" collapsed="false">
      <c r="B225" s="244"/>
      <c r="C225" s="245"/>
      <c r="D225" s="234" t="s">
        <v>153</v>
      </c>
      <c r="E225" s="246"/>
      <c r="F225" s="247" t="s">
        <v>269</v>
      </c>
      <c r="G225" s="245"/>
      <c r="H225" s="248" t="n">
        <v>53</v>
      </c>
      <c r="I225" s="249"/>
      <c r="J225" s="245"/>
      <c r="K225" s="245"/>
      <c r="L225" s="250"/>
      <c r="M225" s="251"/>
      <c r="N225" s="252"/>
      <c r="O225" s="252"/>
      <c r="P225" s="252"/>
      <c r="Q225" s="252"/>
      <c r="R225" s="252"/>
      <c r="S225" s="252"/>
      <c r="T225" s="253"/>
      <c r="AT225" s="254" t="s">
        <v>153</v>
      </c>
      <c r="AU225" s="254" t="s">
        <v>83</v>
      </c>
      <c r="AV225" s="243" t="s">
        <v>83</v>
      </c>
      <c r="AW225" s="243" t="s">
        <v>31</v>
      </c>
      <c r="AX225" s="243" t="s">
        <v>24</v>
      </c>
      <c r="AY225" s="254" t="s">
        <v>116</v>
      </c>
    </row>
    <row r="226" s="31" customFormat="true" ht="24.15" hidden="false" customHeight="true" outlineLevel="0" collapsed="false">
      <c r="A226" s="24"/>
      <c r="B226" s="25"/>
      <c r="C226" s="212" t="s">
        <v>270</v>
      </c>
      <c r="D226" s="212" t="s">
        <v>119</v>
      </c>
      <c r="E226" s="213" t="s">
        <v>271</v>
      </c>
      <c r="F226" s="214" t="s">
        <v>272</v>
      </c>
      <c r="G226" s="215" t="s">
        <v>150</v>
      </c>
      <c r="H226" s="216" t="n">
        <v>568</v>
      </c>
      <c r="I226" s="217"/>
      <c r="J226" s="218" t="n">
        <f aca="false">ROUND(I226*H226,2)</f>
        <v>0</v>
      </c>
      <c r="K226" s="219"/>
      <c r="L226" s="30"/>
      <c r="M226" s="220"/>
      <c r="N226" s="221" t="s">
        <v>39</v>
      </c>
      <c r="O226" s="74"/>
      <c r="P226" s="222" t="n">
        <f aca="false">O226*H226</f>
        <v>0</v>
      </c>
      <c r="Q226" s="222" t="n">
        <v>0</v>
      </c>
      <c r="R226" s="222" t="n">
        <f aca="false">Q226*H226</f>
        <v>0</v>
      </c>
      <c r="S226" s="222" t="n">
        <v>0.0125</v>
      </c>
      <c r="T226" s="223" t="n">
        <f aca="false">S226*H226</f>
        <v>7.1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4" t="s">
        <v>151</v>
      </c>
      <c r="AT226" s="224" t="s">
        <v>119</v>
      </c>
      <c r="AU226" s="224" t="s">
        <v>83</v>
      </c>
      <c r="AY226" s="3" t="s">
        <v>116</v>
      </c>
      <c r="BE226" s="225" t="n">
        <f aca="false">IF(N226="základní",J226,0)</f>
        <v>0</v>
      </c>
      <c r="BF226" s="225" t="n">
        <f aca="false">IF(N226="snížená",J226,0)</f>
        <v>0</v>
      </c>
      <c r="BG226" s="225" t="n">
        <f aca="false">IF(N226="zákl. přenesená",J226,0)</f>
        <v>0</v>
      </c>
      <c r="BH226" s="225" t="n">
        <f aca="false">IF(N226="sníž. přenesená",J226,0)</f>
        <v>0</v>
      </c>
      <c r="BI226" s="225" t="n">
        <f aca="false">IF(N226="nulová",J226,0)</f>
        <v>0</v>
      </c>
      <c r="BJ226" s="3" t="s">
        <v>24</v>
      </c>
      <c r="BK226" s="225" t="n">
        <f aca="false">ROUND(I226*H226,2)</f>
        <v>0</v>
      </c>
      <c r="BL226" s="3" t="s">
        <v>151</v>
      </c>
      <c r="BM226" s="224" t="s">
        <v>273</v>
      </c>
    </row>
    <row r="227" s="243" customFormat="true" ht="12.8" hidden="false" customHeight="false" outlineLevel="0" collapsed="false">
      <c r="B227" s="244"/>
      <c r="C227" s="245"/>
      <c r="D227" s="234" t="s">
        <v>153</v>
      </c>
      <c r="E227" s="246"/>
      <c r="F227" s="247" t="s">
        <v>274</v>
      </c>
      <c r="G227" s="245"/>
      <c r="H227" s="248" t="n">
        <v>568</v>
      </c>
      <c r="I227" s="249"/>
      <c r="J227" s="245"/>
      <c r="K227" s="245"/>
      <c r="L227" s="250"/>
      <c r="M227" s="251"/>
      <c r="N227" s="252"/>
      <c r="O227" s="252"/>
      <c r="P227" s="252"/>
      <c r="Q227" s="252"/>
      <c r="R227" s="252"/>
      <c r="S227" s="252"/>
      <c r="T227" s="253"/>
      <c r="AT227" s="254" t="s">
        <v>153</v>
      </c>
      <c r="AU227" s="254" t="s">
        <v>83</v>
      </c>
      <c r="AV227" s="243" t="s">
        <v>83</v>
      </c>
      <c r="AW227" s="243" t="s">
        <v>31</v>
      </c>
      <c r="AX227" s="243" t="s">
        <v>24</v>
      </c>
      <c r="AY227" s="254" t="s">
        <v>116</v>
      </c>
    </row>
    <row r="228" s="31" customFormat="true" ht="24.15" hidden="false" customHeight="true" outlineLevel="0" collapsed="false">
      <c r="A228" s="24"/>
      <c r="B228" s="25"/>
      <c r="C228" s="212" t="s">
        <v>275</v>
      </c>
      <c r="D228" s="212" t="s">
        <v>119</v>
      </c>
      <c r="E228" s="213" t="s">
        <v>276</v>
      </c>
      <c r="F228" s="214" t="s">
        <v>277</v>
      </c>
      <c r="G228" s="215" t="s">
        <v>150</v>
      </c>
      <c r="H228" s="216" t="n">
        <v>9</v>
      </c>
      <c r="I228" s="217"/>
      <c r="J228" s="218" t="n">
        <f aca="false">ROUND(I228*H228,2)</f>
        <v>0</v>
      </c>
      <c r="K228" s="219"/>
      <c r="L228" s="30"/>
      <c r="M228" s="220"/>
      <c r="N228" s="221" t="s">
        <v>39</v>
      </c>
      <c r="O228" s="74"/>
      <c r="P228" s="222" t="n">
        <f aca="false">O228*H228</f>
        <v>0</v>
      </c>
      <c r="Q228" s="222" t="n">
        <v>0</v>
      </c>
      <c r="R228" s="222" t="n">
        <f aca="false">Q228*H228</f>
        <v>0</v>
      </c>
      <c r="S228" s="222" t="n">
        <v>0.024</v>
      </c>
      <c r="T228" s="223" t="n">
        <f aca="false">S228*H228</f>
        <v>0.216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4" t="s">
        <v>151</v>
      </c>
      <c r="AT228" s="224" t="s">
        <v>119</v>
      </c>
      <c r="AU228" s="224" t="s">
        <v>83</v>
      </c>
      <c r="AY228" s="3" t="s">
        <v>116</v>
      </c>
      <c r="BE228" s="225" t="n">
        <f aca="false">IF(N228="základní",J228,0)</f>
        <v>0</v>
      </c>
      <c r="BF228" s="225" t="n">
        <f aca="false">IF(N228="snížená",J228,0)</f>
        <v>0</v>
      </c>
      <c r="BG228" s="225" t="n">
        <f aca="false">IF(N228="zákl. přenesená",J228,0)</f>
        <v>0</v>
      </c>
      <c r="BH228" s="225" t="n">
        <f aca="false">IF(N228="sníž. přenesená",J228,0)</f>
        <v>0</v>
      </c>
      <c r="BI228" s="225" t="n">
        <f aca="false">IF(N228="nulová",J228,0)</f>
        <v>0</v>
      </c>
      <c r="BJ228" s="3" t="s">
        <v>24</v>
      </c>
      <c r="BK228" s="225" t="n">
        <f aca="false">ROUND(I228*H228,2)</f>
        <v>0</v>
      </c>
      <c r="BL228" s="3" t="s">
        <v>151</v>
      </c>
      <c r="BM228" s="224" t="s">
        <v>278</v>
      </c>
    </row>
    <row r="229" s="243" customFormat="true" ht="12.8" hidden="false" customHeight="false" outlineLevel="0" collapsed="false">
      <c r="B229" s="244"/>
      <c r="C229" s="245"/>
      <c r="D229" s="234" t="s">
        <v>153</v>
      </c>
      <c r="E229" s="246"/>
      <c r="F229" s="247" t="s">
        <v>279</v>
      </c>
      <c r="G229" s="245"/>
      <c r="H229" s="248" t="n">
        <v>2</v>
      </c>
      <c r="I229" s="249"/>
      <c r="J229" s="245"/>
      <c r="K229" s="245"/>
      <c r="L229" s="250"/>
      <c r="M229" s="251"/>
      <c r="N229" s="252"/>
      <c r="O229" s="252"/>
      <c r="P229" s="252"/>
      <c r="Q229" s="252"/>
      <c r="R229" s="252"/>
      <c r="S229" s="252"/>
      <c r="T229" s="253"/>
      <c r="AT229" s="254" t="s">
        <v>153</v>
      </c>
      <c r="AU229" s="254" t="s">
        <v>83</v>
      </c>
      <c r="AV229" s="243" t="s">
        <v>83</v>
      </c>
      <c r="AW229" s="243" t="s">
        <v>31</v>
      </c>
      <c r="AX229" s="243" t="s">
        <v>74</v>
      </c>
      <c r="AY229" s="254" t="s">
        <v>116</v>
      </c>
    </row>
    <row r="230" s="243" customFormat="true" ht="12.8" hidden="false" customHeight="false" outlineLevel="0" collapsed="false">
      <c r="B230" s="244"/>
      <c r="C230" s="245"/>
      <c r="D230" s="234" t="s">
        <v>153</v>
      </c>
      <c r="E230" s="246"/>
      <c r="F230" s="247" t="s">
        <v>280</v>
      </c>
      <c r="G230" s="245"/>
      <c r="H230" s="248" t="n">
        <v>2</v>
      </c>
      <c r="I230" s="249"/>
      <c r="J230" s="245"/>
      <c r="K230" s="245"/>
      <c r="L230" s="250"/>
      <c r="M230" s="251"/>
      <c r="N230" s="252"/>
      <c r="O230" s="252"/>
      <c r="P230" s="252"/>
      <c r="Q230" s="252"/>
      <c r="R230" s="252"/>
      <c r="S230" s="252"/>
      <c r="T230" s="253"/>
      <c r="AT230" s="254" t="s">
        <v>153</v>
      </c>
      <c r="AU230" s="254" t="s">
        <v>83</v>
      </c>
      <c r="AV230" s="243" t="s">
        <v>83</v>
      </c>
      <c r="AW230" s="243" t="s">
        <v>31</v>
      </c>
      <c r="AX230" s="243" t="s">
        <v>74</v>
      </c>
      <c r="AY230" s="254" t="s">
        <v>116</v>
      </c>
    </row>
    <row r="231" s="243" customFormat="true" ht="12.8" hidden="false" customHeight="false" outlineLevel="0" collapsed="false">
      <c r="B231" s="244"/>
      <c r="C231" s="245"/>
      <c r="D231" s="234" t="s">
        <v>153</v>
      </c>
      <c r="E231" s="246"/>
      <c r="F231" s="247" t="s">
        <v>281</v>
      </c>
      <c r="G231" s="245"/>
      <c r="H231" s="248" t="n">
        <v>1</v>
      </c>
      <c r="I231" s="249"/>
      <c r="J231" s="245"/>
      <c r="K231" s="245"/>
      <c r="L231" s="250"/>
      <c r="M231" s="251"/>
      <c r="N231" s="252"/>
      <c r="O231" s="252"/>
      <c r="P231" s="252"/>
      <c r="Q231" s="252"/>
      <c r="R231" s="252"/>
      <c r="S231" s="252"/>
      <c r="T231" s="253"/>
      <c r="AT231" s="254" t="s">
        <v>153</v>
      </c>
      <c r="AU231" s="254" t="s">
        <v>83</v>
      </c>
      <c r="AV231" s="243" t="s">
        <v>83</v>
      </c>
      <c r="AW231" s="243" t="s">
        <v>31</v>
      </c>
      <c r="AX231" s="243" t="s">
        <v>74</v>
      </c>
      <c r="AY231" s="254" t="s">
        <v>116</v>
      </c>
    </row>
    <row r="232" s="243" customFormat="true" ht="12.8" hidden="false" customHeight="false" outlineLevel="0" collapsed="false">
      <c r="B232" s="244"/>
      <c r="C232" s="245"/>
      <c r="D232" s="234" t="s">
        <v>153</v>
      </c>
      <c r="E232" s="246"/>
      <c r="F232" s="247" t="s">
        <v>282</v>
      </c>
      <c r="G232" s="245"/>
      <c r="H232" s="248" t="n">
        <v>2</v>
      </c>
      <c r="I232" s="249"/>
      <c r="J232" s="245"/>
      <c r="K232" s="245"/>
      <c r="L232" s="250"/>
      <c r="M232" s="251"/>
      <c r="N232" s="252"/>
      <c r="O232" s="252"/>
      <c r="P232" s="252"/>
      <c r="Q232" s="252"/>
      <c r="R232" s="252"/>
      <c r="S232" s="252"/>
      <c r="T232" s="253"/>
      <c r="AT232" s="254" t="s">
        <v>153</v>
      </c>
      <c r="AU232" s="254" t="s">
        <v>83</v>
      </c>
      <c r="AV232" s="243" t="s">
        <v>83</v>
      </c>
      <c r="AW232" s="243" t="s">
        <v>31</v>
      </c>
      <c r="AX232" s="243" t="s">
        <v>74</v>
      </c>
      <c r="AY232" s="254" t="s">
        <v>116</v>
      </c>
    </row>
    <row r="233" s="243" customFormat="true" ht="12.8" hidden="false" customHeight="false" outlineLevel="0" collapsed="false">
      <c r="B233" s="244"/>
      <c r="C233" s="245"/>
      <c r="D233" s="234" t="s">
        <v>153</v>
      </c>
      <c r="E233" s="246"/>
      <c r="F233" s="247" t="s">
        <v>283</v>
      </c>
      <c r="G233" s="245"/>
      <c r="H233" s="248" t="n">
        <v>2</v>
      </c>
      <c r="I233" s="249"/>
      <c r="J233" s="245"/>
      <c r="K233" s="245"/>
      <c r="L233" s="250"/>
      <c r="M233" s="251"/>
      <c r="N233" s="252"/>
      <c r="O233" s="252"/>
      <c r="P233" s="252"/>
      <c r="Q233" s="252"/>
      <c r="R233" s="252"/>
      <c r="S233" s="252"/>
      <c r="T233" s="253"/>
      <c r="AT233" s="254" t="s">
        <v>153</v>
      </c>
      <c r="AU233" s="254" t="s">
        <v>83</v>
      </c>
      <c r="AV233" s="243" t="s">
        <v>83</v>
      </c>
      <c r="AW233" s="243" t="s">
        <v>31</v>
      </c>
      <c r="AX233" s="243" t="s">
        <v>74</v>
      </c>
      <c r="AY233" s="254" t="s">
        <v>116</v>
      </c>
    </row>
    <row r="234" s="255" customFormat="true" ht="12.8" hidden="false" customHeight="false" outlineLevel="0" collapsed="false">
      <c r="B234" s="256"/>
      <c r="C234" s="257"/>
      <c r="D234" s="234" t="s">
        <v>153</v>
      </c>
      <c r="E234" s="258"/>
      <c r="F234" s="259" t="s">
        <v>210</v>
      </c>
      <c r="G234" s="257"/>
      <c r="H234" s="260" t="n">
        <v>9</v>
      </c>
      <c r="I234" s="261"/>
      <c r="J234" s="257"/>
      <c r="K234" s="257"/>
      <c r="L234" s="262"/>
      <c r="M234" s="263"/>
      <c r="N234" s="264"/>
      <c r="O234" s="264"/>
      <c r="P234" s="264"/>
      <c r="Q234" s="264"/>
      <c r="R234" s="264"/>
      <c r="S234" s="264"/>
      <c r="T234" s="265"/>
      <c r="AT234" s="266" t="s">
        <v>153</v>
      </c>
      <c r="AU234" s="266" t="s">
        <v>83</v>
      </c>
      <c r="AV234" s="255" t="s">
        <v>151</v>
      </c>
      <c r="AW234" s="255" t="s">
        <v>31</v>
      </c>
      <c r="AX234" s="255" t="s">
        <v>24</v>
      </c>
      <c r="AY234" s="266" t="s">
        <v>116</v>
      </c>
    </row>
    <row r="235" s="31" customFormat="true" ht="24.15" hidden="false" customHeight="true" outlineLevel="0" collapsed="false">
      <c r="A235" s="24"/>
      <c r="B235" s="25"/>
      <c r="C235" s="212" t="s">
        <v>284</v>
      </c>
      <c r="D235" s="212" t="s">
        <v>119</v>
      </c>
      <c r="E235" s="213" t="s">
        <v>285</v>
      </c>
      <c r="F235" s="214" t="s">
        <v>286</v>
      </c>
      <c r="G235" s="215" t="s">
        <v>169</v>
      </c>
      <c r="H235" s="216" t="n">
        <v>6.39</v>
      </c>
      <c r="I235" s="217"/>
      <c r="J235" s="218" t="n">
        <f aca="false">ROUND(I235*H235,2)</f>
        <v>0</v>
      </c>
      <c r="K235" s="219"/>
      <c r="L235" s="30"/>
      <c r="M235" s="220"/>
      <c r="N235" s="221" t="s">
        <v>39</v>
      </c>
      <c r="O235" s="74"/>
      <c r="P235" s="222" t="n">
        <f aca="false">O235*H235</f>
        <v>0</v>
      </c>
      <c r="Q235" s="222" t="n">
        <v>0</v>
      </c>
      <c r="R235" s="222" t="n">
        <f aca="false">Q235*H235</f>
        <v>0</v>
      </c>
      <c r="S235" s="222" t="n">
        <v>0.0815</v>
      </c>
      <c r="T235" s="223" t="n">
        <f aca="false">S235*H235</f>
        <v>0.520785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4" t="s">
        <v>151</v>
      </c>
      <c r="AT235" s="224" t="s">
        <v>119</v>
      </c>
      <c r="AU235" s="224" t="s">
        <v>83</v>
      </c>
      <c r="AY235" s="3" t="s">
        <v>116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24</v>
      </c>
      <c r="BK235" s="225" t="n">
        <f aca="false">ROUND(I235*H235,2)</f>
        <v>0</v>
      </c>
      <c r="BL235" s="3" t="s">
        <v>151</v>
      </c>
      <c r="BM235" s="224" t="s">
        <v>287</v>
      </c>
    </row>
    <row r="236" s="231" customFormat="true" ht="12.8" hidden="false" customHeight="false" outlineLevel="0" collapsed="false">
      <c r="B236" s="232"/>
      <c r="C236" s="233"/>
      <c r="D236" s="234" t="s">
        <v>153</v>
      </c>
      <c r="E236" s="235"/>
      <c r="F236" s="236" t="s">
        <v>288</v>
      </c>
      <c r="G236" s="233"/>
      <c r="H236" s="235"/>
      <c r="I236" s="237"/>
      <c r="J236" s="233"/>
      <c r="K236" s="233"/>
      <c r="L236" s="238"/>
      <c r="M236" s="239"/>
      <c r="N236" s="240"/>
      <c r="O236" s="240"/>
      <c r="P236" s="240"/>
      <c r="Q236" s="240"/>
      <c r="R236" s="240"/>
      <c r="S236" s="240"/>
      <c r="T236" s="241"/>
      <c r="AT236" s="242" t="s">
        <v>153</v>
      </c>
      <c r="AU236" s="242" t="s">
        <v>83</v>
      </c>
      <c r="AV236" s="231" t="s">
        <v>24</v>
      </c>
      <c r="AW236" s="231" t="s">
        <v>31</v>
      </c>
      <c r="AX236" s="231" t="s">
        <v>74</v>
      </c>
      <c r="AY236" s="242" t="s">
        <v>116</v>
      </c>
    </row>
    <row r="237" s="243" customFormat="true" ht="12.8" hidden="false" customHeight="false" outlineLevel="0" collapsed="false">
      <c r="B237" s="244"/>
      <c r="C237" s="245"/>
      <c r="D237" s="234" t="s">
        <v>153</v>
      </c>
      <c r="E237" s="246"/>
      <c r="F237" s="247" t="s">
        <v>289</v>
      </c>
      <c r="G237" s="245"/>
      <c r="H237" s="248" t="n">
        <v>0.54</v>
      </c>
      <c r="I237" s="249"/>
      <c r="J237" s="245"/>
      <c r="K237" s="245"/>
      <c r="L237" s="250"/>
      <c r="M237" s="251"/>
      <c r="N237" s="252"/>
      <c r="O237" s="252"/>
      <c r="P237" s="252"/>
      <c r="Q237" s="252"/>
      <c r="R237" s="252"/>
      <c r="S237" s="252"/>
      <c r="T237" s="253"/>
      <c r="AT237" s="254" t="s">
        <v>153</v>
      </c>
      <c r="AU237" s="254" t="s">
        <v>83</v>
      </c>
      <c r="AV237" s="243" t="s">
        <v>83</v>
      </c>
      <c r="AW237" s="243" t="s">
        <v>31</v>
      </c>
      <c r="AX237" s="243" t="s">
        <v>74</v>
      </c>
      <c r="AY237" s="254" t="s">
        <v>116</v>
      </c>
    </row>
    <row r="238" s="243" customFormat="true" ht="12.8" hidden="false" customHeight="false" outlineLevel="0" collapsed="false">
      <c r="B238" s="244"/>
      <c r="C238" s="245"/>
      <c r="D238" s="234" t="s">
        <v>153</v>
      </c>
      <c r="E238" s="246"/>
      <c r="F238" s="247" t="s">
        <v>290</v>
      </c>
      <c r="G238" s="245"/>
      <c r="H238" s="248" t="n">
        <v>1.35</v>
      </c>
      <c r="I238" s="249"/>
      <c r="J238" s="245"/>
      <c r="K238" s="245"/>
      <c r="L238" s="250"/>
      <c r="M238" s="251"/>
      <c r="N238" s="252"/>
      <c r="O238" s="252"/>
      <c r="P238" s="252"/>
      <c r="Q238" s="252"/>
      <c r="R238" s="252"/>
      <c r="S238" s="252"/>
      <c r="T238" s="253"/>
      <c r="AT238" s="254" t="s">
        <v>153</v>
      </c>
      <c r="AU238" s="254" t="s">
        <v>83</v>
      </c>
      <c r="AV238" s="243" t="s">
        <v>83</v>
      </c>
      <c r="AW238" s="243" t="s">
        <v>31</v>
      </c>
      <c r="AX238" s="243" t="s">
        <v>74</v>
      </c>
      <c r="AY238" s="254" t="s">
        <v>116</v>
      </c>
    </row>
    <row r="239" s="243" customFormat="true" ht="12.8" hidden="false" customHeight="false" outlineLevel="0" collapsed="false">
      <c r="B239" s="244"/>
      <c r="C239" s="245"/>
      <c r="D239" s="234" t="s">
        <v>153</v>
      </c>
      <c r="E239" s="246"/>
      <c r="F239" s="247" t="s">
        <v>291</v>
      </c>
      <c r="G239" s="245"/>
      <c r="H239" s="248" t="n">
        <v>1.08</v>
      </c>
      <c r="I239" s="249"/>
      <c r="J239" s="245"/>
      <c r="K239" s="245"/>
      <c r="L239" s="250"/>
      <c r="M239" s="251"/>
      <c r="N239" s="252"/>
      <c r="O239" s="252"/>
      <c r="P239" s="252"/>
      <c r="Q239" s="252"/>
      <c r="R239" s="252"/>
      <c r="S239" s="252"/>
      <c r="T239" s="253"/>
      <c r="AT239" s="254" t="s">
        <v>153</v>
      </c>
      <c r="AU239" s="254" t="s">
        <v>83</v>
      </c>
      <c r="AV239" s="243" t="s">
        <v>83</v>
      </c>
      <c r="AW239" s="243" t="s">
        <v>31</v>
      </c>
      <c r="AX239" s="243" t="s">
        <v>74</v>
      </c>
      <c r="AY239" s="254" t="s">
        <v>116</v>
      </c>
    </row>
    <row r="240" s="243" customFormat="true" ht="12.8" hidden="false" customHeight="false" outlineLevel="0" collapsed="false">
      <c r="B240" s="244"/>
      <c r="C240" s="245"/>
      <c r="D240" s="234" t="s">
        <v>153</v>
      </c>
      <c r="E240" s="246"/>
      <c r="F240" s="247" t="s">
        <v>292</v>
      </c>
      <c r="G240" s="245"/>
      <c r="H240" s="248" t="n">
        <v>0.54</v>
      </c>
      <c r="I240" s="249"/>
      <c r="J240" s="245"/>
      <c r="K240" s="245"/>
      <c r="L240" s="250"/>
      <c r="M240" s="251"/>
      <c r="N240" s="252"/>
      <c r="O240" s="252"/>
      <c r="P240" s="252"/>
      <c r="Q240" s="252"/>
      <c r="R240" s="252"/>
      <c r="S240" s="252"/>
      <c r="T240" s="253"/>
      <c r="AT240" s="254" t="s">
        <v>153</v>
      </c>
      <c r="AU240" s="254" t="s">
        <v>83</v>
      </c>
      <c r="AV240" s="243" t="s">
        <v>83</v>
      </c>
      <c r="AW240" s="243" t="s">
        <v>31</v>
      </c>
      <c r="AX240" s="243" t="s">
        <v>74</v>
      </c>
      <c r="AY240" s="254" t="s">
        <v>116</v>
      </c>
    </row>
    <row r="241" s="243" customFormat="true" ht="12.8" hidden="false" customHeight="false" outlineLevel="0" collapsed="false">
      <c r="B241" s="244"/>
      <c r="C241" s="245"/>
      <c r="D241" s="234" t="s">
        <v>153</v>
      </c>
      <c r="E241" s="246"/>
      <c r="F241" s="247" t="s">
        <v>293</v>
      </c>
      <c r="G241" s="245"/>
      <c r="H241" s="248" t="n">
        <v>0.54</v>
      </c>
      <c r="I241" s="249"/>
      <c r="J241" s="245"/>
      <c r="K241" s="245"/>
      <c r="L241" s="250"/>
      <c r="M241" s="251"/>
      <c r="N241" s="252"/>
      <c r="O241" s="252"/>
      <c r="P241" s="252"/>
      <c r="Q241" s="252"/>
      <c r="R241" s="252"/>
      <c r="S241" s="252"/>
      <c r="T241" s="253"/>
      <c r="AT241" s="254" t="s">
        <v>153</v>
      </c>
      <c r="AU241" s="254" t="s">
        <v>83</v>
      </c>
      <c r="AV241" s="243" t="s">
        <v>83</v>
      </c>
      <c r="AW241" s="243" t="s">
        <v>31</v>
      </c>
      <c r="AX241" s="243" t="s">
        <v>74</v>
      </c>
      <c r="AY241" s="254" t="s">
        <v>116</v>
      </c>
    </row>
    <row r="242" s="243" customFormat="true" ht="12.8" hidden="false" customHeight="false" outlineLevel="0" collapsed="false">
      <c r="B242" s="244"/>
      <c r="C242" s="245"/>
      <c r="D242" s="234" t="s">
        <v>153</v>
      </c>
      <c r="E242" s="246"/>
      <c r="F242" s="247" t="s">
        <v>294</v>
      </c>
      <c r="G242" s="245"/>
      <c r="H242" s="248" t="n">
        <v>0.54</v>
      </c>
      <c r="I242" s="249"/>
      <c r="J242" s="245"/>
      <c r="K242" s="245"/>
      <c r="L242" s="250"/>
      <c r="M242" s="251"/>
      <c r="N242" s="252"/>
      <c r="O242" s="252"/>
      <c r="P242" s="252"/>
      <c r="Q242" s="252"/>
      <c r="R242" s="252"/>
      <c r="S242" s="252"/>
      <c r="T242" s="253"/>
      <c r="AT242" s="254" t="s">
        <v>153</v>
      </c>
      <c r="AU242" s="254" t="s">
        <v>83</v>
      </c>
      <c r="AV242" s="243" t="s">
        <v>83</v>
      </c>
      <c r="AW242" s="243" t="s">
        <v>31</v>
      </c>
      <c r="AX242" s="243" t="s">
        <v>74</v>
      </c>
      <c r="AY242" s="254" t="s">
        <v>116</v>
      </c>
    </row>
    <row r="243" s="243" customFormat="true" ht="12.8" hidden="false" customHeight="false" outlineLevel="0" collapsed="false">
      <c r="B243" s="244"/>
      <c r="C243" s="245"/>
      <c r="D243" s="234" t="s">
        <v>153</v>
      </c>
      <c r="E243" s="246"/>
      <c r="F243" s="247" t="s">
        <v>295</v>
      </c>
      <c r="G243" s="245"/>
      <c r="H243" s="248" t="n">
        <v>0.3</v>
      </c>
      <c r="I243" s="249"/>
      <c r="J243" s="245"/>
      <c r="K243" s="245"/>
      <c r="L243" s="250"/>
      <c r="M243" s="251"/>
      <c r="N243" s="252"/>
      <c r="O243" s="252"/>
      <c r="P243" s="252"/>
      <c r="Q243" s="252"/>
      <c r="R243" s="252"/>
      <c r="S243" s="252"/>
      <c r="T243" s="253"/>
      <c r="AT243" s="254" t="s">
        <v>153</v>
      </c>
      <c r="AU243" s="254" t="s">
        <v>83</v>
      </c>
      <c r="AV243" s="243" t="s">
        <v>83</v>
      </c>
      <c r="AW243" s="243" t="s">
        <v>31</v>
      </c>
      <c r="AX243" s="243" t="s">
        <v>74</v>
      </c>
      <c r="AY243" s="254" t="s">
        <v>116</v>
      </c>
    </row>
    <row r="244" s="243" customFormat="true" ht="12.8" hidden="false" customHeight="false" outlineLevel="0" collapsed="false">
      <c r="B244" s="244"/>
      <c r="C244" s="245"/>
      <c r="D244" s="234" t="s">
        <v>153</v>
      </c>
      <c r="E244" s="246"/>
      <c r="F244" s="247" t="s">
        <v>296</v>
      </c>
      <c r="G244" s="245"/>
      <c r="H244" s="248" t="n">
        <v>0.3</v>
      </c>
      <c r="I244" s="249"/>
      <c r="J244" s="245"/>
      <c r="K244" s="245"/>
      <c r="L244" s="250"/>
      <c r="M244" s="251"/>
      <c r="N244" s="252"/>
      <c r="O244" s="252"/>
      <c r="P244" s="252"/>
      <c r="Q244" s="252"/>
      <c r="R244" s="252"/>
      <c r="S244" s="252"/>
      <c r="T244" s="253"/>
      <c r="AT244" s="254" t="s">
        <v>153</v>
      </c>
      <c r="AU244" s="254" t="s">
        <v>83</v>
      </c>
      <c r="AV244" s="243" t="s">
        <v>83</v>
      </c>
      <c r="AW244" s="243" t="s">
        <v>31</v>
      </c>
      <c r="AX244" s="243" t="s">
        <v>74</v>
      </c>
      <c r="AY244" s="254" t="s">
        <v>116</v>
      </c>
    </row>
    <row r="245" s="243" customFormat="true" ht="12.8" hidden="false" customHeight="false" outlineLevel="0" collapsed="false">
      <c r="B245" s="244"/>
      <c r="C245" s="245"/>
      <c r="D245" s="234" t="s">
        <v>153</v>
      </c>
      <c r="E245" s="246"/>
      <c r="F245" s="247" t="s">
        <v>297</v>
      </c>
      <c r="G245" s="245"/>
      <c r="H245" s="248" t="n">
        <v>0.3</v>
      </c>
      <c r="I245" s="249"/>
      <c r="J245" s="245"/>
      <c r="K245" s="245"/>
      <c r="L245" s="250"/>
      <c r="M245" s="251"/>
      <c r="N245" s="252"/>
      <c r="O245" s="252"/>
      <c r="P245" s="252"/>
      <c r="Q245" s="252"/>
      <c r="R245" s="252"/>
      <c r="S245" s="252"/>
      <c r="T245" s="253"/>
      <c r="AT245" s="254" t="s">
        <v>153</v>
      </c>
      <c r="AU245" s="254" t="s">
        <v>83</v>
      </c>
      <c r="AV245" s="243" t="s">
        <v>83</v>
      </c>
      <c r="AW245" s="243" t="s">
        <v>31</v>
      </c>
      <c r="AX245" s="243" t="s">
        <v>74</v>
      </c>
      <c r="AY245" s="254" t="s">
        <v>116</v>
      </c>
    </row>
    <row r="246" s="243" customFormat="true" ht="12.8" hidden="false" customHeight="false" outlineLevel="0" collapsed="false">
      <c r="B246" s="244"/>
      <c r="C246" s="245"/>
      <c r="D246" s="234" t="s">
        <v>153</v>
      </c>
      <c r="E246" s="246"/>
      <c r="F246" s="247" t="s">
        <v>298</v>
      </c>
      <c r="G246" s="245"/>
      <c r="H246" s="248" t="n">
        <v>0.3</v>
      </c>
      <c r="I246" s="249"/>
      <c r="J246" s="245"/>
      <c r="K246" s="245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53</v>
      </c>
      <c r="AU246" s="254" t="s">
        <v>83</v>
      </c>
      <c r="AV246" s="243" t="s">
        <v>83</v>
      </c>
      <c r="AW246" s="243" t="s">
        <v>31</v>
      </c>
      <c r="AX246" s="243" t="s">
        <v>74</v>
      </c>
      <c r="AY246" s="254" t="s">
        <v>116</v>
      </c>
    </row>
    <row r="247" s="243" customFormat="true" ht="12.8" hidden="false" customHeight="false" outlineLevel="0" collapsed="false">
      <c r="B247" s="244"/>
      <c r="C247" s="245"/>
      <c r="D247" s="234" t="s">
        <v>153</v>
      </c>
      <c r="E247" s="246"/>
      <c r="F247" s="247" t="s">
        <v>299</v>
      </c>
      <c r="G247" s="245"/>
      <c r="H247" s="248" t="n">
        <v>0.3</v>
      </c>
      <c r="I247" s="249"/>
      <c r="J247" s="245"/>
      <c r="K247" s="245"/>
      <c r="L247" s="250"/>
      <c r="M247" s="251"/>
      <c r="N247" s="252"/>
      <c r="O247" s="252"/>
      <c r="P247" s="252"/>
      <c r="Q247" s="252"/>
      <c r="R247" s="252"/>
      <c r="S247" s="252"/>
      <c r="T247" s="253"/>
      <c r="AT247" s="254" t="s">
        <v>153</v>
      </c>
      <c r="AU247" s="254" t="s">
        <v>83</v>
      </c>
      <c r="AV247" s="243" t="s">
        <v>83</v>
      </c>
      <c r="AW247" s="243" t="s">
        <v>31</v>
      </c>
      <c r="AX247" s="243" t="s">
        <v>74</v>
      </c>
      <c r="AY247" s="254" t="s">
        <v>116</v>
      </c>
    </row>
    <row r="248" s="243" customFormat="true" ht="12.8" hidden="false" customHeight="false" outlineLevel="0" collapsed="false">
      <c r="B248" s="244"/>
      <c r="C248" s="245"/>
      <c r="D248" s="234" t="s">
        <v>153</v>
      </c>
      <c r="E248" s="246"/>
      <c r="F248" s="247" t="s">
        <v>300</v>
      </c>
      <c r="G248" s="245"/>
      <c r="H248" s="248" t="n">
        <v>0.3</v>
      </c>
      <c r="I248" s="249"/>
      <c r="J248" s="245"/>
      <c r="K248" s="245"/>
      <c r="L248" s="250"/>
      <c r="M248" s="251"/>
      <c r="N248" s="252"/>
      <c r="O248" s="252"/>
      <c r="P248" s="252"/>
      <c r="Q248" s="252"/>
      <c r="R248" s="252"/>
      <c r="S248" s="252"/>
      <c r="T248" s="253"/>
      <c r="AT248" s="254" t="s">
        <v>153</v>
      </c>
      <c r="AU248" s="254" t="s">
        <v>83</v>
      </c>
      <c r="AV248" s="243" t="s">
        <v>83</v>
      </c>
      <c r="AW248" s="243" t="s">
        <v>31</v>
      </c>
      <c r="AX248" s="243" t="s">
        <v>74</v>
      </c>
      <c r="AY248" s="254" t="s">
        <v>116</v>
      </c>
    </row>
    <row r="249" s="255" customFormat="true" ht="12.8" hidden="false" customHeight="false" outlineLevel="0" collapsed="false">
      <c r="B249" s="256"/>
      <c r="C249" s="257"/>
      <c r="D249" s="234" t="s">
        <v>153</v>
      </c>
      <c r="E249" s="258"/>
      <c r="F249" s="259" t="s">
        <v>210</v>
      </c>
      <c r="G249" s="257"/>
      <c r="H249" s="260" t="n">
        <v>6.39</v>
      </c>
      <c r="I249" s="261"/>
      <c r="J249" s="257"/>
      <c r="K249" s="257"/>
      <c r="L249" s="262"/>
      <c r="M249" s="263"/>
      <c r="N249" s="264"/>
      <c r="O249" s="264"/>
      <c r="P249" s="264"/>
      <c r="Q249" s="264"/>
      <c r="R249" s="264"/>
      <c r="S249" s="264"/>
      <c r="T249" s="265"/>
      <c r="AT249" s="266" t="s">
        <v>153</v>
      </c>
      <c r="AU249" s="266" t="s">
        <v>83</v>
      </c>
      <c r="AV249" s="255" t="s">
        <v>151</v>
      </c>
      <c r="AW249" s="255" t="s">
        <v>31</v>
      </c>
      <c r="AX249" s="255" t="s">
        <v>24</v>
      </c>
      <c r="AY249" s="266" t="s">
        <v>116</v>
      </c>
    </row>
    <row r="250" s="31" customFormat="true" ht="24.15" hidden="false" customHeight="true" outlineLevel="0" collapsed="false">
      <c r="A250" s="24"/>
      <c r="B250" s="25"/>
      <c r="C250" s="212" t="s">
        <v>7</v>
      </c>
      <c r="D250" s="212" t="s">
        <v>119</v>
      </c>
      <c r="E250" s="213" t="s">
        <v>301</v>
      </c>
      <c r="F250" s="214" t="s">
        <v>302</v>
      </c>
      <c r="G250" s="215" t="s">
        <v>213</v>
      </c>
      <c r="H250" s="216" t="n">
        <v>16.2</v>
      </c>
      <c r="I250" s="217"/>
      <c r="J250" s="218" t="n">
        <f aca="false">ROUND(I250*H250,2)</f>
        <v>0</v>
      </c>
      <c r="K250" s="219"/>
      <c r="L250" s="30"/>
      <c r="M250" s="220"/>
      <c r="N250" s="221" t="s">
        <v>39</v>
      </c>
      <c r="O250" s="74"/>
      <c r="P250" s="222" t="n">
        <f aca="false">O250*H250</f>
        <v>0</v>
      </c>
      <c r="Q250" s="222" t="n">
        <v>0</v>
      </c>
      <c r="R250" s="222" t="n">
        <f aca="false">Q250*H250</f>
        <v>0</v>
      </c>
      <c r="S250" s="222" t="n">
        <v>0.0208</v>
      </c>
      <c r="T250" s="223" t="n">
        <f aca="false">S250*H250</f>
        <v>0.33696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4" t="s">
        <v>151</v>
      </c>
      <c r="AT250" s="224" t="s">
        <v>119</v>
      </c>
      <c r="AU250" s="224" t="s">
        <v>83</v>
      </c>
      <c r="AY250" s="3" t="s">
        <v>116</v>
      </c>
      <c r="BE250" s="225" t="n">
        <f aca="false">IF(N250="základní",J250,0)</f>
        <v>0</v>
      </c>
      <c r="BF250" s="225" t="n">
        <f aca="false">IF(N250="snížená",J250,0)</f>
        <v>0</v>
      </c>
      <c r="BG250" s="225" t="n">
        <f aca="false">IF(N250="zákl. přenesená",J250,0)</f>
        <v>0</v>
      </c>
      <c r="BH250" s="225" t="n">
        <f aca="false">IF(N250="sníž. přenesená",J250,0)</f>
        <v>0</v>
      </c>
      <c r="BI250" s="225" t="n">
        <f aca="false">IF(N250="nulová",J250,0)</f>
        <v>0</v>
      </c>
      <c r="BJ250" s="3" t="s">
        <v>24</v>
      </c>
      <c r="BK250" s="225" t="n">
        <f aca="false">ROUND(I250*H250,2)</f>
        <v>0</v>
      </c>
      <c r="BL250" s="3" t="s">
        <v>151</v>
      </c>
      <c r="BM250" s="224" t="s">
        <v>303</v>
      </c>
    </row>
    <row r="251" s="243" customFormat="true" ht="12.8" hidden="false" customHeight="false" outlineLevel="0" collapsed="false">
      <c r="B251" s="244"/>
      <c r="C251" s="245"/>
      <c r="D251" s="234" t="s">
        <v>153</v>
      </c>
      <c r="E251" s="246"/>
      <c r="F251" s="247" t="s">
        <v>304</v>
      </c>
      <c r="G251" s="245"/>
      <c r="H251" s="248" t="n">
        <v>3.9</v>
      </c>
      <c r="I251" s="249"/>
      <c r="J251" s="245"/>
      <c r="K251" s="245"/>
      <c r="L251" s="250"/>
      <c r="M251" s="251"/>
      <c r="N251" s="252"/>
      <c r="O251" s="252"/>
      <c r="P251" s="252"/>
      <c r="Q251" s="252"/>
      <c r="R251" s="252"/>
      <c r="S251" s="252"/>
      <c r="T251" s="253"/>
      <c r="AT251" s="254" t="s">
        <v>153</v>
      </c>
      <c r="AU251" s="254" t="s">
        <v>83</v>
      </c>
      <c r="AV251" s="243" t="s">
        <v>83</v>
      </c>
      <c r="AW251" s="243" t="s">
        <v>31</v>
      </c>
      <c r="AX251" s="243" t="s">
        <v>74</v>
      </c>
      <c r="AY251" s="254" t="s">
        <v>116</v>
      </c>
    </row>
    <row r="252" s="243" customFormat="true" ht="12.8" hidden="false" customHeight="false" outlineLevel="0" collapsed="false">
      <c r="B252" s="244"/>
      <c r="C252" s="245"/>
      <c r="D252" s="234" t="s">
        <v>153</v>
      </c>
      <c r="E252" s="246"/>
      <c r="F252" s="247" t="s">
        <v>305</v>
      </c>
      <c r="G252" s="245"/>
      <c r="H252" s="248" t="n">
        <v>2.4</v>
      </c>
      <c r="I252" s="249"/>
      <c r="J252" s="245"/>
      <c r="K252" s="245"/>
      <c r="L252" s="250"/>
      <c r="M252" s="251"/>
      <c r="N252" s="252"/>
      <c r="O252" s="252"/>
      <c r="P252" s="252"/>
      <c r="Q252" s="252"/>
      <c r="R252" s="252"/>
      <c r="S252" s="252"/>
      <c r="T252" s="253"/>
      <c r="AT252" s="254" t="s">
        <v>153</v>
      </c>
      <c r="AU252" s="254" t="s">
        <v>83</v>
      </c>
      <c r="AV252" s="243" t="s">
        <v>83</v>
      </c>
      <c r="AW252" s="243" t="s">
        <v>31</v>
      </c>
      <c r="AX252" s="243" t="s">
        <v>74</v>
      </c>
      <c r="AY252" s="254" t="s">
        <v>116</v>
      </c>
    </row>
    <row r="253" s="243" customFormat="true" ht="12.8" hidden="false" customHeight="false" outlineLevel="0" collapsed="false">
      <c r="B253" s="244"/>
      <c r="C253" s="245"/>
      <c r="D253" s="234" t="s">
        <v>153</v>
      </c>
      <c r="E253" s="246"/>
      <c r="F253" s="247" t="s">
        <v>306</v>
      </c>
      <c r="G253" s="245"/>
      <c r="H253" s="248" t="n">
        <v>3.3</v>
      </c>
      <c r="I253" s="249"/>
      <c r="J253" s="245"/>
      <c r="K253" s="245"/>
      <c r="L253" s="250"/>
      <c r="M253" s="251"/>
      <c r="N253" s="252"/>
      <c r="O253" s="252"/>
      <c r="P253" s="252"/>
      <c r="Q253" s="252"/>
      <c r="R253" s="252"/>
      <c r="S253" s="252"/>
      <c r="T253" s="253"/>
      <c r="AT253" s="254" t="s">
        <v>153</v>
      </c>
      <c r="AU253" s="254" t="s">
        <v>83</v>
      </c>
      <c r="AV253" s="243" t="s">
        <v>83</v>
      </c>
      <c r="AW253" s="243" t="s">
        <v>31</v>
      </c>
      <c r="AX253" s="243" t="s">
        <v>74</v>
      </c>
      <c r="AY253" s="254" t="s">
        <v>116</v>
      </c>
    </row>
    <row r="254" s="243" customFormat="true" ht="12.8" hidden="false" customHeight="false" outlineLevel="0" collapsed="false">
      <c r="B254" s="244"/>
      <c r="C254" s="245"/>
      <c r="D254" s="234" t="s">
        <v>153</v>
      </c>
      <c r="E254" s="246"/>
      <c r="F254" s="247" t="s">
        <v>306</v>
      </c>
      <c r="G254" s="245"/>
      <c r="H254" s="248" t="n">
        <v>3.3</v>
      </c>
      <c r="I254" s="249"/>
      <c r="J254" s="245"/>
      <c r="K254" s="245"/>
      <c r="L254" s="250"/>
      <c r="M254" s="251"/>
      <c r="N254" s="252"/>
      <c r="O254" s="252"/>
      <c r="P254" s="252"/>
      <c r="Q254" s="252"/>
      <c r="R254" s="252"/>
      <c r="S254" s="252"/>
      <c r="T254" s="253"/>
      <c r="AT254" s="254" t="s">
        <v>153</v>
      </c>
      <c r="AU254" s="254" t="s">
        <v>83</v>
      </c>
      <c r="AV254" s="243" t="s">
        <v>83</v>
      </c>
      <c r="AW254" s="243" t="s">
        <v>31</v>
      </c>
      <c r="AX254" s="243" t="s">
        <v>74</v>
      </c>
      <c r="AY254" s="254" t="s">
        <v>116</v>
      </c>
    </row>
    <row r="255" s="243" customFormat="true" ht="12.8" hidden="false" customHeight="false" outlineLevel="0" collapsed="false">
      <c r="B255" s="244"/>
      <c r="C255" s="245"/>
      <c r="D255" s="234" t="s">
        <v>153</v>
      </c>
      <c r="E255" s="246"/>
      <c r="F255" s="247" t="s">
        <v>306</v>
      </c>
      <c r="G255" s="245"/>
      <c r="H255" s="248" t="n">
        <v>3.3</v>
      </c>
      <c r="I255" s="249"/>
      <c r="J255" s="245"/>
      <c r="K255" s="245"/>
      <c r="L255" s="250"/>
      <c r="M255" s="251"/>
      <c r="N255" s="252"/>
      <c r="O255" s="252"/>
      <c r="P255" s="252"/>
      <c r="Q255" s="252"/>
      <c r="R255" s="252"/>
      <c r="S255" s="252"/>
      <c r="T255" s="253"/>
      <c r="AT255" s="254" t="s">
        <v>153</v>
      </c>
      <c r="AU255" s="254" t="s">
        <v>83</v>
      </c>
      <c r="AV255" s="243" t="s">
        <v>83</v>
      </c>
      <c r="AW255" s="243" t="s">
        <v>31</v>
      </c>
      <c r="AX255" s="243" t="s">
        <v>74</v>
      </c>
      <c r="AY255" s="254" t="s">
        <v>116</v>
      </c>
    </row>
    <row r="256" s="255" customFormat="true" ht="12.8" hidden="false" customHeight="false" outlineLevel="0" collapsed="false">
      <c r="B256" s="256"/>
      <c r="C256" s="257"/>
      <c r="D256" s="234" t="s">
        <v>153</v>
      </c>
      <c r="E256" s="258"/>
      <c r="F256" s="259" t="s">
        <v>210</v>
      </c>
      <c r="G256" s="257"/>
      <c r="H256" s="260" t="n">
        <v>16.2</v>
      </c>
      <c r="I256" s="261"/>
      <c r="J256" s="257"/>
      <c r="K256" s="257"/>
      <c r="L256" s="262"/>
      <c r="M256" s="263"/>
      <c r="N256" s="264"/>
      <c r="O256" s="264"/>
      <c r="P256" s="264"/>
      <c r="Q256" s="264"/>
      <c r="R256" s="264"/>
      <c r="S256" s="264"/>
      <c r="T256" s="265"/>
      <c r="AT256" s="266" t="s">
        <v>153</v>
      </c>
      <c r="AU256" s="266" t="s">
        <v>83</v>
      </c>
      <c r="AV256" s="255" t="s">
        <v>151</v>
      </c>
      <c r="AW256" s="255" t="s">
        <v>31</v>
      </c>
      <c r="AX256" s="255" t="s">
        <v>24</v>
      </c>
      <c r="AY256" s="266" t="s">
        <v>116</v>
      </c>
    </row>
    <row r="257" s="31" customFormat="true" ht="24.15" hidden="false" customHeight="true" outlineLevel="0" collapsed="false">
      <c r="A257" s="24"/>
      <c r="B257" s="25"/>
      <c r="C257" s="212" t="s">
        <v>307</v>
      </c>
      <c r="D257" s="212" t="s">
        <v>119</v>
      </c>
      <c r="E257" s="213" t="s">
        <v>308</v>
      </c>
      <c r="F257" s="214" t="s">
        <v>309</v>
      </c>
      <c r="G257" s="215" t="s">
        <v>169</v>
      </c>
      <c r="H257" s="216" t="n">
        <v>6.576</v>
      </c>
      <c r="I257" s="217"/>
      <c r="J257" s="218" t="n">
        <f aca="false">ROUND(I257*H257,2)</f>
        <v>0</v>
      </c>
      <c r="K257" s="219"/>
      <c r="L257" s="30"/>
      <c r="M257" s="220"/>
      <c r="N257" s="221" t="s">
        <v>39</v>
      </c>
      <c r="O257" s="74"/>
      <c r="P257" s="222" t="n">
        <f aca="false">O257*H257</f>
        <v>0</v>
      </c>
      <c r="Q257" s="222" t="n">
        <v>0</v>
      </c>
      <c r="R257" s="222" t="n">
        <f aca="false">Q257*H257</f>
        <v>0</v>
      </c>
      <c r="S257" s="222" t="n">
        <v>0.075</v>
      </c>
      <c r="T257" s="223" t="n">
        <f aca="false">S257*H257</f>
        <v>0.4932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4" t="s">
        <v>151</v>
      </c>
      <c r="AT257" s="224" t="s">
        <v>119</v>
      </c>
      <c r="AU257" s="224" t="s">
        <v>83</v>
      </c>
      <c r="AY257" s="3" t="s">
        <v>116</v>
      </c>
      <c r="BE257" s="225" t="n">
        <f aca="false">IF(N257="základní",J257,0)</f>
        <v>0</v>
      </c>
      <c r="BF257" s="225" t="n">
        <f aca="false">IF(N257="snížená",J257,0)</f>
        <v>0</v>
      </c>
      <c r="BG257" s="225" t="n">
        <f aca="false">IF(N257="zákl. přenesená",J257,0)</f>
        <v>0</v>
      </c>
      <c r="BH257" s="225" t="n">
        <f aca="false">IF(N257="sníž. přenesená",J257,0)</f>
        <v>0</v>
      </c>
      <c r="BI257" s="225" t="n">
        <f aca="false">IF(N257="nulová",J257,0)</f>
        <v>0</v>
      </c>
      <c r="BJ257" s="3" t="s">
        <v>24</v>
      </c>
      <c r="BK257" s="225" t="n">
        <f aca="false">ROUND(I257*H257,2)</f>
        <v>0</v>
      </c>
      <c r="BL257" s="3" t="s">
        <v>151</v>
      </c>
      <c r="BM257" s="224" t="s">
        <v>310</v>
      </c>
    </row>
    <row r="258" s="243" customFormat="true" ht="12.8" hidden="false" customHeight="false" outlineLevel="0" collapsed="false">
      <c r="B258" s="244"/>
      <c r="C258" s="245"/>
      <c r="D258" s="234" t="s">
        <v>153</v>
      </c>
      <c r="E258" s="246"/>
      <c r="F258" s="247" t="s">
        <v>311</v>
      </c>
      <c r="G258" s="245"/>
      <c r="H258" s="248" t="n">
        <v>0.84</v>
      </c>
      <c r="I258" s="249"/>
      <c r="J258" s="245"/>
      <c r="K258" s="245"/>
      <c r="L258" s="250"/>
      <c r="M258" s="251"/>
      <c r="N258" s="252"/>
      <c r="O258" s="252"/>
      <c r="P258" s="252"/>
      <c r="Q258" s="252"/>
      <c r="R258" s="252"/>
      <c r="S258" s="252"/>
      <c r="T258" s="253"/>
      <c r="AT258" s="254" t="s">
        <v>153</v>
      </c>
      <c r="AU258" s="254" t="s">
        <v>83</v>
      </c>
      <c r="AV258" s="243" t="s">
        <v>83</v>
      </c>
      <c r="AW258" s="243" t="s">
        <v>31</v>
      </c>
      <c r="AX258" s="243" t="s">
        <v>74</v>
      </c>
      <c r="AY258" s="254" t="s">
        <v>116</v>
      </c>
    </row>
    <row r="259" s="243" customFormat="true" ht="12.8" hidden="false" customHeight="false" outlineLevel="0" collapsed="false">
      <c r="B259" s="244"/>
      <c r="C259" s="245"/>
      <c r="D259" s="234" t="s">
        <v>153</v>
      </c>
      <c r="E259" s="246"/>
      <c r="F259" s="247" t="s">
        <v>312</v>
      </c>
      <c r="G259" s="245"/>
      <c r="H259" s="248" t="n">
        <v>2.25</v>
      </c>
      <c r="I259" s="249"/>
      <c r="J259" s="245"/>
      <c r="K259" s="245"/>
      <c r="L259" s="250"/>
      <c r="M259" s="251"/>
      <c r="N259" s="252"/>
      <c r="O259" s="252"/>
      <c r="P259" s="252"/>
      <c r="Q259" s="252"/>
      <c r="R259" s="252"/>
      <c r="S259" s="252"/>
      <c r="T259" s="253"/>
      <c r="AT259" s="254" t="s">
        <v>153</v>
      </c>
      <c r="AU259" s="254" t="s">
        <v>83</v>
      </c>
      <c r="AV259" s="243" t="s">
        <v>83</v>
      </c>
      <c r="AW259" s="243" t="s">
        <v>31</v>
      </c>
      <c r="AX259" s="243" t="s">
        <v>74</v>
      </c>
      <c r="AY259" s="254" t="s">
        <v>116</v>
      </c>
    </row>
    <row r="260" s="243" customFormat="true" ht="12.8" hidden="false" customHeight="false" outlineLevel="0" collapsed="false">
      <c r="B260" s="244"/>
      <c r="C260" s="245"/>
      <c r="D260" s="234" t="s">
        <v>153</v>
      </c>
      <c r="E260" s="246"/>
      <c r="F260" s="247" t="s">
        <v>313</v>
      </c>
      <c r="G260" s="245"/>
      <c r="H260" s="248" t="n">
        <v>3.486</v>
      </c>
      <c r="I260" s="249"/>
      <c r="J260" s="245"/>
      <c r="K260" s="245"/>
      <c r="L260" s="250"/>
      <c r="M260" s="251"/>
      <c r="N260" s="252"/>
      <c r="O260" s="252"/>
      <c r="P260" s="252"/>
      <c r="Q260" s="252"/>
      <c r="R260" s="252"/>
      <c r="S260" s="252"/>
      <c r="T260" s="253"/>
      <c r="AT260" s="254" t="s">
        <v>153</v>
      </c>
      <c r="AU260" s="254" t="s">
        <v>83</v>
      </c>
      <c r="AV260" s="243" t="s">
        <v>83</v>
      </c>
      <c r="AW260" s="243" t="s">
        <v>31</v>
      </c>
      <c r="AX260" s="243" t="s">
        <v>74</v>
      </c>
      <c r="AY260" s="254" t="s">
        <v>116</v>
      </c>
    </row>
    <row r="261" s="255" customFormat="true" ht="12.8" hidden="false" customHeight="false" outlineLevel="0" collapsed="false">
      <c r="B261" s="256"/>
      <c r="C261" s="257"/>
      <c r="D261" s="234" t="s">
        <v>153</v>
      </c>
      <c r="E261" s="258"/>
      <c r="F261" s="259" t="s">
        <v>210</v>
      </c>
      <c r="G261" s="257"/>
      <c r="H261" s="260" t="n">
        <v>6.576</v>
      </c>
      <c r="I261" s="261"/>
      <c r="J261" s="257"/>
      <c r="K261" s="257"/>
      <c r="L261" s="262"/>
      <c r="M261" s="263"/>
      <c r="N261" s="264"/>
      <c r="O261" s="264"/>
      <c r="P261" s="264"/>
      <c r="Q261" s="264"/>
      <c r="R261" s="264"/>
      <c r="S261" s="264"/>
      <c r="T261" s="265"/>
      <c r="AT261" s="266" t="s">
        <v>153</v>
      </c>
      <c r="AU261" s="266" t="s">
        <v>83</v>
      </c>
      <c r="AV261" s="255" t="s">
        <v>151</v>
      </c>
      <c r="AW261" s="255" t="s">
        <v>31</v>
      </c>
      <c r="AX261" s="255" t="s">
        <v>24</v>
      </c>
      <c r="AY261" s="266" t="s">
        <v>116</v>
      </c>
    </row>
    <row r="262" s="31" customFormat="true" ht="24.15" hidden="false" customHeight="true" outlineLevel="0" collapsed="false">
      <c r="A262" s="24"/>
      <c r="B262" s="25"/>
      <c r="C262" s="212" t="s">
        <v>314</v>
      </c>
      <c r="D262" s="212" t="s">
        <v>119</v>
      </c>
      <c r="E262" s="213" t="s">
        <v>315</v>
      </c>
      <c r="F262" s="214" t="s">
        <v>316</v>
      </c>
      <c r="G262" s="215" t="s">
        <v>169</v>
      </c>
      <c r="H262" s="216" t="n">
        <v>24.516</v>
      </c>
      <c r="I262" s="217"/>
      <c r="J262" s="218" t="n">
        <f aca="false">ROUND(I262*H262,2)</f>
        <v>0</v>
      </c>
      <c r="K262" s="219"/>
      <c r="L262" s="30"/>
      <c r="M262" s="220"/>
      <c r="N262" s="221" t="s">
        <v>39</v>
      </c>
      <c r="O262" s="74"/>
      <c r="P262" s="222" t="n">
        <f aca="false">O262*H262</f>
        <v>0</v>
      </c>
      <c r="Q262" s="222" t="n">
        <v>0</v>
      </c>
      <c r="R262" s="222" t="n">
        <f aca="false">Q262*H262</f>
        <v>0</v>
      </c>
      <c r="S262" s="222" t="n">
        <v>0.062</v>
      </c>
      <c r="T262" s="223" t="n">
        <f aca="false">S262*H262</f>
        <v>1.519992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4" t="s">
        <v>151</v>
      </c>
      <c r="AT262" s="224" t="s">
        <v>119</v>
      </c>
      <c r="AU262" s="224" t="s">
        <v>83</v>
      </c>
      <c r="AY262" s="3" t="s">
        <v>116</v>
      </c>
      <c r="BE262" s="225" t="n">
        <f aca="false">IF(N262="základní",J262,0)</f>
        <v>0</v>
      </c>
      <c r="BF262" s="225" t="n">
        <f aca="false">IF(N262="snížená",J262,0)</f>
        <v>0</v>
      </c>
      <c r="BG262" s="225" t="n">
        <f aca="false">IF(N262="zákl. přenesená",J262,0)</f>
        <v>0</v>
      </c>
      <c r="BH262" s="225" t="n">
        <f aca="false">IF(N262="sníž. přenesená",J262,0)</f>
        <v>0</v>
      </c>
      <c r="BI262" s="225" t="n">
        <f aca="false">IF(N262="nulová",J262,0)</f>
        <v>0</v>
      </c>
      <c r="BJ262" s="3" t="s">
        <v>24</v>
      </c>
      <c r="BK262" s="225" t="n">
        <f aca="false">ROUND(I262*H262,2)</f>
        <v>0</v>
      </c>
      <c r="BL262" s="3" t="s">
        <v>151</v>
      </c>
      <c r="BM262" s="224" t="s">
        <v>317</v>
      </c>
    </row>
    <row r="263" s="243" customFormat="true" ht="12.8" hidden="false" customHeight="false" outlineLevel="0" collapsed="false">
      <c r="B263" s="244"/>
      <c r="C263" s="245"/>
      <c r="D263" s="234" t="s">
        <v>153</v>
      </c>
      <c r="E263" s="246"/>
      <c r="F263" s="247" t="s">
        <v>318</v>
      </c>
      <c r="G263" s="245"/>
      <c r="H263" s="248" t="n">
        <v>21.296</v>
      </c>
      <c r="I263" s="249"/>
      <c r="J263" s="245"/>
      <c r="K263" s="245"/>
      <c r="L263" s="250"/>
      <c r="M263" s="251"/>
      <c r="N263" s="252"/>
      <c r="O263" s="252"/>
      <c r="P263" s="252"/>
      <c r="Q263" s="252"/>
      <c r="R263" s="252"/>
      <c r="S263" s="252"/>
      <c r="T263" s="253"/>
      <c r="AT263" s="254" t="s">
        <v>153</v>
      </c>
      <c r="AU263" s="254" t="s">
        <v>83</v>
      </c>
      <c r="AV263" s="243" t="s">
        <v>83</v>
      </c>
      <c r="AW263" s="243" t="s">
        <v>31</v>
      </c>
      <c r="AX263" s="243" t="s">
        <v>74</v>
      </c>
      <c r="AY263" s="254" t="s">
        <v>116</v>
      </c>
    </row>
    <row r="264" s="243" customFormat="true" ht="12.8" hidden="false" customHeight="false" outlineLevel="0" collapsed="false">
      <c r="B264" s="244"/>
      <c r="C264" s="245"/>
      <c r="D264" s="234" t="s">
        <v>153</v>
      </c>
      <c r="E264" s="246"/>
      <c r="F264" s="247" t="s">
        <v>319</v>
      </c>
      <c r="G264" s="245"/>
      <c r="H264" s="248" t="n">
        <v>1.328</v>
      </c>
      <c r="I264" s="249"/>
      <c r="J264" s="245"/>
      <c r="K264" s="245"/>
      <c r="L264" s="250"/>
      <c r="M264" s="251"/>
      <c r="N264" s="252"/>
      <c r="O264" s="252"/>
      <c r="P264" s="252"/>
      <c r="Q264" s="252"/>
      <c r="R264" s="252"/>
      <c r="S264" s="252"/>
      <c r="T264" s="253"/>
      <c r="AT264" s="254" t="s">
        <v>153</v>
      </c>
      <c r="AU264" s="254" t="s">
        <v>83</v>
      </c>
      <c r="AV264" s="243" t="s">
        <v>83</v>
      </c>
      <c r="AW264" s="243" t="s">
        <v>31</v>
      </c>
      <c r="AX264" s="243" t="s">
        <v>74</v>
      </c>
      <c r="AY264" s="254" t="s">
        <v>116</v>
      </c>
    </row>
    <row r="265" s="243" customFormat="true" ht="12.8" hidden="false" customHeight="false" outlineLevel="0" collapsed="false">
      <c r="B265" s="244"/>
      <c r="C265" s="245"/>
      <c r="D265" s="234" t="s">
        <v>153</v>
      </c>
      <c r="E265" s="246"/>
      <c r="F265" s="247" t="s">
        <v>320</v>
      </c>
      <c r="G265" s="245"/>
      <c r="H265" s="248" t="n">
        <v>1.892</v>
      </c>
      <c r="I265" s="249"/>
      <c r="J265" s="245"/>
      <c r="K265" s="245"/>
      <c r="L265" s="250"/>
      <c r="M265" s="251"/>
      <c r="N265" s="252"/>
      <c r="O265" s="252"/>
      <c r="P265" s="252"/>
      <c r="Q265" s="252"/>
      <c r="R265" s="252"/>
      <c r="S265" s="252"/>
      <c r="T265" s="253"/>
      <c r="AT265" s="254" t="s">
        <v>153</v>
      </c>
      <c r="AU265" s="254" t="s">
        <v>83</v>
      </c>
      <c r="AV265" s="243" t="s">
        <v>83</v>
      </c>
      <c r="AW265" s="243" t="s">
        <v>31</v>
      </c>
      <c r="AX265" s="243" t="s">
        <v>74</v>
      </c>
      <c r="AY265" s="254" t="s">
        <v>116</v>
      </c>
    </row>
    <row r="266" s="255" customFormat="true" ht="12.8" hidden="false" customHeight="false" outlineLevel="0" collapsed="false">
      <c r="B266" s="256"/>
      <c r="C266" s="257"/>
      <c r="D266" s="234" t="s">
        <v>153</v>
      </c>
      <c r="E266" s="258"/>
      <c r="F266" s="259" t="s">
        <v>210</v>
      </c>
      <c r="G266" s="257"/>
      <c r="H266" s="260" t="n">
        <v>24.516</v>
      </c>
      <c r="I266" s="261"/>
      <c r="J266" s="257"/>
      <c r="K266" s="257"/>
      <c r="L266" s="262"/>
      <c r="M266" s="263"/>
      <c r="N266" s="264"/>
      <c r="O266" s="264"/>
      <c r="P266" s="264"/>
      <c r="Q266" s="264"/>
      <c r="R266" s="264"/>
      <c r="S266" s="264"/>
      <c r="T266" s="265"/>
      <c r="AT266" s="266" t="s">
        <v>153</v>
      </c>
      <c r="AU266" s="266" t="s">
        <v>83</v>
      </c>
      <c r="AV266" s="255" t="s">
        <v>151</v>
      </c>
      <c r="AW266" s="255" t="s">
        <v>31</v>
      </c>
      <c r="AX266" s="255" t="s">
        <v>24</v>
      </c>
      <c r="AY266" s="266" t="s">
        <v>116</v>
      </c>
    </row>
    <row r="267" s="31" customFormat="true" ht="24.15" hidden="false" customHeight="true" outlineLevel="0" collapsed="false">
      <c r="A267" s="24"/>
      <c r="B267" s="25"/>
      <c r="C267" s="212" t="s">
        <v>321</v>
      </c>
      <c r="D267" s="212" t="s">
        <v>119</v>
      </c>
      <c r="E267" s="213" t="s">
        <v>322</v>
      </c>
      <c r="F267" s="214" t="s">
        <v>323</v>
      </c>
      <c r="G267" s="215" t="s">
        <v>169</v>
      </c>
      <c r="H267" s="216" t="n">
        <v>114.563</v>
      </c>
      <c r="I267" s="217"/>
      <c r="J267" s="218" t="n">
        <f aca="false">ROUND(I267*H267,2)</f>
        <v>0</v>
      </c>
      <c r="K267" s="219"/>
      <c r="L267" s="30"/>
      <c r="M267" s="220"/>
      <c r="N267" s="221" t="s">
        <v>39</v>
      </c>
      <c r="O267" s="74"/>
      <c r="P267" s="222" t="n">
        <f aca="false">O267*H267</f>
        <v>0</v>
      </c>
      <c r="Q267" s="222" t="n">
        <v>0</v>
      </c>
      <c r="R267" s="222" t="n">
        <f aca="false">Q267*H267</f>
        <v>0</v>
      </c>
      <c r="S267" s="222" t="n">
        <v>0.054</v>
      </c>
      <c r="T267" s="223" t="n">
        <f aca="false">S267*H267</f>
        <v>6.186402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4" t="s">
        <v>151</v>
      </c>
      <c r="AT267" s="224" t="s">
        <v>119</v>
      </c>
      <c r="AU267" s="224" t="s">
        <v>83</v>
      </c>
      <c r="AY267" s="3" t="s">
        <v>116</v>
      </c>
      <c r="BE267" s="225" t="n">
        <f aca="false">IF(N267="základní",J267,0)</f>
        <v>0</v>
      </c>
      <c r="BF267" s="225" t="n">
        <f aca="false">IF(N267="snížená",J267,0)</f>
        <v>0</v>
      </c>
      <c r="BG267" s="225" t="n">
        <f aca="false">IF(N267="zákl. přenesená",J267,0)</f>
        <v>0</v>
      </c>
      <c r="BH267" s="225" t="n">
        <f aca="false">IF(N267="sníž. přenesená",J267,0)</f>
        <v>0</v>
      </c>
      <c r="BI267" s="225" t="n">
        <f aca="false">IF(N267="nulová",J267,0)</f>
        <v>0</v>
      </c>
      <c r="BJ267" s="3" t="s">
        <v>24</v>
      </c>
      <c r="BK267" s="225" t="n">
        <f aca="false">ROUND(I267*H267,2)</f>
        <v>0</v>
      </c>
      <c r="BL267" s="3" t="s">
        <v>151</v>
      </c>
      <c r="BM267" s="224" t="s">
        <v>324</v>
      </c>
    </row>
    <row r="268" s="243" customFormat="true" ht="12.8" hidden="false" customHeight="false" outlineLevel="0" collapsed="false">
      <c r="B268" s="244"/>
      <c r="C268" s="245"/>
      <c r="D268" s="234" t="s">
        <v>153</v>
      </c>
      <c r="E268" s="246"/>
      <c r="F268" s="247" t="s">
        <v>325</v>
      </c>
      <c r="G268" s="245"/>
      <c r="H268" s="248" t="n">
        <v>2.409</v>
      </c>
      <c r="I268" s="249"/>
      <c r="J268" s="245"/>
      <c r="K268" s="245"/>
      <c r="L268" s="250"/>
      <c r="M268" s="251"/>
      <c r="N268" s="252"/>
      <c r="O268" s="252"/>
      <c r="P268" s="252"/>
      <c r="Q268" s="252"/>
      <c r="R268" s="252"/>
      <c r="S268" s="252"/>
      <c r="T268" s="253"/>
      <c r="AT268" s="254" t="s">
        <v>153</v>
      </c>
      <c r="AU268" s="254" t="s">
        <v>83</v>
      </c>
      <c r="AV268" s="243" t="s">
        <v>83</v>
      </c>
      <c r="AW268" s="243" t="s">
        <v>31</v>
      </c>
      <c r="AX268" s="243" t="s">
        <v>74</v>
      </c>
      <c r="AY268" s="254" t="s">
        <v>116</v>
      </c>
    </row>
    <row r="269" s="243" customFormat="true" ht="12.8" hidden="false" customHeight="false" outlineLevel="0" collapsed="false">
      <c r="B269" s="244"/>
      <c r="C269" s="245"/>
      <c r="D269" s="234" t="s">
        <v>153</v>
      </c>
      <c r="E269" s="246"/>
      <c r="F269" s="247" t="s">
        <v>326</v>
      </c>
      <c r="G269" s="245"/>
      <c r="H269" s="248" t="n">
        <v>2.296</v>
      </c>
      <c r="I269" s="249"/>
      <c r="J269" s="245"/>
      <c r="K269" s="245"/>
      <c r="L269" s="250"/>
      <c r="M269" s="251"/>
      <c r="N269" s="252"/>
      <c r="O269" s="252"/>
      <c r="P269" s="252"/>
      <c r="Q269" s="252"/>
      <c r="R269" s="252"/>
      <c r="S269" s="252"/>
      <c r="T269" s="253"/>
      <c r="AT269" s="254" t="s">
        <v>153</v>
      </c>
      <c r="AU269" s="254" t="s">
        <v>83</v>
      </c>
      <c r="AV269" s="243" t="s">
        <v>83</v>
      </c>
      <c r="AW269" s="243" t="s">
        <v>31</v>
      </c>
      <c r="AX269" s="243" t="s">
        <v>74</v>
      </c>
      <c r="AY269" s="254" t="s">
        <v>116</v>
      </c>
    </row>
    <row r="270" s="243" customFormat="true" ht="12.8" hidden="false" customHeight="false" outlineLevel="0" collapsed="false">
      <c r="B270" s="244"/>
      <c r="C270" s="245"/>
      <c r="D270" s="234" t="s">
        <v>153</v>
      </c>
      <c r="E270" s="246"/>
      <c r="F270" s="247" t="s">
        <v>327</v>
      </c>
      <c r="G270" s="245"/>
      <c r="H270" s="248" t="n">
        <v>2.153</v>
      </c>
      <c r="I270" s="249"/>
      <c r="J270" s="245"/>
      <c r="K270" s="245"/>
      <c r="L270" s="250"/>
      <c r="M270" s="251"/>
      <c r="N270" s="252"/>
      <c r="O270" s="252"/>
      <c r="P270" s="252"/>
      <c r="Q270" s="252"/>
      <c r="R270" s="252"/>
      <c r="S270" s="252"/>
      <c r="T270" s="253"/>
      <c r="AT270" s="254" t="s">
        <v>153</v>
      </c>
      <c r="AU270" s="254" t="s">
        <v>83</v>
      </c>
      <c r="AV270" s="243" t="s">
        <v>83</v>
      </c>
      <c r="AW270" s="243" t="s">
        <v>31</v>
      </c>
      <c r="AX270" s="243" t="s">
        <v>74</v>
      </c>
      <c r="AY270" s="254" t="s">
        <v>116</v>
      </c>
    </row>
    <row r="271" s="243" customFormat="true" ht="12.8" hidden="false" customHeight="false" outlineLevel="0" collapsed="false">
      <c r="B271" s="244"/>
      <c r="C271" s="245"/>
      <c r="D271" s="234" t="s">
        <v>153</v>
      </c>
      <c r="E271" s="246"/>
      <c r="F271" s="247" t="s">
        <v>327</v>
      </c>
      <c r="G271" s="245"/>
      <c r="H271" s="248" t="n">
        <v>2.153</v>
      </c>
      <c r="I271" s="249"/>
      <c r="J271" s="245"/>
      <c r="K271" s="245"/>
      <c r="L271" s="250"/>
      <c r="M271" s="251"/>
      <c r="N271" s="252"/>
      <c r="O271" s="252"/>
      <c r="P271" s="252"/>
      <c r="Q271" s="252"/>
      <c r="R271" s="252"/>
      <c r="S271" s="252"/>
      <c r="T271" s="253"/>
      <c r="AT271" s="254" t="s">
        <v>153</v>
      </c>
      <c r="AU271" s="254" t="s">
        <v>83</v>
      </c>
      <c r="AV271" s="243" t="s">
        <v>83</v>
      </c>
      <c r="AW271" s="243" t="s">
        <v>31</v>
      </c>
      <c r="AX271" s="243" t="s">
        <v>74</v>
      </c>
      <c r="AY271" s="254" t="s">
        <v>116</v>
      </c>
    </row>
    <row r="272" s="243" customFormat="true" ht="12.8" hidden="false" customHeight="false" outlineLevel="0" collapsed="false">
      <c r="B272" s="244"/>
      <c r="C272" s="245"/>
      <c r="D272" s="234" t="s">
        <v>153</v>
      </c>
      <c r="E272" s="246"/>
      <c r="F272" s="247" t="s">
        <v>328</v>
      </c>
      <c r="G272" s="245"/>
      <c r="H272" s="248" t="n">
        <v>2.327</v>
      </c>
      <c r="I272" s="249"/>
      <c r="J272" s="245"/>
      <c r="K272" s="245"/>
      <c r="L272" s="250"/>
      <c r="M272" s="251"/>
      <c r="N272" s="252"/>
      <c r="O272" s="252"/>
      <c r="P272" s="252"/>
      <c r="Q272" s="252"/>
      <c r="R272" s="252"/>
      <c r="S272" s="252"/>
      <c r="T272" s="253"/>
      <c r="AT272" s="254" t="s">
        <v>153</v>
      </c>
      <c r="AU272" s="254" t="s">
        <v>83</v>
      </c>
      <c r="AV272" s="243" t="s">
        <v>83</v>
      </c>
      <c r="AW272" s="243" t="s">
        <v>31</v>
      </c>
      <c r="AX272" s="243" t="s">
        <v>74</v>
      </c>
      <c r="AY272" s="254" t="s">
        <v>116</v>
      </c>
    </row>
    <row r="273" s="243" customFormat="true" ht="12.8" hidden="false" customHeight="false" outlineLevel="0" collapsed="false">
      <c r="B273" s="244"/>
      <c r="C273" s="245"/>
      <c r="D273" s="234" t="s">
        <v>153</v>
      </c>
      <c r="E273" s="246"/>
      <c r="F273" s="247" t="s">
        <v>329</v>
      </c>
      <c r="G273" s="245"/>
      <c r="H273" s="248" t="n">
        <v>4.752</v>
      </c>
      <c r="I273" s="249"/>
      <c r="J273" s="245"/>
      <c r="K273" s="245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53</v>
      </c>
      <c r="AU273" s="254" t="s">
        <v>83</v>
      </c>
      <c r="AV273" s="243" t="s">
        <v>83</v>
      </c>
      <c r="AW273" s="243" t="s">
        <v>31</v>
      </c>
      <c r="AX273" s="243" t="s">
        <v>74</v>
      </c>
      <c r="AY273" s="254" t="s">
        <v>116</v>
      </c>
    </row>
    <row r="274" s="243" customFormat="true" ht="12.8" hidden="false" customHeight="false" outlineLevel="0" collapsed="false">
      <c r="B274" s="244"/>
      <c r="C274" s="245"/>
      <c r="D274" s="234" t="s">
        <v>153</v>
      </c>
      <c r="E274" s="246"/>
      <c r="F274" s="247" t="s">
        <v>330</v>
      </c>
      <c r="G274" s="245"/>
      <c r="H274" s="248" t="n">
        <v>7.875</v>
      </c>
      <c r="I274" s="249"/>
      <c r="J274" s="245"/>
      <c r="K274" s="245"/>
      <c r="L274" s="250"/>
      <c r="M274" s="251"/>
      <c r="N274" s="252"/>
      <c r="O274" s="252"/>
      <c r="P274" s="252"/>
      <c r="Q274" s="252"/>
      <c r="R274" s="252"/>
      <c r="S274" s="252"/>
      <c r="T274" s="253"/>
      <c r="AT274" s="254" t="s">
        <v>153</v>
      </c>
      <c r="AU274" s="254" t="s">
        <v>83</v>
      </c>
      <c r="AV274" s="243" t="s">
        <v>83</v>
      </c>
      <c r="AW274" s="243" t="s">
        <v>31</v>
      </c>
      <c r="AX274" s="243" t="s">
        <v>74</v>
      </c>
      <c r="AY274" s="254" t="s">
        <v>116</v>
      </c>
    </row>
    <row r="275" s="243" customFormat="true" ht="12.8" hidden="false" customHeight="false" outlineLevel="0" collapsed="false">
      <c r="B275" s="244"/>
      <c r="C275" s="245"/>
      <c r="D275" s="234" t="s">
        <v>153</v>
      </c>
      <c r="E275" s="246"/>
      <c r="F275" s="247" t="s">
        <v>331</v>
      </c>
      <c r="G275" s="245"/>
      <c r="H275" s="248" t="n">
        <v>4.367</v>
      </c>
      <c r="I275" s="249"/>
      <c r="J275" s="245"/>
      <c r="K275" s="245"/>
      <c r="L275" s="250"/>
      <c r="M275" s="251"/>
      <c r="N275" s="252"/>
      <c r="O275" s="252"/>
      <c r="P275" s="252"/>
      <c r="Q275" s="252"/>
      <c r="R275" s="252"/>
      <c r="S275" s="252"/>
      <c r="T275" s="253"/>
      <c r="AT275" s="254" t="s">
        <v>153</v>
      </c>
      <c r="AU275" s="254" t="s">
        <v>83</v>
      </c>
      <c r="AV275" s="243" t="s">
        <v>83</v>
      </c>
      <c r="AW275" s="243" t="s">
        <v>31</v>
      </c>
      <c r="AX275" s="243" t="s">
        <v>74</v>
      </c>
      <c r="AY275" s="254" t="s">
        <v>116</v>
      </c>
    </row>
    <row r="276" s="243" customFormat="true" ht="12.8" hidden="false" customHeight="false" outlineLevel="0" collapsed="false">
      <c r="B276" s="244"/>
      <c r="C276" s="245"/>
      <c r="D276" s="234" t="s">
        <v>153</v>
      </c>
      <c r="E276" s="246"/>
      <c r="F276" s="247" t="s">
        <v>332</v>
      </c>
      <c r="G276" s="245"/>
      <c r="H276" s="248" t="n">
        <v>8.615</v>
      </c>
      <c r="I276" s="249"/>
      <c r="J276" s="245"/>
      <c r="K276" s="245"/>
      <c r="L276" s="250"/>
      <c r="M276" s="251"/>
      <c r="N276" s="252"/>
      <c r="O276" s="252"/>
      <c r="P276" s="252"/>
      <c r="Q276" s="252"/>
      <c r="R276" s="252"/>
      <c r="S276" s="252"/>
      <c r="T276" s="253"/>
      <c r="AT276" s="254" t="s">
        <v>153</v>
      </c>
      <c r="AU276" s="254" t="s">
        <v>83</v>
      </c>
      <c r="AV276" s="243" t="s">
        <v>83</v>
      </c>
      <c r="AW276" s="243" t="s">
        <v>31</v>
      </c>
      <c r="AX276" s="243" t="s">
        <v>74</v>
      </c>
      <c r="AY276" s="254" t="s">
        <v>116</v>
      </c>
    </row>
    <row r="277" s="243" customFormat="true" ht="12.8" hidden="false" customHeight="false" outlineLevel="0" collapsed="false">
      <c r="B277" s="244"/>
      <c r="C277" s="245"/>
      <c r="D277" s="234" t="s">
        <v>153</v>
      </c>
      <c r="E277" s="246"/>
      <c r="F277" s="247" t="s">
        <v>333</v>
      </c>
      <c r="G277" s="245"/>
      <c r="H277" s="248" t="n">
        <v>15.076</v>
      </c>
      <c r="I277" s="249"/>
      <c r="J277" s="245"/>
      <c r="K277" s="245"/>
      <c r="L277" s="250"/>
      <c r="M277" s="251"/>
      <c r="N277" s="252"/>
      <c r="O277" s="252"/>
      <c r="P277" s="252"/>
      <c r="Q277" s="252"/>
      <c r="R277" s="252"/>
      <c r="S277" s="252"/>
      <c r="T277" s="253"/>
      <c r="AT277" s="254" t="s">
        <v>153</v>
      </c>
      <c r="AU277" s="254" t="s">
        <v>83</v>
      </c>
      <c r="AV277" s="243" t="s">
        <v>83</v>
      </c>
      <c r="AW277" s="243" t="s">
        <v>31</v>
      </c>
      <c r="AX277" s="243" t="s">
        <v>74</v>
      </c>
      <c r="AY277" s="254" t="s">
        <v>116</v>
      </c>
    </row>
    <row r="278" s="243" customFormat="true" ht="12.8" hidden="false" customHeight="false" outlineLevel="0" collapsed="false">
      <c r="B278" s="244"/>
      <c r="C278" s="245"/>
      <c r="D278" s="234" t="s">
        <v>153</v>
      </c>
      <c r="E278" s="246"/>
      <c r="F278" s="247" t="s">
        <v>334</v>
      </c>
      <c r="G278" s="245"/>
      <c r="H278" s="248" t="n">
        <v>8.655</v>
      </c>
      <c r="I278" s="249"/>
      <c r="J278" s="245"/>
      <c r="K278" s="245"/>
      <c r="L278" s="250"/>
      <c r="M278" s="251"/>
      <c r="N278" s="252"/>
      <c r="O278" s="252"/>
      <c r="P278" s="252"/>
      <c r="Q278" s="252"/>
      <c r="R278" s="252"/>
      <c r="S278" s="252"/>
      <c r="T278" s="253"/>
      <c r="AT278" s="254" t="s">
        <v>153</v>
      </c>
      <c r="AU278" s="254" t="s">
        <v>83</v>
      </c>
      <c r="AV278" s="243" t="s">
        <v>83</v>
      </c>
      <c r="AW278" s="243" t="s">
        <v>31</v>
      </c>
      <c r="AX278" s="243" t="s">
        <v>74</v>
      </c>
      <c r="AY278" s="254" t="s">
        <v>116</v>
      </c>
    </row>
    <row r="279" s="243" customFormat="true" ht="12.8" hidden="false" customHeight="false" outlineLevel="0" collapsed="false">
      <c r="B279" s="244"/>
      <c r="C279" s="245"/>
      <c r="D279" s="234" t="s">
        <v>153</v>
      </c>
      <c r="E279" s="246"/>
      <c r="F279" s="247" t="s">
        <v>335</v>
      </c>
      <c r="G279" s="245"/>
      <c r="H279" s="248" t="n">
        <v>10.65</v>
      </c>
      <c r="I279" s="249"/>
      <c r="J279" s="245"/>
      <c r="K279" s="245"/>
      <c r="L279" s="250"/>
      <c r="M279" s="251"/>
      <c r="N279" s="252"/>
      <c r="O279" s="252"/>
      <c r="P279" s="252"/>
      <c r="Q279" s="252"/>
      <c r="R279" s="252"/>
      <c r="S279" s="252"/>
      <c r="T279" s="253"/>
      <c r="AT279" s="254" t="s">
        <v>153</v>
      </c>
      <c r="AU279" s="254" t="s">
        <v>83</v>
      </c>
      <c r="AV279" s="243" t="s">
        <v>83</v>
      </c>
      <c r="AW279" s="243" t="s">
        <v>31</v>
      </c>
      <c r="AX279" s="243" t="s">
        <v>74</v>
      </c>
      <c r="AY279" s="254" t="s">
        <v>116</v>
      </c>
    </row>
    <row r="280" s="243" customFormat="true" ht="12.8" hidden="false" customHeight="false" outlineLevel="0" collapsed="false">
      <c r="B280" s="244"/>
      <c r="C280" s="245"/>
      <c r="D280" s="234" t="s">
        <v>153</v>
      </c>
      <c r="E280" s="246"/>
      <c r="F280" s="247" t="s">
        <v>336</v>
      </c>
      <c r="G280" s="245"/>
      <c r="H280" s="248" t="n">
        <v>2.15</v>
      </c>
      <c r="I280" s="249"/>
      <c r="J280" s="245"/>
      <c r="K280" s="245"/>
      <c r="L280" s="250"/>
      <c r="M280" s="251"/>
      <c r="N280" s="252"/>
      <c r="O280" s="252"/>
      <c r="P280" s="252"/>
      <c r="Q280" s="252"/>
      <c r="R280" s="252"/>
      <c r="S280" s="252"/>
      <c r="T280" s="253"/>
      <c r="AT280" s="254" t="s">
        <v>153</v>
      </c>
      <c r="AU280" s="254" t="s">
        <v>83</v>
      </c>
      <c r="AV280" s="243" t="s">
        <v>83</v>
      </c>
      <c r="AW280" s="243" t="s">
        <v>31</v>
      </c>
      <c r="AX280" s="243" t="s">
        <v>74</v>
      </c>
      <c r="AY280" s="254" t="s">
        <v>116</v>
      </c>
    </row>
    <row r="281" s="243" customFormat="true" ht="12.8" hidden="false" customHeight="false" outlineLevel="0" collapsed="false">
      <c r="B281" s="244"/>
      <c r="C281" s="245"/>
      <c r="D281" s="234" t="s">
        <v>153</v>
      </c>
      <c r="E281" s="246"/>
      <c r="F281" s="247" t="s">
        <v>337</v>
      </c>
      <c r="G281" s="245"/>
      <c r="H281" s="248" t="n">
        <v>2.109</v>
      </c>
      <c r="I281" s="249"/>
      <c r="J281" s="245"/>
      <c r="K281" s="245"/>
      <c r="L281" s="250"/>
      <c r="M281" s="251"/>
      <c r="N281" s="252"/>
      <c r="O281" s="252"/>
      <c r="P281" s="252"/>
      <c r="Q281" s="252"/>
      <c r="R281" s="252"/>
      <c r="S281" s="252"/>
      <c r="T281" s="253"/>
      <c r="AT281" s="254" t="s">
        <v>153</v>
      </c>
      <c r="AU281" s="254" t="s">
        <v>83</v>
      </c>
      <c r="AV281" s="243" t="s">
        <v>83</v>
      </c>
      <c r="AW281" s="243" t="s">
        <v>31</v>
      </c>
      <c r="AX281" s="243" t="s">
        <v>74</v>
      </c>
      <c r="AY281" s="254" t="s">
        <v>116</v>
      </c>
    </row>
    <row r="282" s="243" customFormat="true" ht="12.8" hidden="false" customHeight="false" outlineLevel="0" collapsed="false">
      <c r="B282" s="244"/>
      <c r="C282" s="245"/>
      <c r="D282" s="234" t="s">
        <v>153</v>
      </c>
      <c r="E282" s="246"/>
      <c r="F282" s="247" t="s">
        <v>338</v>
      </c>
      <c r="G282" s="245"/>
      <c r="H282" s="248" t="n">
        <v>3.125</v>
      </c>
      <c r="I282" s="249"/>
      <c r="J282" s="245"/>
      <c r="K282" s="245"/>
      <c r="L282" s="250"/>
      <c r="M282" s="251"/>
      <c r="N282" s="252"/>
      <c r="O282" s="252"/>
      <c r="P282" s="252"/>
      <c r="Q282" s="252"/>
      <c r="R282" s="252"/>
      <c r="S282" s="252"/>
      <c r="T282" s="253"/>
      <c r="AT282" s="254" t="s">
        <v>153</v>
      </c>
      <c r="AU282" s="254" t="s">
        <v>83</v>
      </c>
      <c r="AV282" s="243" t="s">
        <v>83</v>
      </c>
      <c r="AW282" s="243" t="s">
        <v>31</v>
      </c>
      <c r="AX282" s="243" t="s">
        <v>74</v>
      </c>
      <c r="AY282" s="254" t="s">
        <v>116</v>
      </c>
    </row>
    <row r="283" s="243" customFormat="true" ht="12.8" hidden="false" customHeight="false" outlineLevel="0" collapsed="false">
      <c r="B283" s="244"/>
      <c r="C283" s="245"/>
      <c r="D283" s="234" t="s">
        <v>153</v>
      </c>
      <c r="E283" s="246"/>
      <c r="F283" s="247" t="s">
        <v>339</v>
      </c>
      <c r="G283" s="245"/>
      <c r="H283" s="248" t="n">
        <v>2.24</v>
      </c>
      <c r="I283" s="249"/>
      <c r="J283" s="245"/>
      <c r="K283" s="245"/>
      <c r="L283" s="250"/>
      <c r="M283" s="251"/>
      <c r="N283" s="252"/>
      <c r="O283" s="252"/>
      <c r="P283" s="252"/>
      <c r="Q283" s="252"/>
      <c r="R283" s="252"/>
      <c r="S283" s="252"/>
      <c r="T283" s="253"/>
      <c r="AT283" s="254" t="s">
        <v>153</v>
      </c>
      <c r="AU283" s="254" t="s">
        <v>83</v>
      </c>
      <c r="AV283" s="243" t="s">
        <v>83</v>
      </c>
      <c r="AW283" s="243" t="s">
        <v>31</v>
      </c>
      <c r="AX283" s="243" t="s">
        <v>74</v>
      </c>
      <c r="AY283" s="254" t="s">
        <v>116</v>
      </c>
    </row>
    <row r="284" s="243" customFormat="true" ht="12.8" hidden="false" customHeight="false" outlineLevel="0" collapsed="false">
      <c r="B284" s="244"/>
      <c r="C284" s="245"/>
      <c r="D284" s="234" t="s">
        <v>153</v>
      </c>
      <c r="E284" s="246"/>
      <c r="F284" s="247" t="s">
        <v>340</v>
      </c>
      <c r="G284" s="245"/>
      <c r="H284" s="248" t="n">
        <v>10.08</v>
      </c>
      <c r="I284" s="249"/>
      <c r="J284" s="245"/>
      <c r="K284" s="245"/>
      <c r="L284" s="250"/>
      <c r="M284" s="251"/>
      <c r="N284" s="252"/>
      <c r="O284" s="252"/>
      <c r="P284" s="252"/>
      <c r="Q284" s="252"/>
      <c r="R284" s="252"/>
      <c r="S284" s="252"/>
      <c r="T284" s="253"/>
      <c r="AT284" s="254" t="s">
        <v>153</v>
      </c>
      <c r="AU284" s="254" t="s">
        <v>83</v>
      </c>
      <c r="AV284" s="243" t="s">
        <v>83</v>
      </c>
      <c r="AW284" s="243" t="s">
        <v>31</v>
      </c>
      <c r="AX284" s="243" t="s">
        <v>74</v>
      </c>
      <c r="AY284" s="254" t="s">
        <v>116</v>
      </c>
    </row>
    <row r="285" s="243" customFormat="true" ht="12.8" hidden="false" customHeight="false" outlineLevel="0" collapsed="false">
      <c r="B285" s="244"/>
      <c r="C285" s="245"/>
      <c r="D285" s="234" t="s">
        <v>153</v>
      </c>
      <c r="E285" s="246"/>
      <c r="F285" s="247" t="s">
        <v>341</v>
      </c>
      <c r="G285" s="245"/>
      <c r="H285" s="248" t="n">
        <v>8.575</v>
      </c>
      <c r="I285" s="249"/>
      <c r="J285" s="245"/>
      <c r="K285" s="245"/>
      <c r="L285" s="250"/>
      <c r="M285" s="251"/>
      <c r="N285" s="252"/>
      <c r="O285" s="252"/>
      <c r="P285" s="252"/>
      <c r="Q285" s="252"/>
      <c r="R285" s="252"/>
      <c r="S285" s="252"/>
      <c r="T285" s="253"/>
      <c r="AT285" s="254" t="s">
        <v>153</v>
      </c>
      <c r="AU285" s="254" t="s">
        <v>83</v>
      </c>
      <c r="AV285" s="243" t="s">
        <v>83</v>
      </c>
      <c r="AW285" s="243" t="s">
        <v>31</v>
      </c>
      <c r="AX285" s="243" t="s">
        <v>74</v>
      </c>
      <c r="AY285" s="254" t="s">
        <v>116</v>
      </c>
    </row>
    <row r="286" s="243" customFormat="true" ht="12.8" hidden="false" customHeight="false" outlineLevel="0" collapsed="false">
      <c r="B286" s="244"/>
      <c r="C286" s="245"/>
      <c r="D286" s="234" t="s">
        <v>153</v>
      </c>
      <c r="E286" s="246"/>
      <c r="F286" s="247" t="s">
        <v>342</v>
      </c>
      <c r="G286" s="245"/>
      <c r="H286" s="248" t="n">
        <v>6.402</v>
      </c>
      <c r="I286" s="249"/>
      <c r="J286" s="245"/>
      <c r="K286" s="245"/>
      <c r="L286" s="250"/>
      <c r="M286" s="251"/>
      <c r="N286" s="252"/>
      <c r="O286" s="252"/>
      <c r="P286" s="252"/>
      <c r="Q286" s="252"/>
      <c r="R286" s="252"/>
      <c r="S286" s="252"/>
      <c r="T286" s="253"/>
      <c r="AT286" s="254" t="s">
        <v>153</v>
      </c>
      <c r="AU286" s="254" t="s">
        <v>83</v>
      </c>
      <c r="AV286" s="243" t="s">
        <v>83</v>
      </c>
      <c r="AW286" s="243" t="s">
        <v>31</v>
      </c>
      <c r="AX286" s="243" t="s">
        <v>74</v>
      </c>
      <c r="AY286" s="254" t="s">
        <v>116</v>
      </c>
    </row>
    <row r="287" s="243" customFormat="true" ht="12.8" hidden="false" customHeight="false" outlineLevel="0" collapsed="false">
      <c r="B287" s="244"/>
      <c r="C287" s="245"/>
      <c r="D287" s="234" t="s">
        <v>153</v>
      </c>
      <c r="E287" s="246"/>
      <c r="F287" s="247" t="s">
        <v>343</v>
      </c>
      <c r="G287" s="245"/>
      <c r="H287" s="248" t="n">
        <v>2.124</v>
      </c>
      <c r="I287" s="249"/>
      <c r="J287" s="245"/>
      <c r="K287" s="245"/>
      <c r="L287" s="250"/>
      <c r="M287" s="251"/>
      <c r="N287" s="252"/>
      <c r="O287" s="252"/>
      <c r="P287" s="252"/>
      <c r="Q287" s="252"/>
      <c r="R287" s="252"/>
      <c r="S287" s="252"/>
      <c r="T287" s="253"/>
      <c r="AT287" s="254" t="s">
        <v>153</v>
      </c>
      <c r="AU287" s="254" t="s">
        <v>83</v>
      </c>
      <c r="AV287" s="243" t="s">
        <v>83</v>
      </c>
      <c r="AW287" s="243" t="s">
        <v>31</v>
      </c>
      <c r="AX287" s="243" t="s">
        <v>74</v>
      </c>
      <c r="AY287" s="254" t="s">
        <v>116</v>
      </c>
    </row>
    <row r="288" s="243" customFormat="true" ht="12.8" hidden="false" customHeight="false" outlineLevel="0" collapsed="false">
      <c r="B288" s="244"/>
      <c r="C288" s="245"/>
      <c r="D288" s="234" t="s">
        <v>153</v>
      </c>
      <c r="E288" s="246"/>
      <c r="F288" s="247" t="s">
        <v>344</v>
      </c>
      <c r="G288" s="245"/>
      <c r="H288" s="248" t="n">
        <v>2.164</v>
      </c>
      <c r="I288" s="249"/>
      <c r="J288" s="245"/>
      <c r="K288" s="245"/>
      <c r="L288" s="250"/>
      <c r="M288" s="251"/>
      <c r="N288" s="252"/>
      <c r="O288" s="252"/>
      <c r="P288" s="252"/>
      <c r="Q288" s="252"/>
      <c r="R288" s="252"/>
      <c r="S288" s="252"/>
      <c r="T288" s="253"/>
      <c r="AT288" s="254" t="s">
        <v>153</v>
      </c>
      <c r="AU288" s="254" t="s">
        <v>83</v>
      </c>
      <c r="AV288" s="243" t="s">
        <v>83</v>
      </c>
      <c r="AW288" s="243" t="s">
        <v>31</v>
      </c>
      <c r="AX288" s="243" t="s">
        <v>74</v>
      </c>
      <c r="AY288" s="254" t="s">
        <v>116</v>
      </c>
    </row>
    <row r="289" s="243" customFormat="true" ht="12.8" hidden="false" customHeight="false" outlineLevel="0" collapsed="false">
      <c r="B289" s="244"/>
      <c r="C289" s="245"/>
      <c r="D289" s="234" t="s">
        <v>153</v>
      </c>
      <c r="E289" s="246"/>
      <c r="F289" s="247" t="s">
        <v>345</v>
      </c>
      <c r="G289" s="245"/>
      <c r="H289" s="248" t="n">
        <v>4.266</v>
      </c>
      <c r="I289" s="249"/>
      <c r="J289" s="245"/>
      <c r="K289" s="245"/>
      <c r="L289" s="250"/>
      <c r="M289" s="251"/>
      <c r="N289" s="252"/>
      <c r="O289" s="252"/>
      <c r="P289" s="252"/>
      <c r="Q289" s="252"/>
      <c r="R289" s="252"/>
      <c r="S289" s="252"/>
      <c r="T289" s="253"/>
      <c r="AT289" s="254" t="s">
        <v>153</v>
      </c>
      <c r="AU289" s="254" t="s">
        <v>83</v>
      </c>
      <c r="AV289" s="243" t="s">
        <v>83</v>
      </c>
      <c r="AW289" s="243" t="s">
        <v>31</v>
      </c>
      <c r="AX289" s="243" t="s">
        <v>74</v>
      </c>
      <c r="AY289" s="254" t="s">
        <v>116</v>
      </c>
    </row>
    <row r="290" s="255" customFormat="true" ht="12.8" hidden="false" customHeight="false" outlineLevel="0" collapsed="false">
      <c r="B290" s="256"/>
      <c r="C290" s="257"/>
      <c r="D290" s="234" t="s">
        <v>153</v>
      </c>
      <c r="E290" s="258"/>
      <c r="F290" s="259" t="s">
        <v>210</v>
      </c>
      <c r="G290" s="257"/>
      <c r="H290" s="260" t="n">
        <v>114.563</v>
      </c>
      <c r="I290" s="261"/>
      <c r="J290" s="257"/>
      <c r="K290" s="257"/>
      <c r="L290" s="262"/>
      <c r="M290" s="263"/>
      <c r="N290" s="264"/>
      <c r="O290" s="264"/>
      <c r="P290" s="264"/>
      <c r="Q290" s="264"/>
      <c r="R290" s="264"/>
      <c r="S290" s="264"/>
      <c r="T290" s="265"/>
      <c r="AT290" s="266" t="s">
        <v>153</v>
      </c>
      <c r="AU290" s="266" t="s">
        <v>83</v>
      </c>
      <c r="AV290" s="255" t="s">
        <v>151</v>
      </c>
      <c r="AW290" s="255" t="s">
        <v>31</v>
      </c>
      <c r="AX290" s="255" t="s">
        <v>24</v>
      </c>
      <c r="AY290" s="266" t="s">
        <v>116</v>
      </c>
    </row>
    <row r="291" s="31" customFormat="true" ht="24.15" hidden="false" customHeight="true" outlineLevel="0" collapsed="false">
      <c r="A291" s="24"/>
      <c r="B291" s="25"/>
      <c r="C291" s="212" t="s">
        <v>346</v>
      </c>
      <c r="D291" s="212" t="s">
        <v>119</v>
      </c>
      <c r="E291" s="213" t="s">
        <v>347</v>
      </c>
      <c r="F291" s="214" t="s">
        <v>348</v>
      </c>
      <c r="G291" s="215" t="s">
        <v>169</v>
      </c>
      <c r="H291" s="216" t="n">
        <v>5.582</v>
      </c>
      <c r="I291" s="217"/>
      <c r="J291" s="218" t="n">
        <f aca="false">ROUND(I291*H291,2)</f>
        <v>0</v>
      </c>
      <c r="K291" s="219"/>
      <c r="L291" s="30"/>
      <c r="M291" s="220"/>
      <c r="N291" s="221" t="s">
        <v>39</v>
      </c>
      <c r="O291" s="74"/>
      <c r="P291" s="222" t="n">
        <f aca="false">O291*H291</f>
        <v>0</v>
      </c>
      <c r="Q291" s="222" t="n">
        <v>0</v>
      </c>
      <c r="R291" s="222" t="n">
        <f aca="false">Q291*H291</f>
        <v>0</v>
      </c>
      <c r="S291" s="222" t="n">
        <v>0.047</v>
      </c>
      <c r="T291" s="223" t="n">
        <f aca="false">S291*H291</f>
        <v>0.262354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4" t="s">
        <v>151</v>
      </c>
      <c r="AT291" s="224" t="s">
        <v>119</v>
      </c>
      <c r="AU291" s="224" t="s">
        <v>83</v>
      </c>
      <c r="AY291" s="3" t="s">
        <v>116</v>
      </c>
      <c r="BE291" s="225" t="n">
        <f aca="false">IF(N291="základní",J291,0)</f>
        <v>0</v>
      </c>
      <c r="BF291" s="225" t="n">
        <f aca="false">IF(N291="snížená",J291,0)</f>
        <v>0</v>
      </c>
      <c r="BG291" s="225" t="n">
        <f aca="false">IF(N291="zákl. přenesená",J291,0)</f>
        <v>0</v>
      </c>
      <c r="BH291" s="225" t="n">
        <f aca="false">IF(N291="sníž. přenesená",J291,0)</f>
        <v>0</v>
      </c>
      <c r="BI291" s="225" t="n">
        <f aca="false">IF(N291="nulová",J291,0)</f>
        <v>0</v>
      </c>
      <c r="BJ291" s="3" t="s">
        <v>24</v>
      </c>
      <c r="BK291" s="225" t="n">
        <f aca="false">ROUND(I291*H291,2)</f>
        <v>0</v>
      </c>
      <c r="BL291" s="3" t="s">
        <v>151</v>
      </c>
      <c r="BM291" s="224" t="s">
        <v>349</v>
      </c>
    </row>
    <row r="292" s="243" customFormat="true" ht="12.8" hidden="false" customHeight="false" outlineLevel="0" collapsed="false">
      <c r="B292" s="244"/>
      <c r="C292" s="245"/>
      <c r="D292" s="234" t="s">
        <v>153</v>
      </c>
      <c r="E292" s="246"/>
      <c r="F292" s="247" t="s">
        <v>350</v>
      </c>
      <c r="G292" s="245"/>
      <c r="H292" s="248" t="n">
        <v>5.582</v>
      </c>
      <c r="I292" s="249"/>
      <c r="J292" s="245"/>
      <c r="K292" s="245"/>
      <c r="L292" s="250"/>
      <c r="M292" s="251"/>
      <c r="N292" s="252"/>
      <c r="O292" s="252"/>
      <c r="P292" s="252"/>
      <c r="Q292" s="252"/>
      <c r="R292" s="252"/>
      <c r="S292" s="252"/>
      <c r="T292" s="253"/>
      <c r="AT292" s="254" t="s">
        <v>153</v>
      </c>
      <c r="AU292" s="254" t="s">
        <v>83</v>
      </c>
      <c r="AV292" s="243" t="s">
        <v>83</v>
      </c>
      <c r="AW292" s="243" t="s">
        <v>31</v>
      </c>
      <c r="AX292" s="243" t="s">
        <v>24</v>
      </c>
      <c r="AY292" s="254" t="s">
        <v>116</v>
      </c>
    </row>
    <row r="293" s="31" customFormat="true" ht="14.4" hidden="false" customHeight="true" outlineLevel="0" collapsed="false">
      <c r="A293" s="24"/>
      <c r="B293" s="25"/>
      <c r="C293" s="212" t="s">
        <v>351</v>
      </c>
      <c r="D293" s="212" t="s">
        <v>119</v>
      </c>
      <c r="E293" s="213" t="s">
        <v>352</v>
      </c>
      <c r="F293" s="214" t="s">
        <v>353</v>
      </c>
      <c r="G293" s="215" t="s">
        <v>169</v>
      </c>
      <c r="H293" s="216" t="n">
        <v>1.743</v>
      </c>
      <c r="I293" s="217"/>
      <c r="J293" s="218" t="n">
        <f aca="false">ROUND(I293*H293,2)</f>
        <v>0</v>
      </c>
      <c r="K293" s="219"/>
      <c r="L293" s="30"/>
      <c r="M293" s="220"/>
      <c r="N293" s="221" t="s">
        <v>39</v>
      </c>
      <c r="O293" s="74"/>
      <c r="P293" s="222" t="n">
        <f aca="false">O293*H293</f>
        <v>0</v>
      </c>
      <c r="Q293" s="222" t="n">
        <v>0</v>
      </c>
      <c r="R293" s="222" t="n">
        <f aca="false">Q293*H293</f>
        <v>0</v>
      </c>
      <c r="S293" s="222" t="n">
        <v>0.088</v>
      </c>
      <c r="T293" s="223" t="n">
        <f aca="false">S293*H293</f>
        <v>0.15338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4" t="s">
        <v>151</v>
      </c>
      <c r="AT293" s="224" t="s">
        <v>119</v>
      </c>
      <c r="AU293" s="224" t="s">
        <v>83</v>
      </c>
      <c r="AY293" s="3" t="s">
        <v>116</v>
      </c>
      <c r="BE293" s="225" t="n">
        <f aca="false">IF(N293="základní",J293,0)</f>
        <v>0</v>
      </c>
      <c r="BF293" s="225" t="n">
        <f aca="false">IF(N293="snížená",J293,0)</f>
        <v>0</v>
      </c>
      <c r="BG293" s="225" t="n">
        <f aca="false">IF(N293="zákl. přenesená",J293,0)</f>
        <v>0</v>
      </c>
      <c r="BH293" s="225" t="n">
        <f aca="false">IF(N293="sníž. přenesená",J293,0)</f>
        <v>0</v>
      </c>
      <c r="BI293" s="225" t="n">
        <f aca="false">IF(N293="nulová",J293,0)</f>
        <v>0</v>
      </c>
      <c r="BJ293" s="3" t="s">
        <v>24</v>
      </c>
      <c r="BK293" s="225" t="n">
        <f aca="false">ROUND(I293*H293,2)</f>
        <v>0</v>
      </c>
      <c r="BL293" s="3" t="s">
        <v>151</v>
      </c>
      <c r="BM293" s="224" t="s">
        <v>354</v>
      </c>
    </row>
    <row r="294" s="243" customFormat="true" ht="12.8" hidden="false" customHeight="false" outlineLevel="0" collapsed="false">
      <c r="B294" s="244"/>
      <c r="C294" s="245"/>
      <c r="D294" s="234" t="s">
        <v>153</v>
      </c>
      <c r="E294" s="246"/>
      <c r="F294" s="247" t="s">
        <v>355</v>
      </c>
      <c r="G294" s="245"/>
      <c r="H294" s="248" t="n">
        <v>1.743</v>
      </c>
      <c r="I294" s="249"/>
      <c r="J294" s="245"/>
      <c r="K294" s="245"/>
      <c r="L294" s="250"/>
      <c r="M294" s="251"/>
      <c r="N294" s="252"/>
      <c r="O294" s="252"/>
      <c r="P294" s="252"/>
      <c r="Q294" s="252"/>
      <c r="R294" s="252"/>
      <c r="S294" s="252"/>
      <c r="T294" s="253"/>
      <c r="AT294" s="254" t="s">
        <v>153</v>
      </c>
      <c r="AU294" s="254" t="s">
        <v>83</v>
      </c>
      <c r="AV294" s="243" t="s">
        <v>83</v>
      </c>
      <c r="AW294" s="243" t="s">
        <v>31</v>
      </c>
      <c r="AX294" s="243" t="s">
        <v>24</v>
      </c>
      <c r="AY294" s="254" t="s">
        <v>116</v>
      </c>
    </row>
    <row r="295" s="31" customFormat="true" ht="14.4" hidden="false" customHeight="true" outlineLevel="0" collapsed="false">
      <c r="A295" s="24"/>
      <c r="B295" s="25"/>
      <c r="C295" s="212" t="s">
        <v>6</v>
      </c>
      <c r="D295" s="212" t="s">
        <v>119</v>
      </c>
      <c r="E295" s="213" t="s">
        <v>356</v>
      </c>
      <c r="F295" s="214" t="s">
        <v>357</v>
      </c>
      <c r="G295" s="215" t="s">
        <v>169</v>
      </c>
      <c r="H295" s="216" t="n">
        <v>9.174</v>
      </c>
      <c r="I295" s="217"/>
      <c r="J295" s="218" t="n">
        <f aca="false">ROUND(I295*H295,2)</f>
        <v>0</v>
      </c>
      <c r="K295" s="219"/>
      <c r="L295" s="30"/>
      <c r="M295" s="220"/>
      <c r="N295" s="221" t="s">
        <v>39</v>
      </c>
      <c r="O295" s="74"/>
      <c r="P295" s="222" t="n">
        <f aca="false">O295*H295</f>
        <v>0</v>
      </c>
      <c r="Q295" s="222" t="n">
        <v>0</v>
      </c>
      <c r="R295" s="222" t="n">
        <f aca="false">Q295*H295</f>
        <v>0</v>
      </c>
      <c r="S295" s="222" t="n">
        <v>0.067</v>
      </c>
      <c r="T295" s="223" t="n">
        <f aca="false">S295*H295</f>
        <v>0.614658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4" t="s">
        <v>151</v>
      </c>
      <c r="AT295" s="224" t="s">
        <v>119</v>
      </c>
      <c r="AU295" s="224" t="s">
        <v>83</v>
      </c>
      <c r="AY295" s="3" t="s">
        <v>116</v>
      </c>
      <c r="BE295" s="225" t="n">
        <f aca="false">IF(N295="základní",J295,0)</f>
        <v>0</v>
      </c>
      <c r="BF295" s="225" t="n">
        <f aca="false">IF(N295="snížená",J295,0)</f>
        <v>0</v>
      </c>
      <c r="BG295" s="225" t="n">
        <f aca="false">IF(N295="zákl. přenesená",J295,0)</f>
        <v>0</v>
      </c>
      <c r="BH295" s="225" t="n">
        <f aca="false">IF(N295="sníž. přenesená",J295,0)</f>
        <v>0</v>
      </c>
      <c r="BI295" s="225" t="n">
        <f aca="false">IF(N295="nulová",J295,0)</f>
        <v>0</v>
      </c>
      <c r="BJ295" s="3" t="s">
        <v>24</v>
      </c>
      <c r="BK295" s="225" t="n">
        <f aca="false">ROUND(I295*H295,2)</f>
        <v>0</v>
      </c>
      <c r="BL295" s="3" t="s">
        <v>151</v>
      </c>
      <c r="BM295" s="224" t="s">
        <v>358</v>
      </c>
    </row>
    <row r="296" s="243" customFormat="true" ht="12.8" hidden="false" customHeight="false" outlineLevel="0" collapsed="false">
      <c r="B296" s="244"/>
      <c r="C296" s="245"/>
      <c r="D296" s="234" t="s">
        <v>153</v>
      </c>
      <c r="E296" s="246"/>
      <c r="F296" s="247" t="s">
        <v>359</v>
      </c>
      <c r="G296" s="245"/>
      <c r="H296" s="248" t="n">
        <v>5.57</v>
      </c>
      <c r="I296" s="249"/>
      <c r="J296" s="245"/>
      <c r="K296" s="245"/>
      <c r="L296" s="250"/>
      <c r="M296" s="251"/>
      <c r="N296" s="252"/>
      <c r="O296" s="252"/>
      <c r="P296" s="252"/>
      <c r="Q296" s="252"/>
      <c r="R296" s="252"/>
      <c r="S296" s="252"/>
      <c r="T296" s="253"/>
      <c r="AT296" s="254" t="s">
        <v>153</v>
      </c>
      <c r="AU296" s="254" t="s">
        <v>83</v>
      </c>
      <c r="AV296" s="243" t="s">
        <v>83</v>
      </c>
      <c r="AW296" s="243" t="s">
        <v>31</v>
      </c>
      <c r="AX296" s="243" t="s">
        <v>74</v>
      </c>
      <c r="AY296" s="254" t="s">
        <v>116</v>
      </c>
    </row>
    <row r="297" s="243" customFormat="true" ht="12.8" hidden="false" customHeight="false" outlineLevel="0" collapsed="false">
      <c r="B297" s="244"/>
      <c r="C297" s="245"/>
      <c r="D297" s="234" t="s">
        <v>153</v>
      </c>
      <c r="E297" s="246"/>
      <c r="F297" s="247" t="s">
        <v>360</v>
      </c>
      <c r="G297" s="245"/>
      <c r="H297" s="248" t="n">
        <v>3.604</v>
      </c>
      <c r="I297" s="249"/>
      <c r="J297" s="245"/>
      <c r="K297" s="245"/>
      <c r="L297" s="250"/>
      <c r="M297" s="251"/>
      <c r="N297" s="252"/>
      <c r="O297" s="252"/>
      <c r="P297" s="252"/>
      <c r="Q297" s="252"/>
      <c r="R297" s="252"/>
      <c r="S297" s="252"/>
      <c r="T297" s="253"/>
      <c r="AT297" s="254" t="s">
        <v>153</v>
      </c>
      <c r="AU297" s="254" t="s">
        <v>83</v>
      </c>
      <c r="AV297" s="243" t="s">
        <v>83</v>
      </c>
      <c r="AW297" s="243" t="s">
        <v>31</v>
      </c>
      <c r="AX297" s="243" t="s">
        <v>74</v>
      </c>
      <c r="AY297" s="254" t="s">
        <v>116</v>
      </c>
    </row>
    <row r="298" s="255" customFormat="true" ht="12.8" hidden="false" customHeight="false" outlineLevel="0" collapsed="false">
      <c r="B298" s="256"/>
      <c r="C298" s="257"/>
      <c r="D298" s="234" t="s">
        <v>153</v>
      </c>
      <c r="E298" s="258"/>
      <c r="F298" s="259" t="s">
        <v>210</v>
      </c>
      <c r="G298" s="257"/>
      <c r="H298" s="260" t="n">
        <v>9.174</v>
      </c>
      <c r="I298" s="261"/>
      <c r="J298" s="257"/>
      <c r="K298" s="257"/>
      <c r="L298" s="262"/>
      <c r="M298" s="263"/>
      <c r="N298" s="264"/>
      <c r="O298" s="264"/>
      <c r="P298" s="264"/>
      <c r="Q298" s="264"/>
      <c r="R298" s="264"/>
      <c r="S298" s="264"/>
      <c r="T298" s="265"/>
      <c r="AT298" s="266" t="s">
        <v>153</v>
      </c>
      <c r="AU298" s="266" t="s">
        <v>83</v>
      </c>
      <c r="AV298" s="255" t="s">
        <v>151</v>
      </c>
      <c r="AW298" s="255" t="s">
        <v>31</v>
      </c>
      <c r="AX298" s="255" t="s">
        <v>24</v>
      </c>
      <c r="AY298" s="266" t="s">
        <v>116</v>
      </c>
    </row>
    <row r="299" s="31" customFormat="true" ht="24.15" hidden="false" customHeight="true" outlineLevel="0" collapsed="false">
      <c r="A299" s="24"/>
      <c r="B299" s="25"/>
      <c r="C299" s="212" t="s">
        <v>361</v>
      </c>
      <c r="D299" s="212" t="s">
        <v>119</v>
      </c>
      <c r="E299" s="213" t="s">
        <v>362</v>
      </c>
      <c r="F299" s="214" t="s">
        <v>363</v>
      </c>
      <c r="G299" s="215" t="s">
        <v>169</v>
      </c>
      <c r="H299" s="216" t="n">
        <v>3.892</v>
      </c>
      <c r="I299" s="217"/>
      <c r="J299" s="218" t="n">
        <f aca="false">ROUND(I299*H299,2)</f>
        <v>0</v>
      </c>
      <c r="K299" s="219"/>
      <c r="L299" s="30"/>
      <c r="M299" s="220"/>
      <c r="N299" s="221" t="s">
        <v>39</v>
      </c>
      <c r="O299" s="74"/>
      <c r="P299" s="222" t="n">
        <f aca="false">O299*H299</f>
        <v>0</v>
      </c>
      <c r="Q299" s="222" t="n">
        <v>0</v>
      </c>
      <c r="R299" s="222" t="n">
        <f aca="false">Q299*H299</f>
        <v>0</v>
      </c>
      <c r="S299" s="222" t="n">
        <v>0.023</v>
      </c>
      <c r="T299" s="223" t="n">
        <f aca="false">S299*H299</f>
        <v>0.089516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4" t="s">
        <v>151</v>
      </c>
      <c r="AT299" s="224" t="s">
        <v>119</v>
      </c>
      <c r="AU299" s="224" t="s">
        <v>83</v>
      </c>
      <c r="AY299" s="3" t="s">
        <v>116</v>
      </c>
      <c r="BE299" s="225" t="n">
        <f aca="false">IF(N299="základní",J299,0)</f>
        <v>0</v>
      </c>
      <c r="BF299" s="225" t="n">
        <f aca="false">IF(N299="snížená",J299,0)</f>
        <v>0</v>
      </c>
      <c r="BG299" s="225" t="n">
        <f aca="false">IF(N299="zákl. přenesená",J299,0)</f>
        <v>0</v>
      </c>
      <c r="BH299" s="225" t="n">
        <f aca="false">IF(N299="sníž. přenesená",J299,0)</f>
        <v>0</v>
      </c>
      <c r="BI299" s="225" t="n">
        <f aca="false">IF(N299="nulová",J299,0)</f>
        <v>0</v>
      </c>
      <c r="BJ299" s="3" t="s">
        <v>24</v>
      </c>
      <c r="BK299" s="225" t="n">
        <f aca="false">ROUND(I299*H299,2)</f>
        <v>0</v>
      </c>
      <c r="BL299" s="3" t="s">
        <v>151</v>
      </c>
      <c r="BM299" s="224" t="s">
        <v>364</v>
      </c>
    </row>
    <row r="300" s="243" customFormat="true" ht="12.8" hidden="false" customHeight="false" outlineLevel="0" collapsed="false">
      <c r="B300" s="244"/>
      <c r="C300" s="245"/>
      <c r="D300" s="234" t="s">
        <v>153</v>
      </c>
      <c r="E300" s="246"/>
      <c r="F300" s="247" t="s">
        <v>365</v>
      </c>
      <c r="G300" s="245"/>
      <c r="H300" s="248" t="n">
        <v>3.892</v>
      </c>
      <c r="I300" s="249"/>
      <c r="J300" s="245"/>
      <c r="K300" s="245"/>
      <c r="L300" s="250"/>
      <c r="M300" s="251"/>
      <c r="N300" s="252"/>
      <c r="O300" s="252"/>
      <c r="P300" s="252"/>
      <c r="Q300" s="252"/>
      <c r="R300" s="252"/>
      <c r="S300" s="252"/>
      <c r="T300" s="253"/>
      <c r="AT300" s="254" t="s">
        <v>153</v>
      </c>
      <c r="AU300" s="254" t="s">
        <v>83</v>
      </c>
      <c r="AV300" s="243" t="s">
        <v>83</v>
      </c>
      <c r="AW300" s="243" t="s">
        <v>31</v>
      </c>
      <c r="AX300" s="243" t="s">
        <v>24</v>
      </c>
      <c r="AY300" s="254" t="s">
        <v>116</v>
      </c>
    </row>
    <row r="301" s="31" customFormat="true" ht="24.15" hidden="false" customHeight="true" outlineLevel="0" collapsed="false">
      <c r="A301" s="24"/>
      <c r="B301" s="25"/>
      <c r="C301" s="212" t="s">
        <v>366</v>
      </c>
      <c r="D301" s="212" t="s">
        <v>119</v>
      </c>
      <c r="E301" s="213" t="s">
        <v>367</v>
      </c>
      <c r="F301" s="214" t="s">
        <v>368</v>
      </c>
      <c r="G301" s="215" t="s">
        <v>169</v>
      </c>
      <c r="H301" s="216" t="n">
        <v>195.439</v>
      </c>
      <c r="I301" s="217"/>
      <c r="J301" s="218" t="n">
        <f aca="false">ROUND(I301*H301,2)</f>
        <v>0</v>
      </c>
      <c r="K301" s="219"/>
      <c r="L301" s="30"/>
      <c r="M301" s="220"/>
      <c r="N301" s="221" t="s">
        <v>39</v>
      </c>
      <c r="O301" s="74"/>
      <c r="P301" s="222" t="n">
        <f aca="false">O301*H301</f>
        <v>0</v>
      </c>
      <c r="Q301" s="222" t="n">
        <v>0</v>
      </c>
      <c r="R301" s="222" t="n">
        <f aca="false">Q301*H301</f>
        <v>0</v>
      </c>
      <c r="S301" s="222" t="n">
        <v>0.046</v>
      </c>
      <c r="T301" s="223" t="n">
        <f aca="false">S301*H301</f>
        <v>8.990194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4" t="s">
        <v>151</v>
      </c>
      <c r="AT301" s="224" t="s">
        <v>119</v>
      </c>
      <c r="AU301" s="224" t="s">
        <v>83</v>
      </c>
      <c r="AY301" s="3" t="s">
        <v>116</v>
      </c>
      <c r="BE301" s="225" t="n">
        <f aca="false">IF(N301="základní",J301,0)</f>
        <v>0</v>
      </c>
      <c r="BF301" s="225" t="n">
        <f aca="false">IF(N301="snížená",J301,0)</f>
        <v>0</v>
      </c>
      <c r="BG301" s="225" t="n">
        <f aca="false">IF(N301="zákl. přenesená",J301,0)</f>
        <v>0</v>
      </c>
      <c r="BH301" s="225" t="n">
        <f aca="false">IF(N301="sníž. přenesená",J301,0)</f>
        <v>0</v>
      </c>
      <c r="BI301" s="225" t="n">
        <f aca="false">IF(N301="nulová",J301,0)</f>
        <v>0</v>
      </c>
      <c r="BJ301" s="3" t="s">
        <v>24</v>
      </c>
      <c r="BK301" s="225" t="n">
        <f aca="false">ROUND(I301*H301,2)</f>
        <v>0</v>
      </c>
      <c r="BL301" s="3" t="s">
        <v>151</v>
      </c>
      <c r="BM301" s="224" t="s">
        <v>369</v>
      </c>
    </row>
    <row r="302" s="231" customFormat="true" ht="12.8" hidden="false" customHeight="false" outlineLevel="0" collapsed="false">
      <c r="B302" s="232"/>
      <c r="C302" s="233"/>
      <c r="D302" s="234" t="s">
        <v>153</v>
      </c>
      <c r="E302" s="235"/>
      <c r="F302" s="236" t="s">
        <v>370</v>
      </c>
      <c r="G302" s="233"/>
      <c r="H302" s="235"/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53</v>
      </c>
      <c r="AU302" s="242" t="s">
        <v>83</v>
      </c>
      <c r="AV302" s="231" t="s">
        <v>24</v>
      </c>
      <c r="AW302" s="231" t="s">
        <v>31</v>
      </c>
      <c r="AX302" s="231" t="s">
        <v>74</v>
      </c>
      <c r="AY302" s="242" t="s">
        <v>116</v>
      </c>
    </row>
    <row r="303" s="243" customFormat="true" ht="12.8" hidden="false" customHeight="false" outlineLevel="0" collapsed="false">
      <c r="B303" s="244"/>
      <c r="C303" s="245"/>
      <c r="D303" s="234" t="s">
        <v>153</v>
      </c>
      <c r="E303" s="246"/>
      <c r="F303" s="247" t="s">
        <v>371</v>
      </c>
      <c r="G303" s="245"/>
      <c r="H303" s="248" t="n">
        <v>195.439</v>
      </c>
      <c r="I303" s="249"/>
      <c r="J303" s="245"/>
      <c r="K303" s="245"/>
      <c r="L303" s="250"/>
      <c r="M303" s="251"/>
      <c r="N303" s="252"/>
      <c r="O303" s="252"/>
      <c r="P303" s="252"/>
      <c r="Q303" s="252"/>
      <c r="R303" s="252"/>
      <c r="S303" s="252"/>
      <c r="T303" s="253"/>
      <c r="AT303" s="254" t="s">
        <v>153</v>
      </c>
      <c r="AU303" s="254" t="s">
        <v>83</v>
      </c>
      <c r="AV303" s="243" t="s">
        <v>83</v>
      </c>
      <c r="AW303" s="243" t="s">
        <v>31</v>
      </c>
      <c r="AX303" s="243" t="s">
        <v>24</v>
      </c>
      <c r="AY303" s="254" t="s">
        <v>116</v>
      </c>
    </row>
    <row r="304" s="31" customFormat="true" ht="14.4" hidden="false" customHeight="true" outlineLevel="0" collapsed="false">
      <c r="A304" s="24"/>
      <c r="B304" s="25"/>
      <c r="C304" s="212" t="s">
        <v>372</v>
      </c>
      <c r="D304" s="212" t="s">
        <v>119</v>
      </c>
      <c r="E304" s="213" t="s">
        <v>373</v>
      </c>
      <c r="F304" s="214" t="s">
        <v>374</v>
      </c>
      <c r="G304" s="215" t="s">
        <v>169</v>
      </c>
      <c r="H304" s="216" t="n">
        <v>195.439</v>
      </c>
      <c r="I304" s="217"/>
      <c r="J304" s="218" t="n">
        <f aca="false">ROUND(I304*H304,2)</f>
        <v>0</v>
      </c>
      <c r="K304" s="219"/>
      <c r="L304" s="30"/>
      <c r="M304" s="220"/>
      <c r="N304" s="221" t="s">
        <v>39</v>
      </c>
      <c r="O304" s="74"/>
      <c r="P304" s="222" t="n">
        <f aca="false">O304*H304</f>
        <v>0</v>
      </c>
      <c r="Q304" s="222" t="n">
        <v>0</v>
      </c>
      <c r="R304" s="222" t="n">
        <f aca="false">Q304*H304</f>
        <v>0</v>
      </c>
      <c r="S304" s="222" t="n">
        <v>0.014</v>
      </c>
      <c r="T304" s="223" t="n">
        <f aca="false">S304*H304</f>
        <v>2.736146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4" t="s">
        <v>151</v>
      </c>
      <c r="AT304" s="224" t="s">
        <v>119</v>
      </c>
      <c r="AU304" s="224" t="s">
        <v>83</v>
      </c>
      <c r="AY304" s="3" t="s">
        <v>116</v>
      </c>
      <c r="BE304" s="225" t="n">
        <f aca="false">IF(N304="základní",J304,0)</f>
        <v>0</v>
      </c>
      <c r="BF304" s="225" t="n">
        <f aca="false">IF(N304="snížená",J304,0)</f>
        <v>0</v>
      </c>
      <c r="BG304" s="225" t="n">
        <f aca="false">IF(N304="zákl. přenesená",J304,0)</f>
        <v>0</v>
      </c>
      <c r="BH304" s="225" t="n">
        <f aca="false">IF(N304="sníž. přenesená",J304,0)</f>
        <v>0</v>
      </c>
      <c r="BI304" s="225" t="n">
        <f aca="false">IF(N304="nulová",J304,0)</f>
        <v>0</v>
      </c>
      <c r="BJ304" s="3" t="s">
        <v>24</v>
      </c>
      <c r="BK304" s="225" t="n">
        <f aca="false">ROUND(I304*H304,2)</f>
        <v>0</v>
      </c>
      <c r="BL304" s="3" t="s">
        <v>151</v>
      </c>
      <c r="BM304" s="224" t="s">
        <v>375</v>
      </c>
    </row>
    <row r="305" s="195" customFormat="true" ht="22.8" hidden="false" customHeight="true" outlineLevel="0" collapsed="false">
      <c r="B305" s="196"/>
      <c r="C305" s="197"/>
      <c r="D305" s="198" t="s">
        <v>73</v>
      </c>
      <c r="E305" s="210" t="s">
        <v>376</v>
      </c>
      <c r="F305" s="210" t="s">
        <v>377</v>
      </c>
      <c r="G305" s="197"/>
      <c r="H305" s="197"/>
      <c r="I305" s="200"/>
      <c r="J305" s="211" t="n">
        <f aca="false">BK305</f>
        <v>0</v>
      </c>
      <c r="K305" s="197"/>
      <c r="L305" s="202"/>
      <c r="M305" s="203"/>
      <c r="N305" s="204"/>
      <c r="O305" s="204"/>
      <c r="P305" s="205" t="n">
        <f aca="false">SUM(P306:P331)</f>
        <v>0</v>
      </c>
      <c r="Q305" s="204"/>
      <c r="R305" s="205" t="n">
        <f aca="false">SUM(R306:R331)</f>
        <v>0</v>
      </c>
      <c r="S305" s="204"/>
      <c r="T305" s="206" t="n">
        <f aca="false">SUM(T306:T331)</f>
        <v>0</v>
      </c>
      <c r="AR305" s="207" t="s">
        <v>24</v>
      </c>
      <c r="AT305" s="208" t="s">
        <v>73</v>
      </c>
      <c r="AU305" s="208" t="s">
        <v>24</v>
      </c>
      <c r="AY305" s="207" t="s">
        <v>116</v>
      </c>
      <c r="BK305" s="209" t="n">
        <f aca="false">SUM(BK306:BK331)</f>
        <v>0</v>
      </c>
    </row>
    <row r="306" s="31" customFormat="true" ht="24.15" hidden="false" customHeight="true" outlineLevel="0" collapsed="false">
      <c r="A306" s="24"/>
      <c r="B306" s="25"/>
      <c r="C306" s="212" t="s">
        <v>378</v>
      </c>
      <c r="D306" s="212" t="s">
        <v>119</v>
      </c>
      <c r="E306" s="213" t="s">
        <v>379</v>
      </c>
      <c r="F306" s="214" t="s">
        <v>380</v>
      </c>
      <c r="G306" s="215" t="s">
        <v>381</v>
      </c>
      <c r="H306" s="216" t="n">
        <v>31.166</v>
      </c>
      <c r="I306" s="217"/>
      <c r="J306" s="218" t="n">
        <f aca="false">ROUND(I306*H306,2)</f>
        <v>0</v>
      </c>
      <c r="K306" s="219"/>
      <c r="L306" s="30"/>
      <c r="M306" s="220"/>
      <c r="N306" s="221" t="s">
        <v>39</v>
      </c>
      <c r="O306" s="74"/>
      <c r="P306" s="222" t="n">
        <f aca="false">O306*H306</f>
        <v>0</v>
      </c>
      <c r="Q306" s="222" t="n">
        <v>0</v>
      </c>
      <c r="R306" s="222" t="n">
        <f aca="false">Q306*H306</f>
        <v>0</v>
      </c>
      <c r="S306" s="222" t="n">
        <v>0</v>
      </c>
      <c r="T306" s="223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4" t="s">
        <v>151</v>
      </c>
      <c r="AT306" s="224" t="s">
        <v>119</v>
      </c>
      <c r="AU306" s="224" t="s">
        <v>83</v>
      </c>
      <c r="AY306" s="3" t="s">
        <v>116</v>
      </c>
      <c r="BE306" s="225" t="n">
        <f aca="false">IF(N306="základní",J306,0)</f>
        <v>0</v>
      </c>
      <c r="BF306" s="225" t="n">
        <f aca="false">IF(N306="snížená",J306,0)</f>
        <v>0</v>
      </c>
      <c r="BG306" s="225" t="n">
        <f aca="false">IF(N306="zákl. přenesená",J306,0)</f>
        <v>0</v>
      </c>
      <c r="BH306" s="225" t="n">
        <f aca="false">IF(N306="sníž. přenesená",J306,0)</f>
        <v>0</v>
      </c>
      <c r="BI306" s="225" t="n">
        <f aca="false">IF(N306="nulová",J306,0)</f>
        <v>0</v>
      </c>
      <c r="BJ306" s="3" t="s">
        <v>24</v>
      </c>
      <c r="BK306" s="225" t="n">
        <f aca="false">ROUND(I306*H306,2)</f>
        <v>0</v>
      </c>
      <c r="BL306" s="3" t="s">
        <v>151</v>
      </c>
      <c r="BM306" s="224" t="s">
        <v>382</v>
      </c>
    </row>
    <row r="307" s="31" customFormat="true" ht="24.15" hidden="false" customHeight="true" outlineLevel="0" collapsed="false">
      <c r="A307" s="24"/>
      <c r="B307" s="25"/>
      <c r="C307" s="212" t="s">
        <v>383</v>
      </c>
      <c r="D307" s="212" t="s">
        <v>119</v>
      </c>
      <c r="E307" s="213" t="s">
        <v>384</v>
      </c>
      <c r="F307" s="214" t="s">
        <v>385</v>
      </c>
      <c r="G307" s="215" t="s">
        <v>381</v>
      </c>
      <c r="H307" s="216" t="n">
        <v>31.166</v>
      </c>
      <c r="I307" s="217"/>
      <c r="J307" s="218" t="n">
        <f aca="false">ROUND(I307*H307,2)</f>
        <v>0</v>
      </c>
      <c r="K307" s="219"/>
      <c r="L307" s="30"/>
      <c r="M307" s="220"/>
      <c r="N307" s="221" t="s">
        <v>39</v>
      </c>
      <c r="O307" s="74"/>
      <c r="P307" s="222" t="n">
        <f aca="false">O307*H307</f>
        <v>0</v>
      </c>
      <c r="Q307" s="222" t="n">
        <v>0</v>
      </c>
      <c r="R307" s="222" t="n">
        <f aca="false">Q307*H307</f>
        <v>0</v>
      </c>
      <c r="S307" s="222" t="n">
        <v>0</v>
      </c>
      <c r="T307" s="223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4" t="s">
        <v>151</v>
      </c>
      <c r="AT307" s="224" t="s">
        <v>119</v>
      </c>
      <c r="AU307" s="224" t="s">
        <v>83</v>
      </c>
      <c r="AY307" s="3" t="s">
        <v>116</v>
      </c>
      <c r="BE307" s="225" t="n">
        <f aca="false">IF(N307="základní",J307,0)</f>
        <v>0</v>
      </c>
      <c r="BF307" s="225" t="n">
        <f aca="false">IF(N307="snížená",J307,0)</f>
        <v>0</v>
      </c>
      <c r="BG307" s="225" t="n">
        <f aca="false">IF(N307="zákl. přenesená",J307,0)</f>
        <v>0</v>
      </c>
      <c r="BH307" s="225" t="n">
        <f aca="false">IF(N307="sníž. přenesená",J307,0)</f>
        <v>0</v>
      </c>
      <c r="BI307" s="225" t="n">
        <f aca="false">IF(N307="nulová",J307,0)</f>
        <v>0</v>
      </c>
      <c r="BJ307" s="3" t="s">
        <v>24</v>
      </c>
      <c r="BK307" s="225" t="n">
        <f aca="false">ROUND(I307*H307,2)</f>
        <v>0</v>
      </c>
      <c r="BL307" s="3" t="s">
        <v>151</v>
      </c>
      <c r="BM307" s="224" t="s">
        <v>386</v>
      </c>
    </row>
    <row r="308" s="31" customFormat="true" ht="24.15" hidden="false" customHeight="true" outlineLevel="0" collapsed="false">
      <c r="A308" s="24"/>
      <c r="B308" s="25"/>
      <c r="C308" s="212" t="s">
        <v>387</v>
      </c>
      <c r="D308" s="212" t="s">
        <v>119</v>
      </c>
      <c r="E308" s="213" t="s">
        <v>388</v>
      </c>
      <c r="F308" s="214" t="s">
        <v>389</v>
      </c>
      <c r="G308" s="215" t="s">
        <v>381</v>
      </c>
      <c r="H308" s="216" t="n">
        <v>342.826</v>
      </c>
      <c r="I308" s="217"/>
      <c r="J308" s="218" t="n">
        <f aca="false">ROUND(I308*H308,2)</f>
        <v>0</v>
      </c>
      <c r="K308" s="219"/>
      <c r="L308" s="30"/>
      <c r="M308" s="220"/>
      <c r="N308" s="221" t="s">
        <v>39</v>
      </c>
      <c r="O308" s="74"/>
      <c r="P308" s="222" t="n">
        <f aca="false">O308*H308</f>
        <v>0</v>
      </c>
      <c r="Q308" s="222" t="n">
        <v>0</v>
      </c>
      <c r="R308" s="222" t="n">
        <f aca="false">Q308*H308</f>
        <v>0</v>
      </c>
      <c r="S308" s="222" t="n">
        <v>0</v>
      </c>
      <c r="T308" s="223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24" t="s">
        <v>151</v>
      </c>
      <c r="AT308" s="224" t="s">
        <v>119</v>
      </c>
      <c r="AU308" s="224" t="s">
        <v>83</v>
      </c>
      <c r="AY308" s="3" t="s">
        <v>116</v>
      </c>
      <c r="BE308" s="225" t="n">
        <f aca="false">IF(N308="základní",J308,0)</f>
        <v>0</v>
      </c>
      <c r="BF308" s="225" t="n">
        <f aca="false">IF(N308="snížená",J308,0)</f>
        <v>0</v>
      </c>
      <c r="BG308" s="225" t="n">
        <f aca="false">IF(N308="zákl. přenesená",J308,0)</f>
        <v>0</v>
      </c>
      <c r="BH308" s="225" t="n">
        <f aca="false">IF(N308="sníž. přenesená",J308,0)</f>
        <v>0</v>
      </c>
      <c r="BI308" s="225" t="n">
        <f aca="false">IF(N308="nulová",J308,0)</f>
        <v>0</v>
      </c>
      <c r="BJ308" s="3" t="s">
        <v>24</v>
      </c>
      <c r="BK308" s="225" t="n">
        <f aca="false">ROUND(I308*H308,2)</f>
        <v>0</v>
      </c>
      <c r="BL308" s="3" t="s">
        <v>151</v>
      </c>
      <c r="BM308" s="224" t="s">
        <v>390</v>
      </c>
    </row>
    <row r="309" s="243" customFormat="true" ht="12.8" hidden="false" customHeight="false" outlineLevel="0" collapsed="false">
      <c r="B309" s="244"/>
      <c r="C309" s="245"/>
      <c r="D309" s="234" t="s">
        <v>153</v>
      </c>
      <c r="E309" s="246"/>
      <c r="F309" s="247" t="s">
        <v>391</v>
      </c>
      <c r="G309" s="245"/>
      <c r="H309" s="248" t="n">
        <v>342.826</v>
      </c>
      <c r="I309" s="249"/>
      <c r="J309" s="245"/>
      <c r="K309" s="245"/>
      <c r="L309" s="250"/>
      <c r="M309" s="251"/>
      <c r="N309" s="252"/>
      <c r="O309" s="252"/>
      <c r="P309" s="252"/>
      <c r="Q309" s="252"/>
      <c r="R309" s="252"/>
      <c r="S309" s="252"/>
      <c r="T309" s="253"/>
      <c r="AT309" s="254" t="s">
        <v>153</v>
      </c>
      <c r="AU309" s="254" t="s">
        <v>83</v>
      </c>
      <c r="AV309" s="243" t="s">
        <v>83</v>
      </c>
      <c r="AW309" s="243" t="s">
        <v>31</v>
      </c>
      <c r="AX309" s="243" t="s">
        <v>24</v>
      </c>
      <c r="AY309" s="254" t="s">
        <v>116</v>
      </c>
    </row>
    <row r="310" s="31" customFormat="true" ht="24.15" hidden="false" customHeight="true" outlineLevel="0" collapsed="false">
      <c r="A310" s="24"/>
      <c r="B310" s="25"/>
      <c r="C310" s="212" t="s">
        <v>392</v>
      </c>
      <c r="D310" s="212" t="s">
        <v>119</v>
      </c>
      <c r="E310" s="213" t="s">
        <v>393</v>
      </c>
      <c r="F310" s="214" t="s">
        <v>394</v>
      </c>
      <c r="G310" s="215" t="s">
        <v>381</v>
      </c>
      <c r="H310" s="216" t="n">
        <v>1.33</v>
      </c>
      <c r="I310" s="217"/>
      <c r="J310" s="218" t="n">
        <f aca="false">ROUND(I310*H310,2)</f>
        <v>0</v>
      </c>
      <c r="K310" s="219"/>
      <c r="L310" s="30"/>
      <c r="M310" s="220"/>
      <c r="N310" s="221" t="s">
        <v>39</v>
      </c>
      <c r="O310" s="74"/>
      <c r="P310" s="222" t="n">
        <f aca="false">O310*H310</f>
        <v>0</v>
      </c>
      <c r="Q310" s="222" t="n">
        <v>0</v>
      </c>
      <c r="R310" s="222" t="n">
        <f aca="false">Q310*H310</f>
        <v>0</v>
      </c>
      <c r="S310" s="222" t="n">
        <v>0</v>
      </c>
      <c r="T310" s="223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4" t="s">
        <v>151</v>
      </c>
      <c r="AT310" s="224" t="s">
        <v>119</v>
      </c>
      <c r="AU310" s="224" t="s">
        <v>83</v>
      </c>
      <c r="AY310" s="3" t="s">
        <v>116</v>
      </c>
      <c r="BE310" s="225" t="n">
        <f aca="false">IF(N310="základní",J310,0)</f>
        <v>0</v>
      </c>
      <c r="BF310" s="225" t="n">
        <f aca="false">IF(N310="snížená",J310,0)</f>
        <v>0</v>
      </c>
      <c r="BG310" s="225" t="n">
        <f aca="false">IF(N310="zákl. přenesená",J310,0)</f>
        <v>0</v>
      </c>
      <c r="BH310" s="225" t="n">
        <f aca="false">IF(N310="sníž. přenesená",J310,0)</f>
        <v>0</v>
      </c>
      <c r="BI310" s="225" t="n">
        <f aca="false">IF(N310="nulová",J310,0)</f>
        <v>0</v>
      </c>
      <c r="BJ310" s="3" t="s">
        <v>24</v>
      </c>
      <c r="BK310" s="225" t="n">
        <f aca="false">ROUND(I310*H310,2)</f>
        <v>0</v>
      </c>
      <c r="BL310" s="3" t="s">
        <v>151</v>
      </c>
      <c r="BM310" s="224" t="s">
        <v>395</v>
      </c>
    </row>
    <row r="311" s="243" customFormat="true" ht="12.8" hidden="false" customHeight="false" outlineLevel="0" collapsed="false">
      <c r="B311" s="244"/>
      <c r="C311" s="245"/>
      <c r="D311" s="234" t="s">
        <v>153</v>
      </c>
      <c r="E311" s="246"/>
      <c r="F311" s="247" t="s">
        <v>396</v>
      </c>
      <c r="G311" s="245"/>
      <c r="H311" s="248" t="n">
        <v>0.064</v>
      </c>
      <c r="I311" s="249"/>
      <c r="J311" s="245"/>
      <c r="K311" s="245"/>
      <c r="L311" s="250"/>
      <c r="M311" s="251"/>
      <c r="N311" s="252"/>
      <c r="O311" s="252"/>
      <c r="P311" s="252"/>
      <c r="Q311" s="252"/>
      <c r="R311" s="252"/>
      <c r="S311" s="252"/>
      <c r="T311" s="253"/>
      <c r="AT311" s="254" t="s">
        <v>153</v>
      </c>
      <c r="AU311" s="254" t="s">
        <v>83</v>
      </c>
      <c r="AV311" s="243" t="s">
        <v>83</v>
      </c>
      <c r="AW311" s="243" t="s">
        <v>31</v>
      </c>
      <c r="AX311" s="243" t="s">
        <v>74</v>
      </c>
      <c r="AY311" s="254" t="s">
        <v>116</v>
      </c>
    </row>
    <row r="312" s="243" customFormat="true" ht="12.8" hidden="false" customHeight="false" outlineLevel="0" collapsed="false">
      <c r="B312" s="244"/>
      <c r="C312" s="245"/>
      <c r="D312" s="234" t="s">
        <v>153</v>
      </c>
      <c r="E312" s="246"/>
      <c r="F312" s="247" t="s">
        <v>397</v>
      </c>
      <c r="G312" s="245"/>
      <c r="H312" s="248" t="n">
        <v>0.318</v>
      </c>
      <c r="I312" s="249"/>
      <c r="J312" s="245"/>
      <c r="K312" s="245"/>
      <c r="L312" s="250"/>
      <c r="M312" s="251"/>
      <c r="N312" s="252"/>
      <c r="O312" s="252"/>
      <c r="P312" s="252"/>
      <c r="Q312" s="252"/>
      <c r="R312" s="252"/>
      <c r="S312" s="252"/>
      <c r="T312" s="253"/>
      <c r="AT312" s="254" t="s">
        <v>153</v>
      </c>
      <c r="AU312" s="254" t="s">
        <v>83</v>
      </c>
      <c r="AV312" s="243" t="s">
        <v>83</v>
      </c>
      <c r="AW312" s="243" t="s">
        <v>31</v>
      </c>
      <c r="AX312" s="243" t="s">
        <v>74</v>
      </c>
      <c r="AY312" s="254" t="s">
        <v>116</v>
      </c>
    </row>
    <row r="313" s="243" customFormat="true" ht="12.8" hidden="false" customHeight="false" outlineLevel="0" collapsed="false">
      <c r="B313" s="244"/>
      <c r="C313" s="245"/>
      <c r="D313" s="234" t="s">
        <v>153</v>
      </c>
      <c r="E313" s="246"/>
      <c r="F313" s="247" t="s">
        <v>398</v>
      </c>
      <c r="G313" s="245"/>
      <c r="H313" s="248" t="n">
        <v>0.521</v>
      </c>
      <c r="I313" s="249"/>
      <c r="J313" s="245"/>
      <c r="K313" s="245"/>
      <c r="L313" s="250"/>
      <c r="M313" s="251"/>
      <c r="N313" s="252"/>
      <c r="O313" s="252"/>
      <c r="P313" s="252"/>
      <c r="Q313" s="252"/>
      <c r="R313" s="252"/>
      <c r="S313" s="252"/>
      <c r="T313" s="253"/>
      <c r="AT313" s="254" t="s">
        <v>153</v>
      </c>
      <c r="AU313" s="254" t="s">
        <v>83</v>
      </c>
      <c r="AV313" s="243" t="s">
        <v>83</v>
      </c>
      <c r="AW313" s="243" t="s">
        <v>31</v>
      </c>
      <c r="AX313" s="243" t="s">
        <v>74</v>
      </c>
      <c r="AY313" s="254" t="s">
        <v>116</v>
      </c>
    </row>
    <row r="314" s="243" customFormat="true" ht="12.8" hidden="false" customHeight="false" outlineLevel="0" collapsed="false">
      <c r="B314" s="244"/>
      <c r="C314" s="245"/>
      <c r="D314" s="234" t="s">
        <v>153</v>
      </c>
      <c r="E314" s="246"/>
      <c r="F314" s="247" t="s">
        <v>399</v>
      </c>
      <c r="G314" s="245"/>
      <c r="H314" s="248" t="n">
        <v>0.337</v>
      </c>
      <c r="I314" s="249"/>
      <c r="J314" s="245"/>
      <c r="K314" s="245"/>
      <c r="L314" s="250"/>
      <c r="M314" s="251"/>
      <c r="N314" s="252"/>
      <c r="O314" s="252"/>
      <c r="P314" s="252"/>
      <c r="Q314" s="252"/>
      <c r="R314" s="252"/>
      <c r="S314" s="252"/>
      <c r="T314" s="253"/>
      <c r="AT314" s="254" t="s">
        <v>153</v>
      </c>
      <c r="AU314" s="254" t="s">
        <v>83</v>
      </c>
      <c r="AV314" s="243" t="s">
        <v>83</v>
      </c>
      <c r="AW314" s="243" t="s">
        <v>31</v>
      </c>
      <c r="AX314" s="243" t="s">
        <v>74</v>
      </c>
      <c r="AY314" s="254" t="s">
        <v>116</v>
      </c>
    </row>
    <row r="315" s="243" customFormat="true" ht="12.8" hidden="false" customHeight="false" outlineLevel="0" collapsed="false">
      <c r="B315" s="244"/>
      <c r="C315" s="245"/>
      <c r="D315" s="234" t="s">
        <v>153</v>
      </c>
      <c r="E315" s="246"/>
      <c r="F315" s="247" t="s">
        <v>400</v>
      </c>
      <c r="G315" s="245"/>
      <c r="H315" s="248" t="n">
        <v>0.09</v>
      </c>
      <c r="I315" s="249"/>
      <c r="J315" s="245"/>
      <c r="K315" s="245"/>
      <c r="L315" s="250"/>
      <c r="M315" s="251"/>
      <c r="N315" s="252"/>
      <c r="O315" s="252"/>
      <c r="P315" s="252"/>
      <c r="Q315" s="252"/>
      <c r="R315" s="252"/>
      <c r="S315" s="252"/>
      <c r="T315" s="253"/>
      <c r="AT315" s="254" t="s">
        <v>153</v>
      </c>
      <c r="AU315" s="254" t="s">
        <v>83</v>
      </c>
      <c r="AV315" s="243" t="s">
        <v>83</v>
      </c>
      <c r="AW315" s="243" t="s">
        <v>31</v>
      </c>
      <c r="AX315" s="243" t="s">
        <v>74</v>
      </c>
      <c r="AY315" s="254" t="s">
        <v>116</v>
      </c>
    </row>
    <row r="316" s="255" customFormat="true" ht="12.8" hidden="false" customHeight="false" outlineLevel="0" collapsed="false">
      <c r="B316" s="256"/>
      <c r="C316" s="257"/>
      <c r="D316" s="234" t="s">
        <v>153</v>
      </c>
      <c r="E316" s="258"/>
      <c r="F316" s="259" t="s">
        <v>210</v>
      </c>
      <c r="G316" s="257"/>
      <c r="H316" s="260" t="n">
        <v>1.33</v>
      </c>
      <c r="I316" s="261"/>
      <c r="J316" s="257"/>
      <c r="K316" s="257"/>
      <c r="L316" s="262"/>
      <c r="M316" s="263"/>
      <c r="N316" s="264"/>
      <c r="O316" s="264"/>
      <c r="P316" s="264"/>
      <c r="Q316" s="264"/>
      <c r="R316" s="264"/>
      <c r="S316" s="264"/>
      <c r="T316" s="265"/>
      <c r="AT316" s="266" t="s">
        <v>153</v>
      </c>
      <c r="AU316" s="266" t="s">
        <v>83</v>
      </c>
      <c r="AV316" s="255" t="s">
        <v>151</v>
      </c>
      <c r="AW316" s="255" t="s">
        <v>31</v>
      </c>
      <c r="AX316" s="255" t="s">
        <v>24</v>
      </c>
      <c r="AY316" s="266" t="s">
        <v>116</v>
      </c>
    </row>
    <row r="317" s="31" customFormat="true" ht="24.15" hidden="false" customHeight="true" outlineLevel="0" collapsed="false">
      <c r="A317" s="24"/>
      <c r="B317" s="25"/>
      <c r="C317" s="212" t="s">
        <v>401</v>
      </c>
      <c r="D317" s="212" t="s">
        <v>119</v>
      </c>
      <c r="E317" s="213" t="s">
        <v>402</v>
      </c>
      <c r="F317" s="214" t="s">
        <v>403</v>
      </c>
      <c r="G317" s="215" t="s">
        <v>381</v>
      </c>
      <c r="H317" s="216" t="n">
        <v>8.664</v>
      </c>
      <c r="I317" s="217"/>
      <c r="J317" s="218" t="n">
        <f aca="false">ROUND(I317*H317,2)</f>
        <v>0</v>
      </c>
      <c r="K317" s="219"/>
      <c r="L317" s="30"/>
      <c r="M317" s="220"/>
      <c r="N317" s="221" t="s">
        <v>39</v>
      </c>
      <c r="O317" s="74"/>
      <c r="P317" s="222" t="n">
        <f aca="false">O317*H317</f>
        <v>0</v>
      </c>
      <c r="Q317" s="222" t="n">
        <v>0</v>
      </c>
      <c r="R317" s="222" t="n">
        <f aca="false">Q317*H317</f>
        <v>0</v>
      </c>
      <c r="S317" s="222" t="n">
        <v>0</v>
      </c>
      <c r="T317" s="223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4" t="s">
        <v>151</v>
      </c>
      <c r="AT317" s="224" t="s">
        <v>119</v>
      </c>
      <c r="AU317" s="224" t="s">
        <v>83</v>
      </c>
      <c r="AY317" s="3" t="s">
        <v>116</v>
      </c>
      <c r="BE317" s="225" t="n">
        <f aca="false">IF(N317="základní",J317,0)</f>
        <v>0</v>
      </c>
      <c r="BF317" s="225" t="n">
        <f aca="false">IF(N317="snížená",J317,0)</f>
        <v>0</v>
      </c>
      <c r="BG317" s="225" t="n">
        <f aca="false">IF(N317="zákl. přenesená",J317,0)</f>
        <v>0</v>
      </c>
      <c r="BH317" s="225" t="n">
        <f aca="false">IF(N317="sníž. přenesená",J317,0)</f>
        <v>0</v>
      </c>
      <c r="BI317" s="225" t="n">
        <f aca="false">IF(N317="nulová",J317,0)</f>
        <v>0</v>
      </c>
      <c r="BJ317" s="3" t="s">
        <v>24</v>
      </c>
      <c r="BK317" s="225" t="n">
        <f aca="false">ROUND(I317*H317,2)</f>
        <v>0</v>
      </c>
      <c r="BL317" s="3" t="s">
        <v>151</v>
      </c>
      <c r="BM317" s="224" t="s">
        <v>404</v>
      </c>
    </row>
    <row r="318" s="243" customFormat="true" ht="12.8" hidden="false" customHeight="false" outlineLevel="0" collapsed="false">
      <c r="B318" s="244"/>
      <c r="C318" s="245"/>
      <c r="D318" s="234" t="s">
        <v>153</v>
      </c>
      <c r="E318" s="246"/>
      <c r="F318" s="247" t="s">
        <v>405</v>
      </c>
      <c r="G318" s="245"/>
      <c r="H318" s="248" t="n">
        <v>7.1</v>
      </c>
      <c r="I318" s="249"/>
      <c r="J318" s="245"/>
      <c r="K318" s="245"/>
      <c r="L318" s="250"/>
      <c r="M318" s="251"/>
      <c r="N318" s="252"/>
      <c r="O318" s="252"/>
      <c r="P318" s="252"/>
      <c r="Q318" s="252"/>
      <c r="R318" s="252"/>
      <c r="S318" s="252"/>
      <c r="T318" s="253"/>
      <c r="AT318" s="254" t="s">
        <v>153</v>
      </c>
      <c r="AU318" s="254" t="s">
        <v>83</v>
      </c>
      <c r="AV318" s="243" t="s">
        <v>83</v>
      </c>
      <c r="AW318" s="243" t="s">
        <v>31</v>
      </c>
      <c r="AX318" s="243" t="s">
        <v>74</v>
      </c>
      <c r="AY318" s="254" t="s">
        <v>116</v>
      </c>
    </row>
    <row r="319" s="243" customFormat="true" ht="12.8" hidden="false" customHeight="false" outlineLevel="0" collapsed="false">
      <c r="B319" s="244"/>
      <c r="C319" s="245"/>
      <c r="D319" s="234" t="s">
        <v>153</v>
      </c>
      <c r="E319" s="246"/>
      <c r="F319" s="247" t="s">
        <v>406</v>
      </c>
      <c r="G319" s="245"/>
      <c r="H319" s="248" t="n">
        <v>1.564</v>
      </c>
      <c r="I319" s="249"/>
      <c r="J319" s="245"/>
      <c r="K319" s="245"/>
      <c r="L319" s="250"/>
      <c r="M319" s="251"/>
      <c r="N319" s="252"/>
      <c r="O319" s="252"/>
      <c r="P319" s="252"/>
      <c r="Q319" s="252"/>
      <c r="R319" s="252"/>
      <c r="S319" s="252"/>
      <c r="T319" s="253"/>
      <c r="AT319" s="254" t="s">
        <v>153</v>
      </c>
      <c r="AU319" s="254" t="s">
        <v>83</v>
      </c>
      <c r="AV319" s="243" t="s">
        <v>83</v>
      </c>
      <c r="AW319" s="243" t="s">
        <v>31</v>
      </c>
      <c r="AX319" s="243" t="s">
        <v>74</v>
      </c>
      <c r="AY319" s="254" t="s">
        <v>116</v>
      </c>
    </row>
    <row r="320" s="255" customFormat="true" ht="12.8" hidden="false" customHeight="false" outlineLevel="0" collapsed="false">
      <c r="B320" s="256"/>
      <c r="C320" s="257"/>
      <c r="D320" s="234" t="s">
        <v>153</v>
      </c>
      <c r="E320" s="258"/>
      <c r="F320" s="259" t="s">
        <v>210</v>
      </c>
      <c r="G320" s="257"/>
      <c r="H320" s="260" t="n">
        <v>8.664</v>
      </c>
      <c r="I320" s="261"/>
      <c r="J320" s="257"/>
      <c r="K320" s="257"/>
      <c r="L320" s="262"/>
      <c r="M320" s="263"/>
      <c r="N320" s="264"/>
      <c r="O320" s="264"/>
      <c r="P320" s="264"/>
      <c r="Q320" s="264"/>
      <c r="R320" s="264"/>
      <c r="S320" s="264"/>
      <c r="T320" s="265"/>
      <c r="AT320" s="266" t="s">
        <v>153</v>
      </c>
      <c r="AU320" s="266" t="s">
        <v>83</v>
      </c>
      <c r="AV320" s="255" t="s">
        <v>151</v>
      </c>
      <c r="AW320" s="255" t="s">
        <v>31</v>
      </c>
      <c r="AX320" s="255" t="s">
        <v>24</v>
      </c>
      <c r="AY320" s="266" t="s">
        <v>116</v>
      </c>
    </row>
    <row r="321" s="31" customFormat="true" ht="24.15" hidden="false" customHeight="true" outlineLevel="0" collapsed="false">
      <c r="A321" s="24"/>
      <c r="B321" s="25"/>
      <c r="C321" s="212" t="s">
        <v>407</v>
      </c>
      <c r="D321" s="212" t="s">
        <v>119</v>
      </c>
      <c r="E321" s="213" t="s">
        <v>408</v>
      </c>
      <c r="F321" s="214" t="s">
        <v>409</v>
      </c>
      <c r="G321" s="215" t="s">
        <v>381</v>
      </c>
      <c r="H321" s="216" t="n">
        <v>9.445</v>
      </c>
      <c r="I321" s="217"/>
      <c r="J321" s="218" t="n">
        <f aca="false">ROUND(I321*H321,2)</f>
        <v>0</v>
      </c>
      <c r="K321" s="219"/>
      <c r="L321" s="30"/>
      <c r="M321" s="220"/>
      <c r="N321" s="221" t="s">
        <v>39</v>
      </c>
      <c r="O321" s="74"/>
      <c r="P321" s="222" t="n">
        <f aca="false">O321*H321</f>
        <v>0</v>
      </c>
      <c r="Q321" s="222" t="n">
        <v>0</v>
      </c>
      <c r="R321" s="222" t="n">
        <f aca="false">Q321*H321</f>
        <v>0</v>
      </c>
      <c r="S321" s="222" t="n">
        <v>0</v>
      </c>
      <c r="T321" s="223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4" t="s">
        <v>151</v>
      </c>
      <c r="AT321" s="224" t="s">
        <v>119</v>
      </c>
      <c r="AU321" s="224" t="s">
        <v>83</v>
      </c>
      <c r="AY321" s="3" t="s">
        <v>116</v>
      </c>
      <c r="BE321" s="225" t="n">
        <f aca="false">IF(N321="základní",J321,0)</f>
        <v>0</v>
      </c>
      <c r="BF321" s="225" t="n">
        <f aca="false">IF(N321="snížená",J321,0)</f>
        <v>0</v>
      </c>
      <c r="BG321" s="225" t="n">
        <f aca="false">IF(N321="zákl. přenesená",J321,0)</f>
        <v>0</v>
      </c>
      <c r="BH321" s="225" t="n">
        <f aca="false">IF(N321="sníž. přenesená",J321,0)</f>
        <v>0</v>
      </c>
      <c r="BI321" s="225" t="n">
        <f aca="false">IF(N321="nulová",J321,0)</f>
        <v>0</v>
      </c>
      <c r="BJ321" s="3" t="s">
        <v>24</v>
      </c>
      <c r="BK321" s="225" t="n">
        <f aca="false">ROUND(I321*H321,2)</f>
        <v>0</v>
      </c>
      <c r="BL321" s="3" t="s">
        <v>151</v>
      </c>
      <c r="BM321" s="224" t="s">
        <v>410</v>
      </c>
    </row>
    <row r="322" s="243" customFormat="true" ht="12.8" hidden="false" customHeight="false" outlineLevel="0" collapsed="false">
      <c r="B322" s="244"/>
      <c r="C322" s="245"/>
      <c r="D322" s="234" t="s">
        <v>153</v>
      </c>
      <c r="E322" s="246"/>
      <c r="F322" s="247" t="s">
        <v>411</v>
      </c>
      <c r="G322" s="245"/>
      <c r="H322" s="248" t="n">
        <v>0.216</v>
      </c>
      <c r="I322" s="249"/>
      <c r="J322" s="245"/>
      <c r="K322" s="245"/>
      <c r="L322" s="250"/>
      <c r="M322" s="251"/>
      <c r="N322" s="252"/>
      <c r="O322" s="252"/>
      <c r="P322" s="252"/>
      <c r="Q322" s="252"/>
      <c r="R322" s="252"/>
      <c r="S322" s="252"/>
      <c r="T322" s="253"/>
      <c r="AT322" s="254" t="s">
        <v>153</v>
      </c>
      <c r="AU322" s="254" t="s">
        <v>83</v>
      </c>
      <c r="AV322" s="243" t="s">
        <v>83</v>
      </c>
      <c r="AW322" s="243" t="s">
        <v>31</v>
      </c>
      <c r="AX322" s="243" t="s">
        <v>74</v>
      </c>
      <c r="AY322" s="254" t="s">
        <v>116</v>
      </c>
    </row>
    <row r="323" s="243" customFormat="true" ht="12.8" hidden="false" customHeight="false" outlineLevel="0" collapsed="false">
      <c r="B323" s="244"/>
      <c r="C323" s="245"/>
      <c r="D323" s="234" t="s">
        <v>153</v>
      </c>
      <c r="E323" s="246"/>
      <c r="F323" s="247" t="s">
        <v>412</v>
      </c>
      <c r="G323" s="245"/>
      <c r="H323" s="248" t="n">
        <v>0.493</v>
      </c>
      <c r="I323" s="249"/>
      <c r="J323" s="245"/>
      <c r="K323" s="245"/>
      <c r="L323" s="250"/>
      <c r="M323" s="251"/>
      <c r="N323" s="252"/>
      <c r="O323" s="252"/>
      <c r="P323" s="252"/>
      <c r="Q323" s="252"/>
      <c r="R323" s="252"/>
      <c r="S323" s="252"/>
      <c r="T323" s="253"/>
      <c r="AT323" s="254" t="s">
        <v>153</v>
      </c>
      <c r="AU323" s="254" t="s">
        <v>83</v>
      </c>
      <c r="AV323" s="243" t="s">
        <v>83</v>
      </c>
      <c r="AW323" s="243" t="s">
        <v>31</v>
      </c>
      <c r="AX323" s="243" t="s">
        <v>74</v>
      </c>
      <c r="AY323" s="254" t="s">
        <v>116</v>
      </c>
    </row>
    <row r="324" s="243" customFormat="true" ht="12.8" hidden="false" customHeight="false" outlineLevel="0" collapsed="false">
      <c r="B324" s="244"/>
      <c r="C324" s="245"/>
      <c r="D324" s="234" t="s">
        <v>153</v>
      </c>
      <c r="E324" s="246"/>
      <c r="F324" s="247" t="s">
        <v>413</v>
      </c>
      <c r="G324" s="245"/>
      <c r="H324" s="248" t="n">
        <v>1.52</v>
      </c>
      <c r="I324" s="249"/>
      <c r="J324" s="245"/>
      <c r="K324" s="245"/>
      <c r="L324" s="250"/>
      <c r="M324" s="251"/>
      <c r="N324" s="252"/>
      <c r="O324" s="252"/>
      <c r="P324" s="252"/>
      <c r="Q324" s="252"/>
      <c r="R324" s="252"/>
      <c r="S324" s="252"/>
      <c r="T324" s="253"/>
      <c r="AT324" s="254" t="s">
        <v>153</v>
      </c>
      <c r="AU324" s="254" t="s">
        <v>83</v>
      </c>
      <c r="AV324" s="243" t="s">
        <v>83</v>
      </c>
      <c r="AW324" s="243" t="s">
        <v>31</v>
      </c>
      <c r="AX324" s="243" t="s">
        <v>74</v>
      </c>
      <c r="AY324" s="254" t="s">
        <v>116</v>
      </c>
    </row>
    <row r="325" s="243" customFormat="true" ht="12.8" hidden="false" customHeight="false" outlineLevel="0" collapsed="false">
      <c r="B325" s="244"/>
      <c r="C325" s="245"/>
      <c r="D325" s="234" t="s">
        <v>153</v>
      </c>
      <c r="E325" s="246"/>
      <c r="F325" s="247" t="s">
        <v>414</v>
      </c>
      <c r="G325" s="245"/>
      <c r="H325" s="248" t="n">
        <v>6.186</v>
      </c>
      <c r="I325" s="249"/>
      <c r="J325" s="245"/>
      <c r="K325" s="245"/>
      <c r="L325" s="250"/>
      <c r="M325" s="251"/>
      <c r="N325" s="252"/>
      <c r="O325" s="252"/>
      <c r="P325" s="252"/>
      <c r="Q325" s="252"/>
      <c r="R325" s="252"/>
      <c r="S325" s="252"/>
      <c r="T325" s="253"/>
      <c r="AT325" s="254" t="s">
        <v>153</v>
      </c>
      <c r="AU325" s="254" t="s">
        <v>83</v>
      </c>
      <c r="AV325" s="243" t="s">
        <v>83</v>
      </c>
      <c r="AW325" s="243" t="s">
        <v>31</v>
      </c>
      <c r="AX325" s="243" t="s">
        <v>74</v>
      </c>
      <c r="AY325" s="254" t="s">
        <v>116</v>
      </c>
    </row>
    <row r="326" s="243" customFormat="true" ht="12.8" hidden="false" customHeight="false" outlineLevel="0" collapsed="false">
      <c r="B326" s="244"/>
      <c r="C326" s="245"/>
      <c r="D326" s="234" t="s">
        <v>153</v>
      </c>
      <c r="E326" s="246"/>
      <c r="F326" s="247" t="s">
        <v>415</v>
      </c>
      <c r="G326" s="245"/>
      <c r="H326" s="248" t="n">
        <v>0.262</v>
      </c>
      <c r="I326" s="249"/>
      <c r="J326" s="245"/>
      <c r="K326" s="245"/>
      <c r="L326" s="250"/>
      <c r="M326" s="251"/>
      <c r="N326" s="252"/>
      <c r="O326" s="252"/>
      <c r="P326" s="252"/>
      <c r="Q326" s="252"/>
      <c r="R326" s="252"/>
      <c r="S326" s="252"/>
      <c r="T326" s="253"/>
      <c r="AT326" s="254" t="s">
        <v>153</v>
      </c>
      <c r="AU326" s="254" t="s">
        <v>83</v>
      </c>
      <c r="AV326" s="243" t="s">
        <v>83</v>
      </c>
      <c r="AW326" s="243" t="s">
        <v>31</v>
      </c>
      <c r="AX326" s="243" t="s">
        <v>74</v>
      </c>
      <c r="AY326" s="254" t="s">
        <v>116</v>
      </c>
    </row>
    <row r="327" s="243" customFormat="true" ht="12.8" hidden="false" customHeight="false" outlineLevel="0" collapsed="false">
      <c r="B327" s="244"/>
      <c r="C327" s="245"/>
      <c r="D327" s="234" t="s">
        <v>153</v>
      </c>
      <c r="E327" s="246"/>
      <c r="F327" s="247" t="s">
        <v>416</v>
      </c>
      <c r="G327" s="245"/>
      <c r="H327" s="248" t="n">
        <v>0.153</v>
      </c>
      <c r="I327" s="249"/>
      <c r="J327" s="245"/>
      <c r="K327" s="245"/>
      <c r="L327" s="250"/>
      <c r="M327" s="251"/>
      <c r="N327" s="252"/>
      <c r="O327" s="252"/>
      <c r="P327" s="252"/>
      <c r="Q327" s="252"/>
      <c r="R327" s="252"/>
      <c r="S327" s="252"/>
      <c r="T327" s="253"/>
      <c r="AT327" s="254" t="s">
        <v>153</v>
      </c>
      <c r="AU327" s="254" t="s">
        <v>83</v>
      </c>
      <c r="AV327" s="243" t="s">
        <v>83</v>
      </c>
      <c r="AW327" s="243" t="s">
        <v>31</v>
      </c>
      <c r="AX327" s="243" t="s">
        <v>74</v>
      </c>
      <c r="AY327" s="254" t="s">
        <v>116</v>
      </c>
    </row>
    <row r="328" s="243" customFormat="true" ht="12.8" hidden="false" customHeight="false" outlineLevel="0" collapsed="false">
      <c r="B328" s="244"/>
      <c r="C328" s="245"/>
      <c r="D328" s="234" t="s">
        <v>153</v>
      </c>
      <c r="E328" s="246"/>
      <c r="F328" s="247" t="s">
        <v>417</v>
      </c>
      <c r="G328" s="245"/>
      <c r="H328" s="248" t="n">
        <v>0.615</v>
      </c>
      <c r="I328" s="249"/>
      <c r="J328" s="245"/>
      <c r="K328" s="245"/>
      <c r="L328" s="250"/>
      <c r="M328" s="251"/>
      <c r="N328" s="252"/>
      <c r="O328" s="252"/>
      <c r="P328" s="252"/>
      <c r="Q328" s="252"/>
      <c r="R328" s="252"/>
      <c r="S328" s="252"/>
      <c r="T328" s="253"/>
      <c r="AT328" s="254" t="s">
        <v>153</v>
      </c>
      <c r="AU328" s="254" t="s">
        <v>83</v>
      </c>
      <c r="AV328" s="243" t="s">
        <v>83</v>
      </c>
      <c r="AW328" s="243" t="s">
        <v>31</v>
      </c>
      <c r="AX328" s="243" t="s">
        <v>74</v>
      </c>
      <c r="AY328" s="254" t="s">
        <v>116</v>
      </c>
    </row>
    <row r="329" s="255" customFormat="true" ht="12.8" hidden="false" customHeight="false" outlineLevel="0" collapsed="false">
      <c r="B329" s="256"/>
      <c r="C329" s="257"/>
      <c r="D329" s="234" t="s">
        <v>153</v>
      </c>
      <c r="E329" s="258"/>
      <c r="F329" s="259" t="s">
        <v>210</v>
      </c>
      <c r="G329" s="257"/>
      <c r="H329" s="260" t="n">
        <v>9.445</v>
      </c>
      <c r="I329" s="261"/>
      <c r="J329" s="257"/>
      <c r="K329" s="257"/>
      <c r="L329" s="262"/>
      <c r="M329" s="263"/>
      <c r="N329" s="264"/>
      <c r="O329" s="264"/>
      <c r="P329" s="264"/>
      <c r="Q329" s="264"/>
      <c r="R329" s="264"/>
      <c r="S329" s="264"/>
      <c r="T329" s="265"/>
      <c r="AT329" s="266" t="s">
        <v>153</v>
      </c>
      <c r="AU329" s="266" t="s">
        <v>83</v>
      </c>
      <c r="AV329" s="255" t="s">
        <v>151</v>
      </c>
      <c r="AW329" s="255" t="s">
        <v>31</v>
      </c>
      <c r="AX329" s="255" t="s">
        <v>24</v>
      </c>
      <c r="AY329" s="266" t="s">
        <v>116</v>
      </c>
    </row>
    <row r="330" s="31" customFormat="true" ht="49.05" hidden="false" customHeight="true" outlineLevel="0" collapsed="false">
      <c r="A330" s="24"/>
      <c r="B330" s="25"/>
      <c r="C330" s="212" t="s">
        <v>418</v>
      </c>
      <c r="D330" s="212" t="s">
        <v>119</v>
      </c>
      <c r="E330" s="213" t="s">
        <v>419</v>
      </c>
      <c r="F330" s="214" t="s">
        <v>420</v>
      </c>
      <c r="G330" s="215" t="s">
        <v>381</v>
      </c>
      <c r="H330" s="216" t="n">
        <v>11.727</v>
      </c>
      <c r="I330" s="217"/>
      <c r="J330" s="218" t="n">
        <f aca="false">ROUND(I330*H330,2)</f>
        <v>0</v>
      </c>
      <c r="K330" s="219"/>
      <c r="L330" s="30"/>
      <c r="M330" s="220"/>
      <c r="N330" s="221" t="s">
        <v>39</v>
      </c>
      <c r="O330" s="74"/>
      <c r="P330" s="222" t="n">
        <f aca="false">O330*H330</f>
        <v>0</v>
      </c>
      <c r="Q330" s="222" t="n">
        <v>0</v>
      </c>
      <c r="R330" s="222" t="n">
        <f aca="false">Q330*H330</f>
        <v>0</v>
      </c>
      <c r="S330" s="222" t="n">
        <v>0</v>
      </c>
      <c r="T330" s="223" t="n">
        <f aca="false">S330*H330</f>
        <v>0</v>
      </c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R330" s="224" t="s">
        <v>151</v>
      </c>
      <c r="AT330" s="224" t="s">
        <v>119</v>
      </c>
      <c r="AU330" s="224" t="s">
        <v>83</v>
      </c>
      <c r="AY330" s="3" t="s">
        <v>116</v>
      </c>
      <c r="BE330" s="225" t="n">
        <f aca="false">IF(N330="základní",J330,0)</f>
        <v>0</v>
      </c>
      <c r="BF330" s="225" t="n">
        <f aca="false">IF(N330="snížená",J330,0)</f>
        <v>0</v>
      </c>
      <c r="BG330" s="225" t="n">
        <f aca="false">IF(N330="zákl. přenesená",J330,0)</f>
        <v>0</v>
      </c>
      <c r="BH330" s="225" t="n">
        <f aca="false">IF(N330="sníž. přenesená",J330,0)</f>
        <v>0</v>
      </c>
      <c r="BI330" s="225" t="n">
        <f aca="false">IF(N330="nulová",J330,0)</f>
        <v>0</v>
      </c>
      <c r="BJ330" s="3" t="s">
        <v>24</v>
      </c>
      <c r="BK330" s="225" t="n">
        <f aca="false">ROUND(I330*H330,2)</f>
        <v>0</v>
      </c>
      <c r="BL330" s="3" t="s">
        <v>151</v>
      </c>
      <c r="BM330" s="224" t="s">
        <v>421</v>
      </c>
    </row>
    <row r="331" s="243" customFormat="true" ht="12.8" hidden="false" customHeight="false" outlineLevel="0" collapsed="false">
      <c r="B331" s="244"/>
      <c r="C331" s="245"/>
      <c r="D331" s="234" t="s">
        <v>153</v>
      </c>
      <c r="E331" s="246"/>
      <c r="F331" s="247" t="s">
        <v>422</v>
      </c>
      <c r="G331" s="245"/>
      <c r="H331" s="248" t="n">
        <v>11.727</v>
      </c>
      <c r="I331" s="249"/>
      <c r="J331" s="245"/>
      <c r="K331" s="245"/>
      <c r="L331" s="250"/>
      <c r="M331" s="251"/>
      <c r="N331" s="252"/>
      <c r="O331" s="252"/>
      <c r="P331" s="252"/>
      <c r="Q331" s="252"/>
      <c r="R331" s="252"/>
      <c r="S331" s="252"/>
      <c r="T331" s="253"/>
      <c r="AT331" s="254" t="s">
        <v>153</v>
      </c>
      <c r="AU331" s="254" t="s">
        <v>83</v>
      </c>
      <c r="AV331" s="243" t="s">
        <v>83</v>
      </c>
      <c r="AW331" s="243" t="s">
        <v>31</v>
      </c>
      <c r="AX331" s="243" t="s">
        <v>24</v>
      </c>
      <c r="AY331" s="254" t="s">
        <v>116</v>
      </c>
    </row>
    <row r="332" s="195" customFormat="true" ht="22.8" hidden="false" customHeight="true" outlineLevel="0" collapsed="false">
      <c r="B332" s="196"/>
      <c r="C332" s="197"/>
      <c r="D332" s="198" t="s">
        <v>73</v>
      </c>
      <c r="E332" s="210" t="s">
        <v>423</v>
      </c>
      <c r="F332" s="210" t="s">
        <v>424</v>
      </c>
      <c r="G332" s="197"/>
      <c r="H332" s="197"/>
      <c r="I332" s="200"/>
      <c r="J332" s="211" t="n">
        <f aca="false">BK332</f>
        <v>0</v>
      </c>
      <c r="K332" s="197"/>
      <c r="L332" s="202"/>
      <c r="M332" s="203"/>
      <c r="N332" s="204"/>
      <c r="O332" s="204"/>
      <c r="P332" s="205" t="n">
        <f aca="false">P333</f>
        <v>0</v>
      </c>
      <c r="Q332" s="204"/>
      <c r="R332" s="205" t="n">
        <f aca="false">R333</f>
        <v>0</v>
      </c>
      <c r="S332" s="204"/>
      <c r="T332" s="206" t="n">
        <f aca="false">T333</f>
        <v>0</v>
      </c>
      <c r="AR332" s="207" t="s">
        <v>24</v>
      </c>
      <c r="AT332" s="208" t="s">
        <v>73</v>
      </c>
      <c r="AU332" s="208" t="s">
        <v>24</v>
      </c>
      <c r="AY332" s="207" t="s">
        <v>116</v>
      </c>
      <c r="BK332" s="209" t="n">
        <f aca="false">BK333</f>
        <v>0</v>
      </c>
    </row>
    <row r="333" s="31" customFormat="true" ht="14.4" hidden="false" customHeight="true" outlineLevel="0" collapsed="false">
      <c r="A333" s="24"/>
      <c r="B333" s="25"/>
      <c r="C333" s="212" t="s">
        <v>425</v>
      </c>
      <c r="D333" s="212" t="s">
        <v>119</v>
      </c>
      <c r="E333" s="213" t="s">
        <v>426</v>
      </c>
      <c r="F333" s="214" t="s">
        <v>427</v>
      </c>
      <c r="G333" s="215" t="s">
        <v>381</v>
      </c>
      <c r="H333" s="216" t="n">
        <v>49.004</v>
      </c>
      <c r="I333" s="217"/>
      <c r="J333" s="218" t="n">
        <f aca="false">ROUND(I333*H333,2)</f>
        <v>0</v>
      </c>
      <c r="K333" s="219"/>
      <c r="L333" s="30"/>
      <c r="M333" s="220"/>
      <c r="N333" s="221" t="s">
        <v>39</v>
      </c>
      <c r="O333" s="74"/>
      <c r="P333" s="222" t="n">
        <f aca="false">O333*H333</f>
        <v>0</v>
      </c>
      <c r="Q333" s="222" t="n">
        <v>0</v>
      </c>
      <c r="R333" s="222" t="n">
        <f aca="false">Q333*H333</f>
        <v>0</v>
      </c>
      <c r="S333" s="222" t="n">
        <v>0</v>
      </c>
      <c r="T333" s="223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4" t="s">
        <v>151</v>
      </c>
      <c r="AT333" s="224" t="s">
        <v>119</v>
      </c>
      <c r="AU333" s="224" t="s">
        <v>83</v>
      </c>
      <c r="AY333" s="3" t="s">
        <v>116</v>
      </c>
      <c r="BE333" s="225" t="n">
        <f aca="false">IF(N333="základní",J333,0)</f>
        <v>0</v>
      </c>
      <c r="BF333" s="225" t="n">
        <f aca="false">IF(N333="snížená",J333,0)</f>
        <v>0</v>
      </c>
      <c r="BG333" s="225" t="n">
        <f aca="false">IF(N333="zákl. přenesená",J333,0)</f>
        <v>0</v>
      </c>
      <c r="BH333" s="225" t="n">
        <f aca="false">IF(N333="sníž. přenesená",J333,0)</f>
        <v>0</v>
      </c>
      <c r="BI333" s="225" t="n">
        <f aca="false">IF(N333="nulová",J333,0)</f>
        <v>0</v>
      </c>
      <c r="BJ333" s="3" t="s">
        <v>24</v>
      </c>
      <c r="BK333" s="225" t="n">
        <f aca="false">ROUND(I333*H333,2)</f>
        <v>0</v>
      </c>
      <c r="BL333" s="3" t="s">
        <v>151</v>
      </c>
      <c r="BM333" s="224" t="s">
        <v>428</v>
      </c>
    </row>
    <row r="334" s="195" customFormat="true" ht="25.9" hidden="false" customHeight="true" outlineLevel="0" collapsed="false">
      <c r="B334" s="196"/>
      <c r="C334" s="197"/>
      <c r="D334" s="198" t="s">
        <v>73</v>
      </c>
      <c r="E334" s="199" t="s">
        <v>429</v>
      </c>
      <c r="F334" s="199" t="s">
        <v>430</v>
      </c>
      <c r="G334" s="197"/>
      <c r="H334" s="197"/>
      <c r="I334" s="200"/>
      <c r="J334" s="201" t="n">
        <f aca="false">BK334</f>
        <v>0</v>
      </c>
      <c r="K334" s="197"/>
      <c r="L334" s="202"/>
      <c r="M334" s="203"/>
      <c r="N334" s="204"/>
      <c r="O334" s="204"/>
      <c r="P334" s="205" t="n">
        <f aca="false">P335+P340+P374+P538+P578+P614</f>
        <v>0</v>
      </c>
      <c r="Q334" s="204"/>
      <c r="R334" s="205" t="n">
        <f aca="false">R335+R340+R374+R538+R578+R614</f>
        <v>8.20043646</v>
      </c>
      <c r="S334" s="204"/>
      <c r="T334" s="206" t="n">
        <f aca="false">T335+T340+T374+T538+T578+T614</f>
        <v>1.56413</v>
      </c>
      <c r="AR334" s="207" t="s">
        <v>83</v>
      </c>
      <c r="AT334" s="208" t="s">
        <v>73</v>
      </c>
      <c r="AU334" s="208" t="s">
        <v>74</v>
      </c>
      <c r="AY334" s="207" t="s">
        <v>116</v>
      </c>
      <c r="BK334" s="209" t="n">
        <f aca="false">BK335+BK340+BK374+BK538+BK578+BK614</f>
        <v>0</v>
      </c>
    </row>
    <row r="335" s="195" customFormat="true" ht="22.8" hidden="false" customHeight="true" outlineLevel="0" collapsed="false">
      <c r="B335" s="196"/>
      <c r="C335" s="197"/>
      <c r="D335" s="198" t="s">
        <v>73</v>
      </c>
      <c r="E335" s="210" t="s">
        <v>431</v>
      </c>
      <c r="F335" s="210" t="s">
        <v>432</v>
      </c>
      <c r="G335" s="197"/>
      <c r="H335" s="197"/>
      <c r="I335" s="200"/>
      <c r="J335" s="211" t="n">
        <f aca="false">BK335</f>
        <v>0</v>
      </c>
      <c r="K335" s="197"/>
      <c r="L335" s="202"/>
      <c r="M335" s="203"/>
      <c r="N335" s="204"/>
      <c r="O335" s="204"/>
      <c r="P335" s="205" t="n">
        <f aca="false">SUM(P336:P339)</f>
        <v>0</v>
      </c>
      <c r="Q335" s="204"/>
      <c r="R335" s="205" t="n">
        <f aca="false">SUM(R336:R339)</f>
        <v>0.05698</v>
      </c>
      <c r="S335" s="204"/>
      <c r="T335" s="206" t="n">
        <f aca="false">SUM(T336:T339)</f>
        <v>0</v>
      </c>
      <c r="AR335" s="207" t="s">
        <v>24</v>
      </c>
      <c r="AT335" s="208" t="s">
        <v>73</v>
      </c>
      <c r="AU335" s="208" t="s">
        <v>24</v>
      </c>
      <c r="AY335" s="207" t="s">
        <v>116</v>
      </c>
      <c r="BK335" s="209" t="n">
        <f aca="false">SUM(BK336:BK339)</f>
        <v>0</v>
      </c>
    </row>
    <row r="336" s="31" customFormat="true" ht="24.15" hidden="false" customHeight="true" outlineLevel="0" collapsed="false">
      <c r="A336" s="24"/>
      <c r="B336" s="25"/>
      <c r="C336" s="212" t="s">
        <v>433</v>
      </c>
      <c r="D336" s="212" t="s">
        <v>119</v>
      </c>
      <c r="E336" s="213" t="s">
        <v>434</v>
      </c>
      <c r="F336" s="214" t="s">
        <v>435</v>
      </c>
      <c r="G336" s="215" t="s">
        <v>213</v>
      </c>
      <c r="H336" s="216" t="n">
        <v>38.5</v>
      </c>
      <c r="I336" s="217"/>
      <c r="J336" s="218" t="n">
        <f aca="false">ROUND(I336*H336,2)</f>
        <v>0</v>
      </c>
      <c r="K336" s="219"/>
      <c r="L336" s="30"/>
      <c r="M336" s="220"/>
      <c r="N336" s="221" t="s">
        <v>39</v>
      </c>
      <c r="O336" s="74"/>
      <c r="P336" s="222" t="n">
        <f aca="false">O336*H336</f>
        <v>0</v>
      </c>
      <c r="Q336" s="222" t="n">
        <v>0.00148</v>
      </c>
      <c r="R336" s="222" t="n">
        <f aca="false">Q336*H336</f>
        <v>0.05698</v>
      </c>
      <c r="S336" s="222" t="n">
        <v>0</v>
      </c>
      <c r="T336" s="223" t="n">
        <f aca="false">S336*H336</f>
        <v>0</v>
      </c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R336" s="224" t="s">
        <v>151</v>
      </c>
      <c r="AT336" s="224" t="s">
        <v>119</v>
      </c>
      <c r="AU336" s="224" t="s">
        <v>83</v>
      </c>
      <c r="AY336" s="3" t="s">
        <v>116</v>
      </c>
      <c r="BE336" s="225" t="n">
        <f aca="false">IF(N336="základní",J336,0)</f>
        <v>0</v>
      </c>
      <c r="BF336" s="225" t="n">
        <f aca="false">IF(N336="snížená",J336,0)</f>
        <v>0</v>
      </c>
      <c r="BG336" s="225" t="n">
        <f aca="false">IF(N336="zákl. přenesená",J336,0)</f>
        <v>0</v>
      </c>
      <c r="BH336" s="225" t="n">
        <f aca="false">IF(N336="sníž. přenesená",J336,0)</f>
        <v>0</v>
      </c>
      <c r="BI336" s="225" t="n">
        <f aca="false">IF(N336="nulová",J336,0)</f>
        <v>0</v>
      </c>
      <c r="BJ336" s="3" t="s">
        <v>24</v>
      </c>
      <c r="BK336" s="225" t="n">
        <f aca="false">ROUND(I336*H336,2)</f>
        <v>0</v>
      </c>
      <c r="BL336" s="3" t="s">
        <v>151</v>
      </c>
      <c r="BM336" s="224" t="s">
        <v>436</v>
      </c>
    </row>
    <row r="337" s="31" customFormat="true" ht="24.15" hidden="false" customHeight="true" outlineLevel="0" collapsed="false">
      <c r="A337" s="24"/>
      <c r="B337" s="25"/>
      <c r="C337" s="212" t="s">
        <v>437</v>
      </c>
      <c r="D337" s="212" t="s">
        <v>119</v>
      </c>
      <c r="E337" s="213" t="s">
        <v>438</v>
      </c>
      <c r="F337" s="214" t="s">
        <v>439</v>
      </c>
      <c r="G337" s="215" t="s">
        <v>150</v>
      </c>
      <c r="H337" s="216" t="n">
        <v>77</v>
      </c>
      <c r="I337" s="217"/>
      <c r="J337" s="218" t="n">
        <f aca="false">ROUND(I337*H337,2)</f>
        <v>0</v>
      </c>
      <c r="K337" s="219"/>
      <c r="L337" s="30"/>
      <c r="M337" s="220"/>
      <c r="N337" s="221" t="s">
        <v>39</v>
      </c>
      <c r="O337" s="74"/>
      <c r="P337" s="222" t="n">
        <f aca="false">O337*H337</f>
        <v>0</v>
      </c>
      <c r="Q337" s="222" t="n">
        <v>0</v>
      </c>
      <c r="R337" s="222" t="n">
        <f aca="false">Q337*H337</f>
        <v>0</v>
      </c>
      <c r="S337" s="222" t="n">
        <v>0</v>
      </c>
      <c r="T337" s="223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4" t="s">
        <v>151</v>
      </c>
      <c r="AT337" s="224" t="s">
        <v>119</v>
      </c>
      <c r="AU337" s="224" t="s">
        <v>83</v>
      </c>
      <c r="AY337" s="3" t="s">
        <v>116</v>
      </c>
      <c r="BE337" s="225" t="n">
        <f aca="false">IF(N337="základní",J337,0)</f>
        <v>0</v>
      </c>
      <c r="BF337" s="225" t="n">
        <f aca="false">IF(N337="snížená",J337,0)</f>
        <v>0</v>
      </c>
      <c r="BG337" s="225" t="n">
        <f aca="false">IF(N337="zákl. přenesená",J337,0)</f>
        <v>0</v>
      </c>
      <c r="BH337" s="225" t="n">
        <f aca="false">IF(N337="sníž. přenesená",J337,0)</f>
        <v>0</v>
      </c>
      <c r="BI337" s="225" t="n">
        <f aca="false">IF(N337="nulová",J337,0)</f>
        <v>0</v>
      </c>
      <c r="BJ337" s="3" t="s">
        <v>24</v>
      </c>
      <c r="BK337" s="225" t="n">
        <f aca="false">ROUND(I337*H337,2)</f>
        <v>0</v>
      </c>
      <c r="BL337" s="3" t="s">
        <v>151</v>
      </c>
      <c r="BM337" s="224" t="s">
        <v>440</v>
      </c>
    </row>
    <row r="338" s="243" customFormat="true" ht="12.8" hidden="false" customHeight="false" outlineLevel="0" collapsed="false">
      <c r="B338" s="244"/>
      <c r="C338" s="245"/>
      <c r="D338" s="234" t="s">
        <v>153</v>
      </c>
      <c r="E338" s="246"/>
      <c r="F338" s="247" t="s">
        <v>441</v>
      </c>
      <c r="G338" s="245"/>
      <c r="H338" s="248" t="n">
        <v>77</v>
      </c>
      <c r="I338" s="249"/>
      <c r="J338" s="245"/>
      <c r="K338" s="245"/>
      <c r="L338" s="250"/>
      <c r="M338" s="251"/>
      <c r="N338" s="252"/>
      <c r="O338" s="252"/>
      <c r="P338" s="252"/>
      <c r="Q338" s="252"/>
      <c r="R338" s="252"/>
      <c r="S338" s="252"/>
      <c r="T338" s="253"/>
      <c r="AT338" s="254" t="s">
        <v>153</v>
      </c>
      <c r="AU338" s="254" t="s">
        <v>83</v>
      </c>
      <c r="AV338" s="243" t="s">
        <v>83</v>
      </c>
      <c r="AW338" s="243" t="s">
        <v>31</v>
      </c>
      <c r="AX338" s="243" t="s">
        <v>24</v>
      </c>
      <c r="AY338" s="254" t="s">
        <v>116</v>
      </c>
    </row>
    <row r="339" s="31" customFormat="true" ht="24.15" hidden="false" customHeight="true" outlineLevel="0" collapsed="false">
      <c r="A339" s="24"/>
      <c r="B339" s="25"/>
      <c r="C339" s="212" t="s">
        <v>442</v>
      </c>
      <c r="D339" s="212" t="s">
        <v>119</v>
      </c>
      <c r="E339" s="213" t="s">
        <v>443</v>
      </c>
      <c r="F339" s="214" t="s">
        <v>444</v>
      </c>
      <c r="G339" s="215" t="s">
        <v>381</v>
      </c>
      <c r="H339" s="216" t="n">
        <v>0.057</v>
      </c>
      <c r="I339" s="217"/>
      <c r="J339" s="218" t="n">
        <f aca="false">ROUND(I339*H339,2)</f>
        <v>0</v>
      </c>
      <c r="K339" s="219"/>
      <c r="L339" s="30"/>
      <c r="M339" s="220"/>
      <c r="N339" s="221" t="s">
        <v>39</v>
      </c>
      <c r="O339" s="74"/>
      <c r="P339" s="222" t="n">
        <f aca="false">O339*H339</f>
        <v>0</v>
      </c>
      <c r="Q339" s="222" t="n">
        <v>0</v>
      </c>
      <c r="R339" s="222" t="n">
        <f aca="false">Q339*H339</f>
        <v>0</v>
      </c>
      <c r="S339" s="222" t="n">
        <v>0</v>
      </c>
      <c r="T339" s="223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4" t="s">
        <v>151</v>
      </c>
      <c r="AT339" s="224" t="s">
        <v>119</v>
      </c>
      <c r="AU339" s="224" t="s">
        <v>83</v>
      </c>
      <c r="AY339" s="3" t="s">
        <v>116</v>
      </c>
      <c r="BE339" s="225" t="n">
        <f aca="false">IF(N339="základní",J339,0)</f>
        <v>0</v>
      </c>
      <c r="BF339" s="225" t="n">
        <f aca="false">IF(N339="snížená",J339,0)</f>
        <v>0</v>
      </c>
      <c r="BG339" s="225" t="n">
        <f aca="false">IF(N339="zákl. přenesená",J339,0)</f>
        <v>0</v>
      </c>
      <c r="BH339" s="225" t="n">
        <f aca="false">IF(N339="sníž. přenesená",J339,0)</f>
        <v>0</v>
      </c>
      <c r="BI339" s="225" t="n">
        <f aca="false">IF(N339="nulová",J339,0)</f>
        <v>0</v>
      </c>
      <c r="BJ339" s="3" t="s">
        <v>24</v>
      </c>
      <c r="BK339" s="225" t="n">
        <f aca="false">ROUND(I339*H339,2)</f>
        <v>0</v>
      </c>
      <c r="BL339" s="3" t="s">
        <v>151</v>
      </c>
      <c r="BM339" s="224" t="s">
        <v>445</v>
      </c>
    </row>
    <row r="340" s="195" customFormat="true" ht="22.8" hidden="false" customHeight="true" outlineLevel="0" collapsed="false">
      <c r="B340" s="196"/>
      <c r="C340" s="197"/>
      <c r="D340" s="198" t="s">
        <v>73</v>
      </c>
      <c r="E340" s="210" t="s">
        <v>446</v>
      </c>
      <c r="F340" s="210" t="s">
        <v>447</v>
      </c>
      <c r="G340" s="197"/>
      <c r="H340" s="197"/>
      <c r="I340" s="200"/>
      <c r="J340" s="211" t="n">
        <f aca="false">BK340</f>
        <v>0</v>
      </c>
      <c r="K340" s="197"/>
      <c r="L340" s="202"/>
      <c r="M340" s="203"/>
      <c r="N340" s="204"/>
      <c r="O340" s="204"/>
      <c r="P340" s="205" t="n">
        <f aca="false">SUM(P341:P373)</f>
        <v>0</v>
      </c>
      <c r="Q340" s="204"/>
      <c r="R340" s="205" t="n">
        <f aca="false">SUM(R341:R373)</f>
        <v>6.6335675</v>
      </c>
      <c r="S340" s="204"/>
      <c r="T340" s="206" t="n">
        <f aca="false">SUM(T341:T373)</f>
        <v>0</v>
      </c>
      <c r="AR340" s="207" t="s">
        <v>83</v>
      </c>
      <c r="AT340" s="208" t="s">
        <v>73</v>
      </c>
      <c r="AU340" s="208" t="s">
        <v>24</v>
      </c>
      <c r="AY340" s="207" t="s">
        <v>116</v>
      </c>
      <c r="BK340" s="209" t="n">
        <f aca="false">SUM(BK341:BK373)</f>
        <v>0</v>
      </c>
    </row>
    <row r="341" s="31" customFormat="true" ht="14.4" hidden="false" customHeight="true" outlineLevel="0" collapsed="false">
      <c r="A341" s="24"/>
      <c r="B341" s="25"/>
      <c r="C341" s="212" t="s">
        <v>448</v>
      </c>
      <c r="D341" s="212" t="s">
        <v>119</v>
      </c>
      <c r="E341" s="213" t="s">
        <v>449</v>
      </c>
      <c r="F341" s="214" t="s">
        <v>450</v>
      </c>
      <c r="G341" s="215" t="s">
        <v>169</v>
      </c>
      <c r="H341" s="216" t="n">
        <v>531.5</v>
      </c>
      <c r="I341" s="217"/>
      <c r="J341" s="218" t="n">
        <f aca="false">ROUND(I341*H341,2)</f>
        <v>0</v>
      </c>
      <c r="K341" s="219"/>
      <c r="L341" s="30"/>
      <c r="M341" s="220"/>
      <c r="N341" s="221" t="s">
        <v>39</v>
      </c>
      <c r="O341" s="74"/>
      <c r="P341" s="222" t="n">
        <f aca="false">O341*H341</f>
        <v>0</v>
      </c>
      <c r="Q341" s="222" t="n">
        <v>0</v>
      </c>
      <c r="R341" s="222" t="n">
        <f aca="false">Q341*H341</f>
        <v>0</v>
      </c>
      <c r="S341" s="222" t="n">
        <v>0</v>
      </c>
      <c r="T341" s="223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4" t="s">
        <v>307</v>
      </c>
      <c r="AT341" s="224" t="s">
        <v>119</v>
      </c>
      <c r="AU341" s="224" t="s">
        <v>83</v>
      </c>
      <c r="AY341" s="3" t="s">
        <v>116</v>
      </c>
      <c r="BE341" s="225" t="n">
        <f aca="false">IF(N341="základní",J341,0)</f>
        <v>0</v>
      </c>
      <c r="BF341" s="225" t="n">
        <f aca="false">IF(N341="snížená",J341,0)</f>
        <v>0</v>
      </c>
      <c r="BG341" s="225" t="n">
        <f aca="false">IF(N341="zákl. přenesená",J341,0)</f>
        <v>0</v>
      </c>
      <c r="BH341" s="225" t="n">
        <f aca="false">IF(N341="sníž. přenesená",J341,0)</f>
        <v>0</v>
      </c>
      <c r="BI341" s="225" t="n">
        <f aca="false">IF(N341="nulová",J341,0)</f>
        <v>0</v>
      </c>
      <c r="BJ341" s="3" t="s">
        <v>24</v>
      </c>
      <c r="BK341" s="225" t="n">
        <f aca="false">ROUND(I341*H341,2)</f>
        <v>0</v>
      </c>
      <c r="BL341" s="3" t="s">
        <v>307</v>
      </c>
      <c r="BM341" s="224" t="s">
        <v>451</v>
      </c>
    </row>
    <row r="342" s="231" customFormat="true" ht="12.8" hidden="false" customHeight="false" outlineLevel="0" collapsed="false">
      <c r="B342" s="232"/>
      <c r="C342" s="233"/>
      <c r="D342" s="234" t="s">
        <v>153</v>
      </c>
      <c r="E342" s="235"/>
      <c r="F342" s="236" t="s">
        <v>452</v>
      </c>
      <c r="G342" s="233"/>
      <c r="H342" s="235"/>
      <c r="I342" s="237"/>
      <c r="J342" s="233"/>
      <c r="K342" s="233"/>
      <c r="L342" s="238"/>
      <c r="M342" s="239"/>
      <c r="N342" s="240"/>
      <c r="O342" s="240"/>
      <c r="P342" s="240"/>
      <c r="Q342" s="240"/>
      <c r="R342" s="240"/>
      <c r="S342" s="240"/>
      <c r="T342" s="241"/>
      <c r="AT342" s="242" t="s">
        <v>153</v>
      </c>
      <c r="AU342" s="242" t="s">
        <v>83</v>
      </c>
      <c r="AV342" s="231" t="s">
        <v>24</v>
      </c>
      <c r="AW342" s="231" t="s">
        <v>31</v>
      </c>
      <c r="AX342" s="231" t="s">
        <v>74</v>
      </c>
      <c r="AY342" s="242" t="s">
        <v>116</v>
      </c>
    </row>
    <row r="343" s="231" customFormat="true" ht="12.8" hidden="false" customHeight="false" outlineLevel="0" collapsed="false">
      <c r="B343" s="232"/>
      <c r="C343" s="233"/>
      <c r="D343" s="234" t="s">
        <v>153</v>
      </c>
      <c r="E343" s="235"/>
      <c r="F343" s="236" t="s">
        <v>238</v>
      </c>
      <c r="G343" s="233"/>
      <c r="H343" s="235"/>
      <c r="I343" s="237"/>
      <c r="J343" s="233"/>
      <c r="K343" s="233"/>
      <c r="L343" s="238"/>
      <c r="M343" s="239"/>
      <c r="N343" s="240"/>
      <c r="O343" s="240"/>
      <c r="P343" s="240"/>
      <c r="Q343" s="240"/>
      <c r="R343" s="240"/>
      <c r="S343" s="240"/>
      <c r="T343" s="241"/>
      <c r="AT343" s="242" t="s">
        <v>153</v>
      </c>
      <c r="AU343" s="242" t="s">
        <v>83</v>
      </c>
      <c r="AV343" s="231" t="s">
        <v>24</v>
      </c>
      <c r="AW343" s="231" t="s">
        <v>31</v>
      </c>
      <c r="AX343" s="231" t="s">
        <v>74</v>
      </c>
      <c r="AY343" s="242" t="s">
        <v>116</v>
      </c>
    </row>
    <row r="344" s="243" customFormat="true" ht="12.8" hidden="false" customHeight="false" outlineLevel="0" collapsed="false">
      <c r="B344" s="244"/>
      <c r="C344" s="245"/>
      <c r="D344" s="234" t="s">
        <v>153</v>
      </c>
      <c r="E344" s="246"/>
      <c r="F344" s="247" t="s">
        <v>453</v>
      </c>
      <c r="G344" s="245"/>
      <c r="H344" s="248" t="n">
        <v>28</v>
      </c>
      <c r="I344" s="249"/>
      <c r="J344" s="245"/>
      <c r="K344" s="245"/>
      <c r="L344" s="250"/>
      <c r="M344" s="251"/>
      <c r="N344" s="252"/>
      <c r="O344" s="252"/>
      <c r="P344" s="252"/>
      <c r="Q344" s="252"/>
      <c r="R344" s="252"/>
      <c r="S344" s="252"/>
      <c r="T344" s="253"/>
      <c r="AT344" s="254" t="s">
        <v>153</v>
      </c>
      <c r="AU344" s="254" t="s">
        <v>83</v>
      </c>
      <c r="AV344" s="243" t="s">
        <v>83</v>
      </c>
      <c r="AW344" s="243" t="s">
        <v>31</v>
      </c>
      <c r="AX344" s="243" t="s">
        <v>74</v>
      </c>
      <c r="AY344" s="254" t="s">
        <v>116</v>
      </c>
    </row>
    <row r="345" s="231" customFormat="true" ht="12.8" hidden="false" customHeight="false" outlineLevel="0" collapsed="false">
      <c r="B345" s="232"/>
      <c r="C345" s="233"/>
      <c r="D345" s="234" t="s">
        <v>153</v>
      </c>
      <c r="E345" s="235"/>
      <c r="F345" s="236" t="s">
        <v>240</v>
      </c>
      <c r="G345" s="233"/>
      <c r="H345" s="235"/>
      <c r="I345" s="237"/>
      <c r="J345" s="233"/>
      <c r="K345" s="233"/>
      <c r="L345" s="238"/>
      <c r="M345" s="239"/>
      <c r="N345" s="240"/>
      <c r="O345" s="240"/>
      <c r="P345" s="240"/>
      <c r="Q345" s="240"/>
      <c r="R345" s="240"/>
      <c r="S345" s="240"/>
      <c r="T345" s="241"/>
      <c r="AT345" s="242" t="s">
        <v>153</v>
      </c>
      <c r="AU345" s="242" t="s">
        <v>83</v>
      </c>
      <c r="AV345" s="231" t="s">
        <v>24</v>
      </c>
      <c r="AW345" s="231" t="s">
        <v>31</v>
      </c>
      <c r="AX345" s="231" t="s">
        <v>74</v>
      </c>
      <c r="AY345" s="242" t="s">
        <v>116</v>
      </c>
    </row>
    <row r="346" s="243" customFormat="true" ht="12.8" hidden="false" customHeight="false" outlineLevel="0" collapsed="false">
      <c r="B346" s="244"/>
      <c r="C346" s="245"/>
      <c r="D346" s="234" t="s">
        <v>153</v>
      </c>
      <c r="E346" s="246"/>
      <c r="F346" s="247" t="s">
        <v>454</v>
      </c>
      <c r="G346" s="245"/>
      <c r="H346" s="248" t="n">
        <v>37.25</v>
      </c>
      <c r="I346" s="249"/>
      <c r="J346" s="245"/>
      <c r="K346" s="245"/>
      <c r="L346" s="250"/>
      <c r="M346" s="251"/>
      <c r="N346" s="252"/>
      <c r="O346" s="252"/>
      <c r="P346" s="252"/>
      <c r="Q346" s="252"/>
      <c r="R346" s="252"/>
      <c r="S346" s="252"/>
      <c r="T346" s="253"/>
      <c r="AT346" s="254" t="s">
        <v>153</v>
      </c>
      <c r="AU346" s="254" t="s">
        <v>83</v>
      </c>
      <c r="AV346" s="243" t="s">
        <v>83</v>
      </c>
      <c r="AW346" s="243" t="s">
        <v>31</v>
      </c>
      <c r="AX346" s="243" t="s">
        <v>74</v>
      </c>
      <c r="AY346" s="254" t="s">
        <v>116</v>
      </c>
    </row>
    <row r="347" s="243" customFormat="true" ht="12.8" hidden="false" customHeight="false" outlineLevel="0" collapsed="false">
      <c r="B347" s="244"/>
      <c r="C347" s="245"/>
      <c r="D347" s="234" t="s">
        <v>153</v>
      </c>
      <c r="E347" s="246"/>
      <c r="F347" s="247" t="s">
        <v>455</v>
      </c>
      <c r="G347" s="245"/>
      <c r="H347" s="248" t="n">
        <v>60.5</v>
      </c>
      <c r="I347" s="249"/>
      <c r="J347" s="245"/>
      <c r="K347" s="245"/>
      <c r="L347" s="250"/>
      <c r="M347" s="251"/>
      <c r="N347" s="252"/>
      <c r="O347" s="252"/>
      <c r="P347" s="252"/>
      <c r="Q347" s="252"/>
      <c r="R347" s="252"/>
      <c r="S347" s="252"/>
      <c r="T347" s="253"/>
      <c r="AT347" s="254" t="s">
        <v>153</v>
      </c>
      <c r="AU347" s="254" t="s">
        <v>83</v>
      </c>
      <c r="AV347" s="243" t="s">
        <v>83</v>
      </c>
      <c r="AW347" s="243" t="s">
        <v>31</v>
      </c>
      <c r="AX347" s="243" t="s">
        <v>74</v>
      </c>
      <c r="AY347" s="254" t="s">
        <v>116</v>
      </c>
    </row>
    <row r="348" s="243" customFormat="true" ht="12.8" hidden="false" customHeight="false" outlineLevel="0" collapsed="false">
      <c r="B348" s="244"/>
      <c r="C348" s="245"/>
      <c r="D348" s="234" t="s">
        <v>153</v>
      </c>
      <c r="E348" s="246"/>
      <c r="F348" s="247" t="s">
        <v>456</v>
      </c>
      <c r="G348" s="245"/>
      <c r="H348" s="248" t="n">
        <v>73.75</v>
      </c>
      <c r="I348" s="249"/>
      <c r="J348" s="245"/>
      <c r="K348" s="245"/>
      <c r="L348" s="250"/>
      <c r="M348" s="251"/>
      <c r="N348" s="252"/>
      <c r="O348" s="252"/>
      <c r="P348" s="252"/>
      <c r="Q348" s="252"/>
      <c r="R348" s="252"/>
      <c r="S348" s="252"/>
      <c r="T348" s="253"/>
      <c r="AT348" s="254" t="s">
        <v>153</v>
      </c>
      <c r="AU348" s="254" t="s">
        <v>83</v>
      </c>
      <c r="AV348" s="243" t="s">
        <v>83</v>
      </c>
      <c r="AW348" s="243" t="s">
        <v>31</v>
      </c>
      <c r="AX348" s="243" t="s">
        <v>74</v>
      </c>
      <c r="AY348" s="254" t="s">
        <v>116</v>
      </c>
    </row>
    <row r="349" s="243" customFormat="true" ht="12.8" hidden="false" customHeight="false" outlineLevel="0" collapsed="false">
      <c r="B349" s="244"/>
      <c r="C349" s="245"/>
      <c r="D349" s="234" t="s">
        <v>153</v>
      </c>
      <c r="E349" s="246"/>
      <c r="F349" s="247" t="s">
        <v>457</v>
      </c>
      <c r="G349" s="245"/>
      <c r="H349" s="248" t="n">
        <v>46.25</v>
      </c>
      <c r="I349" s="249"/>
      <c r="J349" s="245"/>
      <c r="K349" s="245"/>
      <c r="L349" s="250"/>
      <c r="M349" s="251"/>
      <c r="N349" s="252"/>
      <c r="O349" s="252"/>
      <c r="P349" s="252"/>
      <c r="Q349" s="252"/>
      <c r="R349" s="252"/>
      <c r="S349" s="252"/>
      <c r="T349" s="253"/>
      <c r="AT349" s="254" t="s">
        <v>153</v>
      </c>
      <c r="AU349" s="254" t="s">
        <v>83</v>
      </c>
      <c r="AV349" s="243" t="s">
        <v>83</v>
      </c>
      <c r="AW349" s="243" t="s">
        <v>31</v>
      </c>
      <c r="AX349" s="243" t="s">
        <v>74</v>
      </c>
      <c r="AY349" s="254" t="s">
        <v>116</v>
      </c>
    </row>
    <row r="350" s="243" customFormat="true" ht="12.8" hidden="false" customHeight="false" outlineLevel="0" collapsed="false">
      <c r="B350" s="244"/>
      <c r="C350" s="245"/>
      <c r="D350" s="234" t="s">
        <v>153</v>
      </c>
      <c r="E350" s="246"/>
      <c r="F350" s="247" t="s">
        <v>458</v>
      </c>
      <c r="G350" s="245"/>
      <c r="H350" s="248" t="n">
        <v>16.25</v>
      </c>
      <c r="I350" s="249"/>
      <c r="J350" s="245"/>
      <c r="K350" s="245"/>
      <c r="L350" s="250"/>
      <c r="M350" s="251"/>
      <c r="N350" s="252"/>
      <c r="O350" s="252"/>
      <c r="P350" s="252"/>
      <c r="Q350" s="252"/>
      <c r="R350" s="252"/>
      <c r="S350" s="252"/>
      <c r="T350" s="253"/>
      <c r="AT350" s="254" t="s">
        <v>153</v>
      </c>
      <c r="AU350" s="254" t="s">
        <v>83</v>
      </c>
      <c r="AV350" s="243" t="s">
        <v>83</v>
      </c>
      <c r="AW350" s="243" t="s">
        <v>31</v>
      </c>
      <c r="AX350" s="243" t="s">
        <v>74</v>
      </c>
      <c r="AY350" s="254" t="s">
        <v>116</v>
      </c>
    </row>
    <row r="351" s="243" customFormat="true" ht="12.8" hidden="false" customHeight="false" outlineLevel="0" collapsed="false">
      <c r="B351" s="244"/>
      <c r="C351" s="245"/>
      <c r="D351" s="234" t="s">
        <v>153</v>
      </c>
      <c r="E351" s="246"/>
      <c r="F351" s="247" t="s">
        <v>459</v>
      </c>
      <c r="G351" s="245"/>
      <c r="H351" s="248" t="n">
        <v>26.25</v>
      </c>
      <c r="I351" s="249"/>
      <c r="J351" s="245"/>
      <c r="K351" s="245"/>
      <c r="L351" s="250"/>
      <c r="M351" s="251"/>
      <c r="N351" s="252"/>
      <c r="O351" s="252"/>
      <c r="P351" s="252"/>
      <c r="Q351" s="252"/>
      <c r="R351" s="252"/>
      <c r="S351" s="252"/>
      <c r="T351" s="253"/>
      <c r="AT351" s="254" t="s">
        <v>153</v>
      </c>
      <c r="AU351" s="254" t="s">
        <v>83</v>
      </c>
      <c r="AV351" s="243" t="s">
        <v>83</v>
      </c>
      <c r="AW351" s="243" t="s">
        <v>31</v>
      </c>
      <c r="AX351" s="243" t="s">
        <v>74</v>
      </c>
      <c r="AY351" s="254" t="s">
        <v>116</v>
      </c>
    </row>
    <row r="352" s="231" customFormat="true" ht="12.8" hidden="false" customHeight="false" outlineLevel="0" collapsed="false">
      <c r="B352" s="232"/>
      <c r="C352" s="233"/>
      <c r="D352" s="234" t="s">
        <v>153</v>
      </c>
      <c r="E352" s="235"/>
      <c r="F352" s="236" t="s">
        <v>247</v>
      </c>
      <c r="G352" s="233"/>
      <c r="H352" s="235"/>
      <c r="I352" s="237"/>
      <c r="J352" s="233"/>
      <c r="K352" s="233"/>
      <c r="L352" s="238"/>
      <c r="M352" s="239"/>
      <c r="N352" s="240"/>
      <c r="O352" s="240"/>
      <c r="P352" s="240"/>
      <c r="Q352" s="240"/>
      <c r="R352" s="240"/>
      <c r="S352" s="240"/>
      <c r="T352" s="241"/>
      <c r="AT352" s="242" t="s">
        <v>153</v>
      </c>
      <c r="AU352" s="242" t="s">
        <v>83</v>
      </c>
      <c r="AV352" s="231" t="s">
        <v>24</v>
      </c>
      <c r="AW352" s="231" t="s">
        <v>31</v>
      </c>
      <c r="AX352" s="231" t="s">
        <v>74</v>
      </c>
      <c r="AY352" s="242" t="s">
        <v>116</v>
      </c>
    </row>
    <row r="353" s="243" customFormat="true" ht="12.8" hidden="false" customHeight="false" outlineLevel="0" collapsed="false">
      <c r="B353" s="244"/>
      <c r="C353" s="245"/>
      <c r="D353" s="234" t="s">
        <v>153</v>
      </c>
      <c r="E353" s="246"/>
      <c r="F353" s="247" t="s">
        <v>460</v>
      </c>
      <c r="G353" s="245"/>
      <c r="H353" s="248" t="n">
        <v>45.5</v>
      </c>
      <c r="I353" s="249"/>
      <c r="J353" s="245"/>
      <c r="K353" s="245"/>
      <c r="L353" s="250"/>
      <c r="M353" s="251"/>
      <c r="N353" s="252"/>
      <c r="O353" s="252"/>
      <c r="P353" s="252"/>
      <c r="Q353" s="252"/>
      <c r="R353" s="252"/>
      <c r="S353" s="252"/>
      <c r="T353" s="253"/>
      <c r="AT353" s="254" t="s">
        <v>153</v>
      </c>
      <c r="AU353" s="254" t="s">
        <v>83</v>
      </c>
      <c r="AV353" s="243" t="s">
        <v>83</v>
      </c>
      <c r="AW353" s="243" t="s">
        <v>31</v>
      </c>
      <c r="AX353" s="243" t="s">
        <v>74</v>
      </c>
      <c r="AY353" s="254" t="s">
        <v>116</v>
      </c>
    </row>
    <row r="354" s="243" customFormat="true" ht="12.8" hidden="false" customHeight="false" outlineLevel="0" collapsed="false">
      <c r="B354" s="244"/>
      <c r="C354" s="245"/>
      <c r="D354" s="234" t="s">
        <v>153</v>
      </c>
      <c r="E354" s="246"/>
      <c r="F354" s="247" t="s">
        <v>461</v>
      </c>
      <c r="G354" s="245"/>
      <c r="H354" s="248" t="n">
        <v>23</v>
      </c>
      <c r="I354" s="249"/>
      <c r="J354" s="245"/>
      <c r="K354" s="245"/>
      <c r="L354" s="250"/>
      <c r="M354" s="251"/>
      <c r="N354" s="252"/>
      <c r="O354" s="252"/>
      <c r="P354" s="252"/>
      <c r="Q354" s="252"/>
      <c r="R354" s="252"/>
      <c r="S354" s="252"/>
      <c r="T354" s="253"/>
      <c r="AT354" s="254" t="s">
        <v>153</v>
      </c>
      <c r="AU354" s="254" t="s">
        <v>83</v>
      </c>
      <c r="AV354" s="243" t="s">
        <v>83</v>
      </c>
      <c r="AW354" s="243" t="s">
        <v>31</v>
      </c>
      <c r="AX354" s="243" t="s">
        <v>74</v>
      </c>
      <c r="AY354" s="254" t="s">
        <v>116</v>
      </c>
    </row>
    <row r="355" s="243" customFormat="true" ht="12.8" hidden="false" customHeight="false" outlineLevel="0" collapsed="false">
      <c r="B355" s="244"/>
      <c r="C355" s="245"/>
      <c r="D355" s="234" t="s">
        <v>153</v>
      </c>
      <c r="E355" s="246"/>
      <c r="F355" s="247" t="s">
        <v>462</v>
      </c>
      <c r="G355" s="245"/>
      <c r="H355" s="248" t="n">
        <v>45.5</v>
      </c>
      <c r="I355" s="249"/>
      <c r="J355" s="245"/>
      <c r="K355" s="245"/>
      <c r="L355" s="250"/>
      <c r="M355" s="251"/>
      <c r="N355" s="252"/>
      <c r="O355" s="252"/>
      <c r="P355" s="252"/>
      <c r="Q355" s="252"/>
      <c r="R355" s="252"/>
      <c r="S355" s="252"/>
      <c r="T355" s="253"/>
      <c r="AT355" s="254" t="s">
        <v>153</v>
      </c>
      <c r="AU355" s="254" t="s">
        <v>83</v>
      </c>
      <c r="AV355" s="243" t="s">
        <v>83</v>
      </c>
      <c r="AW355" s="243" t="s">
        <v>31</v>
      </c>
      <c r="AX355" s="243" t="s">
        <v>74</v>
      </c>
      <c r="AY355" s="254" t="s">
        <v>116</v>
      </c>
    </row>
    <row r="356" s="243" customFormat="true" ht="12.8" hidden="false" customHeight="false" outlineLevel="0" collapsed="false">
      <c r="B356" s="244"/>
      <c r="C356" s="245"/>
      <c r="D356" s="234" t="s">
        <v>153</v>
      </c>
      <c r="E356" s="246"/>
      <c r="F356" s="247" t="s">
        <v>463</v>
      </c>
      <c r="G356" s="245"/>
      <c r="H356" s="248" t="n">
        <v>30</v>
      </c>
      <c r="I356" s="249"/>
      <c r="J356" s="245"/>
      <c r="K356" s="245"/>
      <c r="L356" s="250"/>
      <c r="M356" s="251"/>
      <c r="N356" s="252"/>
      <c r="O356" s="252"/>
      <c r="P356" s="252"/>
      <c r="Q356" s="252"/>
      <c r="R356" s="252"/>
      <c r="S356" s="252"/>
      <c r="T356" s="253"/>
      <c r="AT356" s="254" t="s">
        <v>153</v>
      </c>
      <c r="AU356" s="254" t="s">
        <v>83</v>
      </c>
      <c r="AV356" s="243" t="s">
        <v>83</v>
      </c>
      <c r="AW356" s="243" t="s">
        <v>31</v>
      </c>
      <c r="AX356" s="243" t="s">
        <v>74</v>
      </c>
      <c r="AY356" s="254" t="s">
        <v>116</v>
      </c>
    </row>
    <row r="357" s="243" customFormat="true" ht="12.8" hidden="false" customHeight="false" outlineLevel="0" collapsed="false">
      <c r="B357" s="244"/>
      <c r="C357" s="245"/>
      <c r="D357" s="234" t="s">
        <v>153</v>
      </c>
      <c r="E357" s="246"/>
      <c r="F357" s="247" t="s">
        <v>457</v>
      </c>
      <c r="G357" s="245"/>
      <c r="H357" s="248" t="n">
        <v>46.25</v>
      </c>
      <c r="I357" s="249"/>
      <c r="J357" s="245"/>
      <c r="K357" s="245"/>
      <c r="L357" s="250"/>
      <c r="M357" s="251"/>
      <c r="N357" s="252"/>
      <c r="O357" s="252"/>
      <c r="P357" s="252"/>
      <c r="Q357" s="252"/>
      <c r="R357" s="252"/>
      <c r="S357" s="252"/>
      <c r="T357" s="253"/>
      <c r="AT357" s="254" t="s">
        <v>153</v>
      </c>
      <c r="AU357" s="254" t="s">
        <v>83</v>
      </c>
      <c r="AV357" s="243" t="s">
        <v>83</v>
      </c>
      <c r="AW357" s="243" t="s">
        <v>31</v>
      </c>
      <c r="AX357" s="243" t="s">
        <v>74</v>
      </c>
      <c r="AY357" s="254" t="s">
        <v>116</v>
      </c>
    </row>
    <row r="358" s="243" customFormat="true" ht="12.8" hidden="false" customHeight="false" outlineLevel="0" collapsed="false">
      <c r="B358" s="244"/>
      <c r="C358" s="245"/>
      <c r="D358" s="234" t="s">
        <v>153</v>
      </c>
      <c r="E358" s="246"/>
      <c r="F358" s="247" t="s">
        <v>464</v>
      </c>
      <c r="G358" s="245"/>
      <c r="H358" s="248" t="n">
        <v>26.75</v>
      </c>
      <c r="I358" s="249"/>
      <c r="J358" s="245"/>
      <c r="K358" s="245"/>
      <c r="L358" s="250"/>
      <c r="M358" s="251"/>
      <c r="N358" s="252"/>
      <c r="O358" s="252"/>
      <c r="P358" s="252"/>
      <c r="Q358" s="252"/>
      <c r="R358" s="252"/>
      <c r="S358" s="252"/>
      <c r="T358" s="253"/>
      <c r="AT358" s="254" t="s">
        <v>153</v>
      </c>
      <c r="AU358" s="254" t="s">
        <v>83</v>
      </c>
      <c r="AV358" s="243" t="s">
        <v>83</v>
      </c>
      <c r="AW358" s="243" t="s">
        <v>31</v>
      </c>
      <c r="AX358" s="243" t="s">
        <v>74</v>
      </c>
      <c r="AY358" s="254" t="s">
        <v>116</v>
      </c>
    </row>
    <row r="359" s="243" customFormat="true" ht="12.8" hidden="false" customHeight="false" outlineLevel="0" collapsed="false">
      <c r="B359" s="244"/>
      <c r="C359" s="245"/>
      <c r="D359" s="234" t="s">
        <v>153</v>
      </c>
      <c r="E359" s="246"/>
      <c r="F359" s="247" t="s">
        <v>459</v>
      </c>
      <c r="G359" s="245"/>
      <c r="H359" s="248" t="n">
        <v>26.25</v>
      </c>
      <c r="I359" s="249"/>
      <c r="J359" s="245"/>
      <c r="K359" s="245"/>
      <c r="L359" s="250"/>
      <c r="M359" s="251"/>
      <c r="N359" s="252"/>
      <c r="O359" s="252"/>
      <c r="P359" s="252"/>
      <c r="Q359" s="252"/>
      <c r="R359" s="252"/>
      <c r="S359" s="252"/>
      <c r="T359" s="253"/>
      <c r="AT359" s="254" t="s">
        <v>153</v>
      </c>
      <c r="AU359" s="254" t="s">
        <v>83</v>
      </c>
      <c r="AV359" s="243" t="s">
        <v>83</v>
      </c>
      <c r="AW359" s="243" t="s">
        <v>31</v>
      </c>
      <c r="AX359" s="243" t="s">
        <v>74</v>
      </c>
      <c r="AY359" s="254" t="s">
        <v>116</v>
      </c>
    </row>
    <row r="360" s="255" customFormat="true" ht="12.8" hidden="false" customHeight="false" outlineLevel="0" collapsed="false">
      <c r="B360" s="256"/>
      <c r="C360" s="257"/>
      <c r="D360" s="234" t="s">
        <v>153</v>
      </c>
      <c r="E360" s="258"/>
      <c r="F360" s="259" t="s">
        <v>210</v>
      </c>
      <c r="G360" s="257"/>
      <c r="H360" s="260" t="n">
        <v>531.5</v>
      </c>
      <c r="I360" s="261"/>
      <c r="J360" s="257"/>
      <c r="K360" s="257"/>
      <c r="L360" s="262"/>
      <c r="M360" s="263"/>
      <c r="N360" s="264"/>
      <c r="O360" s="264"/>
      <c r="P360" s="264"/>
      <c r="Q360" s="264"/>
      <c r="R360" s="264"/>
      <c r="S360" s="264"/>
      <c r="T360" s="265"/>
      <c r="AT360" s="266" t="s">
        <v>153</v>
      </c>
      <c r="AU360" s="266" t="s">
        <v>83</v>
      </c>
      <c r="AV360" s="255" t="s">
        <v>151</v>
      </c>
      <c r="AW360" s="255" t="s">
        <v>31</v>
      </c>
      <c r="AX360" s="255" t="s">
        <v>24</v>
      </c>
      <c r="AY360" s="266" t="s">
        <v>116</v>
      </c>
    </row>
    <row r="361" s="31" customFormat="true" ht="14.4" hidden="false" customHeight="true" outlineLevel="0" collapsed="false">
      <c r="A361" s="24"/>
      <c r="B361" s="25"/>
      <c r="C361" s="212" t="s">
        <v>465</v>
      </c>
      <c r="D361" s="212" t="s">
        <v>119</v>
      </c>
      <c r="E361" s="213" t="s">
        <v>466</v>
      </c>
      <c r="F361" s="214" t="s">
        <v>467</v>
      </c>
      <c r="G361" s="215" t="s">
        <v>169</v>
      </c>
      <c r="H361" s="216" t="n">
        <v>531.5</v>
      </c>
      <c r="I361" s="217"/>
      <c r="J361" s="218" t="n">
        <f aca="false">ROUND(I361*H361,2)</f>
        <v>0</v>
      </c>
      <c r="K361" s="219"/>
      <c r="L361" s="30"/>
      <c r="M361" s="220"/>
      <c r="N361" s="221" t="s">
        <v>39</v>
      </c>
      <c r="O361" s="74"/>
      <c r="P361" s="222" t="n">
        <f aca="false">O361*H361</f>
        <v>0</v>
      </c>
      <c r="Q361" s="222" t="n">
        <v>0</v>
      </c>
      <c r="R361" s="222" t="n">
        <f aca="false">Q361*H361</f>
        <v>0</v>
      </c>
      <c r="S361" s="222" t="n">
        <v>0</v>
      </c>
      <c r="T361" s="223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24" t="s">
        <v>307</v>
      </c>
      <c r="AT361" s="224" t="s">
        <v>119</v>
      </c>
      <c r="AU361" s="224" t="s">
        <v>83</v>
      </c>
      <c r="AY361" s="3" t="s">
        <v>116</v>
      </c>
      <c r="BE361" s="225" t="n">
        <f aca="false">IF(N361="základní",J361,0)</f>
        <v>0</v>
      </c>
      <c r="BF361" s="225" t="n">
        <f aca="false">IF(N361="snížená",J361,0)</f>
        <v>0</v>
      </c>
      <c r="BG361" s="225" t="n">
        <f aca="false">IF(N361="zákl. přenesená",J361,0)</f>
        <v>0</v>
      </c>
      <c r="BH361" s="225" t="n">
        <f aca="false">IF(N361="sníž. přenesená",J361,0)</f>
        <v>0</v>
      </c>
      <c r="BI361" s="225" t="n">
        <f aca="false">IF(N361="nulová",J361,0)</f>
        <v>0</v>
      </c>
      <c r="BJ361" s="3" t="s">
        <v>24</v>
      </c>
      <c r="BK361" s="225" t="n">
        <f aca="false">ROUND(I361*H361,2)</f>
        <v>0</v>
      </c>
      <c r="BL361" s="3" t="s">
        <v>307</v>
      </c>
      <c r="BM361" s="224" t="s">
        <v>468</v>
      </c>
    </row>
    <row r="362" s="231" customFormat="true" ht="12.8" hidden="false" customHeight="false" outlineLevel="0" collapsed="false">
      <c r="B362" s="232"/>
      <c r="C362" s="233"/>
      <c r="D362" s="234" t="s">
        <v>153</v>
      </c>
      <c r="E362" s="235"/>
      <c r="F362" s="236" t="s">
        <v>469</v>
      </c>
      <c r="G362" s="233"/>
      <c r="H362" s="235"/>
      <c r="I362" s="237"/>
      <c r="J362" s="233"/>
      <c r="K362" s="233"/>
      <c r="L362" s="238"/>
      <c r="M362" s="239"/>
      <c r="N362" s="240"/>
      <c r="O362" s="240"/>
      <c r="P362" s="240"/>
      <c r="Q362" s="240"/>
      <c r="R362" s="240"/>
      <c r="S362" s="240"/>
      <c r="T362" s="241"/>
      <c r="AT362" s="242" t="s">
        <v>153</v>
      </c>
      <c r="AU362" s="242" t="s">
        <v>83</v>
      </c>
      <c r="AV362" s="231" t="s">
        <v>24</v>
      </c>
      <c r="AW362" s="231" t="s">
        <v>31</v>
      </c>
      <c r="AX362" s="231" t="s">
        <v>74</v>
      </c>
      <c r="AY362" s="242" t="s">
        <v>116</v>
      </c>
    </row>
    <row r="363" s="243" customFormat="true" ht="12.8" hidden="false" customHeight="false" outlineLevel="0" collapsed="false">
      <c r="B363" s="244"/>
      <c r="C363" s="245"/>
      <c r="D363" s="234" t="s">
        <v>153</v>
      </c>
      <c r="E363" s="246"/>
      <c r="F363" s="247" t="s">
        <v>470</v>
      </c>
      <c r="G363" s="245"/>
      <c r="H363" s="248" t="n">
        <v>531.5</v>
      </c>
      <c r="I363" s="249"/>
      <c r="J363" s="245"/>
      <c r="K363" s="245"/>
      <c r="L363" s="250"/>
      <c r="M363" s="251"/>
      <c r="N363" s="252"/>
      <c r="O363" s="252"/>
      <c r="P363" s="252"/>
      <c r="Q363" s="252"/>
      <c r="R363" s="252"/>
      <c r="S363" s="252"/>
      <c r="T363" s="253"/>
      <c r="AT363" s="254" t="s">
        <v>153</v>
      </c>
      <c r="AU363" s="254" t="s">
        <v>83</v>
      </c>
      <c r="AV363" s="243" t="s">
        <v>83</v>
      </c>
      <c r="AW363" s="243" t="s">
        <v>31</v>
      </c>
      <c r="AX363" s="243" t="s">
        <v>74</v>
      </c>
      <c r="AY363" s="254" t="s">
        <v>116</v>
      </c>
    </row>
    <row r="364" s="255" customFormat="true" ht="12.8" hidden="false" customHeight="false" outlineLevel="0" collapsed="false">
      <c r="B364" s="256"/>
      <c r="C364" s="257"/>
      <c r="D364" s="234" t="s">
        <v>153</v>
      </c>
      <c r="E364" s="258"/>
      <c r="F364" s="259" t="s">
        <v>210</v>
      </c>
      <c r="G364" s="257"/>
      <c r="H364" s="260" t="n">
        <v>531.5</v>
      </c>
      <c r="I364" s="261"/>
      <c r="J364" s="257"/>
      <c r="K364" s="257"/>
      <c r="L364" s="262"/>
      <c r="M364" s="263"/>
      <c r="N364" s="264"/>
      <c r="O364" s="264"/>
      <c r="P364" s="264"/>
      <c r="Q364" s="264"/>
      <c r="R364" s="264"/>
      <c r="S364" s="264"/>
      <c r="T364" s="265"/>
      <c r="AT364" s="266" t="s">
        <v>153</v>
      </c>
      <c r="AU364" s="266" t="s">
        <v>83</v>
      </c>
      <c r="AV364" s="255" t="s">
        <v>151</v>
      </c>
      <c r="AW364" s="255" t="s">
        <v>31</v>
      </c>
      <c r="AX364" s="255" t="s">
        <v>24</v>
      </c>
      <c r="AY364" s="266" t="s">
        <v>116</v>
      </c>
    </row>
    <row r="365" s="31" customFormat="true" ht="14.4" hidden="false" customHeight="true" outlineLevel="0" collapsed="false">
      <c r="A365" s="24"/>
      <c r="B365" s="25"/>
      <c r="C365" s="279" t="s">
        <v>471</v>
      </c>
      <c r="D365" s="279" t="s">
        <v>472</v>
      </c>
      <c r="E365" s="280" t="s">
        <v>473</v>
      </c>
      <c r="F365" s="281" t="s">
        <v>474</v>
      </c>
      <c r="G365" s="282" t="s">
        <v>169</v>
      </c>
      <c r="H365" s="283" t="n">
        <v>584.65</v>
      </c>
      <c r="I365" s="284"/>
      <c r="J365" s="285" t="n">
        <f aca="false">ROUND(I365*H365,2)</f>
        <v>0</v>
      </c>
      <c r="K365" s="286"/>
      <c r="L365" s="287"/>
      <c r="M365" s="288"/>
      <c r="N365" s="289" t="s">
        <v>39</v>
      </c>
      <c r="O365" s="74"/>
      <c r="P365" s="222" t="n">
        <f aca="false">O365*H365</f>
        <v>0</v>
      </c>
      <c r="Q365" s="222" t="n">
        <v>0.0104</v>
      </c>
      <c r="R365" s="222" t="n">
        <f aca="false">Q365*H365</f>
        <v>6.08036</v>
      </c>
      <c r="S365" s="222" t="n">
        <v>0</v>
      </c>
      <c r="T365" s="223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4" t="s">
        <v>425</v>
      </c>
      <c r="AT365" s="224" t="s">
        <v>472</v>
      </c>
      <c r="AU365" s="224" t="s">
        <v>83</v>
      </c>
      <c r="AY365" s="3" t="s">
        <v>116</v>
      </c>
      <c r="BE365" s="225" t="n">
        <f aca="false">IF(N365="základní",J365,0)</f>
        <v>0</v>
      </c>
      <c r="BF365" s="225" t="n">
        <f aca="false">IF(N365="snížená",J365,0)</f>
        <v>0</v>
      </c>
      <c r="BG365" s="225" t="n">
        <f aca="false">IF(N365="zákl. přenesená",J365,0)</f>
        <v>0</v>
      </c>
      <c r="BH365" s="225" t="n">
        <f aca="false">IF(N365="sníž. přenesená",J365,0)</f>
        <v>0</v>
      </c>
      <c r="BI365" s="225" t="n">
        <f aca="false">IF(N365="nulová",J365,0)</f>
        <v>0</v>
      </c>
      <c r="BJ365" s="3" t="s">
        <v>24</v>
      </c>
      <c r="BK365" s="225" t="n">
        <f aca="false">ROUND(I365*H365,2)</f>
        <v>0</v>
      </c>
      <c r="BL365" s="3" t="s">
        <v>307</v>
      </c>
      <c r="BM365" s="224" t="s">
        <v>475</v>
      </c>
    </row>
    <row r="366" s="243" customFormat="true" ht="12.8" hidden="false" customHeight="false" outlineLevel="0" collapsed="false">
      <c r="B366" s="244"/>
      <c r="C366" s="245"/>
      <c r="D366" s="234" t="s">
        <v>153</v>
      </c>
      <c r="E366" s="246"/>
      <c r="F366" s="247" t="s">
        <v>476</v>
      </c>
      <c r="G366" s="245"/>
      <c r="H366" s="248" t="n">
        <v>584.65</v>
      </c>
      <c r="I366" s="249"/>
      <c r="J366" s="245"/>
      <c r="K366" s="245"/>
      <c r="L366" s="250"/>
      <c r="M366" s="251"/>
      <c r="N366" s="252"/>
      <c r="O366" s="252"/>
      <c r="P366" s="252"/>
      <c r="Q366" s="252"/>
      <c r="R366" s="252"/>
      <c r="S366" s="252"/>
      <c r="T366" s="253"/>
      <c r="AT366" s="254" t="s">
        <v>153</v>
      </c>
      <c r="AU366" s="254" t="s">
        <v>83</v>
      </c>
      <c r="AV366" s="243" t="s">
        <v>83</v>
      </c>
      <c r="AW366" s="243" t="s">
        <v>31</v>
      </c>
      <c r="AX366" s="243" t="s">
        <v>24</v>
      </c>
      <c r="AY366" s="254" t="s">
        <v>116</v>
      </c>
    </row>
    <row r="367" s="31" customFormat="true" ht="24.15" hidden="false" customHeight="true" outlineLevel="0" collapsed="false">
      <c r="A367" s="24"/>
      <c r="B367" s="25"/>
      <c r="C367" s="212" t="s">
        <v>477</v>
      </c>
      <c r="D367" s="212" t="s">
        <v>119</v>
      </c>
      <c r="E367" s="213" t="s">
        <v>478</v>
      </c>
      <c r="F367" s="214" t="s">
        <v>479</v>
      </c>
      <c r="G367" s="215" t="s">
        <v>169</v>
      </c>
      <c r="H367" s="216" t="n">
        <v>1603.5</v>
      </c>
      <c r="I367" s="217"/>
      <c r="J367" s="218" t="n">
        <f aca="false">ROUND(I367*H367,2)</f>
        <v>0</v>
      </c>
      <c r="K367" s="219"/>
      <c r="L367" s="30"/>
      <c r="M367" s="220"/>
      <c r="N367" s="221" t="s">
        <v>39</v>
      </c>
      <c r="O367" s="74"/>
      <c r="P367" s="222" t="n">
        <f aca="false">O367*H367</f>
        <v>0</v>
      </c>
      <c r="Q367" s="222" t="n">
        <v>0.000345</v>
      </c>
      <c r="R367" s="222" t="n">
        <f aca="false">Q367*H367</f>
        <v>0.5532075</v>
      </c>
      <c r="S367" s="222" t="n">
        <v>0</v>
      </c>
      <c r="T367" s="223" t="n">
        <f aca="false">S367*H367</f>
        <v>0</v>
      </c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R367" s="224" t="s">
        <v>307</v>
      </c>
      <c r="AT367" s="224" t="s">
        <v>119</v>
      </c>
      <c r="AU367" s="224" t="s">
        <v>83</v>
      </c>
      <c r="AY367" s="3" t="s">
        <v>116</v>
      </c>
      <c r="BE367" s="225" t="n">
        <f aca="false">IF(N367="základní",J367,0)</f>
        <v>0</v>
      </c>
      <c r="BF367" s="225" t="n">
        <f aca="false">IF(N367="snížená",J367,0)</f>
        <v>0</v>
      </c>
      <c r="BG367" s="225" t="n">
        <f aca="false">IF(N367="zákl. přenesená",J367,0)</f>
        <v>0</v>
      </c>
      <c r="BH367" s="225" t="n">
        <f aca="false">IF(N367="sníž. přenesená",J367,0)</f>
        <v>0</v>
      </c>
      <c r="BI367" s="225" t="n">
        <f aca="false">IF(N367="nulová",J367,0)</f>
        <v>0</v>
      </c>
      <c r="BJ367" s="3" t="s">
        <v>24</v>
      </c>
      <c r="BK367" s="225" t="n">
        <f aca="false">ROUND(I367*H367,2)</f>
        <v>0</v>
      </c>
      <c r="BL367" s="3" t="s">
        <v>307</v>
      </c>
      <c r="BM367" s="224" t="s">
        <v>480</v>
      </c>
    </row>
    <row r="368" s="231" customFormat="true" ht="12.8" hidden="false" customHeight="false" outlineLevel="0" collapsed="false">
      <c r="B368" s="232"/>
      <c r="C368" s="233"/>
      <c r="D368" s="234" t="s">
        <v>153</v>
      </c>
      <c r="E368" s="235"/>
      <c r="F368" s="236" t="s">
        <v>481</v>
      </c>
      <c r="G368" s="233"/>
      <c r="H368" s="235"/>
      <c r="I368" s="237"/>
      <c r="J368" s="233"/>
      <c r="K368" s="233"/>
      <c r="L368" s="238"/>
      <c r="M368" s="239"/>
      <c r="N368" s="240"/>
      <c r="O368" s="240"/>
      <c r="P368" s="240"/>
      <c r="Q368" s="240"/>
      <c r="R368" s="240"/>
      <c r="S368" s="240"/>
      <c r="T368" s="241"/>
      <c r="AT368" s="242" t="s">
        <v>153</v>
      </c>
      <c r="AU368" s="242" t="s">
        <v>83</v>
      </c>
      <c r="AV368" s="231" t="s">
        <v>24</v>
      </c>
      <c r="AW368" s="231" t="s">
        <v>31</v>
      </c>
      <c r="AX368" s="231" t="s">
        <v>74</v>
      </c>
      <c r="AY368" s="242" t="s">
        <v>116</v>
      </c>
    </row>
    <row r="369" s="243" customFormat="true" ht="12.8" hidden="false" customHeight="false" outlineLevel="0" collapsed="false">
      <c r="B369" s="244"/>
      <c r="C369" s="245"/>
      <c r="D369" s="234" t="s">
        <v>153</v>
      </c>
      <c r="E369" s="246"/>
      <c r="F369" s="247" t="s">
        <v>482</v>
      </c>
      <c r="G369" s="245"/>
      <c r="H369" s="248" t="n">
        <v>1053.5</v>
      </c>
      <c r="I369" s="249"/>
      <c r="J369" s="245"/>
      <c r="K369" s="245"/>
      <c r="L369" s="250"/>
      <c r="M369" s="251"/>
      <c r="N369" s="252"/>
      <c r="O369" s="252"/>
      <c r="P369" s="252"/>
      <c r="Q369" s="252"/>
      <c r="R369" s="252"/>
      <c r="S369" s="252"/>
      <c r="T369" s="253"/>
      <c r="AT369" s="254" t="s">
        <v>153</v>
      </c>
      <c r="AU369" s="254" t="s">
        <v>83</v>
      </c>
      <c r="AV369" s="243" t="s">
        <v>83</v>
      </c>
      <c r="AW369" s="243" t="s">
        <v>31</v>
      </c>
      <c r="AX369" s="243" t="s">
        <v>74</v>
      </c>
      <c r="AY369" s="254" t="s">
        <v>116</v>
      </c>
    </row>
    <row r="370" s="231" customFormat="true" ht="12.8" hidden="false" customHeight="false" outlineLevel="0" collapsed="false">
      <c r="B370" s="232"/>
      <c r="C370" s="233"/>
      <c r="D370" s="234" t="s">
        <v>153</v>
      </c>
      <c r="E370" s="235"/>
      <c r="F370" s="236" t="s">
        <v>483</v>
      </c>
      <c r="G370" s="233"/>
      <c r="H370" s="235"/>
      <c r="I370" s="237"/>
      <c r="J370" s="233"/>
      <c r="K370" s="233"/>
      <c r="L370" s="238"/>
      <c r="M370" s="239"/>
      <c r="N370" s="240"/>
      <c r="O370" s="240"/>
      <c r="P370" s="240"/>
      <c r="Q370" s="240"/>
      <c r="R370" s="240"/>
      <c r="S370" s="240"/>
      <c r="T370" s="241"/>
      <c r="AT370" s="242" t="s">
        <v>153</v>
      </c>
      <c r="AU370" s="242" t="s">
        <v>83</v>
      </c>
      <c r="AV370" s="231" t="s">
        <v>24</v>
      </c>
      <c r="AW370" s="231" t="s">
        <v>31</v>
      </c>
      <c r="AX370" s="231" t="s">
        <v>74</v>
      </c>
      <c r="AY370" s="242" t="s">
        <v>116</v>
      </c>
    </row>
    <row r="371" s="243" customFormat="true" ht="12.8" hidden="false" customHeight="false" outlineLevel="0" collapsed="false">
      <c r="B371" s="244"/>
      <c r="C371" s="245"/>
      <c r="D371" s="234" t="s">
        <v>153</v>
      </c>
      <c r="E371" s="246"/>
      <c r="F371" s="247" t="s">
        <v>484</v>
      </c>
      <c r="G371" s="245"/>
      <c r="H371" s="248" t="n">
        <v>550</v>
      </c>
      <c r="I371" s="249"/>
      <c r="J371" s="245"/>
      <c r="K371" s="245"/>
      <c r="L371" s="250"/>
      <c r="M371" s="251"/>
      <c r="N371" s="252"/>
      <c r="O371" s="252"/>
      <c r="P371" s="252"/>
      <c r="Q371" s="252"/>
      <c r="R371" s="252"/>
      <c r="S371" s="252"/>
      <c r="T371" s="253"/>
      <c r="AT371" s="254" t="s">
        <v>153</v>
      </c>
      <c r="AU371" s="254" t="s">
        <v>83</v>
      </c>
      <c r="AV371" s="243" t="s">
        <v>83</v>
      </c>
      <c r="AW371" s="243" t="s">
        <v>31</v>
      </c>
      <c r="AX371" s="243" t="s">
        <v>74</v>
      </c>
      <c r="AY371" s="254" t="s">
        <v>116</v>
      </c>
    </row>
    <row r="372" s="255" customFormat="true" ht="12.8" hidden="false" customHeight="false" outlineLevel="0" collapsed="false">
      <c r="B372" s="256"/>
      <c r="C372" s="257"/>
      <c r="D372" s="234" t="s">
        <v>153</v>
      </c>
      <c r="E372" s="258"/>
      <c r="F372" s="259" t="s">
        <v>210</v>
      </c>
      <c r="G372" s="257"/>
      <c r="H372" s="260" t="n">
        <v>1603.5</v>
      </c>
      <c r="I372" s="261"/>
      <c r="J372" s="257"/>
      <c r="K372" s="257"/>
      <c r="L372" s="262"/>
      <c r="M372" s="263"/>
      <c r="N372" s="264"/>
      <c r="O372" s="264"/>
      <c r="P372" s="264"/>
      <c r="Q372" s="264"/>
      <c r="R372" s="264"/>
      <c r="S372" s="264"/>
      <c r="T372" s="265"/>
      <c r="AT372" s="266" t="s">
        <v>153</v>
      </c>
      <c r="AU372" s="266" t="s">
        <v>83</v>
      </c>
      <c r="AV372" s="255" t="s">
        <v>151</v>
      </c>
      <c r="AW372" s="255" t="s">
        <v>31</v>
      </c>
      <c r="AX372" s="255" t="s">
        <v>24</v>
      </c>
      <c r="AY372" s="266" t="s">
        <v>116</v>
      </c>
    </row>
    <row r="373" s="31" customFormat="true" ht="14.4" hidden="false" customHeight="true" outlineLevel="0" collapsed="false">
      <c r="A373" s="24"/>
      <c r="B373" s="25"/>
      <c r="C373" s="212" t="s">
        <v>485</v>
      </c>
      <c r="D373" s="212" t="s">
        <v>119</v>
      </c>
      <c r="E373" s="213" t="s">
        <v>486</v>
      </c>
      <c r="F373" s="214" t="s">
        <v>487</v>
      </c>
      <c r="G373" s="215" t="s">
        <v>381</v>
      </c>
      <c r="H373" s="216" t="n">
        <v>6.634</v>
      </c>
      <c r="I373" s="217"/>
      <c r="J373" s="218" t="n">
        <f aca="false">ROUND(I373*H373,2)</f>
        <v>0</v>
      </c>
      <c r="K373" s="219"/>
      <c r="L373" s="30"/>
      <c r="M373" s="220"/>
      <c r="N373" s="221" t="s">
        <v>39</v>
      </c>
      <c r="O373" s="74"/>
      <c r="P373" s="222" t="n">
        <f aca="false">O373*H373</f>
        <v>0</v>
      </c>
      <c r="Q373" s="222" t="n">
        <v>0</v>
      </c>
      <c r="R373" s="222" t="n">
        <f aca="false">Q373*H373</f>
        <v>0</v>
      </c>
      <c r="S373" s="222" t="n">
        <v>0</v>
      </c>
      <c r="T373" s="223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4" t="s">
        <v>307</v>
      </c>
      <c r="AT373" s="224" t="s">
        <v>119</v>
      </c>
      <c r="AU373" s="224" t="s">
        <v>83</v>
      </c>
      <c r="AY373" s="3" t="s">
        <v>116</v>
      </c>
      <c r="BE373" s="225" t="n">
        <f aca="false">IF(N373="základní",J373,0)</f>
        <v>0</v>
      </c>
      <c r="BF373" s="225" t="n">
        <f aca="false">IF(N373="snížená",J373,0)</f>
        <v>0</v>
      </c>
      <c r="BG373" s="225" t="n">
        <f aca="false">IF(N373="zákl. přenesená",J373,0)</f>
        <v>0</v>
      </c>
      <c r="BH373" s="225" t="n">
        <f aca="false">IF(N373="sníž. přenesená",J373,0)</f>
        <v>0</v>
      </c>
      <c r="BI373" s="225" t="n">
        <f aca="false">IF(N373="nulová",J373,0)</f>
        <v>0</v>
      </c>
      <c r="BJ373" s="3" t="s">
        <v>24</v>
      </c>
      <c r="BK373" s="225" t="n">
        <f aca="false">ROUND(I373*H373,2)</f>
        <v>0</v>
      </c>
      <c r="BL373" s="3" t="s">
        <v>307</v>
      </c>
      <c r="BM373" s="224" t="s">
        <v>488</v>
      </c>
    </row>
    <row r="374" s="195" customFormat="true" ht="22.8" hidden="false" customHeight="true" outlineLevel="0" collapsed="false">
      <c r="B374" s="196"/>
      <c r="C374" s="197"/>
      <c r="D374" s="198" t="s">
        <v>73</v>
      </c>
      <c r="E374" s="210" t="s">
        <v>489</v>
      </c>
      <c r="F374" s="210" t="s">
        <v>490</v>
      </c>
      <c r="G374" s="197"/>
      <c r="H374" s="197"/>
      <c r="I374" s="200"/>
      <c r="J374" s="211" t="n">
        <f aca="false">BK374</f>
        <v>0</v>
      </c>
      <c r="K374" s="197"/>
      <c r="L374" s="202"/>
      <c r="M374" s="203"/>
      <c r="N374" s="204"/>
      <c r="O374" s="204"/>
      <c r="P374" s="205" t="n">
        <f aca="false">SUM(P375:P537)</f>
        <v>0</v>
      </c>
      <c r="Q374" s="204"/>
      <c r="R374" s="205" t="n">
        <f aca="false">SUM(R375:R537)</f>
        <v>0.96911356</v>
      </c>
      <c r="S374" s="204"/>
      <c r="T374" s="206" t="n">
        <f aca="false">SUM(T375:T537)</f>
        <v>0</v>
      </c>
      <c r="AR374" s="207" t="s">
        <v>83</v>
      </c>
      <c r="AT374" s="208" t="s">
        <v>73</v>
      </c>
      <c r="AU374" s="208" t="s">
        <v>24</v>
      </c>
      <c r="AY374" s="207" t="s">
        <v>116</v>
      </c>
      <c r="BK374" s="209" t="n">
        <f aca="false">SUM(BK375:BK537)</f>
        <v>0</v>
      </c>
    </row>
    <row r="375" s="31" customFormat="true" ht="37.8" hidden="false" customHeight="true" outlineLevel="0" collapsed="false">
      <c r="A375" s="24"/>
      <c r="B375" s="25"/>
      <c r="C375" s="212" t="s">
        <v>491</v>
      </c>
      <c r="D375" s="212" t="s">
        <v>119</v>
      </c>
      <c r="E375" s="213" t="s">
        <v>492</v>
      </c>
      <c r="F375" s="214" t="s">
        <v>493</v>
      </c>
      <c r="G375" s="215"/>
      <c r="H375" s="216" t="n">
        <v>0</v>
      </c>
      <c r="I375" s="217"/>
      <c r="J375" s="218" t="n">
        <f aca="false">ROUND(I375*H375,2)</f>
        <v>0</v>
      </c>
      <c r="K375" s="219"/>
      <c r="L375" s="30"/>
      <c r="M375" s="220"/>
      <c r="N375" s="221" t="s">
        <v>39</v>
      </c>
      <c r="O375" s="74"/>
      <c r="P375" s="222" t="n">
        <f aca="false">O375*H375</f>
        <v>0</v>
      </c>
      <c r="Q375" s="222" t="n">
        <v>0</v>
      </c>
      <c r="R375" s="222" t="n">
        <f aca="false">Q375*H375</f>
        <v>0</v>
      </c>
      <c r="S375" s="222" t="n">
        <v>0</v>
      </c>
      <c r="T375" s="223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24" t="s">
        <v>307</v>
      </c>
      <c r="AT375" s="224" t="s">
        <v>119</v>
      </c>
      <c r="AU375" s="224" t="s">
        <v>83</v>
      </c>
      <c r="AY375" s="3" t="s">
        <v>116</v>
      </c>
      <c r="BE375" s="225" t="n">
        <f aca="false">IF(N375="základní",J375,0)</f>
        <v>0</v>
      </c>
      <c r="BF375" s="225" t="n">
        <f aca="false">IF(N375="snížená",J375,0)</f>
        <v>0</v>
      </c>
      <c r="BG375" s="225" t="n">
        <f aca="false">IF(N375="zákl. přenesená",J375,0)</f>
        <v>0</v>
      </c>
      <c r="BH375" s="225" t="n">
        <f aca="false">IF(N375="sníž. přenesená",J375,0)</f>
        <v>0</v>
      </c>
      <c r="BI375" s="225" t="n">
        <f aca="false">IF(N375="nulová",J375,0)</f>
        <v>0</v>
      </c>
      <c r="BJ375" s="3" t="s">
        <v>24</v>
      </c>
      <c r="BK375" s="225" t="n">
        <f aca="false">ROUND(I375*H375,2)</f>
        <v>0</v>
      </c>
      <c r="BL375" s="3" t="s">
        <v>307</v>
      </c>
      <c r="BM375" s="224" t="s">
        <v>494</v>
      </c>
    </row>
    <row r="376" s="31" customFormat="true" ht="24.15" hidden="false" customHeight="true" outlineLevel="0" collapsed="false">
      <c r="A376" s="24"/>
      <c r="B376" s="25"/>
      <c r="C376" s="212" t="s">
        <v>495</v>
      </c>
      <c r="D376" s="212" t="s">
        <v>119</v>
      </c>
      <c r="E376" s="213" t="s">
        <v>496</v>
      </c>
      <c r="F376" s="214" t="s">
        <v>497</v>
      </c>
      <c r="G376" s="215" t="s">
        <v>169</v>
      </c>
      <c r="H376" s="216" t="n">
        <v>155.477</v>
      </c>
      <c r="I376" s="217"/>
      <c r="J376" s="218" t="n">
        <f aca="false">ROUND(I376*H376,2)</f>
        <v>0</v>
      </c>
      <c r="K376" s="219"/>
      <c r="L376" s="30"/>
      <c r="M376" s="220"/>
      <c r="N376" s="221" t="s">
        <v>39</v>
      </c>
      <c r="O376" s="74"/>
      <c r="P376" s="222" t="n">
        <f aca="false">O376*H376</f>
        <v>0</v>
      </c>
      <c r="Q376" s="222" t="n">
        <v>0.00028</v>
      </c>
      <c r="R376" s="222" t="n">
        <f aca="false">Q376*H376</f>
        <v>0.04353356</v>
      </c>
      <c r="S376" s="222" t="n">
        <v>0</v>
      </c>
      <c r="T376" s="223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4" t="s">
        <v>151</v>
      </c>
      <c r="AT376" s="224" t="s">
        <v>119</v>
      </c>
      <c r="AU376" s="224" t="s">
        <v>83</v>
      </c>
      <c r="AY376" s="3" t="s">
        <v>116</v>
      </c>
      <c r="BE376" s="225" t="n">
        <f aca="false">IF(N376="základní",J376,0)</f>
        <v>0</v>
      </c>
      <c r="BF376" s="225" t="n">
        <f aca="false">IF(N376="snížená",J376,0)</f>
        <v>0</v>
      </c>
      <c r="BG376" s="225" t="n">
        <f aca="false">IF(N376="zákl. přenesená",J376,0)</f>
        <v>0</v>
      </c>
      <c r="BH376" s="225" t="n">
        <f aca="false">IF(N376="sníž. přenesená",J376,0)</f>
        <v>0</v>
      </c>
      <c r="BI376" s="225" t="n">
        <f aca="false">IF(N376="nulová",J376,0)</f>
        <v>0</v>
      </c>
      <c r="BJ376" s="3" t="s">
        <v>24</v>
      </c>
      <c r="BK376" s="225" t="n">
        <f aca="false">ROUND(I376*H376,2)</f>
        <v>0</v>
      </c>
      <c r="BL376" s="3" t="s">
        <v>151</v>
      </c>
      <c r="BM376" s="224" t="s">
        <v>498</v>
      </c>
    </row>
    <row r="377" s="243" customFormat="true" ht="12.8" hidden="false" customHeight="false" outlineLevel="0" collapsed="false">
      <c r="B377" s="244"/>
      <c r="C377" s="245"/>
      <c r="D377" s="234" t="s">
        <v>153</v>
      </c>
      <c r="E377" s="246"/>
      <c r="F377" s="247" t="s">
        <v>499</v>
      </c>
      <c r="G377" s="245"/>
      <c r="H377" s="248" t="n">
        <v>1.936</v>
      </c>
      <c r="I377" s="249"/>
      <c r="J377" s="245"/>
      <c r="K377" s="245"/>
      <c r="L377" s="250"/>
      <c r="M377" s="251"/>
      <c r="N377" s="252"/>
      <c r="O377" s="252"/>
      <c r="P377" s="252"/>
      <c r="Q377" s="252"/>
      <c r="R377" s="252"/>
      <c r="S377" s="252"/>
      <c r="T377" s="253"/>
      <c r="AT377" s="254" t="s">
        <v>153</v>
      </c>
      <c r="AU377" s="254" t="s">
        <v>83</v>
      </c>
      <c r="AV377" s="243" t="s">
        <v>83</v>
      </c>
      <c r="AW377" s="243" t="s">
        <v>31</v>
      </c>
      <c r="AX377" s="243" t="s">
        <v>74</v>
      </c>
      <c r="AY377" s="254" t="s">
        <v>116</v>
      </c>
    </row>
    <row r="378" s="243" customFormat="true" ht="12.8" hidden="false" customHeight="false" outlineLevel="0" collapsed="false">
      <c r="B378" s="244"/>
      <c r="C378" s="245"/>
      <c r="D378" s="234" t="s">
        <v>153</v>
      </c>
      <c r="E378" s="246"/>
      <c r="F378" s="247" t="s">
        <v>500</v>
      </c>
      <c r="G378" s="245"/>
      <c r="H378" s="248" t="n">
        <v>1.936</v>
      </c>
      <c r="I378" s="249"/>
      <c r="J378" s="245"/>
      <c r="K378" s="245"/>
      <c r="L378" s="250"/>
      <c r="M378" s="251"/>
      <c r="N378" s="252"/>
      <c r="O378" s="252"/>
      <c r="P378" s="252"/>
      <c r="Q378" s="252"/>
      <c r="R378" s="252"/>
      <c r="S378" s="252"/>
      <c r="T378" s="253"/>
      <c r="AT378" s="254" t="s">
        <v>153</v>
      </c>
      <c r="AU378" s="254" t="s">
        <v>83</v>
      </c>
      <c r="AV378" s="243" t="s">
        <v>83</v>
      </c>
      <c r="AW378" s="243" t="s">
        <v>31</v>
      </c>
      <c r="AX378" s="243" t="s">
        <v>74</v>
      </c>
      <c r="AY378" s="254" t="s">
        <v>116</v>
      </c>
    </row>
    <row r="379" s="243" customFormat="true" ht="12.8" hidden="false" customHeight="false" outlineLevel="0" collapsed="false">
      <c r="B379" s="244"/>
      <c r="C379" s="245"/>
      <c r="D379" s="234" t="s">
        <v>153</v>
      </c>
      <c r="E379" s="246"/>
      <c r="F379" s="247" t="s">
        <v>501</v>
      </c>
      <c r="G379" s="245"/>
      <c r="H379" s="248" t="n">
        <v>1.936</v>
      </c>
      <c r="I379" s="249"/>
      <c r="J379" s="245"/>
      <c r="K379" s="245"/>
      <c r="L379" s="250"/>
      <c r="M379" s="251"/>
      <c r="N379" s="252"/>
      <c r="O379" s="252"/>
      <c r="P379" s="252"/>
      <c r="Q379" s="252"/>
      <c r="R379" s="252"/>
      <c r="S379" s="252"/>
      <c r="T379" s="253"/>
      <c r="AT379" s="254" t="s">
        <v>153</v>
      </c>
      <c r="AU379" s="254" t="s">
        <v>83</v>
      </c>
      <c r="AV379" s="243" t="s">
        <v>83</v>
      </c>
      <c r="AW379" s="243" t="s">
        <v>31</v>
      </c>
      <c r="AX379" s="243" t="s">
        <v>74</v>
      </c>
      <c r="AY379" s="254" t="s">
        <v>116</v>
      </c>
    </row>
    <row r="380" s="243" customFormat="true" ht="12.8" hidden="false" customHeight="false" outlineLevel="0" collapsed="false">
      <c r="B380" s="244"/>
      <c r="C380" s="245"/>
      <c r="D380" s="234" t="s">
        <v>153</v>
      </c>
      <c r="E380" s="246"/>
      <c r="F380" s="247" t="s">
        <v>502</v>
      </c>
      <c r="G380" s="245"/>
      <c r="H380" s="248" t="n">
        <v>0.84</v>
      </c>
      <c r="I380" s="249"/>
      <c r="J380" s="245"/>
      <c r="K380" s="245"/>
      <c r="L380" s="250"/>
      <c r="M380" s="251"/>
      <c r="N380" s="252"/>
      <c r="O380" s="252"/>
      <c r="P380" s="252"/>
      <c r="Q380" s="252"/>
      <c r="R380" s="252"/>
      <c r="S380" s="252"/>
      <c r="T380" s="253"/>
      <c r="AT380" s="254" t="s">
        <v>153</v>
      </c>
      <c r="AU380" s="254" t="s">
        <v>83</v>
      </c>
      <c r="AV380" s="243" t="s">
        <v>83</v>
      </c>
      <c r="AW380" s="243" t="s">
        <v>31</v>
      </c>
      <c r="AX380" s="243" t="s">
        <v>74</v>
      </c>
      <c r="AY380" s="254" t="s">
        <v>116</v>
      </c>
    </row>
    <row r="381" s="243" customFormat="true" ht="12.8" hidden="false" customHeight="false" outlineLevel="0" collapsed="false">
      <c r="B381" s="244"/>
      <c r="C381" s="245"/>
      <c r="D381" s="234" t="s">
        <v>153</v>
      </c>
      <c r="E381" s="246"/>
      <c r="F381" s="247" t="s">
        <v>503</v>
      </c>
      <c r="G381" s="245"/>
      <c r="H381" s="248" t="n">
        <v>2.409</v>
      </c>
      <c r="I381" s="249"/>
      <c r="J381" s="245"/>
      <c r="K381" s="245"/>
      <c r="L381" s="250"/>
      <c r="M381" s="251"/>
      <c r="N381" s="252"/>
      <c r="O381" s="252"/>
      <c r="P381" s="252"/>
      <c r="Q381" s="252"/>
      <c r="R381" s="252"/>
      <c r="S381" s="252"/>
      <c r="T381" s="253"/>
      <c r="AT381" s="254" t="s">
        <v>153</v>
      </c>
      <c r="AU381" s="254" t="s">
        <v>83</v>
      </c>
      <c r="AV381" s="243" t="s">
        <v>83</v>
      </c>
      <c r="AW381" s="243" t="s">
        <v>31</v>
      </c>
      <c r="AX381" s="243" t="s">
        <v>74</v>
      </c>
      <c r="AY381" s="254" t="s">
        <v>116</v>
      </c>
    </row>
    <row r="382" s="243" customFormat="true" ht="12.8" hidden="false" customHeight="false" outlineLevel="0" collapsed="false">
      <c r="B382" s="244"/>
      <c r="C382" s="245"/>
      <c r="D382" s="234" t="s">
        <v>153</v>
      </c>
      <c r="E382" s="246"/>
      <c r="F382" s="247" t="s">
        <v>504</v>
      </c>
      <c r="G382" s="245"/>
      <c r="H382" s="248" t="n">
        <v>2.296</v>
      </c>
      <c r="I382" s="249"/>
      <c r="J382" s="245"/>
      <c r="K382" s="245"/>
      <c r="L382" s="250"/>
      <c r="M382" s="251"/>
      <c r="N382" s="252"/>
      <c r="O382" s="252"/>
      <c r="P382" s="252"/>
      <c r="Q382" s="252"/>
      <c r="R382" s="252"/>
      <c r="S382" s="252"/>
      <c r="T382" s="253"/>
      <c r="AT382" s="254" t="s">
        <v>153</v>
      </c>
      <c r="AU382" s="254" t="s">
        <v>83</v>
      </c>
      <c r="AV382" s="243" t="s">
        <v>83</v>
      </c>
      <c r="AW382" s="243" t="s">
        <v>31</v>
      </c>
      <c r="AX382" s="243" t="s">
        <v>74</v>
      </c>
      <c r="AY382" s="254" t="s">
        <v>116</v>
      </c>
    </row>
    <row r="383" s="243" customFormat="true" ht="12.8" hidden="false" customHeight="false" outlineLevel="0" collapsed="false">
      <c r="B383" s="244"/>
      <c r="C383" s="245"/>
      <c r="D383" s="234" t="s">
        <v>153</v>
      </c>
      <c r="E383" s="246"/>
      <c r="F383" s="247" t="s">
        <v>505</v>
      </c>
      <c r="G383" s="245"/>
      <c r="H383" s="248" t="n">
        <v>2.153</v>
      </c>
      <c r="I383" s="249"/>
      <c r="J383" s="245"/>
      <c r="K383" s="245"/>
      <c r="L383" s="250"/>
      <c r="M383" s="251"/>
      <c r="N383" s="252"/>
      <c r="O383" s="252"/>
      <c r="P383" s="252"/>
      <c r="Q383" s="252"/>
      <c r="R383" s="252"/>
      <c r="S383" s="252"/>
      <c r="T383" s="253"/>
      <c r="AT383" s="254" t="s">
        <v>153</v>
      </c>
      <c r="AU383" s="254" t="s">
        <v>83</v>
      </c>
      <c r="AV383" s="243" t="s">
        <v>83</v>
      </c>
      <c r="AW383" s="243" t="s">
        <v>31</v>
      </c>
      <c r="AX383" s="243" t="s">
        <v>74</v>
      </c>
      <c r="AY383" s="254" t="s">
        <v>116</v>
      </c>
    </row>
    <row r="384" s="243" customFormat="true" ht="12.8" hidden="false" customHeight="false" outlineLevel="0" collapsed="false">
      <c r="B384" s="244"/>
      <c r="C384" s="245"/>
      <c r="D384" s="234" t="s">
        <v>153</v>
      </c>
      <c r="E384" s="246"/>
      <c r="F384" s="247" t="s">
        <v>506</v>
      </c>
      <c r="G384" s="245"/>
      <c r="H384" s="248" t="n">
        <v>0.75</v>
      </c>
      <c r="I384" s="249"/>
      <c r="J384" s="245"/>
      <c r="K384" s="245"/>
      <c r="L384" s="250"/>
      <c r="M384" s="251"/>
      <c r="N384" s="252"/>
      <c r="O384" s="252"/>
      <c r="P384" s="252"/>
      <c r="Q384" s="252"/>
      <c r="R384" s="252"/>
      <c r="S384" s="252"/>
      <c r="T384" s="253"/>
      <c r="AT384" s="254" t="s">
        <v>153</v>
      </c>
      <c r="AU384" s="254" t="s">
        <v>83</v>
      </c>
      <c r="AV384" s="243" t="s">
        <v>83</v>
      </c>
      <c r="AW384" s="243" t="s">
        <v>31</v>
      </c>
      <c r="AX384" s="243" t="s">
        <v>74</v>
      </c>
      <c r="AY384" s="254" t="s">
        <v>116</v>
      </c>
    </row>
    <row r="385" s="243" customFormat="true" ht="12.8" hidden="false" customHeight="false" outlineLevel="0" collapsed="false">
      <c r="B385" s="244"/>
      <c r="C385" s="245"/>
      <c r="D385" s="234" t="s">
        <v>153</v>
      </c>
      <c r="E385" s="246"/>
      <c r="F385" s="247" t="s">
        <v>507</v>
      </c>
      <c r="G385" s="245"/>
      <c r="H385" s="248" t="n">
        <v>0.75</v>
      </c>
      <c r="I385" s="249"/>
      <c r="J385" s="245"/>
      <c r="K385" s="245"/>
      <c r="L385" s="250"/>
      <c r="M385" s="251"/>
      <c r="N385" s="252"/>
      <c r="O385" s="252"/>
      <c r="P385" s="252"/>
      <c r="Q385" s="252"/>
      <c r="R385" s="252"/>
      <c r="S385" s="252"/>
      <c r="T385" s="253"/>
      <c r="AT385" s="254" t="s">
        <v>153</v>
      </c>
      <c r="AU385" s="254" t="s">
        <v>83</v>
      </c>
      <c r="AV385" s="243" t="s">
        <v>83</v>
      </c>
      <c r="AW385" s="243" t="s">
        <v>31</v>
      </c>
      <c r="AX385" s="243" t="s">
        <v>74</v>
      </c>
      <c r="AY385" s="254" t="s">
        <v>116</v>
      </c>
    </row>
    <row r="386" s="243" customFormat="true" ht="12.8" hidden="false" customHeight="false" outlineLevel="0" collapsed="false">
      <c r="B386" s="244"/>
      <c r="C386" s="245"/>
      <c r="D386" s="234" t="s">
        <v>153</v>
      </c>
      <c r="E386" s="246"/>
      <c r="F386" s="247" t="s">
        <v>508</v>
      </c>
      <c r="G386" s="245"/>
      <c r="H386" s="248" t="n">
        <v>0.75</v>
      </c>
      <c r="I386" s="249"/>
      <c r="J386" s="245"/>
      <c r="K386" s="245"/>
      <c r="L386" s="250"/>
      <c r="M386" s="251"/>
      <c r="N386" s="252"/>
      <c r="O386" s="252"/>
      <c r="P386" s="252"/>
      <c r="Q386" s="252"/>
      <c r="R386" s="252"/>
      <c r="S386" s="252"/>
      <c r="T386" s="253"/>
      <c r="AT386" s="254" t="s">
        <v>153</v>
      </c>
      <c r="AU386" s="254" t="s">
        <v>83</v>
      </c>
      <c r="AV386" s="243" t="s">
        <v>83</v>
      </c>
      <c r="AW386" s="243" t="s">
        <v>31</v>
      </c>
      <c r="AX386" s="243" t="s">
        <v>74</v>
      </c>
      <c r="AY386" s="254" t="s">
        <v>116</v>
      </c>
    </row>
    <row r="387" s="243" customFormat="true" ht="12.8" hidden="false" customHeight="false" outlineLevel="0" collapsed="false">
      <c r="B387" s="244"/>
      <c r="C387" s="245"/>
      <c r="D387" s="234" t="s">
        <v>153</v>
      </c>
      <c r="E387" s="246"/>
      <c r="F387" s="247" t="s">
        <v>509</v>
      </c>
      <c r="G387" s="245"/>
      <c r="H387" s="248" t="n">
        <v>1.394</v>
      </c>
      <c r="I387" s="249"/>
      <c r="J387" s="245"/>
      <c r="K387" s="245"/>
      <c r="L387" s="250"/>
      <c r="M387" s="251"/>
      <c r="N387" s="252"/>
      <c r="O387" s="252"/>
      <c r="P387" s="252"/>
      <c r="Q387" s="252"/>
      <c r="R387" s="252"/>
      <c r="S387" s="252"/>
      <c r="T387" s="253"/>
      <c r="AT387" s="254" t="s">
        <v>153</v>
      </c>
      <c r="AU387" s="254" t="s">
        <v>83</v>
      </c>
      <c r="AV387" s="243" t="s">
        <v>83</v>
      </c>
      <c r="AW387" s="243" t="s">
        <v>31</v>
      </c>
      <c r="AX387" s="243" t="s">
        <v>74</v>
      </c>
      <c r="AY387" s="254" t="s">
        <v>116</v>
      </c>
    </row>
    <row r="388" s="243" customFormat="true" ht="12.8" hidden="false" customHeight="false" outlineLevel="0" collapsed="false">
      <c r="B388" s="244"/>
      <c r="C388" s="245"/>
      <c r="D388" s="234" t="s">
        <v>153</v>
      </c>
      <c r="E388" s="246"/>
      <c r="F388" s="247" t="s">
        <v>510</v>
      </c>
      <c r="G388" s="245"/>
      <c r="H388" s="248" t="n">
        <v>2.153</v>
      </c>
      <c r="I388" s="249"/>
      <c r="J388" s="245"/>
      <c r="K388" s="245"/>
      <c r="L388" s="250"/>
      <c r="M388" s="251"/>
      <c r="N388" s="252"/>
      <c r="O388" s="252"/>
      <c r="P388" s="252"/>
      <c r="Q388" s="252"/>
      <c r="R388" s="252"/>
      <c r="S388" s="252"/>
      <c r="T388" s="253"/>
      <c r="AT388" s="254" t="s">
        <v>153</v>
      </c>
      <c r="AU388" s="254" t="s">
        <v>83</v>
      </c>
      <c r="AV388" s="243" t="s">
        <v>83</v>
      </c>
      <c r="AW388" s="243" t="s">
        <v>31</v>
      </c>
      <c r="AX388" s="243" t="s">
        <v>74</v>
      </c>
      <c r="AY388" s="254" t="s">
        <v>116</v>
      </c>
    </row>
    <row r="389" s="243" customFormat="true" ht="12.8" hidden="false" customHeight="false" outlineLevel="0" collapsed="false">
      <c r="B389" s="244"/>
      <c r="C389" s="245"/>
      <c r="D389" s="234" t="s">
        <v>153</v>
      </c>
      <c r="E389" s="246"/>
      <c r="F389" s="247" t="s">
        <v>511</v>
      </c>
      <c r="G389" s="245"/>
      <c r="H389" s="248" t="n">
        <v>2.503</v>
      </c>
      <c r="I389" s="249"/>
      <c r="J389" s="245"/>
      <c r="K389" s="245"/>
      <c r="L389" s="250"/>
      <c r="M389" s="251"/>
      <c r="N389" s="252"/>
      <c r="O389" s="252"/>
      <c r="P389" s="252"/>
      <c r="Q389" s="252"/>
      <c r="R389" s="252"/>
      <c r="S389" s="252"/>
      <c r="T389" s="253"/>
      <c r="AT389" s="254" t="s">
        <v>153</v>
      </c>
      <c r="AU389" s="254" t="s">
        <v>83</v>
      </c>
      <c r="AV389" s="243" t="s">
        <v>83</v>
      </c>
      <c r="AW389" s="243" t="s">
        <v>31</v>
      </c>
      <c r="AX389" s="243" t="s">
        <v>74</v>
      </c>
      <c r="AY389" s="254" t="s">
        <v>116</v>
      </c>
    </row>
    <row r="390" s="243" customFormat="true" ht="12.8" hidden="false" customHeight="false" outlineLevel="0" collapsed="false">
      <c r="B390" s="244"/>
      <c r="C390" s="245"/>
      <c r="D390" s="234" t="s">
        <v>153</v>
      </c>
      <c r="E390" s="246"/>
      <c r="F390" s="247" t="s">
        <v>512</v>
      </c>
      <c r="G390" s="245"/>
      <c r="H390" s="248" t="n">
        <v>2.64</v>
      </c>
      <c r="I390" s="249"/>
      <c r="J390" s="245"/>
      <c r="K390" s="245"/>
      <c r="L390" s="250"/>
      <c r="M390" s="251"/>
      <c r="N390" s="252"/>
      <c r="O390" s="252"/>
      <c r="P390" s="252"/>
      <c r="Q390" s="252"/>
      <c r="R390" s="252"/>
      <c r="S390" s="252"/>
      <c r="T390" s="253"/>
      <c r="AT390" s="254" t="s">
        <v>153</v>
      </c>
      <c r="AU390" s="254" t="s">
        <v>83</v>
      </c>
      <c r="AV390" s="243" t="s">
        <v>83</v>
      </c>
      <c r="AW390" s="243" t="s">
        <v>31</v>
      </c>
      <c r="AX390" s="243" t="s">
        <v>74</v>
      </c>
      <c r="AY390" s="254" t="s">
        <v>116</v>
      </c>
    </row>
    <row r="391" s="243" customFormat="true" ht="12.8" hidden="false" customHeight="false" outlineLevel="0" collapsed="false">
      <c r="B391" s="244"/>
      <c r="C391" s="245"/>
      <c r="D391" s="234" t="s">
        <v>153</v>
      </c>
      <c r="E391" s="246"/>
      <c r="F391" s="247" t="s">
        <v>513</v>
      </c>
      <c r="G391" s="245"/>
      <c r="H391" s="248" t="n">
        <v>2.64</v>
      </c>
      <c r="I391" s="249"/>
      <c r="J391" s="245"/>
      <c r="K391" s="245"/>
      <c r="L391" s="250"/>
      <c r="M391" s="251"/>
      <c r="N391" s="252"/>
      <c r="O391" s="252"/>
      <c r="P391" s="252"/>
      <c r="Q391" s="252"/>
      <c r="R391" s="252"/>
      <c r="S391" s="252"/>
      <c r="T391" s="253"/>
      <c r="AT391" s="254" t="s">
        <v>153</v>
      </c>
      <c r="AU391" s="254" t="s">
        <v>83</v>
      </c>
      <c r="AV391" s="243" t="s">
        <v>83</v>
      </c>
      <c r="AW391" s="243" t="s">
        <v>31</v>
      </c>
      <c r="AX391" s="243" t="s">
        <v>74</v>
      </c>
      <c r="AY391" s="254" t="s">
        <v>116</v>
      </c>
    </row>
    <row r="392" s="243" customFormat="true" ht="12.8" hidden="false" customHeight="false" outlineLevel="0" collapsed="false">
      <c r="B392" s="244"/>
      <c r="C392" s="245"/>
      <c r="D392" s="234" t="s">
        <v>153</v>
      </c>
      <c r="E392" s="246"/>
      <c r="F392" s="247" t="s">
        <v>514</v>
      </c>
      <c r="G392" s="245"/>
      <c r="H392" s="248" t="n">
        <v>1.936</v>
      </c>
      <c r="I392" s="249"/>
      <c r="J392" s="245"/>
      <c r="K392" s="245"/>
      <c r="L392" s="250"/>
      <c r="M392" s="251"/>
      <c r="N392" s="252"/>
      <c r="O392" s="252"/>
      <c r="P392" s="252"/>
      <c r="Q392" s="252"/>
      <c r="R392" s="252"/>
      <c r="S392" s="252"/>
      <c r="T392" s="253"/>
      <c r="AT392" s="254" t="s">
        <v>153</v>
      </c>
      <c r="AU392" s="254" t="s">
        <v>83</v>
      </c>
      <c r="AV392" s="243" t="s">
        <v>83</v>
      </c>
      <c r="AW392" s="243" t="s">
        <v>31</v>
      </c>
      <c r="AX392" s="243" t="s">
        <v>74</v>
      </c>
      <c r="AY392" s="254" t="s">
        <v>116</v>
      </c>
    </row>
    <row r="393" s="243" customFormat="true" ht="12.8" hidden="false" customHeight="false" outlineLevel="0" collapsed="false">
      <c r="B393" s="244"/>
      <c r="C393" s="245"/>
      <c r="D393" s="234" t="s">
        <v>153</v>
      </c>
      <c r="E393" s="246"/>
      <c r="F393" s="247" t="s">
        <v>515</v>
      </c>
      <c r="G393" s="245"/>
      <c r="H393" s="248" t="n">
        <v>1.936</v>
      </c>
      <c r="I393" s="249"/>
      <c r="J393" s="245"/>
      <c r="K393" s="245"/>
      <c r="L393" s="250"/>
      <c r="M393" s="251"/>
      <c r="N393" s="252"/>
      <c r="O393" s="252"/>
      <c r="P393" s="252"/>
      <c r="Q393" s="252"/>
      <c r="R393" s="252"/>
      <c r="S393" s="252"/>
      <c r="T393" s="253"/>
      <c r="AT393" s="254" t="s">
        <v>153</v>
      </c>
      <c r="AU393" s="254" t="s">
        <v>83</v>
      </c>
      <c r="AV393" s="243" t="s">
        <v>83</v>
      </c>
      <c r="AW393" s="243" t="s">
        <v>31</v>
      </c>
      <c r="AX393" s="243" t="s">
        <v>74</v>
      </c>
      <c r="AY393" s="254" t="s">
        <v>116</v>
      </c>
    </row>
    <row r="394" s="243" customFormat="true" ht="12.8" hidden="false" customHeight="false" outlineLevel="0" collapsed="false">
      <c r="B394" s="244"/>
      <c r="C394" s="245"/>
      <c r="D394" s="234" t="s">
        <v>153</v>
      </c>
      <c r="E394" s="246"/>
      <c r="F394" s="247" t="s">
        <v>516</v>
      </c>
      <c r="G394" s="245"/>
      <c r="H394" s="248" t="n">
        <v>1.936</v>
      </c>
      <c r="I394" s="249"/>
      <c r="J394" s="245"/>
      <c r="K394" s="245"/>
      <c r="L394" s="250"/>
      <c r="M394" s="251"/>
      <c r="N394" s="252"/>
      <c r="O394" s="252"/>
      <c r="P394" s="252"/>
      <c r="Q394" s="252"/>
      <c r="R394" s="252"/>
      <c r="S394" s="252"/>
      <c r="T394" s="253"/>
      <c r="AT394" s="254" t="s">
        <v>153</v>
      </c>
      <c r="AU394" s="254" t="s">
        <v>83</v>
      </c>
      <c r="AV394" s="243" t="s">
        <v>83</v>
      </c>
      <c r="AW394" s="243" t="s">
        <v>31</v>
      </c>
      <c r="AX394" s="243" t="s">
        <v>74</v>
      </c>
      <c r="AY394" s="254" t="s">
        <v>116</v>
      </c>
    </row>
    <row r="395" s="243" customFormat="true" ht="12.8" hidden="false" customHeight="false" outlineLevel="0" collapsed="false">
      <c r="B395" s="244"/>
      <c r="C395" s="245"/>
      <c r="D395" s="234" t="s">
        <v>153</v>
      </c>
      <c r="E395" s="246"/>
      <c r="F395" s="247" t="s">
        <v>517</v>
      </c>
      <c r="G395" s="245"/>
      <c r="H395" s="248" t="n">
        <v>2.625</v>
      </c>
      <c r="I395" s="249"/>
      <c r="J395" s="245"/>
      <c r="K395" s="245"/>
      <c r="L395" s="250"/>
      <c r="M395" s="251"/>
      <c r="N395" s="252"/>
      <c r="O395" s="252"/>
      <c r="P395" s="252"/>
      <c r="Q395" s="252"/>
      <c r="R395" s="252"/>
      <c r="S395" s="252"/>
      <c r="T395" s="253"/>
      <c r="AT395" s="254" t="s">
        <v>153</v>
      </c>
      <c r="AU395" s="254" t="s">
        <v>83</v>
      </c>
      <c r="AV395" s="243" t="s">
        <v>83</v>
      </c>
      <c r="AW395" s="243" t="s">
        <v>31</v>
      </c>
      <c r="AX395" s="243" t="s">
        <v>74</v>
      </c>
      <c r="AY395" s="254" t="s">
        <v>116</v>
      </c>
    </row>
    <row r="396" s="243" customFormat="true" ht="12.8" hidden="false" customHeight="false" outlineLevel="0" collapsed="false">
      <c r="B396" s="244"/>
      <c r="C396" s="245"/>
      <c r="D396" s="234" t="s">
        <v>153</v>
      </c>
      <c r="E396" s="246"/>
      <c r="F396" s="247" t="s">
        <v>518</v>
      </c>
      <c r="G396" s="245"/>
      <c r="H396" s="248" t="n">
        <v>2.625</v>
      </c>
      <c r="I396" s="249"/>
      <c r="J396" s="245"/>
      <c r="K396" s="245"/>
      <c r="L396" s="250"/>
      <c r="M396" s="251"/>
      <c r="N396" s="252"/>
      <c r="O396" s="252"/>
      <c r="P396" s="252"/>
      <c r="Q396" s="252"/>
      <c r="R396" s="252"/>
      <c r="S396" s="252"/>
      <c r="T396" s="253"/>
      <c r="AT396" s="254" t="s">
        <v>153</v>
      </c>
      <c r="AU396" s="254" t="s">
        <v>83</v>
      </c>
      <c r="AV396" s="243" t="s">
        <v>83</v>
      </c>
      <c r="AW396" s="243" t="s">
        <v>31</v>
      </c>
      <c r="AX396" s="243" t="s">
        <v>74</v>
      </c>
      <c r="AY396" s="254" t="s">
        <v>116</v>
      </c>
    </row>
    <row r="397" s="243" customFormat="true" ht="12.8" hidden="false" customHeight="false" outlineLevel="0" collapsed="false">
      <c r="B397" s="244"/>
      <c r="C397" s="245"/>
      <c r="D397" s="234" t="s">
        <v>153</v>
      </c>
      <c r="E397" s="246"/>
      <c r="F397" s="247" t="s">
        <v>519</v>
      </c>
      <c r="G397" s="245"/>
      <c r="H397" s="248" t="n">
        <v>2.625</v>
      </c>
      <c r="I397" s="249"/>
      <c r="J397" s="245"/>
      <c r="K397" s="245"/>
      <c r="L397" s="250"/>
      <c r="M397" s="251"/>
      <c r="N397" s="252"/>
      <c r="O397" s="252"/>
      <c r="P397" s="252"/>
      <c r="Q397" s="252"/>
      <c r="R397" s="252"/>
      <c r="S397" s="252"/>
      <c r="T397" s="253"/>
      <c r="AT397" s="254" t="s">
        <v>153</v>
      </c>
      <c r="AU397" s="254" t="s">
        <v>83</v>
      </c>
      <c r="AV397" s="243" t="s">
        <v>83</v>
      </c>
      <c r="AW397" s="243" t="s">
        <v>31</v>
      </c>
      <c r="AX397" s="243" t="s">
        <v>74</v>
      </c>
      <c r="AY397" s="254" t="s">
        <v>116</v>
      </c>
    </row>
    <row r="398" s="243" customFormat="true" ht="12.8" hidden="false" customHeight="false" outlineLevel="0" collapsed="false">
      <c r="B398" s="244"/>
      <c r="C398" s="245"/>
      <c r="D398" s="234" t="s">
        <v>153</v>
      </c>
      <c r="E398" s="246"/>
      <c r="F398" s="247" t="s">
        <v>520</v>
      </c>
      <c r="G398" s="245"/>
      <c r="H398" s="248" t="n">
        <v>2.184</v>
      </c>
      <c r="I398" s="249"/>
      <c r="J398" s="245"/>
      <c r="K398" s="245"/>
      <c r="L398" s="250"/>
      <c r="M398" s="251"/>
      <c r="N398" s="252"/>
      <c r="O398" s="252"/>
      <c r="P398" s="252"/>
      <c r="Q398" s="252"/>
      <c r="R398" s="252"/>
      <c r="S398" s="252"/>
      <c r="T398" s="253"/>
      <c r="AT398" s="254" t="s">
        <v>153</v>
      </c>
      <c r="AU398" s="254" t="s">
        <v>83</v>
      </c>
      <c r="AV398" s="243" t="s">
        <v>83</v>
      </c>
      <c r="AW398" s="243" t="s">
        <v>31</v>
      </c>
      <c r="AX398" s="243" t="s">
        <v>74</v>
      </c>
      <c r="AY398" s="254" t="s">
        <v>116</v>
      </c>
    </row>
    <row r="399" s="243" customFormat="true" ht="12.8" hidden="false" customHeight="false" outlineLevel="0" collapsed="false">
      <c r="B399" s="244"/>
      <c r="C399" s="245"/>
      <c r="D399" s="234" t="s">
        <v>153</v>
      </c>
      <c r="E399" s="246"/>
      <c r="F399" s="247" t="s">
        <v>521</v>
      </c>
      <c r="G399" s="245"/>
      <c r="H399" s="248" t="n">
        <v>2.154</v>
      </c>
      <c r="I399" s="249"/>
      <c r="J399" s="245"/>
      <c r="K399" s="245"/>
      <c r="L399" s="250"/>
      <c r="M399" s="251"/>
      <c r="N399" s="252"/>
      <c r="O399" s="252"/>
      <c r="P399" s="252"/>
      <c r="Q399" s="252"/>
      <c r="R399" s="252"/>
      <c r="S399" s="252"/>
      <c r="T399" s="253"/>
      <c r="AT399" s="254" t="s">
        <v>153</v>
      </c>
      <c r="AU399" s="254" t="s">
        <v>83</v>
      </c>
      <c r="AV399" s="243" t="s">
        <v>83</v>
      </c>
      <c r="AW399" s="243" t="s">
        <v>31</v>
      </c>
      <c r="AX399" s="243" t="s">
        <v>74</v>
      </c>
      <c r="AY399" s="254" t="s">
        <v>116</v>
      </c>
    </row>
    <row r="400" s="243" customFormat="true" ht="12.8" hidden="false" customHeight="false" outlineLevel="0" collapsed="false">
      <c r="B400" s="244"/>
      <c r="C400" s="245"/>
      <c r="D400" s="234" t="s">
        <v>153</v>
      </c>
      <c r="E400" s="246"/>
      <c r="F400" s="247" t="s">
        <v>522</v>
      </c>
      <c r="G400" s="245"/>
      <c r="H400" s="248" t="n">
        <v>2.154</v>
      </c>
      <c r="I400" s="249"/>
      <c r="J400" s="245"/>
      <c r="K400" s="245"/>
      <c r="L400" s="250"/>
      <c r="M400" s="251"/>
      <c r="N400" s="252"/>
      <c r="O400" s="252"/>
      <c r="P400" s="252"/>
      <c r="Q400" s="252"/>
      <c r="R400" s="252"/>
      <c r="S400" s="252"/>
      <c r="T400" s="253"/>
      <c r="AT400" s="254" t="s">
        <v>153</v>
      </c>
      <c r="AU400" s="254" t="s">
        <v>83</v>
      </c>
      <c r="AV400" s="243" t="s">
        <v>83</v>
      </c>
      <c r="AW400" s="243" t="s">
        <v>31</v>
      </c>
      <c r="AX400" s="243" t="s">
        <v>74</v>
      </c>
      <c r="AY400" s="254" t="s">
        <v>116</v>
      </c>
    </row>
    <row r="401" s="243" customFormat="true" ht="12.8" hidden="false" customHeight="false" outlineLevel="0" collapsed="false">
      <c r="B401" s="244"/>
      <c r="C401" s="245"/>
      <c r="D401" s="234" t="s">
        <v>153</v>
      </c>
      <c r="E401" s="246"/>
      <c r="F401" s="247" t="s">
        <v>523</v>
      </c>
      <c r="G401" s="245"/>
      <c r="H401" s="248" t="n">
        <v>2.154</v>
      </c>
      <c r="I401" s="249"/>
      <c r="J401" s="245"/>
      <c r="K401" s="245"/>
      <c r="L401" s="250"/>
      <c r="M401" s="251"/>
      <c r="N401" s="252"/>
      <c r="O401" s="252"/>
      <c r="P401" s="252"/>
      <c r="Q401" s="252"/>
      <c r="R401" s="252"/>
      <c r="S401" s="252"/>
      <c r="T401" s="253"/>
      <c r="AT401" s="254" t="s">
        <v>153</v>
      </c>
      <c r="AU401" s="254" t="s">
        <v>83</v>
      </c>
      <c r="AV401" s="243" t="s">
        <v>83</v>
      </c>
      <c r="AW401" s="243" t="s">
        <v>31</v>
      </c>
      <c r="AX401" s="243" t="s">
        <v>74</v>
      </c>
      <c r="AY401" s="254" t="s">
        <v>116</v>
      </c>
    </row>
    <row r="402" s="243" customFormat="true" ht="12.8" hidden="false" customHeight="false" outlineLevel="0" collapsed="false">
      <c r="B402" s="244"/>
      <c r="C402" s="245"/>
      <c r="D402" s="234" t="s">
        <v>153</v>
      </c>
      <c r="E402" s="246"/>
      <c r="F402" s="247" t="s">
        <v>524</v>
      </c>
      <c r="G402" s="245"/>
      <c r="H402" s="248" t="n">
        <v>2.154</v>
      </c>
      <c r="I402" s="249"/>
      <c r="J402" s="245"/>
      <c r="K402" s="245"/>
      <c r="L402" s="250"/>
      <c r="M402" s="251"/>
      <c r="N402" s="252"/>
      <c r="O402" s="252"/>
      <c r="P402" s="252"/>
      <c r="Q402" s="252"/>
      <c r="R402" s="252"/>
      <c r="S402" s="252"/>
      <c r="T402" s="253"/>
      <c r="AT402" s="254" t="s">
        <v>153</v>
      </c>
      <c r="AU402" s="254" t="s">
        <v>83</v>
      </c>
      <c r="AV402" s="243" t="s">
        <v>83</v>
      </c>
      <c r="AW402" s="243" t="s">
        <v>31</v>
      </c>
      <c r="AX402" s="243" t="s">
        <v>74</v>
      </c>
      <c r="AY402" s="254" t="s">
        <v>116</v>
      </c>
    </row>
    <row r="403" s="243" customFormat="true" ht="12.8" hidden="false" customHeight="false" outlineLevel="0" collapsed="false">
      <c r="B403" s="244"/>
      <c r="C403" s="245"/>
      <c r="D403" s="234" t="s">
        <v>153</v>
      </c>
      <c r="E403" s="246"/>
      <c r="F403" s="247" t="s">
        <v>525</v>
      </c>
      <c r="G403" s="245"/>
      <c r="H403" s="248" t="n">
        <v>2.184</v>
      </c>
      <c r="I403" s="249"/>
      <c r="J403" s="245"/>
      <c r="K403" s="245"/>
      <c r="L403" s="250"/>
      <c r="M403" s="251"/>
      <c r="N403" s="252"/>
      <c r="O403" s="252"/>
      <c r="P403" s="252"/>
      <c r="Q403" s="252"/>
      <c r="R403" s="252"/>
      <c r="S403" s="252"/>
      <c r="T403" s="253"/>
      <c r="AT403" s="254" t="s">
        <v>153</v>
      </c>
      <c r="AU403" s="254" t="s">
        <v>83</v>
      </c>
      <c r="AV403" s="243" t="s">
        <v>83</v>
      </c>
      <c r="AW403" s="243" t="s">
        <v>31</v>
      </c>
      <c r="AX403" s="243" t="s">
        <v>74</v>
      </c>
      <c r="AY403" s="254" t="s">
        <v>116</v>
      </c>
    </row>
    <row r="404" s="243" customFormat="true" ht="12.8" hidden="false" customHeight="false" outlineLevel="0" collapsed="false">
      <c r="B404" s="244"/>
      <c r="C404" s="245"/>
      <c r="D404" s="234" t="s">
        <v>153</v>
      </c>
      <c r="E404" s="246"/>
      <c r="F404" s="247" t="s">
        <v>526</v>
      </c>
      <c r="G404" s="245"/>
      <c r="H404" s="248" t="n">
        <v>2.154</v>
      </c>
      <c r="I404" s="249"/>
      <c r="J404" s="245"/>
      <c r="K404" s="245"/>
      <c r="L404" s="250"/>
      <c r="M404" s="251"/>
      <c r="N404" s="252"/>
      <c r="O404" s="252"/>
      <c r="P404" s="252"/>
      <c r="Q404" s="252"/>
      <c r="R404" s="252"/>
      <c r="S404" s="252"/>
      <c r="T404" s="253"/>
      <c r="AT404" s="254" t="s">
        <v>153</v>
      </c>
      <c r="AU404" s="254" t="s">
        <v>83</v>
      </c>
      <c r="AV404" s="243" t="s">
        <v>83</v>
      </c>
      <c r="AW404" s="243" t="s">
        <v>31</v>
      </c>
      <c r="AX404" s="243" t="s">
        <v>74</v>
      </c>
      <c r="AY404" s="254" t="s">
        <v>116</v>
      </c>
    </row>
    <row r="405" s="243" customFormat="true" ht="12.8" hidden="false" customHeight="false" outlineLevel="0" collapsed="false">
      <c r="B405" s="244"/>
      <c r="C405" s="245"/>
      <c r="D405" s="234" t="s">
        <v>153</v>
      </c>
      <c r="E405" s="246"/>
      <c r="F405" s="247" t="s">
        <v>527</v>
      </c>
      <c r="G405" s="245"/>
      <c r="H405" s="248" t="n">
        <v>2.154</v>
      </c>
      <c r="I405" s="249"/>
      <c r="J405" s="245"/>
      <c r="K405" s="245"/>
      <c r="L405" s="250"/>
      <c r="M405" s="251"/>
      <c r="N405" s="252"/>
      <c r="O405" s="252"/>
      <c r="P405" s="252"/>
      <c r="Q405" s="252"/>
      <c r="R405" s="252"/>
      <c r="S405" s="252"/>
      <c r="T405" s="253"/>
      <c r="AT405" s="254" t="s">
        <v>153</v>
      </c>
      <c r="AU405" s="254" t="s">
        <v>83</v>
      </c>
      <c r="AV405" s="243" t="s">
        <v>83</v>
      </c>
      <c r="AW405" s="243" t="s">
        <v>31</v>
      </c>
      <c r="AX405" s="243" t="s">
        <v>74</v>
      </c>
      <c r="AY405" s="254" t="s">
        <v>116</v>
      </c>
    </row>
    <row r="406" s="243" customFormat="true" ht="12.8" hidden="false" customHeight="false" outlineLevel="0" collapsed="false">
      <c r="B406" s="244"/>
      <c r="C406" s="245"/>
      <c r="D406" s="234" t="s">
        <v>153</v>
      </c>
      <c r="E406" s="246"/>
      <c r="F406" s="247" t="s">
        <v>528</v>
      </c>
      <c r="G406" s="245"/>
      <c r="H406" s="248" t="n">
        <v>2.164</v>
      </c>
      <c r="I406" s="249"/>
      <c r="J406" s="245"/>
      <c r="K406" s="245"/>
      <c r="L406" s="250"/>
      <c r="M406" s="251"/>
      <c r="N406" s="252"/>
      <c r="O406" s="252"/>
      <c r="P406" s="252"/>
      <c r="Q406" s="252"/>
      <c r="R406" s="252"/>
      <c r="S406" s="252"/>
      <c r="T406" s="253"/>
      <c r="AT406" s="254" t="s">
        <v>153</v>
      </c>
      <c r="AU406" s="254" t="s">
        <v>83</v>
      </c>
      <c r="AV406" s="243" t="s">
        <v>83</v>
      </c>
      <c r="AW406" s="243" t="s">
        <v>31</v>
      </c>
      <c r="AX406" s="243" t="s">
        <v>74</v>
      </c>
      <c r="AY406" s="254" t="s">
        <v>116</v>
      </c>
    </row>
    <row r="407" s="243" customFormat="true" ht="12.8" hidden="false" customHeight="false" outlineLevel="0" collapsed="false">
      <c r="B407" s="244"/>
      <c r="C407" s="245"/>
      <c r="D407" s="234" t="s">
        <v>153</v>
      </c>
      <c r="E407" s="246"/>
      <c r="F407" s="247" t="s">
        <v>529</v>
      </c>
      <c r="G407" s="245"/>
      <c r="H407" s="248" t="n">
        <v>2.164</v>
      </c>
      <c r="I407" s="249"/>
      <c r="J407" s="245"/>
      <c r="K407" s="245"/>
      <c r="L407" s="250"/>
      <c r="M407" s="251"/>
      <c r="N407" s="252"/>
      <c r="O407" s="252"/>
      <c r="P407" s="252"/>
      <c r="Q407" s="252"/>
      <c r="R407" s="252"/>
      <c r="S407" s="252"/>
      <c r="T407" s="253"/>
      <c r="AT407" s="254" t="s">
        <v>153</v>
      </c>
      <c r="AU407" s="254" t="s">
        <v>83</v>
      </c>
      <c r="AV407" s="243" t="s">
        <v>83</v>
      </c>
      <c r="AW407" s="243" t="s">
        <v>31</v>
      </c>
      <c r="AX407" s="243" t="s">
        <v>74</v>
      </c>
      <c r="AY407" s="254" t="s">
        <v>116</v>
      </c>
    </row>
    <row r="408" s="243" customFormat="true" ht="12.8" hidden="false" customHeight="false" outlineLevel="0" collapsed="false">
      <c r="B408" s="244"/>
      <c r="C408" s="245"/>
      <c r="D408" s="234" t="s">
        <v>153</v>
      </c>
      <c r="E408" s="246"/>
      <c r="F408" s="247" t="s">
        <v>530</v>
      </c>
      <c r="G408" s="245"/>
      <c r="H408" s="248" t="n">
        <v>2.164</v>
      </c>
      <c r="I408" s="249"/>
      <c r="J408" s="245"/>
      <c r="K408" s="245"/>
      <c r="L408" s="250"/>
      <c r="M408" s="251"/>
      <c r="N408" s="252"/>
      <c r="O408" s="252"/>
      <c r="P408" s="252"/>
      <c r="Q408" s="252"/>
      <c r="R408" s="252"/>
      <c r="S408" s="252"/>
      <c r="T408" s="253"/>
      <c r="AT408" s="254" t="s">
        <v>153</v>
      </c>
      <c r="AU408" s="254" t="s">
        <v>83</v>
      </c>
      <c r="AV408" s="243" t="s">
        <v>83</v>
      </c>
      <c r="AW408" s="243" t="s">
        <v>31</v>
      </c>
      <c r="AX408" s="243" t="s">
        <v>74</v>
      </c>
      <c r="AY408" s="254" t="s">
        <v>116</v>
      </c>
    </row>
    <row r="409" s="243" customFormat="true" ht="12.8" hidden="false" customHeight="false" outlineLevel="0" collapsed="false">
      <c r="B409" s="244"/>
      <c r="C409" s="245"/>
      <c r="D409" s="234" t="s">
        <v>153</v>
      </c>
      <c r="E409" s="246"/>
      <c r="F409" s="247" t="s">
        <v>530</v>
      </c>
      <c r="G409" s="245"/>
      <c r="H409" s="248" t="n">
        <v>2.164</v>
      </c>
      <c r="I409" s="249"/>
      <c r="J409" s="245"/>
      <c r="K409" s="245"/>
      <c r="L409" s="250"/>
      <c r="M409" s="251"/>
      <c r="N409" s="252"/>
      <c r="O409" s="252"/>
      <c r="P409" s="252"/>
      <c r="Q409" s="252"/>
      <c r="R409" s="252"/>
      <c r="S409" s="252"/>
      <c r="T409" s="253"/>
      <c r="AT409" s="254" t="s">
        <v>153</v>
      </c>
      <c r="AU409" s="254" t="s">
        <v>83</v>
      </c>
      <c r="AV409" s="243" t="s">
        <v>83</v>
      </c>
      <c r="AW409" s="243" t="s">
        <v>31</v>
      </c>
      <c r="AX409" s="243" t="s">
        <v>74</v>
      </c>
      <c r="AY409" s="254" t="s">
        <v>116</v>
      </c>
    </row>
    <row r="410" s="243" customFormat="true" ht="12.8" hidden="false" customHeight="false" outlineLevel="0" collapsed="false">
      <c r="B410" s="244"/>
      <c r="C410" s="245"/>
      <c r="D410" s="234" t="s">
        <v>153</v>
      </c>
      <c r="E410" s="246"/>
      <c r="F410" s="247" t="s">
        <v>531</v>
      </c>
      <c r="G410" s="245"/>
      <c r="H410" s="248" t="n">
        <v>1.936</v>
      </c>
      <c r="I410" s="249"/>
      <c r="J410" s="245"/>
      <c r="K410" s="245"/>
      <c r="L410" s="250"/>
      <c r="M410" s="251"/>
      <c r="N410" s="252"/>
      <c r="O410" s="252"/>
      <c r="P410" s="252"/>
      <c r="Q410" s="252"/>
      <c r="R410" s="252"/>
      <c r="S410" s="252"/>
      <c r="T410" s="253"/>
      <c r="AT410" s="254" t="s">
        <v>153</v>
      </c>
      <c r="AU410" s="254" t="s">
        <v>83</v>
      </c>
      <c r="AV410" s="243" t="s">
        <v>83</v>
      </c>
      <c r="AW410" s="243" t="s">
        <v>31</v>
      </c>
      <c r="AX410" s="243" t="s">
        <v>74</v>
      </c>
      <c r="AY410" s="254" t="s">
        <v>116</v>
      </c>
    </row>
    <row r="411" s="243" customFormat="true" ht="12.8" hidden="false" customHeight="false" outlineLevel="0" collapsed="false">
      <c r="B411" s="244"/>
      <c r="C411" s="245"/>
      <c r="D411" s="234" t="s">
        <v>153</v>
      </c>
      <c r="E411" s="246"/>
      <c r="F411" s="247" t="s">
        <v>532</v>
      </c>
      <c r="G411" s="245"/>
      <c r="H411" s="248" t="n">
        <v>1.936</v>
      </c>
      <c r="I411" s="249"/>
      <c r="J411" s="245"/>
      <c r="K411" s="245"/>
      <c r="L411" s="250"/>
      <c r="M411" s="251"/>
      <c r="N411" s="252"/>
      <c r="O411" s="252"/>
      <c r="P411" s="252"/>
      <c r="Q411" s="252"/>
      <c r="R411" s="252"/>
      <c r="S411" s="252"/>
      <c r="T411" s="253"/>
      <c r="AT411" s="254" t="s">
        <v>153</v>
      </c>
      <c r="AU411" s="254" t="s">
        <v>83</v>
      </c>
      <c r="AV411" s="243" t="s">
        <v>83</v>
      </c>
      <c r="AW411" s="243" t="s">
        <v>31</v>
      </c>
      <c r="AX411" s="243" t="s">
        <v>74</v>
      </c>
      <c r="AY411" s="254" t="s">
        <v>116</v>
      </c>
    </row>
    <row r="412" s="243" customFormat="true" ht="12.8" hidden="false" customHeight="false" outlineLevel="0" collapsed="false">
      <c r="B412" s="244"/>
      <c r="C412" s="245"/>
      <c r="D412" s="234" t="s">
        <v>153</v>
      </c>
      <c r="E412" s="246"/>
      <c r="F412" s="247" t="s">
        <v>533</v>
      </c>
      <c r="G412" s="245"/>
      <c r="H412" s="248" t="n">
        <v>1.936</v>
      </c>
      <c r="I412" s="249"/>
      <c r="J412" s="245"/>
      <c r="K412" s="245"/>
      <c r="L412" s="250"/>
      <c r="M412" s="251"/>
      <c r="N412" s="252"/>
      <c r="O412" s="252"/>
      <c r="P412" s="252"/>
      <c r="Q412" s="252"/>
      <c r="R412" s="252"/>
      <c r="S412" s="252"/>
      <c r="T412" s="253"/>
      <c r="AT412" s="254" t="s">
        <v>153</v>
      </c>
      <c r="AU412" s="254" t="s">
        <v>83</v>
      </c>
      <c r="AV412" s="243" t="s">
        <v>83</v>
      </c>
      <c r="AW412" s="243" t="s">
        <v>31</v>
      </c>
      <c r="AX412" s="243" t="s">
        <v>74</v>
      </c>
      <c r="AY412" s="254" t="s">
        <v>116</v>
      </c>
    </row>
    <row r="413" s="243" customFormat="true" ht="12.8" hidden="false" customHeight="false" outlineLevel="0" collapsed="false">
      <c r="B413" s="244"/>
      <c r="C413" s="245"/>
      <c r="D413" s="234" t="s">
        <v>153</v>
      </c>
      <c r="E413" s="246"/>
      <c r="F413" s="247" t="s">
        <v>534</v>
      </c>
      <c r="G413" s="245"/>
      <c r="H413" s="248" t="n">
        <v>2.311</v>
      </c>
      <c r="I413" s="249"/>
      <c r="J413" s="245"/>
      <c r="K413" s="245"/>
      <c r="L413" s="250"/>
      <c r="M413" s="251"/>
      <c r="N413" s="252"/>
      <c r="O413" s="252"/>
      <c r="P413" s="252"/>
      <c r="Q413" s="252"/>
      <c r="R413" s="252"/>
      <c r="S413" s="252"/>
      <c r="T413" s="253"/>
      <c r="AT413" s="254" t="s">
        <v>153</v>
      </c>
      <c r="AU413" s="254" t="s">
        <v>83</v>
      </c>
      <c r="AV413" s="243" t="s">
        <v>83</v>
      </c>
      <c r="AW413" s="243" t="s">
        <v>31</v>
      </c>
      <c r="AX413" s="243" t="s">
        <v>74</v>
      </c>
      <c r="AY413" s="254" t="s">
        <v>116</v>
      </c>
    </row>
    <row r="414" s="243" customFormat="true" ht="12.8" hidden="false" customHeight="false" outlineLevel="0" collapsed="false">
      <c r="B414" s="244"/>
      <c r="C414" s="245"/>
      <c r="D414" s="234" t="s">
        <v>153</v>
      </c>
      <c r="E414" s="246"/>
      <c r="F414" s="247" t="s">
        <v>535</v>
      </c>
      <c r="G414" s="245"/>
      <c r="H414" s="248" t="n">
        <v>2.311</v>
      </c>
      <c r="I414" s="249"/>
      <c r="J414" s="245"/>
      <c r="K414" s="245"/>
      <c r="L414" s="250"/>
      <c r="M414" s="251"/>
      <c r="N414" s="252"/>
      <c r="O414" s="252"/>
      <c r="P414" s="252"/>
      <c r="Q414" s="252"/>
      <c r="R414" s="252"/>
      <c r="S414" s="252"/>
      <c r="T414" s="253"/>
      <c r="AT414" s="254" t="s">
        <v>153</v>
      </c>
      <c r="AU414" s="254" t="s">
        <v>83</v>
      </c>
      <c r="AV414" s="243" t="s">
        <v>83</v>
      </c>
      <c r="AW414" s="243" t="s">
        <v>31</v>
      </c>
      <c r="AX414" s="243" t="s">
        <v>74</v>
      </c>
      <c r="AY414" s="254" t="s">
        <v>116</v>
      </c>
    </row>
    <row r="415" s="243" customFormat="true" ht="12.8" hidden="false" customHeight="false" outlineLevel="0" collapsed="false">
      <c r="B415" s="244"/>
      <c r="C415" s="245"/>
      <c r="D415" s="234" t="s">
        <v>153</v>
      </c>
      <c r="E415" s="246"/>
      <c r="F415" s="247" t="s">
        <v>536</v>
      </c>
      <c r="G415" s="245"/>
      <c r="H415" s="248" t="n">
        <v>2.311</v>
      </c>
      <c r="I415" s="249"/>
      <c r="J415" s="245"/>
      <c r="K415" s="245"/>
      <c r="L415" s="250"/>
      <c r="M415" s="251"/>
      <c r="N415" s="252"/>
      <c r="O415" s="252"/>
      <c r="P415" s="252"/>
      <c r="Q415" s="252"/>
      <c r="R415" s="252"/>
      <c r="S415" s="252"/>
      <c r="T415" s="253"/>
      <c r="AT415" s="254" t="s">
        <v>153</v>
      </c>
      <c r="AU415" s="254" t="s">
        <v>83</v>
      </c>
      <c r="AV415" s="243" t="s">
        <v>83</v>
      </c>
      <c r="AW415" s="243" t="s">
        <v>31</v>
      </c>
      <c r="AX415" s="243" t="s">
        <v>74</v>
      </c>
      <c r="AY415" s="254" t="s">
        <v>116</v>
      </c>
    </row>
    <row r="416" s="243" customFormat="true" ht="12.8" hidden="false" customHeight="false" outlineLevel="0" collapsed="false">
      <c r="B416" s="244"/>
      <c r="C416" s="245"/>
      <c r="D416" s="234" t="s">
        <v>153</v>
      </c>
      <c r="E416" s="246"/>
      <c r="F416" s="247" t="s">
        <v>537</v>
      </c>
      <c r="G416" s="245"/>
      <c r="H416" s="248" t="n">
        <v>2.465</v>
      </c>
      <c r="I416" s="249"/>
      <c r="J416" s="245"/>
      <c r="K416" s="245"/>
      <c r="L416" s="250"/>
      <c r="M416" s="251"/>
      <c r="N416" s="252"/>
      <c r="O416" s="252"/>
      <c r="P416" s="252"/>
      <c r="Q416" s="252"/>
      <c r="R416" s="252"/>
      <c r="S416" s="252"/>
      <c r="T416" s="253"/>
      <c r="AT416" s="254" t="s">
        <v>153</v>
      </c>
      <c r="AU416" s="254" t="s">
        <v>83</v>
      </c>
      <c r="AV416" s="243" t="s">
        <v>83</v>
      </c>
      <c r="AW416" s="243" t="s">
        <v>31</v>
      </c>
      <c r="AX416" s="243" t="s">
        <v>74</v>
      </c>
      <c r="AY416" s="254" t="s">
        <v>116</v>
      </c>
    </row>
    <row r="417" s="243" customFormat="true" ht="12.8" hidden="false" customHeight="false" outlineLevel="0" collapsed="false">
      <c r="B417" s="244"/>
      <c r="C417" s="245"/>
      <c r="D417" s="234" t="s">
        <v>153</v>
      </c>
      <c r="E417" s="246"/>
      <c r="F417" s="247" t="s">
        <v>538</v>
      </c>
      <c r="G417" s="245"/>
      <c r="H417" s="248" t="n">
        <v>4.129</v>
      </c>
      <c r="I417" s="249"/>
      <c r="J417" s="245"/>
      <c r="K417" s="245"/>
      <c r="L417" s="250"/>
      <c r="M417" s="251"/>
      <c r="N417" s="252"/>
      <c r="O417" s="252"/>
      <c r="P417" s="252"/>
      <c r="Q417" s="252"/>
      <c r="R417" s="252"/>
      <c r="S417" s="252"/>
      <c r="T417" s="253"/>
      <c r="AT417" s="254" t="s">
        <v>153</v>
      </c>
      <c r="AU417" s="254" t="s">
        <v>83</v>
      </c>
      <c r="AV417" s="243" t="s">
        <v>83</v>
      </c>
      <c r="AW417" s="243" t="s">
        <v>31</v>
      </c>
      <c r="AX417" s="243" t="s">
        <v>74</v>
      </c>
      <c r="AY417" s="254" t="s">
        <v>116</v>
      </c>
    </row>
    <row r="418" s="243" customFormat="true" ht="12.8" hidden="false" customHeight="false" outlineLevel="0" collapsed="false">
      <c r="B418" s="244"/>
      <c r="C418" s="245"/>
      <c r="D418" s="234" t="s">
        <v>153</v>
      </c>
      <c r="E418" s="246"/>
      <c r="F418" s="247" t="s">
        <v>539</v>
      </c>
      <c r="G418" s="245"/>
      <c r="H418" s="248" t="n">
        <v>2.24</v>
      </c>
      <c r="I418" s="249"/>
      <c r="J418" s="245"/>
      <c r="K418" s="245"/>
      <c r="L418" s="250"/>
      <c r="M418" s="251"/>
      <c r="N418" s="252"/>
      <c r="O418" s="252"/>
      <c r="P418" s="252"/>
      <c r="Q418" s="252"/>
      <c r="R418" s="252"/>
      <c r="S418" s="252"/>
      <c r="T418" s="253"/>
      <c r="AT418" s="254" t="s">
        <v>153</v>
      </c>
      <c r="AU418" s="254" t="s">
        <v>83</v>
      </c>
      <c r="AV418" s="243" t="s">
        <v>83</v>
      </c>
      <c r="AW418" s="243" t="s">
        <v>31</v>
      </c>
      <c r="AX418" s="243" t="s">
        <v>74</v>
      </c>
      <c r="AY418" s="254" t="s">
        <v>116</v>
      </c>
    </row>
    <row r="419" s="243" customFormat="true" ht="12.8" hidden="false" customHeight="false" outlineLevel="0" collapsed="false">
      <c r="B419" s="244"/>
      <c r="C419" s="245"/>
      <c r="D419" s="234" t="s">
        <v>153</v>
      </c>
      <c r="E419" s="246"/>
      <c r="F419" s="247" t="s">
        <v>540</v>
      </c>
      <c r="G419" s="245"/>
      <c r="H419" s="248" t="n">
        <v>2.468</v>
      </c>
      <c r="I419" s="249"/>
      <c r="J419" s="245"/>
      <c r="K419" s="245"/>
      <c r="L419" s="250"/>
      <c r="M419" s="251"/>
      <c r="N419" s="252"/>
      <c r="O419" s="252"/>
      <c r="P419" s="252"/>
      <c r="Q419" s="252"/>
      <c r="R419" s="252"/>
      <c r="S419" s="252"/>
      <c r="T419" s="253"/>
      <c r="AT419" s="254" t="s">
        <v>153</v>
      </c>
      <c r="AU419" s="254" t="s">
        <v>83</v>
      </c>
      <c r="AV419" s="243" t="s">
        <v>83</v>
      </c>
      <c r="AW419" s="243" t="s">
        <v>31</v>
      </c>
      <c r="AX419" s="243" t="s">
        <v>74</v>
      </c>
      <c r="AY419" s="254" t="s">
        <v>116</v>
      </c>
    </row>
    <row r="420" s="243" customFormat="true" ht="12.8" hidden="false" customHeight="false" outlineLevel="0" collapsed="false">
      <c r="B420" s="244"/>
      <c r="C420" s="245"/>
      <c r="D420" s="234" t="s">
        <v>153</v>
      </c>
      <c r="E420" s="246"/>
      <c r="F420" s="247" t="s">
        <v>541</v>
      </c>
      <c r="G420" s="245"/>
      <c r="H420" s="248" t="n">
        <v>2.468</v>
      </c>
      <c r="I420" s="249"/>
      <c r="J420" s="245"/>
      <c r="K420" s="245"/>
      <c r="L420" s="250"/>
      <c r="M420" s="251"/>
      <c r="N420" s="252"/>
      <c r="O420" s="252"/>
      <c r="P420" s="252"/>
      <c r="Q420" s="252"/>
      <c r="R420" s="252"/>
      <c r="S420" s="252"/>
      <c r="T420" s="253"/>
      <c r="AT420" s="254" t="s">
        <v>153</v>
      </c>
      <c r="AU420" s="254" t="s">
        <v>83</v>
      </c>
      <c r="AV420" s="243" t="s">
        <v>83</v>
      </c>
      <c r="AW420" s="243" t="s">
        <v>31</v>
      </c>
      <c r="AX420" s="243" t="s">
        <v>74</v>
      </c>
      <c r="AY420" s="254" t="s">
        <v>116</v>
      </c>
    </row>
    <row r="421" s="243" customFormat="true" ht="12.8" hidden="false" customHeight="false" outlineLevel="0" collapsed="false">
      <c r="B421" s="244"/>
      <c r="C421" s="245"/>
      <c r="D421" s="234" t="s">
        <v>153</v>
      </c>
      <c r="E421" s="246"/>
      <c r="F421" s="247" t="s">
        <v>542</v>
      </c>
      <c r="G421" s="245"/>
      <c r="H421" s="248" t="n">
        <v>2.468</v>
      </c>
      <c r="I421" s="249"/>
      <c r="J421" s="245"/>
      <c r="K421" s="245"/>
      <c r="L421" s="250"/>
      <c r="M421" s="251"/>
      <c r="N421" s="252"/>
      <c r="O421" s="252"/>
      <c r="P421" s="252"/>
      <c r="Q421" s="252"/>
      <c r="R421" s="252"/>
      <c r="S421" s="252"/>
      <c r="T421" s="253"/>
      <c r="AT421" s="254" t="s">
        <v>153</v>
      </c>
      <c r="AU421" s="254" t="s">
        <v>83</v>
      </c>
      <c r="AV421" s="243" t="s">
        <v>83</v>
      </c>
      <c r="AW421" s="243" t="s">
        <v>31</v>
      </c>
      <c r="AX421" s="243" t="s">
        <v>74</v>
      </c>
      <c r="AY421" s="254" t="s">
        <v>116</v>
      </c>
    </row>
    <row r="422" s="243" customFormat="true" ht="12.8" hidden="false" customHeight="false" outlineLevel="0" collapsed="false">
      <c r="B422" s="244"/>
      <c r="C422" s="245"/>
      <c r="D422" s="234" t="s">
        <v>153</v>
      </c>
      <c r="E422" s="246"/>
      <c r="F422" s="247" t="s">
        <v>543</v>
      </c>
      <c r="G422" s="245"/>
      <c r="H422" s="248" t="n">
        <v>1.936</v>
      </c>
      <c r="I422" s="249"/>
      <c r="J422" s="245"/>
      <c r="K422" s="245"/>
      <c r="L422" s="250"/>
      <c r="M422" s="251"/>
      <c r="N422" s="252"/>
      <c r="O422" s="252"/>
      <c r="P422" s="252"/>
      <c r="Q422" s="252"/>
      <c r="R422" s="252"/>
      <c r="S422" s="252"/>
      <c r="T422" s="253"/>
      <c r="AT422" s="254" t="s">
        <v>153</v>
      </c>
      <c r="AU422" s="254" t="s">
        <v>83</v>
      </c>
      <c r="AV422" s="243" t="s">
        <v>83</v>
      </c>
      <c r="AW422" s="243" t="s">
        <v>31</v>
      </c>
      <c r="AX422" s="243" t="s">
        <v>74</v>
      </c>
      <c r="AY422" s="254" t="s">
        <v>116</v>
      </c>
    </row>
    <row r="423" s="243" customFormat="true" ht="12.8" hidden="false" customHeight="false" outlineLevel="0" collapsed="false">
      <c r="B423" s="244"/>
      <c r="C423" s="245"/>
      <c r="D423" s="234" t="s">
        <v>153</v>
      </c>
      <c r="E423" s="246"/>
      <c r="F423" s="247" t="s">
        <v>544</v>
      </c>
      <c r="G423" s="245"/>
      <c r="H423" s="248" t="n">
        <v>1.936</v>
      </c>
      <c r="I423" s="249"/>
      <c r="J423" s="245"/>
      <c r="K423" s="245"/>
      <c r="L423" s="250"/>
      <c r="M423" s="251"/>
      <c r="N423" s="252"/>
      <c r="O423" s="252"/>
      <c r="P423" s="252"/>
      <c r="Q423" s="252"/>
      <c r="R423" s="252"/>
      <c r="S423" s="252"/>
      <c r="T423" s="253"/>
      <c r="AT423" s="254" t="s">
        <v>153</v>
      </c>
      <c r="AU423" s="254" t="s">
        <v>83</v>
      </c>
      <c r="AV423" s="243" t="s">
        <v>83</v>
      </c>
      <c r="AW423" s="243" t="s">
        <v>31</v>
      </c>
      <c r="AX423" s="243" t="s">
        <v>74</v>
      </c>
      <c r="AY423" s="254" t="s">
        <v>116</v>
      </c>
    </row>
    <row r="424" s="243" customFormat="true" ht="12.8" hidden="false" customHeight="false" outlineLevel="0" collapsed="false">
      <c r="B424" s="244"/>
      <c r="C424" s="245"/>
      <c r="D424" s="234" t="s">
        <v>153</v>
      </c>
      <c r="E424" s="246"/>
      <c r="F424" s="247" t="s">
        <v>545</v>
      </c>
      <c r="G424" s="245"/>
      <c r="H424" s="248" t="n">
        <v>1.936</v>
      </c>
      <c r="I424" s="249"/>
      <c r="J424" s="245"/>
      <c r="K424" s="245"/>
      <c r="L424" s="250"/>
      <c r="M424" s="251"/>
      <c r="N424" s="252"/>
      <c r="O424" s="252"/>
      <c r="P424" s="252"/>
      <c r="Q424" s="252"/>
      <c r="R424" s="252"/>
      <c r="S424" s="252"/>
      <c r="T424" s="253"/>
      <c r="AT424" s="254" t="s">
        <v>153</v>
      </c>
      <c r="AU424" s="254" t="s">
        <v>83</v>
      </c>
      <c r="AV424" s="243" t="s">
        <v>83</v>
      </c>
      <c r="AW424" s="243" t="s">
        <v>31</v>
      </c>
      <c r="AX424" s="243" t="s">
        <v>74</v>
      </c>
      <c r="AY424" s="254" t="s">
        <v>116</v>
      </c>
    </row>
    <row r="425" s="243" customFormat="true" ht="12.8" hidden="false" customHeight="false" outlineLevel="0" collapsed="false">
      <c r="B425" s="244"/>
      <c r="C425" s="245"/>
      <c r="D425" s="234" t="s">
        <v>153</v>
      </c>
      <c r="E425" s="246"/>
      <c r="F425" s="247" t="s">
        <v>546</v>
      </c>
      <c r="G425" s="245"/>
      <c r="H425" s="248" t="n">
        <v>2.678</v>
      </c>
      <c r="I425" s="249"/>
      <c r="J425" s="245"/>
      <c r="K425" s="245"/>
      <c r="L425" s="250"/>
      <c r="M425" s="251"/>
      <c r="N425" s="252"/>
      <c r="O425" s="252"/>
      <c r="P425" s="252"/>
      <c r="Q425" s="252"/>
      <c r="R425" s="252"/>
      <c r="S425" s="252"/>
      <c r="T425" s="253"/>
      <c r="AT425" s="254" t="s">
        <v>153</v>
      </c>
      <c r="AU425" s="254" t="s">
        <v>83</v>
      </c>
      <c r="AV425" s="243" t="s">
        <v>83</v>
      </c>
      <c r="AW425" s="243" t="s">
        <v>31</v>
      </c>
      <c r="AX425" s="243" t="s">
        <v>74</v>
      </c>
      <c r="AY425" s="254" t="s">
        <v>116</v>
      </c>
    </row>
    <row r="426" s="243" customFormat="true" ht="12.8" hidden="false" customHeight="false" outlineLevel="0" collapsed="false">
      <c r="B426" s="244"/>
      <c r="C426" s="245"/>
      <c r="D426" s="234" t="s">
        <v>153</v>
      </c>
      <c r="E426" s="246"/>
      <c r="F426" s="247" t="s">
        <v>547</v>
      </c>
      <c r="G426" s="245"/>
      <c r="H426" s="248" t="n">
        <v>2.678</v>
      </c>
      <c r="I426" s="249"/>
      <c r="J426" s="245"/>
      <c r="K426" s="245"/>
      <c r="L426" s="250"/>
      <c r="M426" s="251"/>
      <c r="N426" s="252"/>
      <c r="O426" s="252"/>
      <c r="P426" s="252"/>
      <c r="Q426" s="252"/>
      <c r="R426" s="252"/>
      <c r="S426" s="252"/>
      <c r="T426" s="253"/>
      <c r="AT426" s="254" t="s">
        <v>153</v>
      </c>
      <c r="AU426" s="254" t="s">
        <v>83</v>
      </c>
      <c r="AV426" s="243" t="s">
        <v>83</v>
      </c>
      <c r="AW426" s="243" t="s">
        <v>31</v>
      </c>
      <c r="AX426" s="243" t="s">
        <v>74</v>
      </c>
      <c r="AY426" s="254" t="s">
        <v>116</v>
      </c>
    </row>
    <row r="427" s="243" customFormat="true" ht="12.8" hidden="false" customHeight="false" outlineLevel="0" collapsed="false">
      <c r="B427" s="244"/>
      <c r="C427" s="245"/>
      <c r="D427" s="234" t="s">
        <v>153</v>
      </c>
      <c r="E427" s="246"/>
      <c r="F427" s="247" t="s">
        <v>548</v>
      </c>
      <c r="G427" s="245"/>
      <c r="H427" s="248" t="n">
        <v>2.678</v>
      </c>
      <c r="I427" s="249"/>
      <c r="J427" s="245"/>
      <c r="K427" s="245"/>
      <c r="L427" s="250"/>
      <c r="M427" s="251"/>
      <c r="N427" s="252"/>
      <c r="O427" s="252"/>
      <c r="P427" s="252"/>
      <c r="Q427" s="252"/>
      <c r="R427" s="252"/>
      <c r="S427" s="252"/>
      <c r="T427" s="253"/>
      <c r="AT427" s="254" t="s">
        <v>153</v>
      </c>
      <c r="AU427" s="254" t="s">
        <v>83</v>
      </c>
      <c r="AV427" s="243" t="s">
        <v>83</v>
      </c>
      <c r="AW427" s="243" t="s">
        <v>31</v>
      </c>
      <c r="AX427" s="243" t="s">
        <v>74</v>
      </c>
      <c r="AY427" s="254" t="s">
        <v>116</v>
      </c>
    </row>
    <row r="428" s="243" customFormat="true" ht="12.8" hidden="false" customHeight="false" outlineLevel="0" collapsed="false">
      <c r="B428" s="244"/>
      <c r="C428" s="245"/>
      <c r="D428" s="234" t="s">
        <v>153</v>
      </c>
      <c r="E428" s="246"/>
      <c r="F428" s="247" t="s">
        <v>549</v>
      </c>
      <c r="G428" s="245"/>
      <c r="H428" s="248" t="n">
        <v>2.678</v>
      </c>
      <c r="I428" s="249"/>
      <c r="J428" s="245"/>
      <c r="K428" s="245"/>
      <c r="L428" s="250"/>
      <c r="M428" s="251"/>
      <c r="N428" s="252"/>
      <c r="O428" s="252"/>
      <c r="P428" s="252"/>
      <c r="Q428" s="252"/>
      <c r="R428" s="252"/>
      <c r="S428" s="252"/>
      <c r="T428" s="253"/>
      <c r="AT428" s="254" t="s">
        <v>153</v>
      </c>
      <c r="AU428" s="254" t="s">
        <v>83</v>
      </c>
      <c r="AV428" s="243" t="s">
        <v>83</v>
      </c>
      <c r="AW428" s="243" t="s">
        <v>31</v>
      </c>
      <c r="AX428" s="243" t="s">
        <v>74</v>
      </c>
      <c r="AY428" s="254" t="s">
        <v>116</v>
      </c>
    </row>
    <row r="429" s="243" customFormat="true" ht="12.8" hidden="false" customHeight="false" outlineLevel="0" collapsed="false">
      <c r="B429" s="244"/>
      <c r="C429" s="245"/>
      <c r="D429" s="234" t="s">
        <v>153</v>
      </c>
      <c r="E429" s="246"/>
      <c r="F429" s="247" t="s">
        <v>550</v>
      </c>
      <c r="G429" s="245"/>
      <c r="H429" s="248" t="n">
        <v>2.144</v>
      </c>
      <c r="I429" s="249"/>
      <c r="J429" s="245"/>
      <c r="K429" s="245"/>
      <c r="L429" s="250"/>
      <c r="M429" s="251"/>
      <c r="N429" s="252"/>
      <c r="O429" s="252"/>
      <c r="P429" s="252"/>
      <c r="Q429" s="252"/>
      <c r="R429" s="252"/>
      <c r="S429" s="252"/>
      <c r="T429" s="253"/>
      <c r="AT429" s="254" t="s">
        <v>153</v>
      </c>
      <c r="AU429" s="254" t="s">
        <v>83</v>
      </c>
      <c r="AV429" s="243" t="s">
        <v>83</v>
      </c>
      <c r="AW429" s="243" t="s">
        <v>31</v>
      </c>
      <c r="AX429" s="243" t="s">
        <v>74</v>
      </c>
      <c r="AY429" s="254" t="s">
        <v>116</v>
      </c>
    </row>
    <row r="430" s="243" customFormat="true" ht="12.8" hidden="false" customHeight="false" outlineLevel="0" collapsed="false">
      <c r="B430" s="244"/>
      <c r="C430" s="245"/>
      <c r="D430" s="234" t="s">
        <v>153</v>
      </c>
      <c r="E430" s="246"/>
      <c r="F430" s="247" t="s">
        <v>551</v>
      </c>
      <c r="G430" s="245"/>
      <c r="H430" s="248" t="n">
        <v>2.144</v>
      </c>
      <c r="I430" s="249"/>
      <c r="J430" s="245"/>
      <c r="K430" s="245"/>
      <c r="L430" s="250"/>
      <c r="M430" s="251"/>
      <c r="N430" s="252"/>
      <c r="O430" s="252"/>
      <c r="P430" s="252"/>
      <c r="Q430" s="252"/>
      <c r="R430" s="252"/>
      <c r="S430" s="252"/>
      <c r="T430" s="253"/>
      <c r="AT430" s="254" t="s">
        <v>153</v>
      </c>
      <c r="AU430" s="254" t="s">
        <v>83</v>
      </c>
      <c r="AV430" s="243" t="s">
        <v>83</v>
      </c>
      <c r="AW430" s="243" t="s">
        <v>31</v>
      </c>
      <c r="AX430" s="243" t="s">
        <v>74</v>
      </c>
      <c r="AY430" s="254" t="s">
        <v>116</v>
      </c>
    </row>
    <row r="431" s="243" customFormat="true" ht="12.8" hidden="false" customHeight="false" outlineLevel="0" collapsed="false">
      <c r="B431" s="244"/>
      <c r="C431" s="245"/>
      <c r="D431" s="234" t="s">
        <v>153</v>
      </c>
      <c r="E431" s="246"/>
      <c r="F431" s="247" t="s">
        <v>552</v>
      </c>
      <c r="G431" s="245"/>
      <c r="H431" s="248" t="n">
        <v>2.124</v>
      </c>
      <c r="I431" s="249"/>
      <c r="J431" s="245"/>
      <c r="K431" s="245"/>
      <c r="L431" s="250"/>
      <c r="M431" s="251"/>
      <c r="N431" s="252"/>
      <c r="O431" s="252"/>
      <c r="P431" s="252"/>
      <c r="Q431" s="252"/>
      <c r="R431" s="252"/>
      <c r="S431" s="252"/>
      <c r="T431" s="253"/>
      <c r="AT431" s="254" t="s">
        <v>153</v>
      </c>
      <c r="AU431" s="254" t="s">
        <v>83</v>
      </c>
      <c r="AV431" s="243" t="s">
        <v>83</v>
      </c>
      <c r="AW431" s="243" t="s">
        <v>31</v>
      </c>
      <c r="AX431" s="243" t="s">
        <v>74</v>
      </c>
      <c r="AY431" s="254" t="s">
        <v>116</v>
      </c>
    </row>
    <row r="432" s="243" customFormat="true" ht="12.8" hidden="false" customHeight="false" outlineLevel="0" collapsed="false">
      <c r="B432" s="244"/>
      <c r="C432" s="245"/>
      <c r="D432" s="234" t="s">
        <v>153</v>
      </c>
      <c r="E432" s="246"/>
      <c r="F432" s="247" t="s">
        <v>553</v>
      </c>
      <c r="G432" s="245"/>
      <c r="H432" s="248" t="n">
        <v>2.134</v>
      </c>
      <c r="I432" s="249"/>
      <c r="J432" s="245"/>
      <c r="K432" s="245"/>
      <c r="L432" s="250"/>
      <c r="M432" s="251"/>
      <c r="N432" s="252"/>
      <c r="O432" s="252"/>
      <c r="P432" s="252"/>
      <c r="Q432" s="252"/>
      <c r="R432" s="252"/>
      <c r="S432" s="252"/>
      <c r="T432" s="253"/>
      <c r="AT432" s="254" t="s">
        <v>153</v>
      </c>
      <c r="AU432" s="254" t="s">
        <v>83</v>
      </c>
      <c r="AV432" s="243" t="s">
        <v>83</v>
      </c>
      <c r="AW432" s="243" t="s">
        <v>31</v>
      </c>
      <c r="AX432" s="243" t="s">
        <v>74</v>
      </c>
      <c r="AY432" s="254" t="s">
        <v>116</v>
      </c>
    </row>
    <row r="433" s="243" customFormat="true" ht="12.8" hidden="false" customHeight="false" outlineLevel="0" collapsed="false">
      <c r="B433" s="244"/>
      <c r="C433" s="245"/>
      <c r="D433" s="234" t="s">
        <v>153</v>
      </c>
      <c r="E433" s="246"/>
      <c r="F433" s="247" t="s">
        <v>554</v>
      </c>
      <c r="G433" s="245"/>
      <c r="H433" s="248" t="n">
        <v>2.164</v>
      </c>
      <c r="I433" s="249"/>
      <c r="J433" s="245"/>
      <c r="K433" s="245"/>
      <c r="L433" s="250"/>
      <c r="M433" s="251"/>
      <c r="N433" s="252"/>
      <c r="O433" s="252"/>
      <c r="P433" s="252"/>
      <c r="Q433" s="252"/>
      <c r="R433" s="252"/>
      <c r="S433" s="252"/>
      <c r="T433" s="253"/>
      <c r="AT433" s="254" t="s">
        <v>153</v>
      </c>
      <c r="AU433" s="254" t="s">
        <v>83</v>
      </c>
      <c r="AV433" s="243" t="s">
        <v>83</v>
      </c>
      <c r="AW433" s="243" t="s">
        <v>31</v>
      </c>
      <c r="AX433" s="243" t="s">
        <v>74</v>
      </c>
      <c r="AY433" s="254" t="s">
        <v>116</v>
      </c>
    </row>
    <row r="434" s="243" customFormat="true" ht="12.8" hidden="false" customHeight="false" outlineLevel="0" collapsed="false">
      <c r="B434" s="244"/>
      <c r="C434" s="245"/>
      <c r="D434" s="234" t="s">
        <v>153</v>
      </c>
      <c r="E434" s="246"/>
      <c r="F434" s="247" t="s">
        <v>555</v>
      </c>
      <c r="G434" s="245"/>
      <c r="H434" s="248" t="n">
        <v>2.184</v>
      </c>
      <c r="I434" s="249"/>
      <c r="J434" s="245"/>
      <c r="K434" s="245"/>
      <c r="L434" s="250"/>
      <c r="M434" s="251"/>
      <c r="N434" s="252"/>
      <c r="O434" s="252"/>
      <c r="P434" s="252"/>
      <c r="Q434" s="252"/>
      <c r="R434" s="252"/>
      <c r="S434" s="252"/>
      <c r="T434" s="253"/>
      <c r="AT434" s="254" t="s">
        <v>153</v>
      </c>
      <c r="AU434" s="254" t="s">
        <v>83</v>
      </c>
      <c r="AV434" s="243" t="s">
        <v>83</v>
      </c>
      <c r="AW434" s="243" t="s">
        <v>31</v>
      </c>
      <c r="AX434" s="243" t="s">
        <v>74</v>
      </c>
      <c r="AY434" s="254" t="s">
        <v>116</v>
      </c>
    </row>
    <row r="435" s="243" customFormat="true" ht="12.8" hidden="false" customHeight="false" outlineLevel="0" collapsed="false">
      <c r="B435" s="244"/>
      <c r="C435" s="245"/>
      <c r="D435" s="234" t="s">
        <v>153</v>
      </c>
      <c r="E435" s="246"/>
      <c r="F435" s="247" t="s">
        <v>556</v>
      </c>
      <c r="G435" s="245"/>
      <c r="H435" s="248" t="n">
        <v>2.154</v>
      </c>
      <c r="I435" s="249"/>
      <c r="J435" s="245"/>
      <c r="K435" s="245"/>
      <c r="L435" s="250"/>
      <c r="M435" s="251"/>
      <c r="N435" s="252"/>
      <c r="O435" s="252"/>
      <c r="P435" s="252"/>
      <c r="Q435" s="252"/>
      <c r="R435" s="252"/>
      <c r="S435" s="252"/>
      <c r="T435" s="253"/>
      <c r="AT435" s="254" t="s">
        <v>153</v>
      </c>
      <c r="AU435" s="254" t="s">
        <v>83</v>
      </c>
      <c r="AV435" s="243" t="s">
        <v>83</v>
      </c>
      <c r="AW435" s="243" t="s">
        <v>31</v>
      </c>
      <c r="AX435" s="243" t="s">
        <v>74</v>
      </c>
      <c r="AY435" s="254" t="s">
        <v>116</v>
      </c>
    </row>
    <row r="436" s="243" customFormat="true" ht="12.8" hidden="false" customHeight="false" outlineLevel="0" collapsed="false">
      <c r="B436" s="244"/>
      <c r="C436" s="245"/>
      <c r="D436" s="234" t="s">
        <v>153</v>
      </c>
      <c r="E436" s="246"/>
      <c r="F436" s="247" t="s">
        <v>557</v>
      </c>
      <c r="G436" s="245"/>
      <c r="H436" s="248" t="n">
        <v>2.154</v>
      </c>
      <c r="I436" s="249"/>
      <c r="J436" s="245"/>
      <c r="K436" s="245"/>
      <c r="L436" s="250"/>
      <c r="M436" s="251"/>
      <c r="N436" s="252"/>
      <c r="O436" s="252"/>
      <c r="P436" s="252"/>
      <c r="Q436" s="252"/>
      <c r="R436" s="252"/>
      <c r="S436" s="252"/>
      <c r="T436" s="253"/>
      <c r="AT436" s="254" t="s">
        <v>153</v>
      </c>
      <c r="AU436" s="254" t="s">
        <v>83</v>
      </c>
      <c r="AV436" s="243" t="s">
        <v>83</v>
      </c>
      <c r="AW436" s="243" t="s">
        <v>31</v>
      </c>
      <c r="AX436" s="243" t="s">
        <v>74</v>
      </c>
      <c r="AY436" s="254" t="s">
        <v>116</v>
      </c>
    </row>
    <row r="437" s="243" customFormat="true" ht="12.8" hidden="false" customHeight="false" outlineLevel="0" collapsed="false">
      <c r="B437" s="244"/>
      <c r="C437" s="245"/>
      <c r="D437" s="234" t="s">
        <v>153</v>
      </c>
      <c r="E437" s="246"/>
      <c r="F437" s="247" t="s">
        <v>558</v>
      </c>
      <c r="G437" s="245"/>
      <c r="H437" s="248" t="n">
        <v>2.154</v>
      </c>
      <c r="I437" s="249"/>
      <c r="J437" s="245"/>
      <c r="K437" s="245"/>
      <c r="L437" s="250"/>
      <c r="M437" s="251"/>
      <c r="N437" s="252"/>
      <c r="O437" s="252"/>
      <c r="P437" s="252"/>
      <c r="Q437" s="252"/>
      <c r="R437" s="252"/>
      <c r="S437" s="252"/>
      <c r="T437" s="253"/>
      <c r="AT437" s="254" t="s">
        <v>153</v>
      </c>
      <c r="AU437" s="254" t="s">
        <v>83</v>
      </c>
      <c r="AV437" s="243" t="s">
        <v>83</v>
      </c>
      <c r="AW437" s="243" t="s">
        <v>31</v>
      </c>
      <c r="AX437" s="243" t="s">
        <v>74</v>
      </c>
      <c r="AY437" s="254" t="s">
        <v>116</v>
      </c>
    </row>
    <row r="438" s="243" customFormat="true" ht="12.8" hidden="false" customHeight="false" outlineLevel="0" collapsed="false">
      <c r="B438" s="244"/>
      <c r="C438" s="245"/>
      <c r="D438" s="234" t="s">
        <v>153</v>
      </c>
      <c r="E438" s="246"/>
      <c r="F438" s="247" t="s">
        <v>559</v>
      </c>
      <c r="G438" s="245"/>
      <c r="H438" s="248" t="n">
        <v>5.985</v>
      </c>
      <c r="I438" s="249"/>
      <c r="J438" s="245"/>
      <c r="K438" s="245"/>
      <c r="L438" s="250"/>
      <c r="M438" s="251"/>
      <c r="N438" s="252"/>
      <c r="O438" s="252"/>
      <c r="P438" s="252"/>
      <c r="Q438" s="252"/>
      <c r="R438" s="252"/>
      <c r="S438" s="252"/>
      <c r="T438" s="253"/>
      <c r="AT438" s="254" t="s">
        <v>153</v>
      </c>
      <c r="AU438" s="254" t="s">
        <v>83</v>
      </c>
      <c r="AV438" s="243" t="s">
        <v>83</v>
      </c>
      <c r="AW438" s="243" t="s">
        <v>31</v>
      </c>
      <c r="AX438" s="243" t="s">
        <v>74</v>
      </c>
      <c r="AY438" s="254" t="s">
        <v>116</v>
      </c>
    </row>
    <row r="439" s="243" customFormat="true" ht="12.8" hidden="false" customHeight="false" outlineLevel="0" collapsed="false">
      <c r="B439" s="244"/>
      <c r="C439" s="245"/>
      <c r="D439" s="234" t="s">
        <v>153</v>
      </c>
      <c r="E439" s="246"/>
      <c r="F439" s="247" t="s">
        <v>560</v>
      </c>
      <c r="G439" s="245"/>
      <c r="H439" s="248" t="n">
        <v>2.154</v>
      </c>
      <c r="I439" s="249"/>
      <c r="J439" s="245"/>
      <c r="K439" s="245"/>
      <c r="L439" s="250"/>
      <c r="M439" s="251"/>
      <c r="N439" s="252"/>
      <c r="O439" s="252"/>
      <c r="P439" s="252"/>
      <c r="Q439" s="252"/>
      <c r="R439" s="252"/>
      <c r="S439" s="252"/>
      <c r="T439" s="253"/>
      <c r="AT439" s="254" t="s">
        <v>153</v>
      </c>
      <c r="AU439" s="254" t="s">
        <v>83</v>
      </c>
      <c r="AV439" s="243" t="s">
        <v>83</v>
      </c>
      <c r="AW439" s="243" t="s">
        <v>31</v>
      </c>
      <c r="AX439" s="243" t="s">
        <v>74</v>
      </c>
      <c r="AY439" s="254" t="s">
        <v>116</v>
      </c>
    </row>
    <row r="440" s="243" customFormat="true" ht="12.8" hidden="false" customHeight="false" outlineLevel="0" collapsed="false">
      <c r="B440" s="244"/>
      <c r="C440" s="245"/>
      <c r="D440" s="234" t="s">
        <v>153</v>
      </c>
      <c r="E440" s="246"/>
      <c r="F440" s="247" t="s">
        <v>561</v>
      </c>
      <c r="G440" s="245"/>
      <c r="H440" s="248" t="n">
        <v>2.144</v>
      </c>
      <c r="I440" s="249"/>
      <c r="J440" s="245"/>
      <c r="K440" s="245"/>
      <c r="L440" s="250"/>
      <c r="M440" s="251"/>
      <c r="N440" s="252"/>
      <c r="O440" s="252"/>
      <c r="P440" s="252"/>
      <c r="Q440" s="252"/>
      <c r="R440" s="252"/>
      <c r="S440" s="252"/>
      <c r="T440" s="253"/>
      <c r="AT440" s="254" t="s">
        <v>153</v>
      </c>
      <c r="AU440" s="254" t="s">
        <v>83</v>
      </c>
      <c r="AV440" s="243" t="s">
        <v>83</v>
      </c>
      <c r="AW440" s="243" t="s">
        <v>31</v>
      </c>
      <c r="AX440" s="243" t="s">
        <v>74</v>
      </c>
      <c r="AY440" s="254" t="s">
        <v>116</v>
      </c>
    </row>
    <row r="441" s="243" customFormat="true" ht="12.8" hidden="false" customHeight="false" outlineLevel="0" collapsed="false">
      <c r="B441" s="244"/>
      <c r="C441" s="245"/>
      <c r="D441" s="234" t="s">
        <v>153</v>
      </c>
      <c r="E441" s="246"/>
      <c r="F441" s="247" t="s">
        <v>562</v>
      </c>
      <c r="G441" s="245"/>
      <c r="H441" s="248" t="n">
        <v>2.134</v>
      </c>
      <c r="I441" s="249"/>
      <c r="J441" s="245"/>
      <c r="K441" s="245"/>
      <c r="L441" s="250"/>
      <c r="M441" s="251"/>
      <c r="N441" s="252"/>
      <c r="O441" s="252"/>
      <c r="P441" s="252"/>
      <c r="Q441" s="252"/>
      <c r="R441" s="252"/>
      <c r="S441" s="252"/>
      <c r="T441" s="253"/>
      <c r="AT441" s="254" t="s">
        <v>153</v>
      </c>
      <c r="AU441" s="254" t="s">
        <v>83</v>
      </c>
      <c r="AV441" s="243" t="s">
        <v>83</v>
      </c>
      <c r="AW441" s="243" t="s">
        <v>31</v>
      </c>
      <c r="AX441" s="243" t="s">
        <v>74</v>
      </c>
      <c r="AY441" s="254" t="s">
        <v>116</v>
      </c>
    </row>
    <row r="442" s="243" customFormat="true" ht="12.8" hidden="false" customHeight="false" outlineLevel="0" collapsed="false">
      <c r="B442" s="244"/>
      <c r="C442" s="245"/>
      <c r="D442" s="234" t="s">
        <v>153</v>
      </c>
      <c r="E442" s="246"/>
      <c r="F442" s="247" t="s">
        <v>563</v>
      </c>
      <c r="G442" s="245"/>
      <c r="H442" s="248" t="n">
        <v>2.144</v>
      </c>
      <c r="I442" s="249"/>
      <c r="J442" s="245"/>
      <c r="K442" s="245"/>
      <c r="L442" s="250"/>
      <c r="M442" s="251"/>
      <c r="N442" s="252"/>
      <c r="O442" s="252"/>
      <c r="P442" s="252"/>
      <c r="Q442" s="252"/>
      <c r="R442" s="252"/>
      <c r="S442" s="252"/>
      <c r="T442" s="253"/>
      <c r="AT442" s="254" t="s">
        <v>153</v>
      </c>
      <c r="AU442" s="254" t="s">
        <v>83</v>
      </c>
      <c r="AV442" s="243" t="s">
        <v>83</v>
      </c>
      <c r="AW442" s="243" t="s">
        <v>31</v>
      </c>
      <c r="AX442" s="243" t="s">
        <v>74</v>
      </c>
      <c r="AY442" s="254" t="s">
        <v>116</v>
      </c>
    </row>
    <row r="443" s="243" customFormat="true" ht="12.8" hidden="false" customHeight="false" outlineLevel="0" collapsed="false">
      <c r="B443" s="244"/>
      <c r="C443" s="245"/>
      <c r="D443" s="234" t="s">
        <v>153</v>
      </c>
      <c r="E443" s="246"/>
      <c r="F443" s="247" t="s">
        <v>564</v>
      </c>
      <c r="G443" s="245"/>
      <c r="H443" s="248" t="n">
        <v>2.144</v>
      </c>
      <c r="I443" s="249"/>
      <c r="J443" s="245"/>
      <c r="K443" s="245"/>
      <c r="L443" s="250"/>
      <c r="M443" s="251"/>
      <c r="N443" s="252"/>
      <c r="O443" s="252"/>
      <c r="P443" s="252"/>
      <c r="Q443" s="252"/>
      <c r="R443" s="252"/>
      <c r="S443" s="252"/>
      <c r="T443" s="253"/>
      <c r="AT443" s="254" t="s">
        <v>153</v>
      </c>
      <c r="AU443" s="254" t="s">
        <v>83</v>
      </c>
      <c r="AV443" s="243" t="s">
        <v>83</v>
      </c>
      <c r="AW443" s="243" t="s">
        <v>31</v>
      </c>
      <c r="AX443" s="243" t="s">
        <v>74</v>
      </c>
      <c r="AY443" s="254" t="s">
        <v>116</v>
      </c>
    </row>
    <row r="444" s="243" customFormat="true" ht="12.8" hidden="false" customHeight="false" outlineLevel="0" collapsed="false">
      <c r="B444" s="244"/>
      <c r="C444" s="245"/>
      <c r="D444" s="234" t="s">
        <v>153</v>
      </c>
      <c r="E444" s="246"/>
      <c r="F444" s="247" t="s">
        <v>565</v>
      </c>
      <c r="G444" s="245"/>
      <c r="H444" s="248" t="n">
        <v>1.8</v>
      </c>
      <c r="I444" s="249"/>
      <c r="J444" s="245"/>
      <c r="K444" s="245"/>
      <c r="L444" s="250"/>
      <c r="M444" s="251"/>
      <c r="N444" s="252"/>
      <c r="O444" s="252"/>
      <c r="P444" s="252"/>
      <c r="Q444" s="252"/>
      <c r="R444" s="252"/>
      <c r="S444" s="252"/>
      <c r="T444" s="253"/>
      <c r="AT444" s="254" t="s">
        <v>153</v>
      </c>
      <c r="AU444" s="254" t="s">
        <v>83</v>
      </c>
      <c r="AV444" s="243" t="s">
        <v>83</v>
      </c>
      <c r="AW444" s="243" t="s">
        <v>31</v>
      </c>
      <c r="AX444" s="243" t="s">
        <v>74</v>
      </c>
      <c r="AY444" s="254" t="s">
        <v>116</v>
      </c>
    </row>
    <row r="445" s="243" customFormat="true" ht="12.8" hidden="false" customHeight="false" outlineLevel="0" collapsed="false">
      <c r="B445" s="244"/>
      <c r="C445" s="245"/>
      <c r="D445" s="234" t="s">
        <v>153</v>
      </c>
      <c r="E445" s="246"/>
      <c r="F445" s="247" t="s">
        <v>566</v>
      </c>
      <c r="G445" s="245"/>
      <c r="H445" s="248" t="n">
        <v>1.8</v>
      </c>
      <c r="I445" s="249"/>
      <c r="J445" s="245"/>
      <c r="K445" s="245"/>
      <c r="L445" s="250"/>
      <c r="M445" s="251"/>
      <c r="N445" s="252"/>
      <c r="O445" s="252"/>
      <c r="P445" s="252"/>
      <c r="Q445" s="252"/>
      <c r="R445" s="252"/>
      <c r="S445" s="252"/>
      <c r="T445" s="253"/>
      <c r="AT445" s="254" t="s">
        <v>153</v>
      </c>
      <c r="AU445" s="254" t="s">
        <v>83</v>
      </c>
      <c r="AV445" s="243" t="s">
        <v>83</v>
      </c>
      <c r="AW445" s="243" t="s">
        <v>31</v>
      </c>
      <c r="AX445" s="243" t="s">
        <v>74</v>
      </c>
      <c r="AY445" s="254" t="s">
        <v>116</v>
      </c>
    </row>
    <row r="446" s="243" customFormat="true" ht="12.8" hidden="false" customHeight="false" outlineLevel="0" collapsed="false">
      <c r="B446" s="244"/>
      <c r="C446" s="245"/>
      <c r="D446" s="234" t="s">
        <v>153</v>
      </c>
      <c r="E446" s="246"/>
      <c r="F446" s="247" t="s">
        <v>567</v>
      </c>
      <c r="G446" s="245"/>
      <c r="H446" s="248" t="n">
        <v>1.8</v>
      </c>
      <c r="I446" s="249"/>
      <c r="J446" s="245"/>
      <c r="K446" s="245"/>
      <c r="L446" s="250"/>
      <c r="M446" s="251"/>
      <c r="N446" s="252"/>
      <c r="O446" s="252"/>
      <c r="P446" s="252"/>
      <c r="Q446" s="252"/>
      <c r="R446" s="252"/>
      <c r="S446" s="252"/>
      <c r="T446" s="253"/>
      <c r="AT446" s="254" t="s">
        <v>153</v>
      </c>
      <c r="AU446" s="254" t="s">
        <v>83</v>
      </c>
      <c r="AV446" s="243" t="s">
        <v>83</v>
      </c>
      <c r="AW446" s="243" t="s">
        <v>31</v>
      </c>
      <c r="AX446" s="243" t="s">
        <v>74</v>
      </c>
      <c r="AY446" s="254" t="s">
        <v>116</v>
      </c>
    </row>
    <row r="447" s="243" customFormat="true" ht="12.8" hidden="false" customHeight="false" outlineLevel="0" collapsed="false">
      <c r="B447" s="244"/>
      <c r="C447" s="245"/>
      <c r="D447" s="234" t="s">
        <v>153</v>
      </c>
      <c r="E447" s="246"/>
      <c r="F447" s="247" t="s">
        <v>568</v>
      </c>
      <c r="G447" s="245"/>
      <c r="H447" s="248" t="n">
        <v>1.8</v>
      </c>
      <c r="I447" s="249"/>
      <c r="J447" s="245"/>
      <c r="K447" s="245"/>
      <c r="L447" s="250"/>
      <c r="M447" s="251"/>
      <c r="N447" s="252"/>
      <c r="O447" s="252"/>
      <c r="P447" s="252"/>
      <c r="Q447" s="252"/>
      <c r="R447" s="252"/>
      <c r="S447" s="252"/>
      <c r="T447" s="253"/>
      <c r="AT447" s="254" t="s">
        <v>153</v>
      </c>
      <c r="AU447" s="254" t="s">
        <v>83</v>
      </c>
      <c r="AV447" s="243" t="s">
        <v>83</v>
      </c>
      <c r="AW447" s="243" t="s">
        <v>31</v>
      </c>
      <c r="AX447" s="243" t="s">
        <v>74</v>
      </c>
      <c r="AY447" s="254" t="s">
        <v>116</v>
      </c>
    </row>
    <row r="448" s="255" customFormat="true" ht="12.8" hidden="false" customHeight="false" outlineLevel="0" collapsed="false">
      <c r="B448" s="256"/>
      <c r="C448" s="257"/>
      <c r="D448" s="234" t="s">
        <v>153</v>
      </c>
      <c r="E448" s="258"/>
      <c r="F448" s="259" t="s">
        <v>210</v>
      </c>
      <c r="G448" s="257"/>
      <c r="H448" s="260" t="n">
        <v>155.477</v>
      </c>
      <c r="I448" s="261"/>
      <c r="J448" s="257"/>
      <c r="K448" s="257"/>
      <c r="L448" s="262"/>
      <c r="M448" s="263"/>
      <c r="N448" s="264"/>
      <c r="O448" s="264"/>
      <c r="P448" s="264"/>
      <c r="Q448" s="264"/>
      <c r="R448" s="264"/>
      <c r="S448" s="264"/>
      <c r="T448" s="265"/>
      <c r="AT448" s="266" t="s">
        <v>153</v>
      </c>
      <c r="AU448" s="266" t="s">
        <v>83</v>
      </c>
      <c r="AV448" s="255" t="s">
        <v>151</v>
      </c>
      <c r="AW448" s="255" t="s">
        <v>31</v>
      </c>
      <c r="AX448" s="255" t="s">
        <v>24</v>
      </c>
      <c r="AY448" s="266" t="s">
        <v>116</v>
      </c>
    </row>
    <row r="449" s="31" customFormat="true" ht="37.8" hidden="false" customHeight="true" outlineLevel="0" collapsed="false">
      <c r="A449" s="24"/>
      <c r="B449" s="25"/>
      <c r="C449" s="279" t="s">
        <v>569</v>
      </c>
      <c r="D449" s="279" t="s">
        <v>472</v>
      </c>
      <c r="E449" s="280" t="s">
        <v>570</v>
      </c>
      <c r="F449" s="281" t="s">
        <v>571</v>
      </c>
      <c r="G449" s="282" t="s">
        <v>150</v>
      </c>
      <c r="H449" s="283" t="n">
        <v>1</v>
      </c>
      <c r="I449" s="284"/>
      <c r="J449" s="285" t="n">
        <f aca="false">ROUND(I449*H449,2)</f>
        <v>0</v>
      </c>
      <c r="K449" s="286"/>
      <c r="L449" s="287"/>
      <c r="M449" s="288"/>
      <c r="N449" s="289" t="s">
        <v>39</v>
      </c>
      <c r="O449" s="74"/>
      <c r="P449" s="222" t="n">
        <f aca="false">O449*H449</f>
        <v>0</v>
      </c>
      <c r="Q449" s="222" t="n">
        <v>0</v>
      </c>
      <c r="R449" s="222" t="n">
        <f aca="false">Q449*H449</f>
        <v>0</v>
      </c>
      <c r="S449" s="222" t="n">
        <v>0</v>
      </c>
      <c r="T449" s="223" t="n">
        <f aca="false">S449*H449</f>
        <v>0</v>
      </c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R449" s="224" t="s">
        <v>234</v>
      </c>
      <c r="AT449" s="224" t="s">
        <v>472</v>
      </c>
      <c r="AU449" s="224" t="s">
        <v>83</v>
      </c>
      <c r="AY449" s="3" t="s">
        <v>116</v>
      </c>
      <c r="BE449" s="225" t="n">
        <f aca="false">IF(N449="základní",J449,0)</f>
        <v>0</v>
      </c>
      <c r="BF449" s="225" t="n">
        <f aca="false">IF(N449="snížená",J449,0)</f>
        <v>0</v>
      </c>
      <c r="BG449" s="225" t="n">
        <f aca="false">IF(N449="zákl. přenesená",J449,0)</f>
        <v>0</v>
      </c>
      <c r="BH449" s="225" t="n">
        <f aca="false">IF(N449="sníž. přenesená",J449,0)</f>
        <v>0</v>
      </c>
      <c r="BI449" s="225" t="n">
        <f aca="false">IF(N449="nulová",J449,0)</f>
        <v>0</v>
      </c>
      <c r="BJ449" s="3" t="s">
        <v>24</v>
      </c>
      <c r="BK449" s="225" t="n">
        <f aca="false">ROUND(I449*H449,2)</f>
        <v>0</v>
      </c>
      <c r="BL449" s="3" t="s">
        <v>151</v>
      </c>
      <c r="BM449" s="224" t="s">
        <v>572</v>
      </c>
    </row>
    <row r="450" s="31" customFormat="true" ht="37.8" hidden="false" customHeight="true" outlineLevel="0" collapsed="false">
      <c r="A450" s="24"/>
      <c r="B450" s="25"/>
      <c r="C450" s="279" t="s">
        <v>573</v>
      </c>
      <c r="D450" s="279" t="s">
        <v>472</v>
      </c>
      <c r="E450" s="280" t="s">
        <v>574</v>
      </c>
      <c r="F450" s="281" t="s">
        <v>575</v>
      </c>
      <c r="G450" s="282" t="s">
        <v>150</v>
      </c>
      <c r="H450" s="283" t="n">
        <v>1</v>
      </c>
      <c r="I450" s="284"/>
      <c r="J450" s="285" t="n">
        <f aca="false">ROUND(I450*H450,2)</f>
        <v>0</v>
      </c>
      <c r="K450" s="286"/>
      <c r="L450" s="287"/>
      <c r="M450" s="288"/>
      <c r="N450" s="289" t="s">
        <v>39</v>
      </c>
      <c r="O450" s="74"/>
      <c r="P450" s="222" t="n">
        <f aca="false">O450*H450</f>
        <v>0</v>
      </c>
      <c r="Q450" s="222" t="n">
        <v>0</v>
      </c>
      <c r="R450" s="222" t="n">
        <f aca="false">Q450*H450</f>
        <v>0</v>
      </c>
      <c r="S450" s="222" t="n">
        <v>0</v>
      </c>
      <c r="T450" s="223" t="n">
        <f aca="false">S450*H450</f>
        <v>0</v>
      </c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R450" s="224" t="s">
        <v>234</v>
      </c>
      <c r="AT450" s="224" t="s">
        <v>472</v>
      </c>
      <c r="AU450" s="224" t="s">
        <v>83</v>
      </c>
      <c r="AY450" s="3" t="s">
        <v>116</v>
      </c>
      <c r="BE450" s="225" t="n">
        <f aca="false">IF(N450="základní",J450,0)</f>
        <v>0</v>
      </c>
      <c r="BF450" s="225" t="n">
        <f aca="false">IF(N450="snížená",J450,0)</f>
        <v>0</v>
      </c>
      <c r="BG450" s="225" t="n">
        <f aca="false">IF(N450="zákl. přenesená",J450,0)</f>
        <v>0</v>
      </c>
      <c r="BH450" s="225" t="n">
        <f aca="false">IF(N450="sníž. přenesená",J450,0)</f>
        <v>0</v>
      </c>
      <c r="BI450" s="225" t="n">
        <f aca="false">IF(N450="nulová",J450,0)</f>
        <v>0</v>
      </c>
      <c r="BJ450" s="3" t="s">
        <v>24</v>
      </c>
      <c r="BK450" s="225" t="n">
        <f aca="false">ROUND(I450*H450,2)</f>
        <v>0</v>
      </c>
      <c r="BL450" s="3" t="s">
        <v>151</v>
      </c>
      <c r="BM450" s="224" t="s">
        <v>576</v>
      </c>
    </row>
    <row r="451" s="31" customFormat="true" ht="37.8" hidden="false" customHeight="true" outlineLevel="0" collapsed="false">
      <c r="A451" s="24"/>
      <c r="B451" s="25"/>
      <c r="C451" s="279" t="s">
        <v>577</v>
      </c>
      <c r="D451" s="279" t="s">
        <v>472</v>
      </c>
      <c r="E451" s="280" t="s">
        <v>578</v>
      </c>
      <c r="F451" s="281" t="s">
        <v>579</v>
      </c>
      <c r="G451" s="282" t="s">
        <v>150</v>
      </c>
      <c r="H451" s="283" t="n">
        <v>1</v>
      </c>
      <c r="I451" s="284"/>
      <c r="J451" s="285" t="n">
        <f aca="false">ROUND(I451*H451,2)</f>
        <v>0</v>
      </c>
      <c r="K451" s="286"/>
      <c r="L451" s="287"/>
      <c r="M451" s="288"/>
      <c r="N451" s="289" t="s">
        <v>39</v>
      </c>
      <c r="O451" s="74"/>
      <c r="P451" s="222" t="n">
        <f aca="false">O451*H451</f>
        <v>0</v>
      </c>
      <c r="Q451" s="222" t="n">
        <v>0</v>
      </c>
      <c r="R451" s="222" t="n">
        <f aca="false">Q451*H451</f>
        <v>0</v>
      </c>
      <c r="S451" s="222" t="n">
        <v>0</v>
      </c>
      <c r="T451" s="223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4" t="s">
        <v>234</v>
      </c>
      <c r="AT451" s="224" t="s">
        <v>472</v>
      </c>
      <c r="AU451" s="224" t="s">
        <v>83</v>
      </c>
      <c r="AY451" s="3" t="s">
        <v>116</v>
      </c>
      <c r="BE451" s="225" t="n">
        <f aca="false">IF(N451="základní",J451,0)</f>
        <v>0</v>
      </c>
      <c r="BF451" s="225" t="n">
        <f aca="false">IF(N451="snížená",J451,0)</f>
        <v>0</v>
      </c>
      <c r="BG451" s="225" t="n">
        <f aca="false">IF(N451="zákl. přenesená",J451,0)</f>
        <v>0</v>
      </c>
      <c r="BH451" s="225" t="n">
        <f aca="false">IF(N451="sníž. přenesená",J451,0)</f>
        <v>0</v>
      </c>
      <c r="BI451" s="225" t="n">
        <f aca="false">IF(N451="nulová",J451,0)</f>
        <v>0</v>
      </c>
      <c r="BJ451" s="3" t="s">
        <v>24</v>
      </c>
      <c r="BK451" s="225" t="n">
        <f aca="false">ROUND(I451*H451,2)</f>
        <v>0</v>
      </c>
      <c r="BL451" s="3" t="s">
        <v>151</v>
      </c>
      <c r="BM451" s="224" t="s">
        <v>580</v>
      </c>
    </row>
    <row r="452" s="31" customFormat="true" ht="37.8" hidden="false" customHeight="true" outlineLevel="0" collapsed="false">
      <c r="A452" s="24"/>
      <c r="B452" s="25"/>
      <c r="C452" s="279" t="s">
        <v>581</v>
      </c>
      <c r="D452" s="279" t="s">
        <v>472</v>
      </c>
      <c r="E452" s="280" t="s">
        <v>582</v>
      </c>
      <c r="F452" s="281" t="s">
        <v>583</v>
      </c>
      <c r="G452" s="282" t="s">
        <v>150</v>
      </c>
      <c r="H452" s="283" t="n">
        <v>1</v>
      </c>
      <c r="I452" s="284"/>
      <c r="J452" s="285" t="n">
        <f aca="false">ROUND(I452*H452,2)</f>
        <v>0</v>
      </c>
      <c r="K452" s="286"/>
      <c r="L452" s="287"/>
      <c r="M452" s="288"/>
      <c r="N452" s="289" t="s">
        <v>39</v>
      </c>
      <c r="O452" s="74"/>
      <c r="P452" s="222" t="n">
        <f aca="false">O452*H452</f>
        <v>0</v>
      </c>
      <c r="Q452" s="222" t="n">
        <v>0</v>
      </c>
      <c r="R452" s="222" t="n">
        <f aca="false">Q452*H452</f>
        <v>0</v>
      </c>
      <c r="S452" s="222" t="n">
        <v>0</v>
      </c>
      <c r="T452" s="223" t="n">
        <f aca="false">S452*H452</f>
        <v>0</v>
      </c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R452" s="224" t="s">
        <v>234</v>
      </c>
      <c r="AT452" s="224" t="s">
        <v>472</v>
      </c>
      <c r="AU452" s="224" t="s">
        <v>83</v>
      </c>
      <c r="AY452" s="3" t="s">
        <v>116</v>
      </c>
      <c r="BE452" s="225" t="n">
        <f aca="false">IF(N452="základní",J452,0)</f>
        <v>0</v>
      </c>
      <c r="BF452" s="225" t="n">
        <f aca="false">IF(N452="snížená",J452,0)</f>
        <v>0</v>
      </c>
      <c r="BG452" s="225" t="n">
        <f aca="false">IF(N452="zákl. přenesená",J452,0)</f>
        <v>0</v>
      </c>
      <c r="BH452" s="225" t="n">
        <f aca="false">IF(N452="sníž. přenesená",J452,0)</f>
        <v>0</v>
      </c>
      <c r="BI452" s="225" t="n">
        <f aca="false">IF(N452="nulová",J452,0)</f>
        <v>0</v>
      </c>
      <c r="BJ452" s="3" t="s">
        <v>24</v>
      </c>
      <c r="BK452" s="225" t="n">
        <f aca="false">ROUND(I452*H452,2)</f>
        <v>0</v>
      </c>
      <c r="BL452" s="3" t="s">
        <v>151</v>
      </c>
      <c r="BM452" s="224" t="s">
        <v>584</v>
      </c>
    </row>
    <row r="453" s="31" customFormat="true" ht="37.8" hidden="false" customHeight="true" outlineLevel="0" collapsed="false">
      <c r="A453" s="24"/>
      <c r="B453" s="25"/>
      <c r="C453" s="279" t="s">
        <v>585</v>
      </c>
      <c r="D453" s="279" t="s">
        <v>472</v>
      </c>
      <c r="E453" s="280" t="s">
        <v>586</v>
      </c>
      <c r="F453" s="281" t="s">
        <v>587</v>
      </c>
      <c r="G453" s="282" t="s">
        <v>150</v>
      </c>
      <c r="H453" s="283" t="n">
        <v>1</v>
      </c>
      <c r="I453" s="284"/>
      <c r="J453" s="285" t="n">
        <f aca="false">ROUND(I453*H453,2)</f>
        <v>0</v>
      </c>
      <c r="K453" s="286"/>
      <c r="L453" s="287"/>
      <c r="M453" s="288"/>
      <c r="N453" s="289" t="s">
        <v>39</v>
      </c>
      <c r="O453" s="74"/>
      <c r="P453" s="222" t="n">
        <f aca="false">O453*H453</f>
        <v>0</v>
      </c>
      <c r="Q453" s="222" t="n">
        <v>0</v>
      </c>
      <c r="R453" s="222" t="n">
        <f aca="false">Q453*H453</f>
        <v>0</v>
      </c>
      <c r="S453" s="222" t="n">
        <v>0</v>
      </c>
      <c r="T453" s="223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24" t="s">
        <v>234</v>
      </c>
      <c r="AT453" s="224" t="s">
        <v>472</v>
      </c>
      <c r="AU453" s="224" t="s">
        <v>83</v>
      </c>
      <c r="AY453" s="3" t="s">
        <v>116</v>
      </c>
      <c r="BE453" s="225" t="n">
        <f aca="false">IF(N453="základní",J453,0)</f>
        <v>0</v>
      </c>
      <c r="BF453" s="225" t="n">
        <f aca="false">IF(N453="snížená",J453,0)</f>
        <v>0</v>
      </c>
      <c r="BG453" s="225" t="n">
        <f aca="false">IF(N453="zákl. přenesená",J453,0)</f>
        <v>0</v>
      </c>
      <c r="BH453" s="225" t="n">
        <f aca="false">IF(N453="sníž. přenesená",J453,0)</f>
        <v>0</v>
      </c>
      <c r="BI453" s="225" t="n">
        <f aca="false">IF(N453="nulová",J453,0)</f>
        <v>0</v>
      </c>
      <c r="BJ453" s="3" t="s">
        <v>24</v>
      </c>
      <c r="BK453" s="225" t="n">
        <f aca="false">ROUND(I453*H453,2)</f>
        <v>0</v>
      </c>
      <c r="BL453" s="3" t="s">
        <v>151</v>
      </c>
      <c r="BM453" s="224" t="s">
        <v>588</v>
      </c>
    </row>
    <row r="454" s="31" customFormat="true" ht="37.8" hidden="false" customHeight="true" outlineLevel="0" collapsed="false">
      <c r="A454" s="24"/>
      <c r="B454" s="25"/>
      <c r="C454" s="279" t="s">
        <v>589</v>
      </c>
      <c r="D454" s="279" t="s">
        <v>472</v>
      </c>
      <c r="E454" s="280" t="s">
        <v>590</v>
      </c>
      <c r="F454" s="281" t="s">
        <v>591</v>
      </c>
      <c r="G454" s="282" t="s">
        <v>150</v>
      </c>
      <c r="H454" s="283" t="n">
        <v>1</v>
      </c>
      <c r="I454" s="284"/>
      <c r="J454" s="285" t="n">
        <f aca="false">ROUND(I454*H454,2)</f>
        <v>0</v>
      </c>
      <c r="K454" s="286"/>
      <c r="L454" s="287"/>
      <c r="M454" s="288"/>
      <c r="N454" s="289" t="s">
        <v>39</v>
      </c>
      <c r="O454" s="74"/>
      <c r="P454" s="222" t="n">
        <f aca="false">O454*H454</f>
        <v>0</v>
      </c>
      <c r="Q454" s="222" t="n">
        <v>0</v>
      </c>
      <c r="R454" s="222" t="n">
        <f aca="false">Q454*H454</f>
        <v>0</v>
      </c>
      <c r="S454" s="222" t="n">
        <v>0</v>
      </c>
      <c r="T454" s="223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4" t="s">
        <v>234</v>
      </c>
      <c r="AT454" s="224" t="s">
        <v>472</v>
      </c>
      <c r="AU454" s="224" t="s">
        <v>83</v>
      </c>
      <c r="AY454" s="3" t="s">
        <v>116</v>
      </c>
      <c r="BE454" s="225" t="n">
        <f aca="false">IF(N454="základní",J454,0)</f>
        <v>0</v>
      </c>
      <c r="BF454" s="225" t="n">
        <f aca="false">IF(N454="snížená",J454,0)</f>
        <v>0</v>
      </c>
      <c r="BG454" s="225" t="n">
        <f aca="false">IF(N454="zákl. přenesená",J454,0)</f>
        <v>0</v>
      </c>
      <c r="BH454" s="225" t="n">
        <f aca="false">IF(N454="sníž. přenesená",J454,0)</f>
        <v>0</v>
      </c>
      <c r="BI454" s="225" t="n">
        <f aca="false">IF(N454="nulová",J454,0)</f>
        <v>0</v>
      </c>
      <c r="BJ454" s="3" t="s">
        <v>24</v>
      </c>
      <c r="BK454" s="225" t="n">
        <f aca="false">ROUND(I454*H454,2)</f>
        <v>0</v>
      </c>
      <c r="BL454" s="3" t="s">
        <v>151</v>
      </c>
      <c r="BM454" s="224" t="s">
        <v>592</v>
      </c>
    </row>
    <row r="455" s="31" customFormat="true" ht="37.8" hidden="false" customHeight="true" outlineLevel="0" collapsed="false">
      <c r="A455" s="24"/>
      <c r="B455" s="25"/>
      <c r="C455" s="279" t="s">
        <v>593</v>
      </c>
      <c r="D455" s="279" t="s">
        <v>472</v>
      </c>
      <c r="E455" s="280" t="s">
        <v>594</v>
      </c>
      <c r="F455" s="281" t="s">
        <v>595</v>
      </c>
      <c r="G455" s="282" t="s">
        <v>150</v>
      </c>
      <c r="H455" s="283" t="n">
        <v>1</v>
      </c>
      <c r="I455" s="284"/>
      <c r="J455" s="285" t="n">
        <f aca="false">ROUND(I455*H455,2)</f>
        <v>0</v>
      </c>
      <c r="K455" s="286"/>
      <c r="L455" s="287"/>
      <c r="M455" s="288"/>
      <c r="N455" s="289" t="s">
        <v>39</v>
      </c>
      <c r="O455" s="74"/>
      <c r="P455" s="222" t="n">
        <f aca="false">O455*H455</f>
        <v>0</v>
      </c>
      <c r="Q455" s="222" t="n">
        <v>0</v>
      </c>
      <c r="R455" s="222" t="n">
        <f aca="false">Q455*H455</f>
        <v>0</v>
      </c>
      <c r="S455" s="222" t="n">
        <v>0</v>
      </c>
      <c r="T455" s="223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24" t="s">
        <v>234</v>
      </c>
      <c r="AT455" s="224" t="s">
        <v>472</v>
      </c>
      <c r="AU455" s="224" t="s">
        <v>83</v>
      </c>
      <c r="AY455" s="3" t="s">
        <v>116</v>
      </c>
      <c r="BE455" s="225" t="n">
        <f aca="false">IF(N455="základní",J455,0)</f>
        <v>0</v>
      </c>
      <c r="BF455" s="225" t="n">
        <f aca="false">IF(N455="snížená",J455,0)</f>
        <v>0</v>
      </c>
      <c r="BG455" s="225" t="n">
        <f aca="false">IF(N455="zákl. přenesená",J455,0)</f>
        <v>0</v>
      </c>
      <c r="BH455" s="225" t="n">
        <f aca="false">IF(N455="sníž. přenesená",J455,0)</f>
        <v>0</v>
      </c>
      <c r="BI455" s="225" t="n">
        <f aca="false">IF(N455="nulová",J455,0)</f>
        <v>0</v>
      </c>
      <c r="BJ455" s="3" t="s">
        <v>24</v>
      </c>
      <c r="BK455" s="225" t="n">
        <f aca="false">ROUND(I455*H455,2)</f>
        <v>0</v>
      </c>
      <c r="BL455" s="3" t="s">
        <v>151</v>
      </c>
      <c r="BM455" s="224" t="s">
        <v>596</v>
      </c>
    </row>
    <row r="456" s="31" customFormat="true" ht="37.8" hidden="false" customHeight="true" outlineLevel="0" collapsed="false">
      <c r="A456" s="24"/>
      <c r="B456" s="25"/>
      <c r="C456" s="279" t="s">
        <v>597</v>
      </c>
      <c r="D456" s="279" t="s">
        <v>472</v>
      </c>
      <c r="E456" s="280" t="s">
        <v>598</v>
      </c>
      <c r="F456" s="281" t="s">
        <v>599</v>
      </c>
      <c r="G456" s="282" t="s">
        <v>150</v>
      </c>
      <c r="H456" s="283" t="n">
        <v>1</v>
      </c>
      <c r="I456" s="284"/>
      <c r="J456" s="285" t="n">
        <f aca="false">ROUND(I456*H456,2)</f>
        <v>0</v>
      </c>
      <c r="K456" s="286"/>
      <c r="L456" s="287"/>
      <c r="M456" s="288"/>
      <c r="N456" s="289" t="s">
        <v>39</v>
      </c>
      <c r="O456" s="74"/>
      <c r="P456" s="222" t="n">
        <f aca="false">O456*H456</f>
        <v>0</v>
      </c>
      <c r="Q456" s="222" t="n">
        <v>0</v>
      </c>
      <c r="R456" s="222" t="n">
        <f aca="false">Q456*H456</f>
        <v>0</v>
      </c>
      <c r="S456" s="222" t="n">
        <v>0</v>
      </c>
      <c r="T456" s="223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24" t="s">
        <v>234</v>
      </c>
      <c r="AT456" s="224" t="s">
        <v>472</v>
      </c>
      <c r="AU456" s="224" t="s">
        <v>83</v>
      </c>
      <c r="AY456" s="3" t="s">
        <v>116</v>
      </c>
      <c r="BE456" s="225" t="n">
        <f aca="false">IF(N456="základní",J456,0)</f>
        <v>0</v>
      </c>
      <c r="BF456" s="225" t="n">
        <f aca="false">IF(N456="snížená",J456,0)</f>
        <v>0</v>
      </c>
      <c r="BG456" s="225" t="n">
        <f aca="false">IF(N456="zákl. přenesená",J456,0)</f>
        <v>0</v>
      </c>
      <c r="BH456" s="225" t="n">
        <f aca="false">IF(N456="sníž. přenesená",J456,0)</f>
        <v>0</v>
      </c>
      <c r="BI456" s="225" t="n">
        <f aca="false">IF(N456="nulová",J456,0)</f>
        <v>0</v>
      </c>
      <c r="BJ456" s="3" t="s">
        <v>24</v>
      </c>
      <c r="BK456" s="225" t="n">
        <f aca="false">ROUND(I456*H456,2)</f>
        <v>0</v>
      </c>
      <c r="BL456" s="3" t="s">
        <v>151</v>
      </c>
      <c r="BM456" s="224" t="s">
        <v>600</v>
      </c>
    </row>
    <row r="457" s="31" customFormat="true" ht="37.8" hidden="false" customHeight="true" outlineLevel="0" collapsed="false">
      <c r="A457" s="24"/>
      <c r="B457" s="25"/>
      <c r="C457" s="279" t="s">
        <v>601</v>
      </c>
      <c r="D457" s="279" t="s">
        <v>472</v>
      </c>
      <c r="E457" s="280" t="s">
        <v>602</v>
      </c>
      <c r="F457" s="281" t="s">
        <v>603</v>
      </c>
      <c r="G457" s="282" t="s">
        <v>150</v>
      </c>
      <c r="H457" s="283" t="n">
        <v>1</v>
      </c>
      <c r="I457" s="284"/>
      <c r="J457" s="285" t="n">
        <f aca="false">ROUND(I457*H457,2)</f>
        <v>0</v>
      </c>
      <c r="K457" s="286"/>
      <c r="L457" s="287"/>
      <c r="M457" s="288"/>
      <c r="N457" s="289" t="s">
        <v>39</v>
      </c>
      <c r="O457" s="74"/>
      <c r="P457" s="222" t="n">
        <f aca="false">O457*H457</f>
        <v>0</v>
      </c>
      <c r="Q457" s="222" t="n">
        <v>0</v>
      </c>
      <c r="R457" s="222" t="n">
        <f aca="false">Q457*H457</f>
        <v>0</v>
      </c>
      <c r="S457" s="222" t="n">
        <v>0</v>
      </c>
      <c r="T457" s="223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4" t="s">
        <v>234</v>
      </c>
      <c r="AT457" s="224" t="s">
        <v>472</v>
      </c>
      <c r="AU457" s="224" t="s">
        <v>83</v>
      </c>
      <c r="AY457" s="3" t="s">
        <v>116</v>
      </c>
      <c r="BE457" s="225" t="n">
        <f aca="false">IF(N457="základní",J457,0)</f>
        <v>0</v>
      </c>
      <c r="BF457" s="225" t="n">
        <f aca="false">IF(N457="snížená",J457,0)</f>
        <v>0</v>
      </c>
      <c r="BG457" s="225" t="n">
        <f aca="false">IF(N457="zákl. přenesená",J457,0)</f>
        <v>0</v>
      </c>
      <c r="BH457" s="225" t="n">
        <f aca="false">IF(N457="sníž. přenesená",J457,0)</f>
        <v>0</v>
      </c>
      <c r="BI457" s="225" t="n">
        <f aca="false">IF(N457="nulová",J457,0)</f>
        <v>0</v>
      </c>
      <c r="BJ457" s="3" t="s">
        <v>24</v>
      </c>
      <c r="BK457" s="225" t="n">
        <f aca="false">ROUND(I457*H457,2)</f>
        <v>0</v>
      </c>
      <c r="BL457" s="3" t="s">
        <v>151</v>
      </c>
      <c r="BM457" s="224" t="s">
        <v>604</v>
      </c>
    </row>
    <row r="458" s="31" customFormat="true" ht="37.8" hidden="false" customHeight="true" outlineLevel="0" collapsed="false">
      <c r="A458" s="24"/>
      <c r="B458" s="25"/>
      <c r="C458" s="279" t="s">
        <v>605</v>
      </c>
      <c r="D458" s="279" t="s">
        <v>472</v>
      </c>
      <c r="E458" s="280" t="s">
        <v>606</v>
      </c>
      <c r="F458" s="281" t="s">
        <v>607</v>
      </c>
      <c r="G458" s="282" t="s">
        <v>150</v>
      </c>
      <c r="H458" s="283" t="n">
        <v>1</v>
      </c>
      <c r="I458" s="284"/>
      <c r="J458" s="285" t="n">
        <f aca="false">ROUND(I458*H458,2)</f>
        <v>0</v>
      </c>
      <c r="K458" s="286"/>
      <c r="L458" s="287"/>
      <c r="M458" s="288"/>
      <c r="N458" s="289" t="s">
        <v>39</v>
      </c>
      <c r="O458" s="74"/>
      <c r="P458" s="222" t="n">
        <f aca="false">O458*H458</f>
        <v>0</v>
      </c>
      <c r="Q458" s="222" t="n">
        <v>0</v>
      </c>
      <c r="R458" s="222" t="n">
        <f aca="false">Q458*H458</f>
        <v>0</v>
      </c>
      <c r="S458" s="222" t="n">
        <v>0</v>
      </c>
      <c r="T458" s="223" t="n">
        <f aca="false">S458*H458</f>
        <v>0</v>
      </c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R458" s="224" t="s">
        <v>234</v>
      </c>
      <c r="AT458" s="224" t="s">
        <v>472</v>
      </c>
      <c r="AU458" s="224" t="s">
        <v>83</v>
      </c>
      <c r="AY458" s="3" t="s">
        <v>116</v>
      </c>
      <c r="BE458" s="225" t="n">
        <f aca="false">IF(N458="základní",J458,0)</f>
        <v>0</v>
      </c>
      <c r="BF458" s="225" t="n">
        <f aca="false">IF(N458="snížená",J458,0)</f>
        <v>0</v>
      </c>
      <c r="BG458" s="225" t="n">
        <f aca="false">IF(N458="zákl. přenesená",J458,0)</f>
        <v>0</v>
      </c>
      <c r="BH458" s="225" t="n">
        <f aca="false">IF(N458="sníž. přenesená",J458,0)</f>
        <v>0</v>
      </c>
      <c r="BI458" s="225" t="n">
        <f aca="false">IF(N458="nulová",J458,0)</f>
        <v>0</v>
      </c>
      <c r="BJ458" s="3" t="s">
        <v>24</v>
      </c>
      <c r="BK458" s="225" t="n">
        <f aca="false">ROUND(I458*H458,2)</f>
        <v>0</v>
      </c>
      <c r="BL458" s="3" t="s">
        <v>151</v>
      </c>
      <c r="BM458" s="224" t="s">
        <v>608</v>
      </c>
    </row>
    <row r="459" s="31" customFormat="true" ht="37.8" hidden="false" customHeight="true" outlineLevel="0" collapsed="false">
      <c r="A459" s="24"/>
      <c r="B459" s="25"/>
      <c r="C459" s="279" t="s">
        <v>269</v>
      </c>
      <c r="D459" s="279" t="s">
        <v>472</v>
      </c>
      <c r="E459" s="280" t="s">
        <v>609</v>
      </c>
      <c r="F459" s="281" t="s">
        <v>610</v>
      </c>
      <c r="G459" s="282" t="s">
        <v>150</v>
      </c>
      <c r="H459" s="283" t="n">
        <v>1</v>
      </c>
      <c r="I459" s="284"/>
      <c r="J459" s="285" t="n">
        <f aca="false">ROUND(I459*H459,2)</f>
        <v>0</v>
      </c>
      <c r="K459" s="286"/>
      <c r="L459" s="287"/>
      <c r="M459" s="288"/>
      <c r="N459" s="289" t="s">
        <v>39</v>
      </c>
      <c r="O459" s="74"/>
      <c r="P459" s="222" t="n">
        <f aca="false">O459*H459</f>
        <v>0</v>
      </c>
      <c r="Q459" s="222" t="n">
        <v>0</v>
      </c>
      <c r="R459" s="222" t="n">
        <f aca="false">Q459*H459</f>
        <v>0</v>
      </c>
      <c r="S459" s="222" t="n">
        <v>0</v>
      </c>
      <c r="T459" s="223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24" t="s">
        <v>234</v>
      </c>
      <c r="AT459" s="224" t="s">
        <v>472</v>
      </c>
      <c r="AU459" s="224" t="s">
        <v>83</v>
      </c>
      <c r="AY459" s="3" t="s">
        <v>116</v>
      </c>
      <c r="BE459" s="225" t="n">
        <f aca="false">IF(N459="základní",J459,0)</f>
        <v>0</v>
      </c>
      <c r="BF459" s="225" t="n">
        <f aca="false">IF(N459="snížená",J459,0)</f>
        <v>0</v>
      </c>
      <c r="BG459" s="225" t="n">
        <f aca="false">IF(N459="zákl. přenesená",J459,0)</f>
        <v>0</v>
      </c>
      <c r="BH459" s="225" t="n">
        <f aca="false">IF(N459="sníž. přenesená",J459,0)</f>
        <v>0</v>
      </c>
      <c r="BI459" s="225" t="n">
        <f aca="false">IF(N459="nulová",J459,0)</f>
        <v>0</v>
      </c>
      <c r="BJ459" s="3" t="s">
        <v>24</v>
      </c>
      <c r="BK459" s="225" t="n">
        <f aca="false">ROUND(I459*H459,2)</f>
        <v>0</v>
      </c>
      <c r="BL459" s="3" t="s">
        <v>151</v>
      </c>
      <c r="BM459" s="224" t="s">
        <v>611</v>
      </c>
    </row>
    <row r="460" s="31" customFormat="true" ht="37.8" hidden="false" customHeight="true" outlineLevel="0" collapsed="false">
      <c r="A460" s="24"/>
      <c r="B460" s="25"/>
      <c r="C460" s="279" t="s">
        <v>612</v>
      </c>
      <c r="D460" s="279" t="s">
        <v>472</v>
      </c>
      <c r="E460" s="280" t="s">
        <v>613</v>
      </c>
      <c r="F460" s="281" t="s">
        <v>614</v>
      </c>
      <c r="G460" s="282" t="s">
        <v>150</v>
      </c>
      <c r="H460" s="283" t="n">
        <v>1</v>
      </c>
      <c r="I460" s="284"/>
      <c r="J460" s="285" t="n">
        <f aca="false">ROUND(I460*H460,2)</f>
        <v>0</v>
      </c>
      <c r="K460" s="286"/>
      <c r="L460" s="287"/>
      <c r="M460" s="288"/>
      <c r="N460" s="289" t="s">
        <v>39</v>
      </c>
      <c r="O460" s="74"/>
      <c r="P460" s="222" t="n">
        <f aca="false">O460*H460</f>
        <v>0</v>
      </c>
      <c r="Q460" s="222" t="n">
        <v>0</v>
      </c>
      <c r="R460" s="222" t="n">
        <f aca="false">Q460*H460</f>
        <v>0</v>
      </c>
      <c r="S460" s="222" t="n">
        <v>0</v>
      </c>
      <c r="T460" s="223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4" t="s">
        <v>234</v>
      </c>
      <c r="AT460" s="224" t="s">
        <v>472</v>
      </c>
      <c r="AU460" s="224" t="s">
        <v>83</v>
      </c>
      <c r="AY460" s="3" t="s">
        <v>116</v>
      </c>
      <c r="BE460" s="225" t="n">
        <f aca="false">IF(N460="základní",J460,0)</f>
        <v>0</v>
      </c>
      <c r="BF460" s="225" t="n">
        <f aca="false">IF(N460="snížená",J460,0)</f>
        <v>0</v>
      </c>
      <c r="BG460" s="225" t="n">
        <f aca="false">IF(N460="zákl. přenesená",J460,0)</f>
        <v>0</v>
      </c>
      <c r="BH460" s="225" t="n">
        <f aca="false">IF(N460="sníž. přenesená",J460,0)</f>
        <v>0</v>
      </c>
      <c r="BI460" s="225" t="n">
        <f aca="false">IF(N460="nulová",J460,0)</f>
        <v>0</v>
      </c>
      <c r="BJ460" s="3" t="s">
        <v>24</v>
      </c>
      <c r="BK460" s="225" t="n">
        <f aca="false">ROUND(I460*H460,2)</f>
        <v>0</v>
      </c>
      <c r="BL460" s="3" t="s">
        <v>151</v>
      </c>
      <c r="BM460" s="224" t="s">
        <v>615</v>
      </c>
    </row>
    <row r="461" s="31" customFormat="true" ht="37.8" hidden="false" customHeight="true" outlineLevel="0" collapsed="false">
      <c r="A461" s="24"/>
      <c r="B461" s="25"/>
      <c r="C461" s="279" t="s">
        <v>616</v>
      </c>
      <c r="D461" s="279" t="s">
        <v>472</v>
      </c>
      <c r="E461" s="280" t="s">
        <v>617</v>
      </c>
      <c r="F461" s="281" t="s">
        <v>618</v>
      </c>
      <c r="G461" s="282" t="s">
        <v>150</v>
      </c>
      <c r="H461" s="283" t="n">
        <v>1</v>
      </c>
      <c r="I461" s="284"/>
      <c r="J461" s="285" t="n">
        <f aca="false">ROUND(I461*H461,2)</f>
        <v>0</v>
      </c>
      <c r="K461" s="286"/>
      <c r="L461" s="287"/>
      <c r="M461" s="288"/>
      <c r="N461" s="289" t="s">
        <v>39</v>
      </c>
      <c r="O461" s="74"/>
      <c r="P461" s="222" t="n">
        <f aca="false">O461*H461</f>
        <v>0</v>
      </c>
      <c r="Q461" s="222" t="n">
        <v>0</v>
      </c>
      <c r="R461" s="222" t="n">
        <f aca="false">Q461*H461</f>
        <v>0</v>
      </c>
      <c r="S461" s="222" t="n">
        <v>0</v>
      </c>
      <c r="T461" s="223" t="n">
        <f aca="false">S461*H461</f>
        <v>0</v>
      </c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R461" s="224" t="s">
        <v>234</v>
      </c>
      <c r="AT461" s="224" t="s">
        <v>472</v>
      </c>
      <c r="AU461" s="224" t="s">
        <v>83</v>
      </c>
      <c r="AY461" s="3" t="s">
        <v>116</v>
      </c>
      <c r="BE461" s="225" t="n">
        <f aca="false">IF(N461="základní",J461,0)</f>
        <v>0</v>
      </c>
      <c r="BF461" s="225" t="n">
        <f aca="false">IF(N461="snížená",J461,0)</f>
        <v>0</v>
      </c>
      <c r="BG461" s="225" t="n">
        <f aca="false">IF(N461="zákl. přenesená",J461,0)</f>
        <v>0</v>
      </c>
      <c r="BH461" s="225" t="n">
        <f aca="false">IF(N461="sníž. přenesená",J461,0)</f>
        <v>0</v>
      </c>
      <c r="BI461" s="225" t="n">
        <f aca="false">IF(N461="nulová",J461,0)</f>
        <v>0</v>
      </c>
      <c r="BJ461" s="3" t="s">
        <v>24</v>
      </c>
      <c r="BK461" s="225" t="n">
        <f aca="false">ROUND(I461*H461,2)</f>
        <v>0</v>
      </c>
      <c r="BL461" s="3" t="s">
        <v>151</v>
      </c>
      <c r="BM461" s="224" t="s">
        <v>619</v>
      </c>
    </row>
    <row r="462" s="31" customFormat="true" ht="37.8" hidden="false" customHeight="true" outlineLevel="0" collapsed="false">
      <c r="A462" s="24"/>
      <c r="B462" s="25"/>
      <c r="C462" s="279" t="s">
        <v>620</v>
      </c>
      <c r="D462" s="279" t="s">
        <v>472</v>
      </c>
      <c r="E462" s="280" t="s">
        <v>621</v>
      </c>
      <c r="F462" s="281" t="s">
        <v>622</v>
      </c>
      <c r="G462" s="282" t="s">
        <v>150</v>
      </c>
      <c r="H462" s="283" t="n">
        <v>1</v>
      </c>
      <c r="I462" s="284"/>
      <c r="J462" s="285" t="n">
        <f aca="false">ROUND(I462*H462,2)</f>
        <v>0</v>
      </c>
      <c r="K462" s="286"/>
      <c r="L462" s="287"/>
      <c r="M462" s="288"/>
      <c r="N462" s="289" t="s">
        <v>39</v>
      </c>
      <c r="O462" s="74"/>
      <c r="P462" s="222" t="n">
        <f aca="false">O462*H462</f>
        <v>0</v>
      </c>
      <c r="Q462" s="222" t="n">
        <v>0</v>
      </c>
      <c r="R462" s="222" t="n">
        <f aca="false">Q462*H462</f>
        <v>0</v>
      </c>
      <c r="S462" s="222" t="n">
        <v>0</v>
      </c>
      <c r="T462" s="223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24" t="s">
        <v>234</v>
      </c>
      <c r="AT462" s="224" t="s">
        <v>472</v>
      </c>
      <c r="AU462" s="224" t="s">
        <v>83</v>
      </c>
      <c r="AY462" s="3" t="s">
        <v>116</v>
      </c>
      <c r="BE462" s="225" t="n">
        <f aca="false">IF(N462="základní",J462,0)</f>
        <v>0</v>
      </c>
      <c r="BF462" s="225" t="n">
        <f aca="false">IF(N462="snížená",J462,0)</f>
        <v>0</v>
      </c>
      <c r="BG462" s="225" t="n">
        <f aca="false">IF(N462="zákl. přenesená",J462,0)</f>
        <v>0</v>
      </c>
      <c r="BH462" s="225" t="n">
        <f aca="false">IF(N462="sníž. přenesená",J462,0)</f>
        <v>0</v>
      </c>
      <c r="BI462" s="225" t="n">
        <f aca="false">IF(N462="nulová",J462,0)</f>
        <v>0</v>
      </c>
      <c r="BJ462" s="3" t="s">
        <v>24</v>
      </c>
      <c r="BK462" s="225" t="n">
        <f aca="false">ROUND(I462*H462,2)</f>
        <v>0</v>
      </c>
      <c r="BL462" s="3" t="s">
        <v>151</v>
      </c>
      <c r="BM462" s="224" t="s">
        <v>623</v>
      </c>
    </row>
    <row r="463" s="31" customFormat="true" ht="37.8" hidden="false" customHeight="true" outlineLevel="0" collapsed="false">
      <c r="A463" s="24"/>
      <c r="B463" s="25"/>
      <c r="C463" s="279" t="s">
        <v>624</v>
      </c>
      <c r="D463" s="279" t="s">
        <v>472</v>
      </c>
      <c r="E463" s="280" t="s">
        <v>625</v>
      </c>
      <c r="F463" s="281" t="s">
        <v>626</v>
      </c>
      <c r="G463" s="282" t="s">
        <v>150</v>
      </c>
      <c r="H463" s="283" t="n">
        <v>1</v>
      </c>
      <c r="I463" s="284"/>
      <c r="J463" s="285" t="n">
        <f aca="false">ROUND(I463*H463,2)</f>
        <v>0</v>
      </c>
      <c r="K463" s="286"/>
      <c r="L463" s="287"/>
      <c r="M463" s="288"/>
      <c r="N463" s="289" t="s">
        <v>39</v>
      </c>
      <c r="O463" s="74"/>
      <c r="P463" s="222" t="n">
        <f aca="false">O463*H463</f>
        <v>0</v>
      </c>
      <c r="Q463" s="222" t="n">
        <v>0</v>
      </c>
      <c r="R463" s="222" t="n">
        <f aca="false">Q463*H463</f>
        <v>0</v>
      </c>
      <c r="S463" s="222" t="n">
        <v>0</v>
      </c>
      <c r="T463" s="223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4" t="s">
        <v>234</v>
      </c>
      <c r="AT463" s="224" t="s">
        <v>472</v>
      </c>
      <c r="AU463" s="224" t="s">
        <v>83</v>
      </c>
      <c r="AY463" s="3" t="s">
        <v>116</v>
      </c>
      <c r="BE463" s="225" t="n">
        <f aca="false">IF(N463="základní",J463,0)</f>
        <v>0</v>
      </c>
      <c r="BF463" s="225" t="n">
        <f aca="false">IF(N463="snížená",J463,0)</f>
        <v>0</v>
      </c>
      <c r="BG463" s="225" t="n">
        <f aca="false">IF(N463="zákl. přenesená",J463,0)</f>
        <v>0</v>
      </c>
      <c r="BH463" s="225" t="n">
        <f aca="false">IF(N463="sníž. přenesená",J463,0)</f>
        <v>0</v>
      </c>
      <c r="BI463" s="225" t="n">
        <f aca="false">IF(N463="nulová",J463,0)</f>
        <v>0</v>
      </c>
      <c r="BJ463" s="3" t="s">
        <v>24</v>
      </c>
      <c r="BK463" s="225" t="n">
        <f aca="false">ROUND(I463*H463,2)</f>
        <v>0</v>
      </c>
      <c r="BL463" s="3" t="s">
        <v>151</v>
      </c>
      <c r="BM463" s="224" t="s">
        <v>627</v>
      </c>
    </row>
    <row r="464" s="31" customFormat="true" ht="37.8" hidden="false" customHeight="true" outlineLevel="0" collapsed="false">
      <c r="A464" s="24"/>
      <c r="B464" s="25"/>
      <c r="C464" s="279" t="s">
        <v>628</v>
      </c>
      <c r="D464" s="279" t="s">
        <v>472</v>
      </c>
      <c r="E464" s="280" t="s">
        <v>629</v>
      </c>
      <c r="F464" s="281" t="s">
        <v>630</v>
      </c>
      <c r="G464" s="282" t="s">
        <v>150</v>
      </c>
      <c r="H464" s="283" t="n">
        <v>1</v>
      </c>
      <c r="I464" s="284"/>
      <c r="J464" s="285" t="n">
        <f aca="false">ROUND(I464*H464,2)</f>
        <v>0</v>
      </c>
      <c r="K464" s="286"/>
      <c r="L464" s="287"/>
      <c r="M464" s="288"/>
      <c r="N464" s="289" t="s">
        <v>39</v>
      </c>
      <c r="O464" s="74"/>
      <c r="P464" s="222" t="n">
        <f aca="false">O464*H464</f>
        <v>0</v>
      </c>
      <c r="Q464" s="222" t="n">
        <v>0</v>
      </c>
      <c r="R464" s="222" t="n">
        <f aca="false">Q464*H464</f>
        <v>0</v>
      </c>
      <c r="S464" s="222" t="n">
        <v>0</v>
      </c>
      <c r="T464" s="223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4" t="s">
        <v>234</v>
      </c>
      <c r="AT464" s="224" t="s">
        <v>472</v>
      </c>
      <c r="AU464" s="224" t="s">
        <v>83</v>
      </c>
      <c r="AY464" s="3" t="s">
        <v>116</v>
      </c>
      <c r="BE464" s="225" t="n">
        <f aca="false">IF(N464="základní",J464,0)</f>
        <v>0</v>
      </c>
      <c r="BF464" s="225" t="n">
        <f aca="false">IF(N464="snížená",J464,0)</f>
        <v>0</v>
      </c>
      <c r="BG464" s="225" t="n">
        <f aca="false">IF(N464="zákl. přenesená",J464,0)</f>
        <v>0</v>
      </c>
      <c r="BH464" s="225" t="n">
        <f aca="false">IF(N464="sníž. přenesená",J464,0)</f>
        <v>0</v>
      </c>
      <c r="BI464" s="225" t="n">
        <f aca="false">IF(N464="nulová",J464,0)</f>
        <v>0</v>
      </c>
      <c r="BJ464" s="3" t="s">
        <v>24</v>
      </c>
      <c r="BK464" s="225" t="n">
        <f aca="false">ROUND(I464*H464,2)</f>
        <v>0</v>
      </c>
      <c r="BL464" s="3" t="s">
        <v>151</v>
      </c>
      <c r="BM464" s="224" t="s">
        <v>631</v>
      </c>
    </row>
    <row r="465" s="31" customFormat="true" ht="37.8" hidden="false" customHeight="true" outlineLevel="0" collapsed="false">
      <c r="A465" s="24"/>
      <c r="B465" s="25"/>
      <c r="C465" s="279" t="s">
        <v>632</v>
      </c>
      <c r="D465" s="279" t="s">
        <v>472</v>
      </c>
      <c r="E465" s="280" t="s">
        <v>633</v>
      </c>
      <c r="F465" s="281" t="s">
        <v>634</v>
      </c>
      <c r="G465" s="282" t="s">
        <v>150</v>
      </c>
      <c r="H465" s="283" t="n">
        <v>1</v>
      </c>
      <c r="I465" s="284"/>
      <c r="J465" s="285" t="n">
        <f aca="false">ROUND(I465*H465,2)</f>
        <v>0</v>
      </c>
      <c r="K465" s="286"/>
      <c r="L465" s="287"/>
      <c r="M465" s="288"/>
      <c r="N465" s="289" t="s">
        <v>39</v>
      </c>
      <c r="O465" s="74"/>
      <c r="P465" s="222" t="n">
        <f aca="false">O465*H465</f>
        <v>0</v>
      </c>
      <c r="Q465" s="222" t="n">
        <v>0</v>
      </c>
      <c r="R465" s="222" t="n">
        <f aca="false">Q465*H465</f>
        <v>0</v>
      </c>
      <c r="S465" s="222" t="n">
        <v>0</v>
      </c>
      <c r="T465" s="223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24" t="s">
        <v>234</v>
      </c>
      <c r="AT465" s="224" t="s">
        <v>472</v>
      </c>
      <c r="AU465" s="224" t="s">
        <v>83</v>
      </c>
      <c r="AY465" s="3" t="s">
        <v>116</v>
      </c>
      <c r="BE465" s="225" t="n">
        <f aca="false">IF(N465="základní",J465,0)</f>
        <v>0</v>
      </c>
      <c r="BF465" s="225" t="n">
        <f aca="false">IF(N465="snížená",J465,0)</f>
        <v>0</v>
      </c>
      <c r="BG465" s="225" t="n">
        <f aca="false">IF(N465="zákl. přenesená",J465,0)</f>
        <v>0</v>
      </c>
      <c r="BH465" s="225" t="n">
        <f aca="false">IF(N465="sníž. přenesená",J465,0)</f>
        <v>0</v>
      </c>
      <c r="BI465" s="225" t="n">
        <f aca="false">IF(N465="nulová",J465,0)</f>
        <v>0</v>
      </c>
      <c r="BJ465" s="3" t="s">
        <v>24</v>
      </c>
      <c r="BK465" s="225" t="n">
        <f aca="false">ROUND(I465*H465,2)</f>
        <v>0</v>
      </c>
      <c r="BL465" s="3" t="s">
        <v>151</v>
      </c>
      <c r="BM465" s="224" t="s">
        <v>635</v>
      </c>
    </row>
    <row r="466" s="31" customFormat="true" ht="37.8" hidden="false" customHeight="true" outlineLevel="0" collapsed="false">
      <c r="A466" s="24"/>
      <c r="B466" s="25"/>
      <c r="C466" s="279" t="s">
        <v>636</v>
      </c>
      <c r="D466" s="279" t="s">
        <v>472</v>
      </c>
      <c r="E466" s="280" t="s">
        <v>637</v>
      </c>
      <c r="F466" s="281" t="s">
        <v>638</v>
      </c>
      <c r="G466" s="282" t="s">
        <v>150</v>
      </c>
      <c r="H466" s="283" t="n">
        <v>1</v>
      </c>
      <c r="I466" s="284"/>
      <c r="J466" s="285" t="n">
        <f aca="false">ROUND(I466*H466,2)</f>
        <v>0</v>
      </c>
      <c r="K466" s="286"/>
      <c r="L466" s="287"/>
      <c r="M466" s="288"/>
      <c r="N466" s="289" t="s">
        <v>39</v>
      </c>
      <c r="O466" s="74"/>
      <c r="P466" s="222" t="n">
        <f aca="false">O466*H466</f>
        <v>0</v>
      </c>
      <c r="Q466" s="222" t="n">
        <v>0</v>
      </c>
      <c r="R466" s="222" t="n">
        <f aca="false">Q466*H466</f>
        <v>0</v>
      </c>
      <c r="S466" s="222" t="n">
        <v>0</v>
      </c>
      <c r="T466" s="223" t="n">
        <f aca="false">S466*H466</f>
        <v>0</v>
      </c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R466" s="224" t="s">
        <v>234</v>
      </c>
      <c r="AT466" s="224" t="s">
        <v>472</v>
      </c>
      <c r="AU466" s="224" t="s">
        <v>83</v>
      </c>
      <c r="AY466" s="3" t="s">
        <v>116</v>
      </c>
      <c r="BE466" s="225" t="n">
        <f aca="false">IF(N466="základní",J466,0)</f>
        <v>0</v>
      </c>
      <c r="BF466" s="225" t="n">
        <f aca="false">IF(N466="snížená",J466,0)</f>
        <v>0</v>
      </c>
      <c r="BG466" s="225" t="n">
        <f aca="false">IF(N466="zákl. přenesená",J466,0)</f>
        <v>0</v>
      </c>
      <c r="BH466" s="225" t="n">
        <f aca="false">IF(N466="sníž. přenesená",J466,0)</f>
        <v>0</v>
      </c>
      <c r="BI466" s="225" t="n">
        <f aca="false">IF(N466="nulová",J466,0)</f>
        <v>0</v>
      </c>
      <c r="BJ466" s="3" t="s">
        <v>24</v>
      </c>
      <c r="BK466" s="225" t="n">
        <f aca="false">ROUND(I466*H466,2)</f>
        <v>0</v>
      </c>
      <c r="BL466" s="3" t="s">
        <v>151</v>
      </c>
      <c r="BM466" s="224" t="s">
        <v>639</v>
      </c>
    </row>
    <row r="467" s="31" customFormat="true" ht="37.8" hidden="false" customHeight="true" outlineLevel="0" collapsed="false">
      <c r="A467" s="24"/>
      <c r="B467" s="25"/>
      <c r="C467" s="279" t="s">
        <v>640</v>
      </c>
      <c r="D467" s="279" t="s">
        <v>472</v>
      </c>
      <c r="E467" s="280" t="s">
        <v>641</v>
      </c>
      <c r="F467" s="281" t="s">
        <v>642</v>
      </c>
      <c r="G467" s="282" t="s">
        <v>150</v>
      </c>
      <c r="H467" s="283" t="n">
        <v>1</v>
      </c>
      <c r="I467" s="284"/>
      <c r="J467" s="285" t="n">
        <f aca="false">ROUND(I467*H467,2)</f>
        <v>0</v>
      </c>
      <c r="K467" s="286"/>
      <c r="L467" s="287"/>
      <c r="M467" s="288"/>
      <c r="N467" s="289" t="s">
        <v>39</v>
      </c>
      <c r="O467" s="74"/>
      <c r="P467" s="222" t="n">
        <f aca="false">O467*H467</f>
        <v>0</v>
      </c>
      <c r="Q467" s="222" t="n">
        <v>0</v>
      </c>
      <c r="R467" s="222" t="n">
        <f aca="false">Q467*H467</f>
        <v>0</v>
      </c>
      <c r="S467" s="222" t="n">
        <v>0</v>
      </c>
      <c r="T467" s="223" t="n">
        <f aca="false">S467*H467</f>
        <v>0</v>
      </c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R467" s="224" t="s">
        <v>234</v>
      </c>
      <c r="AT467" s="224" t="s">
        <v>472</v>
      </c>
      <c r="AU467" s="224" t="s">
        <v>83</v>
      </c>
      <c r="AY467" s="3" t="s">
        <v>116</v>
      </c>
      <c r="BE467" s="225" t="n">
        <f aca="false">IF(N467="základní",J467,0)</f>
        <v>0</v>
      </c>
      <c r="BF467" s="225" t="n">
        <f aca="false">IF(N467="snížená",J467,0)</f>
        <v>0</v>
      </c>
      <c r="BG467" s="225" t="n">
        <f aca="false">IF(N467="zákl. přenesená",J467,0)</f>
        <v>0</v>
      </c>
      <c r="BH467" s="225" t="n">
        <f aca="false">IF(N467="sníž. přenesená",J467,0)</f>
        <v>0</v>
      </c>
      <c r="BI467" s="225" t="n">
        <f aca="false">IF(N467="nulová",J467,0)</f>
        <v>0</v>
      </c>
      <c r="BJ467" s="3" t="s">
        <v>24</v>
      </c>
      <c r="BK467" s="225" t="n">
        <f aca="false">ROUND(I467*H467,2)</f>
        <v>0</v>
      </c>
      <c r="BL467" s="3" t="s">
        <v>151</v>
      </c>
      <c r="BM467" s="224" t="s">
        <v>643</v>
      </c>
    </row>
    <row r="468" s="31" customFormat="true" ht="37.8" hidden="false" customHeight="true" outlineLevel="0" collapsed="false">
      <c r="A468" s="24"/>
      <c r="B468" s="25"/>
      <c r="C468" s="279" t="s">
        <v>644</v>
      </c>
      <c r="D468" s="279" t="s">
        <v>472</v>
      </c>
      <c r="E468" s="280" t="s">
        <v>645</v>
      </c>
      <c r="F468" s="281" t="s">
        <v>646</v>
      </c>
      <c r="G468" s="282" t="s">
        <v>150</v>
      </c>
      <c r="H468" s="283" t="n">
        <v>1</v>
      </c>
      <c r="I468" s="284"/>
      <c r="J468" s="285" t="n">
        <f aca="false">ROUND(I468*H468,2)</f>
        <v>0</v>
      </c>
      <c r="K468" s="286"/>
      <c r="L468" s="287"/>
      <c r="M468" s="288"/>
      <c r="N468" s="289" t="s">
        <v>39</v>
      </c>
      <c r="O468" s="74"/>
      <c r="P468" s="222" t="n">
        <f aca="false">O468*H468</f>
        <v>0</v>
      </c>
      <c r="Q468" s="222" t="n">
        <v>0</v>
      </c>
      <c r="R468" s="222" t="n">
        <f aca="false">Q468*H468</f>
        <v>0</v>
      </c>
      <c r="S468" s="222" t="n">
        <v>0</v>
      </c>
      <c r="T468" s="223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24" t="s">
        <v>234</v>
      </c>
      <c r="AT468" s="224" t="s">
        <v>472</v>
      </c>
      <c r="AU468" s="224" t="s">
        <v>83</v>
      </c>
      <c r="AY468" s="3" t="s">
        <v>116</v>
      </c>
      <c r="BE468" s="225" t="n">
        <f aca="false">IF(N468="základní",J468,0)</f>
        <v>0</v>
      </c>
      <c r="BF468" s="225" t="n">
        <f aca="false">IF(N468="snížená",J468,0)</f>
        <v>0</v>
      </c>
      <c r="BG468" s="225" t="n">
        <f aca="false">IF(N468="zákl. přenesená",J468,0)</f>
        <v>0</v>
      </c>
      <c r="BH468" s="225" t="n">
        <f aca="false">IF(N468="sníž. přenesená",J468,0)</f>
        <v>0</v>
      </c>
      <c r="BI468" s="225" t="n">
        <f aca="false">IF(N468="nulová",J468,0)</f>
        <v>0</v>
      </c>
      <c r="BJ468" s="3" t="s">
        <v>24</v>
      </c>
      <c r="BK468" s="225" t="n">
        <f aca="false">ROUND(I468*H468,2)</f>
        <v>0</v>
      </c>
      <c r="BL468" s="3" t="s">
        <v>151</v>
      </c>
      <c r="BM468" s="224" t="s">
        <v>647</v>
      </c>
    </row>
    <row r="469" s="31" customFormat="true" ht="37.8" hidden="false" customHeight="true" outlineLevel="0" collapsed="false">
      <c r="A469" s="24"/>
      <c r="B469" s="25"/>
      <c r="C469" s="279" t="s">
        <v>648</v>
      </c>
      <c r="D469" s="279" t="s">
        <v>472</v>
      </c>
      <c r="E469" s="280" t="s">
        <v>649</v>
      </c>
      <c r="F469" s="281" t="s">
        <v>650</v>
      </c>
      <c r="G469" s="282" t="s">
        <v>150</v>
      </c>
      <c r="H469" s="283" t="n">
        <v>1</v>
      </c>
      <c r="I469" s="284"/>
      <c r="J469" s="285" t="n">
        <f aca="false">ROUND(I469*H469,2)</f>
        <v>0</v>
      </c>
      <c r="K469" s="286"/>
      <c r="L469" s="287"/>
      <c r="M469" s="288"/>
      <c r="N469" s="289" t="s">
        <v>39</v>
      </c>
      <c r="O469" s="74"/>
      <c r="P469" s="222" t="n">
        <f aca="false">O469*H469</f>
        <v>0</v>
      </c>
      <c r="Q469" s="222" t="n">
        <v>0</v>
      </c>
      <c r="R469" s="222" t="n">
        <f aca="false">Q469*H469</f>
        <v>0</v>
      </c>
      <c r="S469" s="222" t="n">
        <v>0</v>
      </c>
      <c r="T469" s="223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4" t="s">
        <v>234</v>
      </c>
      <c r="AT469" s="224" t="s">
        <v>472</v>
      </c>
      <c r="AU469" s="224" t="s">
        <v>83</v>
      </c>
      <c r="AY469" s="3" t="s">
        <v>116</v>
      </c>
      <c r="BE469" s="225" t="n">
        <f aca="false">IF(N469="základní",J469,0)</f>
        <v>0</v>
      </c>
      <c r="BF469" s="225" t="n">
        <f aca="false">IF(N469="snížená",J469,0)</f>
        <v>0</v>
      </c>
      <c r="BG469" s="225" t="n">
        <f aca="false">IF(N469="zákl. přenesená",J469,0)</f>
        <v>0</v>
      </c>
      <c r="BH469" s="225" t="n">
        <f aca="false">IF(N469="sníž. přenesená",J469,0)</f>
        <v>0</v>
      </c>
      <c r="BI469" s="225" t="n">
        <f aca="false">IF(N469="nulová",J469,0)</f>
        <v>0</v>
      </c>
      <c r="BJ469" s="3" t="s">
        <v>24</v>
      </c>
      <c r="BK469" s="225" t="n">
        <f aca="false">ROUND(I469*H469,2)</f>
        <v>0</v>
      </c>
      <c r="BL469" s="3" t="s">
        <v>151</v>
      </c>
      <c r="BM469" s="224" t="s">
        <v>651</v>
      </c>
    </row>
    <row r="470" s="31" customFormat="true" ht="37.8" hidden="false" customHeight="true" outlineLevel="0" collapsed="false">
      <c r="A470" s="24"/>
      <c r="B470" s="25"/>
      <c r="C470" s="279" t="s">
        <v>652</v>
      </c>
      <c r="D470" s="279" t="s">
        <v>472</v>
      </c>
      <c r="E470" s="280" t="s">
        <v>653</v>
      </c>
      <c r="F470" s="281" t="s">
        <v>654</v>
      </c>
      <c r="G470" s="282" t="s">
        <v>150</v>
      </c>
      <c r="H470" s="283" t="n">
        <v>1</v>
      </c>
      <c r="I470" s="284"/>
      <c r="J470" s="285" t="n">
        <f aca="false">ROUND(I470*H470,2)</f>
        <v>0</v>
      </c>
      <c r="K470" s="286"/>
      <c r="L470" s="287"/>
      <c r="M470" s="288"/>
      <c r="N470" s="289" t="s">
        <v>39</v>
      </c>
      <c r="O470" s="74"/>
      <c r="P470" s="222" t="n">
        <f aca="false">O470*H470</f>
        <v>0</v>
      </c>
      <c r="Q470" s="222" t="n">
        <v>0</v>
      </c>
      <c r="R470" s="222" t="n">
        <f aca="false">Q470*H470</f>
        <v>0</v>
      </c>
      <c r="S470" s="222" t="n">
        <v>0</v>
      </c>
      <c r="T470" s="223" t="n">
        <f aca="false">S470*H470</f>
        <v>0</v>
      </c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R470" s="224" t="s">
        <v>234</v>
      </c>
      <c r="AT470" s="224" t="s">
        <v>472</v>
      </c>
      <c r="AU470" s="224" t="s">
        <v>83</v>
      </c>
      <c r="AY470" s="3" t="s">
        <v>116</v>
      </c>
      <c r="BE470" s="225" t="n">
        <f aca="false">IF(N470="základní",J470,0)</f>
        <v>0</v>
      </c>
      <c r="BF470" s="225" t="n">
        <f aca="false">IF(N470="snížená",J470,0)</f>
        <v>0</v>
      </c>
      <c r="BG470" s="225" t="n">
        <f aca="false">IF(N470="zákl. přenesená",J470,0)</f>
        <v>0</v>
      </c>
      <c r="BH470" s="225" t="n">
        <f aca="false">IF(N470="sníž. přenesená",J470,0)</f>
        <v>0</v>
      </c>
      <c r="BI470" s="225" t="n">
        <f aca="false">IF(N470="nulová",J470,0)</f>
        <v>0</v>
      </c>
      <c r="BJ470" s="3" t="s">
        <v>24</v>
      </c>
      <c r="BK470" s="225" t="n">
        <f aca="false">ROUND(I470*H470,2)</f>
        <v>0</v>
      </c>
      <c r="BL470" s="3" t="s">
        <v>151</v>
      </c>
      <c r="BM470" s="224" t="s">
        <v>655</v>
      </c>
    </row>
    <row r="471" s="31" customFormat="true" ht="37.8" hidden="false" customHeight="true" outlineLevel="0" collapsed="false">
      <c r="A471" s="24"/>
      <c r="B471" s="25"/>
      <c r="C471" s="279" t="s">
        <v>656</v>
      </c>
      <c r="D471" s="279" t="s">
        <v>472</v>
      </c>
      <c r="E471" s="280" t="s">
        <v>657</v>
      </c>
      <c r="F471" s="281" t="s">
        <v>658</v>
      </c>
      <c r="G471" s="282" t="s">
        <v>150</v>
      </c>
      <c r="H471" s="283" t="n">
        <v>1</v>
      </c>
      <c r="I471" s="284"/>
      <c r="J471" s="285" t="n">
        <f aca="false">ROUND(I471*H471,2)</f>
        <v>0</v>
      </c>
      <c r="K471" s="286"/>
      <c r="L471" s="287"/>
      <c r="M471" s="288"/>
      <c r="N471" s="289" t="s">
        <v>39</v>
      </c>
      <c r="O471" s="74"/>
      <c r="P471" s="222" t="n">
        <f aca="false">O471*H471</f>
        <v>0</v>
      </c>
      <c r="Q471" s="222" t="n">
        <v>0</v>
      </c>
      <c r="R471" s="222" t="n">
        <f aca="false">Q471*H471</f>
        <v>0</v>
      </c>
      <c r="S471" s="222" t="n">
        <v>0</v>
      </c>
      <c r="T471" s="223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4" t="s">
        <v>234</v>
      </c>
      <c r="AT471" s="224" t="s">
        <v>472</v>
      </c>
      <c r="AU471" s="224" t="s">
        <v>83</v>
      </c>
      <c r="AY471" s="3" t="s">
        <v>116</v>
      </c>
      <c r="BE471" s="225" t="n">
        <f aca="false">IF(N471="základní",J471,0)</f>
        <v>0</v>
      </c>
      <c r="BF471" s="225" t="n">
        <f aca="false">IF(N471="snížená",J471,0)</f>
        <v>0</v>
      </c>
      <c r="BG471" s="225" t="n">
        <f aca="false">IF(N471="zákl. přenesená",J471,0)</f>
        <v>0</v>
      </c>
      <c r="BH471" s="225" t="n">
        <f aca="false">IF(N471="sníž. přenesená",J471,0)</f>
        <v>0</v>
      </c>
      <c r="BI471" s="225" t="n">
        <f aca="false">IF(N471="nulová",J471,0)</f>
        <v>0</v>
      </c>
      <c r="BJ471" s="3" t="s">
        <v>24</v>
      </c>
      <c r="BK471" s="225" t="n">
        <f aca="false">ROUND(I471*H471,2)</f>
        <v>0</v>
      </c>
      <c r="BL471" s="3" t="s">
        <v>151</v>
      </c>
      <c r="BM471" s="224" t="s">
        <v>659</v>
      </c>
    </row>
    <row r="472" s="31" customFormat="true" ht="37.8" hidden="false" customHeight="true" outlineLevel="0" collapsed="false">
      <c r="A472" s="24"/>
      <c r="B472" s="25"/>
      <c r="C472" s="279" t="s">
        <v>660</v>
      </c>
      <c r="D472" s="279" t="s">
        <v>472</v>
      </c>
      <c r="E472" s="280" t="s">
        <v>661</v>
      </c>
      <c r="F472" s="281" t="s">
        <v>662</v>
      </c>
      <c r="G472" s="282" t="s">
        <v>150</v>
      </c>
      <c r="H472" s="283" t="n">
        <v>1</v>
      </c>
      <c r="I472" s="284"/>
      <c r="J472" s="285" t="n">
        <f aca="false">ROUND(I472*H472,2)</f>
        <v>0</v>
      </c>
      <c r="K472" s="286"/>
      <c r="L472" s="287"/>
      <c r="M472" s="288"/>
      <c r="N472" s="289" t="s">
        <v>39</v>
      </c>
      <c r="O472" s="74"/>
      <c r="P472" s="222" t="n">
        <f aca="false">O472*H472</f>
        <v>0</v>
      </c>
      <c r="Q472" s="222" t="n">
        <v>0</v>
      </c>
      <c r="R472" s="222" t="n">
        <f aca="false">Q472*H472</f>
        <v>0</v>
      </c>
      <c r="S472" s="222" t="n">
        <v>0</v>
      </c>
      <c r="T472" s="223" t="n">
        <f aca="false">S472*H472</f>
        <v>0</v>
      </c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R472" s="224" t="s">
        <v>234</v>
      </c>
      <c r="AT472" s="224" t="s">
        <v>472</v>
      </c>
      <c r="AU472" s="224" t="s">
        <v>83</v>
      </c>
      <c r="AY472" s="3" t="s">
        <v>116</v>
      </c>
      <c r="BE472" s="225" t="n">
        <f aca="false">IF(N472="základní",J472,0)</f>
        <v>0</v>
      </c>
      <c r="BF472" s="225" t="n">
        <f aca="false">IF(N472="snížená",J472,0)</f>
        <v>0</v>
      </c>
      <c r="BG472" s="225" t="n">
        <f aca="false">IF(N472="zákl. přenesená",J472,0)</f>
        <v>0</v>
      </c>
      <c r="BH472" s="225" t="n">
        <f aca="false">IF(N472="sníž. přenesená",J472,0)</f>
        <v>0</v>
      </c>
      <c r="BI472" s="225" t="n">
        <f aca="false">IF(N472="nulová",J472,0)</f>
        <v>0</v>
      </c>
      <c r="BJ472" s="3" t="s">
        <v>24</v>
      </c>
      <c r="BK472" s="225" t="n">
        <f aca="false">ROUND(I472*H472,2)</f>
        <v>0</v>
      </c>
      <c r="BL472" s="3" t="s">
        <v>151</v>
      </c>
      <c r="BM472" s="224" t="s">
        <v>663</v>
      </c>
    </row>
    <row r="473" s="31" customFormat="true" ht="37.8" hidden="false" customHeight="true" outlineLevel="0" collapsed="false">
      <c r="A473" s="24"/>
      <c r="B473" s="25"/>
      <c r="C473" s="279" t="s">
        <v>664</v>
      </c>
      <c r="D473" s="279" t="s">
        <v>472</v>
      </c>
      <c r="E473" s="280" t="s">
        <v>665</v>
      </c>
      <c r="F473" s="281" t="s">
        <v>666</v>
      </c>
      <c r="G473" s="282" t="s">
        <v>150</v>
      </c>
      <c r="H473" s="283" t="n">
        <v>1</v>
      </c>
      <c r="I473" s="284"/>
      <c r="J473" s="285" t="n">
        <f aca="false">ROUND(I473*H473,2)</f>
        <v>0</v>
      </c>
      <c r="K473" s="286"/>
      <c r="L473" s="287"/>
      <c r="M473" s="288"/>
      <c r="N473" s="289" t="s">
        <v>39</v>
      </c>
      <c r="O473" s="74"/>
      <c r="P473" s="222" t="n">
        <f aca="false">O473*H473</f>
        <v>0</v>
      </c>
      <c r="Q473" s="222" t="n">
        <v>0</v>
      </c>
      <c r="R473" s="222" t="n">
        <f aca="false">Q473*H473</f>
        <v>0</v>
      </c>
      <c r="S473" s="222" t="n">
        <v>0</v>
      </c>
      <c r="T473" s="223" t="n">
        <f aca="false">S473*H473</f>
        <v>0</v>
      </c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R473" s="224" t="s">
        <v>234</v>
      </c>
      <c r="AT473" s="224" t="s">
        <v>472</v>
      </c>
      <c r="AU473" s="224" t="s">
        <v>83</v>
      </c>
      <c r="AY473" s="3" t="s">
        <v>116</v>
      </c>
      <c r="BE473" s="225" t="n">
        <f aca="false">IF(N473="základní",J473,0)</f>
        <v>0</v>
      </c>
      <c r="BF473" s="225" t="n">
        <f aca="false">IF(N473="snížená",J473,0)</f>
        <v>0</v>
      </c>
      <c r="BG473" s="225" t="n">
        <f aca="false">IF(N473="zákl. přenesená",J473,0)</f>
        <v>0</v>
      </c>
      <c r="BH473" s="225" t="n">
        <f aca="false">IF(N473="sníž. přenesená",J473,0)</f>
        <v>0</v>
      </c>
      <c r="BI473" s="225" t="n">
        <f aca="false">IF(N473="nulová",J473,0)</f>
        <v>0</v>
      </c>
      <c r="BJ473" s="3" t="s">
        <v>24</v>
      </c>
      <c r="BK473" s="225" t="n">
        <f aca="false">ROUND(I473*H473,2)</f>
        <v>0</v>
      </c>
      <c r="BL473" s="3" t="s">
        <v>151</v>
      </c>
      <c r="BM473" s="224" t="s">
        <v>667</v>
      </c>
    </row>
    <row r="474" s="31" customFormat="true" ht="37.8" hidden="false" customHeight="true" outlineLevel="0" collapsed="false">
      <c r="A474" s="24"/>
      <c r="B474" s="25"/>
      <c r="C474" s="279" t="s">
        <v>668</v>
      </c>
      <c r="D474" s="279" t="s">
        <v>472</v>
      </c>
      <c r="E474" s="280" t="s">
        <v>669</v>
      </c>
      <c r="F474" s="281" t="s">
        <v>670</v>
      </c>
      <c r="G474" s="282" t="s">
        <v>150</v>
      </c>
      <c r="H474" s="283" t="n">
        <v>1</v>
      </c>
      <c r="I474" s="284"/>
      <c r="J474" s="285" t="n">
        <f aca="false">ROUND(I474*H474,2)</f>
        <v>0</v>
      </c>
      <c r="K474" s="286"/>
      <c r="L474" s="287"/>
      <c r="M474" s="288"/>
      <c r="N474" s="289" t="s">
        <v>39</v>
      </c>
      <c r="O474" s="74"/>
      <c r="P474" s="222" t="n">
        <f aca="false">O474*H474</f>
        <v>0</v>
      </c>
      <c r="Q474" s="222" t="n">
        <v>0</v>
      </c>
      <c r="R474" s="222" t="n">
        <f aca="false">Q474*H474</f>
        <v>0</v>
      </c>
      <c r="S474" s="222" t="n">
        <v>0</v>
      </c>
      <c r="T474" s="223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24" t="s">
        <v>234</v>
      </c>
      <c r="AT474" s="224" t="s">
        <v>472</v>
      </c>
      <c r="AU474" s="224" t="s">
        <v>83</v>
      </c>
      <c r="AY474" s="3" t="s">
        <v>116</v>
      </c>
      <c r="BE474" s="225" t="n">
        <f aca="false">IF(N474="základní",J474,0)</f>
        <v>0</v>
      </c>
      <c r="BF474" s="225" t="n">
        <f aca="false">IF(N474="snížená",J474,0)</f>
        <v>0</v>
      </c>
      <c r="BG474" s="225" t="n">
        <f aca="false">IF(N474="zákl. přenesená",J474,0)</f>
        <v>0</v>
      </c>
      <c r="BH474" s="225" t="n">
        <f aca="false">IF(N474="sníž. přenesená",J474,0)</f>
        <v>0</v>
      </c>
      <c r="BI474" s="225" t="n">
        <f aca="false">IF(N474="nulová",J474,0)</f>
        <v>0</v>
      </c>
      <c r="BJ474" s="3" t="s">
        <v>24</v>
      </c>
      <c r="BK474" s="225" t="n">
        <f aca="false">ROUND(I474*H474,2)</f>
        <v>0</v>
      </c>
      <c r="BL474" s="3" t="s">
        <v>151</v>
      </c>
      <c r="BM474" s="224" t="s">
        <v>671</v>
      </c>
    </row>
    <row r="475" s="31" customFormat="true" ht="37.8" hidden="false" customHeight="true" outlineLevel="0" collapsed="false">
      <c r="A475" s="24"/>
      <c r="B475" s="25"/>
      <c r="C475" s="279" t="s">
        <v>672</v>
      </c>
      <c r="D475" s="279" t="s">
        <v>472</v>
      </c>
      <c r="E475" s="280" t="s">
        <v>673</v>
      </c>
      <c r="F475" s="281" t="s">
        <v>674</v>
      </c>
      <c r="G475" s="282" t="s">
        <v>150</v>
      </c>
      <c r="H475" s="283" t="n">
        <v>1</v>
      </c>
      <c r="I475" s="284"/>
      <c r="J475" s="285" t="n">
        <f aca="false">ROUND(I475*H475,2)</f>
        <v>0</v>
      </c>
      <c r="K475" s="286"/>
      <c r="L475" s="287"/>
      <c r="M475" s="288"/>
      <c r="N475" s="289" t="s">
        <v>39</v>
      </c>
      <c r="O475" s="74"/>
      <c r="P475" s="222" t="n">
        <f aca="false">O475*H475</f>
        <v>0</v>
      </c>
      <c r="Q475" s="222" t="n">
        <v>0</v>
      </c>
      <c r="R475" s="222" t="n">
        <f aca="false">Q475*H475</f>
        <v>0</v>
      </c>
      <c r="S475" s="222" t="n">
        <v>0</v>
      </c>
      <c r="T475" s="223" t="n">
        <f aca="false">S475*H475</f>
        <v>0</v>
      </c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R475" s="224" t="s">
        <v>234</v>
      </c>
      <c r="AT475" s="224" t="s">
        <v>472</v>
      </c>
      <c r="AU475" s="224" t="s">
        <v>83</v>
      </c>
      <c r="AY475" s="3" t="s">
        <v>116</v>
      </c>
      <c r="BE475" s="225" t="n">
        <f aca="false">IF(N475="základní",J475,0)</f>
        <v>0</v>
      </c>
      <c r="BF475" s="225" t="n">
        <f aca="false">IF(N475="snížená",J475,0)</f>
        <v>0</v>
      </c>
      <c r="BG475" s="225" t="n">
        <f aca="false">IF(N475="zákl. přenesená",J475,0)</f>
        <v>0</v>
      </c>
      <c r="BH475" s="225" t="n">
        <f aca="false">IF(N475="sníž. přenesená",J475,0)</f>
        <v>0</v>
      </c>
      <c r="BI475" s="225" t="n">
        <f aca="false">IF(N475="nulová",J475,0)</f>
        <v>0</v>
      </c>
      <c r="BJ475" s="3" t="s">
        <v>24</v>
      </c>
      <c r="BK475" s="225" t="n">
        <f aca="false">ROUND(I475*H475,2)</f>
        <v>0</v>
      </c>
      <c r="BL475" s="3" t="s">
        <v>151</v>
      </c>
      <c r="BM475" s="224" t="s">
        <v>675</v>
      </c>
    </row>
    <row r="476" s="31" customFormat="true" ht="37.8" hidden="false" customHeight="true" outlineLevel="0" collapsed="false">
      <c r="A476" s="24"/>
      <c r="B476" s="25"/>
      <c r="C476" s="279" t="s">
        <v>676</v>
      </c>
      <c r="D476" s="279" t="s">
        <v>472</v>
      </c>
      <c r="E476" s="280" t="s">
        <v>677</v>
      </c>
      <c r="F476" s="281" t="s">
        <v>678</v>
      </c>
      <c r="G476" s="282" t="s">
        <v>150</v>
      </c>
      <c r="H476" s="283" t="n">
        <v>1</v>
      </c>
      <c r="I476" s="284"/>
      <c r="J476" s="285" t="n">
        <f aca="false">ROUND(I476*H476,2)</f>
        <v>0</v>
      </c>
      <c r="K476" s="286"/>
      <c r="L476" s="287"/>
      <c r="M476" s="288"/>
      <c r="N476" s="289" t="s">
        <v>39</v>
      </c>
      <c r="O476" s="74"/>
      <c r="P476" s="222" t="n">
        <f aca="false">O476*H476</f>
        <v>0</v>
      </c>
      <c r="Q476" s="222" t="n">
        <v>0</v>
      </c>
      <c r="R476" s="222" t="n">
        <f aca="false">Q476*H476</f>
        <v>0</v>
      </c>
      <c r="S476" s="222" t="n">
        <v>0</v>
      </c>
      <c r="T476" s="223" t="n">
        <f aca="false">S476*H476</f>
        <v>0</v>
      </c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R476" s="224" t="s">
        <v>234</v>
      </c>
      <c r="AT476" s="224" t="s">
        <v>472</v>
      </c>
      <c r="AU476" s="224" t="s">
        <v>83</v>
      </c>
      <c r="AY476" s="3" t="s">
        <v>116</v>
      </c>
      <c r="BE476" s="225" t="n">
        <f aca="false">IF(N476="základní",J476,0)</f>
        <v>0</v>
      </c>
      <c r="BF476" s="225" t="n">
        <f aca="false">IF(N476="snížená",J476,0)</f>
        <v>0</v>
      </c>
      <c r="BG476" s="225" t="n">
        <f aca="false">IF(N476="zákl. přenesená",J476,0)</f>
        <v>0</v>
      </c>
      <c r="BH476" s="225" t="n">
        <f aca="false">IF(N476="sníž. přenesená",J476,0)</f>
        <v>0</v>
      </c>
      <c r="BI476" s="225" t="n">
        <f aca="false">IF(N476="nulová",J476,0)</f>
        <v>0</v>
      </c>
      <c r="BJ476" s="3" t="s">
        <v>24</v>
      </c>
      <c r="BK476" s="225" t="n">
        <f aca="false">ROUND(I476*H476,2)</f>
        <v>0</v>
      </c>
      <c r="BL476" s="3" t="s">
        <v>151</v>
      </c>
      <c r="BM476" s="224" t="s">
        <v>679</v>
      </c>
    </row>
    <row r="477" s="31" customFormat="true" ht="37.8" hidden="false" customHeight="true" outlineLevel="0" collapsed="false">
      <c r="A477" s="24"/>
      <c r="B477" s="25"/>
      <c r="C477" s="279" t="s">
        <v>680</v>
      </c>
      <c r="D477" s="279" t="s">
        <v>472</v>
      </c>
      <c r="E477" s="280" t="s">
        <v>681</v>
      </c>
      <c r="F477" s="281" t="s">
        <v>682</v>
      </c>
      <c r="G477" s="282" t="s">
        <v>150</v>
      </c>
      <c r="H477" s="283" t="n">
        <v>1</v>
      </c>
      <c r="I477" s="284"/>
      <c r="J477" s="285" t="n">
        <f aca="false">ROUND(I477*H477,2)</f>
        <v>0</v>
      </c>
      <c r="K477" s="286"/>
      <c r="L477" s="287"/>
      <c r="M477" s="288"/>
      <c r="N477" s="289" t="s">
        <v>39</v>
      </c>
      <c r="O477" s="74"/>
      <c r="P477" s="222" t="n">
        <f aca="false">O477*H477</f>
        <v>0</v>
      </c>
      <c r="Q477" s="222" t="n">
        <v>0</v>
      </c>
      <c r="R477" s="222" t="n">
        <f aca="false">Q477*H477</f>
        <v>0</v>
      </c>
      <c r="S477" s="222" t="n">
        <v>0</v>
      </c>
      <c r="T477" s="223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24" t="s">
        <v>234</v>
      </c>
      <c r="AT477" s="224" t="s">
        <v>472</v>
      </c>
      <c r="AU477" s="224" t="s">
        <v>83</v>
      </c>
      <c r="AY477" s="3" t="s">
        <v>116</v>
      </c>
      <c r="BE477" s="225" t="n">
        <f aca="false">IF(N477="základní",J477,0)</f>
        <v>0</v>
      </c>
      <c r="BF477" s="225" t="n">
        <f aca="false">IF(N477="snížená",J477,0)</f>
        <v>0</v>
      </c>
      <c r="BG477" s="225" t="n">
        <f aca="false">IF(N477="zákl. přenesená",J477,0)</f>
        <v>0</v>
      </c>
      <c r="BH477" s="225" t="n">
        <f aca="false">IF(N477="sníž. přenesená",J477,0)</f>
        <v>0</v>
      </c>
      <c r="BI477" s="225" t="n">
        <f aca="false">IF(N477="nulová",J477,0)</f>
        <v>0</v>
      </c>
      <c r="BJ477" s="3" t="s">
        <v>24</v>
      </c>
      <c r="BK477" s="225" t="n">
        <f aca="false">ROUND(I477*H477,2)</f>
        <v>0</v>
      </c>
      <c r="BL477" s="3" t="s">
        <v>151</v>
      </c>
      <c r="BM477" s="224" t="s">
        <v>683</v>
      </c>
    </row>
    <row r="478" s="31" customFormat="true" ht="37.8" hidden="false" customHeight="true" outlineLevel="0" collapsed="false">
      <c r="A478" s="24"/>
      <c r="B478" s="25"/>
      <c r="C478" s="279" t="s">
        <v>684</v>
      </c>
      <c r="D478" s="279" t="s">
        <v>472</v>
      </c>
      <c r="E478" s="280" t="s">
        <v>685</v>
      </c>
      <c r="F478" s="281" t="s">
        <v>686</v>
      </c>
      <c r="G478" s="282" t="s">
        <v>150</v>
      </c>
      <c r="H478" s="283" t="n">
        <v>1</v>
      </c>
      <c r="I478" s="284"/>
      <c r="J478" s="285" t="n">
        <f aca="false">ROUND(I478*H478,2)</f>
        <v>0</v>
      </c>
      <c r="K478" s="286"/>
      <c r="L478" s="287"/>
      <c r="M478" s="288"/>
      <c r="N478" s="289" t="s">
        <v>39</v>
      </c>
      <c r="O478" s="74"/>
      <c r="P478" s="222" t="n">
        <f aca="false">O478*H478</f>
        <v>0</v>
      </c>
      <c r="Q478" s="222" t="n">
        <v>0</v>
      </c>
      <c r="R478" s="222" t="n">
        <f aca="false">Q478*H478</f>
        <v>0</v>
      </c>
      <c r="S478" s="222" t="n">
        <v>0</v>
      </c>
      <c r="T478" s="223" t="n">
        <f aca="false">S478*H478</f>
        <v>0</v>
      </c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R478" s="224" t="s">
        <v>234</v>
      </c>
      <c r="AT478" s="224" t="s">
        <v>472</v>
      </c>
      <c r="AU478" s="224" t="s">
        <v>83</v>
      </c>
      <c r="AY478" s="3" t="s">
        <v>116</v>
      </c>
      <c r="BE478" s="225" t="n">
        <f aca="false">IF(N478="základní",J478,0)</f>
        <v>0</v>
      </c>
      <c r="BF478" s="225" t="n">
        <f aca="false">IF(N478="snížená",J478,0)</f>
        <v>0</v>
      </c>
      <c r="BG478" s="225" t="n">
        <f aca="false">IF(N478="zákl. přenesená",J478,0)</f>
        <v>0</v>
      </c>
      <c r="BH478" s="225" t="n">
        <f aca="false">IF(N478="sníž. přenesená",J478,0)</f>
        <v>0</v>
      </c>
      <c r="BI478" s="225" t="n">
        <f aca="false">IF(N478="nulová",J478,0)</f>
        <v>0</v>
      </c>
      <c r="BJ478" s="3" t="s">
        <v>24</v>
      </c>
      <c r="BK478" s="225" t="n">
        <f aca="false">ROUND(I478*H478,2)</f>
        <v>0</v>
      </c>
      <c r="BL478" s="3" t="s">
        <v>151</v>
      </c>
      <c r="BM478" s="224" t="s">
        <v>687</v>
      </c>
    </row>
    <row r="479" s="31" customFormat="true" ht="37.8" hidden="false" customHeight="true" outlineLevel="0" collapsed="false">
      <c r="A479" s="24"/>
      <c r="B479" s="25"/>
      <c r="C479" s="279" t="s">
        <v>688</v>
      </c>
      <c r="D479" s="279" t="s">
        <v>472</v>
      </c>
      <c r="E479" s="280" t="s">
        <v>689</v>
      </c>
      <c r="F479" s="281" t="s">
        <v>690</v>
      </c>
      <c r="G479" s="282" t="s">
        <v>150</v>
      </c>
      <c r="H479" s="283" t="n">
        <v>1</v>
      </c>
      <c r="I479" s="284"/>
      <c r="J479" s="285" t="n">
        <f aca="false">ROUND(I479*H479,2)</f>
        <v>0</v>
      </c>
      <c r="K479" s="286"/>
      <c r="L479" s="287"/>
      <c r="M479" s="288"/>
      <c r="N479" s="289" t="s">
        <v>39</v>
      </c>
      <c r="O479" s="74"/>
      <c r="P479" s="222" t="n">
        <f aca="false">O479*H479</f>
        <v>0</v>
      </c>
      <c r="Q479" s="222" t="n">
        <v>0</v>
      </c>
      <c r="R479" s="222" t="n">
        <f aca="false">Q479*H479</f>
        <v>0</v>
      </c>
      <c r="S479" s="222" t="n">
        <v>0</v>
      </c>
      <c r="T479" s="223" t="n">
        <f aca="false">S479*H479</f>
        <v>0</v>
      </c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R479" s="224" t="s">
        <v>234</v>
      </c>
      <c r="AT479" s="224" t="s">
        <v>472</v>
      </c>
      <c r="AU479" s="224" t="s">
        <v>83</v>
      </c>
      <c r="AY479" s="3" t="s">
        <v>116</v>
      </c>
      <c r="BE479" s="225" t="n">
        <f aca="false">IF(N479="základní",J479,0)</f>
        <v>0</v>
      </c>
      <c r="BF479" s="225" t="n">
        <f aca="false">IF(N479="snížená",J479,0)</f>
        <v>0</v>
      </c>
      <c r="BG479" s="225" t="n">
        <f aca="false">IF(N479="zákl. přenesená",J479,0)</f>
        <v>0</v>
      </c>
      <c r="BH479" s="225" t="n">
        <f aca="false">IF(N479="sníž. přenesená",J479,0)</f>
        <v>0</v>
      </c>
      <c r="BI479" s="225" t="n">
        <f aca="false">IF(N479="nulová",J479,0)</f>
        <v>0</v>
      </c>
      <c r="BJ479" s="3" t="s">
        <v>24</v>
      </c>
      <c r="BK479" s="225" t="n">
        <f aca="false">ROUND(I479*H479,2)</f>
        <v>0</v>
      </c>
      <c r="BL479" s="3" t="s">
        <v>151</v>
      </c>
      <c r="BM479" s="224" t="s">
        <v>691</v>
      </c>
    </row>
    <row r="480" s="31" customFormat="true" ht="37.8" hidden="false" customHeight="true" outlineLevel="0" collapsed="false">
      <c r="A480" s="24"/>
      <c r="B480" s="25"/>
      <c r="C480" s="279" t="s">
        <v>692</v>
      </c>
      <c r="D480" s="279" t="s">
        <v>472</v>
      </c>
      <c r="E480" s="280" t="s">
        <v>693</v>
      </c>
      <c r="F480" s="281" t="s">
        <v>694</v>
      </c>
      <c r="G480" s="282" t="s">
        <v>150</v>
      </c>
      <c r="H480" s="283" t="n">
        <v>1</v>
      </c>
      <c r="I480" s="284"/>
      <c r="J480" s="285" t="n">
        <f aca="false">ROUND(I480*H480,2)</f>
        <v>0</v>
      </c>
      <c r="K480" s="286"/>
      <c r="L480" s="287"/>
      <c r="M480" s="288"/>
      <c r="N480" s="289" t="s">
        <v>39</v>
      </c>
      <c r="O480" s="74"/>
      <c r="P480" s="222" t="n">
        <f aca="false">O480*H480</f>
        <v>0</v>
      </c>
      <c r="Q480" s="222" t="n">
        <v>0</v>
      </c>
      <c r="R480" s="222" t="n">
        <f aca="false">Q480*H480</f>
        <v>0</v>
      </c>
      <c r="S480" s="222" t="n">
        <v>0</v>
      </c>
      <c r="T480" s="223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24" t="s">
        <v>234</v>
      </c>
      <c r="AT480" s="224" t="s">
        <v>472</v>
      </c>
      <c r="AU480" s="224" t="s">
        <v>83</v>
      </c>
      <c r="AY480" s="3" t="s">
        <v>116</v>
      </c>
      <c r="BE480" s="225" t="n">
        <f aca="false">IF(N480="základní",J480,0)</f>
        <v>0</v>
      </c>
      <c r="BF480" s="225" t="n">
        <f aca="false">IF(N480="snížená",J480,0)</f>
        <v>0</v>
      </c>
      <c r="BG480" s="225" t="n">
        <f aca="false">IF(N480="zákl. přenesená",J480,0)</f>
        <v>0</v>
      </c>
      <c r="BH480" s="225" t="n">
        <f aca="false">IF(N480="sníž. přenesená",J480,0)</f>
        <v>0</v>
      </c>
      <c r="BI480" s="225" t="n">
        <f aca="false">IF(N480="nulová",J480,0)</f>
        <v>0</v>
      </c>
      <c r="BJ480" s="3" t="s">
        <v>24</v>
      </c>
      <c r="BK480" s="225" t="n">
        <f aca="false">ROUND(I480*H480,2)</f>
        <v>0</v>
      </c>
      <c r="BL480" s="3" t="s">
        <v>151</v>
      </c>
      <c r="BM480" s="224" t="s">
        <v>695</v>
      </c>
    </row>
    <row r="481" s="31" customFormat="true" ht="37.8" hidden="false" customHeight="true" outlineLevel="0" collapsed="false">
      <c r="A481" s="24"/>
      <c r="B481" s="25"/>
      <c r="C481" s="279" t="s">
        <v>696</v>
      </c>
      <c r="D481" s="279" t="s">
        <v>472</v>
      </c>
      <c r="E481" s="280" t="s">
        <v>697</v>
      </c>
      <c r="F481" s="281" t="s">
        <v>698</v>
      </c>
      <c r="G481" s="282" t="s">
        <v>150</v>
      </c>
      <c r="H481" s="283" t="n">
        <v>1</v>
      </c>
      <c r="I481" s="284"/>
      <c r="J481" s="285" t="n">
        <f aca="false">ROUND(I481*H481,2)</f>
        <v>0</v>
      </c>
      <c r="K481" s="286"/>
      <c r="L481" s="287"/>
      <c r="M481" s="288"/>
      <c r="N481" s="289" t="s">
        <v>39</v>
      </c>
      <c r="O481" s="74"/>
      <c r="P481" s="222" t="n">
        <f aca="false">O481*H481</f>
        <v>0</v>
      </c>
      <c r="Q481" s="222" t="n">
        <v>0</v>
      </c>
      <c r="R481" s="222" t="n">
        <f aca="false">Q481*H481</f>
        <v>0</v>
      </c>
      <c r="S481" s="222" t="n">
        <v>0</v>
      </c>
      <c r="T481" s="223" t="n">
        <f aca="false">S481*H481</f>
        <v>0</v>
      </c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R481" s="224" t="s">
        <v>234</v>
      </c>
      <c r="AT481" s="224" t="s">
        <v>472</v>
      </c>
      <c r="AU481" s="224" t="s">
        <v>83</v>
      </c>
      <c r="AY481" s="3" t="s">
        <v>116</v>
      </c>
      <c r="BE481" s="225" t="n">
        <f aca="false">IF(N481="základní",J481,0)</f>
        <v>0</v>
      </c>
      <c r="BF481" s="225" t="n">
        <f aca="false">IF(N481="snížená",J481,0)</f>
        <v>0</v>
      </c>
      <c r="BG481" s="225" t="n">
        <f aca="false">IF(N481="zákl. přenesená",J481,0)</f>
        <v>0</v>
      </c>
      <c r="BH481" s="225" t="n">
        <f aca="false">IF(N481="sníž. přenesená",J481,0)</f>
        <v>0</v>
      </c>
      <c r="BI481" s="225" t="n">
        <f aca="false">IF(N481="nulová",J481,0)</f>
        <v>0</v>
      </c>
      <c r="BJ481" s="3" t="s">
        <v>24</v>
      </c>
      <c r="BK481" s="225" t="n">
        <f aca="false">ROUND(I481*H481,2)</f>
        <v>0</v>
      </c>
      <c r="BL481" s="3" t="s">
        <v>151</v>
      </c>
      <c r="BM481" s="224" t="s">
        <v>699</v>
      </c>
    </row>
    <row r="482" s="31" customFormat="true" ht="37.8" hidden="false" customHeight="true" outlineLevel="0" collapsed="false">
      <c r="A482" s="24"/>
      <c r="B482" s="25"/>
      <c r="C482" s="279" t="s">
        <v>700</v>
      </c>
      <c r="D482" s="279" t="s">
        <v>472</v>
      </c>
      <c r="E482" s="280" t="s">
        <v>701</v>
      </c>
      <c r="F482" s="281" t="s">
        <v>702</v>
      </c>
      <c r="G482" s="282" t="s">
        <v>150</v>
      </c>
      <c r="H482" s="283" t="n">
        <v>1</v>
      </c>
      <c r="I482" s="284"/>
      <c r="J482" s="285" t="n">
        <f aca="false">ROUND(I482*H482,2)</f>
        <v>0</v>
      </c>
      <c r="K482" s="286"/>
      <c r="L482" s="287"/>
      <c r="M482" s="288"/>
      <c r="N482" s="289" t="s">
        <v>39</v>
      </c>
      <c r="O482" s="74"/>
      <c r="P482" s="222" t="n">
        <f aca="false">O482*H482</f>
        <v>0</v>
      </c>
      <c r="Q482" s="222" t="n">
        <v>0</v>
      </c>
      <c r="R482" s="222" t="n">
        <f aca="false">Q482*H482</f>
        <v>0</v>
      </c>
      <c r="S482" s="222" t="n">
        <v>0</v>
      </c>
      <c r="T482" s="223" t="n">
        <f aca="false">S482*H482</f>
        <v>0</v>
      </c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R482" s="224" t="s">
        <v>234</v>
      </c>
      <c r="AT482" s="224" t="s">
        <v>472</v>
      </c>
      <c r="AU482" s="224" t="s">
        <v>83</v>
      </c>
      <c r="AY482" s="3" t="s">
        <v>116</v>
      </c>
      <c r="BE482" s="225" t="n">
        <f aca="false">IF(N482="základní",J482,0)</f>
        <v>0</v>
      </c>
      <c r="BF482" s="225" t="n">
        <f aca="false">IF(N482="snížená",J482,0)</f>
        <v>0</v>
      </c>
      <c r="BG482" s="225" t="n">
        <f aca="false">IF(N482="zákl. přenesená",J482,0)</f>
        <v>0</v>
      </c>
      <c r="BH482" s="225" t="n">
        <f aca="false">IF(N482="sníž. přenesená",J482,0)</f>
        <v>0</v>
      </c>
      <c r="BI482" s="225" t="n">
        <f aca="false">IF(N482="nulová",J482,0)</f>
        <v>0</v>
      </c>
      <c r="BJ482" s="3" t="s">
        <v>24</v>
      </c>
      <c r="BK482" s="225" t="n">
        <f aca="false">ROUND(I482*H482,2)</f>
        <v>0</v>
      </c>
      <c r="BL482" s="3" t="s">
        <v>151</v>
      </c>
      <c r="BM482" s="224" t="s">
        <v>703</v>
      </c>
    </row>
    <row r="483" s="31" customFormat="true" ht="37.8" hidden="false" customHeight="true" outlineLevel="0" collapsed="false">
      <c r="A483" s="24"/>
      <c r="B483" s="25"/>
      <c r="C483" s="279" t="s">
        <v>704</v>
      </c>
      <c r="D483" s="279" t="s">
        <v>472</v>
      </c>
      <c r="E483" s="280" t="s">
        <v>705</v>
      </c>
      <c r="F483" s="281" t="s">
        <v>706</v>
      </c>
      <c r="G483" s="282" t="s">
        <v>150</v>
      </c>
      <c r="H483" s="283" t="n">
        <v>1</v>
      </c>
      <c r="I483" s="284"/>
      <c r="J483" s="285" t="n">
        <f aca="false">ROUND(I483*H483,2)</f>
        <v>0</v>
      </c>
      <c r="K483" s="286"/>
      <c r="L483" s="287"/>
      <c r="M483" s="288"/>
      <c r="N483" s="289" t="s">
        <v>39</v>
      </c>
      <c r="O483" s="74"/>
      <c r="P483" s="222" t="n">
        <f aca="false">O483*H483</f>
        <v>0</v>
      </c>
      <c r="Q483" s="222" t="n">
        <v>0</v>
      </c>
      <c r="R483" s="222" t="n">
        <f aca="false">Q483*H483</f>
        <v>0</v>
      </c>
      <c r="S483" s="222" t="n">
        <v>0</v>
      </c>
      <c r="T483" s="223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24" t="s">
        <v>234</v>
      </c>
      <c r="AT483" s="224" t="s">
        <v>472</v>
      </c>
      <c r="AU483" s="224" t="s">
        <v>83</v>
      </c>
      <c r="AY483" s="3" t="s">
        <v>116</v>
      </c>
      <c r="BE483" s="225" t="n">
        <f aca="false">IF(N483="základní",J483,0)</f>
        <v>0</v>
      </c>
      <c r="BF483" s="225" t="n">
        <f aca="false">IF(N483="snížená",J483,0)</f>
        <v>0</v>
      </c>
      <c r="BG483" s="225" t="n">
        <f aca="false">IF(N483="zákl. přenesená",J483,0)</f>
        <v>0</v>
      </c>
      <c r="BH483" s="225" t="n">
        <f aca="false">IF(N483="sníž. přenesená",J483,0)</f>
        <v>0</v>
      </c>
      <c r="BI483" s="225" t="n">
        <f aca="false">IF(N483="nulová",J483,0)</f>
        <v>0</v>
      </c>
      <c r="BJ483" s="3" t="s">
        <v>24</v>
      </c>
      <c r="BK483" s="225" t="n">
        <f aca="false">ROUND(I483*H483,2)</f>
        <v>0</v>
      </c>
      <c r="BL483" s="3" t="s">
        <v>151</v>
      </c>
      <c r="BM483" s="224" t="s">
        <v>707</v>
      </c>
    </row>
    <row r="484" s="31" customFormat="true" ht="37.8" hidden="false" customHeight="true" outlineLevel="0" collapsed="false">
      <c r="A484" s="24"/>
      <c r="B484" s="25"/>
      <c r="C484" s="279" t="s">
        <v>708</v>
      </c>
      <c r="D484" s="279" t="s">
        <v>472</v>
      </c>
      <c r="E484" s="280" t="s">
        <v>709</v>
      </c>
      <c r="F484" s="281" t="s">
        <v>710</v>
      </c>
      <c r="G484" s="282" t="s">
        <v>150</v>
      </c>
      <c r="H484" s="283" t="n">
        <v>1</v>
      </c>
      <c r="I484" s="284"/>
      <c r="J484" s="285" t="n">
        <f aca="false">ROUND(I484*H484,2)</f>
        <v>0</v>
      </c>
      <c r="K484" s="286"/>
      <c r="L484" s="287"/>
      <c r="M484" s="288"/>
      <c r="N484" s="289" t="s">
        <v>39</v>
      </c>
      <c r="O484" s="74"/>
      <c r="P484" s="222" t="n">
        <f aca="false">O484*H484</f>
        <v>0</v>
      </c>
      <c r="Q484" s="222" t="n">
        <v>0</v>
      </c>
      <c r="R484" s="222" t="n">
        <f aca="false">Q484*H484</f>
        <v>0</v>
      </c>
      <c r="S484" s="222" t="n">
        <v>0</v>
      </c>
      <c r="T484" s="223" t="n">
        <f aca="false">S484*H484</f>
        <v>0</v>
      </c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R484" s="224" t="s">
        <v>234</v>
      </c>
      <c r="AT484" s="224" t="s">
        <v>472</v>
      </c>
      <c r="AU484" s="224" t="s">
        <v>83</v>
      </c>
      <c r="AY484" s="3" t="s">
        <v>116</v>
      </c>
      <c r="BE484" s="225" t="n">
        <f aca="false">IF(N484="základní",J484,0)</f>
        <v>0</v>
      </c>
      <c r="BF484" s="225" t="n">
        <f aca="false">IF(N484="snížená",J484,0)</f>
        <v>0</v>
      </c>
      <c r="BG484" s="225" t="n">
        <f aca="false">IF(N484="zákl. přenesená",J484,0)</f>
        <v>0</v>
      </c>
      <c r="BH484" s="225" t="n">
        <f aca="false">IF(N484="sníž. přenesená",J484,0)</f>
        <v>0</v>
      </c>
      <c r="BI484" s="225" t="n">
        <f aca="false">IF(N484="nulová",J484,0)</f>
        <v>0</v>
      </c>
      <c r="BJ484" s="3" t="s">
        <v>24</v>
      </c>
      <c r="BK484" s="225" t="n">
        <f aca="false">ROUND(I484*H484,2)</f>
        <v>0</v>
      </c>
      <c r="BL484" s="3" t="s">
        <v>151</v>
      </c>
      <c r="BM484" s="224" t="s">
        <v>711</v>
      </c>
    </row>
    <row r="485" s="31" customFormat="true" ht="37.8" hidden="false" customHeight="true" outlineLevel="0" collapsed="false">
      <c r="A485" s="24"/>
      <c r="B485" s="25"/>
      <c r="C485" s="279" t="s">
        <v>712</v>
      </c>
      <c r="D485" s="279" t="s">
        <v>472</v>
      </c>
      <c r="E485" s="280" t="s">
        <v>713</v>
      </c>
      <c r="F485" s="281" t="s">
        <v>714</v>
      </c>
      <c r="G485" s="282" t="s">
        <v>150</v>
      </c>
      <c r="H485" s="283" t="n">
        <v>1</v>
      </c>
      <c r="I485" s="284"/>
      <c r="J485" s="285" t="n">
        <f aca="false">ROUND(I485*H485,2)</f>
        <v>0</v>
      </c>
      <c r="K485" s="286"/>
      <c r="L485" s="287"/>
      <c r="M485" s="288"/>
      <c r="N485" s="289" t="s">
        <v>39</v>
      </c>
      <c r="O485" s="74"/>
      <c r="P485" s="222" t="n">
        <f aca="false">O485*H485</f>
        <v>0</v>
      </c>
      <c r="Q485" s="222" t="n">
        <v>0</v>
      </c>
      <c r="R485" s="222" t="n">
        <f aca="false">Q485*H485</f>
        <v>0</v>
      </c>
      <c r="S485" s="222" t="n">
        <v>0</v>
      </c>
      <c r="T485" s="223" t="n">
        <f aca="false">S485*H485</f>
        <v>0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24" t="s">
        <v>234</v>
      </c>
      <c r="AT485" s="224" t="s">
        <v>472</v>
      </c>
      <c r="AU485" s="224" t="s">
        <v>83</v>
      </c>
      <c r="AY485" s="3" t="s">
        <v>116</v>
      </c>
      <c r="BE485" s="225" t="n">
        <f aca="false">IF(N485="základní",J485,0)</f>
        <v>0</v>
      </c>
      <c r="BF485" s="225" t="n">
        <f aca="false">IF(N485="snížená",J485,0)</f>
        <v>0</v>
      </c>
      <c r="BG485" s="225" t="n">
        <f aca="false">IF(N485="zákl. přenesená",J485,0)</f>
        <v>0</v>
      </c>
      <c r="BH485" s="225" t="n">
        <f aca="false">IF(N485="sníž. přenesená",J485,0)</f>
        <v>0</v>
      </c>
      <c r="BI485" s="225" t="n">
        <f aca="false">IF(N485="nulová",J485,0)</f>
        <v>0</v>
      </c>
      <c r="BJ485" s="3" t="s">
        <v>24</v>
      </c>
      <c r="BK485" s="225" t="n">
        <f aca="false">ROUND(I485*H485,2)</f>
        <v>0</v>
      </c>
      <c r="BL485" s="3" t="s">
        <v>151</v>
      </c>
      <c r="BM485" s="224" t="s">
        <v>715</v>
      </c>
    </row>
    <row r="486" s="31" customFormat="true" ht="37.8" hidden="false" customHeight="true" outlineLevel="0" collapsed="false">
      <c r="A486" s="24"/>
      <c r="B486" s="25"/>
      <c r="C486" s="279" t="s">
        <v>716</v>
      </c>
      <c r="D486" s="279" t="s">
        <v>472</v>
      </c>
      <c r="E486" s="280" t="s">
        <v>717</v>
      </c>
      <c r="F486" s="281" t="s">
        <v>718</v>
      </c>
      <c r="G486" s="282" t="s">
        <v>150</v>
      </c>
      <c r="H486" s="283" t="n">
        <v>1</v>
      </c>
      <c r="I486" s="284"/>
      <c r="J486" s="285" t="n">
        <f aca="false">ROUND(I486*H486,2)</f>
        <v>0</v>
      </c>
      <c r="K486" s="286"/>
      <c r="L486" s="287"/>
      <c r="M486" s="288"/>
      <c r="N486" s="289" t="s">
        <v>39</v>
      </c>
      <c r="O486" s="74"/>
      <c r="P486" s="222" t="n">
        <f aca="false">O486*H486</f>
        <v>0</v>
      </c>
      <c r="Q486" s="222" t="n">
        <v>0</v>
      </c>
      <c r="R486" s="222" t="n">
        <f aca="false">Q486*H486</f>
        <v>0</v>
      </c>
      <c r="S486" s="222" t="n">
        <v>0</v>
      </c>
      <c r="T486" s="223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24" t="s">
        <v>234</v>
      </c>
      <c r="AT486" s="224" t="s">
        <v>472</v>
      </c>
      <c r="AU486" s="224" t="s">
        <v>83</v>
      </c>
      <c r="AY486" s="3" t="s">
        <v>116</v>
      </c>
      <c r="BE486" s="225" t="n">
        <f aca="false">IF(N486="základní",J486,0)</f>
        <v>0</v>
      </c>
      <c r="BF486" s="225" t="n">
        <f aca="false">IF(N486="snížená",J486,0)</f>
        <v>0</v>
      </c>
      <c r="BG486" s="225" t="n">
        <f aca="false">IF(N486="zákl. přenesená",J486,0)</f>
        <v>0</v>
      </c>
      <c r="BH486" s="225" t="n">
        <f aca="false">IF(N486="sníž. přenesená",J486,0)</f>
        <v>0</v>
      </c>
      <c r="BI486" s="225" t="n">
        <f aca="false">IF(N486="nulová",J486,0)</f>
        <v>0</v>
      </c>
      <c r="BJ486" s="3" t="s">
        <v>24</v>
      </c>
      <c r="BK486" s="225" t="n">
        <f aca="false">ROUND(I486*H486,2)</f>
        <v>0</v>
      </c>
      <c r="BL486" s="3" t="s">
        <v>151</v>
      </c>
      <c r="BM486" s="224" t="s">
        <v>719</v>
      </c>
    </row>
    <row r="487" s="31" customFormat="true" ht="37.8" hidden="false" customHeight="true" outlineLevel="0" collapsed="false">
      <c r="A487" s="24"/>
      <c r="B487" s="25"/>
      <c r="C487" s="279" t="s">
        <v>720</v>
      </c>
      <c r="D487" s="279" t="s">
        <v>472</v>
      </c>
      <c r="E487" s="280" t="s">
        <v>721</v>
      </c>
      <c r="F487" s="281" t="s">
        <v>722</v>
      </c>
      <c r="G487" s="282" t="s">
        <v>150</v>
      </c>
      <c r="H487" s="283" t="n">
        <v>1</v>
      </c>
      <c r="I487" s="284"/>
      <c r="J487" s="285" t="n">
        <f aca="false">ROUND(I487*H487,2)</f>
        <v>0</v>
      </c>
      <c r="K487" s="286"/>
      <c r="L487" s="287"/>
      <c r="M487" s="288"/>
      <c r="N487" s="289" t="s">
        <v>39</v>
      </c>
      <c r="O487" s="74"/>
      <c r="P487" s="222" t="n">
        <f aca="false">O487*H487</f>
        <v>0</v>
      </c>
      <c r="Q487" s="222" t="n">
        <v>0</v>
      </c>
      <c r="R487" s="222" t="n">
        <f aca="false">Q487*H487</f>
        <v>0</v>
      </c>
      <c r="S487" s="222" t="n">
        <v>0</v>
      </c>
      <c r="T487" s="223" t="n">
        <f aca="false">S487*H487</f>
        <v>0</v>
      </c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R487" s="224" t="s">
        <v>234</v>
      </c>
      <c r="AT487" s="224" t="s">
        <v>472</v>
      </c>
      <c r="AU487" s="224" t="s">
        <v>83</v>
      </c>
      <c r="AY487" s="3" t="s">
        <v>116</v>
      </c>
      <c r="BE487" s="225" t="n">
        <f aca="false">IF(N487="základní",J487,0)</f>
        <v>0</v>
      </c>
      <c r="BF487" s="225" t="n">
        <f aca="false">IF(N487="snížená",J487,0)</f>
        <v>0</v>
      </c>
      <c r="BG487" s="225" t="n">
        <f aca="false">IF(N487="zákl. přenesená",J487,0)</f>
        <v>0</v>
      </c>
      <c r="BH487" s="225" t="n">
        <f aca="false">IF(N487="sníž. přenesená",J487,0)</f>
        <v>0</v>
      </c>
      <c r="BI487" s="225" t="n">
        <f aca="false">IF(N487="nulová",J487,0)</f>
        <v>0</v>
      </c>
      <c r="BJ487" s="3" t="s">
        <v>24</v>
      </c>
      <c r="BK487" s="225" t="n">
        <f aca="false">ROUND(I487*H487,2)</f>
        <v>0</v>
      </c>
      <c r="BL487" s="3" t="s">
        <v>151</v>
      </c>
      <c r="BM487" s="224" t="s">
        <v>723</v>
      </c>
    </row>
    <row r="488" s="31" customFormat="true" ht="37.8" hidden="false" customHeight="true" outlineLevel="0" collapsed="false">
      <c r="A488" s="24"/>
      <c r="B488" s="25"/>
      <c r="C488" s="279" t="s">
        <v>724</v>
      </c>
      <c r="D488" s="279" t="s">
        <v>472</v>
      </c>
      <c r="E488" s="280" t="s">
        <v>725</v>
      </c>
      <c r="F488" s="281" t="s">
        <v>726</v>
      </c>
      <c r="G488" s="282" t="s">
        <v>150</v>
      </c>
      <c r="H488" s="283" t="n">
        <v>1</v>
      </c>
      <c r="I488" s="284"/>
      <c r="J488" s="285" t="n">
        <f aca="false">ROUND(I488*H488,2)</f>
        <v>0</v>
      </c>
      <c r="K488" s="286"/>
      <c r="L488" s="287"/>
      <c r="M488" s="288"/>
      <c r="N488" s="289" t="s">
        <v>39</v>
      </c>
      <c r="O488" s="74"/>
      <c r="P488" s="222" t="n">
        <f aca="false">O488*H488</f>
        <v>0</v>
      </c>
      <c r="Q488" s="222" t="n">
        <v>0</v>
      </c>
      <c r="R488" s="222" t="n">
        <f aca="false">Q488*H488</f>
        <v>0</v>
      </c>
      <c r="S488" s="222" t="n">
        <v>0</v>
      </c>
      <c r="T488" s="223" t="n">
        <f aca="false">S488*H488</f>
        <v>0</v>
      </c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R488" s="224" t="s">
        <v>234</v>
      </c>
      <c r="AT488" s="224" t="s">
        <v>472</v>
      </c>
      <c r="AU488" s="224" t="s">
        <v>83</v>
      </c>
      <c r="AY488" s="3" t="s">
        <v>116</v>
      </c>
      <c r="BE488" s="225" t="n">
        <f aca="false">IF(N488="základní",J488,0)</f>
        <v>0</v>
      </c>
      <c r="BF488" s="225" t="n">
        <f aca="false">IF(N488="snížená",J488,0)</f>
        <v>0</v>
      </c>
      <c r="BG488" s="225" t="n">
        <f aca="false">IF(N488="zákl. přenesená",J488,0)</f>
        <v>0</v>
      </c>
      <c r="BH488" s="225" t="n">
        <f aca="false">IF(N488="sníž. přenesená",J488,0)</f>
        <v>0</v>
      </c>
      <c r="BI488" s="225" t="n">
        <f aca="false">IF(N488="nulová",J488,0)</f>
        <v>0</v>
      </c>
      <c r="BJ488" s="3" t="s">
        <v>24</v>
      </c>
      <c r="BK488" s="225" t="n">
        <f aca="false">ROUND(I488*H488,2)</f>
        <v>0</v>
      </c>
      <c r="BL488" s="3" t="s">
        <v>151</v>
      </c>
      <c r="BM488" s="224" t="s">
        <v>727</v>
      </c>
    </row>
    <row r="489" s="31" customFormat="true" ht="37.8" hidden="false" customHeight="true" outlineLevel="0" collapsed="false">
      <c r="A489" s="24"/>
      <c r="B489" s="25"/>
      <c r="C489" s="279" t="s">
        <v>728</v>
      </c>
      <c r="D489" s="279" t="s">
        <v>472</v>
      </c>
      <c r="E489" s="280" t="s">
        <v>729</v>
      </c>
      <c r="F489" s="281" t="s">
        <v>730</v>
      </c>
      <c r="G489" s="282" t="s">
        <v>150</v>
      </c>
      <c r="H489" s="283" t="n">
        <v>1</v>
      </c>
      <c r="I489" s="284"/>
      <c r="J489" s="285" t="n">
        <f aca="false">ROUND(I489*H489,2)</f>
        <v>0</v>
      </c>
      <c r="K489" s="286"/>
      <c r="L489" s="287"/>
      <c r="M489" s="288"/>
      <c r="N489" s="289" t="s">
        <v>39</v>
      </c>
      <c r="O489" s="74"/>
      <c r="P489" s="222" t="n">
        <f aca="false">O489*H489</f>
        <v>0</v>
      </c>
      <c r="Q489" s="222" t="n">
        <v>0</v>
      </c>
      <c r="R489" s="222" t="n">
        <f aca="false">Q489*H489</f>
        <v>0</v>
      </c>
      <c r="S489" s="222" t="n">
        <v>0</v>
      </c>
      <c r="T489" s="223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24" t="s">
        <v>234</v>
      </c>
      <c r="AT489" s="224" t="s">
        <v>472</v>
      </c>
      <c r="AU489" s="224" t="s">
        <v>83</v>
      </c>
      <c r="AY489" s="3" t="s">
        <v>116</v>
      </c>
      <c r="BE489" s="225" t="n">
        <f aca="false">IF(N489="základní",J489,0)</f>
        <v>0</v>
      </c>
      <c r="BF489" s="225" t="n">
        <f aca="false">IF(N489="snížená",J489,0)</f>
        <v>0</v>
      </c>
      <c r="BG489" s="225" t="n">
        <f aca="false">IF(N489="zákl. přenesená",J489,0)</f>
        <v>0</v>
      </c>
      <c r="BH489" s="225" t="n">
        <f aca="false">IF(N489="sníž. přenesená",J489,0)</f>
        <v>0</v>
      </c>
      <c r="BI489" s="225" t="n">
        <f aca="false">IF(N489="nulová",J489,0)</f>
        <v>0</v>
      </c>
      <c r="BJ489" s="3" t="s">
        <v>24</v>
      </c>
      <c r="BK489" s="225" t="n">
        <f aca="false">ROUND(I489*H489,2)</f>
        <v>0</v>
      </c>
      <c r="BL489" s="3" t="s">
        <v>151</v>
      </c>
      <c r="BM489" s="224" t="s">
        <v>731</v>
      </c>
    </row>
    <row r="490" s="31" customFormat="true" ht="37.8" hidden="false" customHeight="true" outlineLevel="0" collapsed="false">
      <c r="A490" s="24"/>
      <c r="B490" s="25"/>
      <c r="C490" s="279" t="s">
        <v>732</v>
      </c>
      <c r="D490" s="279" t="s">
        <v>472</v>
      </c>
      <c r="E490" s="280" t="s">
        <v>733</v>
      </c>
      <c r="F490" s="281" t="s">
        <v>734</v>
      </c>
      <c r="G490" s="282" t="s">
        <v>150</v>
      </c>
      <c r="H490" s="283" t="n">
        <v>1</v>
      </c>
      <c r="I490" s="284"/>
      <c r="J490" s="285" t="n">
        <f aca="false">ROUND(I490*H490,2)</f>
        <v>0</v>
      </c>
      <c r="K490" s="286"/>
      <c r="L490" s="287"/>
      <c r="M490" s="288"/>
      <c r="N490" s="289" t="s">
        <v>39</v>
      </c>
      <c r="O490" s="74"/>
      <c r="P490" s="222" t="n">
        <f aca="false">O490*H490</f>
        <v>0</v>
      </c>
      <c r="Q490" s="222" t="n">
        <v>0</v>
      </c>
      <c r="R490" s="222" t="n">
        <f aca="false">Q490*H490</f>
        <v>0</v>
      </c>
      <c r="S490" s="222" t="n">
        <v>0</v>
      </c>
      <c r="T490" s="223" t="n">
        <f aca="false">S490*H490</f>
        <v>0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24" t="s">
        <v>234</v>
      </c>
      <c r="AT490" s="224" t="s">
        <v>472</v>
      </c>
      <c r="AU490" s="224" t="s">
        <v>83</v>
      </c>
      <c r="AY490" s="3" t="s">
        <v>116</v>
      </c>
      <c r="BE490" s="225" t="n">
        <f aca="false">IF(N490="základní",J490,0)</f>
        <v>0</v>
      </c>
      <c r="BF490" s="225" t="n">
        <f aca="false">IF(N490="snížená",J490,0)</f>
        <v>0</v>
      </c>
      <c r="BG490" s="225" t="n">
        <f aca="false">IF(N490="zákl. přenesená",J490,0)</f>
        <v>0</v>
      </c>
      <c r="BH490" s="225" t="n">
        <f aca="false">IF(N490="sníž. přenesená",J490,0)</f>
        <v>0</v>
      </c>
      <c r="BI490" s="225" t="n">
        <f aca="false">IF(N490="nulová",J490,0)</f>
        <v>0</v>
      </c>
      <c r="BJ490" s="3" t="s">
        <v>24</v>
      </c>
      <c r="BK490" s="225" t="n">
        <f aca="false">ROUND(I490*H490,2)</f>
        <v>0</v>
      </c>
      <c r="BL490" s="3" t="s">
        <v>151</v>
      </c>
      <c r="BM490" s="224" t="s">
        <v>735</v>
      </c>
    </row>
    <row r="491" s="31" customFormat="true" ht="37.8" hidden="false" customHeight="true" outlineLevel="0" collapsed="false">
      <c r="A491" s="24"/>
      <c r="B491" s="25"/>
      <c r="C491" s="279" t="s">
        <v>736</v>
      </c>
      <c r="D491" s="279" t="s">
        <v>472</v>
      </c>
      <c r="E491" s="280" t="s">
        <v>737</v>
      </c>
      <c r="F491" s="281" t="s">
        <v>738</v>
      </c>
      <c r="G491" s="282" t="s">
        <v>150</v>
      </c>
      <c r="H491" s="283" t="n">
        <v>1</v>
      </c>
      <c r="I491" s="284"/>
      <c r="J491" s="285" t="n">
        <f aca="false">ROUND(I491*H491,2)</f>
        <v>0</v>
      </c>
      <c r="K491" s="286"/>
      <c r="L491" s="287"/>
      <c r="M491" s="288"/>
      <c r="N491" s="289" t="s">
        <v>39</v>
      </c>
      <c r="O491" s="74"/>
      <c r="P491" s="222" t="n">
        <f aca="false">O491*H491</f>
        <v>0</v>
      </c>
      <c r="Q491" s="222" t="n">
        <v>0</v>
      </c>
      <c r="R491" s="222" t="n">
        <f aca="false">Q491*H491</f>
        <v>0</v>
      </c>
      <c r="S491" s="222" t="n">
        <v>0</v>
      </c>
      <c r="T491" s="223" t="n">
        <f aca="false">S491*H491</f>
        <v>0</v>
      </c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R491" s="224" t="s">
        <v>234</v>
      </c>
      <c r="AT491" s="224" t="s">
        <v>472</v>
      </c>
      <c r="AU491" s="224" t="s">
        <v>83</v>
      </c>
      <c r="AY491" s="3" t="s">
        <v>116</v>
      </c>
      <c r="BE491" s="225" t="n">
        <f aca="false">IF(N491="základní",J491,0)</f>
        <v>0</v>
      </c>
      <c r="BF491" s="225" t="n">
        <f aca="false">IF(N491="snížená",J491,0)</f>
        <v>0</v>
      </c>
      <c r="BG491" s="225" t="n">
        <f aca="false">IF(N491="zákl. přenesená",J491,0)</f>
        <v>0</v>
      </c>
      <c r="BH491" s="225" t="n">
        <f aca="false">IF(N491="sníž. přenesená",J491,0)</f>
        <v>0</v>
      </c>
      <c r="BI491" s="225" t="n">
        <f aca="false">IF(N491="nulová",J491,0)</f>
        <v>0</v>
      </c>
      <c r="BJ491" s="3" t="s">
        <v>24</v>
      </c>
      <c r="BK491" s="225" t="n">
        <f aca="false">ROUND(I491*H491,2)</f>
        <v>0</v>
      </c>
      <c r="BL491" s="3" t="s">
        <v>151</v>
      </c>
      <c r="BM491" s="224" t="s">
        <v>739</v>
      </c>
    </row>
    <row r="492" s="31" customFormat="true" ht="37.8" hidden="false" customHeight="true" outlineLevel="0" collapsed="false">
      <c r="A492" s="24"/>
      <c r="B492" s="25"/>
      <c r="C492" s="279" t="s">
        <v>740</v>
      </c>
      <c r="D492" s="279" t="s">
        <v>472</v>
      </c>
      <c r="E492" s="280" t="s">
        <v>741</v>
      </c>
      <c r="F492" s="281" t="s">
        <v>742</v>
      </c>
      <c r="G492" s="282" t="s">
        <v>150</v>
      </c>
      <c r="H492" s="283" t="n">
        <v>1</v>
      </c>
      <c r="I492" s="284"/>
      <c r="J492" s="285" t="n">
        <f aca="false">ROUND(I492*H492,2)</f>
        <v>0</v>
      </c>
      <c r="K492" s="286"/>
      <c r="L492" s="287"/>
      <c r="M492" s="288"/>
      <c r="N492" s="289" t="s">
        <v>39</v>
      </c>
      <c r="O492" s="74"/>
      <c r="P492" s="222" t="n">
        <f aca="false">O492*H492</f>
        <v>0</v>
      </c>
      <c r="Q492" s="222" t="n">
        <v>0</v>
      </c>
      <c r="R492" s="222" t="n">
        <f aca="false">Q492*H492</f>
        <v>0</v>
      </c>
      <c r="S492" s="222" t="n">
        <v>0</v>
      </c>
      <c r="T492" s="223" t="n">
        <f aca="false">S492*H492</f>
        <v>0</v>
      </c>
      <c r="U492" s="24"/>
      <c r="V492" s="24"/>
      <c r="W492" s="24"/>
      <c r="X492" s="24"/>
      <c r="Y492" s="24"/>
      <c r="Z492" s="24"/>
      <c r="AA492" s="24"/>
      <c r="AB492" s="24"/>
      <c r="AC492" s="24"/>
      <c r="AD492" s="24"/>
      <c r="AE492" s="24"/>
      <c r="AR492" s="224" t="s">
        <v>234</v>
      </c>
      <c r="AT492" s="224" t="s">
        <v>472</v>
      </c>
      <c r="AU492" s="224" t="s">
        <v>83</v>
      </c>
      <c r="AY492" s="3" t="s">
        <v>116</v>
      </c>
      <c r="BE492" s="225" t="n">
        <f aca="false">IF(N492="základní",J492,0)</f>
        <v>0</v>
      </c>
      <c r="BF492" s="225" t="n">
        <f aca="false">IF(N492="snížená",J492,0)</f>
        <v>0</v>
      </c>
      <c r="BG492" s="225" t="n">
        <f aca="false">IF(N492="zákl. přenesená",J492,0)</f>
        <v>0</v>
      </c>
      <c r="BH492" s="225" t="n">
        <f aca="false">IF(N492="sníž. přenesená",J492,0)</f>
        <v>0</v>
      </c>
      <c r="BI492" s="225" t="n">
        <f aca="false">IF(N492="nulová",J492,0)</f>
        <v>0</v>
      </c>
      <c r="BJ492" s="3" t="s">
        <v>24</v>
      </c>
      <c r="BK492" s="225" t="n">
        <f aca="false">ROUND(I492*H492,2)</f>
        <v>0</v>
      </c>
      <c r="BL492" s="3" t="s">
        <v>151</v>
      </c>
      <c r="BM492" s="224" t="s">
        <v>743</v>
      </c>
    </row>
    <row r="493" s="31" customFormat="true" ht="37.8" hidden="false" customHeight="true" outlineLevel="0" collapsed="false">
      <c r="A493" s="24"/>
      <c r="B493" s="25"/>
      <c r="C493" s="279" t="s">
        <v>744</v>
      </c>
      <c r="D493" s="279" t="s">
        <v>472</v>
      </c>
      <c r="E493" s="280" t="s">
        <v>745</v>
      </c>
      <c r="F493" s="281" t="s">
        <v>746</v>
      </c>
      <c r="G493" s="282" t="s">
        <v>150</v>
      </c>
      <c r="H493" s="283" t="n">
        <v>1</v>
      </c>
      <c r="I493" s="284"/>
      <c r="J493" s="285" t="n">
        <f aca="false">ROUND(I493*H493,2)</f>
        <v>0</v>
      </c>
      <c r="K493" s="286"/>
      <c r="L493" s="287"/>
      <c r="M493" s="288"/>
      <c r="N493" s="289" t="s">
        <v>39</v>
      </c>
      <c r="O493" s="74"/>
      <c r="P493" s="222" t="n">
        <f aca="false">O493*H493</f>
        <v>0</v>
      </c>
      <c r="Q493" s="222" t="n">
        <v>0</v>
      </c>
      <c r="R493" s="222" t="n">
        <f aca="false">Q493*H493</f>
        <v>0</v>
      </c>
      <c r="S493" s="222" t="n">
        <v>0</v>
      </c>
      <c r="T493" s="223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24" t="s">
        <v>234</v>
      </c>
      <c r="AT493" s="224" t="s">
        <v>472</v>
      </c>
      <c r="AU493" s="224" t="s">
        <v>83</v>
      </c>
      <c r="AY493" s="3" t="s">
        <v>116</v>
      </c>
      <c r="BE493" s="225" t="n">
        <f aca="false">IF(N493="základní",J493,0)</f>
        <v>0</v>
      </c>
      <c r="BF493" s="225" t="n">
        <f aca="false">IF(N493="snížená",J493,0)</f>
        <v>0</v>
      </c>
      <c r="BG493" s="225" t="n">
        <f aca="false">IF(N493="zákl. přenesená",J493,0)</f>
        <v>0</v>
      </c>
      <c r="BH493" s="225" t="n">
        <f aca="false">IF(N493="sníž. přenesená",J493,0)</f>
        <v>0</v>
      </c>
      <c r="BI493" s="225" t="n">
        <f aca="false">IF(N493="nulová",J493,0)</f>
        <v>0</v>
      </c>
      <c r="BJ493" s="3" t="s">
        <v>24</v>
      </c>
      <c r="BK493" s="225" t="n">
        <f aca="false">ROUND(I493*H493,2)</f>
        <v>0</v>
      </c>
      <c r="BL493" s="3" t="s">
        <v>151</v>
      </c>
      <c r="BM493" s="224" t="s">
        <v>747</v>
      </c>
    </row>
    <row r="494" s="31" customFormat="true" ht="37.8" hidden="false" customHeight="true" outlineLevel="0" collapsed="false">
      <c r="A494" s="24"/>
      <c r="B494" s="25"/>
      <c r="C494" s="279" t="s">
        <v>748</v>
      </c>
      <c r="D494" s="279" t="s">
        <v>472</v>
      </c>
      <c r="E494" s="280" t="s">
        <v>749</v>
      </c>
      <c r="F494" s="281" t="s">
        <v>750</v>
      </c>
      <c r="G494" s="282" t="s">
        <v>150</v>
      </c>
      <c r="H494" s="283" t="n">
        <v>1</v>
      </c>
      <c r="I494" s="284"/>
      <c r="J494" s="285" t="n">
        <f aca="false">ROUND(I494*H494,2)</f>
        <v>0</v>
      </c>
      <c r="K494" s="286"/>
      <c r="L494" s="287"/>
      <c r="M494" s="288"/>
      <c r="N494" s="289" t="s">
        <v>39</v>
      </c>
      <c r="O494" s="74"/>
      <c r="P494" s="222" t="n">
        <f aca="false">O494*H494</f>
        <v>0</v>
      </c>
      <c r="Q494" s="222" t="n">
        <v>0</v>
      </c>
      <c r="R494" s="222" t="n">
        <f aca="false">Q494*H494</f>
        <v>0</v>
      </c>
      <c r="S494" s="222" t="n">
        <v>0</v>
      </c>
      <c r="T494" s="223" t="n">
        <f aca="false">S494*H494</f>
        <v>0</v>
      </c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R494" s="224" t="s">
        <v>234</v>
      </c>
      <c r="AT494" s="224" t="s">
        <v>472</v>
      </c>
      <c r="AU494" s="224" t="s">
        <v>83</v>
      </c>
      <c r="AY494" s="3" t="s">
        <v>116</v>
      </c>
      <c r="BE494" s="225" t="n">
        <f aca="false">IF(N494="základní",J494,0)</f>
        <v>0</v>
      </c>
      <c r="BF494" s="225" t="n">
        <f aca="false">IF(N494="snížená",J494,0)</f>
        <v>0</v>
      </c>
      <c r="BG494" s="225" t="n">
        <f aca="false">IF(N494="zákl. přenesená",J494,0)</f>
        <v>0</v>
      </c>
      <c r="BH494" s="225" t="n">
        <f aca="false">IF(N494="sníž. přenesená",J494,0)</f>
        <v>0</v>
      </c>
      <c r="BI494" s="225" t="n">
        <f aca="false">IF(N494="nulová",J494,0)</f>
        <v>0</v>
      </c>
      <c r="BJ494" s="3" t="s">
        <v>24</v>
      </c>
      <c r="BK494" s="225" t="n">
        <f aca="false">ROUND(I494*H494,2)</f>
        <v>0</v>
      </c>
      <c r="BL494" s="3" t="s">
        <v>151</v>
      </c>
      <c r="BM494" s="224" t="s">
        <v>751</v>
      </c>
    </row>
    <row r="495" s="31" customFormat="true" ht="37.8" hidden="false" customHeight="true" outlineLevel="0" collapsed="false">
      <c r="A495" s="24"/>
      <c r="B495" s="25"/>
      <c r="C495" s="279" t="s">
        <v>752</v>
      </c>
      <c r="D495" s="279" t="s">
        <v>472</v>
      </c>
      <c r="E495" s="280" t="s">
        <v>753</v>
      </c>
      <c r="F495" s="281" t="s">
        <v>754</v>
      </c>
      <c r="G495" s="282" t="s">
        <v>150</v>
      </c>
      <c r="H495" s="283" t="n">
        <v>1</v>
      </c>
      <c r="I495" s="284"/>
      <c r="J495" s="285" t="n">
        <f aca="false">ROUND(I495*H495,2)</f>
        <v>0</v>
      </c>
      <c r="K495" s="286"/>
      <c r="L495" s="287"/>
      <c r="M495" s="288"/>
      <c r="N495" s="289" t="s">
        <v>39</v>
      </c>
      <c r="O495" s="74"/>
      <c r="P495" s="222" t="n">
        <f aca="false">O495*H495</f>
        <v>0</v>
      </c>
      <c r="Q495" s="222" t="n">
        <v>0</v>
      </c>
      <c r="R495" s="222" t="n">
        <f aca="false">Q495*H495</f>
        <v>0</v>
      </c>
      <c r="S495" s="222" t="n">
        <v>0</v>
      </c>
      <c r="T495" s="223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24" t="s">
        <v>234</v>
      </c>
      <c r="AT495" s="224" t="s">
        <v>472</v>
      </c>
      <c r="AU495" s="224" t="s">
        <v>83</v>
      </c>
      <c r="AY495" s="3" t="s">
        <v>116</v>
      </c>
      <c r="BE495" s="225" t="n">
        <f aca="false">IF(N495="základní",J495,0)</f>
        <v>0</v>
      </c>
      <c r="BF495" s="225" t="n">
        <f aca="false">IF(N495="snížená",J495,0)</f>
        <v>0</v>
      </c>
      <c r="BG495" s="225" t="n">
        <f aca="false">IF(N495="zákl. přenesená",J495,0)</f>
        <v>0</v>
      </c>
      <c r="BH495" s="225" t="n">
        <f aca="false">IF(N495="sníž. přenesená",J495,0)</f>
        <v>0</v>
      </c>
      <c r="BI495" s="225" t="n">
        <f aca="false">IF(N495="nulová",J495,0)</f>
        <v>0</v>
      </c>
      <c r="BJ495" s="3" t="s">
        <v>24</v>
      </c>
      <c r="BK495" s="225" t="n">
        <f aca="false">ROUND(I495*H495,2)</f>
        <v>0</v>
      </c>
      <c r="BL495" s="3" t="s">
        <v>151</v>
      </c>
      <c r="BM495" s="224" t="s">
        <v>755</v>
      </c>
    </row>
    <row r="496" s="31" customFormat="true" ht="37.8" hidden="false" customHeight="true" outlineLevel="0" collapsed="false">
      <c r="A496" s="24"/>
      <c r="B496" s="25"/>
      <c r="C496" s="279" t="s">
        <v>756</v>
      </c>
      <c r="D496" s="279" t="s">
        <v>472</v>
      </c>
      <c r="E496" s="280" t="s">
        <v>757</v>
      </c>
      <c r="F496" s="281" t="s">
        <v>758</v>
      </c>
      <c r="G496" s="282" t="s">
        <v>150</v>
      </c>
      <c r="H496" s="283" t="n">
        <v>1</v>
      </c>
      <c r="I496" s="284"/>
      <c r="J496" s="285" t="n">
        <f aca="false">ROUND(I496*H496,2)</f>
        <v>0</v>
      </c>
      <c r="K496" s="286"/>
      <c r="L496" s="287"/>
      <c r="M496" s="288"/>
      <c r="N496" s="289" t="s">
        <v>39</v>
      </c>
      <c r="O496" s="74"/>
      <c r="P496" s="222" t="n">
        <f aca="false">O496*H496</f>
        <v>0</v>
      </c>
      <c r="Q496" s="222" t="n">
        <v>0</v>
      </c>
      <c r="R496" s="222" t="n">
        <f aca="false">Q496*H496</f>
        <v>0</v>
      </c>
      <c r="S496" s="222" t="n">
        <v>0</v>
      </c>
      <c r="T496" s="223" t="n">
        <f aca="false">S496*H496</f>
        <v>0</v>
      </c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R496" s="224" t="s">
        <v>234</v>
      </c>
      <c r="AT496" s="224" t="s">
        <v>472</v>
      </c>
      <c r="AU496" s="224" t="s">
        <v>83</v>
      </c>
      <c r="AY496" s="3" t="s">
        <v>116</v>
      </c>
      <c r="BE496" s="225" t="n">
        <f aca="false">IF(N496="základní",J496,0)</f>
        <v>0</v>
      </c>
      <c r="BF496" s="225" t="n">
        <f aca="false">IF(N496="snížená",J496,0)</f>
        <v>0</v>
      </c>
      <c r="BG496" s="225" t="n">
        <f aca="false">IF(N496="zákl. přenesená",J496,0)</f>
        <v>0</v>
      </c>
      <c r="BH496" s="225" t="n">
        <f aca="false">IF(N496="sníž. přenesená",J496,0)</f>
        <v>0</v>
      </c>
      <c r="BI496" s="225" t="n">
        <f aca="false">IF(N496="nulová",J496,0)</f>
        <v>0</v>
      </c>
      <c r="BJ496" s="3" t="s">
        <v>24</v>
      </c>
      <c r="BK496" s="225" t="n">
        <f aca="false">ROUND(I496*H496,2)</f>
        <v>0</v>
      </c>
      <c r="BL496" s="3" t="s">
        <v>151</v>
      </c>
      <c r="BM496" s="224" t="s">
        <v>759</v>
      </c>
    </row>
    <row r="497" s="31" customFormat="true" ht="37.8" hidden="false" customHeight="true" outlineLevel="0" collapsed="false">
      <c r="A497" s="24"/>
      <c r="B497" s="25"/>
      <c r="C497" s="279" t="s">
        <v>760</v>
      </c>
      <c r="D497" s="279" t="s">
        <v>472</v>
      </c>
      <c r="E497" s="280" t="s">
        <v>761</v>
      </c>
      <c r="F497" s="281" t="s">
        <v>762</v>
      </c>
      <c r="G497" s="282" t="s">
        <v>150</v>
      </c>
      <c r="H497" s="283" t="n">
        <v>1</v>
      </c>
      <c r="I497" s="284"/>
      <c r="J497" s="285" t="n">
        <f aca="false">ROUND(I497*H497,2)</f>
        <v>0</v>
      </c>
      <c r="K497" s="286"/>
      <c r="L497" s="287"/>
      <c r="M497" s="288"/>
      <c r="N497" s="289" t="s">
        <v>39</v>
      </c>
      <c r="O497" s="74"/>
      <c r="P497" s="222" t="n">
        <f aca="false">O497*H497</f>
        <v>0</v>
      </c>
      <c r="Q497" s="222" t="n">
        <v>0</v>
      </c>
      <c r="R497" s="222" t="n">
        <f aca="false">Q497*H497</f>
        <v>0</v>
      </c>
      <c r="S497" s="222" t="n">
        <v>0</v>
      </c>
      <c r="T497" s="223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24" t="s">
        <v>234</v>
      </c>
      <c r="AT497" s="224" t="s">
        <v>472</v>
      </c>
      <c r="AU497" s="224" t="s">
        <v>83</v>
      </c>
      <c r="AY497" s="3" t="s">
        <v>116</v>
      </c>
      <c r="BE497" s="225" t="n">
        <f aca="false">IF(N497="základní",J497,0)</f>
        <v>0</v>
      </c>
      <c r="BF497" s="225" t="n">
        <f aca="false">IF(N497="snížená",J497,0)</f>
        <v>0</v>
      </c>
      <c r="BG497" s="225" t="n">
        <f aca="false">IF(N497="zákl. přenesená",J497,0)</f>
        <v>0</v>
      </c>
      <c r="BH497" s="225" t="n">
        <f aca="false">IF(N497="sníž. přenesená",J497,0)</f>
        <v>0</v>
      </c>
      <c r="BI497" s="225" t="n">
        <f aca="false">IF(N497="nulová",J497,0)</f>
        <v>0</v>
      </c>
      <c r="BJ497" s="3" t="s">
        <v>24</v>
      </c>
      <c r="BK497" s="225" t="n">
        <f aca="false">ROUND(I497*H497,2)</f>
        <v>0</v>
      </c>
      <c r="BL497" s="3" t="s">
        <v>151</v>
      </c>
      <c r="BM497" s="224" t="s">
        <v>763</v>
      </c>
    </row>
    <row r="498" s="31" customFormat="true" ht="37.8" hidden="false" customHeight="true" outlineLevel="0" collapsed="false">
      <c r="A498" s="24"/>
      <c r="B498" s="25"/>
      <c r="C498" s="279" t="s">
        <v>764</v>
      </c>
      <c r="D498" s="279" t="s">
        <v>472</v>
      </c>
      <c r="E498" s="280" t="s">
        <v>765</v>
      </c>
      <c r="F498" s="281" t="s">
        <v>766</v>
      </c>
      <c r="G498" s="282" t="s">
        <v>150</v>
      </c>
      <c r="H498" s="283" t="n">
        <v>1</v>
      </c>
      <c r="I498" s="284"/>
      <c r="J498" s="285" t="n">
        <f aca="false">ROUND(I498*H498,2)</f>
        <v>0</v>
      </c>
      <c r="K498" s="286"/>
      <c r="L498" s="287"/>
      <c r="M498" s="288"/>
      <c r="N498" s="289" t="s">
        <v>39</v>
      </c>
      <c r="O498" s="74"/>
      <c r="P498" s="222" t="n">
        <f aca="false">O498*H498</f>
        <v>0</v>
      </c>
      <c r="Q498" s="222" t="n">
        <v>0</v>
      </c>
      <c r="R498" s="222" t="n">
        <f aca="false">Q498*H498</f>
        <v>0</v>
      </c>
      <c r="S498" s="222" t="n">
        <v>0</v>
      </c>
      <c r="T498" s="223" t="n">
        <f aca="false">S498*H498</f>
        <v>0</v>
      </c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R498" s="224" t="s">
        <v>234</v>
      </c>
      <c r="AT498" s="224" t="s">
        <v>472</v>
      </c>
      <c r="AU498" s="224" t="s">
        <v>83</v>
      </c>
      <c r="AY498" s="3" t="s">
        <v>116</v>
      </c>
      <c r="BE498" s="225" t="n">
        <f aca="false">IF(N498="základní",J498,0)</f>
        <v>0</v>
      </c>
      <c r="BF498" s="225" t="n">
        <f aca="false">IF(N498="snížená",J498,0)</f>
        <v>0</v>
      </c>
      <c r="BG498" s="225" t="n">
        <f aca="false">IF(N498="zákl. přenesená",J498,0)</f>
        <v>0</v>
      </c>
      <c r="BH498" s="225" t="n">
        <f aca="false">IF(N498="sníž. přenesená",J498,0)</f>
        <v>0</v>
      </c>
      <c r="BI498" s="225" t="n">
        <f aca="false">IF(N498="nulová",J498,0)</f>
        <v>0</v>
      </c>
      <c r="BJ498" s="3" t="s">
        <v>24</v>
      </c>
      <c r="BK498" s="225" t="n">
        <f aca="false">ROUND(I498*H498,2)</f>
        <v>0</v>
      </c>
      <c r="BL498" s="3" t="s">
        <v>151</v>
      </c>
      <c r="BM498" s="224" t="s">
        <v>767</v>
      </c>
    </row>
    <row r="499" s="31" customFormat="true" ht="37.8" hidden="false" customHeight="true" outlineLevel="0" collapsed="false">
      <c r="A499" s="24"/>
      <c r="B499" s="25"/>
      <c r="C499" s="279" t="s">
        <v>768</v>
      </c>
      <c r="D499" s="279" t="s">
        <v>472</v>
      </c>
      <c r="E499" s="280" t="s">
        <v>769</v>
      </c>
      <c r="F499" s="281" t="s">
        <v>770</v>
      </c>
      <c r="G499" s="282" t="s">
        <v>150</v>
      </c>
      <c r="H499" s="283" t="n">
        <v>1</v>
      </c>
      <c r="I499" s="284"/>
      <c r="J499" s="285" t="n">
        <f aca="false">ROUND(I499*H499,2)</f>
        <v>0</v>
      </c>
      <c r="K499" s="286"/>
      <c r="L499" s="287"/>
      <c r="M499" s="288"/>
      <c r="N499" s="289" t="s">
        <v>39</v>
      </c>
      <c r="O499" s="74"/>
      <c r="P499" s="222" t="n">
        <f aca="false">O499*H499</f>
        <v>0</v>
      </c>
      <c r="Q499" s="222" t="n">
        <v>0</v>
      </c>
      <c r="R499" s="222" t="n">
        <f aca="false">Q499*H499</f>
        <v>0</v>
      </c>
      <c r="S499" s="222" t="n">
        <v>0</v>
      </c>
      <c r="T499" s="223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24" t="s">
        <v>234</v>
      </c>
      <c r="AT499" s="224" t="s">
        <v>472</v>
      </c>
      <c r="AU499" s="224" t="s">
        <v>83</v>
      </c>
      <c r="AY499" s="3" t="s">
        <v>116</v>
      </c>
      <c r="BE499" s="225" t="n">
        <f aca="false">IF(N499="základní",J499,0)</f>
        <v>0</v>
      </c>
      <c r="BF499" s="225" t="n">
        <f aca="false">IF(N499="snížená",J499,0)</f>
        <v>0</v>
      </c>
      <c r="BG499" s="225" t="n">
        <f aca="false">IF(N499="zákl. přenesená",J499,0)</f>
        <v>0</v>
      </c>
      <c r="BH499" s="225" t="n">
        <f aca="false">IF(N499="sníž. přenesená",J499,0)</f>
        <v>0</v>
      </c>
      <c r="BI499" s="225" t="n">
        <f aca="false">IF(N499="nulová",J499,0)</f>
        <v>0</v>
      </c>
      <c r="BJ499" s="3" t="s">
        <v>24</v>
      </c>
      <c r="BK499" s="225" t="n">
        <f aca="false">ROUND(I499*H499,2)</f>
        <v>0</v>
      </c>
      <c r="BL499" s="3" t="s">
        <v>151</v>
      </c>
      <c r="BM499" s="224" t="s">
        <v>771</v>
      </c>
    </row>
    <row r="500" s="31" customFormat="true" ht="37.8" hidden="false" customHeight="true" outlineLevel="0" collapsed="false">
      <c r="A500" s="24"/>
      <c r="B500" s="25"/>
      <c r="C500" s="279" t="s">
        <v>772</v>
      </c>
      <c r="D500" s="279" t="s">
        <v>472</v>
      </c>
      <c r="E500" s="280" t="s">
        <v>773</v>
      </c>
      <c r="F500" s="281" t="s">
        <v>774</v>
      </c>
      <c r="G500" s="282" t="s">
        <v>150</v>
      </c>
      <c r="H500" s="283" t="n">
        <v>1</v>
      </c>
      <c r="I500" s="284"/>
      <c r="J500" s="285" t="n">
        <f aca="false">ROUND(I500*H500,2)</f>
        <v>0</v>
      </c>
      <c r="K500" s="286"/>
      <c r="L500" s="287"/>
      <c r="M500" s="288"/>
      <c r="N500" s="289" t="s">
        <v>39</v>
      </c>
      <c r="O500" s="74"/>
      <c r="P500" s="222" t="n">
        <f aca="false">O500*H500</f>
        <v>0</v>
      </c>
      <c r="Q500" s="222" t="n">
        <v>0</v>
      </c>
      <c r="R500" s="222" t="n">
        <f aca="false">Q500*H500</f>
        <v>0</v>
      </c>
      <c r="S500" s="222" t="n">
        <v>0</v>
      </c>
      <c r="T500" s="223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24" t="s">
        <v>234</v>
      </c>
      <c r="AT500" s="224" t="s">
        <v>472</v>
      </c>
      <c r="AU500" s="224" t="s">
        <v>83</v>
      </c>
      <c r="AY500" s="3" t="s">
        <v>116</v>
      </c>
      <c r="BE500" s="225" t="n">
        <f aca="false">IF(N500="základní",J500,0)</f>
        <v>0</v>
      </c>
      <c r="BF500" s="225" t="n">
        <f aca="false">IF(N500="snížená",J500,0)</f>
        <v>0</v>
      </c>
      <c r="BG500" s="225" t="n">
        <f aca="false">IF(N500="zákl. přenesená",J500,0)</f>
        <v>0</v>
      </c>
      <c r="BH500" s="225" t="n">
        <f aca="false">IF(N500="sníž. přenesená",J500,0)</f>
        <v>0</v>
      </c>
      <c r="BI500" s="225" t="n">
        <f aca="false">IF(N500="nulová",J500,0)</f>
        <v>0</v>
      </c>
      <c r="BJ500" s="3" t="s">
        <v>24</v>
      </c>
      <c r="BK500" s="225" t="n">
        <f aca="false">ROUND(I500*H500,2)</f>
        <v>0</v>
      </c>
      <c r="BL500" s="3" t="s">
        <v>151</v>
      </c>
      <c r="BM500" s="224" t="s">
        <v>775</v>
      </c>
    </row>
    <row r="501" s="31" customFormat="true" ht="37.8" hidden="false" customHeight="true" outlineLevel="0" collapsed="false">
      <c r="A501" s="24"/>
      <c r="B501" s="25"/>
      <c r="C501" s="279" t="s">
        <v>776</v>
      </c>
      <c r="D501" s="279" t="s">
        <v>472</v>
      </c>
      <c r="E501" s="280" t="s">
        <v>777</v>
      </c>
      <c r="F501" s="281" t="s">
        <v>778</v>
      </c>
      <c r="G501" s="282" t="s">
        <v>150</v>
      </c>
      <c r="H501" s="283" t="n">
        <v>1</v>
      </c>
      <c r="I501" s="284"/>
      <c r="J501" s="285" t="n">
        <f aca="false">ROUND(I501*H501,2)</f>
        <v>0</v>
      </c>
      <c r="K501" s="286"/>
      <c r="L501" s="287"/>
      <c r="M501" s="288"/>
      <c r="N501" s="289" t="s">
        <v>39</v>
      </c>
      <c r="O501" s="74"/>
      <c r="P501" s="222" t="n">
        <f aca="false">O501*H501</f>
        <v>0</v>
      </c>
      <c r="Q501" s="222" t="n">
        <v>0</v>
      </c>
      <c r="R501" s="222" t="n">
        <f aca="false">Q501*H501</f>
        <v>0</v>
      </c>
      <c r="S501" s="222" t="n">
        <v>0</v>
      </c>
      <c r="T501" s="223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24" t="s">
        <v>234</v>
      </c>
      <c r="AT501" s="224" t="s">
        <v>472</v>
      </c>
      <c r="AU501" s="224" t="s">
        <v>83</v>
      </c>
      <c r="AY501" s="3" t="s">
        <v>116</v>
      </c>
      <c r="BE501" s="225" t="n">
        <f aca="false">IF(N501="základní",J501,0)</f>
        <v>0</v>
      </c>
      <c r="BF501" s="225" t="n">
        <f aca="false">IF(N501="snížená",J501,0)</f>
        <v>0</v>
      </c>
      <c r="BG501" s="225" t="n">
        <f aca="false">IF(N501="zákl. přenesená",J501,0)</f>
        <v>0</v>
      </c>
      <c r="BH501" s="225" t="n">
        <f aca="false">IF(N501="sníž. přenesená",J501,0)</f>
        <v>0</v>
      </c>
      <c r="BI501" s="225" t="n">
        <f aca="false">IF(N501="nulová",J501,0)</f>
        <v>0</v>
      </c>
      <c r="BJ501" s="3" t="s">
        <v>24</v>
      </c>
      <c r="BK501" s="225" t="n">
        <f aca="false">ROUND(I501*H501,2)</f>
        <v>0</v>
      </c>
      <c r="BL501" s="3" t="s">
        <v>151</v>
      </c>
      <c r="BM501" s="224" t="s">
        <v>779</v>
      </c>
    </row>
    <row r="502" s="31" customFormat="true" ht="37.8" hidden="false" customHeight="true" outlineLevel="0" collapsed="false">
      <c r="A502" s="24"/>
      <c r="B502" s="25"/>
      <c r="C502" s="279" t="s">
        <v>256</v>
      </c>
      <c r="D502" s="279" t="s">
        <v>472</v>
      </c>
      <c r="E502" s="280" t="s">
        <v>780</v>
      </c>
      <c r="F502" s="281" t="s">
        <v>781</v>
      </c>
      <c r="G502" s="282" t="s">
        <v>150</v>
      </c>
      <c r="H502" s="283" t="n">
        <v>1</v>
      </c>
      <c r="I502" s="284"/>
      <c r="J502" s="285" t="n">
        <f aca="false">ROUND(I502*H502,2)</f>
        <v>0</v>
      </c>
      <c r="K502" s="286"/>
      <c r="L502" s="287"/>
      <c r="M502" s="288"/>
      <c r="N502" s="289" t="s">
        <v>39</v>
      </c>
      <c r="O502" s="74"/>
      <c r="P502" s="222" t="n">
        <f aca="false">O502*H502</f>
        <v>0</v>
      </c>
      <c r="Q502" s="222" t="n">
        <v>0</v>
      </c>
      <c r="R502" s="222" t="n">
        <f aca="false">Q502*H502</f>
        <v>0</v>
      </c>
      <c r="S502" s="222" t="n">
        <v>0</v>
      </c>
      <c r="T502" s="223" t="n">
        <f aca="false">S502*H502</f>
        <v>0</v>
      </c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R502" s="224" t="s">
        <v>234</v>
      </c>
      <c r="AT502" s="224" t="s">
        <v>472</v>
      </c>
      <c r="AU502" s="224" t="s">
        <v>83</v>
      </c>
      <c r="AY502" s="3" t="s">
        <v>116</v>
      </c>
      <c r="BE502" s="225" t="n">
        <f aca="false">IF(N502="základní",J502,0)</f>
        <v>0</v>
      </c>
      <c r="BF502" s="225" t="n">
        <f aca="false">IF(N502="snížená",J502,0)</f>
        <v>0</v>
      </c>
      <c r="BG502" s="225" t="n">
        <f aca="false">IF(N502="zákl. přenesená",J502,0)</f>
        <v>0</v>
      </c>
      <c r="BH502" s="225" t="n">
        <f aca="false">IF(N502="sníž. přenesená",J502,0)</f>
        <v>0</v>
      </c>
      <c r="BI502" s="225" t="n">
        <f aca="false">IF(N502="nulová",J502,0)</f>
        <v>0</v>
      </c>
      <c r="BJ502" s="3" t="s">
        <v>24</v>
      </c>
      <c r="BK502" s="225" t="n">
        <f aca="false">ROUND(I502*H502,2)</f>
        <v>0</v>
      </c>
      <c r="BL502" s="3" t="s">
        <v>151</v>
      </c>
      <c r="BM502" s="224" t="s">
        <v>782</v>
      </c>
    </row>
    <row r="503" s="31" customFormat="true" ht="37.8" hidden="false" customHeight="true" outlineLevel="0" collapsed="false">
      <c r="A503" s="24"/>
      <c r="B503" s="25"/>
      <c r="C503" s="279" t="s">
        <v>783</v>
      </c>
      <c r="D503" s="279" t="s">
        <v>472</v>
      </c>
      <c r="E503" s="280" t="s">
        <v>784</v>
      </c>
      <c r="F503" s="281" t="s">
        <v>785</v>
      </c>
      <c r="G503" s="282" t="s">
        <v>150</v>
      </c>
      <c r="H503" s="283" t="n">
        <v>1</v>
      </c>
      <c r="I503" s="284"/>
      <c r="J503" s="285" t="n">
        <f aca="false">ROUND(I503*H503,2)</f>
        <v>0</v>
      </c>
      <c r="K503" s="286"/>
      <c r="L503" s="287"/>
      <c r="M503" s="288"/>
      <c r="N503" s="289" t="s">
        <v>39</v>
      </c>
      <c r="O503" s="74"/>
      <c r="P503" s="222" t="n">
        <f aca="false">O503*H503</f>
        <v>0</v>
      </c>
      <c r="Q503" s="222" t="n">
        <v>0</v>
      </c>
      <c r="R503" s="222" t="n">
        <f aca="false">Q503*H503</f>
        <v>0</v>
      </c>
      <c r="S503" s="222" t="n">
        <v>0</v>
      </c>
      <c r="T503" s="223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24" t="s">
        <v>234</v>
      </c>
      <c r="AT503" s="224" t="s">
        <v>472</v>
      </c>
      <c r="AU503" s="224" t="s">
        <v>83</v>
      </c>
      <c r="AY503" s="3" t="s">
        <v>116</v>
      </c>
      <c r="BE503" s="225" t="n">
        <f aca="false">IF(N503="základní",J503,0)</f>
        <v>0</v>
      </c>
      <c r="BF503" s="225" t="n">
        <f aca="false">IF(N503="snížená",J503,0)</f>
        <v>0</v>
      </c>
      <c r="BG503" s="225" t="n">
        <f aca="false">IF(N503="zákl. přenesená",J503,0)</f>
        <v>0</v>
      </c>
      <c r="BH503" s="225" t="n">
        <f aca="false">IF(N503="sníž. přenesená",J503,0)</f>
        <v>0</v>
      </c>
      <c r="BI503" s="225" t="n">
        <f aca="false">IF(N503="nulová",J503,0)</f>
        <v>0</v>
      </c>
      <c r="BJ503" s="3" t="s">
        <v>24</v>
      </c>
      <c r="BK503" s="225" t="n">
        <f aca="false">ROUND(I503*H503,2)</f>
        <v>0</v>
      </c>
      <c r="BL503" s="3" t="s">
        <v>151</v>
      </c>
      <c r="BM503" s="224" t="s">
        <v>786</v>
      </c>
    </row>
    <row r="504" s="31" customFormat="true" ht="37.8" hidden="false" customHeight="true" outlineLevel="0" collapsed="false">
      <c r="A504" s="24"/>
      <c r="B504" s="25"/>
      <c r="C504" s="279" t="s">
        <v>787</v>
      </c>
      <c r="D504" s="279" t="s">
        <v>472</v>
      </c>
      <c r="E504" s="280" t="s">
        <v>788</v>
      </c>
      <c r="F504" s="281" t="s">
        <v>789</v>
      </c>
      <c r="G504" s="282" t="s">
        <v>150</v>
      </c>
      <c r="H504" s="283" t="n">
        <v>1</v>
      </c>
      <c r="I504" s="284"/>
      <c r="J504" s="285" t="n">
        <f aca="false">ROUND(I504*H504,2)</f>
        <v>0</v>
      </c>
      <c r="K504" s="286"/>
      <c r="L504" s="287"/>
      <c r="M504" s="288"/>
      <c r="N504" s="289" t="s">
        <v>39</v>
      </c>
      <c r="O504" s="74"/>
      <c r="P504" s="222" t="n">
        <f aca="false">O504*H504</f>
        <v>0</v>
      </c>
      <c r="Q504" s="222" t="n">
        <v>0</v>
      </c>
      <c r="R504" s="222" t="n">
        <f aca="false">Q504*H504</f>
        <v>0</v>
      </c>
      <c r="S504" s="222" t="n">
        <v>0</v>
      </c>
      <c r="T504" s="223" t="n">
        <f aca="false">S504*H504</f>
        <v>0</v>
      </c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R504" s="224" t="s">
        <v>234</v>
      </c>
      <c r="AT504" s="224" t="s">
        <v>472</v>
      </c>
      <c r="AU504" s="224" t="s">
        <v>83</v>
      </c>
      <c r="AY504" s="3" t="s">
        <v>116</v>
      </c>
      <c r="BE504" s="225" t="n">
        <f aca="false">IF(N504="základní",J504,0)</f>
        <v>0</v>
      </c>
      <c r="BF504" s="225" t="n">
        <f aca="false">IF(N504="snížená",J504,0)</f>
        <v>0</v>
      </c>
      <c r="BG504" s="225" t="n">
        <f aca="false">IF(N504="zákl. přenesená",J504,0)</f>
        <v>0</v>
      </c>
      <c r="BH504" s="225" t="n">
        <f aca="false">IF(N504="sníž. přenesená",J504,0)</f>
        <v>0</v>
      </c>
      <c r="BI504" s="225" t="n">
        <f aca="false">IF(N504="nulová",J504,0)</f>
        <v>0</v>
      </c>
      <c r="BJ504" s="3" t="s">
        <v>24</v>
      </c>
      <c r="BK504" s="225" t="n">
        <f aca="false">ROUND(I504*H504,2)</f>
        <v>0</v>
      </c>
      <c r="BL504" s="3" t="s">
        <v>151</v>
      </c>
      <c r="BM504" s="224" t="s">
        <v>790</v>
      </c>
    </row>
    <row r="505" s="31" customFormat="true" ht="37.8" hidden="false" customHeight="true" outlineLevel="0" collapsed="false">
      <c r="A505" s="24"/>
      <c r="B505" s="25"/>
      <c r="C505" s="279" t="s">
        <v>791</v>
      </c>
      <c r="D505" s="279" t="s">
        <v>472</v>
      </c>
      <c r="E505" s="280" t="s">
        <v>792</v>
      </c>
      <c r="F505" s="281" t="s">
        <v>793</v>
      </c>
      <c r="G505" s="282" t="s">
        <v>150</v>
      </c>
      <c r="H505" s="283" t="n">
        <v>1</v>
      </c>
      <c r="I505" s="284"/>
      <c r="J505" s="285" t="n">
        <f aca="false">ROUND(I505*H505,2)</f>
        <v>0</v>
      </c>
      <c r="K505" s="286"/>
      <c r="L505" s="287"/>
      <c r="M505" s="288"/>
      <c r="N505" s="289" t="s">
        <v>39</v>
      </c>
      <c r="O505" s="74"/>
      <c r="P505" s="222" t="n">
        <f aca="false">O505*H505</f>
        <v>0</v>
      </c>
      <c r="Q505" s="222" t="n">
        <v>0</v>
      </c>
      <c r="R505" s="222" t="n">
        <f aca="false">Q505*H505</f>
        <v>0</v>
      </c>
      <c r="S505" s="222" t="n">
        <v>0</v>
      </c>
      <c r="T505" s="223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24" t="s">
        <v>234</v>
      </c>
      <c r="AT505" s="224" t="s">
        <v>472</v>
      </c>
      <c r="AU505" s="224" t="s">
        <v>83</v>
      </c>
      <c r="AY505" s="3" t="s">
        <v>116</v>
      </c>
      <c r="BE505" s="225" t="n">
        <f aca="false">IF(N505="základní",J505,0)</f>
        <v>0</v>
      </c>
      <c r="BF505" s="225" t="n">
        <f aca="false">IF(N505="snížená",J505,0)</f>
        <v>0</v>
      </c>
      <c r="BG505" s="225" t="n">
        <f aca="false">IF(N505="zákl. přenesená",J505,0)</f>
        <v>0</v>
      </c>
      <c r="BH505" s="225" t="n">
        <f aca="false">IF(N505="sníž. přenesená",J505,0)</f>
        <v>0</v>
      </c>
      <c r="BI505" s="225" t="n">
        <f aca="false">IF(N505="nulová",J505,0)</f>
        <v>0</v>
      </c>
      <c r="BJ505" s="3" t="s">
        <v>24</v>
      </c>
      <c r="BK505" s="225" t="n">
        <f aca="false">ROUND(I505*H505,2)</f>
        <v>0</v>
      </c>
      <c r="BL505" s="3" t="s">
        <v>151</v>
      </c>
      <c r="BM505" s="224" t="s">
        <v>794</v>
      </c>
    </row>
    <row r="506" s="31" customFormat="true" ht="37.8" hidden="false" customHeight="true" outlineLevel="0" collapsed="false">
      <c r="A506" s="24"/>
      <c r="B506" s="25"/>
      <c r="C506" s="279" t="s">
        <v>795</v>
      </c>
      <c r="D506" s="279" t="s">
        <v>472</v>
      </c>
      <c r="E506" s="280" t="s">
        <v>796</v>
      </c>
      <c r="F506" s="281" t="s">
        <v>797</v>
      </c>
      <c r="G506" s="282" t="s">
        <v>150</v>
      </c>
      <c r="H506" s="283" t="n">
        <v>1</v>
      </c>
      <c r="I506" s="284"/>
      <c r="J506" s="285" t="n">
        <f aca="false">ROUND(I506*H506,2)</f>
        <v>0</v>
      </c>
      <c r="K506" s="286"/>
      <c r="L506" s="287"/>
      <c r="M506" s="288"/>
      <c r="N506" s="289" t="s">
        <v>39</v>
      </c>
      <c r="O506" s="74"/>
      <c r="P506" s="222" t="n">
        <f aca="false">O506*H506</f>
        <v>0</v>
      </c>
      <c r="Q506" s="222" t="n">
        <v>0</v>
      </c>
      <c r="R506" s="222" t="n">
        <f aca="false">Q506*H506</f>
        <v>0</v>
      </c>
      <c r="S506" s="222" t="n">
        <v>0</v>
      </c>
      <c r="T506" s="223" t="n">
        <f aca="false">S506*H506</f>
        <v>0</v>
      </c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R506" s="224" t="s">
        <v>234</v>
      </c>
      <c r="AT506" s="224" t="s">
        <v>472</v>
      </c>
      <c r="AU506" s="224" t="s">
        <v>83</v>
      </c>
      <c r="AY506" s="3" t="s">
        <v>116</v>
      </c>
      <c r="BE506" s="225" t="n">
        <f aca="false">IF(N506="základní",J506,0)</f>
        <v>0</v>
      </c>
      <c r="BF506" s="225" t="n">
        <f aca="false">IF(N506="snížená",J506,0)</f>
        <v>0</v>
      </c>
      <c r="BG506" s="225" t="n">
        <f aca="false">IF(N506="zákl. přenesená",J506,0)</f>
        <v>0</v>
      </c>
      <c r="BH506" s="225" t="n">
        <f aca="false">IF(N506="sníž. přenesená",J506,0)</f>
        <v>0</v>
      </c>
      <c r="BI506" s="225" t="n">
        <f aca="false">IF(N506="nulová",J506,0)</f>
        <v>0</v>
      </c>
      <c r="BJ506" s="3" t="s">
        <v>24</v>
      </c>
      <c r="BK506" s="225" t="n">
        <f aca="false">ROUND(I506*H506,2)</f>
        <v>0</v>
      </c>
      <c r="BL506" s="3" t="s">
        <v>151</v>
      </c>
      <c r="BM506" s="224" t="s">
        <v>798</v>
      </c>
    </row>
    <row r="507" s="31" customFormat="true" ht="37.8" hidden="false" customHeight="true" outlineLevel="0" collapsed="false">
      <c r="A507" s="24"/>
      <c r="B507" s="25"/>
      <c r="C507" s="279" t="s">
        <v>799</v>
      </c>
      <c r="D507" s="279" t="s">
        <v>472</v>
      </c>
      <c r="E507" s="280" t="s">
        <v>800</v>
      </c>
      <c r="F507" s="281" t="s">
        <v>801</v>
      </c>
      <c r="G507" s="282" t="s">
        <v>150</v>
      </c>
      <c r="H507" s="283" t="n">
        <v>1</v>
      </c>
      <c r="I507" s="284"/>
      <c r="J507" s="285" t="n">
        <f aca="false">ROUND(I507*H507,2)</f>
        <v>0</v>
      </c>
      <c r="K507" s="286"/>
      <c r="L507" s="287"/>
      <c r="M507" s="288"/>
      <c r="N507" s="289" t="s">
        <v>39</v>
      </c>
      <c r="O507" s="74"/>
      <c r="P507" s="222" t="n">
        <f aca="false">O507*H507</f>
        <v>0</v>
      </c>
      <c r="Q507" s="222" t="n">
        <v>0</v>
      </c>
      <c r="R507" s="222" t="n">
        <f aca="false">Q507*H507</f>
        <v>0</v>
      </c>
      <c r="S507" s="222" t="n">
        <v>0</v>
      </c>
      <c r="T507" s="223" t="n">
        <f aca="false">S507*H507</f>
        <v>0</v>
      </c>
      <c r="U507" s="24"/>
      <c r="V507" s="24"/>
      <c r="W507" s="24"/>
      <c r="X507" s="24"/>
      <c r="Y507" s="24"/>
      <c r="Z507" s="24"/>
      <c r="AA507" s="24"/>
      <c r="AB507" s="24"/>
      <c r="AC507" s="24"/>
      <c r="AD507" s="24"/>
      <c r="AE507" s="24"/>
      <c r="AR507" s="224" t="s">
        <v>234</v>
      </c>
      <c r="AT507" s="224" t="s">
        <v>472</v>
      </c>
      <c r="AU507" s="224" t="s">
        <v>83</v>
      </c>
      <c r="AY507" s="3" t="s">
        <v>116</v>
      </c>
      <c r="BE507" s="225" t="n">
        <f aca="false">IF(N507="základní",J507,0)</f>
        <v>0</v>
      </c>
      <c r="BF507" s="225" t="n">
        <f aca="false">IF(N507="snížená",J507,0)</f>
        <v>0</v>
      </c>
      <c r="BG507" s="225" t="n">
        <f aca="false">IF(N507="zákl. přenesená",J507,0)</f>
        <v>0</v>
      </c>
      <c r="BH507" s="225" t="n">
        <f aca="false">IF(N507="sníž. přenesená",J507,0)</f>
        <v>0</v>
      </c>
      <c r="BI507" s="225" t="n">
        <f aca="false">IF(N507="nulová",J507,0)</f>
        <v>0</v>
      </c>
      <c r="BJ507" s="3" t="s">
        <v>24</v>
      </c>
      <c r="BK507" s="225" t="n">
        <f aca="false">ROUND(I507*H507,2)</f>
        <v>0</v>
      </c>
      <c r="BL507" s="3" t="s">
        <v>151</v>
      </c>
      <c r="BM507" s="224" t="s">
        <v>802</v>
      </c>
    </row>
    <row r="508" s="31" customFormat="true" ht="37.8" hidden="false" customHeight="true" outlineLevel="0" collapsed="false">
      <c r="A508" s="24"/>
      <c r="B508" s="25"/>
      <c r="C508" s="279" t="s">
        <v>803</v>
      </c>
      <c r="D508" s="279" t="s">
        <v>472</v>
      </c>
      <c r="E508" s="280" t="s">
        <v>804</v>
      </c>
      <c r="F508" s="281" t="s">
        <v>805</v>
      </c>
      <c r="G508" s="282" t="s">
        <v>150</v>
      </c>
      <c r="H508" s="283" t="n">
        <v>1</v>
      </c>
      <c r="I508" s="284"/>
      <c r="J508" s="285" t="n">
        <f aca="false">ROUND(I508*H508,2)</f>
        <v>0</v>
      </c>
      <c r="K508" s="286"/>
      <c r="L508" s="287"/>
      <c r="M508" s="288"/>
      <c r="N508" s="289" t="s">
        <v>39</v>
      </c>
      <c r="O508" s="74"/>
      <c r="P508" s="222" t="n">
        <f aca="false">O508*H508</f>
        <v>0</v>
      </c>
      <c r="Q508" s="222" t="n">
        <v>0</v>
      </c>
      <c r="R508" s="222" t="n">
        <f aca="false">Q508*H508</f>
        <v>0</v>
      </c>
      <c r="S508" s="222" t="n">
        <v>0</v>
      </c>
      <c r="T508" s="223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24" t="s">
        <v>234</v>
      </c>
      <c r="AT508" s="224" t="s">
        <v>472</v>
      </c>
      <c r="AU508" s="224" t="s">
        <v>83</v>
      </c>
      <c r="AY508" s="3" t="s">
        <v>116</v>
      </c>
      <c r="BE508" s="225" t="n">
        <f aca="false">IF(N508="základní",J508,0)</f>
        <v>0</v>
      </c>
      <c r="BF508" s="225" t="n">
        <f aca="false">IF(N508="snížená",J508,0)</f>
        <v>0</v>
      </c>
      <c r="BG508" s="225" t="n">
        <f aca="false">IF(N508="zákl. přenesená",J508,0)</f>
        <v>0</v>
      </c>
      <c r="BH508" s="225" t="n">
        <f aca="false">IF(N508="sníž. přenesená",J508,0)</f>
        <v>0</v>
      </c>
      <c r="BI508" s="225" t="n">
        <f aca="false">IF(N508="nulová",J508,0)</f>
        <v>0</v>
      </c>
      <c r="BJ508" s="3" t="s">
        <v>24</v>
      </c>
      <c r="BK508" s="225" t="n">
        <f aca="false">ROUND(I508*H508,2)</f>
        <v>0</v>
      </c>
      <c r="BL508" s="3" t="s">
        <v>151</v>
      </c>
      <c r="BM508" s="224" t="s">
        <v>806</v>
      </c>
    </row>
    <row r="509" s="31" customFormat="true" ht="37.8" hidden="false" customHeight="true" outlineLevel="0" collapsed="false">
      <c r="A509" s="24"/>
      <c r="B509" s="25"/>
      <c r="C509" s="279" t="s">
        <v>807</v>
      </c>
      <c r="D509" s="279" t="s">
        <v>472</v>
      </c>
      <c r="E509" s="280" t="s">
        <v>808</v>
      </c>
      <c r="F509" s="281" t="s">
        <v>809</v>
      </c>
      <c r="G509" s="282" t="s">
        <v>150</v>
      </c>
      <c r="H509" s="283" t="n">
        <v>1</v>
      </c>
      <c r="I509" s="284"/>
      <c r="J509" s="285" t="n">
        <f aca="false">ROUND(I509*H509,2)</f>
        <v>0</v>
      </c>
      <c r="K509" s="286"/>
      <c r="L509" s="287"/>
      <c r="M509" s="288"/>
      <c r="N509" s="289" t="s">
        <v>39</v>
      </c>
      <c r="O509" s="74"/>
      <c r="P509" s="222" t="n">
        <f aca="false">O509*H509</f>
        <v>0</v>
      </c>
      <c r="Q509" s="222" t="n">
        <v>0</v>
      </c>
      <c r="R509" s="222" t="n">
        <f aca="false">Q509*H509</f>
        <v>0</v>
      </c>
      <c r="S509" s="222" t="n">
        <v>0</v>
      </c>
      <c r="T509" s="223" t="n">
        <f aca="false">S509*H509</f>
        <v>0</v>
      </c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R509" s="224" t="s">
        <v>234</v>
      </c>
      <c r="AT509" s="224" t="s">
        <v>472</v>
      </c>
      <c r="AU509" s="224" t="s">
        <v>83</v>
      </c>
      <c r="AY509" s="3" t="s">
        <v>116</v>
      </c>
      <c r="BE509" s="225" t="n">
        <f aca="false">IF(N509="základní",J509,0)</f>
        <v>0</v>
      </c>
      <c r="BF509" s="225" t="n">
        <f aca="false">IF(N509="snížená",J509,0)</f>
        <v>0</v>
      </c>
      <c r="BG509" s="225" t="n">
        <f aca="false">IF(N509="zákl. přenesená",J509,0)</f>
        <v>0</v>
      </c>
      <c r="BH509" s="225" t="n">
        <f aca="false">IF(N509="sníž. přenesená",J509,0)</f>
        <v>0</v>
      </c>
      <c r="BI509" s="225" t="n">
        <f aca="false">IF(N509="nulová",J509,0)</f>
        <v>0</v>
      </c>
      <c r="BJ509" s="3" t="s">
        <v>24</v>
      </c>
      <c r="BK509" s="225" t="n">
        <f aca="false">ROUND(I509*H509,2)</f>
        <v>0</v>
      </c>
      <c r="BL509" s="3" t="s">
        <v>151</v>
      </c>
      <c r="BM509" s="224" t="s">
        <v>810</v>
      </c>
    </row>
    <row r="510" s="31" customFormat="true" ht="37.8" hidden="false" customHeight="true" outlineLevel="0" collapsed="false">
      <c r="A510" s="24"/>
      <c r="B510" s="25"/>
      <c r="C510" s="279" t="s">
        <v>811</v>
      </c>
      <c r="D510" s="279" t="s">
        <v>472</v>
      </c>
      <c r="E510" s="280" t="s">
        <v>812</v>
      </c>
      <c r="F510" s="281" t="s">
        <v>813</v>
      </c>
      <c r="G510" s="282" t="s">
        <v>150</v>
      </c>
      <c r="H510" s="283" t="n">
        <v>1</v>
      </c>
      <c r="I510" s="284"/>
      <c r="J510" s="285" t="n">
        <f aca="false">ROUND(I510*H510,2)</f>
        <v>0</v>
      </c>
      <c r="K510" s="286"/>
      <c r="L510" s="287"/>
      <c r="M510" s="288"/>
      <c r="N510" s="289" t="s">
        <v>39</v>
      </c>
      <c r="O510" s="74"/>
      <c r="P510" s="222" t="n">
        <f aca="false">O510*H510</f>
        <v>0</v>
      </c>
      <c r="Q510" s="222" t="n">
        <v>0</v>
      </c>
      <c r="R510" s="222" t="n">
        <f aca="false">Q510*H510</f>
        <v>0</v>
      </c>
      <c r="S510" s="222" t="n">
        <v>0</v>
      </c>
      <c r="T510" s="223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24" t="s">
        <v>234</v>
      </c>
      <c r="AT510" s="224" t="s">
        <v>472</v>
      </c>
      <c r="AU510" s="224" t="s">
        <v>83</v>
      </c>
      <c r="AY510" s="3" t="s">
        <v>116</v>
      </c>
      <c r="BE510" s="225" t="n">
        <f aca="false">IF(N510="základní",J510,0)</f>
        <v>0</v>
      </c>
      <c r="BF510" s="225" t="n">
        <f aca="false">IF(N510="snížená",J510,0)</f>
        <v>0</v>
      </c>
      <c r="BG510" s="225" t="n">
        <f aca="false">IF(N510="zákl. přenesená",J510,0)</f>
        <v>0</v>
      </c>
      <c r="BH510" s="225" t="n">
        <f aca="false">IF(N510="sníž. přenesená",J510,0)</f>
        <v>0</v>
      </c>
      <c r="BI510" s="225" t="n">
        <f aca="false">IF(N510="nulová",J510,0)</f>
        <v>0</v>
      </c>
      <c r="BJ510" s="3" t="s">
        <v>24</v>
      </c>
      <c r="BK510" s="225" t="n">
        <f aca="false">ROUND(I510*H510,2)</f>
        <v>0</v>
      </c>
      <c r="BL510" s="3" t="s">
        <v>151</v>
      </c>
      <c r="BM510" s="224" t="s">
        <v>814</v>
      </c>
    </row>
    <row r="511" s="31" customFormat="true" ht="37.8" hidden="false" customHeight="true" outlineLevel="0" collapsed="false">
      <c r="A511" s="24"/>
      <c r="B511" s="25"/>
      <c r="C511" s="279" t="s">
        <v>815</v>
      </c>
      <c r="D511" s="279" t="s">
        <v>472</v>
      </c>
      <c r="E511" s="280" t="s">
        <v>816</v>
      </c>
      <c r="F511" s="281" t="s">
        <v>817</v>
      </c>
      <c r="G511" s="282" t="s">
        <v>150</v>
      </c>
      <c r="H511" s="283" t="n">
        <v>1</v>
      </c>
      <c r="I511" s="284"/>
      <c r="J511" s="285" t="n">
        <f aca="false">ROUND(I511*H511,2)</f>
        <v>0</v>
      </c>
      <c r="K511" s="286"/>
      <c r="L511" s="287"/>
      <c r="M511" s="288"/>
      <c r="N511" s="289" t="s">
        <v>39</v>
      </c>
      <c r="O511" s="74"/>
      <c r="P511" s="222" t="n">
        <f aca="false">O511*H511</f>
        <v>0</v>
      </c>
      <c r="Q511" s="222" t="n">
        <v>0</v>
      </c>
      <c r="R511" s="222" t="n">
        <f aca="false">Q511*H511</f>
        <v>0</v>
      </c>
      <c r="S511" s="222" t="n">
        <v>0</v>
      </c>
      <c r="T511" s="223" t="n">
        <f aca="false">S511*H511</f>
        <v>0</v>
      </c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R511" s="224" t="s">
        <v>234</v>
      </c>
      <c r="AT511" s="224" t="s">
        <v>472</v>
      </c>
      <c r="AU511" s="224" t="s">
        <v>83</v>
      </c>
      <c r="AY511" s="3" t="s">
        <v>116</v>
      </c>
      <c r="BE511" s="225" t="n">
        <f aca="false">IF(N511="základní",J511,0)</f>
        <v>0</v>
      </c>
      <c r="BF511" s="225" t="n">
        <f aca="false">IF(N511="snížená",J511,0)</f>
        <v>0</v>
      </c>
      <c r="BG511" s="225" t="n">
        <f aca="false">IF(N511="zákl. přenesená",J511,0)</f>
        <v>0</v>
      </c>
      <c r="BH511" s="225" t="n">
        <f aca="false">IF(N511="sníž. přenesená",J511,0)</f>
        <v>0</v>
      </c>
      <c r="BI511" s="225" t="n">
        <f aca="false">IF(N511="nulová",J511,0)</f>
        <v>0</v>
      </c>
      <c r="BJ511" s="3" t="s">
        <v>24</v>
      </c>
      <c r="BK511" s="225" t="n">
        <f aca="false">ROUND(I511*H511,2)</f>
        <v>0</v>
      </c>
      <c r="BL511" s="3" t="s">
        <v>151</v>
      </c>
      <c r="BM511" s="224" t="s">
        <v>818</v>
      </c>
    </row>
    <row r="512" s="31" customFormat="true" ht="37.8" hidden="false" customHeight="true" outlineLevel="0" collapsed="false">
      <c r="A512" s="24"/>
      <c r="B512" s="25"/>
      <c r="C512" s="279" t="s">
        <v>819</v>
      </c>
      <c r="D512" s="279" t="s">
        <v>472</v>
      </c>
      <c r="E512" s="280" t="s">
        <v>820</v>
      </c>
      <c r="F512" s="281" t="s">
        <v>821</v>
      </c>
      <c r="G512" s="282" t="s">
        <v>150</v>
      </c>
      <c r="H512" s="283" t="n">
        <v>1</v>
      </c>
      <c r="I512" s="284"/>
      <c r="J512" s="285" t="n">
        <f aca="false">ROUND(I512*H512,2)</f>
        <v>0</v>
      </c>
      <c r="K512" s="286"/>
      <c r="L512" s="287"/>
      <c r="M512" s="288"/>
      <c r="N512" s="289" t="s">
        <v>39</v>
      </c>
      <c r="O512" s="74"/>
      <c r="P512" s="222" t="n">
        <f aca="false">O512*H512</f>
        <v>0</v>
      </c>
      <c r="Q512" s="222" t="n">
        <v>0</v>
      </c>
      <c r="R512" s="222" t="n">
        <f aca="false">Q512*H512</f>
        <v>0</v>
      </c>
      <c r="S512" s="222" t="n">
        <v>0</v>
      </c>
      <c r="T512" s="223" t="n">
        <f aca="false">S512*H512</f>
        <v>0</v>
      </c>
      <c r="U512" s="24"/>
      <c r="V512" s="24"/>
      <c r="W512" s="24"/>
      <c r="X512" s="24"/>
      <c r="Y512" s="24"/>
      <c r="Z512" s="24"/>
      <c r="AA512" s="24"/>
      <c r="AB512" s="24"/>
      <c r="AC512" s="24"/>
      <c r="AD512" s="24"/>
      <c r="AE512" s="24"/>
      <c r="AR512" s="224" t="s">
        <v>234</v>
      </c>
      <c r="AT512" s="224" t="s">
        <v>472</v>
      </c>
      <c r="AU512" s="224" t="s">
        <v>83</v>
      </c>
      <c r="AY512" s="3" t="s">
        <v>116</v>
      </c>
      <c r="BE512" s="225" t="n">
        <f aca="false">IF(N512="základní",J512,0)</f>
        <v>0</v>
      </c>
      <c r="BF512" s="225" t="n">
        <f aca="false">IF(N512="snížená",J512,0)</f>
        <v>0</v>
      </c>
      <c r="BG512" s="225" t="n">
        <f aca="false">IF(N512="zákl. přenesená",J512,0)</f>
        <v>0</v>
      </c>
      <c r="BH512" s="225" t="n">
        <f aca="false">IF(N512="sníž. přenesená",J512,0)</f>
        <v>0</v>
      </c>
      <c r="BI512" s="225" t="n">
        <f aca="false">IF(N512="nulová",J512,0)</f>
        <v>0</v>
      </c>
      <c r="BJ512" s="3" t="s">
        <v>24</v>
      </c>
      <c r="BK512" s="225" t="n">
        <f aca="false">ROUND(I512*H512,2)</f>
        <v>0</v>
      </c>
      <c r="BL512" s="3" t="s">
        <v>151</v>
      </c>
      <c r="BM512" s="224" t="s">
        <v>822</v>
      </c>
    </row>
    <row r="513" s="31" customFormat="true" ht="37.8" hidden="false" customHeight="true" outlineLevel="0" collapsed="false">
      <c r="A513" s="24"/>
      <c r="B513" s="25"/>
      <c r="C513" s="279" t="s">
        <v>823</v>
      </c>
      <c r="D513" s="279" t="s">
        <v>472</v>
      </c>
      <c r="E513" s="280" t="s">
        <v>824</v>
      </c>
      <c r="F513" s="281" t="s">
        <v>825</v>
      </c>
      <c r="G513" s="282" t="s">
        <v>150</v>
      </c>
      <c r="H513" s="283" t="n">
        <v>1</v>
      </c>
      <c r="I513" s="284"/>
      <c r="J513" s="285" t="n">
        <f aca="false">ROUND(I513*H513,2)</f>
        <v>0</v>
      </c>
      <c r="K513" s="286"/>
      <c r="L513" s="287"/>
      <c r="M513" s="288"/>
      <c r="N513" s="289" t="s">
        <v>39</v>
      </c>
      <c r="O513" s="74"/>
      <c r="P513" s="222" t="n">
        <f aca="false">O513*H513</f>
        <v>0</v>
      </c>
      <c r="Q513" s="222" t="n">
        <v>0</v>
      </c>
      <c r="R513" s="222" t="n">
        <f aca="false">Q513*H513</f>
        <v>0</v>
      </c>
      <c r="S513" s="222" t="n">
        <v>0</v>
      </c>
      <c r="T513" s="223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24" t="s">
        <v>234</v>
      </c>
      <c r="AT513" s="224" t="s">
        <v>472</v>
      </c>
      <c r="AU513" s="224" t="s">
        <v>83</v>
      </c>
      <c r="AY513" s="3" t="s">
        <v>116</v>
      </c>
      <c r="BE513" s="225" t="n">
        <f aca="false">IF(N513="základní",J513,0)</f>
        <v>0</v>
      </c>
      <c r="BF513" s="225" t="n">
        <f aca="false">IF(N513="snížená",J513,0)</f>
        <v>0</v>
      </c>
      <c r="BG513" s="225" t="n">
        <f aca="false">IF(N513="zákl. přenesená",J513,0)</f>
        <v>0</v>
      </c>
      <c r="BH513" s="225" t="n">
        <f aca="false">IF(N513="sníž. přenesená",J513,0)</f>
        <v>0</v>
      </c>
      <c r="BI513" s="225" t="n">
        <f aca="false">IF(N513="nulová",J513,0)</f>
        <v>0</v>
      </c>
      <c r="BJ513" s="3" t="s">
        <v>24</v>
      </c>
      <c r="BK513" s="225" t="n">
        <f aca="false">ROUND(I513*H513,2)</f>
        <v>0</v>
      </c>
      <c r="BL513" s="3" t="s">
        <v>151</v>
      </c>
      <c r="BM513" s="224" t="s">
        <v>826</v>
      </c>
    </row>
    <row r="514" s="31" customFormat="true" ht="37.8" hidden="false" customHeight="true" outlineLevel="0" collapsed="false">
      <c r="A514" s="24"/>
      <c r="B514" s="25"/>
      <c r="C514" s="279" t="s">
        <v>827</v>
      </c>
      <c r="D514" s="279" t="s">
        <v>472</v>
      </c>
      <c r="E514" s="280" t="s">
        <v>828</v>
      </c>
      <c r="F514" s="281" t="s">
        <v>829</v>
      </c>
      <c r="G514" s="282" t="s">
        <v>150</v>
      </c>
      <c r="H514" s="283" t="n">
        <v>1</v>
      </c>
      <c r="I514" s="284"/>
      <c r="J514" s="285" t="n">
        <f aca="false">ROUND(I514*H514,2)</f>
        <v>0</v>
      </c>
      <c r="K514" s="286"/>
      <c r="L514" s="287"/>
      <c r="M514" s="288"/>
      <c r="N514" s="289" t="s">
        <v>39</v>
      </c>
      <c r="O514" s="74"/>
      <c r="P514" s="222" t="n">
        <f aca="false">O514*H514</f>
        <v>0</v>
      </c>
      <c r="Q514" s="222" t="n">
        <v>0</v>
      </c>
      <c r="R514" s="222" t="n">
        <f aca="false">Q514*H514</f>
        <v>0</v>
      </c>
      <c r="S514" s="222" t="n">
        <v>0</v>
      </c>
      <c r="T514" s="223" t="n">
        <f aca="false">S514*H514</f>
        <v>0</v>
      </c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R514" s="224" t="s">
        <v>234</v>
      </c>
      <c r="AT514" s="224" t="s">
        <v>472</v>
      </c>
      <c r="AU514" s="224" t="s">
        <v>83</v>
      </c>
      <c r="AY514" s="3" t="s">
        <v>116</v>
      </c>
      <c r="BE514" s="225" t="n">
        <f aca="false">IF(N514="základní",J514,0)</f>
        <v>0</v>
      </c>
      <c r="BF514" s="225" t="n">
        <f aca="false">IF(N514="snížená",J514,0)</f>
        <v>0</v>
      </c>
      <c r="BG514" s="225" t="n">
        <f aca="false">IF(N514="zákl. přenesená",J514,0)</f>
        <v>0</v>
      </c>
      <c r="BH514" s="225" t="n">
        <f aca="false">IF(N514="sníž. přenesená",J514,0)</f>
        <v>0</v>
      </c>
      <c r="BI514" s="225" t="n">
        <f aca="false">IF(N514="nulová",J514,0)</f>
        <v>0</v>
      </c>
      <c r="BJ514" s="3" t="s">
        <v>24</v>
      </c>
      <c r="BK514" s="225" t="n">
        <f aca="false">ROUND(I514*H514,2)</f>
        <v>0</v>
      </c>
      <c r="BL514" s="3" t="s">
        <v>151</v>
      </c>
      <c r="BM514" s="224" t="s">
        <v>830</v>
      </c>
    </row>
    <row r="515" s="31" customFormat="true" ht="37.8" hidden="false" customHeight="true" outlineLevel="0" collapsed="false">
      <c r="A515" s="24"/>
      <c r="B515" s="25"/>
      <c r="C515" s="279" t="s">
        <v>831</v>
      </c>
      <c r="D515" s="279" t="s">
        <v>472</v>
      </c>
      <c r="E515" s="280" t="s">
        <v>832</v>
      </c>
      <c r="F515" s="281" t="s">
        <v>833</v>
      </c>
      <c r="G515" s="282" t="s">
        <v>150</v>
      </c>
      <c r="H515" s="283" t="n">
        <v>1</v>
      </c>
      <c r="I515" s="284"/>
      <c r="J515" s="285" t="n">
        <f aca="false">ROUND(I515*H515,2)</f>
        <v>0</v>
      </c>
      <c r="K515" s="286"/>
      <c r="L515" s="287"/>
      <c r="M515" s="288"/>
      <c r="N515" s="289" t="s">
        <v>39</v>
      </c>
      <c r="O515" s="74"/>
      <c r="P515" s="222" t="n">
        <f aca="false">O515*H515</f>
        <v>0</v>
      </c>
      <c r="Q515" s="222" t="n">
        <v>0</v>
      </c>
      <c r="R515" s="222" t="n">
        <f aca="false">Q515*H515</f>
        <v>0</v>
      </c>
      <c r="S515" s="222" t="n">
        <v>0</v>
      </c>
      <c r="T515" s="223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24" t="s">
        <v>234</v>
      </c>
      <c r="AT515" s="224" t="s">
        <v>472</v>
      </c>
      <c r="AU515" s="224" t="s">
        <v>83</v>
      </c>
      <c r="AY515" s="3" t="s">
        <v>116</v>
      </c>
      <c r="BE515" s="225" t="n">
        <f aca="false">IF(N515="základní",J515,0)</f>
        <v>0</v>
      </c>
      <c r="BF515" s="225" t="n">
        <f aca="false">IF(N515="snížená",J515,0)</f>
        <v>0</v>
      </c>
      <c r="BG515" s="225" t="n">
        <f aca="false">IF(N515="zákl. přenesená",J515,0)</f>
        <v>0</v>
      </c>
      <c r="BH515" s="225" t="n">
        <f aca="false">IF(N515="sníž. přenesená",J515,0)</f>
        <v>0</v>
      </c>
      <c r="BI515" s="225" t="n">
        <f aca="false">IF(N515="nulová",J515,0)</f>
        <v>0</v>
      </c>
      <c r="BJ515" s="3" t="s">
        <v>24</v>
      </c>
      <c r="BK515" s="225" t="n">
        <f aca="false">ROUND(I515*H515,2)</f>
        <v>0</v>
      </c>
      <c r="BL515" s="3" t="s">
        <v>151</v>
      </c>
      <c r="BM515" s="224" t="s">
        <v>834</v>
      </c>
    </row>
    <row r="516" s="31" customFormat="true" ht="37.8" hidden="false" customHeight="true" outlineLevel="0" collapsed="false">
      <c r="A516" s="24"/>
      <c r="B516" s="25"/>
      <c r="C516" s="279" t="s">
        <v>835</v>
      </c>
      <c r="D516" s="279" t="s">
        <v>472</v>
      </c>
      <c r="E516" s="280" t="s">
        <v>836</v>
      </c>
      <c r="F516" s="281" t="s">
        <v>837</v>
      </c>
      <c r="G516" s="282" t="s">
        <v>150</v>
      </c>
      <c r="H516" s="283" t="n">
        <v>1</v>
      </c>
      <c r="I516" s="284"/>
      <c r="J516" s="285" t="n">
        <f aca="false">ROUND(I516*H516,2)</f>
        <v>0</v>
      </c>
      <c r="K516" s="286"/>
      <c r="L516" s="287"/>
      <c r="M516" s="288"/>
      <c r="N516" s="289" t="s">
        <v>39</v>
      </c>
      <c r="O516" s="74"/>
      <c r="P516" s="222" t="n">
        <f aca="false">O516*H516</f>
        <v>0</v>
      </c>
      <c r="Q516" s="222" t="n">
        <v>0</v>
      </c>
      <c r="R516" s="222" t="n">
        <f aca="false">Q516*H516</f>
        <v>0</v>
      </c>
      <c r="S516" s="222" t="n">
        <v>0</v>
      </c>
      <c r="T516" s="223" t="n">
        <f aca="false">S516*H516</f>
        <v>0</v>
      </c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R516" s="224" t="s">
        <v>234</v>
      </c>
      <c r="AT516" s="224" t="s">
        <v>472</v>
      </c>
      <c r="AU516" s="224" t="s">
        <v>83</v>
      </c>
      <c r="AY516" s="3" t="s">
        <v>116</v>
      </c>
      <c r="BE516" s="225" t="n">
        <f aca="false">IF(N516="základní",J516,0)</f>
        <v>0</v>
      </c>
      <c r="BF516" s="225" t="n">
        <f aca="false">IF(N516="snížená",J516,0)</f>
        <v>0</v>
      </c>
      <c r="BG516" s="225" t="n">
        <f aca="false">IF(N516="zákl. přenesená",J516,0)</f>
        <v>0</v>
      </c>
      <c r="BH516" s="225" t="n">
        <f aca="false">IF(N516="sníž. přenesená",J516,0)</f>
        <v>0</v>
      </c>
      <c r="BI516" s="225" t="n">
        <f aca="false">IF(N516="nulová",J516,0)</f>
        <v>0</v>
      </c>
      <c r="BJ516" s="3" t="s">
        <v>24</v>
      </c>
      <c r="BK516" s="225" t="n">
        <f aca="false">ROUND(I516*H516,2)</f>
        <v>0</v>
      </c>
      <c r="BL516" s="3" t="s">
        <v>151</v>
      </c>
      <c r="BM516" s="224" t="s">
        <v>838</v>
      </c>
    </row>
    <row r="517" s="31" customFormat="true" ht="37.8" hidden="false" customHeight="true" outlineLevel="0" collapsed="false">
      <c r="A517" s="24"/>
      <c r="B517" s="25"/>
      <c r="C517" s="279" t="s">
        <v>839</v>
      </c>
      <c r="D517" s="279" t="s">
        <v>472</v>
      </c>
      <c r="E517" s="280" t="s">
        <v>840</v>
      </c>
      <c r="F517" s="281" t="s">
        <v>841</v>
      </c>
      <c r="G517" s="282" t="s">
        <v>150</v>
      </c>
      <c r="H517" s="283" t="n">
        <v>1</v>
      </c>
      <c r="I517" s="284"/>
      <c r="J517" s="285" t="n">
        <f aca="false">ROUND(I517*H517,2)</f>
        <v>0</v>
      </c>
      <c r="K517" s="286"/>
      <c r="L517" s="287"/>
      <c r="M517" s="288"/>
      <c r="N517" s="289" t="s">
        <v>39</v>
      </c>
      <c r="O517" s="74"/>
      <c r="P517" s="222" t="n">
        <f aca="false">O517*H517</f>
        <v>0</v>
      </c>
      <c r="Q517" s="222" t="n">
        <v>0</v>
      </c>
      <c r="R517" s="222" t="n">
        <f aca="false">Q517*H517</f>
        <v>0</v>
      </c>
      <c r="S517" s="222" t="n">
        <v>0</v>
      </c>
      <c r="T517" s="223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24" t="s">
        <v>234</v>
      </c>
      <c r="AT517" s="224" t="s">
        <v>472</v>
      </c>
      <c r="AU517" s="224" t="s">
        <v>83</v>
      </c>
      <c r="AY517" s="3" t="s">
        <v>116</v>
      </c>
      <c r="BE517" s="225" t="n">
        <f aca="false">IF(N517="základní",J517,0)</f>
        <v>0</v>
      </c>
      <c r="BF517" s="225" t="n">
        <f aca="false">IF(N517="snížená",J517,0)</f>
        <v>0</v>
      </c>
      <c r="BG517" s="225" t="n">
        <f aca="false">IF(N517="zákl. přenesená",J517,0)</f>
        <v>0</v>
      </c>
      <c r="BH517" s="225" t="n">
        <f aca="false">IF(N517="sníž. přenesená",J517,0)</f>
        <v>0</v>
      </c>
      <c r="BI517" s="225" t="n">
        <f aca="false">IF(N517="nulová",J517,0)</f>
        <v>0</v>
      </c>
      <c r="BJ517" s="3" t="s">
        <v>24</v>
      </c>
      <c r="BK517" s="225" t="n">
        <f aca="false">ROUND(I517*H517,2)</f>
        <v>0</v>
      </c>
      <c r="BL517" s="3" t="s">
        <v>151</v>
      </c>
      <c r="BM517" s="224" t="s">
        <v>842</v>
      </c>
    </row>
    <row r="518" s="31" customFormat="true" ht="37.8" hidden="false" customHeight="true" outlineLevel="0" collapsed="false">
      <c r="A518" s="24"/>
      <c r="B518" s="25"/>
      <c r="C518" s="279" t="s">
        <v>843</v>
      </c>
      <c r="D518" s="279" t="s">
        <v>472</v>
      </c>
      <c r="E518" s="280" t="s">
        <v>844</v>
      </c>
      <c r="F518" s="281" t="s">
        <v>845</v>
      </c>
      <c r="G518" s="282" t="s">
        <v>150</v>
      </c>
      <c r="H518" s="283" t="n">
        <v>1</v>
      </c>
      <c r="I518" s="284"/>
      <c r="J518" s="285" t="n">
        <f aca="false">ROUND(I518*H518,2)</f>
        <v>0</v>
      </c>
      <c r="K518" s="286"/>
      <c r="L518" s="287"/>
      <c r="M518" s="288"/>
      <c r="N518" s="289" t="s">
        <v>39</v>
      </c>
      <c r="O518" s="74"/>
      <c r="P518" s="222" t="n">
        <f aca="false">O518*H518</f>
        <v>0</v>
      </c>
      <c r="Q518" s="222" t="n">
        <v>0</v>
      </c>
      <c r="R518" s="222" t="n">
        <f aca="false">Q518*H518</f>
        <v>0</v>
      </c>
      <c r="S518" s="222" t="n">
        <v>0</v>
      </c>
      <c r="T518" s="223" t="n">
        <f aca="false">S518*H518</f>
        <v>0</v>
      </c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R518" s="224" t="s">
        <v>234</v>
      </c>
      <c r="AT518" s="224" t="s">
        <v>472</v>
      </c>
      <c r="AU518" s="224" t="s">
        <v>83</v>
      </c>
      <c r="AY518" s="3" t="s">
        <v>116</v>
      </c>
      <c r="BE518" s="225" t="n">
        <f aca="false">IF(N518="základní",J518,0)</f>
        <v>0</v>
      </c>
      <c r="BF518" s="225" t="n">
        <f aca="false">IF(N518="snížená",J518,0)</f>
        <v>0</v>
      </c>
      <c r="BG518" s="225" t="n">
        <f aca="false">IF(N518="zákl. přenesená",J518,0)</f>
        <v>0</v>
      </c>
      <c r="BH518" s="225" t="n">
        <f aca="false">IF(N518="sníž. přenesená",J518,0)</f>
        <v>0</v>
      </c>
      <c r="BI518" s="225" t="n">
        <f aca="false">IF(N518="nulová",J518,0)</f>
        <v>0</v>
      </c>
      <c r="BJ518" s="3" t="s">
        <v>24</v>
      </c>
      <c r="BK518" s="225" t="n">
        <f aca="false">ROUND(I518*H518,2)</f>
        <v>0</v>
      </c>
      <c r="BL518" s="3" t="s">
        <v>151</v>
      </c>
      <c r="BM518" s="224" t="s">
        <v>846</v>
      </c>
    </row>
    <row r="519" s="31" customFormat="true" ht="37.8" hidden="false" customHeight="true" outlineLevel="0" collapsed="false">
      <c r="A519" s="24"/>
      <c r="B519" s="25"/>
      <c r="C519" s="279" t="s">
        <v>847</v>
      </c>
      <c r="D519" s="279" t="s">
        <v>472</v>
      </c>
      <c r="E519" s="280" t="s">
        <v>848</v>
      </c>
      <c r="F519" s="281" t="s">
        <v>849</v>
      </c>
      <c r="G519" s="282" t="s">
        <v>150</v>
      </c>
      <c r="H519" s="283" t="n">
        <v>1</v>
      </c>
      <c r="I519" s="284"/>
      <c r="J519" s="285" t="n">
        <f aca="false">ROUND(I519*H519,2)</f>
        <v>0</v>
      </c>
      <c r="K519" s="286"/>
      <c r="L519" s="287"/>
      <c r="M519" s="288"/>
      <c r="N519" s="289" t="s">
        <v>39</v>
      </c>
      <c r="O519" s="74"/>
      <c r="P519" s="222" t="n">
        <f aca="false">O519*H519</f>
        <v>0</v>
      </c>
      <c r="Q519" s="222" t="n">
        <v>0</v>
      </c>
      <c r="R519" s="222" t="n">
        <f aca="false">Q519*H519</f>
        <v>0</v>
      </c>
      <c r="S519" s="222" t="n">
        <v>0</v>
      </c>
      <c r="T519" s="223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24" t="s">
        <v>234</v>
      </c>
      <c r="AT519" s="224" t="s">
        <v>472</v>
      </c>
      <c r="AU519" s="224" t="s">
        <v>83</v>
      </c>
      <c r="AY519" s="3" t="s">
        <v>116</v>
      </c>
      <c r="BE519" s="225" t="n">
        <f aca="false">IF(N519="základní",J519,0)</f>
        <v>0</v>
      </c>
      <c r="BF519" s="225" t="n">
        <f aca="false">IF(N519="snížená",J519,0)</f>
        <v>0</v>
      </c>
      <c r="BG519" s="225" t="n">
        <f aca="false">IF(N519="zákl. přenesená",J519,0)</f>
        <v>0</v>
      </c>
      <c r="BH519" s="225" t="n">
        <f aca="false">IF(N519="sníž. přenesená",J519,0)</f>
        <v>0</v>
      </c>
      <c r="BI519" s="225" t="n">
        <f aca="false">IF(N519="nulová",J519,0)</f>
        <v>0</v>
      </c>
      <c r="BJ519" s="3" t="s">
        <v>24</v>
      </c>
      <c r="BK519" s="225" t="n">
        <f aca="false">ROUND(I519*H519,2)</f>
        <v>0</v>
      </c>
      <c r="BL519" s="3" t="s">
        <v>151</v>
      </c>
      <c r="BM519" s="224" t="s">
        <v>850</v>
      </c>
    </row>
    <row r="520" s="31" customFormat="true" ht="37.8" hidden="false" customHeight="true" outlineLevel="0" collapsed="false">
      <c r="A520" s="24"/>
      <c r="B520" s="25"/>
      <c r="C520" s="212" t="s">
        <v>851</v>
      </c>
      <c r="D520" s="212" t="s">
        <v>119</v>
      </c>
      <c r="E520" s="213" t="s">
        <v>852</v>
      </c>
      <c r="F520" s="214" t="s">
        <v>853</v>
      </c>
      <c r="G520" s="215" t="s">
        <v>150</v>
      </c>
      <c r="H520" s="216" t="n">
        <v>2</v>
      </c>
      <c r="I520" s="217"/>
      <c r="J520" s="218" t="n">
        <f aca="false">ROUND(I520*H520,2)</f>
        <v>0</v>
      </c>
      <c r="K520" s="219"/>
      <c r="L520" s="30"/>
      <c r="M520" s="220"/>
      <c r="N520" s="221" t="s">
        <v>39</v>
      </c>
      <c r="O520" s="74"/>
      <c r="P520" s="222" t="n">
        <f aca="false">O520*H520</f>
        <v>0</v>
      </c>
      <c r="Q520" s="222" t="n">
        <v>0.00047</v>
      </c>
      <c r="R520" s="222" t="n">
        <f aca="false">Q520*H520</f>
        <v>0.00094</v>
      </c>
      <c r="S520" s="222" t="n">
        <v>0</v>
      </c>
      <c r="T520" s="223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24" t="s">
        <v>307</v>
      </c>
      <c r="AT520" s="224" t="s">
        <v>119</v>
      </c>
      <c r="AU520" s="224" t="s">
        <v>83</v>
      </c>
      <c r="AY520" s="3" t="s">
        <v>116</v>
      </c>
      <c r="BE520" s="225" t="n">
        <f aca="false">IF(N520="základní",J520,0)</f>
        <v>0</v>
      </c>
      <c r="BF520" s="225" t="n">
        <f aca="false">IF(N520="snížená",J520,0)</f>
        <v>0</v>
      </c>
      <c r="BG520" s="225" t="n">
        <f aca="false">IF(N520="zákl. přenesená",J520,0)</f>
        <v>0</v>
      </c>
      <c r="BH520" s="225" t="n">
        <f aca="false">IF(N520="sníž. přenesená",J520,0)</f>
        <v>0</v>
      </c>
      <c r="BI520" s="225" t="n">
        <f aca="false">IF(N520="nulová",J520,0)</f>
        <v>0</v>
      </c>
      <c r="BJ520" s="3" t="s">
        <v>24</v>
      </c>
      <c r="BK520" s="225" t="n">
        <f aca="false">ROUND(I520*H520,2)</f>
        <v>0</v>
      </c>
      <c r="BL520" s="3" t="s">
        <v>307</v>
      </c>
      <c r="BM520" s="224" t="s">
        <v>854</v>
      </c>
    </row>
    <row r="521" s="31" customFormat="true" ht="37.8" hidden="false" customHeight="true" outlineLevel="0" collapsed="false">
      <c r="A521" s="24"/>
      <c r="B521" s="25"/>
      <c r="C521" s="279" t="s">
        <v>855</v>
      </c>
      <c r="D521" s="279" t="s">
        <v>472</v>
      </c>
      <c r="E521" s="280" t="s">
        <v>856</v>
      </c>
      <c r="F521" s="281" t="s">
        <v>857</v>
      </c>
      <c r="G521" s="282" t="s">
        <v>150</v>
      </c>
      <c r="H521" s="283" t="n">
        <v>1</v>
      </c>
      <c r="I521" s="284"/>
      <c r="J521" s="285" t="n">
        <f aca="false">ROUND(I521*H521,2)</f>
        <v>0</v>
      </c>
      <c r="K521" s="286"/>
      <c r="L521" s="287"/>
      <c r="M521" s="288"/>
      <c r="N521" s="289" t="s">
        <v>39</v>
      </c>
      <c r="O521" s="74"/>
      <c r="P521" s="222" t="n">
        <f aca="false">O521*H521</f>
        <v>0</v>
      </c>
      <c r="Q521" s="222" t="n">
        <v>0</v>
      </c>
      <c r="R521" s="222" t="n">
        <f aca="false">Q521*H521</f>
        <v>0</v>
      </c>
      <c r="S521" s="222" t="n">
        <v>0</v>
      </c>
      <c r="T521" s="223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24" t="s">
        <v>425</v>
      </c>
      <c r="AT521" s="224" t="s">
        <v>472</v>
      </c>
      <c r="AU521" s="224" t="s">
        <v>83</v>
      </c>
      <c r="AY521" s="3" t="s">
        <v>116</v>
      </c>
      <c r="BE521" s="225" t="n">
        <f aca="false">IF(N521="základní",J521,0)</f>
        <v>0</v>
      </c>
      <c r="BF521" s="225" t="n">
        <f aca="false">IF(N521="snížená",J521,0)</f>
        <v>0</v>
      </c>
      <c r="BG521" s="225" t="n">
        <f aca="false">IF(N521="zákl. přenesená",J521,0)</f>
        <v>0</v>
      </c>
      <c r="BH521" s="225" t="n">
        <f aca="false">IF(N521="sníž. přenesená",J521,0)</f>
        <v>0</v>
      </c>
      <c r="BI521" s="225" t="n">
        <f aca="false">IF(N521="nulová",J521,0)</f>
        <v>0</v>
      </c>
      <c r="BJ521" s="3" t="s">
        <v>24</v>
      </c>
      <c r="BK521" s="225" t="n">
        <f aca="false">ROUND(I521*H521,2)</f>
        <v>0</v>
      </c>
      <c r="BL521" s="3" t="s">
        <v>307</v>
      </c>
      <c r="BM521" s="224" t="s">
        <v>858</v>
      </c>
    </row>
    <row r="522" s="31" customFormat="true" ht="37.8" hidden="false" customHeight="true" outlineLevel="0" collapsed="false">
      <c r="A522" s="24"/>
      <c r="B522" s="25"/>
      <c r="C522" s="279" t="s">
        <v>859</v>
      </c>
      <c r="D522" s="279" t="s">
        <v>472</v>
      </c>
      <c r="E522" s="280" t="s">
        <v>860</v>
      </c>
      <c r="F522" s="281" t="s">
        <v>861</v>
      </c>
      <c r="G522" s="282" t="s">
        <v>150</v>
      </c>
      <c r="H522" s="283" t="n">
        <v>1</v>
      </c>
      <c r="I522" s="284"/>
      <c r="J522" s="285" t="n">
        <f aca="false">ROUND(I522*H522,2)</f>
        <v>0</v>
      </c>
      <c r="K522" s="286"/>
      <c r="L522" s="287"/>
      <c r="M522" s="288"/>
      <c r="N522" s="289" t="s">
        <v>39</v>
      </c>
      <c r="O522" s="74"/>
      <c r="P522" s="222" t="n">
        <f aca="false">O522*H522</f>
        <v>0</v>
      </c>
      <c r="Q522" s="222" t="n">
        <v>0</v>
      </c>
      <c r="R522" s="222" t="n">
        <f aca="false">Q522*H522</f>
        <v>0</v>
      </c>
      <c r="S522" s="222" t="n">
        <v>0</v>
      </c>
      <c r="T522" s="223" t="n">
        <f aca="false">S522*H522</f>
        <v>0</v>
      </c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R522" s="224" t="s">
        <v>425</v>
      </c>
      <c r="AT522" s="224" t="s">
        <v>472</v>
      </c>
      <c r="AU522" s="224" t="s">
        <v>83</v>
      </c>
      <c r="AY522" s="3" t="s">
        <v>116</v>
      </c>
      <c r="BE522" s="225" t="n">
        <f aca="false">IF(N522="základní",J522,0)</f>
        <v>0</v>
      </c>
      <c r="BF522" s="225" t="n">
        <f aca="false">IF(N522="snížená",J522,0)</f>
        <v>0</v>
      </c>
      <c r="BG522" s="225" t="n">
        <f aca="false">IF(N522="zákl. přenesená",J522,0)</f>
        <v>0</v>
      </c>
      <c r="BH522" s="225" t="n">
        <f aca="false">IF(N522="sníž. přenesená",J522,0)</f>
        <v>0</v>
      </c>
      <c r="BI522" s="225" t="n">
        <f aca="false">IF(N522="nulová",J522,0)</f>
        <v>0</v>
      </c>
      <c r="BJ522" s="3" t="s">
        <v>24</v>
      </c>
      <c r="BK522" s="225" t="n">
        <f aca="false">ROUND(I522*H522,2)</f>
        <v>0</v>
      </c>
      <c r="BL522" s="3" t="s">
        <v>307</v>
      </c>
      <c r="BM522" s="224" t="s">
        <v>862</v>
      </c>
    </row>
    <row r="523" s="31" customFormat="true" ht="24.15" hidden="false" customHeight="true" outlineLevel="0" collapsed="false">
      <c r="A523" s="24"/>
      <c r="B523" s="25"/>
      <c r="C523" s="212" t="s">
        <v>863</v>
      </c>
      <c r="D523" s="212" t="s">
        <v>119</v>
      </c>
      <c r="E523" s="213" t="s">
        <v>864</v>
      </c>
      <c r="F523" s="214" t="s">
        <v>865</v>
      </c>
      <c r="G523" s="215" t="s">
        <v>150</v>
      </c>
      <c r="H523" s="216" t="n">
        <v>1</v>
      </c>
      <c r="I523" s="217"/>
      <c r="J523" s="218" t="n">
        <f aca="false">ROUND(I523*H523,2)</f>
        <v>0</v>
      </c>
      <c r="K523" s="219"/>
      <c r="L523" s="30"/>
      <c r="M523" s="220"/>
      <c r="N523" s="221" t="s">
        <v>39</v>
      </c>
      <c r="O523" s="74"/>
      <c r="P523" s="222" t="n">
        <f aca="false">O523*H523</f>
        <v>0</v>
      </c>
      <c r="Q523" s="222" t="n">
        <v>0.00047</v>
      </c>
      <c r="R523" s="222" t="n">
        <f aca="false">Q523*H523</f>
        <v>0.00047</v>
      </c>
      <c r="S523" s="222" t="n">
        <v>0</v>
      </c>
      <c r="T523" s="223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24" t="s">
        <v>307</v>
      </c>
      <c r="AT523" s="224" t="s">
        <v>119</v>
      </c>
      <c r="AU523" s="224" t="s">
        <v>83</v>
      </c>
      <c r="AY523" s="3" t="s">
        <v>116</v>
      </c>
      <c r="BE523" s="225" t="n">
        <f aca="false">IF(N523="základní",J523,0)</f>
        <v>0</v>
      </c>
      <c r="BF523" s="225" t="n">
        <f aca="false">IF(N523="snížená",J523,0)</f>
        <v>0</v>
      </c>
      <c r="BG523" s="225" t="n">
        <f aca="false">IF(N523="zákl. přenesená",J523,0)</f>
        <v>0</v>
      </c>
      <c r="BH523" s="225" t="n">
        <f aca="false">IF(N523="sníž. přenesená",J523,0)</f>
        <v>0</v>
      </c>
      <c r="BI523" s="225" t="n">
        <f aca="false">IF(N523="nulová",J523,0)</f>
        <v>0</v>
      </c>
      <c r="BJ523" s="3" t="s">
        <v>24</v>
      </c>
      <c r="BK523" s="225" t="n">
        <f aca="false">ROUND(I523*H523,2)</f>
        <v>0</v>
      </c>
      <c r="BL523" s="3" t="s">
        <v>307</v>
      </c>
      <c r="BM523" s="224" t="s">
        <v>866</v>
      </c>
    </row>
    <row r="524" s="31" customFormat="true" ht="37.8" hidden="false" customHeight="true" outlineLevel="0" collapsed="false">
      <c r="A524" s="24"/>
      <c r="B524" s="25"/>
      <c r="C524" s="279" t="s">
        <v>867</v>
      </c>
      <c r="D524" s="279" t="s">
        <v>472</v>
      </c>
      <c r="E524" s="280" t="s">
        <v>868</v>
      </c>
      <c r="F524" s="281" t="s">
        <v>869</v>
      </c>
      <c r="G524" s="282" t="s">
        <v>150</v>
      </c>
      <c r="H524" s="283" t="n">
        <v>1</v>
      </c>
      <c r="I524" s="284"/>
      <c r="J524" s="285" t="n">
        <f aca="false">ROUND(I524*H524,2)</f>
        <v>0</v>
      </c>
      <c r="K524" s="286"/>
      <c r="L524" s="287"/>
      <c r="M524" s="288"/>
      <c r="N524" s="289" t="s">
        <v>39</v>
      </c>
      <c r="O524" s="74"/>
      <c r="P524" s="222" t="n">
        <f aca="false">O524*H524</f>
        <v>0</v>
      </c>
      <c r="Q524" s="222" t="n">
        <v>0</v>
      </c>
      <c r="R524" s="222" t="n">
        <f aca="false">Q524*H524</f>
        <v>0</v>
      </c>
      <c r="S524" s="222" t="n">
        <v>0</v>
      </c>
      <c r="T524" s="223" t="n">
        <f aca="false">S524*H524</f>
        <v>0</v>
      </c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R524" s="224" t="s">
        <v>425</v>
      </c>
      <c r="AT524" s="224" t="s">
        <v>472</v>
      </c>
      <c r="AU524" s="224" t="s">
        <v>83</v>
      </c>
      <c r="AY524" s="3" t="s">
        <v>116</v>
      </c>
      <c r="BE524" s="225" t="n">
        <f aca="false">IF(N524="základní",J524,0)</f>
        <v>0</v>
      </c>
      <c r="BF524" s="225" t="n">
        <f aca="false">IF(N524="snížená",J524,0)</f>
        <v>0</v>
      </c>
      <c r="BG524" s="225" t="n">
        <f aca="false">IF(N524="zákl. přenesená",J524,0)</f>
        <v>0</v>
      </c>
      <c r="BH524" s="225" t="n">
        <f aca="false">IF(N524="sníž. přenesená",J524,0)</f>
        <v>0</v>
      </c>
      <c r="BI524" s="225" t="n">
        <f aca="false">IF(N524="nulová",J524,0)</f>
        <v>0</v>
      </c>
      <c r="BJ524" s="3" t="s">
        <v>24</v>
      </c>
      <c r="BK524" s="225" t="n">
        <f aca="false">ROUND(I524*H524,2)</f>
        <v>0</v>
      </c>
      <c r="BL524" s="3" t="s">
        <v>307</v>
      </c>
      <c r="BM524" s="224" t="s">
        <v>870</v>
      </c>
    </row>
    <row r="525" s="31" customFormat="true" ht="37.8" hidden="false" customHeight="true" outlineLevel="0" collapsed="false">
      <c r="A525" s="24"/>
      <c r="B525" s="25"/>
      <c r="C525" s="212" t="s">
        <v>871</v>
      </c>
      <c r="D525" s="212" t="s">
        <v>119</v>
      </c>
      <c r="E525" s="213" t="s">
        <v>872</v>
      </c>
      <c r="F525" s="214" t="s">
        <v>873</v>
      </c>
      <c r="G525" s="215" t="s">
        <v>150</v>
      </c>
      <c r="H525" s="216" t="n">
        <v>2</v>
      </c>
      <c r="I525" s="217"/>
      <c r="J525" s="218" t="n">
        <f aca="false">ROUND(I525*H525,2)</f>
        <v>0</v>
      </c>
      <c r="K525" s="219"/>
      <c r="L525" s="30"/>
      <c r="M525" s="220"/>
      <c r="N525" s="221" t="s">
        <v>39</v>
      </c>
      <c r="O525" s="74"/>
      <c r="P525" s="222" t="n">
        <f aca="false">O525*H525</f>
        <v>0</v>
      </c>
      <c r="Q525" s="222" t="n">
        <v>0.00047</v>
      </c>
      <c r="R525" s="222" t="n">
        <f aca="false">Q525*H525</f>
        <v>0.00094</v>
      </c>
      <c r="S525" s="222" t="n">
        <v>0</v>
      </c>
      <c r="T525" s="223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24" t="s">
        <v>307</v>
      </c>
      <c r="AT525" s="224" t="s">
        <v>119</v>
      </c>
      <c r="AU525" s="224" t="s">
        <v>83</v>
      </c>
      <c r="AY525" s="3" t="s">
        <v>116</v>
      </c>
      <c r="BE525" s="225" t="n">
        <f aca="false">IF(N525="základní",J525,0)</f>
        <v>0</v>
      </c>
      <c r="BF525" s="225" t="n">
        <f aca="false">IF(N525="snížená",J525,0)</f>
        <v>0</v>
      </c>
      <c r="BG525" s="225" t="n">
        <f aca="false">IF(N525="zákl. přenesená",J525,0)</f>
        <v>0</v>
      </c>
      <c r="BH525" s="225" t="n">
        <f aca="false">IF(N525="sníž. přenesená",J525,0)</f>
        <v>0</v>
      </c>
      <c r="BI525" s="225" t="n">
        <f aca="false">IF(N525="nulová",J525,0)</f>
        <v>0</v>
      </c>
      <c r="BJ525" s="3" t="s">
        <v>24</v>
      </c>
      <c r="BK525" s="225" t="n">
        <f aca="false">ROUND(I525*H525,2)</f>
        <v>0</v>
      </c>
      <c r="BL525" s="3" t="s">
        <v>307</v>
      </c>
      <c r="BM525" s="224" t="s">
        <v>874</v>
      </c>
    </row>
    <row r="526" s="31" customFormat="true" ht="37.8" hidden="false" customHeight="true" outlineLevel="0" collapsed="false">
      <c r="A526" s="24"/>
      <c r="B526" s="25"/>
      <c r="C526" s="279" t="s">
        <v>875</v>
      </c>
      <c r="D526" s="279" t="s">
        <v>472</v>
      </c>
      <c r="E526" s="280" t="s">
        <v>876</v>
      </c>
      <c r="F526" s="281" t="s">
        <v>877</v>
      </c>
      <c r="G526" s="282" t="s">
        <v>150</v>
      </c>
      <c r="H526" s="283" t="n">
        <v>1</v>
      </c>
      <c r="I526" s="284"/>
      <c r="J526" s="285" t="n">
        <f aca="false">ROUND(I526*H526,2)</f>
        <v>0</v>
      </c>
      <c r="K526" s="286"/>
      <c r="L526" s="287"/>
      <c r="M526" s="288"/>
      <c r="N526" s="289" t="s">
        <v>39</v>
      </c>
      <c r="O526" s="74"/>
      <c r="P526" s="222" t="n">
        <f aca="false">O526*H526</f>
        <v>0</v>
      </c>
      <c r="Q526" s="222" t="n">
        <v>0</v>
      </c>
      <c r="R526" s="222" t="n">
        <f aca="false">Q526*H526</f>
        <v>0</v>
      </c>
      <c r="S526" s="222" t="n">
        <v>0</v>
      </c>
      <c r="T526" s="223" t="n">
        <f aca="false">S526*H526</f>
        <v>0</v>
      </c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R526" s="224" t="s">
        <v>425</v>
      </c>
      <c r="AT526" s="224" t="s">
        <v>472</v>
      </c>
      <c r="AU526" s="224" t="s">
        <v>83</v>
      </c>
      <c r="AY526" s="3" t="s">
        <v>116</v>
      </c>
      <c r="BE526" s="225" t="n">
        <f aca="false">IF(N526="základní",J526,0)</f>
        <v>0</v>
      </c>
      <c r="BF526" s="225" t="n">
        <f aca="false">IF(N526="snížená",J526,0)</f>
        <v>0</v>
      </c>
      <c r="BG526" s="225" t="n">
        <f aca="false">IF(N526="zákl. přenesená",J526,0)</f>
        <v>0</v>
      </c>
      <c r="BH526" s="225" t="n">
        <f aca="false">IF(N526="sníž. přenesená",J526,0)</f>
        <v>0</v>
      </c>
      <c r="BI526" s="225" t="n">
        <f aca="false">IF(N526="nulová",J526,0)</f>
        <v>0</v>
      </c>
      <c r="BJ526" s="3" t="s">
        <v>24</v>
      </c>
      <c r="BK526" s="225" t="n">
        <f aca="false">ROUND(I526*H526,2)</f>
        <v>0</v>
      </c>
      <c r="BL526" s="3" t="s">
        <v>307</v>
      </c>
      <c r="BM526" s="224" t="s">
        <v>878</v>
      </c>
    </row>
    <row r="527" s="31" customFormat="true" ht="37.8" hidden="false" customHeight="true" outlineLevel="0" collapsed="false">
      <c r="A527" s="24"/>
      <c r="B527" s="25"/>
      <c r="C527" s="279" t="s">
        <v>879</v>
      </c>
      <c r="D527" s="279" t="s">
        <v>472</v>
      </c>
      <c r="E527" s="280" t="s">
        <v>880</v>
      </c>
      <c r="F527" s="281" t="s">
        <v>881</v>
      </c>
      <c r="G527" s="282" t="s">
        <v>150</v>
      </c>
      <c r="H527" s="283" t="n">
        <v>1</v>
      </c>
      <c r="I527" s="284"/>
      <c r="J527" s="285" t="n">
        <f aca="false">ROUND(I527*H527,2)</f>
        <v>0</v>
      </c>
      <c r="K527" s="286"/>
      <c r="L527" s="287"/>
      <c r="M527" s="288"/>
      <c r="N527" s="289" t="s">
        <v>39</v>
      </c>
      <c r="O527" s="74"/>
      <c r="P527" s="222" t="n">
        <f aca="false">O527*H527</f>
        <v>0</v>
      </c>
      <c r="Q527" s="222" t="n">
        <v>0</v>
      </c>
      <c r="R527" s="222" t="n">
        <f aca="false">Q527*H527</f>
        <v>0</v>
      </c>
      <c r="S527" s="222" t="n">
        <v>0</v>
      </c>
      <c r="T527" s="223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24" t="s">
        <v>425</v>
      </c>
      <c r="AT527" s="224" t="s">
        <v>472</v>
      </c>
      <c r="AU527" s="224" t="s">
        <v>83</v>
      </c>
      <c r="AY527" s="3" t="s">
        <v>116</v>
      </c>
      <c r="BE527" s="225" t="n">
        <f aca="false">IF(N527="základní",J527,0)</f>
        <v>0</v>
      </c>
      <c r="BF527" s="225" t="n">
        <f aca="false">IF(N527="snížená",J527,0)</f>
        <v>0</v>
      </c>
      <c r="BG527" s="225" t="n">
        <f aca="false">IF(N527="zákl. přenesená",J527,0)</f>
        <v>0</v>
      </c>
      <c r="BH527" s="225" t="n">
        <f aca="false">IF(N527="sníž. přenesená",J527,0)</f>
        <v>0</v>
      </c>
      <c r="BI527" s="225" t="n">
        <f aca="false">IF(N527="nulová",J527,0)</f>
        <v>0</v>
      </c>
      <c r="BJ527" s="3" t="s">
        <v>24</v>
      </c>
      <c r="BK527" s="225" t="n">
        <f aca="false">ROUND(I527*H527,2)</f>
        <v>0</v>
      </c>
      <c r="BL527" s="3" t="s">
        <v>307</v>
      </c>
      <c r="BM527" s="224" t="s">
        <v>882</v>
      </c>
    </row>
    <row r="528" s="31" customFormat="true" ht="24.15" hidden="false" customHeight="true" outlineLevel="0" collapsed="false">
      <c r="A528" s="24"/>
      <c r="B528" s="25"/>
      <c r="C528" s="212" t="s">
        <v>883</v>
      </c>
      <c r="D528" s="212" t="s">
        <v>119</v>
      </c>
      <c r="E528" s="213" t="s">
        <v>884</v>
      </c>
      <c r="F528" s="214" t="s">
        <v>885</v>
      </c>
      <c r="G528" s="215" t="s">
        <v>150</v>
      </c>
      <c r="H528" s="216" t="n">
        <v>8</v>
      </c>
      <c r="I528" s="217"/>
      <c r="J528" s="218" t="n">
        <f aca="false">ROUND(I528*H528,2)</f>
        <v>0</v>
      </c>
      <c r="K528" s="219"/>
      <c r="L528" s="30"/>
      <c r="M528" s="220"/>
      <c r="N528" s="221" t="s">
        <v>39</v>
      </c>
      <c r="O528" s="74"/>
      <c r="P528" s="222" t="n">
        <f aca="false">O528*H528</f>
        <v>0</v>
      </c>
      <c r="Q528" s="222" t="n">
        <v>0</v>
      </c>
      <c r="R528" s="222" t="n">
        <f aca="false">Q528*H528</f>
        <v>0</v>
      </c>
      <c r="S528" s="222" t="n">
        <v>0</v>
      </c>
      <c r="T528" s="223" t="n">
        <f aca="false">S528*H528</f>
        <v>0</v>
      </c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R528" s="224" t="s">
        <v>151</v>
      </c>
      <c r="AT528" s="224" t="s">
        <v>119</v>
      </c>
      <c r="AU528" s="224" t="s">
        <v>83</v>
      </c>
      <c r="AY528" s="3" t="s">
        <v>116</v>
      </c>
      <c r="BE528" s="225" t="n">
        <f aca="false">IF(N528="základní",J528,0)</f>
        <v>0</v>
      </c>
      <c r="BF528" s="225" t="n">
        <f aca="false">IF(N528="snížená",J528,0)</f>
        <v>0</v>
      </c>
      <c r="BG528" s="225" t="n">
        <f aca="false">IF(N528="zákl. přenesená",J528,0)</f>
        <v>0</v>
      </c>
      <c r="BH528" s="225" t="n">
        <f aca="false">IF(N528="sníž. přenesená",J528,0)</f>
        <v>0</v>
      </c>
      <c r="BI528" s="225" t="n">
        <f aca="false">IF(N528="nulová",J528,0)</f>
        <v>0</v>
      </c>
      <c r="BJ528" s="3" t="s">
        <v>24</v>
      </c>
      <c r="BK528" s="225" t="n">
        <f aca="false">ROUND(I528*H528,2)</f>
        <v>0</v>
      </c>
      <c r="BL528" s="3" t="s">
        <v>151</v>
      </c>
      <c r="BM528" s="224" t="s">
        <v>886</v>
      </c>
    </row>
    <row r="529" s="31" customFormat="true" ht="24.15" hidden="false" customHeight="true" outlineLevel="0" collapsed="false">
      <c r="A529" s="24"/>
      <c r="B529" s="25"/>
      <c r="C529" s="212" t="s">
        <v>887</v>
      </c>
      <c r="D529" s="212" t="s">
        <v>119</v>
      </c>
      <c r="E529" s="213" t="s">
        <v>888</v>
      </c>
      <c r="F529" s="214" t="s">
        <v>889</v>
      </c>
      <c r="G529" s="215" t="s">
        <v>150</v>
      </c>
      <c r="H529" s="216" t="n">
        <v>62</v>
      </c>
      <c r="I529" s="217"/>
      <c r="J529" s="218" t="n">
        <f aca="false">ROUND(I529*H529,2)</f>
        <v>0</v>
      </c>
      <c r="K529" s="219"/>
      <c r="L529" s="30"/>
      <c r="M529" s="220"/>
      <c r="N529" s="221" t="s">
        <v>39</v>
      </c>
      <c r="O529" s="74"/>
      <c r="P529" s="222" t="n">
        <f aca="false">O529*H529</f>
        <v>0</v>
      </c>
      <c r="Q529" s="222" t="n">
        <v>0</v>
      </c>
      <c r="R529" s="222" t="n">
        <f aca="false">Q529*H529</f>
        <v>0</v>
      </c>
      <c r="S529" s="222" t="n">
        <v>0</v>
      </c>
      <c r="T529" s="223" t="n">
        <f aca="false">S529*H529</f>
        <v>0</v>
      </c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  <c r="AR529" s="224" t="s">
        <v>151</v>
      </c>
      <c r="AT529" s="224" t="s">
        <v>119</v>
      </c>
      <c r="AU529" s="224" t="s">
        <v>83</v>
      </c>
      <c r="AY529" s="3" t="s">
        <v>116</v>
      </c>
      <c r="BE529" s="225" t="n">
        <f aca="false">IF(N529="základní",J529,0)</f>
        <v>0</v>
      </c>
      <c r="BF529" s="225" t="n">
        <f aca="false">IF(N529="snížená",J529,0)</f>
        <v>0</v>
      </c>
      <c r="BG529" s="225" t="n">
        <f aca="false">IF(N529="zákl. přenesená",J529,0)</f>
        <v>0</v>
      </c>
      <c r="BH529" s="225" t="n">
        <f aca="false">IF(N529="sníž. přenesená",J529,0)</f>
        <v>0</v>
      </c>
      <c r="BI529" s="225" t="n">
        <f aca="false">IF(N529="nulová",J529,0)</f>
        <v>0</v>
      </c>
      <c r="BJ529" s="3" t="s">
        <v>24</v>
      </c>
      <c r="BK529" s="225" t="n">
        <f aca="false">ROUND(I529*H529,2)</f>
        <v>0</v>
      </c>
      <c r="BL529" s="3" t="s">
        <v>151</v>
      </c>
      <c r="BM529" s="224" t="s">
        <v>890</v>
      </c>
    </row>
    <row r="530" s="31" customFormat="true" ht="24.15" hidden="false" customHeight="true" outlineLevel="0" collapsed="false">
      <c r="A530" s="24"/>
      <c r="B530" s="25"/>
      <c r="C530" s="212" t="s">
        <v>891</v>
      </c>
      <c r="D530" s="212" t="s">
        <v>119</v>
      </c>
      <c r="E530" s="213" t="s">
        <v>892</v>
      </c>
      <c r="F530" s="214" t="s">
        <v>893</v>
      </c>
      <c r="G530" s="215" t="s">
        <v>150</v>
      </c>
      <c r="H530" s="216" t="n">
        <v>1</v>
      </c>
      <c r="I530" s="217"/>
      <c r="J530" s="218" t="n">
        <f aca="false">ROUND(I530*H530,2)</f>
        <v>0</v>
      </c>
      <c r="K530" s="219"/>
      <c r="L530" s="30"/>
      <c r="M530" s="220"/>
      <c r="N530" s="221" t="s">
        <v>39</v>
      </c>
      <c r="O530" s="74"/>
      <c r="P530" s="222" t="n">
        <f aca="false">O530*H530</f>
        <v>0</v>
      </c>
      <c r="Q530" s="222" t="n">
        <v>0</v>
      </c>
      <c r="R530" s="222" t="n">
        <f aca="false">Q530*H530</f>
        <v>0</v>
      </c>
      <c r="S530" s="222" t="n">
        <v>0</v>
      </c>
      <c r="T530" s="223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24" t="s">
        <v>151</v>
      </c>
      <c r="AT530" s="224" t="s">
        <v>119</v>
      </c>
      <c r="AU530" s="224" t="s">
        <v>83</v>
      </c>
      <c r="AY530" s="3" t="s">
        <v>116</v>
      </c>
      <c r="BE530" s="225" t="n">
        <f aca="false">IF(N530="základní",J530,0)</f>
        <v>0</v>
      </c>
      <c r="BF530" s="225" t="n">
        <f aca="false">IF(N530="snížená",J530,0)</f>
        <v>0</v>
      </c>
      <c r="BG530" s="225" t="n">
        <f aca="false">IF(N530="zákl. přenesená",J530,0)</f>
        <v>0</v>
      </c>
      <c r="BH530" s="225" t="n">
        <f aca="false">IF(N530="sníž. přenesená",J530,0)</f>
        <v>0</v>
      </c>
      <c r="BI530" s="225" t="n">
        <f aca="false">IF(N530="nulová",J530,0)</f>
        <v>0</v>
      </c>
      <c r="BJ530" s="3" t="s">
        <v>24</v>
      </c>
      <c r="BK530" s="225" t="n">
        <f aca="false">ROUND(I530*H530,2)</f>
        <v>0</v>
      </c>
      <c r="BL530" s="3" t="s">
        <v>151</v>
      </c>
      <c r="BM530" s="224" t="s">
        <v>894</v>
      </c>
    </row>
    <row r="531" s="31" customFormat="true" ht="24.15" hidden="false" customHeight="true" outlineLevel="0" collapsed="false">
      <c r="A531" s="24"/>
      <c r="B531" s="25"/>
      <c r="C531" s="279" t="s">
        <v>895</v>
      </c>
      <c r="D531" s="279" t="s">
        <v>472</v>
      </c>
      <c r="E531" s="280" t="s">
        <v>896</v>
      </c>
      <c r="F531" s="281" t="s">
        <v>897</v>
      </c>
      <c r="G531" s="282" t="s">
        <v>213</v>
      </c>
      <c r="H531" s="283" t="n">
        <v>83.93</v>
      </c>
      <c r="I531" s="284"/>
      <c r="J531" s="285" t="n">
        <f aca="false">ROUND(I531*H531,2)</f>
        <v>0</v>
      </c>
      <c r="K531" s="286"/>
      <c r="L531" s="287"/>
      <c r="M531" s="288"/>
      <c r="N531" s="289" t="s">
        <v>39</v>
      </c>
      <c r="O531" s="74"/>
      <c r="P531" s="222" t="n">
        <f aca="false">O531*H531</f>
        <v>0</v>
      </c>
      <c r="Q531" s="222" t="n">
        <v>0.011</v>
      </c>
      <c r="R531" s="222" t="n">
        <f aca="false">Q531*H531</f>
        <v>0.92323</v>
      </c>
      <c r="S531" s="222" t="n">
        <v>0</v>
      </c>
      <c r="T531" s="223" t="n">
        <f aca="false">S531*H531</f>
        <v>0</v>
      </c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R531" s="224" t="s">
        <v>234</v>
      </c>
      <c r="AT531" s="224" t="s">
        <v>472</v>
      </c>
      <c r="AU531" s="224" t="s">
        <v>83</v>
      </c>
      <c r="AY531" s="3" t="s">
        <v>116</v>
      </c>
      <c r="BE531" s="225" t="n">
        <f aca="false">IF(N531="základní",J531,0)</f>
        <v>0</v>
      </c>
      <c r="BF531" s="225" t="n">
        <f aca="false">IF(N531="snížená",J531,0)</f>
        <v>0</v>
      </c>
      <c r="BG531" s="225" t="n">
        <f aca="false">IF(N531="zákl. přenesená",J531,0)</f>
        <v>0</v>
      </c>
      <c r="BH531" s="225" t="n">
        <f aca="false">IF(N531="sníž. přenesená",J531,0)</f>
        <v>0</v>
      </c>
      <c r="BI531" s="225" t="n">
        <f aca="false">IF(N531="nulová",J531,0)</f>
        <v>0</v>
      </c>
      <c r="BJ531" s="3" t="s">
        <v>24</v>
      </c>
      <c r="BK531" s="225" t="n">
        <f aca="false">ROUND(I531*H531,2)</f>
        <v>0</v>
      </c>
      <c r="BL531" s="3" t="s">
        <v>151</v>
      </c>
      <c r="BM531" s="224" t="s">
        <v>898</v>
      </c>
    </row>
    <row r="532" s="243" customFormat="true" ht="12.8" hidden="false" customHeight="false" outlineLevel="0" collapsed="false">
      <c r="B532" s="244"/>
      <c r="C532" s="245"/>
      <c r="D532" s="234" t="s">
        <v>153</v>
      </c>
      <c r="E532" s="246"/>
      <c r="F532" s="247" t="s">
        <v>220</v>
      </c>
      <c r="G532" s="245"/>
      <c r="H532" s="248" t="n">
        <v>79.2</v>
      </c>
      <c r="I532" s="249"/>
      <c r="J532" s="245"/>
      <c r="K532" s="245"/>
      <c r="L532" s="250"/>
      <c r="M532" s="251"/>
      <c r="N532" s="252"/>
      <c r="O532" s="252"/>
      <c r="P532" s="252"/>
      <c r="Q532" s="252"/>
      <c r="R532" s="252"/>
      <c r="S532" s="252"/>
      <c r="T532" s="253"/>
      <c r="AT532" s="254" t="s">
        <v>153</v>
      </c>
      <c r="AU532" s="254" t="s">
        <v>83</v>
      </c>
      <c r="AV532" s="243" t="s">
        <v>83</v>
      </c>
      <c r="AW532" s="243" t="s">
        <v>31</v>
      </c>
      <c r="AX532" s="243" t="s">
        <v>74</v>
      </c>
      <c r="AY532" s="254" t="s">
        <v>116</v>
      </c>
    </row>
    <row r="533" s="243" customFormat="true" ht="12.8" hidden="false" customHeight="false" outlineLevel="0" collapsed="false">
      <c r="B533" s="244"/>
      <c r="C533" s="245"/>
      <c r="D533" s="234" t="s">
        <v>153</v>
      </c>
      <c r="E533" s="246"/>
      <c r="F533" s="247" t="s">
        <v>221</v>
      </c>
      <c r="G533" s="245"/>
      <c r="H533" s="248" t="n">
        <v>1.8</v>
      </c>
      <c r="I533" s="249"/>
      <c r="J533" s="245"/>
      <c r="K533" s="245"/>
      <c r="L533" s="250"/>
      <c r="M533" s="251"/>
      <c r="N533" s="252"/>
      <c r="O533" s="252"/>
      <c r="P533" s="252"/>
      <c r="Q533" s="252"/>
      <c r="R533" s="252"/>
      <c r="S533" s="252"/>
      <c r="T533" s="253"/>
      <c r="AT533" s="254" t="s">
        <v>153</v>
      </c>
      <c r="AU533" s="254" t="s">
        <v>83</v>
      </c>
      <c r="AV533" s="243" t="s">
        <v>83</v>
      </c>
      <c r="AW533" s="243" t="s">
        <v>31</v>
      </c>
      <c r="AX533" s="243" t="s">
        <v>74</v>
      </c>
      <c r="AY533" s="254" t="s">
        <v>116</v>
      </c>
    </row>
    <row r="534" s="243" customFormat="true" ht="12.8" hidden="false" customHeight="false" outlineLevel="0" collapsed="false">
      <c r="B534" s="244"/>
      <c r="C534" s="245"/>
      <c r="D534" s="234" t="s">
        <v>153</v>
      </c>
      <c r="E534" s="246"/>
      <c r="F534" s="247" t="s">
        <v>222</v>
      </c>
      <c r="G534" s="245"/>
      <c r="H534" s="248" t="n">
        <v>0.93</v>
      </c>
      <c r="I534" s="249"/>
      <c r="J534" s="245"/>
      <c r="K534" s="245"/>
      <c r="L534" s="250"/>
      <c r="M534" s="251"/>
      <c r="N534" s="252"/>
      <c r="O534" s="252"/>
      <c r="P534" s="252"/>
      <c r="Q534" s="252"/>
      <c r="R534" s="252"/>
      <c r="S534" s="252"/>
      <c r="T534" s="253"/>
      <c r="AT534" s="254" t="s">
        <v>153</v>
      </c>
      <c r="AU534" s="254" t="s">
        <v>83</v>
      </c>
      <c r="AV534" s="243" t="s">
        <v>83</v>
      </c>
      <c r="AW534" s="243" t="s">
        <v>31</v>
      </c>
      <c r="AX534" s="243" t="s">
        <v>74</v>
      </c>
      <c r="AY534" s="254" t="s">
        <v>116</v>
      </c>
    </row>
    <row r="535" s="243" customFormat="true" ht="12.8" hidden="false" customHeight="false" outlineLevel="0" collapsed="false">
      <c r="B535" s="244"/>
      <c r="C535" s="245"/>
      <c r="D535" s="234" t="s">
        <v>153</v>
      </c>
      <c r="E535" s="246"/>
      <c r="F535" s="247" t="s">
        <v>223</v>
      </c>
      <c r="G535" s="245"/>
      <c r="H535" s="248" t="n">
        <v>2</v>
      </c>
      <c r="I535" s="249"/>
      <c r="J535" s="245"/>
      <c r="K535" s="245"/>
      <c r="L535" s="250"/>
      <c r="M535" s="251"/>
      <c r="N535" s="252"/>
      <c r="O535" s="252"/>
      <c r="P535" s="252"/>
      <c r="Q535" s="252"/>
      <c r="R535" s="252"/>
      <c r="S535" s="252"/>
      <c r="T535" s="253"/>
      <c r="AT535" s="254" t="s">
        <v>153</v>
      </c>
      <c r="AU535" s="254" t="s">
        <v>83</v>
      </c>
      <c r="AV535" s="243" t="s">
        <v>83</v>
      </c>
      <c r="AW535" s="243" t="s">
        <v>31</v>
      </c>
      <c r="AX535" s="243" t="s">
        <v>74</v>
      </c>
      <c r="AY535" s="254" t="s">
        <v>116</v>
      </c>
    </row>
    <row r="536" s="255" customFormat="true" ht="12.8" hidden="false" customHeight="false" outlineLevel="0" collapsed="false">
      <c r="B536" s="256"/>
      <c r="C536" s="257"/>
      <c r="D536" s="234" t="s">
        <v>153</v>
      </c>
      <c r="E536" s="258"/>
      <c r="F536" s="259" t="s">
        <v>210</v>
      </c>
      <c r="G536" s="257"/>
      <c r="H536" s="260" t="n">
        <v>83.93</v>
      </c>
      <c r="I536" s="261"/>
      <c r="J536" s="257"/>
      <c r="K536" s="257"/>
      <c r="L536" s="262"/>
      <c r="M536" s="263"/>
      <c r="N536" s="264"/>
      <c r="O536" s="264"/>
      <c r="P536" s="264"/>
      <c r="Q536" s="264"/>
      <c r="R536" s="264"/>
      <c r="S536" s="264"/>
      <c r="T536" s="265"/>
      <c r="AT536" s="266" t="s">
        <v>153</v>
      </c>
      <c r="AU536" s="266" t="s">
        <v>83</v>
      </c>
      <c r="AV536" s="255" t="s">
        <v>151</v>
      </c>
      <c r="AW536" s="255" t="s">
        <v>31</v>
      </c>
      <c r="AX536" s="255" t="s">
        <v>24</v>
      </c>
      <c r="AY536" s="266" t="s">
        <v>116</v>
      </c>
    </row>
    <row r="537" s="31" customFormat="true" ht="24.15" hidden="false" customHeight="true" outlineLevel="0" collapsed="false">
      <c r="A537" s="24"/>
      <c r="B537" s="25"/>
      <c r="C537" s="212" t="s">
        <v>899</v>
      </c>
      <c r="D537" s="212" t="s">
        <v>119</v>
      </c>
      <c r="E537" s="213" t="s">
        <v>900</v>
      </c>
      <c r="F537" s="214" t="s">
        <v>901</v>
      </c>
      <c r="G537" s="215" t="s">
        <v>381</v>
      </c>
      <c r="H537" s="216" t="n">
        <v>0.969</v>
      </c>
      <c r="I537" s="217"/>
      <c r="J537" s="218" t="n">
        <f aca="false">ROUND(I537*H537,2)</f>
        <v>0</v>
      </c>
      <c r="K537" s="219"/>
      <c r="L537" s="30"/>
      <c r="M537" s="220"/>
      <c r="N537" s="221" t="s">
        <v>39</v>
      </c>
      <c r="O537" s="74"/>
      <c r="P537" s="222" t="n">
        <f aca="false">O537*H537</f>
        <v>0</v>
      </c>
      <c r="Q537" s="222" t="n">
        <v>0</v>
      </c>
      <c r="R537" s="222" t="n">
        <f aca="false">Q537*H537</f>
        <v>0</v>
      </c>
      <c r="S537" s="222" t="n">
        <v>0</v>
      </c>
      <c r="T537" s="223" t="n">
        <f aca="false">S537*H537</f>
        <v>0</v>
      </c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R537" s="224" t="s">
        <v>151</v>
      </c>
      <c r="AT537" s="224" t="s">
        <v>119</v>
      </c>
      <c r="AU537" s="224" t="s">
        <v>83</v>
      </c>
      <c r="AY537" s="3" t="s">
        <v>116</v>
      </c>
      <c r="BE537" s="225" t="n">
        <f aca="false">IF(N537="základní",J537,0)</f>
        <v>0</v>
      </c>
      <c r="BF537" s="225" t="n">
        <f aca="false">IF(N537="snížená",J537,0)</f>
        <v>0</v>
      </c>
      <c r="BG537" s="225" t="n">
        <f aca="false">IF(N537="zákl. přenesená",J537,0)</f>
        <v>0</v>
      </c>
      <c r="BH537" s="225" t="n">
        <f aca="false">IF(N537="sníž. přenesená",J537,0)</f>
        <v>0</v>
      </c>
      <c r="BI537" s="225" t="n">
        <f aca="false">IF(N537="nulová",J537,0)</f>
        <v>0</v>
      </c>
      <c r="BJ537" s="3" t="s">
        <v>24</v>
      </c>
      <c r="BK537" s="225" t="n">
        <f aca="false">ROUND(I537*H537,2)</f>
        <v>0</v>
      </c>
      <c r="BL537" s="3" t="s">
        <v>151</v>
      </c>
      <c r="BM537" s="224" t="s">
        <v>902</v>
      </c>
    </row>
    <row r="538" s="195" customFormat="true" ht="22.8" hidden="false" customHeight="true" outlineLevel="0" collapsed="false">
      <c r="B538" s="196"/>
      <c r="C538" s="197"/>
      <c r="D538" s="198" t="s">
        <v>73</v>
      </c>
      <c r="E538" s="210" t="s">
        <v>903</v>
      </c>
      <c r="F538" s="210" t="s">
        <v>904</v>
      </c>
      <c r="G538" s="197"/>
      <c r="H538" s="197"/>
      <c r="I538" s="200"/>
      <c r="J538" s="211" t="n">
        <f aca="false">BK538</f>
        <v>0</v>
      </c>
      <c r="K538" s="197"/>
      <c r="L538" s="202"/>
      <c r="M538" s="203"/>
      <c r="N538" s="204"/>
      <c r="O538" s="204"/>
      <c r="P538" s="205" t="n">
        <f aca="false">SUM(P539:P577)</f>
        <v>0</v>
      </c>
      <c r="Q538" s="204"/>
      <c r="R538" s="205" t="n">
        <f aca="false">SUM(R539:R577)</f>
        <v>0.1960834</v>
      </c>
      <c r="S538" s="204"/>
      <c r="T538" s="206" t="n">
        <f aca="false">SUM(T539:T577)</f>
        <v>0</v>
      </c>
      <c r="AR538" s="207" t="s">
        <v>83</v>
      </c>
      <c r="AT538" s="208" t="s">
        <v>73</v>
      </c>
      <c r="AU538" s="208" t="s">
        <v>24</v>
      </c>
      <c r="AY538" s="207" t="s">
        <v>116</v>
      </c>
      <c r="BK538" s="209" t="n">
        <f aca="false">SUM(BK539:BK577)</f>
        <v>0</v>
      </c>
    </row>
    <row r="539" s="31" customFormat="true" ht="24.15" hidden="false" customHeight="true" outlineLevel="0" collapsed="false">
      <c r="A539" s="24"/>
      <c r="B539" s="25"/>
      <c r="C539" s="212" t="s">
        <v>905</v>
      </c>
      <c r="D539" s="212" t="s">
        <v>119</v>
      </c>
      <c r="E539" s="213" t="s">
        <v>906</v>
      </c>
      <c r="F539" s="214" t="s">
        <v>907</v>
      </c>
      <c r="G539" s="215" t="s">
        <v>213</v>
      </c>
      <c r="H539" s="216" t="n">
        <v>23.4</v>
      </c>
      <c r="I539" s="217"/>
      <c r="J539" s="218" t="n">
        <f aca="false">ROUND(I539*H539,2)</f>
        <v>0</v>
      </c>
      <c r="K539" s="219"/>
      <c r="L539" s="30"/>
      <c r="M539" s="220"/>
      <c r="N539" s="221" t="s">
        <v>39</v>
      </c>
      <c r="O539" s="74"/>
      <c r="P539" s="222" t="n">
        <f aca="false">O539*H539</f>
        <v>0</v>
      </c>
      <c r="Q539" s="222" t="n">
        <v>0.002</v>
      </c>
      <c r="R539" s="222" t="n">
        <f aca="false">Q539*H539</f>
        <v>0.0468</v>
      </c>
      <c r="S539" s="222" t="n">
        <v>0</v>
      </c>
      <c r="T539" s="223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24" t="s">
        <v>307</v>
      </c>
      <c r="AT539" s="224" t="s">
        <v>119</v>
      </c>
      <c r="AU539" s="224" t="s">
        <v>83</v>
      </c>
      <c r="AY539" s="3" t="s">
        <v>116</v>
      </c>
      <c r="BE539" s="225" t="n">
        <f aca="false">IF(N539="základní",J539,0)</f>
        <v>0</v>
      </c>
      <c r="BF539" s="225" t="n">
        <f aca="false">IF(N539="snížená",J539,0)</f>
        <v>0</v>
      </c>
      <c r="BG539" s="225" t="n">
        <f aca="false">IF(N539="zákl. přenesená",J539,0)</f>
        <v>0</v>
      </c>
      <c r="BH539" s="225" t="n">
        <f aca="false">IF(N539="sníž. přenesená",J539,0)</f>
        <v>0</v>
      </c>
      <c r="BI539" s="225" t="n">
        <f aca="false">IF(N539="nulová",J539,0)</f>
        <v>0</v>
      </c>
      <c r="BJ539" s="3" t="s">
        <v>24</v>
      </c>
      <c r="BK539" s="225" t="n">
        <f aca="false">ROUND(I539*H539,2)</f>
        <v>0</v>
      </c>
      <c r="BL539" s="3" t="s">
        <v>307</v>
      </c>
      <c r="BM539" s="224" t="s">
        <v>908</v>
      </c>
    </row>
    <row r="540" s="231" customFormat="true" ht="12.8" hidden="false" customHeight="false" outlineLevel="0" collapsed="false">
      <c r="B540" s="232"/>
      <c r="C540" s="233"/>
      <c r="D540" s="234" t="s">
        <v>153</v>
      </c>
      <c r="E540" s="235"/>
      <c r="F540" s="236" t="s">
        <v>288</v>
      </c>
      <c r="G540" s="233"/>
      <c r="H540" s="235"/>
      <c r="I540" s="237"/>
      <c r="J540" s="233"/>
      <c r="K540" s="233"/>
      <c r="L540" s="238"/>
      <c r="M540" s="239"/>
      <c r="N540" s="240"/>
      <c r="O540" s="240"/>
      <c r="P540" s="240"/>
      <c r="Q540" s="240"/>
      <c r="R540" s="240"/>
      <c r="S540" s="240"/>
      <c r="T540" s="241"/>
      <c r="AT540" s="242" t="s">
        <v>153</v>
      </c>
      <c r="AU540" s="242" t="s">
        <v>83</v>
      </c>
      <c r="AV540" s="231" t="s">
        <v>24</v>
      </c>
      <c r="AW540" s="231" t="s">
        <v>31</v>
      </c>
      <c r="AX540" s="231" t="s">
        <v>74</v>
      </c>
      <c r="AY540" s="242" t="s">
        <v>116</v>
      </c>
    </row>
    <row r="541" s="243" customFormat="true" ht="12.8" hidden="false" customHeight="false" outlineLevel="0" collapsed="false">
      <c r="B541" s="244"/>
      <c r="C541" s="245"/>
      <c r="D541" s="234" t="s">
        <v>153</v>
      </c>
      <c r="E541" s="246"/>
      <c r="F541" s="247" t="s">
        <v>909</v>
      </c>
      <c r="G541" s="245"/>
      <c r="H541" s="248" t="n">
        <v>2.7</v>
      </c>
      <c r="I541" s="249"/>
      <c r="J541" s="245"/>
      <c r="K541" s="245"/>
      <c r="L541" s="250"/>
      <c r="M541" s="251"/>
      <c r="N541" s="252"/>
      <c r="O541" s="252"/>
      <c r="P541" s="252"/>
      <c r="Q541" s="252"/>
      <c r="R541" s="252"/>
      <c r="S541" s="252"/>
      <c r="T541" s="253"/>
      <c r="AT541" s="254" t="s">
        <v>153</v>
      </c>
      <c r="AU541" s="254" t="s">
        <v>83</v>
      </c>
      <c r="AV541" s="243" t="s">
        <v>83</v>
      </c>
      <c r="AW541" s="243" t="s">
        <v>31</v>
      </c>
      <c r="AX541" s="243" t="s">
        <v>74</v>
      </c>
      <c r="AY541" s="254" t="s">
        <v>116</v>
      </c>
    </row>
    <row r="542" s="243" customFormat="true" ht="12.8" hidden="false" customHeight="false" outlineLevel="0" collapsed="false">
      <c r="B542" s="244"/>
      <c r="C542" s="245"/>
      <c r="D542" s="234" t="s">
        <v>153</v>
      </c>
      <c r="E542" s="246"/>
      <c r="F542" s="247" t="s">
        <v>910</v>
      </c>
      <c r="G542" s="245"/>
      <c r="H542" s="248" t="n">
        <v>2.7</v>
      </c>
      <c r="I542" s="249"/>
      <c r="J542" s="245"/>
      <c r="K542" s="245"/>
      <c r="L542" s="250"/>
      <c r="M542" s="251"/>
      <c r="N542" s="252"/>
      <c r="O542" s="252"/>
      <c r="P542" s="252"/>
      <c r="Q542" s="252"/>
      <c r="R542" s="252"/>
      <c r="S542" s="252"/>
      <c r="T542" s="253"/>
      <c r="AT542" s="254" t="s">
        <v>153</v>
      </c>
      <c r="AU542" s="254" t="s">
        <v>83</v>
      </c>
      <c r="AV542" s="243" t="s">
        <v>83</v>
      </c>
      <c r="AW542" s="243" t="s">
        <v>31</v>
      </c>
      <c r="AX542" s="243" t="s">
        <v>74</v>
      </c>
      <c r="AY542" s="254" t="s">
        <v>116</v>
      </c>
    </row>
    <row r="543" s="243" customFormat="true" ht="12.8" hidden="false" customHeight="false" outlineLevel="0" collapsed="false">
      <c r="B543" s="244"/>
      <c r="C543" s="245"/>
      <c r="D543" s="234" t="s">
        <v>153</v>
      </c>
      <c r="E543" s="246"/>
      <c r="F543" s="247" t="s">
        <v>911</v>
      </c>
      <c r="G543" s="245"/>
      <c r="H543" s="248" t="n">
        <v>2.7</v>
      </c>
      <c r="I543" s="249"/>
      <c r="J543" s="245"/>
      <c r="K543" s="245"/>
      <c r="L543" s="250"/>
      <c r="M543" s="251"/>
      <c r="N543" s="252"/>
      <c r="O543" s="252"/>
      <c r="P543" s="252"/>
      <c r="Q543" s="252"/>
      <c r="R543" s="252"/>
      <c r="S543" s="252"/>
      <c r="T543" s="253"/>
      <c r="AT543" s="254" t="s">
        <v>153</v>
      </c>
      <c r="AU543" s="254" t="s">
        <v>83</v>
      </c>
      <c r="AV543" s="243" t="s">
        <v>83</v>
      </c>
      <c r="AW543" s="243" t="s">
        <v>31</v>
      </c>
      <c r="AX543" s="243" t="s">
        <v>74</v>
      </c>
      <c r="AY543" s="254" t="s">
        <v>116</v>
      </c>
    </row>
    <row r="544" s="243" customFormat="true" ht="12.8" hidden="false" customHeight="false" outlineLevel="0" collapsed="false">
      <c r="B544" s="244"/>
      <c r="C544" s="245"/>
      <c r="D544" s="234" t="s">
        <v>153</v>
      </c>
      <c r="E544" s="246"/>
      <c r="F544" s="247" t="s">
        <v>912</v>
      </c>
      <c r="G544" s="245"/>
      <c r="H544" s="248" t="n">
        <v>2.7</v>
      </c>
      <c r="I544" s="249"/>
      <c r="J544" s="245"/>
      <c r="K544" s="245"/>
      <c r="L544" s="250"/>
      <c r="M544" s="251"/>
      <c r="N544" s="252"/>
      <c r="O544" s="252"/>
      <c r="P544" s="252"/>
      <c r="Q544" s="252"/>
      <c r="R544" s="252"/>
      <c r="S544" s="252"/>
      <c r="T544" s="253"/>
      <c r="AT544" s="254" t="s">
        <v>153</v>
      </c>
      <c r="AU544" s="254" t="s">
        <v>83</v>
      </c>
      <c r="AV544" s="243" t="s">
        <v>83</v>
      </c>
      <c r="AW544" s="243" t="s">
        <v>31</v>
      </c>
      <c r="AX544" s="243" t="s">
        <v>74</v>
      </c>
      <c r="AY544" s="254" t="s">
        <v>116</v>
      </c>
    </row>
    <row r="545" s="243" customFormat="true" ht="12.8" hidden="false" customHeight="false" outlineLevel="0" collapsed="false">
      <c r="B545" s="244"/>
      <c r="C545" s="245"/>
      <c r="D545" s="234" t="s">
        <v>153</v>
      </c>
      <c r="E545" s="246"/>
      <c r="F545" s="247" t="s">
        <v>913</v>
      </c>
      <c r="G545" s="245"/>
      <c r="H545" s="248" t="n">
        <v>2.7</v>
      </c>
      <c r="I545" s="249"/>
      <c r="J545" s="245"/>
      <c r="K545" s="245"/>
      <c r="L545" s="250"/>
      <c r="M545" s="251"/>
      <c r="N545" s="252"/>
      <c r="O545" s="252"/>
      <c r="P545" s="252"/>
      <c r="Q545" s="252"/>
      <c r="R545" s="252"/>
      <c r="S545" s="252"/>
      <c r="T545" s="253"/>
      <c r="AT545" s="254" t="s">
        <v>153</v>
      </c>
      <c r="AU545" s="254" t="s">
        <v>83</v>
      </c>
      <c r="AV545" s="243" t="s">
        <v>83</v>
      </c>
      <c r="AW545" s="243" t="s">
        <v>31</v>
      </c>
      <c r="AX545" s="243" t="s">
        <v>74</v>
      </c>
      <c r="AY545" s="254" t="s">
        <v>116</v>
      </c>
    </row>
    <row r="546" s="243" customFormat="true" ht="12.8" hidden="false" customHeight="false" outlineLevel="0" collapsed="false">
      <c r="B546" s="244"/>
      <c r="C546" s="245"/>
      <c r="D546" s="234" t="s">
        <v>153</v>
      </c>
      <c r="E546" s="246"/>
      <c r="F546" s="247" t="s">
        <v>914</v>
      </c>
      <c r="G546" s="245"/>
      <c r="H546" s="248" t="n">
        <v>2.7</v>
      </c>
      <c r="I546" s="249"/>
      <c r="J546" s="245"/>
      <c r="K546" s="245"/>
      <c r="L546" s="250"/>
      <c r="M546" s="251"/>
      <c r="N546" s="252"/>
      <c r="O546" s="252"/>
      <c r="P546" s="252"/>
      <c r="Q546" s="252"/>
      <c r="R546" s="252"/>
      <c r="S546" s="252"/>
      <c r="T546" s="253"/>
      <c r="AT546" s="254" t="s">
        <v>153</v>
      </c>
      <c r="AU546" s="254" t="s">
        <v>83</v>
      </c>
      <c r="AV546" s="243" t="s">
        <v>83</v>
      </c>
      <c r="AW546" s="243" t="s">
        <v>31</v>
      </c>
      <c r="AX546" s="243" t="s">
        <v>74</v>
      </c>
      <c r="AY546" s="254" t="s">
        <v>116</v>
      </c>
    </row>
    <row r="547" s="243" customFormat="true" ht="12.8" hidden="false" customHeight="false" outlineLevel="0" collapsed="false">
      <c r="B547" s="244"/>
      <c r="C547" s="245"/>
      <c r="D547" s="234" t="s">
        <v>153</v>
      </c>
      <c r="E547" s="246"/>
      <c r="F547" s="247" t="s">
        <v>915</v>
      </c>
      <c r="G547" s="245"/>
      <c r="H547" s="248" t="n">
        <v>1.2</v>
      </c>
      <c r="I547" s="249"/>
      <c r="J547" s="245"/>
      <c r="K547" s="245"/>
      <c r="L547" s="250"/>
      <c r="M547" s="251"/>
      <c r="N547" s="252"/>
      <c r="O547" s="252"/>
      <c r="P547" s="252"/>
      <c r="Q547" s="252"/>
      <c r="R547" s="252"/>
      <c r="S547" s="252"/>
      <c r="T547" s="253"/>
      <c r="AT547" s="254" t="s">
        <v>153</v>
      </c>
      <c r="AU547" s="254" t="s">
        <v>83</v>
      </c>
      <c r="AV547" s="243" t="s">
        <v>83</v>
      </c>
      <c r="AW547" s="243" t="s">
        <v>31</v>
      </c>
      <c r="AX547" s="243" t="s">
        <v>74</v>
      </c>
      <c r="AY547" s="254" t="s">
        <v>116</v>
      </c>
    </row>
    <row r="548" s="243" customFormat="true" ht="12.8" hidden="false" customHeight="false" outlineLevel="0" collapsed="false">
      <c r="B548" s="244"/>
      <c r="C548" s="245"/>
      <c r="D548" s="234" t="s">
        <v>153</v>
      </c>
      <c r="E548" s="246"/>
      <c r="F548" s="247" t="s">
        <v>916</v>
      </c>
      <c r="G548" s="245"/>
      <c r="H548" s="248" t="n">
        <v>1.2</v>
      </c>
      <c r="I548" s="249"/>
      <c r="J548" s="245"/>
      <c r="K548" s="245"/>
      <c r="L548" s="250"/>
      <c r="M548" s="251"/>
      <c r="N548" s="252"/>
      <c r="O548" s="252"/>
      <c r="P548" s="252"/>
      <c r="Q548" s="252"/>
      <c r="R548" s="252"/>
      <c r="S548" s="252"/>
      <c r="T548" s="253"/>
      <c r="AT548" s="254" t="s">
        <v>153</v>
      </c>
      <c r="AU548" s="254" t="s">
        <v>83</v>
      </c>
      <c r="AV548" s="243" t="s">
        <v>83</v>
      </c>
      <c r="AW548" s="243" t="s">
        <v>31</v>
      </c>
      <c r="AX548" s="243" t="s">
        <v>74</v>
      </c>
      <c r="AY548" s="254" t="s">
        <v>116</v>
      </c>
    </row>
    <row r="549" s="243" customFormat="true" ht="12.8" hidden="false" customHeight="false" outlineLevel="0" collapsed="false">
      <c r="B549" s="244"/>
      <c r="C549" s="245"/>
      <c r="D549" s="234" t="s">
        <v>153</v>
      </c>
      <c r="E549" s="246"/>
      <c r="F549" s="247" t="s">
        <v>917</v>
      </c>
      <c r="G549" s="245"/>
      <c r="H549" s="248" t="n">
        <v>1.2</v>
      </c>
      <c r="I549" s="249"/>
      <c r="J549" s="245"/>
      <c r="K549" s="245"/>
      <c r="L549" s="250"/>
      <c r="M549" s="251"/>
      <c r="N549" s="252"/>
      <c r="O549" s="252"/>
      <c r="P549" s="252"/>
      <c r="Q549" s="252"/>
      <c r="R549" s="252"/>
      <c r="S549" s="252"/>
      <c r="T549" s="253"/>
      <c r="AT549" s="254" t="s">
        <v>153</v>
      </c>
      <c r="AU549" s="254" t="s">
        <v>83</v>
      </c>
      <c r="AV549" s="243" t="s">
        <v>83</v>
      </c>
      <c r="AW549" s="243" t="s">
        <v>31</v>
      </c>
      <c r="AX549" s="243" t="s">
        <v>74</v>
      </c>
      <c r="AY549" s="254" t="s">
        <v>116</v>
      </c>
    </row>
    <row r="550" s="243" customFormat="true" ht="12.8" hidden="false" customHeight="false" outlineLevel="0" collapsed="false">
      <c r="B550" s="244"/>
      <c r="C550" s="245"/>
      <c r="D550" s="234" t="s">
        <v>153</v>
      </c>
      <c r="E550" s="246"/>
      <c r="F550" s="247" t="s">
        <v>918</v>
      </c>
      <c r="G550" s="245"/>
      <c r="H550" s="248" t="n">
        <v>1.2</v>
      </c>
      <c r="I550" s="249"/>
      <c r="J550" s="245"/>
      <c r="K550" s="245"/>
      <c r="L550" s="250"/>
      <c r="M550" s="251"/>
      <c r="N550" s="252"/>
      <c r="O550" s="252"/>
      <c r="P550" s="252"/>
      <c r="Q550" s="252"/>
      <c r="R550" s="252"/>
      <c r="S550" s="252"/>
      <c r="T550" s="253"/>
      <c r="AT550" s="254" t="s">
        <v>153</v>
      </c>
      <c r="AU550" s="254" t="s">
        <v>83</v>
      </c>
      <c r="AV550" s="243" t="s">
        <v>83</v>
      </c>
      <c r="AW550" s="243" t="s">
        <v>31</v>
      </c>
      <c r="AX550" s="243" t="s">
        <v>74</v>
      </c>
      <c r="AY550" s="254" t="s">
        <v>116</v>
      </c>
    </row>
    <row r="551" s="243" customFormat="true" ht="12.8" hidden="false" customHeight="false" outlineLevel="0" collapsed="false">
      <c r="B551" s="244"/>
      <c r="C551" s="245"/>
      <c r="D551" s="234" t="s">
        <v>153</v>
      </c>
      <c r="E551" s="246"/>
      <c r="F551" s="247" t="s">
        <v>919</v>
      </c>
      <c r="G551" s="245"/>
      <c r="H551" s="248" t="n">
        <v>1.2</v>
      </c>
      <c r="I551" s="249"/>
      <c r="J551" s="245"/>
      <c r="K551" s="245"/>
      <c r="L551" s="250"/>
      <c r="M551" s="251"/>
      <c r="N551" s="252"/>
      <c r="O551" s="252"/>
      <c r="P551" s="252"/>
      <c r="Q551" s="252"/>
      <c r="R551" s="252"/>
      <c r="S551" s="252"/>
      <c r="T551" s="253"/>
      <c r="AT551" s="254" t="s">
        <v>153</v>
      </c>
      <c r="AU551" s="254" t="s">
        <v>83</v>
      </c>
      <c r="AV551" s="243" t="s">
        <v>83</v>
      </c>
      <c r="AW551" s="243" t="s">
        <v>31</v>
      </c>
      <c r="AX551" s="243" t="s">
        <v>74</v>
      </c>
      <c r="AY551" s="254" t="s">
        <v>116</v>
      </c>
    </row>
    <row r="552" s="243" customFormat="true" ht="12.8" hidden="false" customHeight="false" outlineLevel="0" collapsed="false">
      <c r="B552" s="244"/>
      <c r="C552" s="245"/>
      <c r="D552" s="234" t="s">
        <v>153</v>
      </c>
      <c r="E552" s="246"/>
      <c r="F552" s="247" t="s">
        <v>920</v>
      </c>
      <c r="G552" s="245"/>
      <c r="H552" s="248" t="n">
        <v>1.2</v>
      </c>
      <c r="I552" s="249"/>
      <c r="J552" s="245"/>
      <c r="K552" s="245"/>
      <c r="L552" s="250"/>
      <c r="M552" s="251"/>
      <c r="N552" s="252"/>
      <c r="O552" s="252"/>
      <c r="P552" s="252"/>
      <c r="Q552" s="252"/>
      <c r="R552" s="252"/>
      <c r="S552" s="252"/>
      <c r="T552" s="253"/>
      <c r="AT552" s="254" t="s">
        <v>153</v>
      </c>
      <c r="AU552" s="254" t="s">
        <v>83</v>
      </c>
      <c r="AV552" s="243" t="s">
        <v>83</v>
      </c>
      <c r="AW552" s="243" t="s">
        <v>31</v>
      </c>
      <c r="AX552" s="243" t="s">
        <v>74</v>
      </c>
      <c r="AY552" s="254" t="s">
        <v>116</v>
      </c>
    </row>
    <row r="553" s="255" customFormat="true" ht="12.8" hidden="false" customHeight="false" outlineLevel="0" collapsed="false">
      <c r="B553" s="256"/>
      <c r="C553" s="257"/>
      <c r="D553" s="234" t="s">
        <v>153</v>
      </c>
      <c r="E553" s="258"/>
      <c r="F553" s="259" t="s">
        <v>210</v>
      </c>
      <c r="G553" s="257"/>
      <c r="H553" s="260" t="n">
        <v>23.4</v>
      </c>
      <c r="I553" s="261"/>
      <c r="J553" s="257"/>
      <c r="K553" s="257"/>
      <c r="L553" s="262"/>
      <c r="M553" s="263"/>
      <c r="N553" s="264"/>
      <c r="O553" s="264"/>
      <c r="P553" s="264"/>
      <c r="Q553" s="264"/>
      <c r="R553" s="264"/>
      <c r="S553" s="264"/>
      <c r="T553" s="265"/>
      <c r="AT553" s="266" t="s">
        <v>153</v>
      </c>
      <c r="AU553" s="266" t="s">
        <v>83</v>
      </c>
      <c r="AV553" s="255" t="s">
        <v>151</v>
      </c>
      <c r="AW553" s="255" t="s">
        <v>31</v>
      </c>
      <c r="AX553" s="255" t="s">
        <v>24</v>
      </c>
      <c r="AY553" s="266" t="s">
        <v>116</v>
      </c>
    </row>
    <row r="554" s="31" customFormat="true" ht="14.4" hidden="false" customHeight="true" outlineLevel="0" collapsed="false">
      <c r="A554" s="24"/>
      <c r="B554" s="25"/>
      <c r="C554" s="279" t="s">
        <v>921</v>
      </c>
      <c r="D554" s="279" t="s">
        <v>472</v>
      </c>
      <c r="E554" s="280" t="s">
        <v>922</v>
      </c>
      <c r="F554" s="281" t="s">
        <v>923</v>
      </c>
      <c r="G554" s="282" t="s">
        <v>169</v>
      </c>
      <c r="H554" s="283" t="n">
        <v>7.732</v>
      </c>
      <c r="I554" s="284"/>
      <c r="J554" s="285" t="n">
        <f aca="false">ROUND(I554*H554,2)</f>
        <v>0</v>
      </c>
      <c r="K554" s="286"/>
      <c r="L554" s="287"/>
      <c r="M554" s="288"/>
      <c r="N554" s="289" t="s">
        <v>39</v>
      </c>
      <c r="O554" s="74"/>
      <c r="P554" s="222" t="n">
        <f aca="false">O554*H554</f>
        <v>0</v>
      </c>
      <c r="Q554" s="222" t="n">
        <v>0.0098</v>
      </c>
      <c r="R554" s="222" t="n">
        <f aca="false">Q554*H554</f>
        <v>0.0757736</v>
      </c>
      <c r="S554" s="222" t="n">
        <v>0</v>
      </c>
      <c r="T554" s="223" t="n">
        <f aca="false">S554*H554</f>
        <v>0</v>
      </c>
      <c r="U554" s="24"/>
      <c r="V554" s="24"/>
      <c r="W554" s="24"/>
      <c r="X554" s="24"/>
      <c r="Y554" s="24"/>
      <c r="Z554" s="24"/>
      <c r="AA554" s="24"/>
      <c r="AB554" s="24"/>
      <c r="AC554" s="24"/>
      <c r="AD554" s="24"/>
      <c r="AE554" s="24"/>
      <c r="AR554" s="224" t="s">
        <v>425</v>
      </c>
      <c r="AT554" s="224" t="s">
        <v>472</v>
      </c>
      <c r="AU554" s="224" t="s">
        <v>83</v>
      </c>
      <c r="AY554" s="3" t="s">
        <v>116</v>
      </c>
      <c r="BE554" s="225" t="n">
        <f aca="false">IF(N554="základní",J554,0)</f>
        <v>0</v>
      </c>
      <c r="BF554" s="225" t="n">
        <f aca="false">IF(N554="snížená",J554,0)</f>
        <v>0</v>
      </c>
      <c r="BG554" s="225" t="n">
        <f aca="false">IF(N554="zákl. přenesená",J554,0)</f>
        <v>0</v>
      </c>
      <c r="BH554" s="225" t="n">
        <f aca="false">IF(N554="sníž. přenesená",J554,0)</f>
        <v>0</v>
      </c>
      <c r="BI554" s="225" t="n">
        <f aca="false">IF(N554="nulová",J554,0)</f>
        <v>0</v>
      </c>
      <c r="BJ554" s="3" t="s">
        <v>24</v>
      </c>
      <c r="BK554" s="225" t="n">
        <f aca="false">ROUND(I554*H554,2)</f>
        <v>0</v>
      </c>
      <c r="BL554" s="3" t="s">
        <v>307</v>
      </c>
      <c r="BM554" s="224" t="s">
        <v>924</v>
      </c>
    </row>
    <row r="555" s="231" customFormat="true" ht="12.8" hidden="false" customHeight="false" outlineLevel="0" collapsed="false">
      <c r="B555" s="232"/>
      <c r="C555" s="233"/>
      <c r="D555" s="234" t="s">
        <v>153</v>
      </c>
      <c r="E555" s="235"/>
      <c r="F555" s="236" t="s">
        <v>288</v>
      </c>
      <c r="G555" s="233"/>
      <c r="H555" s="235"/>
      <c r="I555" s="237"/>
      <c r="J555" s="233"/>
      <c r="K555" s="233"/>
      <c r="L555" s="238"/>
      <c r="M555" s="239"/>
      <c r="N555" s="240"/>
      <c r="O555" s="240"/>
      <c r="P555" s="240"/>
      <c r="Q555" s="240"/>
      <c r="R555" s="240"/>
      <c r="S555" s="240"/>
      <c r="T555" s="241"/>
      <c r="AT555" s="242" t="s">
        <v>153</v>
      </c>
      <c r="AU555" s="242" t="s">
        <v>83</v>
      </c>
      <c r="AV555" s="231" t="s">
        <v>24</v>
      </c>
      <c r="AW555" s="231" t="s">
        <v>31</v>
      </c>
      <c r="AX555" s="231" t="s">
        <v>74</v>
      </c>
      <c r="AY555" s="242" t="s">
        <v>116</v>
      </c>
    </row>
    <row r="556" s="243" customFormat="true" ht="12.8" hidden="false" customHeight="false" outlineLevel="0" collapsed="false">
      <c r="B556" s="244"/>
      <c r="C556" s="245"/>
      <c r="D556" s="234" t="s">
        <v>153</v>
      </c>
      <c r="E556" s="246"/>
      <c r="F556" s="247" t="s">
        <v>289</v>
      </c>
      <c r="G556" s="245"/>
      <c r="H556" s="248" t="n">
        <v>0.54</v>
      </c>
      <c r="I556" s="249"/>
      <c r="J556" s="245"/>
      <c r="K556" s="245"/>
      <c r="L556" s="250"/>
      <c r="M556" s="251"/>
      <c r="N556" s="252"/>
      <c r="O556" s="252"/>
      <c r="P556" s="252"/>
      <c r="Q556" s="252"/>
      <c r="R556" s="252"/>
      <c r="S556" s="252"/>
      <c r="T556" s="253"/>
      <c r="AT556" s="254" t="s">
        <v>153</v>
      </c>
      <c r="AU556" s="254" t="s">
        <v>83</v>
      </c>
      <c r="AV556" s="243" t="s">
        <v>83</v>
      </c>
      <c r="AW556" s="243" t="s">
        <v>31</v>
      </c>
      <c r="AX556" s="243" t="s">
        <v>74</v>
      </c>
      <c r="AY556" s="254" t="s">
        <v>116</v>
      </c>
    </row>
    <row r="557" s="243" customFormat="true" ht="12.8" hidden="false" customHeight="false" outlineLevel="0" collapsed="false">
      <c r="B557" s="244"/>
      <c r="C557" s="245"/>
      <c r="D557" s="234" t="s">
        <v>153</v>
      </c>
      <c r="E557" s="246"/>
      <c r="F557" s="247" t="s">
        <v>290</v>
      </c>
      <c r="G557" s="245"/>
      <c r="H557" s="248" t="n">
        <v>1.35</v>
      </c>
      <c r="I557" s="249"/>
      <c r="J557" s="245"/>
      <c r="K557" s="245"/>
      <c r="L557" s="250"/>
      <c r="M557" s="251"/>
      <c r="N557" s="252"/>
      <c r="O557" s="252"/>
      <c r="P557" s="252"/>
      <c r="Q557" s="252"/>
      <c r="R557" s="252"/>
      <c r="S557" s="252"/>
      <c r="T557" s="253"/>
      <c r="AT557" s="254" t="s">
        <v>153</v>
      </c>
      <c r="AU557" s="254" t="s">
        <v>83</v>
      </c>
      <c r="AV557" s="243" t="s">
        <v>83</v>
      </c>
      <c r="AW557" s="243" t="s">
        <v>31</v>
      </c>
      <c r="AX557" s="243" t="s">
        <v>74</v>
      </c>
      <c r="AY557" s="254" t="s">
        <v>116</v>
      </c>
    </row>
    <row r="558" s="243" customFormat="true" ht="12.8" hidden="false" customHeight="false" outlineLevel="0" collapsed="false">
      <c r="B558" s="244"/>
      <c r="C558" s="245"/>
      <c r="D558" s="234" t="s">
        <v>153</v>
      </c>
      <c r="E558" s="246"/>
      <c r="F558" s="247" t="s">
        <v>291</v>
      </c>
      <c r="G558" s="245"/>
      <c r="H558" s="248" t="n">
        <v>1.08</v>
      </c>
      <c r="I558" s="249"/>
      <c r="J558" s="245"/>
      <c r="K558" s="245"/>
      <c r="L558" s="250"/>
      <c r="M558" s="251"/>
      <c r="N558" s="252"/>
      <c r="O558" s="252"/>
      <c r="P558" s="252"/>
      <c r="Q558" s="252"/>
      <c r="R558" s="252"/>
      <c r="S558" s="252"/>
      <c r="T558" s="253"/>
      <c r="AT558" s="254" t="s">
        <v>153</v>
      </c>
      <c r="AU558" s="254" t="s">
        <v>83</v>
      </c>
      <c r="AV558" s="243" t="s">
        <v>83</v>
      </c>
      <c r="AW558" s="243" t="s">
        <v>31</v>
      </c>
      <c r="AX558" s="243" t="s">
        <v>74</v>
      </c>
      <c r="AY558" s="254" t="s">
        <v>116</v>
      </c>
    </row>
    <row r="559" s="243" customFormat="true" ht="12.8" hidden="false" customHeight="false" outlineLevel="0" collapsed="false">
      <c r="B559" s="244"/>
      <c r="C559" s="245"/>
      <c r="D559" s="234" t="s">
        <v>153</v>
      </c>
      <c r="E559" s="246"/>
      <c r="F559" s="247" t="s">
        <v>292</v>
      </c>
      <c r="G559" s="245"/>
      <c r="H559" s="248" t="n">
        <v>0.54</v>
      </c>
      <c r="I559" s="249"/>
      <c r="J559" s="245"/>
      <c r="K559" s="245"/>
      <c r="L559" s="250"/>
      <c r="M559" s="251"/>
      <c r="N559" s="252"/>
      <c r="O559" s="252"/>
      <c r="P559" s="252"/>
      <c r="Q559" s="252"/>
      <c r="R559" s="252"/>
      <c r="S559" s="252"/>
      <c r="T559" s="253"/>
      <c r="AT559" s="254" t="s">
        <v>153</v>
      </c>
      <c r="AU559" s="254" t="s">
        <v>83</v>
      </c>
      <c r="AV559" s="243" t="s">
        <v>83</v>
      </c>
      <c r="AW559" s="243" t="s">
        <v>31</v>
      </c>
      <c r="AX559" s="243" t="s">
        <v>74</v>
      </c>
      <c r="AY559" s="254" t="s">
        <v>116</v>
      </c>
    </row>
    <row r="560" s="243" customFormat="true" ht="12.8" hidden="false" customHeight="false" outlineLevel="0" collapsed="false">
      <c r="B560" s="244"/>
      <c r="C560" s="245"/>
      <c r="D560" s="234" t="s">
        <v>153</v>
      </c>
      <c r="E560" s="246"/>
      <c r="F560" s="247" t="s">
        <v>293</v>
      </c>
      <c r="G560" s="245"/>
      <c r="H560" s="248" t="n">
        <v>0.54</v>
      </c>
      <c r="I560" s="249"/>
      <c r="J560" s="245"/>
      <c r="K560" s="245"/>
      <c r="L560" s="250"/>
      <c r="M560" s="251"/>
      <c r="N560" s="252"/>
      <c r="O560" s="252"/>
      <c r="P560" s="252"/>
      <c r="Q560" s="252"/>
      <c r="R560" s="252"/>
      <c r="S560" s="252"/>
      <c r="T560" s="253"/>
      <c r="AT560" s="254" t="s">
        <v>153</v>
      </c>
      <c r="AU560" s="254" t="s">
        <v>83</v>
      </c>
      <c r="AV560" s="243" t="s">
        <v>83</v>
      </c>
      <c r="AW560" s="243" t="s">
        <v>31</v>
      </c>
      <c r="AX560" s="243" t="s">
        <v>74</v>
      </c>
      <c r="AY560" s="254" t="s">
        <v>116</v>
      </c>
    </row>
    <row r="561" s="243" customFormat="true" ht="12.8" hidden="false" customHeight="false" outlineLevel="0" collapsed="false">
      <c r="B561" s="244"/>
      <c r="C561" s="245"/>
      <c r="D561" s="234" t="s">
        <v>153</v>
      </c>
      <c r="E561" s="246"/>
      <c r="F561" s="247" t="s">
        <v>294</v>
      </c>
      <c r="G561" s="245"/>
      <c r="H561" s="248" t="n">
        <v>0.54</v>
      </c>
      <c r="I561" s="249"/>
      <c r="J561" s="245"/>
      <c r="K561" s="245"/>
      <c r="L561" s="250"/>
      <c r="M561" s="251"/>
      <c r="N561" s="252"/>
      <c r="O561" s="252"/>
      <c r="P561" s="252"/>
      <c r="Q561" s="252"/>
      <c r="R561" s="252"/>
      <c r="S561" s="252"/>
      <c r="T561" s="253"/>
      <c r="AT561" s="254" t="s">
        <v>153</v>
      </c>
      <c r="AU561" s="254" t="s">
        <v>83</v>
      </c>
      <c r="AV561" s="243" t="s">
        <v>83</v>
      </c>
      <c r="AW561" s="243" t="s">
        <v>31</v>
      </c>
      <c r="AX561" s="243" t="s">
        <v>74</v>
      </c>
      <c r="AY561" s="254" t="s">
        <v>116</v>
      </c>
    </row>
    <row r="562" s="243" customFormat="true" ht="12.8" hidden="false" customHeight="false" outlineLevel="0" collapsed="false">
      <c r="B562" s="244"/>
      <c r="C562" s="245"/>
      <c r="D562" s="234" t="s">
        <v>153</v>
      </c>
      <c r="E562" s="246"/>
      <c r="F562" s="247" t="s">
        <v>295</v>
      </c>
      <c r="G562" s="245"/>
      <c r="H562" s="248" t="n">
        <v>0.3</v>
      </c>
      <c r="I562" s="249"/>
      <c r="J562" s="245"/>
      <c r="K562" s="245"/>
      <c r="L562" s="250"/>
      <c r="M562" s="251"/>
      <c r="N562" s="252"/>
      <c r="O562" s="252"/>
      <c r="P562" s="252"/>
      <c r="Q562" s="252"/>
      <c r="R562" s="252"/>
      <c r="S562" s="252"/>
      <c r="T562" s="253"/>
      <c r="AT562" s="254" t="s">
        <v>153</v>
      </c>
      <c r="AU562" s="254" t="s">
        <v>83</v>
      </c>
      <c r="AV562" s="243" t="s">
        <v>83</v>
      </c>
      <c r="AW562" s="243" t="s">
        <v>31</v>
      </c>
      <c r="AX562" s="243" t="s">
        <v>74</v>
      </c>
      <c r="AY562" s="254" t="s">
        <v>116</v>
      </c>
    </row>
    <row r="563" s="243" customFormat="true" ht="12.8" hidden="false" customHeight="false" outlineLevel="0" collapsed="false">
      <c r="B563" s="244"/>
      <c r="C563" s="245"/>
      <c r="D563" s="234" t="s">
        <v>153</v>
      </c>
      <c r="E563" s="246"/>
      <c r="F563" s="247" t="s">
        <v>296</v>
      </c>
      <c r="G563" s="245"/>
      <c r="H563" s="248" t="n">
        <v>0.3</v>
      </c>
      <c r="I563" s="249"/>
      <c r="J563" s="245"/>
      <c r="K563" s="245"/>
      <c r="L563" s="250"/>
      <c r="M563" s="251"/>
      <c r="N563" s="252"/>
      <c r="O563" s="252"/>
      <c r="P563" s="252"/>
      <c r="Q563" s="252"/>
      <c r="R563" s="252"/>
      <c r="S563" s="252"/>
      <c r="T563" s="253"/>
      <c r="AT563" s="254" t="s">
        <v>153</v>
      </c>
      <c r="AU563" s="254" t="s">
        <v>83</v>
      </c>
      <c r="AV563" s="243" t="s">
        <v>83</v>
      </c>
      <c r="AW563" s="243" t="s">
        <v>31</v>
      </c>
      <c r="AX563" s="243" t="s">
        <v>74</v>
      </c>
      <c r="AY563" s="254" t="s">
        <v>116</v>
      </c>
    </row>
    <row r="564" s="243" customFormat="true" ht="12.8" hidden="false" customHeight="false" outlineLevel="0" collapsed="false">
      <c r="B564" s="244"/>
      <c r="C564" s="245"/>
      <c r="D564" s="234" t="s">
        <v>153</v>
      </c>
      <c r="E564" s="246"/>
      <c r="F564" s="247" t="s">
        <v>297</v>
      </c>
      <c r="G564" s="245"/>
      <c r="H564" s="248" t="n">
        <v>0.3</v>
      </c>
      <c r="I564" s="249"/>
      <c r="J564" s="245"/>
      <c r="K564" s="245"/>
      <c r="L564" s="250"/>
      <c r="M564" s="251"/>
      <c r="N564" s="252"/>
      <c r="O564" s="252"/>
      <c r="P564" s="252"/>
      <c r="Q564" s="252"/>
      <c r="R564" s="252"/>
      <c r="S564" s="252"/>
      <c r="T564" s="253"/>
      <c r="AT564" s="254" t="s">
        <v>153</v>
      </c>
      <c r="AU564" s="254" t="s">
        <v>83</v>
      </c>
      <c r="AV564" s="243" t="s">
        <v>83</v>
      </c>
      <c r="AW564" s="243" t="s">
        <v>31</v>
      </c>
      <c r="AX564" s="243" t="s">
        <v>74</v>
      </c>
      <c r="AY564" s="254" t="s">
        <v>116</v>
      </c>
    </row>
    <row r="565" s="243" customFormat="true" ht="12.8" hidden="false" customHeight="false" outlineLevel="0" collapsed="false">
      <c r="B565" s="244"/>
      <c r="C565" s="245"/>
      <c r="D565" s="234" t="s">
        <v>153</v>
      </c>
      <c r="E565" s="246"/>
      <c r="F565" s="247" t="s">
        <v>298</v>
      </c>
      <c r="G565" s="245"/>
      <c r="H565" s="248" t="n">
        <v>0.3</v>
      </c>
      <c r="I565" s="249"/>
      <c r="J565" s="245"/>
      <c r="K565" s="245"/>
      <c r="L565" s="250"/>
      <c r="M565" s="251"/>
      <c r="N565" s="252"/>
      <c r="O565" s="252"/>
      <c r="P565" s="252"/>
      <c r="Q565" s="252"/>
      <c r="R565" s="252"/>
      <c r="S565" s="252"/>
      <c r="T565" s="253"/>
      <c r="AT565" s="254" t="s">
        <v>153</v>
      </c>
      <c r="AU565" s="254" t="s">
        <v>83</v>
      </c>
      <c r="AV565" s="243" t="s">
        <v>83</v>
      </c>
      <c r="AW565" s="243" t="s">
        <v>31</v>
      </c>
      <c r="AX565" s="243" t="s">
        <v>74</v>
      </c>
      <c r="AY565" s="254" t="s">
        <v>116</v>
      </c>
    </row>
    <row r="566" s="243" customFormat="true" ht="12.8" hidden="false" customHeight="false" outlineLevel="0" collapsed="false">
      <c r="B566" s="244"/>
      <c r="C566" s="245"/>
      <c r="D566" s="234" t="s">
        <v>153</v>
      </c>
      <c r="E566" s="246"/>
      <c r="F566" s="247" t="s">
        <v>299</v>
      </c>
      <c r="G566" s="245"/>
      <c r="H566" s="248" t="n">
        <v>0.3</v>
      </c>
      <c r="I566" s="249"/>
      <c r="J566" s="245"/>
      <c r="K566" s="245"/>
      <c r="L566" s="250"/>
      <c r="M566" s="251"/>
      <c r="N566" s="252"/>
      <c r="O566" s="252"/>
      <c r="P566" s="252"/>
      <c r="Q566" s="252"/>
      <c r="R566" s="252"/>
      <c r="S566" s="252"/>
      <c r="T566" s="253"/>
      <c r="AT566" s="254" t="s">
        <v>153</v>
      </c>
      <c r="AU566" s="254" t="s">
        <v>83</v>
      </c>
      <c r="AV566" s="243" t="s">
        <v>83</v>
      </c>
      <c r="AW566" s="243" t="s">
        <v>31</v>
      </c>
      <c r="AX566" s="243" t="s">
        <v>74</v>
      </c>
      <c r="AY566" s="254" t="s">
        <v>116</v>
      </c>
    </row>
    <row r="567" s="243" customFormat="true" ht="12.8" hidden="false" customHeight="false" outlineLevel="0" collapsed="false">
      <c r="B567" s="244"/>
      <c r="C567" s="245"/>
      <c r="D567" s="234" t="s">
        <v>153</v>
      </c>
      <c r="E567" s="246"/>
      <c r="F567" s="247" t="s">
        <v>300</v>
      </c>
      <c r="G567" s="245"/>
      <c r="H567" s="248" t="n">
        <v>0.3</v>
      </c>
      <c r="I567" s="249"/>
      <c r="J567" s="245"/>
      <c r="K567" s="245"/>
      <c r="L567" s="250"/>
      <c r="M567" s="251"/>
      <c r="N567" s="252"/>
      <c r="O567" s="252"/>
      <c r="P567" s="252"/>
      <c r="Q567" s="252"/>
      <c r="R567" s="252"/>
      <c r="S567" s="252"/>
      <c r="T567" s="253"/>
      <c r="AT567" s="254" t="s">
        <v>153</v>
      </c>
      <c r="AU567" s="254" t="s">
        <v>83</v>
      </c>
      <c r="AV567" s="243" t="s">
        <v>83</v>
      </c>
      <c r="AW567" s="243" t="s">
        <v>31</v>
      </c>
      <c r="AX567" s="243" t="s">
        <v>74</v>
      </c>
      <c r="AY567" s="254" t="s">
        <v>116</v>
      </c>
    </row>
    <row r="568" s="267" customFormat="true" ht="12.8" hidden="false" customHeight="false" outlineLevel="0" collapsed="false">
      <c r="B568" s="268"/>
      <c r="C568" s="269"/>
      <c r="D568" s="234" t="s">
        <v>153</v>
      </c>
      <c r="E568" s="270"/>
      <c r="F568" s="271" t="s">
        <v>224</v>
      </c>
      <c r="G568" s="269"/>
      <c r="H568" s="272" t="n">
        <v>6.39</v>
      </c>
      <c r="I568" s="273"/>
      <c r="J568" s="269"/>
      <c r="K568" s="269"/>
      <c r="L568" s="274"/>
      <c r="M568" s="275"/>
      <c r="N568" s="276"/>
      <c r="O568" s="276"/>
      <c r="P568" s="276"/>
      <c r="Q568" s="276"/>
      <c r="R568" s="276"/>
      <c r="S568" s="276"/>
      <c r="T568" s="277"/>
      <c r="AT568" s="278" t="s">
        <v>153</v>
      </c>
      <c r="AU568" s="278" t="s">
        <v>83</v>
      </c>
      <c r="AV568" s="267" t="s">
        <v>146</v>
      </c>
      <c r="AW568" s="267" t="s">
        <v>31</v>
      </c>
      <c r="AX568" s="267" t="s">
        <v>74</v>
      </c>
      <c r="AY568" s="278" t="s">
        <v>116</v>
      </c>
    </row>
    <row r="569" s="243" customFormat="true" ht="12.8" hidden="false" customHeight="false" outlineLevel="0" collapsed="false">
      <c r="B569" s="244"/>
      <c r="C569" s="245"/>
      <c r="D569" s="234" t="s">
        <v>153</v>
      </c>
      <c r="E569" s="246"/>
      <c r="F569" s="247" t="s">
        <v>925</v>
      </c>
      <c r="G569" s="245"/>
      <c r="H569" s="248" t="n">
        <v>0.639</v>
      </c>
      <c r="I569" s="249"/>
      <c r="J569" s="245"/>
      <c r="K569" s="245"/>
      <c r="L569" s="250"/>
      <c r="M569" s="251"/>
      <c r="N569" s="252"/>
      <c r="O569" s="252"/>
      <c r="P569" s="252"/>
      <c r="Q569" s="252"/>
      <c r="R569" s="252"/>
      <c r="S569" s="252"/>
      <c r="T569" s="253"/>
      <c r="AT569" s="254" t="s">
        <v>153</v>
      </c>
      <c r="AU569" s="254" t="s">
        <v>83</v>
      </c>
      <c r="AV569" s="243" t="s">
        <v>83</v>
      </c>
      <c r="AW569" s="243" t="s">
        <v>31</v>
      </c>
      <c r="AX569" s="243" t="s">
        <v>74</v>
      </c>
      <c r="AY569" s="254" t="s">
        <v>116</v>
      </c>
    </row>
    <row r="570" s="255" customFormat="true" ht="12.8" hidden="false" customHeight="false" outlineLevel="0" collapsed="false">
      <c r="B570" s="256"/>
      <c r="C570" s="257"/>
      <c r="D570" s="234" t="s">
        <v>153</v>
      </c>
      <c r="E570" s="258"/>
      <c r="F570" s="259" t="s">
        <v>210</v>
      </c>
      <c r="G570" s="257"/>
      <c r="H570" s="260" t="n">
        <v>7.029</v>
      </c>
      <c r="I570" s="261"/>
      <c r="J570" s="257"/>
      <c r="K570" s="257"/>
      <c r="L570" s="262"/>
      <c r="M570" s="263"/>
      <c r="N570" s="264"/>
      <c r="O570" s="264"/>
      <c r="P570" s="264"/>
      <c r="Q570" s="264"/>
      <c r="R570" s="264"/>
      <c r="S570" s="264"/>
      <c r="T570" s="265"/>
      <c r="AT570" s="266" t="s">
        <v>153</v>
      </c>
      <c r="AU570" s="266" t="s">
        <v>83</v>
      </c>
      <c r="AV570" s="255" t="s">
        <v>151</v>
      </c>
      <c r="AW570" s="255" t="s">
        <v>31</v>
      </c>
      <c r="AX570" s="255" t="s">
        <v>24</v>
      </c>
      <c r="AY570" s="266" t="s">
        <v>116</v>
      </c>
    </row>
    <row r="571" s="243" customFormat="true" ht="12.8" hidden="false" customHeight="false" outlineLevel="0" collapsed="false">
      <c r="B571" s="244"/>
      <c r="C571" s="245"/>
      <c r="D571" s="234" t="s">
        <v>153</v>
      </c>
      <c r="E571" s="245"/>
      <c r="F571" s="247" t="s">
        <v>926</v>
      </c>
      <c r="G571" s="245"/>
      <c r="H571" s="248" t="n">
        <v>7.732</v>
      </c>
      <c r="I571" s="249"/>
      <c r="J571" s="245"/>
      <c r="K571" s="245"/>
      <c r="L571" s="250"/>
      <c r="M571" s="251"/>
      <c r="N571" s="252"/>
      <c r="O571" s="252"/>
      <c r="P571" s="252"/>
      <c r="Q571" s="252"/>
      <c r="R571" s="252"/>
      <c r="S571" s="252"/>
      <c r="T571" s="253"/>
      <c r="AT571" s="254" t="s">
        <v>153</v>
      </c>
      <c r="AU571" s="254" t="s">
        <v>83</v>
      </c>
      <c r="AV571" s="243" t="s">
        <v>83</v>
      </c>
      <c r="AW571" s="243" t="s">
        <v>3</v>
      </c>
      <c r="AX571" s="243" t="s">
        <v>24</v>
      </c>
      <c r="AY571" s="254" t="s">
        <v>116</v>
      </c>
    </row>
    <row r="572" s="31" customFormat="true" ht="24.15" hidden="false" customHeight="true" outlineLevel="0" collapsed="false">
      <c r="A572" s="24"/>
      <c r="B572" s="25"/>
      <c r="C572" s="212" t="s">
        <v>927</v>
      </c>
      <c r="D572" s="212" t="s">
        <v>119</v>
      </c>
      <c r="E572" s="213" t="s">
        <v>928</v>
      </c>
      <c r="F572" s="214" t="s">
        <v>929</v>
      </c>
      <c r="G572" s="215" t="s">
        <v>213</v>
      </c>
      <c r="H572" s="216" t="n">
        <v>16.2</v>
      </c>
      <c r="I572" s="217"/>
      <c r="J572" s="218" t="n">
        <f aca="false">ROUND(I572*H572,2)</f>
        <v>0</v>
      </c>
      <c r="K572" s="219"/>
      <c r="L572" s="30"/>
      <c r="M572" s="220"/>
      <c r="N572" s="221" t="s">
        <v>39</v>
      </c>
      <c r="O572" s="74"/>
      <c r="P572" s="222" t="n">
        <f aca="false">O572*H572</f>
        <v>0</v>
      </c>
      <c r="Q572" s="222" t="n">
        <v>0.00098</v>
      </c>
      <c r="R572" s="222" t="n">
        <f aca="false">Q572*H572</f>
        <v>0.015876</v>
      </c>
      <c r="S572" s="222" t="n">
        <v>0</v>
      </c>
      <c r="T572" s="223" t="n">
        <f aca="false">S572*H572</f>
        <v>0</v>
      </c>
      <c r="U572" s="24"/>
      <c r="V572" s="24"/>
      <c r="W572" s="24"/>
      <c r="X572" s="24"/>
      <c r="Y572" s="24"/>
      <c r="Z572" s="24"/>
      <c r="AA572" s="24"/>
      <c r="AB572" s="24"/>
      <c r="AC572" s="24"/>
      <c r="AD572" s="24"/>
      <c r="AE572" s="24"/>
      <c r="AR572" s="224" t="s">
        <v>307</v>
      </c>
      <c r="AT572" s="224" t="s">
        <v>119</v>
      </c>
      <c r="AU572" s="224" t="s">
        <v>83</v>
      </c>
      <c r="AY572" s="3" t="s">
        <v>116</v>
      </c>
      <c r="BE572" s="225" t="n">
        <f aca="false">IF(N572="základní",J572,0)</f>
        <v>0</v>
      </c>
      <c r="BF572" s="225" t="n">
        <f aca="false">IF(N572="snížená",J572,0)</f>
        <v>0</v>
      </c>
      <c r="BG572" s="225" t="n">
        <f aca="false">IF(N572="zákl. přenesená",J572,0)</f>
        <v>0</v>
      </c>
      <c r="BH572" s="225" t="n">
        <f aca="false">IF(N572="sníž. přenesená",J572,0)</f>
        <v>0</v>
      </c>
      <c r="BI572" s="225" t="n">
        <f aca="false">IF(N572="nulová",J572,0)</f>
        <v>0</v>
      </c>
      <c r="BJ572" s="3" t="s">
        <v>24</v>
      </c>
      <c r="BK572" s="225" t="n">
        <f aca="false">ROUND(I572*H572,2)</f>
        <v>0</v>
      </c>
      <c r="BL572" s="3" t="s">
        <v>307</v>
      </c>
      <c r="BM572" s="224" t="s">
        <v>930</v>
      </c>
    </row>
    <row r="573" s="243" customFormat="true" ht="12.8" hidden="false" customHeight="false" outlineLevel="0" collapsed="false">
      <c r="B573" s="244"/>
      <c r="C573" s="245"/>
      <c r="D573" s="234" t="s">
        <v>153</v>
      </c>
      <c r="E573" s="246"/>
      <c r="F573" s="247" t="s">
        <v>931</v>
      </c>
      <c r="G573" s="245"/>
      <c r="H573" s="248" t="n">
        <v>16.2</v>
      </c>
      <c r="I573" s="249"/>
      <c r="J573" s="245"/>
      <c r="K573" s="245"/>
      <c r="L573" s="250"/>
      <c r="M573" s="251"/>
      <c r="N573" s="252"/>
      <c r="O573" s="252"/>
      <c r="P573" s="252"/>
      <c r="Q573" s="252"/>
      <c r="R573" s="252"/>
      <c r="S573" s="252"/>
      <c r="T573" s="253"/>
      <c r="AT573" s="254" t="s">
        <v>153</v>
      </c>
      <c r="AU573" s="254" t="s">
        <v>83</v>
      </c>
      <c r="AV573" s="243" t="s">
        <v>83</v>
      </c>
      <c r="AW573" s="243" t="s">
        <v>31</v>
      </c>
      <c r="AX573" s="243" t="s">
        <v>24</v>
      </c>
      <c r="AY573" s="254" t="s">
        <v>116</v>
      </c>
    </row>
    <row r="574" s="31" customFormat="true" ht="14.4" hidden="false" customHeight="true" outlineLevel="0" collapsed="false">
      <c r="A574" s="24"/>
      <c r="B574" s="25"/>
      <c r="C574" s="279" t="s">
        <v>932</v>
      </c>
      <c r="D574" s="279" t="s">
        <v>472</v>
      </c>
      <c r="E574" s="280" t="s">
        <v>922</v>
      </c>
      <c r="F574" s="281" t="s">
        <v>923</v>
      </c>
      <c r="G574" s="282" t="s">
        <v>169</v>
      </c>
      <c r="H574" s="283" t="n">
        <v>5.881</v>
      </c>
      <c r="I574" s="284"/>
      <c r="J574" s="285" t="n">
        <f aca="false">ROUND(I574*H574,2)</f>
        <v>0</v>
      </c>
      <c r="K574" s="286"/>
      <c r="L574" s="287"/>
      <c r="M574" s="288"/>
      <c r="N574" s="289" t="s">
        <v>39</v>
      </c>
      <c r="O574" s="74"/>
      <c r="P574" s="222" t="n">
        <f aca="false">O574*H574</f>
        <v>0</v>
      </c>
      <c r="Q574" s="222" t="n">
        <v>0.0098</v>
      </c>
      <c r="R574" s="222" t="n">
        <f aca="false">Q574*H574</f>
        <v>0.0576338</v>
      </c>
      <c r="S574" s="222" t="n">
        <v>0</v>
      </c>
      <c r="T574" s="223" t="n">
        <f aca="false">S574*H574</f>
        <v>0</v>
      </c>
      <c r="U574" s="24"/>
      <c r="V574" s="24"/>
      <c r="W574" s="24"/>
      <c r="X574" s="24"/>
      <c r="Y574" s="24"/>
      <c r="Z574" s="24"/>
      <c r="AA574" s="24"/>
      <c r="AB574" s="24"/>
      <c r="AC574" s="24"/>
      <c r="AD574" s="24"/>
      <c r="AE574" s="24"/>
      <c r="AR574" s="224" t="s">
        <v>425</v>
      </c>
      <c r="AT574" s="224" t="s">
        <v>472</v>
      </c>
      <c r="AU574" s="224" t="s">
        <v>83</v>
      </c>
      <c r="AY574" s="3" t="s">
        <v>116</v>
      </c>
      <c r="BE574" s="225" t="n">
        <f aca="false">IF(N574="základní",J574,0)</f>
        <v>0</v>
      </c>
      <c r="BF574" s="225" t="n">
        <f aca="false">IF(N574="snížená",J574,0)</f>
        <v>0</v>
      </c>
      <c r="BG574" s="225" t="n">
        <f aca="false">IF(N574="zákl. přenesená",J574,0)</f>
        <v>0</v>
      </c>
      <c r="BH574" s="225" t="n">
        <f aca="false">IF(N574="sníž. přenesená",J574,0)</f>
        <v>0</v>
      </c>
      <c r="BI574" s="225" t="n">
        <f aca="false">IF(N574="nulová",J574,0)</f>
        <v>0</v>
      </c>
      <c r="BJ574" s="3" t="s">
        <v>24</v>
      </c>
      <c r="BK574" s="225" t="n">
        <f aca="false">ROUND(I574*H574,2)</f>
        <v>0</v>
      </c>
      <c r="BL574" s="3" t="s">
        <v>307</v>
      </c>
      <c r="BM574" s="224" t="s">
        <v>933</v>
      </c>
    </row>
    <row r="575" s="243" customFormat="true" ht="12.8" hidden="false" customHeight="false" outlineLevel="0" collapsed="false">
      <c r="B575" s="244"/>
      <c r="C575" s="245"/>
      <c r="D575" s="234" t="s">
        <v>153</v>
      </c>
      <c r="E575" s="246"/>
      <c r="F575" s="247" t="s">
        <v>934</v>
      </c>
      <c r="G575" s="245"/>
      <c r="H575" s="248" t="n">
        <v>5.346</v>
      </c>
      <c r="I575" s="249"/>
      <c r="J575" s="245"/>
      <c r="K575" s="245"/>
      <c r="L575" s="250"/>
      <c r="M575" s="251"/>
      <c r="N575" s="252"/>
      <c r="O575" s="252"/>
      <c r="P575" s="252"/>
      <c r="Q575" s="252"/>
      <c r="R575" s="252"/>
      <c r="S575" s="252"/>
      <c r="T575" s="253"/>
      <c r="AT575" s="254" t="s">
        <v>153</v>
      </c>
      <c r="AU575" s="254" t="s">
        <v>83</v>
      </c>
      <c r="AV575" s="243" t="s">
        <v>83</v>
      </c>
      <c r="AW575" s="243" t="s">
        <v>31</v>
      </c>
      <c r="AX575" s="243" t="s">
        <v>24</v>
      </c>
      <c r="AY575" s="254" t="s">
        <v>116</v>
      </c>
    </row>
    <row r="576" s="243" customFormat="true" ht="12.8" hidden="false" customHeight="false" outlineLevel="0" collapsed="false">
      <c r="B576" s="244"/>
      <c r="C576" s="245"/>
      <c r="D576" s="234" t="s">
        <v>153</v>
      </c>
      <c r="E576" s="245"/>
      <c r="F576" s="247" t="s">
        <v>935</v>
      </c>
      <c r="G576" s="245"/>
      <c r="H576" s="248" t="n">
        <v>5.881</v>
      </c>
      <c r="I576" s="249"/>
      <c r="J576" s="245"/>
      <c r="K576" s="245"/>
      <c r="L576" s="250"/>
      <c r="M576" s="251"/>
      <c r="N576" s="252"/>
      <c r="O576" s="252"/>
      <c r="P576" s="252"/>
      <c r="Q576" s="252"/>
      <c r="R576" s="252"/>
      <c r="S576" s="252"/>
      <c r="T576" s="253"/>
      <c r="AT576" s="254" t="s">
        <v>153</v>
      </c>
      <c r="AU576" s="254" t="s">
        <v>83</v>
      </c>
      <c r="AV576" s="243" t="s">
        <v>83</v>
      </c>
      <c r="AW576" s="243" t="s">
        <v>3</v>
      </c>
      <c r="AX576" s="243" t="s">
        <v>24</v>
      </c>
      <c r="AY576" s="254" t="s">
        <v>116</v>
      </c>
    </row>
    <row r="577" s="31" customFormat="true" ht="24.15" hidden="false" customHeight="true" outlineLevel="0" collapsed="false">
      <c r="A577" s="24"/>
      <c r="B577" s="25"/>
      <c r="C577" s="212" t="s">
        <v>936</v>
      </c>
      <c r="D577" s="212" t="s">
        <v>119</v>
      </c>
      <c r="E577" s="213" t="s">
        <v>937</v>
      </c>
      <c r="F577" s="214" t="s">
        <v>938</v>
      </c>
      <c r="G577" s="215" t="s">
        <v>939</v>
      </c>
      <c r="H577" s="290"/>
      <c r="I577" s="217"/>
      <c r="J577" s="218" t="n">
        <f aca="false">ROUND(I577*H577,2)</f>
        <v>0</v>
      </c>
      <c r="K577" s="219"/>
      <c r="L577" s="30"/>
      <c r="M577" s="220"/>
      <c r="N577" s="221" t="s">
        <v>39</v>
      </c>
      <c r="O577" s="74"/>
      <c r="P577" s="222" t="n">
        <f aca="false">O577*H577</f>
        <v>0</v>
      </c>
      <c r="Q577" s="222" t="n">
        <v>0</v>
      </c>
      <c r="R577" s="222" t="n">
        <f aca="false">Q577*H577</f>
        <v>0</v>
      </c>
      <c r="S577" s="222" t="n">
        <v>0</v>
      </c>
      <c r="T577" s="223" t="n">
        <f aca="false">S577*H577</f>
        <v>0</v>
      </c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R577" s="224" t="s">
        <v>307</v>
      </c>
      <c r="AT577" s="224" t="s">
        <v>119</v>
      </c>
      <c r="AU577" s="224" t="s">
        <v>83</v>
      </c>
      <c r="AY577" s="3" t="s">
        <v>116</v>
      </c>
      <c r="BE577" s="225" t="n">
        <f aca="false">IF(N577="základní",J577,0)</f>
        <v>0</v>
      </c>
      <c r="BF577" s="225" t="n">
        <f aca="false">IF(N577="snížená",J577,0)</f>
        <v>0</v>
      </c>
      <c r="BG577" s="225" t="n">
        <f aca="false">IF(N577="zákl. přenesená",J577,0)</f>
        <v>0</v>
      </c>
      <c r="BH577" s="225" t="n">
        <f aca="false">IF(N577="sníž. přenesená",J577,0)</f>
        <v>0</v>
      </c>
      <c r="BI577" s="225" t="n">
        <f aca="false">IF(N577="nulová",J577,0)</f>
        <v>0</v>
      </c>
      <c r="BJ577" s="3" t="s">
        <v>24</v>
      </c>
      <c r="BK577" s="225" t="n">
        <f aca="false">ROUND(I577*H577,2)</f>
        <v>0</v>
      </c>
      <c r="BL577" s="3" t="s">
        <v>307</v>
      </c>
      <c r="BM577" s="224" t="s">
        <v>940</v>
      </c>
    </row>
    <row r="578" s="195" customFormat="true" ht="22.8" hidden="false" customHeight="true" outlineLevel="0" collapsed="false">
      <c r="B578" s="196"/>
      <c r="C578" s="197"/>
      <c r="D578" s="198" t="s">
        <v>73</v>
      </c>
      <c r="E578" s="210" t="s">
        <v>941</v>
      </c>
      <c r="F578" s="210" t="s">
        <v>942</v>
      </c>
      <c r="G578" s="197"/>
      <c r="H578" s="197"/>
      <c r="I578" s="200"/>
      <c r="J578" s="211" t="n">
        <f aca="false">BK578</f>
        <v>0</v>
      </c>
      <c r="K578" s="197"/>
      <c r="L578" s="202"/>
      <c r="M578" s="203"/>
      <c r="N578" s="204"/>
      <c r="O578" s="204"/>
      <c r="P578" s="205" t="n">
        <f aca="false">SUM(P579:P613)</f>
        <v>0</v>
      </c>
      <c r="Q578" s="204"/>
      <c r="R578" s="205" t="n">
        <f aca="false">SUM(R579:R613)</f>
        <v>0.344692</v>
      </c>
      <c r="S578" s="204"/>
      <c r="T578" s="206" t="n">
        <f aca="false">SUM(T579:T613)</f>
        <v>0</v>
      </c>
      <c r="AR578" s="207" t="s">
        <v>83</v>
      </c>
      <c r="AT578" s="208" t="s">
        <v>73</v>
      </c>
      <c r="AU578" s="208" t="s">
        <v>24</v>
      </c>
      <c r="AY578" s="207" t="s">
        <v>116</v>
      </c>
      <c r="BK578" s="209" t="n">
        <f aca="false">SUM(BK579:BK613)</f>
        <v>0</v>
      </c>
    </row>
    <row r="579" s="31" customFormat="true" ht="24.15" hidden="false" customHeight="true" outlineLevel="0" collapsed="false">
      <c r="A579" s="24"/>
      <c r="B579" s="25"/>
      <c r="C579" s="212" t="s">
        <v>943</v>
      </c>
      <c r="D579" s="212" t="s">
        <v>119</v>
      </c>
      <c r="E579" s="213" t="s">
        <v>944</v>
      </c>
      <c r="F579" s="214" t="s">
        <v>945</v>
      </c>
      <c r="G579" s="215" t="s">
        <v>169</v>
      </c>
      <c r="H579" s="216" t="n">
        <v>825.038</v>
      </c>
      <c r="I579" s="217"/>
      <c r="J579" s="218" t="n">
        <f aca="false">ROUND(I579*H579,2)</f>
        <v>0</v>
      </c>
      <c r="K579" s="219"/>
      <c r="L579" s="30"/>
      <c r="M579" s="220"/>
      <c r="N579" s="221" t="s">
        <v>39</v>
      </c>
      <c r="O579" s="74"/>
      <c r="P579" s="222" t="n">
        <f aca="false">O579*H579</f>
        <v>0</v>
      </c>
      <c r="Q579" s="222" t="n">
        <v>0</v>
      </c>
      <c r="R579" s="222" t="n">
        <f aca="false">Q579*H579</f>
        <v>0</v>
      </c>
      <c r="S579" s="222" t="n">
        <v>0</v>
      </c>
      <c r="T579" s="223" t="n">
        <f aca="false">S579*H579</f>
        <v>0</v>
      </c>
      <c r="U579" s="24"/>
      <c r="V579" s="24"/>
      <c r="W579" s="24"/>
      <c r="X579" s="24"/>
      <c r="Y579" s="24"/>
      <c r="Z579" s="24"/>
      <c r="AA579" s="24"/>
      <c r="AB579" s="24"/>
      <c r="AC579" s="24"/>
      <c r="AD579" s="24"/>
      <c r="AE579" s="24"/>
      <c r="AR579" s="224" t="s">
        <v>307</v>
      </c>
      <c r="AT579" s="224" t="s">
        <v>119</v>
      </c>
      <c r="AU579" s="224" t="s">
        <v>83</v>
      </c>
      <c r="AY579" s="3" t="s">
        <v>116</v>
      </c>
      <c r="BE579" s="225" t="n">
        <f aca="false">IF(N579="základní",J579,0)</f>
        <v>0</v>
      </c>
      <c r="BF579" s="225" t="n">
        <f aca="false">IF(N579="snížená",J579,0)</f>
        <v>0</v>
      </c>
      <c r="BG579" s="225" t="n">
        <f aca="false">IF(N579="zákl. přenesená",J579,0)</f>
        <v>0</v>
      </c>
      <c r="BH579" s="225" t="n">
        <f aca="false">IF(N579="sníž. přenesená",J579,0)</f>
        <v>0</v>
      </c>
      <c r="BI579" s="225" t="n">
        <f aca="false">IF(N579="nulová",J579,0)</f>
        <v>0</v>
      </c>
      <c r="BJ579" s="3" t="s">
        <v>24</v>
      </c>
      <c r="BK579" s="225" t="n">
        <f aca="false">ROUND(I579*H579,2)</f>
        <v>0</v>
      </c>
      <c r="BL579" s="3" t="s">
        <v>307</v>
      </c>
      <c r="BM579" s="224" t="s">
        <v>946</v>
      </c>
    </row>
    <row r="580" s="231" customFormat="true" ht="12.8" hidden="false" customHeight="false" outlineLevel="0" collapsed="false">
      <c r="B580" s="232"/>
      <c r="C580" s="233"/>
      <c r="D580" s="234" t="s">
        <v>153</v>
      </c>
      <c r="E580" s="235"/>
      <c r="F580" s="236" t="s">
        <v>947</v>
      </c>
      <c r="G580" s="233"/>
      <c r="H580" s="235"/>
      <c r="I580" s="237"/>
      <c r="J580" s="233"/>
      <c r="K580" s="233"/>
      <c r="L580" s="238"/>
      <c r="M580" s="239"/>
      <c r="N580" s="240"/>
      <c r="O580" s="240"/>
      <c r="P580" s="240"/>
      <c r="Q580" s="240"/>
      <c r="R580" s="240"/>
      <c r="S580" s="240"/>
      <c r="T580" s="241"/>
      <c r="AT580" s="242" t="s">
        <v>153</v>
      </c>
      <c r="AU580" s="242" t="s">
        <v>83</v>
      </c>
      <c r="AV580" s="231" t="s">
        <v>24</v>
      </c>
      <c r="AW580" s="231" t="s">
        <v>31</v>
      </c>
      <c r="AX580" s="231" t="s">
        <v>74</v>
      </c>
      <c r="AY580" s="242" t="s">
        <v>116</v>
      </c>
    </row>
    <row r="581" s="231" customFormat="true" ht="12.8" hidden="false" customHeight="false" outlineLevel="0" collapsed="false">
      <c r="B581" s="232"/>
      <c r="C581" s="233"/>
      <c r="D581" s="234" t="s">
        <v>153</v>
      </c>
      <c r="E581" s="235"/>
      <c r="F581" s="236" t="s">
        <v>238</v>
      </c>
      <c r="G581" s="233"/>
      <c r="H581" s="235"/>
      <c r="I581" s="237"/>
      <c r="J581" s="233"/>
      <c r="K581" s="233"/>
      <c r="L581" s="238"/>
      <c r="M581" s="239"/>
      <c r="N581" s="240"/>
      <c r="O581" s="240"/>
      <c r="P581" s="240"/>
      <c r="Q581" s="240"/>
      <c r="R581" s="240"/>
      <c r="S581" s="240"/>
      <c r="T581" s="241"/>
      <c r="AT581" s="242" t="s">
        <v>153</v>
      </c>
      <c r="AU581" s="242" t="s">
        <v>83</v>
      </c>
      <c r="AV581" s="231" t="s">
        <v>24</v>
      </c>
      <c r="AW581" s="231" t="s">
        <v>31</v>
      </c>
      <c r="AX581" s="231" t="s">
        <v>74</v>
      </c>
      <c r="AY581" s="242" t="s">
        <v>116</v>
      </c>
    </row>
    <row r="582" s="243" customFormat="true" ht="12.8" hidden="false" customHeight="false" outlineLevel="0" collapsed="false">
      <c r="B582" s="244"/>
      <c r="C582" s="245"/>
      <c r="D582" s="234" t="s">
        <v>153</v>
      </c>
      <c r="E582" s="246"/>
      <c r="F582" s="247" t="s">
        <v>948</v>
      </c>
      <c r="G582" s="245"/>
      <c r="H582" s="248" t="n">
        <v>51.8</v>
      </c>
      <c r="I582" s="249"/>
      <c r="J582" s="245"/>
      <c r="K582" s="245"/>
      <c r="L582" s="250"/>
      <c r="M582" s="251"/>
      <c r="N582" s="252"/>
      <c r="O582" s="252"/>
      <c r="P582" s="252"/>
      <c r="Q582" s="252"/>
      <c r="R582" s="252"/>
      <c r="S582" s="252"/>
      <c r="T582" s="253"/>
      <c r="AT582" s="254" t="s">
        <v>153</v>
      </c>
      <c r="AU582" s="254" t="s">
        <v>83</v>
      </c>
      <c r="AV582" s="243" t="s">
        <v>83</v>
      </c>
      <c r="AW582" s="243" t="s">
        <v>31</v>
      </c>
      <c r="AX582" s="243" t="s">
        <v>74</v>
      </c>
      <c r="AY582" s="254" t="s">
        <v>116</v>
      </c>
    </row>
    <row r="583" s="231" customFormat="true" ht="12.8" hidden="false" customHeight="false" outlineLevel="0" collapsed="false">
      <c r="B583" s="232"/>
      <c r="C583" s="233"/>
      <c r="D583" s="234" t="s">
        <v>153</v>
      </c>
      <c r="E583" s="235"/>
      <c r="F583" s="236" t="s">
        <v>949</v>
      </c>
      <c r="G583" s="233"/>
      <c r="H583" s="235"/>
      <c r="I583" s="237"/>
      <c r="J583" s="233"/>
      <c r="K583" s="233"/>
      <c r="L583" s="238"/>
      <c r="M583" s="239"/>
      <c r="N583" s="240"/>
      <c r="O583" s="240"/>
      <c r="P583" s="240"/>
      <c r="Q583" s="240"/>
      <c r="R583" s="240"/>
      <c r="S583" s="240"/>
      <c r="T583" s="241"/>
      <c r="AT583" s="242" t="s">
        <v>153</v>
      </c>
      <c r="AU583" s="242" t="s">
        <v>83</v>
      </c>
      <c r="AV583" s="231" t="s">
        <v>24</v>
      </c>
      <c r="AW583" s="231" t="s">
        <v>31</v>
      </c>
      <c r="AX583" s="231" t="s">
        <v>74</v>
      </c>
      <c r="AY583" s="242" t="s">
        <v>116</v>
      </c>
    </row>
    <row r="584" s="243" customFormat="true" ht="12.8" hidden="false" customHeight="false" outlineLevel="0" collapsed="false">
      <c r="B584" s="244"/>
      <c r="C584" s="245"/>
      <c r="D584" s="234" t="s">
        <v>153</v>
      </c>
      <c r="E584" s="246"/>
      <c r="F584" s="247" t="s">
        <v>950</v>
      </c>
      <c r="G584" s="245"/>
      <c r="H584" s="248" t="n">
        <v>17.376</v>
      </c>
      <c r="I584" s="249"/>
      <c r="J584" s="245"/>
      <c r="K584" s="245"/>
      <c r="L584" s="250"/>
      <c r="M584" s="251"/>
      <c r="N584" s="252"/>
      <c r="O584" s="252"/>
      <c r="P584" s="252"/>
      <c r="Q584" s="252"/>
      <c r="R584" s="252"/>
      <c r="S584" s="252"/>
      <c r="T584" s="253"/>
      <c r="AT584" s="254" t="s">
        <v>153</v>
      </c>
      <c r="AU584" s="254" t="s">
        <v>83</v>
      </c>
      <c r="AV584" s="243" t="s">
        <v>83</v>
      </c>
      <c r="AW584" s="243" t="s">
        <v>31</v>
      </c>
      <c r="AX584" s="243" t="s">
        <v>74</v>
      </c>
      <c r="AY584" s="254" t="s">
        <v>116</v>
      </c>
    </row>
    <row r="585" s="243" customFormat="true" ht="12.8" hidden="false" customHeight="false" outlineLevel="0" collapsed="false">
      <c r="B585" s="244"/>
      <c r="C585" s="245"/>
      <c r="D585" s="234" t="s">
        <v>153</v>
      </c>
      <c r="E585" s="246"/>
      <c r="F585" s="247" t="s">
        <v>951</v>
      </c>
      <c r="G585" s="245"/>
      <c r="H585" s="248" t="n">
        <v>9.05</v>
      </c>
      <c r="I585" s="249"/>
      <c r="J585" s="245"/>
      <c r="K585" s="245"/>
      <c r="L585" s="250"/>
      <c r="M585" s="251"/>
      <c r="N585" s="252"/>
      <c r="O585" s="252"/>
      <c r="P585" s="252"/>
      <c r="Q585" s="252"/>
      <c r="R585" s="252"/>
      <c r="S585" s="252"/>
      <c r="T585" s="253"/>
      <c r="AT585" s="254" t="s">
        <v>153</v>
      </c>
      <c r="AU585" s="254" t="s">
        <v>83</v>
      </c>
      <c r="AV585" s="243" t="s">
        <v>83</v>
      </c>
      <c r="AW585" s="243" t="s">
        <v>31</v>
      </c>
      <c r="AX585" s="243" t="s">
        <v>74</v>
      </c>
      <c r="AY585" s="254" t="s">
        <v>116</v>
      </c>
    </row>
    <row r="586" s="243" customFormat="true" ht="12.8" hidden="false" customHeight="false" outlineLevel="0" collapsed="false">
      <c r="B586" s="244"/>
      <c r="C586" s="245"/>
      <c r="D586" s="234" t="s">
        <v>153</v>
      </c>
      <c r="E586" s="246"/>
      <c r="F586" s="247" t="s">
        <v>952</v>
      </c>
      <c r="G586" s="245"/>
      <c r="H586" s="248" t="n">
        <v>15.745</v>
      </c>
      <c r="I586" s="249"/>
      <c r="J586" s="245"/>
      <c r="K586" s="245"/>
      <c r="L586" s="250"/>
      <c r="M586" s="251"/>
      <c r="N586" s="252"/>
      <c r="O586" s="252"/>
      <c r="P586" s="252"/>
      <c r="Q586" s="252"/>
      <c r="R586" s="252"/>
      <c r="S586" s="252"/>
      <c r="T586" s="253"/>
      <c r="AT586" s="254" t="s">
        <v>153</v>
      </c>
      <c r="AU586" s="254" t="s">
        <v>83</v>
      </c>
      <c r="AV586" s="243" t="s">
        <v>83</v>
      </c>
      <c r="AW586" s="243" t="s">
        <v>31</v>
      </c>
      <c r="AX586" s="243" t="s">
        <v>74</v>
      </c>
      <c r="AY586" s="254" t="s">
        <v>116</v>
      </c>
    </row>
    <row r="587" s="243" customFormat="true" ht="12.8" hidden="false" customHeight="false" outlineLevel="0" collapsed="false">
      <c r="B587" s="244"/>
      <c r="C587" s="245"/>
      <c r="D587" s="234" t="s">
        <v>153</v>
      </c>
      <c r="E587" s="246"/>
      <c r="F587" s="247" t="s">
        <v>953</v>
      </c>
      <c r="G587" s="245"/>
      <c r="H587" s="248" t="n">
        <v>18.76</v>
      </c>
      <c r="I587" s="249"/>
      <c r="J587" s="245"/>
      <c r="K587" s="245"/>
      <c r="L587" s="250"/>
      <c r="M587" s="251"/>
      <c r="N587" s="252"/>
      <c r="O587" s="252"/>
      <c r="P587" s="252"/>
      <c r="Q587" s="252"/>
      <c r="R587" s="252"/>
      <c r="S587" s="252"/>
      <c r="T587" s="253"/>
      <c r="AT587" s="254" t="s">
        <v>153</v>
      </c>
      <c r="AU587" s="254" t="s">
        <v>83</v>
      </c>
      <c r="AV587" s="243" t="s">
        <v>83</v>
      </c>
      <c r="AW587" s="243" t="s">
        <v>31</v>
      </c>
      <c r="AX587" s="243" t="s">
        <v>74</v>
      </c>
      <c r="AY587" s="254" t="s">
        <v>116</v>
      </c>
    </row>
    <row r="588" s="243" customFormat="true" ht="12.8" hidden="false" customHeight="false" outlineLevel="0" collapsed="false">
      <c r="B588" s="244"/>
      <c r="C588" s="245"/>
      <c r="D588" s="234" t="s">
        <v>153</v>
      </c>
      <c r="E588" s="246"/>
      <c r="F588" s="247" t="s">
        <v>954</v>
      </c>
      <c r="G588" s="245"/>
      <c r="H588" s="248" t="n">
        <v>21.655</v>
      </c>
      <c r="I588" s="249"/>
      <c r="J588" s="245"/>
      <c r="K588" s="245"/>
      <c r="L588" s="250"/>
      <c r="M588" s="251"/>
      <c r="N588" s="252"/>
      <c r="O588" s="252"/>
      <c r="P588" s="252"/>
      <c r="Q588" s="252"/>
      <c r="R588" s="252"/>
      <c r="S588" s="252"/>
      <c r="T588" s="253"/>
      <c r="AT588" s="254" t="s">
        <v>153</v>
      </c>
      <c r="AU588" s="254" t="s">
        <v>83</v>
      </c>
      <c r="AV588" s="243" t="s">
        <v>83</v>
      </c>
      <c r="AW588" s="243" t="s">
        <v>31</v>
      </c>
      <c r="AX588" s="243" t="s">
        <v>74</v>
      </c>
      <c r="AY588" s="254" t="s">
        <v>116</v>
      </c>
    </row>
    <row r="589" s="243" customFormat="true" ht="12.8" hidden="false" customHeight="false" outlineLevel="0" collapsed="false">
      <c r="B589" s="244"/>
      <c r="C589" s="245"/>
      <c r="D589" s="234" t="s">
        <v>153</v>
      </c>
      <c r="E589" s="246"/>
      <c r="F589" s="247" t="s">
        <v>955</v>
      </c>
      <c r="G589" s="245"/>
      <c r="H589" s="248" t="n">
        <v>16.12</v>
      </c>
      <c r="I589" s="249"/>
      <c r="J589" s="245"/>
      <c r="K589" s="245"/>
      <c r="L589" s="250"/>
      <c r="M589" s="251"/>
      <c r="N589" s="252"/>
      <c r="O589" s="252"/>
      <c r="P589" s="252"/>
      <c r="Q589" s="252"/>
      <c r="R589" s="252"/>
      <c r="S589" s="252"/>
      <c r="T589" s="253"/>
      <c r="AT589" s="254" t="s">
        <v>153</v>
      </c>
      <c r="AU589" s="254" t="s">
        <v>83</v>
      </c>
      <c r="AV589" s="243" t="s">
        <v>83</v>
      </c>
      <c r="AW589" s="243" t="s">
        <v>31</v>
      </c>
      <c r="AX589" s="243" t="s">
        <v>74</v>
      </c>
      <c r="AY589" s="254" t="s">
        <v>116</v>
      </c>
    </row>
    <row r="590" s="243" customFormat="true" ht="12.8" hidden="false" customHeight="false" outlineLevel="0" collapsed="false">
      <c r="B590" s="244"/>
      <c r="C590" s="245"/>
      <c r="D590" s="234" t="s">
        <v>153</v>
      </c>
      <c r="E590" s="246"/>
      <c r="F590" s="247" t="s">
        <v>956</v>
      </c>
      <c r="G590" s="245"/>
      <c r="H590" s="248" t="n">
        <v>14.2</v>
      </c>
      <c r="I590" s="249"/>
      <c r="J590" s="245"/>
      <c r="K590" s="245"/>
      <c r="L590" s="250"/>
      <c r="M590" s="251"/>
      <c r="N590" s="252"/>
      <c r="O590" s="252"/>
      <c r="P590" s="252"/>
      <c r="Q590" s="252"/>
      <c r="R590" s="252"/>
      <c r="S590" s="252"/>
      <c r="T590" s="253"/>
      <c r="AT590" s="254" t="s">
        <v>153</v>
      </c>
      <c r="AU590" s="254" t="s">
        <v>83</v>
      </c>
      <c r="AV590" s="243" t="s">
        <v>83</v>
      </c>
      <c r="AW590" s="243" t="s">
        <v>31</v>
      </c>
      <c r="AX590" s="243" t="s">
        <v>74</v>
      </c>
      <c r="AY590" s="254" t="s">
        <v>116</v>
      </c>
    </row>
    <row r="591" s="243" customFormat="true" ht="12.8" hidden="false" customHeight="false" outlineLevel="0" collapsed="false">
      <c r="B591" s="244"/>
      <c r="C591" s="245"/>
      <c r="D591" s="234" t="s">
        <v>153</v>
      </c>
      <c r="E591" s="246"/>
      <c r="F591" s="247" t="s">
        <v>957</v>
      </c>
      <c r="G591" s="245"/>
      <c r="H591" s="248" t="n">
        <v>79.1</v>
      </c>
      <c r="I591" s="249"/>
      <c r="J591" s="245"/>
      <c r="K591" s="245"/>
      <c r="L591" s="250"/>
      <c r="M591" s="251"/>
      <c r="N591" s="252"/>
      <c r="O591" s="252"/>
      <c r="P591" s="252"/>
      <c r="Q591" s="252"/>
      <c r="R591" s="252"/>
      <c r="S591" s="252"/>
      <c r="T591" s="253"/>
      <c r="AT591" s="254" t="s">
        <v>153</v>
      </c>
      <c r="AU591" s="254" t="s">
        <v>83</v>
      </c>
      <c r="AV591" s="243" t="s">
        <v>83</v>
      </c>
      <c r="AW591" s="243" t="s">
        <v>31</v>
      </c>
      <c r="AX591" s="243" t="s">
        <v>74</v>
      </c>
      <c r="AY591" s="254" t="s">
        <v>116</v>
      </c>
    </row>
    <row r="592" s="243" customFormat="true" ht="12.8" hidden="false" customHeight="false" outlineLevel="0" collapsed="false">
      <c r="B592" s="244"/>
      <c r="C592" s="245"/>
      <c r="D592" s="234" t="s">
        <v>153</v>
      </c>
      <c r="E592" s="246"/>
      <c r="F592" s="247" t="s">
        <v>958</v>
      </c>
      <c r="G592" s="245"/>
      <c r="H592" s="248" t="n">
        <v>20.3</v>
      </c>
      <c r="I592" s="249"/>
      <c r="J592" s="245"/>
      <c r="K592" s="245"/>
      <c r="L592" s="250"/>
      <c r="M592" s="251"/>
      <c r="N592" s="252"/>
      <c r="O592" s="252"/>
      <c r="P592" s="252"/>
      <c r="Q592" s="252"/>
      <c r="R592" s="252"/>
      <c r="S592" s="252"/>
      <c r="T592" s="253"/>
      <c r="AT592" s="254" t="s">
        <v>153</v>
      </c>
      <c r="AU592" s="254" t="s">
        <v>83</v>
      </c>
      <c r="AV592" s="243" t="s">
        <v>83</v>
      </c>
      <c r="AW592" s="243" t="s">
        <v>31</v>
      </c>
      <c r="AX592" s="243" t="s">
        <v>74</v>
      </c>
      <c r="AY592" s="254" t="s">
        <v>116</v>
      </c>
    </row>
    <row r="593" s="243" customFormat="true" ht="12.8" hidden="false" customHeight="false" outlineLevel="0" collapsed="false">
      <c r="B593" s="244"/>
      <c r="C593" s="245"/>
      <c r="D593" s="234" t="s">
        <v>153</v>
      </c>
      <c r="E593" s="246"/>
      <c r="F593" s="247" t="s">
        <v>959</v>
      </c>
      <c r="G593" s="245"/>
      <c r="H593" s="248" t="n">
        <v>61.25</v>
      </c>
      <c r="I593" s="249"/>
      <c r="J593" s="245"/>
      <c r="K593" s="245"/>
      <c r="L593" s="250"/>
      <c r="M593" s="251"/>
      <c r="N593" s="252"/>
      <c r="O593" s="252"/>
      <c r="P593" s="252"/>
      <c r="Q593" s="252"/>
      <c r="R593" s="252"/>
      <c r="S593" s="252"/>
      <c r="T593" s="253"/>
      <c r="AT593" s="254" t="s">
        <v>153</v>
      </c>
      <c r="AU593" s="254" t="s">
        <v>83</v>
      </c>
      <c r="AV593" s="243" t="s">
        <v>83</v>
      </c>
      <c r="AW593" s="243" t="s">
        <v>31</v>
      </c>
      <c r="AX593" s="243" t="s">
        <v>74</v>
      </c>
      <c r="AY593" s="254" t="s">
        <v>116</v>
      </c>
    </row>
    <row r="594" s="243" customFormat="true" ht="12.8" hidden="false" customHeight="false" outlineLevel="0" collapsed="false">
      <c r="B594" s="244"/>
      <c r="C594" s="245"/>
      <c r="D594" s="234" t="s">
        <v>153</v>
      </c>
      <c r="E594" s="246"/>
      <c r="F594" s="247" t="s">
        <v>960</v>
      </c>
      <c r="G594" s="245"/>
      <c r="H594" s="248" t="n">
        <v>33.5</v>
      </c>
      <c r="I594" s="249"/>
      <c r="J594" s="245"/>
      <c r="K594" s="245"/>
      <c r="L594" s="250"/>
      <c r="M594" s="251"/>
      <c r="N594" s="252"/>
      <c r="O594" s="252"/>
      <c r="P594" s="252"/>
      <c r="Q594" s="252"/>
      <c r="R594" s="252"/>
      <c r="S594" s="252"/>
      <c r="T594" s="253"/>
      <c r="AT594" s="254" t="s">
        <v>153</v>
      </c>
      <c r="AU594" s="254" t="s">
        <v>83</v>
      </c>
      <c r="AV594" s="243" t="s">
        <v>83</v>
      </c>
      <c r="AW594" s="243" t="s">
        <v>31</v>
      </c>
      <c r="AX594" s="243" t="s">
        <v>74</v>
      </c>
      <c r="AY594" s="254" t="s">
        <v>116</v>
      </c>
    </row>
    <row r="595" s="243" customFormat="true" ht="12.8" hidden="false" customHeight="false" outlineLevel="0" collapsed="false">
      <c r="B595" s="244"/>
      <c r="C595" s="245"/>
      <c r="D595" s="234" t="s">
        <v>153</v>
      </c>
      <c r="E595" s="246"/>
      <c r="F595" s="247" t="s">
        <v>961</v>
      </c>
      <c r="G595" s="245"/>
      <c r="H595" s="248" t="n">
        <v>57.375</v>
      </c>
      <c r="I595" s="249"/>
      <c r="J595" s="245"/>
      <c r="K595" s="245"/>
      <c r="L595" s="250"/>
      <c r="M595" s="251"/>
      <c r="N595" s="252"/>
      <c r="O595" s="252"/>
      <c r="P595" s="252"/>
      <c r="Q595" s="252"/>
      <c r="R595" s="252"/>
      <c r="S595" s="252"/>
      <c r="T595" s="253"/>
      <c r="AT595" s="254" t="s">
        <v>153</v>
      </c>
      <c r="AU595" s="254" t="s">
        <v>83</v>
      </c>
      <c r="AV595" s="243" t="s">
        <v>83</v>
      </c>
      <c r="AW595" s="243" t="s">
        <v>31</v>
      </c>
      <c r="AX595" s="243" t="s">
        <v>74</v>
      </c>
      <c r="AY595" s="254" t="s">
        <v>116</v>
      </c>
    </row>
    <row r="596" s="267" customFormat="true" ht="12.8" hidden="false" customHeight="false" outlineLevel="0" collapsed="false">
      <c r="B596" s="268"/>
      <c r="C596" s="269"/>
      <c r="D596" s="234" t="s">
        <v>153</v>
      </c>
      <c r="E596" s="270"/>
      <c r="F596" s="271" t="s">
        <v>224</v>
      </c>
      <c r="G596" s="269"/>
      <c r="H596" s="272" t="n">
        <v>416.231</v>
      </c>
      <c r="I596" s="273"/>
      <c r="J596" s="269"/>
      <c r="K596" s="269"/>
      <c r="L596" s="274"/>
      <c r="M596" s="275"/>
      <c r="N596" s="276"/>
      <c r="O596" s="276"/>
      <c r="P596" s="276"/>
      <c r="Q596" s="276"/>
      <c r="R596" s="276"/>
      <c r="S596" s="276"/>
      <c r="T596" s="277"/>
      <c r="AT596" s="278" t="s">
        <v>153</v>
      </c>
      <c r="AU596" s="278" t="s">
        <v>83</v>
      </c>
      <c r="AV596" s="267" t="s">
        <v>146</v>
      </c>
      <c r="AW596" s="267" t="s">
        <v>31</v>
      </c>
      <c r="AX596" s="267" t="s">
        <v>74</v>
      </c>
      <c r="AY596" s="278" t="s">
        <v>116</v>
      </c>
    </row>
    <row r="597" s="231" customFormat="true" ht="12.8" hidden="false" customHeight="false" outlineLevel="0" collapsed="false">
      <c r="B597" s="232"/>
      <c r="C597" s="233"/>
      <c r="D597" s="234" t="s">
        <v>153</v>
      </c>
      <c r="E597" s="235"/>
      <c r="F597" s="236" t="s">
        <v>962</v>
      </c>
      <c r="G597" s="233"/>
      <c r="H597" s="235"/>
      <c r="I597" s="237"/>
      <c r="J597" s="233"/>
      <c r="K597" s="233"/>
      <c r="L597" s="238"/>
      <c r="M597" s="239"/>
      <c r="N597" s="240"/>
      <c r="O597" s="240"/>
      <c r="P597" s="240"/>
      <c r="Q597" s="240"/>
      <c r="R597" s="240"/>
      <c r="S597" s="240"/>
      <c r="T597" s="241"/>
      <c r="AT597" s="242" t="s">
        <v>153</v>
      </c>
      <c r="AU597" s="242" t="s">
        <v>83</v>
      </c>
      <c r="AV597" s="231" t="s">
        <v>24</v>
      </c>
      <c r="AW597" s="231" t="s">
        <v>31</v>
      </c>
      <c r="AX597" s="231" t="s">
        <v>74</v>
      </c>
      <c r="AY597" s="242" t="s">
        <v>116</v>
      </c>
    </row>
    <row r="598" s="243" customFormat="true" ht="12.8" hidden="false" customHeight="false" outlineLevel="0" collapsed="false">
      <c r="B598" s="244"/>
      <c r="C598" s="245"/>
      <c r="D598" s="234" t="s">
        <v>153</v>
      </c>
      <c r="E598" s="246"/>
      <c r="F598" s="247" t="s">
        <v>963</v>
      </c>
      <c r="G598" s="245"/>
      <c r="H598" s="248" t="n">
        <v>15.704</v>
      </c>
      <c r="I598" s="249"/>
      <c r="J598" s="245"/>
      <c r="K598" s="245"/>
      <c r="L598" s="250"/>
      <c r="M598" s="251"/>
      <c r="N598" s="252"/>
      <c r="O598" s="252"/>
      <c r="P598" s="252"/>
      <c r="Q598" s="252"/>
      <c r="R598" s="252"/>
      <c r="S598" s="252"/>
      <c r="T598" s="253"/>
      <c r="AT598" s="254" t="s">
        <v>153</v>
      </c>
      <c r="AU598" s="254" t="s">
        <v>83</v>
      </c>
      <c r="AV598" s="243" t="s">
        <v>83</v>
      </c>
      <c r="AW598" s="243" t="s">
        <v>31</v>
      </c>
      <c r="AX598" s="243" t="s">
        <v>74</v>
      </c>
      <c r="AY598" s="254" t="s">
        <v>116</v>
      </c>
    </row>
    <row r="599" s="243" customFormat="true" ht="12.8" hidden="false" customHeight="false" outlineLevel="0" collapsed="false">
      <c r="B599" s="244"/>
      <c r="C599" s="245"/>
      <c r="D599" s="234" t="s">
        <v>153</v>
      </c>
      <c r="E599" s="246"/>
      <c r="F599" s="247" t="s">
        <v>964</v>
      </c>
      <c r="G599" s="245"/>
      <c r="H599" s="248" t="n">
        <v>6.09</v>
      </c>
      <c r="I599" s="249"/>
      <c r="J599" s="245"/>
      <c r="K599" s="245"/>
      <c r="L599" s="250"/>
      <c r="M599" s="251"/>
      <c r="N599" s="252"/>
      <c r="O599" s="252"/>
      <c r="P599" s="252"/>
      <c r="Q599" s="252"/>
      <c r="R599" s="252"/>
      <c r="S599" s="252"/>
      <c r="T599" s="253"/>
      <c r="AT599" s="254" t="s">
        <v>153</v>
      </c>
      <c r="AU599" s="254" t="s">
        <v>83</v>
      </c>
      <c r="AV599" s="243" t="s">
        <v>83</v>
      </c>
      <c r="AW599" s="243" t="s">
        <v>31</v>
      </c>
      <c r="AX599" s="243" t="s">
        <v>74</v>
      </c>
      <c r="AY599" s="254" t="s">
        <v>116</v>
      </c>
    </row>
    <row r="600" s="243" customFormat="true" ht="12.8" hidden="false" customHeight="false" outlineLevel="0" collapsed="false">
      <c r="B600" s="244"/>
      <c r="C600" s="245"/>
      <c r="D600" s="234" t="s">
        <v>153</v>
      </c>
      <c r="E600" s="246"/>
      <c r="F600" s="247" t="s">
        <v>965</v>
      </c>
      <c r="G600" s="245"/>
      <c r="H600" s="248" t="n">
        <v>50.37</v>
      </c>
      <c r="I600" s="249"/>
      <c r="J600" s="245"/>
      <c r="K600" s="245"/>
      <c r="L600" s="250"/>
      <c r="M600" s="251"/>
      <c r="N600" s="252"/>
      <c r="O600" s="252"/>
      <c r="P600" s="252"/>
      <c r="Q600" s="252"/>
      <c r="R600" s="252"/>
      <c r="S600" s="252"/>
      <c r="T600" s="253"/>
      <c r="AT600" s="254" t="s">
        <v>153</v>
      </c>
      <c r="AU600" s="254" t="s">
        <v>83</v>
      </c>
      <c r="AV600" s="243" t="s">
        <v>83</v>
      </c>
      <c r="AW600" s="243" t="s">
        <v>31</v>
      </c>
      <c r="AX600" s="243" t="s">
        <v>74</v>
      </c>
      <c r="AY600" s="254" t="s">
        <v>116</v>
      </c>
    </row>
    <row r="601" s="243" customFormat="true" ht="12.8" hidden="false" customHeight="false" outlineLevel="0" collapsed="false">
      <c r="B601" s="244"/>
      <c r="C601" s="245"/>
      <c r="D601" s="234" t="s">
        <v>153</v>
      </c>
      <c r="E601" s="246"/>
      <c r="F601" s="247" t="s">
        <v>966</v>
      </c>
      <c r="G601" s="245"/>
      <c r="H601" s="248" t="n">
        <v>50.692</v>
      </c>
      <c r="I601" s="249"/>
      <c r="J601" s="245"/>
      <c r="K601" s="245"/>
      <c r="L601" s="250"/>
      <c r="M601" s="251"/>
      <c r="N601" s="252"/>
      <c r="O601" s="252"/>
      <c r="P601" s="252"/>
      <c r="Q601" s="252"/>
      <c r="R601" s="252"/>
      <c r="S601" s="252"/>
      <c r="T601" s="253"/>
      <c r="AT601" s="254" t="s">
        <v>153</v>
      </c>
      <c r="AU601" s="254" t="s">
        <v>83</v>
      </c>
      <c r="AV601" s="243" t="s">
        <v>83</v>
      </c>
      <c r="AW601" s="243" t="s">
        <v>31</v>
      </c>
      <c r="AX601" s="243" t="s">
        <v>74</v>
      </c>
      <c r="AY601" s="254" t="s">
        <v>116</v>
      </c>
    </row>
    <row r="602" s="243" customFormat="true" ht="12.8" hidden="false" customHeight="false" outlineLevel="0" collapsed="false">
      <c r="B602" s="244"/>
      <c r="C602" s="245"/>
      <c r="D602" s="234" t="s">
        <v>153</v>
      </c>
      <c r="E602" s="246"/>
      <c r="F602" s="247" t="s">
        <v>967</v>
      </c>
      <c r="G602" s="245"/>
      <c r="H602" s="248" t="n">
        <v>49.32</v>
      </c>
      <c r="I602" s="249"/>
      <c r="J602" s="245"/>
      <c r="K602" s="245"/>
      <c r="L602" s="250"/>
      <c r="M602" s="251"/>
      <c r="N602" s="252"/>
      <c r="O602" s="252"/>
      <c r="P602" s="252"/>
      <c r="Q602" s="252"/>
      <c r="R602" s="252"/>
      <c r="S602" s="252"/>
      <c r="T602" s="253"/>
      <c r="AT602" s="254" t="s">
        <v>153</v>
      </c>
      <c r="AU602" s="254" t="s">
        <v>83</v>
      </c>
      <c r="AV602" s="243" t="s">
        <v>83</v>
      </c>
      <c r="AW602" s="243" t="s">
        <v>31</v>
      </c>
      <c r="AX602" s="243" t="s">
        <v>74</v>
      </c>
      <c r="AY602" s="254" t="s">
        <v>116</v>
      </c>
    </row>
    <row r="603" s="243" customFormat="true" ht="12.8" hidden="false" customHeight="false" outlineLevel="0" collapsed="false">
      <c r="B603" s="244"/>
      <c r="C603" s="245"/>
      <c r="D603" s="234" t="s">
        <v>153</v>
      </c>
      <c r="E603" s="246"/>
      <c r="F603" s="247" t="s">
        <v>968</v>
      </c>
      <c r="G603" s="245"/>
      <c r="H603" s="248" t="n">
        <v>22.083</v>
      </c>
      <c r="I603" s="249"/>
      <c r="J603" s="245"/>
      <c r="K603" s="245"/>
      <c r="L603" s="250"/>
      <c r="M603" s="251"/>
      <c r="N603" s="252"/>
      <c r="O603" s="252"/>
      <c r="P603" s="252"/>
      <c r="Q603" s="252"/>
      <c r="R603" s="252"/>
      <c r="S603" s="252"/>
      <c r="T603" s="253"/>
      <c r="AT603" s="254" t="s">
        <v>153</v>
      </c>
      <c r="AU603" s="254" t="s">
        <v>83</v>
      </c>
      <c r="AV603" s="243" t="s">
        <v>83</v>
      </c>
      <c r="AW603" s="243" t="s">
        <v>31</v>
      </c>
      <c r="AX603" s="243" t="s">
        <v>74</v>
      </c>
      <c r="AY603" s="254" t="s">
        <v>116</v>
      </c>
    </row>
    <row r="604" s="243" customFormat="true" ht="12.8" hidden="false" customHeight="false" outlineLevel="0" collapsed="false">
      <c r="B604" s="244"/>
      <c r="C604" s="245"/>
      <c r="D604" s="234" t="s">
        <v>153</v>
      </c>
      <c r="E604" s="246"/>
      <c r="F604" s="247" t="s">
        <v>969</v>
      </c>
      <c r="G604" s="245"/>
      <c r="H604" s="248" t="n">
        <v>42.35</v>
      </c>
      <c r="I604" s="249"/>
      <c r="J604" s="245"/>
      <c r="K604" s="245"/>
      <c r="L604" s="250"/>
      <c r="M604" s="251"/>
      <c r="N604" s="252"/>
      <c r="O604" s="252"/>
      <c r="P604" s="252"/>
      <c r="Q604" s="252"/>
      <c r="R604" s="252"/>
      <c r="S604" s="252"/>
      <c r="T604" s="253"/>
      <c r="AT604" s="254" t="s">
        <v>153</v>
      </c>
      <c r="AU604" s="254" t="s">
        <v>83</v>
      </c>
      <c r="AV604" s="243" t="s">
        <v>83</v>
      </c>
      <c r="AW604" s="243" t="s">
        <v>31</v>
      </c>
      <c r="AX604" s="243" t="s">
        <v>74</v>
      </c>
      <c r="AY604" s="254" t="s">
        <v>116</v>
      </c>
    </row>
    <row r="605" s="243" customFormat="true" ht="12.8" hidden="false" customHeight="false" outlineLevel="0" collapsed="false">
      <c r="B605" s="244"/>
      <c r="C605" s="245"/>
      <c r="D605" s="234" t="s">
        <v>153</v>
      </c>
      <c r="E605" s="246"/>
      <c r="F605" s="247" t="s">
        <v>970</v>
      </c>
      <c r="G605" s="245"/>
      <c r="H605" s="248" t="n">
        <v>62.78</v>
      </c>
      <c r="I605" s="249"/>
      <c r="J605" s="245"/>
      <c r="K605" s="245"/>
      <c r="L605" s="250"/>
      <c r="M605" s="251"/>
      <c r="N605" s="252"/>
      <c r="O605" s="252"/>
      <c r="P605" s="252"/>
      <c r="Q605" s="252"/>
      <c r="R605" s="252"/>
      <c r="S605" s="252"/>
      <c r="T605" s="253"/>
      <c r="AT605" s="254" t="s">
        <v>153</v>
      </c>
      <c r="AU605" s="254" t="s">
        <v>83</v>
      </c>
      <c r="AV605" s="243" t="s">
        <v>83</v>
      </c>
      <c r="AW605" s="243" t="s">
        <v>31</v>
      </c>
      <c r="AX605" s="243" t="s">
        <v>74</v>
      </c>
      <c r="AY605" s="254" t="s">
        <v>116</v>
      </c>
    </row>
    <row r="606" s="243" customFormat="true" ht="12.8" hidden="false" customHeight="false" outlineLevel="0" collapsed="false">
      <c r="B606" s="244"/>
      <c r="C606" s="245"/>
      <c r="D606" s="234" t="s">
        <v>153</v>
      </c>
      <c r="E606" s="246"/>
      <c r="F606" s="247" t="s">
        <v>971</v>
      </c>
      <c r="G606" s="245"/>
      <c r="H606" s="248" t="n">
        <v>69.818</v>
      </c>
      <c r="I606" s="249"/>
      <c r="J606" s="245"/>
      <c r="K606" s="245"/>
      <c r="L606" s="250"/>
      <c r="M606" s="251"/>
      <c r="N606" s="252"/>
      <c r="O606" s="252"/>
      <c r="P606" s="252"/>
      <c r="Q606" s="252"/>
      <c r="R606" s="252"/>
      <c r="S606" s="252"/>
      <c r="T606" s="253"/>
      <c r="AT606" s="254" t="s">
        <v>153</v>
      </c>
      <c r="AU606" s="254" t="s">
        <v>83</v>
      </c>
      <c r="AV606" s="243" t="s">
        <v>83</v>
      </c>
      <c r="AW606" s="243" t="s">
        <v>31</v>
      </c>
      <c r="AX606" s="243" t="s">
        <v>74</v>
      </c>
      <c r="AY606" s="254" t="s">
        <v>116</v>
      </c>
    </row>
    <row r="607" s="243" customFormat="true" ht="12.8" hidden="false" customHeight="false" outlineLevel="0" collapsed="false">
      <c r="B607" s="244"/>
      <c r="C607" s="245"/>
      <c r="D607" s="234" t="s">
        <v>153</v>
      </c>
      <c r="E607" s="246"/>
      <c r="F607" s="247" t="s">
        <v>972</v>
      </c>
      <c r="G607" s="245"/>
      <c r="H607" s="248" t="n">
        <v>39.6</v>
      </c>
      <c r="I607" s="249"/>
      <c r="J607" s="245"/>
      <c r="K607" s="245"/>
      <c r="L607" s="250"/>
      <c r="M607" s="251"/>
      <c r="N607" s="252"/>
      <c r="O607" s="252"/>
      <c r="P607" s="252"/>
      <c r="Q607" s="252"/>
      <c r="R607" s="252"/>
      <c r="S607" s="252"/>
      <c r="T607" s="253"/>
      <c r="AT607" s="254" t="s">
        <v>153</v>
      </c>
      <c r="AU607" s="254" t="s">
        <v>83</v>
      </c>
      <c r="AV607" s="243" t="s">
        <v>83</v>
      </c>
      <c r="AW607" s="243" t="s">
        <v>31</v>
      </c>
      <c r="AX607" s="243" t="s">
        <v>74</v>
      </c>
      <c r="AY607" s="254" t="s">
        <v>116</v>
      </c>
    </row>
    <row r="608" s="255" customFormat="true" ht="12.8" hidden="false" customHeight="false" outlineLevel="0" collapsed="false">
      <c r="B608" s="256"/>
      <c r="C608" s="257"/>
      <c r="D608" s="234" t="s">
        <v>153</v>
      </c>
      <c r="E608" s="258"/>
      <c r="F608" s="259" t="s">
        <v>210</v>
      </c>
      <c r="G608" s="257"/>
      <c r="H608" s="260" t="n">
        <v>825.038</v>
      </c>
      <c r="I608" s="261"/>
      <c r="J608" s="257"/>
      <c r="K608" s="257"/>
      <c r="L608" s="262"/>
      <c r="M608" s="263"/>
      <c r="N608" s="264"/>
      <c r="O608" s="264"/>
      <c r="P608" s="264"/>
      <c r="Q608" s="264"/>
      <c r="R608" s="264"/>
      <c r="S608" s="264"/>
      <c r="T608" s="265"/>
      <c r="AT608" s="266" t="s">
        <v>153</v>
      </c>
      <c r="AU608" s="266" t="s">
        <v>83</v>
      </c>
      <c r="AV608" s="255" t="s">
        <v>151</v>
      </c>
      <c r="AW608" s="255" t="s">
        <v>31</v>
      </c>
      <c r="AX608" s="255" t="s">
        <v>24</v>
      </c>
      <c r="AY608" s="266" t="s">
        <v>116</v>
      </c>
    </row>
    <row r="609" s="31" customFormat="true" ht="24.15" hidden="false" customHeight="true" outlineLevel="0" collapsed="false">
      <c r="A609" s="24"/>
      <c r="B609" s="25"/>
      <c r="C609" s="212" t="s">
        <v>973</v>
      </c>
      <c r="D609" s="212" t="s">
        <v>119</v>
      </c>
      <c r="E609" s="213" t="s">
        <v>974</v>
      </c>
      <c r="F609" s="214" t="s">
        <v>975</v>
      </c>
      <c r="G609" s="215" t="s">
        <v>169</v>
      </c>
      <c r="H609" s="216" t="n">
        <v>1013.8</v>
      </c>
      <c r="I609" s="217"/>
      <c r="J609" s="218" t="n">
        <f aca="false">ROUND(I609*H609,2)</f>
        <v>0</v>
      </c>
      <c r="K609" s="219"/>
      <c r="L609" s="30"/>
      <c r="M609" s="220"/>
      <c r="N609" s="221" t="s">
        <v>39</v>
      </c>
      <c r="O609" s="74"/>
      <c r="P609" s="222" t="n">
        <f aca="false">O609*H609</f>
        <v>0</v>
      </c>
      <c r="Q609" s="222" t="n">
        <v>0.00021</v>
      </c>
      <c r="R609" s="222" t="n">
        <f aca="false">Q609*H609</f>
        <v>0.212898</v>
      </c>
      <c r="S609" s="222" t="n">
        <v>0</v>
      </c>
      <c r="T609" s="223" t="n">
        <f aca="false">S609*H609</f>
        <v>0</v>
      </c>
      <c r="U609" s="24"/>
      <c r="V609" s="24"/>
      <c r="W609" s="24"/>
      <c r="X609" s="24"/>
      <c r="Y609" s="24"/>
      <c r="Z609" s="24"/>
      <c r="AA609" s="24"/>
      <c r="AB609" s="24"/>
      <c r="AC609" s="24"/>
      <c r="AD609" s="24"/>
      <c r="AE609" s="24"/>
      <c r="AR609" s="224" t="s">
        <v>307</v>
      </c>
      <c r="AT609" s="224" t="s">
        <v>119</v>
      </c>
      <c r="AU609" s="224" t="s">
        <v>83</v>
      </c>
      <c r="AY609" s="3" t="s">
        <v>116</v>
      </c>
      <c r="BE609" s="225" t="n">
        <f aca="false">IF(N609="základní",J609,0)</f>
        <v>0</v>
      </c>
      <c r="BF609" s="225" t="n">
        <f aca="false">IF(N609="snížená",J609,0)</f>
        <v>0</v>
      </c>
      <c r="BG609" s="225" t="n">
        <f aca="false">IF(N609="zákl. přenesená",J609,0)</f>
        <v>0</v>
      </c>
      <c r="BH609" s="225" t="n">
        <f aca="false">IF(N609="sníž. přenesená",J609,0)</f>
        <v>0</v>
      </c>
      <c r="BI609" s="225" t="n">
        <f aca="false">IF(N609="nulová",J609,0)</f>
        <v>0</v>
      </c>
      <c r="BJ609" s="3" t="s">
        <v>24</v>
      </c>
      <c r="BK609" s="225" t="n">
        <f aca="false">ROUND(I609*H609,2)</f>
        <v>0</v>
      </c>
      <c r="BL609" s="3" t="s">
        <v>307</v>
      </c>
      <c r="BM609" s="224" t="s">
        <v>976</v>
      </c>
    </row>
    <row r="610" s="243" customFormat="true" ht="12.8" hidden="false" customHeight="false" outlineLevel="0" collapsed="false">
      <c r="B610" s="244"/>
      <c r="C610" s="245"/>
      <c r="D610" s="234" t="s">
        <v>153</v>
      </c>
      <c r="E610" s="246"/>
      <c r="F610" s="247" t="s">
        <v>977</v>
      </c>
      <c r="G610" s="245"/>
      <c r="H610" s="248" t="n">
        <v>188.762</v>
      </c>
      <c r="I610" s="249"/>
      <c r="J610" s="245"/>
      <c r="K610" s="245"/>
      <c r="L610" s="250"/>
      <c r="M610" s="251"/>
      <c r="N610" s="252"/>
      <c r="O610" s="252"/>
      <c r="P610" s="252"/>
      <c r="Q610" s="252"/>
      <c r="R610" s="252"/>
      <c r="S610" s="252"/>
      <c r="T610" s="253"/>
      <c r="AT610" s="254" t="s">
        <v>153</v>
      </c>
      <c r="AU610" s="254" t="s">
        <v>83</v>
      </c>
      <c r="AV610" s="243" t="s">
        <v>83</v>
      </c>
      <c r="AW610" s="243" t="s">
        <v>31</v>
      </c>
      <c r="AX610" s="243" t="s">
        <v>74</v>
      </c>
      <c r="AY610" s="254" t="s">
        <v>116</v>
      </c>
    </row>
    <row r="611" s="243" customFormat="true" ht="12.8" hidden="false" customHeight="false" outlineLevel="0" collapsed="false">
      <c r="B611" s="244"/>
      <c r="C611" s="245"/>
      <c r="D611" s="234" t="s">
        <v>153</v>
      </c>
      <c r="E611" s="246"/>
      <c r="F611" s="247" t="s">
        <v>978</v>
      </c>
      <c r="G611" s="245"/>
      <c r="H611" s="248" t="n">
        <v>825.038</v>
      </c>
      <c r="I611" s="249"/>
      <c r="J611" s="245"/>
      <c r="K611" s="245"/>
      <c r="L611" s="250"/>
      <c r="M611" s="251"/>
      <c r="N611" s="252"/>
      <c r="O611" s="252"/>
      <c r="P611" s="252"/>
      <c r="Q611" s="252"/>
      <c r="R611" s="252"/>
      <c r="S611" s="252"/>
      <c r="T611" s="253"/>
      <c r="AT611" s="254" t="s">
        <v>153</v>
      </c>
      <c r="AU611" s="254" t="s">
        <v>83</v>
      </c>
      <c r="AV611" s="243" t="s">
        <v>83</v>
      </c>
      <c r="AW611" s="243" t="s">
        <v>31</v>
      </c>
      <c r="AX611" s="243" t="s">
        <v>74</v>
      </c>
      <c r="AY611" s="254" t="s">
        <v>116</v>
      </c>
    </row>
    <row r="612" s="255" customFormat="true" ht="12.8" hidden="false" customHeight="false" outlineLevel="0" collapsed="false">
      <c r="B612" s="256"/>
      <c r="C612" s="257"/>
      <c r="D612" s="234" t="s">
        <v>153</v>
      </c>
      <c r="E612" s="258"/>
      <c r="F612" s="259" t="s">
        <v>210</v>
      </c>
      <c r="G612" s="257"/>
      <c r="H612" s="260" t="n">
        <v>1013.8</v>
      </c>
      <c r="I612" s="261"/>
      <c r="J612" s="257"/>
      <c r="K612" s="257"/>
      <c r="L612" s="262"/>
      <c r="M612" s="263"/>
      <c r="N612" s="264"/>
      <c r="O612" s="264"/>
      <c r="P612" s="264"/>
      <c r="Q612" s="264"/>
      <c r="R612" s="264"/>
      <c r="S612" s="264"/>
      <c r="T612" s="265"/>
      <c r="AT612" s="266" t="s">
        <v>153</v>
      </c>
      <c r="AU612" s="266" t="s">
        <v>83</v>
      </c>
      <c r="AV612" s="255" t="s">
        <v>151</v>
      </c>
      <c r="AW612" s="255" t="s">
        <v>31</v>
      </c>
      <c r="AX612" s="255" t="s">
        <v>24</v>
      </c>
      <c r="AY612" s="266" t="s">
        <v>116</v>
      </c>
    </row>
    <row r="613" s="31" customFormat="true" ht="24.15" hidden="false" customHeight="true" outlineLevel="0" collapsed="false">
      <c r="A613" s="24"/>
      <c r="B613" s="25"/>
      <c r="C613" s="212" t="s">
        <v>979</v>
      </c>
      <c r="D613" s="212" t="s">
        <v>119</v>
      </c>
      <c r="E613" s="213" t="s">
        <v>980</v>
      </c>
      <c r="F613" s="214" t="s">
        <v>981</v>
      </c>
      <c r="G613" s="215" t="s">
        <v>169</v>
      </c>
      <c r="H613" s="216" t="n">
        <v>1013.8</v>
      </c>
      <c r="I613" s="217"/>
      <c r="J613" s="218" t="n">
        <f aca="false">ROUND(I613*H613,2)</f>
        <v>0</v>
      </c>
      <c r="K613" s="219"/>
      <c r="L613" s="30"/>
      <c r="M613" s="220"/>
      <c r="N613" s="221" t="s">
        <v>39</v>
      </c>
      <c r="O613" s="74"/>
      <c r="P613" s="222" t="n">
        <f aca="false">O613*H613</f>
        <v>0</v>
      </c>
      <c r="Q613" s="222" t="n">
        <v>0.00013</v>
      </c>
      <c r="R613" s="222" t="n">
        <f aca="false">Q613*H613</f>
        <v>0.131794</v>
      </c>
      <c r="S613" s="222" t="n">
        <v>0</v>
      </c>
      <c r="T613" s="223" t="n">
        <f aca="false">S613*H613</f>
        <v>0</v>
      </c>
      <c r="U613" s="24"/>
      <c r="V613" s="24"/>
      <c r="W613" s="24"/>
      <c r="X613" s="24"/>
      <c r="Y613" s="24"/>
      <c r="Z613" s="24"/>
      <c r="AA613" s="24"/>
      <c r="AB613" s="24"/>
      <c r="AC613" s="24"/>
      <c r="AD613" s="24"/>
      <c r="AE613" s="24"/>
      <c r="AR613" s="224" t="s">
        <v>307</v>
      </c>
      <c r="AT613" s="224" t="s">
        <v>119</v>
      </c>
      <c r="AU613" s="224" t="s">
        <v>83</v>
      </c>
      <c r="AY613" s="3" t="s">
        <v>116</v>
      </c>
      <c r="BE613" s="225" t="n">
        <f aca="false">IF(N613="základní",J613,0)</f>
        <v>0</v>
      </c>
      <c r="BF613" s="225" t="n">
        <f aca="false">IF(N613="snížená",J613,0)</f>
        <v>0</v>
      </c>
      <c r="BG613" s="225" t="n">
        <f aca="false">IF(N613="zákl. přenesená",J613,0)</f>
        <v>0</v>
      </c>
      <c r="BH613" s="225" t="n">
        <f aca="false">IF(N613="sníž. přenesená",J613,0)</f>
        <v>0</v>
      </c>
      <c r="BI613" s="225" t="n">
        <f aca="false">IF(N613="nulová",J613,0)</f>
        <v>0</v>
      </c>
      <c r="BJ613" s="3" t="s">
        <v>24</v>
      </c>
      <c r="BK613" s="225" t="n">
        <f aca="false">ROUND(I613*H613,2)</f>
        <v>0</v>
      </c>
      <c r="BL613" s="3" t="s">
        <v>307</v>
      </c>
      <c r="BM613" s="224" t="s">
        <v>982</v>
      </c>
    </row>
    <row r="614" s="195" customFormat="true" ht="22.8" hidden="false" customHeight="true" outlineLevel="0" collapsed="false">
      <c r="B614" s="196"/>
      <c r="C614" s="197"/>
      <c r="D614" s="198" t="s">
        <v>73</v>
      </c>
      <c r="E614" s="210" t="s">
        <v>983</v>
      </c>
      <c r="F614" s="210" t="s">
        <v>984</v>
      </c>
      <c r="G614" s="197"/>
      <c r="H614" s="197"/>
      <c r="I614" s="200"/>
      <c r="J614" s="211" t="n">
        <f aca="false">BK614</f>
        <v>0</v>
      </c>
      <c r="K614" s="197"/>
      <c r="L614" s="202"/>
      <c r="M614" s="203"/>
      <c r="N614" s="204"/>
      <c r="O614" s="204"/>
      <c r="P614" s="205" t="n">
        <f aca="false">SUM(P615:P624)</f>
        <v>0</v>
      </c>
      <c r="Q614" s="204"/>
      <c r="R614" s="205" t="n">
        <f aca="false">SUM(R615:R624)</f>
        <v>0</v>
      </c>
      <c r="S614" s="204"/>
      <c r="T614" s="206" t="n">
        <f aca="false">SUM(T615:T624)</f>
        <v>1.56413</v>
      </c>
      <c r="AR614" s="207" t="s">
        <v>83</v>
      </c>
      <c r="AT614" s="208" t="s">
        <v>73</v>
      </c>
      <c r="AU614" s="208" t="s">
        <v>24</v>
      </c>
      <c r="AY614" s="207" t="s">
        <v>116</v>
      </c>
      <c r="BK614" s="209" t="n">
        <f aca="false">SUM(BK615:BK624)</f>
        <v>0</v>
      </c>
    </row>
    <row r="615" s="31" customFormat="true" ht="14.4" hidden="false" customHeight="true" outlineLevel="0" collapsed="false">
      <c r="A615" s="24"/>
      <c r="B615" s="25"/>
      <c r="C615" s="212" t="s">
        <v>985</v>
      </c>
      <c r="D615" s="212" t="s">
        <v>119</v>
      </c>
      <c r="E615" s="213" t="s">
        <v>986</v>
      </c>
      <c r="F615" s="214" t="s">
        <v>987</v>
      </c>
      <c r="G615" s="215" t="s">
        <v>169</v>
      </c>
      <c r="H615" s="216" t="n">
        <v>156.413</v>
      </c>
      <c r="I615" s="217"/>
      <c r="J615" s="218" t="n">
        <f aca="false">ROUND(I615*H615,2)</f>
        <v>0</v>
      </c>
      <c r="K615" s="219"/>
      <c r="L615" s="30"/>
      <c r="M615" s="220"/>
      <c r="N615" s="221" t="s">
        <v>39</v>
      </c>
      <c r="O615" s="74"/>
      <c r="P615" s="222" t="n">
        <f aca="false">O615*H615</f>
        <v>0</v>
      </c>
      <c r="Q615" s="222" t="n">
        <v>0</v>
      </c>
      <c r="R615" s="222" t="n">
        <f aca="false">Q615*H615</f>
        <v>0</v>
      </c>
      <c r="S615" s="222" t="n">
        <v>0.01</v>
      </c>
      <c r="T615" s="223" t="n">
        <f aca="false">S615*H615</f>
        <v>1.56413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24" t="s">
        <v>307</v>
      </c>
      <c r="AT615" s="224" t="s">
        <v>119</v>
      </c>
      <c r="AU615" s="224" t="s">
        <v>83</v>
      </c>
      <c r="AY615" s="3" t="s">
        <v>116</v>
      </c>
      <c r="BE615" s="225" t="n">
        <f aca="false">IF(N615="základní",J615,0)</f>
        <v>0</v>
      </c>
      <c r="BF615" s="225" t="n">
        <f aca="false">IF(N615="snížená",J615,0)</f>
        <v>0</v>
      </c>
      <c r="BG615" s="225" t="n">
        <f aca="false">IF(N615="zákl. přenesená",J615,0)</f>
        <v>0</v>
      </c>
      <c r="BH615" s="225" t="n">
        <f aca="false">IF(N615="sníž. přenesená",J615,0)</f>
        <v>0</v>
      </c>
      <c r="BI615" s="225" t="n">
        <f aca="false">IF(N615="nulová",J615,0)</f>
        <v>0</v>
      </c>
      <c r="BJ615" s="3" t="s">
        <v>24</v>
      </c>
      <c r="BK615" s="225" t="n">
        <f aca="false">ROUND(I615*H615,2)</f>
        <v>0</v>
      </c>
      <c r="BL615" s="3" t="s">
        <v>307</v>
      </c>
      <c r="BM615" s="224" t="s">
        <v>988</v>
      </c>
    </row>
    <row r="616" s="231" customFormat="true" ht="12.8" hidden="false" customHeight="false" outlineLevel="0" collapsed="false">
      <c r="B616" s="232"/>
      <c r="C616" s="233"/>
      <c r="D616" s="234" t="s">
        <v>153</v>
      </c>
      <c r="E616" s="235"/>
      <c r="F616" s="236" t="s">
        <v>989</v>
      </c>
      <c r="G616" s="233"/>
      <c r="H616" s="235"/>
      <c r="I616" s="237"/>
      <c r="J616" s="233"/>
      <c r="K616" s="233"/>
      <c r="L616" s="238"/>
      <c r="M616" s="239"/>
      <c r="N616" s="240"/>
      <c r="O616" s="240"/>
      <c r="P616" s="240"/>
      <c r="Q616" s="240"/>
      <c r="R616" s="240"/>
      <c r="S616" s="240"/>
      <c r="T616" s="241"/>
      <c r="AT616" s="242" t="s">
        <v>153</v>
      </c>
      <c r="AU616" s="242" t="s">
        <v>83</v>
      </c>
      <c r="AV616" s="231" t="s">
        <v>24</v>
      </c>
      <c r="AW616" s="231" t="s">
        <v>31</v>
      </c>
      <c r="AX616" s="231" t="s">
        <v>74</v>
      </c>
      <c r="AY616" s="242" t="s">
        <v>116</v>
      </c>
    </row>
    <row r="617" s="243" customFormat="true" ht="12.8" hidden="false" customHeight="false" outlineLevel="0" collapsed="false">
      <c r="B617" s="244"/>
      <c r="C617" s="245"/>
      <c r="D617" s="234" t="s">
        <v>153</v>
      </c>
      <c r="E617" s="246"/>
      <c r="F617" s="247" t="s">
        <v>990</v>
      </c>
      <c r="G617" s="245"/>
      <c r="H617" s="248" t="n">
        <v>151.237</v>
      </c>
      <c r="I617" s="249"/>
      <c r="J617" s="245"/>
      <c r="K617" s="245"/>
      <c r="L617" s="250"/>
      <c r="M617" s="251"/>
      <c r="N617" s="252"/>
      <c r="O617" s="252"/>
      <c r="P617" s="252"/>
      <c r="Q617" s="252"/>
      <c r="R617" s="252"/>
      <c r="S617" s="252"/>
      <c r="T617" s="253"/>
      <c r="AT617" s="254" t="s">
        <v>153</v>
      </c>
      <c r="AU617" s="254" t="s">
        <v>83</v>
      </c>
      <c r="AV617" s="243" t="s">
        <v>83</v>
      </c>
      <c r="AW617" s="243" t="s">
        <v>31</v>
      </c>
      <c r="AX617" s="243" t="s">
        <v>74</v>
      </c>
      <c r="AY617" s="254" t="s">
        <v>116</v>
      </c>
    </row>
    <row r="618" s="231" customFormat="true" ht="12.8" hidden="false" customHeight="false" outlineLevel="0" collapsed="false">
      <c r="B618" s="232"/>
      <c r="C618" s="233"/>
      <c r="D618" s="234" t="s">
        <v>153</v>
      </c>
      <c r="E618" s="235"/>
      <c r="F618" s="236" t="s">
        <v>991</v>
      </c>
      <c r="G618" s="233"/>
      <c r="H618" s="235"/>
      <c r="I618" s="237"/>
      <c r="J618" s="233"/>
      <c r="K618" s="233"/>
      <c r="L618" s="238"/>
      <c r="M618" s="239"/>
      <c r="N618" s="240"/>
      <c r="O618" s="240"/>
      <c r="P618" s="240"/>
      <c r="Q618" s="240"/>
      <c r="R618" s="240"/>
      <c r="S618" s="240"/>
      <c r="T618" s="241"/>
      <c r="AT618" s="242" t="s">
        <v>153</v>
      </c>
      <c r="AU618" s="242" t="s">
        <v>83</v>
      </c>
      <c r="AV618" s="231" t="s">
        <v>24</v>
      </c>
      <c r="AW618" s="231" t="s">
        <v>31</v>
      </c>
      <c r="AX618" s="231" t="s">
        <v>74</v>
      </c>
      <c r="AY618" s="242" t="s">
        <v>116</v>
      </c>
    </row>
    <row r="619" s="243" customFormat="true" ht="12.8" hidden="false" customHeight="false" outlineLevel="0" collapsed="false">
      <c r="B619" s="244"/>
      <c r="C619" s="245"/>
      <c r="D619" s="234" t="s">
        <v>153</v>
      </c>
      <c r="E619" s="246"/>
      <c r="F619" s="247" t="s">
        <v>992</v>
      </c>
      <c r="G619" s="245"/>
      <c r="H619" s="248" t="n">
        <v>1.23</v>
      </c>
      <c r="I619" s="249"/>
      <c r="J619" s="245"/>
      <c r="K619" s="245"/>
      <c r="L619" s="250"/>
      <c r="M619" s="251"/>
      <c r="N619" s="252"/>
      <c r="O619" s="252"/>
      <c r="P619" s="252"/>
      <c r="Q619" s="252"/>
      <c r="R619" s="252"/>
      <c r="S619" s="252"/>
      <c r="T619" s="253"/>
      <c r="AT619" s="254" t="s">
        <v>153</v>
      </c>
      <c r="AU619" s="254" t="s">
        <v>83</v>
      </c>
      <c r="AV619" s="243" t="s">
        <v>83</v>
      </c>
      <c r="AW619" s="243" t="s">
        <v>31</v>
      </c>
      <c r="AX619" s="243" t="s">
        <v>74</v>
      </c>
      <c r="AY619" s="254" t="s">
        <v>116</v>
      </c>
    </row>
    <row r="620" s="243" customFormat="true" ht="12.8" hidden="false" customHeight="false" outlineLevel="0" collapsed="false">
      <c r="B620" s="244"/>
      <c r="C620" s="245"/>
      <c r="D620" s="234" t="s">
        <v>153</v>
      </c>
      <c r="E620" s="246"/>
      <c r="F620" s="247" t="s">
        <v>993</v>
      </c>
      <c r="G620" s="245"/>
      <c r="H620" s="248" t="n">
        <v>0.784</v>
      </c>
      <c r="I620" s="249"/>
      <c r="J620" s="245"/>
      <c r="K620" s="245"/>
      <c r="L620" s="250"/>
      <c r="M620" s="251"/>
      <c r="N620" s="252"/>
      <c r="O620" s="252"/>
      <c r="P620" s="252"/>
      <c r="Q620" s="252"/>
      <c r="R620" s="252"/>
      <c r="S620" s="252"/>
      <c r="T620" s="253"/>
      <c r="AT620" s="254" t="s">
        <v>153</v>
      </c>
      <c r="AU620" s="254" t="s">
        <v>83</v>
      </c>
      <c r="AV620" s="243" t="s">
        <v>83</v>
      </c>
      <c r="AW620" s="243" t="s">
        <v>31</v>
      </c>
      <c r="AX620" s="243" t="s">
        <v>74</v>
      </c>
      <c r="AY620" s="254" t="s">
        <v>116</v>
      </c>
    </row>
    <row r="621" s="243" customFormat="true" ht="12.8" hidden="false" customHeight="false" outlineLevel="0" collapsed="false">
      <c r="B621" s="244"/>
      <c r="C621" s="245"/>
      <c r="D621" s="234" t="s">
        <v>153</v>
      </c>
      <c r="E621" s="246"/>
      <c r="F621" s="247" t="s">
        <v>994</v>
      </c>
      <c r="G621" s="245"/>
      <c r="H621" s="248" t="n">
        <v>0.663</v>
      </c>
      <c r="I621" s="249"/>
      <c r="J621" s="245"/>
      <c r="K621" s="245"/>
      <c r="L621" s="250"/>
      <c r="M621" s="251"/>
      <c r="N621" s="252"/>
      <c r="O621" s="252"/>
      <c r="P621" s="252"/>
      <c r="Q621" s="252"/>
      <c r="R621" s="252"/>
      <c r="S621" s="252"/>
      <c r="T621" s="253"/>
      <c r="AT621" s="254" t="s">
        <v>153</v>
      </c>
      <c r="AU621" s="254" t="s">
        <v>83</v>
      </c>
      <c r="AV621" s="243" t="s">
        <v>83</v>
      </c>
      <c r="AW621" s="243" t="s">
        <v>31</v>
      </c>
      <c r="AX621" s="243" t="s">
        <v>74</v>
      </c>
      <c r="AY621" s="254" t="s">
        <v>116</v>
      </c>
    </row>
    <row r="622" s="231" customFormat="true" ht="12.8" hidden="false" customHeight="false" outlineLevel="0" collapsed="false">
      <c r="B622" s="232"/>
      <c r="C622" s="233"/>
      <c r="D622" s="234" t="s">
        <v>153</v>
      </c>
      <c r="E622" s="235"/>
      <c r="F622" s="236" t="s">
        <v>995</v>
      </c>
      <c r="G622" s="233"/>
      <c r="H622" s="235"/>
      <c r="I622" s="237"/>
      <c r="J622" s="233"/>
      <c r="K622" s="233"/>
      <c r="L622" s="238"/>
      <c r="M622" s="239"/>
      <c r="N622" s="240"/>
      <c r="O622" s="240"/>
      <c r="P622" s="240"/>
      <c r="Q622" s="240"/>
      <c r="R622" s="240"/>
      <c r="S622" s="240"/>
      <c r="T622" s="241"/>
      <c r="AT622" s="242" t="s">
        <v>153</v>
      </c>
      <c r="AU622" s="242" t="s">
        <v>83</v>
      </c>
      <c r="AV622" s="231" t="s">
        <v>24</v>
      </c>
      <c r="AW622" s="231" t="s">
        <v>31</v>
      </c>
      <c r="AX622" s="231" t="s">
        <v>74</v>
      </c>
      <c r="AY622" s="242" t="s">
        <v>116</v>
      </c>
    </row>
    <row r="623" s="243" customFormat="true" ht="12.8" hidden="false" customHeight="false" outlineLevel="0" collapsed="false">
      <c r="B623" s="244"/>
      <c r="C623" s="245"/>
      <c r="D623" s="234" t="s">
        <v>153</v>
      </c>
      <c r="E623" s="246"/>
      <c r="F623" s="247" t="s">
        <v>996</v>
      </c>
      <c r="G623" s="245"/>
      <c r="H623" s="248" t="n">
        <v>2.499</v>
      </c>
      <c r="I623" s="249"/>
      <c r="J623" s="245"/>
      <c r="K623" s="245"/>
      <c r="L623" s="250"/>
      <c r="M623" s="251"/>
      <c r="N623" s="252"/>
      <c r="O623" s="252"/>
      <c r="P623" s="252"/>
      <c r="Q623" s="252"/>
      <c r="R623" s="252"/>
      <c r="S623" s="252"/>
      <c r="T623" s="253"/>
      <c r="AT623" s="254" t="s">
        <v>153</v>
      </c>
      <c r="AU623" s="254" t="s">
        <v>83</v>
      </c>
      <c r="AV623" s="243" t="s">
        <v>83</v>
      </c>
      <c r="AW623" s="243" t="s">
        <v>31</v>
      </c>
      <c r="AX623" s="243" t="s">
        <v>74</v>
      </c>
      <c r="AY623" s="254" t="s">
        <v>116</v>
      </c>
    </row>
    <row r="624" s="255" customFormat="true" ht="12.8" hidden="false" customHeight="false" outlineLevel="0" collapsed="false">
      <c r="B624" s="256"/>
      <c r="C624" s="257"/>
      <c r="D624" s="234" t="s">
        <v>153</v>
      </c>
      <c r="E624" s="258"/>
      <c r="F624" s="259" t="s">
        <v>210</v>
      </c>
      <c r="G624" s="257"/>
      <c r="H624" s="260" t="n">
        <v>156.413</v>
      </c>
      <c r="I624" s="261"/>
      <c r="J624" s="257"/>
      <c r="K624" s="257"/>
      <c r="L624" s="262"/>
      <c r="M624" s="291"/>
      <c r="N624" s="292"/>
      <c r="O624" s="292"/>
      <c r="P624" s="292"/>
      <c r="Q624" s="292"/>
      <c r="R624" s="292"/>
      <c r="S624" s="292"/>
      <c r="T624" s="293"/>
      <c r="AT624" s="266" t="s">
        <v>153</v>
      </c>
      <c r="AU624" s="266" t="s">
        <v>83</v>
      </c>
      <c r="AV624" s="255" t="s">
        <v>151</v>
      </c>
      <c r="AW624" s="255" t="s">
        <v>31</v>
      </c>
      <c r="AX624" s="255" t="s">
        <v>24</v>
      </c>
      <c r="AY624" s="266" t="s">
        <v>116</v>
      </c>
    </row>
    <row r="625" s="31" customFormat="true" ht="6.95" hidden="false" customHeight="true" outlineLevel="0" collapsed="false">
      <c r="A625" s="24"/>
      <c r="B625" s="52"/>
      <c r="C625" s="53"/>
      <c r="D625" s="53"/>
      <c r="E625" s="53"/>
      <c r="F625" s="53"/>
      <c r="G625" s="53"/>
      <c r="H625" s="53"/>
      <c r="I625" s="53"/>
      <c r="J625" s="53"/>
      <c r="K625" s="53"/>
      <c r="L625" s="30"/>
      <c r="M625" s="24"/>
      <c r="O625" s="24"/>
      <c r="P625" s="24"/>
      <c r="Q625" s="24"/>
      <c r="R625" s="24"/>
      <c r="S625" s="24"/>
      <c r="T625" s="24"/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</row>
  </sheetData>
  <sheetProtection algorithmName="SHA-512" hashValue="yyCbOSFxNVKv2Kyz44GcBnDzX+DOwY1ApKutFHaHduj90Dm4kDVrebaz+6Wo7wnlOU+tLL2GwFEef1rK6RjM8g==" saltValue="OxAJcqbq1onXaorqxrTL9xQwjVC3i/9z0w0K0nfxO1Q52l7CZexGY1sTh7TQLZKbQ4ypc3H2/7Z6e0CAGdSHxQ==" spinCount="100000" sheet="true" password="cc35" objects="true" scenarios="true" formatColumns="false" formatRows="false" autoFilter="false"/>
  <autoFilter ref="C129:K624"/>
  <mergeCells count="9">
    <mergeCell ref="L2:V2"/>
    <mergeCell ref="E7:H7"/>
    <mergeCell ref="E9:H9"/>
    <mergeCell ref="E18:H18"/>
    <mergeCell ref="E27:H27"/>
    <mergeCell ref="E85:H85"/>
    <mergeCell ref="E87:H87"/>
    <mergeCell ref="E120:H120"/>
    <mergeCell ref="E122:H12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0" min="9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3</v>
      </c>
    </row>
    <row r="4" customFormat="false" ht="24.95" hidden="false" customHeight="true" outlineLevel="0" collapsed="false">
      <c r="B4" s="6"/>
      <c r="D4" s="122" t="s">
        <v>90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6.5" hidden="false" customHeight="true" outlineLevel="0" collapsed="false">
      <c r="B7" s="6"/>
      <c r="E7" s="125" t="str">
        <f aca="false">'Rekapitulace stavby'!K6</f>
        <v>ZŠ Podivín - výměna výplní otvorů dvorních průčelí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1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997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8</v>
      </c>
      <c r="E11" s="24"/>
      <c r="F11" s="127"/>
      <c r="G11" s="24"/>
      <c r="H11" s="24"/>
      <c r="I11" s="124" t="s">
        <v>19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20</v>
      </c>
      <c r="E12" s="24"/>
      <c r="F12" s="127" t="s">
        <v>21</v>
      </c>
      <c r="G12" s="24"/>
      <c r="H12" s="24"/>
      <c r="I12" s="124" t="s">
        <v>22</v>
      </c>
      <c r="J12" s="128" t="str">
        <f aca="false">'Rekapitulace stavby'!AN8</f>
        <v>6. 5. 2021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5</v>
      </c>
      <c r="E14" s="24"/>
      <c r="F14" s="24"/>
      <c r="G14" s="24"/>
      <c r="H14" s="24"/>
      <c r="I14" s="124" t="s">
        <v>26</v>
      </c>
      <c r="J14" s="127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tr">
        <f aca="false">IF('Rekapitulace stavby'!E11="","",'Rekapitulace stavby'!E11)</f>
        <v> </v>
      </c>
      <c r="F15" s="24"/>
      <c r="G15" s="24"/>
      <c r="H15" s="24"/>
      <c r="I15" s="124" t="s">
        <v>27</v>
      </c>
      <c r="J15" s="127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8</v>
      </c>
      <c r="E17" s="24"/>
      <c r="F17" s="24"/>
      <c r="G17" s="24"/>
      <c r="H17" s="24"/>
      <c r="I17" s="124" t="s">
        <v>26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0</v>
      </c>
      <c r="E20" s="24"/>
      <c r="F20" s="24"/>
      <c r="G20" s="24"/>
      <c r="H20" s="24"/>
      <c r="I20" s="124" t="s">
        <v>26</v>
      </c>
      <c r="J20" s="127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tr">
        <f aca="false">IF('Rekapitulace stavby'!E17="","",'Rekapitulace stavby'!E17)</f>
        <v> </v>
      </c>
      <c r="F21" s="24"/>
      <c r="G21" s="24"/>
      <c r="H21" s="24"/>
      <c r="I21" s="124" t="s">
        <v>27</v>
      </c>
      <c r="J21" s="127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6</v>
      </c>
      <c r="J23" s="127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tr">
        <f aca="false">IF('Rekapitulace stavby'!E20="","",'Rekapitulace stavby'!E20)</f>
        <v> </v>
      </c>
      <c r="F24" s="24"/>
      <c r="G24" s="24"/>
      <c r="H24" s="24"/>
      <c r="I24" s="124" t="s">
        <v>27</v>
      </c>
      <c r="J24" s="127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18, 0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18:BE121)),  0)</f>
        <v>0</v>
      </c>
      <c r="G33" s="24"/>
      <c r="H33" s="24"/>
      <c r="I33" s="141" t="n">
        <v>0.21</v>
      </c>
      <c r="J33" s="140" t="n">
        <f aca="false">ROUND(((SUM(BE118:BE121))*I33),  0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18:BF121)),  0)</f>
        <v>0</v>
      </c>
      <c r="G34" s="24"/>
      <c r="H34" s="24"/>
      <c r="I34" s="141" t="n">
        <v>0.15</v>
      </c>
      <c r="J34" s="140" t="n">
        <f aca="false">ROUND(((SUM(BF118:BF121))*I34),  0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18:BG121)),  0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18:BH121)),  0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18:BI121)),  0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3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0" t="str">
        <f aca="false">E7</f>
        <v>ZŠ Podivín - výměna výplní otvorů dvorních průčelí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0321-02 - neuznatelné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1" t="str">
        <f aca="false">IF(J12="","",J12)</f>
        <v>6. 5. 2021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5</v>
      </c>
      <c r="D91" s="26"/>
      <c r="E91" s="26"/>
      <c r="F91" s="18" t="str">
        <f aca="false">E15</f>
        <v> </v>
      </c>
      <c r="G91" s="26"/>
      <c r="H91" s="26"/>
      <c r="I91" s="17" t="s">
        <v>30</v>
      </c>
      <c r="J91" s="162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8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94</v>
      </c>
      <c r="D94" s="164"/>
      <c r="E94" s="164"/>
      <c r="F94" s="164"/>
      <c r="G94" s="164"/>
      <c r="H94" s="164"/>
      <c r="I94" s="164"/>
      <c r="J94" s="165" t="s">
        <v>95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96</v>
      </c>
      <c r="D96" s="26"/>
      <c r="E96" s="26"/>
      <c r="F96" s="26"/>
      <c r="G96" s="26"/>
      <c r="H96" s="26"/>
      <c r="I96" s="26"/>
      <c r="J96" s="167" t="n">
        <f aca="false">J11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7</v>
      </c>
    </row>
    <row r="97" s="168" customFormat="true" ht="24.95" hidden="false" customHeight="true" outlineLevel="0" collapsed="false">
      <c r="B97" s="169"/>
      <c r="C97" s="170"/>
      <c r="D97" s="171" t="s">
        <v>137</v>
      </c>
      <c r="E97" s="172"/>
      <c r="F97" s="172"/>
      <c r="G97" s="172"/>
      <c r="H97" s="172"/>
      <c r="I97" s="172"/>
      <c r="J97" s="173" t="n">
        <f aca="false">J11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40</v>
      </c>
      <c r="E98" s="179"/>
      <c r="F98" s="179"/>
      <c r="G98" s="179"/>
      <c r="H98" s="179"/>
      <c r="I98" s="179"/>
      <c r="J98" s="180" t="n">
        <f aca="false">J120</f>
        <v>0</v>
      </c>
      <c r="K98" s="177"/>
      <c r="L98" s="181"/>
    </row>
    <row r="99" s="31" customFormat="true" ht="21.8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9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9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95" hidden="false" customHeight="true" outlineLevel="0" collapsed="false">
      <c r="A105" s="24"/>
      <c r="B105" s="25"/>
      <c r="C105" s="9" t="s">
        <v>101</v>
      </c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5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0" t="str">
        <f aca="false">E7</f>
        <v>ZŠ Podivín - výměna výplní otvorů dvorních průčelí</v>
      </c>
      <c r="F108" s="160"/>
      <c r="G108" s="160"/>
      <c r="H108" s="160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0321-02 - neuznatelné náklady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9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1" t="str">
        <f aca="false">IF(J12="","",J12)</f>
        <v>6. 5. 2021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.15" hidden="false" customHeight="true" outlineLevel="0" collapsed="false">
      <c r="A114" s="24"/>
      <c r="B114" s="25"/>
      <c r="C114" s="17" t="s">
        <v>25</v>
      </c>
      <c r="D114" s="26"/>
      <c r="E114" s="26"/>
      <c r="F114" s="18" t="str">
        <f aca="false">E15</f>
        <v> </v>
      </c>
      <c r="G114" s="26"/>
      <c r="H114" s="26"/>
      <c r="I114" s="17" t="s">
        <v>30</v>
      </c>
      <c r="J114" s="162" t="str">
        <f aca="false">E21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.15" hidden="false" customHeight="true" outlineLevel="0" collapsed="false">
      <c r="A115" s="24"/>
      <c r="B115" s="25"/>
      <c r="C115" s="17" t="s">
        <v>28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2</v>
      </c>
      <c r="J115" s="162" t="str">
        <f aca="false">E24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0.3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3" hidden="false" customHeight="true" outlineLevel="0" collapsed="false">
      <c r="A117" s="182"/>
      <c r="B117" s="183"/>
      <c r="C117" s="184" t="s">
        <v>102</v>
      </c>
      <c r="D117" s="185" t="s">
        <v>59</v>
      </c>
      <c r="E117" s="185" t="s">
        <v>55</v>
      </c>
      <c r="F117" s="185" t="s">
        <v>56</v>
      </c>
      <c r="G117" s="185" t="s">
        <v>103</v>
      </c>
      <c r="H117" s="185" t="s">
        <v>104</v>
      </c>
      <c r="I117" s="185" t="s">
        <v>105</v>
      </c>
      <c r="J117" s="186" t="s">
        <v>95</v>
      </c>
      <c r="K117" s="187" t="s">
        <v>106</v>
      </c>
      <c r="L117" s="188"/>
      <c r="M117" s="82"/>
      <c r="N117" s="83" t="s">
        <v>38</v>
      </c>
      <c r="O117" s="83" t="s">
        <v>107</v>
      </c>
      <c r="P117" s="83" t="s">
        <v>108</v>
      </c>
      <c r="Q117" s="83" t="s">
        <v>109</v>
      </c>
      <c r="R117" s="83" t="s">
        <v>110</v>
      </c>
      <c r="S117" s="83" t="s">
        <v>111</v>
      </c>
      <c r="T117" s="84" t="s">
        <v>112</v>
      </c>
      <c r="U117" s="182"/>
      <c r="V117" s="182"/>
      <c r="W117" s="182"/>
      <c r="X117" s="182"/>
      <c r="Y117" s="182"/>
      <c r="Z117" s="182"/>
      <c r="AA117" s="182"/>
      <c r="AB117" s="182"/>
      <c r="AC117" s="182"/>
      <c r="AD117" s="182"/>
      <c r="AE117" s="182"/>
    </row>
    <row r="118" s="31" customFormat="true" ht="22.8" hidden="false" customHeight="true" outlineLevel="0" collapsed="false">
      <c r="A118" s="24"/>
      <c r="B118" s="25"/>
      <c r="C118" s="90" t="s">
        <v>113</v>
      </c>
      <c r="D118" s="26"/>
      <c r="E118" s="26"/>
      <c r="F118" s="26"/>
      <c r="G118" s="26"/>
      <c r="H118" s="26"/>
      <c r="I118" s="26"/>
      <c r="J118" s="190" t="n">
        <f aca="false">BK118</f>
        <v>0</v>
      </c>
      <c r="K118" s="26"/>
      <c r="L118" s="30"/>
      <c r="M118" s="85"/>
      <c r="N118" s="191"/>
      <c r="O118" s="86"/>
      <c r="P118" s="192" t="n">
        <f aca="false">P119</f>
        <v>0</v>
      </c>
      <c r="Q118" s="86"/>
      <c r="R118" s="192" t="n">
        <f aca="false">R119</f>
        <v>0.05</v>
      </c>
      <c r="S118" s="86"/>
      <c r="T118" s="193" t="n">
        <f aca="false">T119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3</v>
      </c>
      <c r="AU118" s="3" t="s">
        <v>97</v>
      </c>
      <c r="BK118" s="194" t="n">
        <f aca="false">BK119</f>
        <v>0</v>
      </c>
    </row>
    <row r="119" s="195" customFormat="true" ht="25.9" hidden="false" customHeight="true" outlineLevel="0" collapsed="false">
      <c r="B119" s="196"/>
      <c r="C119" s="197"/>
      <c r="D119" s="198" t="s">
        <v>73</v>
      </c>
      <c r="E119" s="199" t="s">
        <v>429</v>
      </c>
      <c r="F119" s="199" t="s">
        <v>430</v>
      </c>
      <c r="G119" s="197"/>
      <c r="H119" s="197"/>
      <c r="I119" s="200"/>
      <c r="J119" s="201" t="n">
        <f aca="false">BK119</f>
        <v>0</v>
      </c>
      <c r="K119" s="197"/>
      <c r="L119" s="202"/>
      <c r="M119" s="203"/>
      <c r="N119" s="204"/>
      <c r="O119" s="204"/>
      <c r="P119" s="205" t="n">
        <f aca="false">P120</f>
        <v>0</v>
      </c>
      <c r="Q119" s="204"/>
      <c r="R119" s="205" t="n">
        <f aca="false">R120</f>
        <v>0.05</v>
      </c>
      <c r="S119" s="204"/>
      <c r="T119" s="206" t="n">
        <f aca="false">T120</f>
        <v>0</v>
      </c>
      <c r="AR119" s="207" t="s">
        <v>83</v>
      </c>
      <c r="AT119" s="208" t="s">
        <v>73</v>
      </c>
      <c r="AU119" s="208" t="s">
        <v>74</v>
      </c>
      <c r="AY119" s="207" t="s">
        <v>116</v>
      </c>
      <c r="BK119" s="209" t="n">
        <f aca="false">BK120</f>
        <v>0</v>
      </c>
    </row>
    <row r="120" s="195" customFormat="true" ht="22.8" hidden="false" customHeight="true" outlineLevel="0" collapsed="false">
      <c r="B120" s="196"/>
      <c r="C120" s="197"/>
      <c r="D120" s="198" t="s">
        <v>73</v>
      </c>
      <c r="E120" s="210" t="s">
        <v>489</v>
      </c>
      <c r="F120" s="210" t="s">
        <v>490</v>
      </c>
      <c r="G120" s="197"/>
      <c r="H120" s="197"/>
      <c r="I120" s="200"/>
      <c r="J120" s="211" t="n">
        <f aca="false">BK120</f>
        <v>0</v>
      </c>
      <c r="K120" s="197"/>
      <c r="L120" s="202"/>
      <c r="M120" s="203"/>
      <c r="N120" s="204"/>
      <c r="O120" s="204"/>
      <c r="P120" s="205" t="n">
        <f aca="false">P121</f>
        <v>0</v>
      </c>
      <c r="Q120" s="204"/>
      <c r="R120" s="205" t="n">
        <f aca="false">R121</f>
        <v>0.05</v>
      </c>
      <c r="S120" s="204"/>
      <c r="T120" s="206" t="n">
        <f aca="false">T121</f>
        <v>0</v>
      </c>
      <c r="AR120" s="207" t="s">
        <v>83</v>
      </c>
      <c r="AT120" s="208" t="s">
        <v>73</v>
      </c>
      <c r="AU120" s="208" t="s">
        <v>24</v>
      </c>
      <c r="AY120" s="207" t="s">
        <v>116</v>
      </c>
      <c r="BK120" s="209" t="n">
        <f aca="false">BK121</f>
        <v>0</v>
      </c>
    </row>
    <row r="121" s="31" customFormat="true" ht="14.4" hidden="false" customHeight="true" outlineLevel="0" collapsed="false">
      <c r="A121" s="24"/>
      <c r="B121" s="25"/>
      <c r="C121" s="212" t="s">
        <v>24</v>
      </c>
      <c r="D121" s="212" t="s">
        <v>119</v>
      </c>
      <c r="E121" s="213" t="s">
        <v>998</v>
      </c>
      <c r="F121" s="214" t="s">
        <v>999</v>
      </c>
      <c r="G121" s="215" t="s">
        <v>1000</v>
      </c>
      <c r="H121" s="216" t="n">
        <v>1</v>
      </c>
      <c r="I121" s="217"/>
      <c r="J121" s="218" t="n">
        <f aca="false">ROUND(I121*H121,2)</f>
        <v>0</v>
      </c>
      <c r="K121" s="219"/>
      <c r="L121" s="30"/>
      <c r="M121" s="226"/>
      <c r="N121" s="227" t="s">
        <v>39</v>
      </c>
      <c r="O121" s="228"/>
      <c r="P121" s="229" t="n">
        <f aca="false">O121*H121</f>
        <v>0</v>
      </c>
      <c r="Q121" s="229" t="n">
        <v>0.05</v>
      </c>
      <c r="R121" s="229" t="n">
        <f aca="false">Q121*H121</f>
        <v>0.05</v>
      </c>
      <c r="S121" s="229" t="n">
        <v>0</v>
      </c>
      <c r="T121" s="230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24" t="s">
        <v>151</v>
      </c>
      <c r="AT121" s="224" t="s">
        <v>119</v>
      </c>
      <c r="AU121" s="224" t="s">
        <v>83</v>
      </c>
      <c r="AY121" s="3" t="s">
        <v>116</v>
      </c>
      <c r="BE121" s="225" t="n">
        <f aca="false">IF(N121="základní",J121,0)</f>
        <v>0</v>
      </c>
      <c r="BF121" s="225" t="n">
        <f aca="false">IF(N121="snížená",J121,0)</f>
        <v>0</v>
      </c>
      <c r="BG121" s="225" t="n">
        <f aca="false">IF(N121="zákl. přenesená",J121,0)</f>
        <v>0</v>
      </c>
      <c r="BH121" s="225" t="n">
        <f aca="false">IF(N121="sníž. přenesená",J121,0)</f>
        <v>0</v>
      </c>
      <c r="BI121" s="225" t="n">
        <f aca="false">IF(N121="nulová",J121,0)</f>
        <v>0</v>
      </c>
      <c r="BJ121" s="3" t="s">
        <v>24</v>
      </c>
      <c r="BK121" s="225" t="n">
        <f aca="false">ROUND(I121*H121,2)</f>
        <v>0</v>
      </c>
      <c r="BL121" s="3" t="s">
        <v>151</v>
      </c>
      <c r="BM121" s="224" t="s">
        <v>1001</v>
      </c>
    </row>
    <row r="122" s="31" customFormat="true" ht="6.95" hidden="false" customHeight="true" outlineLevel="0" collapsed="false">
      <c r="A122" s="24"/>
      <c r="B122" s="52"/>
      <c r="C122" s="53"/>
      <c r="D122" s="53"/>
      <c r="E122" s="53"/>
      <c r="F122" s="53"/>
      <c r="G122" s="53"/>
      <c r="H122" s="53"/>
      <c r="I122" s="53"/>
      <c r="J122" s="53"/>
      <c r="K122" s="53"/>
      <c r="L122" s="30"/>
      <c r="M122" s="24"/>
      <c r="O122" s="24"/>
      <c r="P122" s="24"/>
      <c r="Q122" s="24"/>
      <c r="R122" s="24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</sheetData>
  <sheetProtection algorithmName="SHA-512" hashValue="X6w4Ebmuw87AZmf+g9FzxhZUyZanrnMNQf4aZcxfg7cBxRzs66VFolz+HDJZCR06tNyyg+ekkhyOZH7JmhQQaw==" saltValue="GP/oDuO/qhmckCrtw7gv8aeJZtJy0BTpeU7EgL0kPc5smMCcIB8Xx32Gw9+ht5zI2KpZJoPOrodOmjaXl9WI5g==" spinCount="100000" sheet="true" password="cc35" objects="true" scenarios="true" formatColumns="false" formatRows="false" autoFilter="false"/>
  <autoFilter ref="C117:K121"/>
  <mergeCells count="9">
    <mergeCell ref="L2:V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4T07:18:53Z</dcterms:created>
  <dc:creator>Alena Cupalová</dc:creator>
  <dc:description/>
  <dc:language>en-US</dc:language>
  <cp:lastModifiedBy>Alena Cupalová</cp:lastModifiedBy>
  <dcterms:modified xsi:type="dcterms:W3CDTF">2021-05-14T07:19:01Z</dcterms:modified>
  <cp:revision>0</cp:revision>
  <dc:subject/>
  <dc:title/>
</cp:coreProperties>
</file>