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ATEC 1 - SO-01-Vlastní b..." sheetId="2" state="visible" r:id="rId3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ZATEC 1 - SO-01-Vlastní b...'!$C$4:$J$39,'ZATEC 1 - SO-01-Vlastní b...'!$C$50:$J$76,'ZATEC 1 - SO-01-Vlastní b...'!$C$82:$J$118,'ZATEC 1 - SO-01-Vlastní b...'!$C$124:$K$353</definedName>
    <definedName function="false" hidden="false" localSheetId="1" name="_xlnm.Print_Titles" vbProcedure="false">'ZATEC 1 - SO-01-Vlastní b...'!$136:$136</definedName>
    <definedName function="false" hidden="true" localSheetId="1" name="_xlnm._FilterDatabase" vbProcedure="false">'ZATEC 1 - SO-01-Vlastní b...'!$C$136:$K$3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7" uniqueCount="684">
  <si>
    <t xml:space="preserve">Export Komplet</t>
  </si>
  <si>
    <t xml:space="preserve">2.0</t>
  </si>
  <si>
    <t xml:space="preserve">False</t>
  </si>
  <si>
    <t xml:space="preserve">{a04385f8-9dbd-4e72-8da3-114bb6d1667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ATE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obvodového pláště galvanovny</t>
  </si>
  <si>
    <t xml:space="preserve">KSO:</t>
  </si>
  <si>
    <t xml:space="preserve">CC-CZ:</t>
  </si>
  <si>
    <t xml:space="preserve">Místo:</t>
  </si>
  <si>
    <t xml:space="preserve">Žatec parc. č.4992/5,4992/4</t>
  </si>
  <si>
    <t xml:space="preserve">Datum:</t>
  </si>
  <si>
    <t xml:space="preserve">8. 5. 2020</t>
  </si>
  <si>
    <t xml:space="preserve">Zadavatel:</t>
  </si>
  <si>
    <t xml:space="preserve">IČ:</t>
  </si>
  <si>
    <t xml:space="preserve">REPON spol. s.r.o.Veste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Martin Nová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TEC 1</t>
  </si>
  <si>
    <t xml:space="preserve">SO-01-Vlastní budova</t>
  </si>
  <si>
    <t xml:space="preserve">STA</t>
  </si>
  <si>
    <t xml:space="preserve">1</t>
  </si>
  <si>
    <t xml:space="preserve">{6d529f2a-3c32-4647-b434-eff40751f204}</t>
  </si>
  <si>
    <t xml:space="preserve">2</t>
  </si>
  <si>
    <t xml:space="preserve">{0d1efe50-ccd2-4e1c-8316-13478a2c60ee}</t>
  </si>
  <si>
    <t xml:space="preserve">{6992d255-d36c-4249-95fa-ccbe9ce6e09f}</t>
  </si>
  <si>
    <t xml:space="preserve">KRYCÍ LIST SOUPISU PRACÍ</t>
  </si>
  <si>
    <t xml:space="preserve">Objekt:</t>
  </si>
  <si>
    <t xml:space="preserve">ZATEC 1 - SO-01-Vlastní bud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1055</t>
  </si>
  <si>
    <t xml:space="preserve">Zazdívka otvorů ve zdivu nadzákladovém plochy do 4 m2 cihlami děrovanými přes P10 do P15 tl 300 mm</t>
  </si>
  <si>
    <t xml:space="preserve">m2</t>
  </si>
  <si>
    <t xml:space="preserve">CS ÚRS 2020 01</t>
  </si>
  <si>
    <t xml:space="preserve">4</t>
  </si>
  <si>
    <t xml:space="preserve">-524952983</t>
  </si>
  <si>
    <t xml:space="preserve">VV</t>
  </si>
  <si>
    <t xml:space="preserve">0,7*1,8*2*7</t>
  </si>
  <si>
    <t xml:space="preserve">311272125.XLA</t>
  </si>
  <si>
    <t xml:space="preserve">Zdivo z tvárnic na pero a drážku Ytong Univerzal 250 tl zdiva 250 mm</t>
  </si>
  <si>
    <t xml:space="preserve">-1564273549</t>
  </si>
  <si>
    <t xml:space="preserve">34,5*1,56</t>
  </si>
  <si>
    <t xml:space="preserve">319201321</t>
  </si>
  <si>
    <t xml:space="preserve">Vyrovnání nerovného povrchu zdiva tl do 30 mm maltou</t>
  </si>
  <si>
    <t xml:space="preserve">2128133371</t>
  </si>
  <si>
    <t xml:space="preserve">6</t>
  </si>
  <si>
    <t xml:space="preserve">Úpravy povrchů, podlahy a osazování výplní</t>
  </si>
  <si>
    <t xml:space="preserve">612321141</t>
  </si>
  <si>
    <t xml:space="preserve">Vápenocementová omítka štuková dvouvrstvá vnitřních stěn nanášená ručně</t>
  </si>
  <si>
    <t xml:space="preserve">407221973</t>
  </si>
  <si>
    <t xml:space="preserve">17,64+53,82</t>
  </si>
  <si>
    <t xml:space="preserve">5</t>
  </si>
  <si>
    <t xml:space="preserve">622131321</t>
  </si>
  <si>
    <t xml:space="preserve">Penetrační disperzní nátěr vnějších stěn nanášený strojně</t>
  </si>
  <si>
    <t xml:space="preserve">-1590830126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33680422</t>
  </si>
  <si>
    <t xml:space="preserve">1,6*5+1,0*10+3,0*2+1,7*4+1,5+2,05*2+2,6*2+3,0*4+5,25*11+1,8*22+1,5*6+1,8*12+1,5+1,8*2+1,0+2,05*2+3,0+3,35*2+0,9*6+1,5*12+2,1*3+1,5*6</t>
  </si>
  <si>
    <t xml:space="preserve">240,15</t>
  </si>
  <si>
    <t xml:space="preserve">Součet</t>
  </si>
  <si>
    <t xml:space="preserve">7</t>
  </si>
  <si>
    <t xml:space="preserve">M</t>
  </si>
  <si>
    <t xml:space="preserve">59051476</t>
  </si>
  <si>
    <t xml:space="preserve">profil začišťovací PVC 9mm s výztužnou tkaninou pro ostění ETICS</t>
  </si>
  <si>
    <t xml:space="preserve">8</t>
  </si>
  <si>
    <t xml:space="preserve">2069506278</t>
  </si>
  <si>
    <t xml:space="preserve">480,3*1,05 'Přepočtené koeficientem množství</t>
  </si>
  <si>
    <t xml:space="preserve">622211011</t>
  </si>
  <si>
    <t xml:space="preserve">Montáž kontaktního zateplení vnějších stěn lepením a mechanickým kotvením polystyrénových desek tl do 80 mm</t>
  </si>
  <si>
    <t xml:space="preserve">-1938417220</t>
  </si>
  <si>
    <t xml:space="preserve">"sokl"</t>
  </si>
  <si>
    <t xml:space="preserve">"JZ" 86,459*0,5</t>
  </si>
  <si>
    <t xml:space="preserve">"SZ" 20,68*0,5</t>
  </si>
  <si>
    <t xml:space="preserve">"JV" 20,43*0,9+11,05*0,3</t>
  </si>
  <si>
    <t xml:space="preserve">9</t>
  </si>
  <si>
    <t xml:space="preserve">28376442</t>
  </si>
  <si>
    <t xml:space="preserve">deska z polystyrénu XPS, hrana rovná a strukturovaný povrch 300kPa tl 80mm</t>
  </si>
  <si>
    <t xml:space="preserve">886823733</t>
  </si>
  <si>
    <t xml:space="preserve">75,272*1,02 'Přepočtené koeficientem množství</t>
  </si>
  <si>
    <t xml:space="preserve">10</t>
  </si>
  <si>
    <t xml:space="preserve">622211021</t>
  </si>
  <si>
    <t xml:space="preserve">Montáž kontaktního zateplení vnějších stěn lepením a mechanickým kotvením polystyrénových desek tl do 120 mm</t>
  </si>
  <si>
    <t xml:space="preserve">-757674858</t>
  </si>
  <si>
    <t xml:space="preserve">"JZ"</t>
  </si>
  <si>
    <t xml:space="preserve">6,5*4,16-1,5*2,05+(2,6+12,62+2,6+1,64+0,7*6+1,5*3+1,55)*5,22</t>
  </si>
  <si>
    <t xml:space="preserve"> 3,1*2*5,22</t>
  </si>
  <si>
    <t xml:space="preserve">(1,55+0,7*6+1,5*3+3,1*3+3,8+1,06+3,0+1,5)*9,59</t>
  </si>
  <si>
    <t xml:space="preserve">-2,6*3,0*2-1,5*1,8*6-1,5*1,8-1,0*2,05-3,0*3,35</t>
  </si>
  <si>
    <t xml:space="preserve">"SZ" </t>
  </si>
  <si>
    <t xml:space="preserve">20,68*5,22+20,68*2,08*0,5-0,9*1,5*6-2,1*1,5*3</t>
  </si>
  <si>
    <t xml:space="preserve">-5,25*1,8*11</t>
  </si>
  <si>
    <t xml:space="preserve">11</t>
  </si>
  <si>
    <t xml:space="preserve">28375939</t>
  </si>
  <si>
    <t xml:space="preserve">deska EPS 70 fasádní λ=0,039 tl 120mm</t>
  </si>
  <si>
    <t xml:space="preserve">-2049396632</t>
  </si>
  <si>
    <t xml:space="preserve">450,019*1,02 'Přepočtené koeficientem množství</t>
  </si>
  <si>
    <t xml:space="preserve">12</t>
  </si>
  <si>
    <t xml:space="preserve">622221021</t>
  </si>
  <si>
    <t xml:space="preserve">Montáž kontaktního zateplení vnějších stěn lepením a mechanickým kotvením desek z minerální vlny s podélnou orientací vláken tl do 120 mm</t>
  </si>
  <si>
    <t xml:space="preserve">1172880685</t>
  </si>
  <si>
    <t xml:space="preserve">"JV"</t>
  </si>
  <si>
    <t xml:space="preserve">20,43*5,22+20,43*2,08*0,5+11,05*9,59+5,45*5,22</t>
  </si>
  <si>
    <t xml:space="preserve">-1,6*1,0*5-3,0*1,7*2</t>
  </si>
  <si>
    <t xml:space="preserve">13</t>
  </si>
  <si>
    <t xml:space="preserve">63151529</t>
  </si>
  <si>
    <t xml:space="preserve">deska tepelně izolační minerální kontaktních fasád podélné vlákno λ=0,036 tl 120mm</t>
  </si>
  <si>
    <t xml:space="preserve">-2104866504</t>
  </si>
  <si>
    <t xml:space="preserve">244,11*1,02 'Přepočtené koeficientem množství</t>
  </si>
  <si>
    <t xml:space="preserve">14</t>
  </si>
  <si>
    <t xml:space="preserve">622252001</t>
  </si>
  <si>
    <t xml:space="preserve">Montáž profilů kontaktního zateplení připevněných mechanicky</t>
  </si>
  <si>
    <t xml:space="preserve">-2098052111</t>
  </si>
  <si>
    <t xml:space="preserve">86,459+20,68+20,43+11,05</t>
  </si>
  <si>
    <t xml:space="preserve">59051649</t>
  </si>
  <si>
    <t xml:space="preserve">profil zakládací Al tl 0,7mm pro ETICS pro izolant tl 120mm</t>
  </si>
  <si>
    <t xml:space="preserve">655904363</t>
  </si>
  <si>
    <t xml:space="preserve">138,619*1,05 'Přepočtené koeficientem množství</t>
  </si>
  <si>
    <t xml:space="preserve">16</t>
  </si>
  <si>
    <t xml:space="preserve">622252002</t>
  </si>
  <si>
    <t xml:space="preserve">Montáž profilů kontaktního zateplení lepených</t>
  </si>
  <si>
    <t xml:space="preserve">613576769</t>
  </si>
  <si>
    <t xml:space="preserve">240,15+9,3*8</t>
  </si>
  <si>
    <t xml:space="preserve">17</t>
  </si>
  <si>
    <t xml:space="preserve">63127464</t>
  </si>
  <si>
    <t xml:space="preserve">profil rohový Al 15x15mm s výztužnou tkaninou š 100mm pro ETICS</t>
  </si>
  <si>
    <t xml:space="preserve">-6471809</t>
  </si>
  <si>
    <t xml:space="preserve">314,55*1,05 'Přepočtené koeficientem množství</t>
  </si>
  <si>
    <t xml:space="preserve">18</t>
  </si>
  <si>
    <t xml:space="preserve">622311341</t>
  </si>
  <si>
    <t xml:space="preserve">Vápenná omítka štuková dvouvrstvá vnějších stěn nanášená strojně</t>
  </si>
  <si>
    <t xml:space="preserve">2132698768</t>
  </si>
  <si>
    <t xml:space="preserve">(20,93+8,25)*5,22</t>
  </si>
  <si>
    <t xml:space="preserve">19</t>
  </si>
  <si>
    <t xml:space="preserve">622325102</t>
  </si>
  <si>
    <t xml:space="preserve">Oprava vnější vápenocementové hladké omítky složitosti 1 stěn v rozsahu do 30%</t>
  </si>
  <si>
    <t xml:space="preserve">-1322062302</t>
  </si>
  <si>
    <t xml:space="preserve">20</t>
  </si>
  <si>
    <t xml:space="preserve">622511111</t>
  </si>
  <si>
    <t xml:space="preserve">Tenkovrstvá akrylátová mozaiková střednězrnná omítka včetně penetrace vnějších stěn</t>
  </si>
  <si>
    <t xml:space="preserve">-1325277362</t>
  </si>
  <si>
    <t xml:space="preserve">622531011</t>
  </si>
  <si>
    <t xml:space="preserve">Tenkovrstvá silikonová zrnitá omítka tl. 1,5 mm včetně penetrace vnějších stěn</t>
  </si>
  <si>
    <t xml:space="preserve">-821319170</t>
  </si>
  <si>
    <t xml:space="preserve">22</t>
  </si>
  <si>
    <t xml:space="preserve">-1803032176</t>
  </si>
  <si>
    <t xml:space="preserve">23</t>
  </si>
  <si>
    <t xml:space="preserve">623531011</t>
  </si>
  <si>
    <t xml:space="preserve">Tenkovrstvá silikonová zrnitá omítka tl. 1,5 mm včetně penetrace vnějších pilířů nebo sloupů</t>
  </si>
  <si>
    <t xml:space="preserve">2005973078</t>
  </si>
  <si>
    <t xml:space="preserve">"ostění"(244,01+450,019)*0,07</t>
  </si>
  <si>
    <t xml:space="preserve">24</t>
  </si>
  <si>
    <t xml:space="preserve">629991011</t>
  </si>
  <si>
    <t xml:space="preserve">Zakrytí výplní otvorů a svislých ploch fólií přilepenou lepící páskou</t>
  </si>
  <si>
    <t xml:space="preserve">-1178419088</t>
  </si>
  <si>
    <t xml:space="preserve">1,6*1,0*5+3,0*1,7*2+1,5*2,05+2,6*3,0*2+5,25*1,8*11+1,5*1,8*6+1,5*1,8+1,0*2,05+3,0*3,35+0,9*1,5*6+2,1*1,5*3</t>
  </si>
  <si>
    <t xml:space="preserve">189,375</t>
  </si>
  <si>
    <t xml:space="preserve">25</t>
  </si>
  <si>
    <t xml:space="preserve">629995101</t>
  </si>
  <si>
    <t xml:space="preserve">Očištění vnějších ploch tlakovou vodou</t>
  </si>
  <si>
    <t xml:space="preserve">-1020694362</t>
  </si>
  <si>
    <t xml:space="preserve">Ostatní konstrukce a práce, bourání</t>
  </si>
  <si>
    <t xml:space="preserve">26</t>
  </si>
  <si>
    <t xml:space="preserve">941111122</t>
  </si>
  <si>
    <t xml:space="preserve">Montáž lešení řadového trubkového lehkého s podlahami zatížení do 200 kg/m2 š do 1,2 m v do 25 m</t>
  </si>
  <si>
    <t xml:space="preserve">1821247327</t>
  </si>
  <si>
    <t xml:space="preserve">(152,32+75,272+450,019+244,11+378,75*0,5)*1,15</t>
  </si>
  <si>
    <t xml:space="preserve">27</t>
  </si>
  <si>
    <t xml:space="preserve">941111222</t>
  </si>
  <si>
    <t xml:space="preserve">Příplatek k lešení řadovému trubkovému lehkému s podlahami š 1,2 m v 25 m za první a ZKD den použití</t>
  </si>
  <si>
    <t xml:space="preserve">-471978796</t>
  </si>
  <si>
    <t xml:space="preserve">1277,76*60</t>
  </si>
  <si>
    <t xml:space="preserve">28</t>
  </si>
  <si>
    <t xml:space="preserve">941111822</t>
  </si>
  <si>
    <t xml:space="preserve">Demontáž lešení řadového trubkového lehkého s podlahami zatížení do 200 kg/m2 š do 1,2 m v do 25 m</t>
  </si>
  <si>
    <t xml:space="preserve">137345003</t>
  </si>
  <si>
    <t xml:space="preserve">29</t>
  </si>
  <si>
    <t xml:space="preserve">944511111</t>
  </si>
  <si>
    <t xml:space="preserve">Montáž ochranné sítě z textilie z umělých vláken</t>
  </si>
  <si>
    <t xml:space="preserve">77637694</t>
  </si>
  <si>
    <t xml:space="preserve">30</t>
  </si>
  <si>
    <t xml:space="preserve">944511211</t>
  </si>
  <si>
    <t xml:space="preserve">Příplatek k ochranné síti za první a ZKD den použití</t>
  </si>
  <si>
    <t xml:space="preserve">1070874277</t>
  </si>
  <si>
    <t xml:space="preserve">31</t>
  </si>
  <si>
    <t xml:space="preserve">944511811</t>
  </si>
  <si>
    <t xml:space="preserve">Demontáž ochranné sítě z textilie z umělých vláken</t>
  </si>
  <si>
    <t xml:space="preserve">423997035</t>
  </si>
  <si>
    <t xml:space="preserve">32</t>
  </si>
  <si>
    <t xml:space="preserve">962081141</t>
  </si>
  <si>
    <t xml:space="preserve">Bourání příček ze skleněných tvárnic tl do 150 mm</t>
  </si>
  <si>
    <t xml:space="preserve">-495418269</t>
  </si>
  <si>
    <t xml:space="preserve">2,9*1,8*7</t>
  </si>
  <si>
    <t xml:space="preserve">33</t>
  </si>
  <si>
    <t xml:space="preserve">967031132</t>
  </si>
  <si>
    <t xml:space="preserve">Přisekání rovných ostění v cihelném zdivu na MV nebo MVC</t>
  </si>
  <si>
    <t xml:space="preserve">-1990215041</t>
  </si>
  <si>
    <t xml:space="preserve">0,3*(2,9+1,8*2)*7+0,3*(0,9+1,5*2)*3+0,3*(2,1+1,5*2)*3</t>
  </si>
  <si>
    <t xml:space="preserve">0,3*(0,9+2,0*2)*2+0,3*(1,3+1,97*2)+0,3*(2,5+2,95*2)*2</t>
  </si>
  <si>
    <t xml:space="preserve">34</t>
  </si>
  <si>
    <t xml:space="preserve">968062375</t>
  </si>
  <si>
    <t xml:space="preserve">Vybourání dřevěných rámů oken zdvojených včetně křídel pl do 2 m2</t>
  </si>
  <si>
    <t xml:space="preserve">691854396</t>
  </si>
  <si>
    <t xml:space="preserve">0,9*1,5*3</t>
  </si>
  <si>
    <t xml:space="preserve">35</t>
  </si>
  <si>
    <t xml:space="preserve">968062376</t>
  </si>
  <si>
    <t xml:space="preserve">Vybourání dřevěných rámů oken zdvojených včetně křídel pl do 4 m2</t>
  </si>
  <si>
    <t xml:space="preserve">635061095</t>
  </si>
  <si>
    <t xml:space="preserve">2,1*1,5*3</t>
  </si>
  <si>
    <t xml:space="preserve">36</t>
  </si>
  <si>
    <t xml:space="preserve">968062455</t>
  </si>
  <si>
    <t xml:space="preserve">Vybourání dřevěných dveřních zárubní pl do 2 m2</t>
  </si>
  <si>
    <t xml:space="preserve">-1497847708</t>
  </si>
  <si>
    <t xml:space="preserve">0,9*2,0*2</t>
  </si>
  <si>
    <t xml:space="preserve">37</t>
  </si>
  <si>
    <t xml:space="preserve">968062456</t>
  </si>
  <si>
    <t xml:space="preserve">Vybourání dřevěných dveřních zárubní pl přes 2 m2</t>
  </si>
  <si>
    <t xml:space="preserve">-1529689217</t>
  </si>
  <si>
    <t xml:space="preserve">1,3*1,97</t>
  </si>
  <si>
    <t xml:space="preserve">38</t>
  </si>
  <si>
    <t xml:space="preserve">968072559</t>
  </si>
  <si>
    <t xml:space="preserve">Vybourání kovových vrat pl přes 5 m2</t>
  </si>
  <si>
    <t xml:space="preserve">-817240166</t>
  </si>
  <si>
    <t xml:space="preserve">2,5*2,95*2</t>
  </si>
  <si>
    <t xml:space="preserve">39</t>
  </si>
  <si>
    <t xml:space="preserve">968072641</t>
  </si>
  <si>
    <t xml:space="preserve">Vybourání kovových stěn kromě výkladních</t>
  </si>
  <si>
    <t xml:space="preserve">-1548721360</t>
  </si>
  <si>
    <t xml:space="preserve">48,115*1,8+18,065*2,4+34,5*1,56</t>
  </si>
  <si>
    <t xml:space="preserve">40</t>
  </si>
  <si>
    <t xml:space="preserve">978015341</t>
  </si>
  <si>
    <t xml:space="preserve">Otlučení (osekání) vnější vápenné nebo vápenocementové omítky stupně členitosti 1 a 2 rozsahu do 30%</t>
  </si>
  <si>
    <t xml:space="preserve">848801302</t>
  </si>
  <si>
    <t xml:space="preserve">75,272+152,32+450,019+244,11</t>
  </si>
  <si>
    <t xml:space="preserve">41</t>
  </si>
  <si>
    <t xml:space="preserve">978015391</t>
  </si>
  <si>
    <t xml:space="preserve">Otlučení (osekání) vnější vápenné nebo vápenocementové omítky stupně členitosti 1 a 2 do 100%</t>
  </si>
  <si>
    <t xml:space="preserve">563130664</t>
  </si>
  <si>
    <t xml:space="preserve">42</t>
  </si>
  <si>
    <t xml:space="preserve">978021121</t>
  </si>
  <si>
    <t xml:space="preserve">Otlučení (osekání) cementových omítek vnitřních stěn v rozsahu do 10 %</t>
  </si>
  <si>
    <t xml:space="preserve">-603126213</t>
  </si>
  <si>
    <t xml:space="preserve">997</t>
  </si>
  <si>
    <t xml:space="preserve">Přesun sutě</t>
  </si>
  <si>
    <t xml:space="preserve">43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634608123</t>
  </si>
  <si>
    <t xml:space="preserve">44</t>
  </si>
  <si>
    <t xml:space="preserve">997013501</t>
  </si>
  <si>
    <t xml:space="preserve">Odvoz suti a vybouraných hmot na skládku nebo meziskládku do 1 km se složením</t>
  </si>
  <si>
    <t xml:space="preserve">1824801441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-1411426368</t>
  </si>
  <si>
    <t xml:space="preserve">44,376*14</t>
  </si>
  <si>
    <t xml:space="preserve">46</t>
  </si>
  <si>
    <t xml:space="preserve">997013631</t>
  </si>
  <si>
    <t xml:space="preserve">Poplatek za uložení na skládce (skládkovné) stavebního odpadu směsného kód odpadu 17 09 04</t>
  </si>
  <si>
    <t xml:space="preserve">1674500591</t>
  </si>
  <si>
    <t xml:space="preserve">998</t>
  </si>
  <si>
    <t xml:space="preserve">Přesun hmot</t>
  </si>
  <si>
    <t xml:space="preserve">47</t>
  </si>
  <si>
    <t xml:space="preserve">998011002</t>
  </si>
  <si>
    <t xml:space="preserve">Přesun hmot pro budovy zděné v do 12 m</t>
  </si>
  <si>
    <t xml:space="preserve">-82519723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8</t>
  </si>
  <si>
    <t xml:space="preserve">712363511</t>
  </si>
  <si>
    <t xml:space="preserve">Provedení povlak krytiny mechanicky kotvenou do trapézu TI tl do 200mm vnitřní pole, budova v do 18m</t>
  </si>
  <si>
    <t xml:space="preserve">-1060667216</t>
  </si>
  <si>
    <t xml:space="preserve">1917,2</t>
  </si>
  <si>
    <t xml:space="preserve">49</t>
  </si>
  <si>
    <t xml:space="preserve">28322012</t>
  </si>
  <si>
    <t xml:space="preserve">fólie hydroizolační střešní mPVC mechanicky kotvená tl 1,5mm šedá</t>
  </si>
  <si>
    <t xml:space="preserve">915129840</t>
  </si>
  <si>
    <t xml:space="preserve">1917,2*1,15 'Přepočtené koeficientem množství</t>
  </si>
  <si>
    <t xml:space="preserve">50</t>
  </si>
  <si>
    <t xml:space="preserve">712391172</t>
  </si>
  <si>
    <t xml:space="preserve">Provedení povlakové krytiny střech do 10° ochranné textilní vrstvy</t>
  </si>
  <si>
    <t xml:space="preserve">-797088986</t>
  </si>
  <si>
    <t xml:space="preserve">51</t>
  </si>
  <si>
    <t xml:space="preserve">69311006</t>
  </si>
  <si>
    <t xml:space="preserve">geotextilie tkaná separační, filtrační, výztužná PP pevnost v tahu 15kN/m</t>
  </si>
  <si>
    <t xml:space="preserve">-1837946627</t>
  </si>
  <si>
    <t xml:space="preserve">52</t>
  </si>
  <si>
    <t xml:space="preserve">712391176</t>
  </si>
  <si>
    <t xml:space="preserve">Provedení povlakové krytiny střech do 10° připevnění izolace kotvícími terči vč. dodvky</t>
  </si>
  <si>
    <t xml:space="preserve">kus</t>
  </si>
  <si>
    <t xml:space="preserve">-496936199</t>
  </si>
  <si>
    <t xml:space="preserve">1917,2*5</t>
  </si>
  <si>
    <t xml:space="preserve">53</t>
  </si>
  <si>
    <t xml:space="preserve">998712202</t>
  </si>
  <si>
    <t xml:space="preserve">Přesun hmot procentní pro krytiny povlakové v objektech v do 12 m</t>
  </si>
  <si>
    <t xml:space="preserve">%</t>
  </si>
  <si>
    <t xml:space="preserve">1680683918</t>
  </si>
  <si>
    <t xml:space="preserve">713</t>
  </si>
  <si>
    <t xml:space="preserve">Izolace tepelné</t>
  </si>
  <si>
    <t xml:space="preserve">54</t>
  </si>
  <si>
    <t xml:space="preserve">713141153</t>
  </si>
  <si>
    <t xml:space="preserve">Montáž izolace tepelné střech plochých kladené volně 3 vrstvy rohoží, pásů, dílců, desek</t>
  </si>
  <si>
    <t xml:space="preserve">-1566960228</t>
  </si>
  <si>
    <t xml:space="preserve">55</t>
  </si>
  <si>
    <t xml:space="preserve">28375915</t>
  </si>
  <si>
    <t xml:space="preserve">deska EPS 150 do plochých střech a podlah λ=0,035 tl 120mm</t>
  </si>
  <si>
    <t xml:space="preserve">295968195</t>
  </si>
  <si>
    <t xml:space="preserve">1917,2*1,02 'Přepočtené koeficientem množství</t>
  </si>
  <si>
    <t xml:space="preserve">56</t>
  </si>
  <si>
    <t xml:space="preserve">ISV.8592248000222</t>
  </si>
  <si>
    <t xml:space="preserve">Isover ORSIK 60mm, λD = 0,038 (W·m-1·K-1),1200x625x60mm, univerzální izolace do šikmých střech.</t>
  </si>
  <si>
    <t xml:space="preserve">-1342781659</t>
  </si>
  <si>
    <t xml:space="preserve">57</t>
  </si>
  <si>
    <t xml:space="preserve">998713202</t>
  </si>
  <si>
    <t xml:space="preserve">Přesun hmot procentní pro izolace tepelné v objektech v do 12 m</t>
  </si>
  <si>
    <t xml:space="preserve">480224925</t>
  </si>
  <si>
    <t xml:space="preserve">721</t>
  </si>
  <si>
    <t xml:space="preserve">Zdravotechnika - vnitřní kanalizace</t>
  </si>
  <si>
    <t xml:space="preserve">58</t>
  </si>
  <si>
    <t xml:space="preserve">721233113</t>
  </si>
  <si>
    <t xml:space="preserve">Střešní vtok polypropylen PP pro ploché střechy svislý odtok DN 125</t>
  </si>
  <si>
    <t xml:space="preserve">1549034827</t>
  </si>
  <si>
    <t xml:space="preserve">"schema V1"   4</t>
  </si>
  <si>
    <t xml:space="preserve">59</t>
  </si>
  <si>
    <t xml:space="preserve">998721202</t>
  </si>
  <si>
    <t xml:space="preserve">Přesun hmot procentní pro vnitřní kanalizace v objektech v do 12 m</t>
  </si>
  <si>
    <t xml:space="preserve">-715163719</t>
  </si>
  <si>
    <t xml:space="preserve">762</t>
  </si>
  <si>
    <t xml:space="preserve">Konstrukce tesařské</t>
  </si>
  <si>
    <t xml:space="preserve">60</t>
  </si>
  <si>
    <t xml:space="preserve">762001</t>
  </si>
  <si>
    <t xml:space="preserve">D+M rošt z hranolů 60/80mm vč. impregnace</t>
  </si>
  <si>
    <t xml:space="preserve">-648740860</t>
  </si>
  <si>
    <t xml:space="preserve">"zakrytí otvorů po vybouraných světlících "   </t>
  </si>
  <si>
    <t xml:space="preserve">13,0*2,5*6</t>
  </si>
  <si>
    <t xml:space="preserve">61</t>
  </si>
  <si>
    <t xml:space="preserve">762810036</t>
  </si>
  <si>
    <t xml:space="preserve">Záklop stropů z desek OSB tl 22 mm na sraz šroubovaných na rošt</t>
  </si>
  <si>
    <t xml:space="preserve">-496115206</t>
  </si>
  <si>
    <t xml:space="preserve">62</t>
  </si>
  <si>
    <t xml:space="preserve">998762202</t>
  </si>
  <si>
    <t xml:space="preserve">Přesun hmot procentní pro kce tesařské v objektech v do 12 m</t>
  </si>
  <si>
    <t xml:space="preserve">26183087</t>
  </si>
  <si>
    <t xml:space="preserve">763</t>
  </si>
  <si>
    <t xml:space="preserve">Konstrukce suché výstavby</t>
  </si>
  <si>
    <t xml:space="preserve">63</t>
  </si>
  <si>
    <t xml:space="preserve">763131714</t>
  </si>
  <si>
    <t xml:space="preserve">SDK podhled základní penetrační nátěr</t>
  </si>
  <si>
    <t xml:space="preserve">1954641065</t>
  </si>
  <si>
    <t xml:space="preserve">64</t>
  </si>
  <si>
    <t xml:space="preserve">763131751</t>
  </si>
  <si>
    <t xml:space="preserve">Montáž parotěsné zábrany do SDK podhledu</t>
  </si>
  <si>
    <t xml:space="preserve">2109962579</t>
  </si>
  <si>
    <t xml:space="preserve">65</t>
  </si>
  <si>
    <t xml:space="preserve">JTA.JFNAL170SP</t>
  </si>
  <si>
    <t xml:space="preserve">folie parotěsná JUTAFOL N Al Speciál 170g/m2 1,5x50m)</t>
  </si>
  <si>
    <t xml:space="preserve">166493539</t>
  </si>
  <si>
    <t xml:space="preserve">195*1,1 'Přepočtené koeficientem množství</t>
  </si>
  <si>
    <t xml:space="preserve">66</t>
  </si>
  <si>
    <t xml:space="preserve">763231212</t>
  </si>
  <si>
    <t xml:space="preserve">Sádrovláknitý podhled v 130 mm desky 2x10 dvouvrstvá spodní kce profil CD+UD s izolací EI S 60</t>
  </si>
  <si>
    <t xml:space="preserve">-1366730637</t>
  </si>
  <si>
    <t xml:space="preserve">67</t>
  </si>
  <si>
    <t xml:space="preserve">998763402</t>
  </si>
  <si>
    <t xml:space="preserve">Přesun hmot procentní pro sádrokartonové konstrukce v objektech v do 12 m</t>
  </si>
  <si>
    <t xml:space="preserve">606582034</t>
  </si>
  <si>
    <t xml:space="preserve">764</t>
  </si>
  <si>
    <t xml:space="preserve">Konstrukce klempířské</t>
  </si>
  <si>
    <t xml:space="preserve">68</t>
  </si>
  <si>
    <t xml:space="preserve">764002841</t>
  </si>
  <si>
    <t xml:space="preserve">Demontáž oplechování horních ploch zdí a nadezdívek do suti</t>
  </si>
  <si>
    <t xml:space="preserve">1511335784</t>
  </si>
  <si>
    <t xml:space="preserve">69</t>
  </si>
  <si>
    <t xml:space="preserve">764002851</t>
  </si>
  <si>
    <t xml:space="preserve">Demontáž oplechování parapetů do suti</t>
  </si>
  <si>
    <t xml:space="preserve">-464265832</t>
  </si>
  <si>
    <t xml:space="preserve">48,115+2,9*7+0,9*3+2,1*3</t>
  </si>
  <si>
    <t xml:space="preserve">70</t>
  </si>
  <si>
    <t xml:space="preserve">764004801</t>
  </si>
  <si>
    <t xml:space="preserve">Demontáž podokapního žlabu do suti</t>
  </si>
  <si>
    <t xml:space="preserve">-78326123</t>
  </si>
  <si>
    <t xml:space="preserve">71</t>
  </si>
  <si>
    <t xml:space="preserve">764004861</t>
  </si>
  <si>
    <t xml:space="preserve">Demontáž svodu do suti</t>
  </si>
  <si>
    <t xml:space="preserve">1846638526</t>
  </si>
  <si>
    <t xml:space="preserve">72</t>
  </si>
  <si>
    <t xml:space="preserve">764212636</t>
  </si>
  <si>
    <t xml:space="preserve">Oplechování štítu závětrnou lištou z Pz s povrchovou úpravou rš 500 mm</t>
  </si>
  <si>
    <t xml:space="preserve">1404343871</t>
  </si>
  <si>
    <t xml:space="preserve">"schema K9"  36,0</t>
  </si>
  <si>
    <t xml:space="preserve">73</t>
  </si>
  <si>
    <t xml:space="preserve">764212663</t>
  </si>
  <si>
    <t xml:space="preserve">Oplechování rovné okapové hrany z Pz s povrchovou úpravou rš 250 mm</t>
  </si>
  <si>
    <t xml:space="preserve">-1746373879</t>
  </si>
  <si>
    <t xml:space="preserve">"schema K10" 86,5</t>
  </si>
  <si>
    <t xml:space="preserve">74</t>
  </si>
  <si>
    <t xml:space="preserve">764214607</t>
  </si>
  <si>
    <t xml:space="preserve">Oplechování horních ploch a atik bez rohů z Pz s povrch úpravou mechanicky kotvené rš 670 mm</t>
  </si>
  <si>
    <t xml:space="preserve">1239235304</t>
  </si>
  <si>
    <t xml:space="preserve">"schema K6,K7"  62,0+7,0</t>
  </si>
  <si>
    <t xml:space="preserve">75</t>
  </si>
  <si>
    <t xml:space="preserve">764216642</t>
  </si>
  <si>
    <t xml:space="preserve">Oplechování rovných parapetů celoplošně lepené z Pz s povrchovou úpravou rš 200 mm</t>
  </si>
  <si>
    <t xml:space="preserve">-1017567592</t>
  </si>
  <si>
    <t xml:space="preserve">"schema K1-K4"    1,5*7+2,1*3+5,25*11+0,9*6</t>
  </si>
  <si>
    <t xml:space="preserve">76</t>
  </si>
  <si>
    <t xml:space="preserve">764218611</t>
  </si>
  <si>
    <t xml:space="preserve">Oplechování rovné římsy mechanicky kotvené z Pz s upraveným povrchem rš přes 670 mm</t>
  </si>
  <si>
    <t xml:space="preserve">-47602861</t>
  </si>
  <si>
    <t xml:space="preserve">"schema K8"   6,5</t>
  </si>
  <si>
    <t xml:space="preserve">77</t>
  </si>
  <si>
    <t xml:space="preserve">764511601</t>
  </si>
  <si>
    <t xml:space="preserve">Žlab podokapní půlkruhový z Pz s povrchovou úpravou rš 250 mm</t>
  </si>
  <si>
    <t xml:space="preserve">1899438777</t>
  </si>
  <si>
    <t xml:space="preserve">"schema K11" 86,5</t>
  </si>
  <si>
    <t xml:space="preserve">78</t>
  </si>
  <si>
    <t xml:space="preserve">764518623</t>
  </si>
  <si>
    <t xml:space="preserve">Svody kruhové včetně objímek, kolen, odskoků z Pz s povrchovou úpravou průměru 120 mm</t>
  </si>
  <si>
    <t xml:space="preserve">1085782042</t>
  </si>
  <si>
    <t xml:space="preserve">"schema K12"   35,0</t>
  </si>
  <si>
    <t xml:space="preserve">79</t>
  </si>
  <si>
    <t xml:space="preserve">998764202</t>
  </si>
  <si>
    <t xml:space="preserve">Přesun hmot procentní pro konstrukce klempířské v objektech v do 12 m</t>
  </si>
  <si>
    <t xml:space="preserve">-1441194196</t>
  </si>
  <si>
    <t xml:space="preserve">766</t>
  </si>
  <si>
    <t xml:space="preserve">Konstrukce truhlářské</t>
  </si>
  <si>
    <t xml:space="preserve">80</t>
  </si>
  <si>
    <t xml:space="preserve">766001</t>
  </si>
  <si>
    <t xml:space="preserve">D+M okna plastová bílá zasklená izolačním dvojsklem vč. kování 1500/1800mm </t>
  </si>
  <si>
    <t xml:space="preserve">ks</t>
  </si>
  <si>
    <t xml:space="preserve">1107171463</t>
  </si>
  <si>
    <t xml:space="preserve">"schema 01"  7</t>
  </si>
  <si>
    <t xml:space="preserve">81</t>
  </si>
  <si>
    <t xml:space="preserve">766002</t>
  </si>
  <si>
    <t xml:space="preserve">dtto,avšak 900/1500mm </t>
  </si>
  <si>
    <t xml:space="preserve">-633238987</t>
  </si>
  <si>
    <t xml:space="preserve">"schema 02" 6</t>
  </si>
  <si>
    <t xml:space="preserve">82</t>
  </si>
  <si>
    <t xml:space="preserve">766003</t>
  </si>
  <si>
    <t xml:space="preserve">dtto,avšak 2100/1500mm</t>
  </si>
  <si>
    <t xml:space="preserve">-2098712863</t>
  </si>
  <si>
    <t xml:space="preserve">"schema 03"  3</t>
  </si>
  <si>
    <t xml:space="preserve">83</t>
  </si>
  <si>
    <t xml:space="preserve">766004</t>
  </si>
  <si>
    <t xml:space="preserve">dtto,avšak 5250/1800mm</t>
  </si>
  <si>
    <t xml:space="preserve">458990185</t>
  </si>
  <si>
    <t xml:space="preserve">"schema 04"   11</t>
  </si>
  <si>
    <t xml:space="preserve">84</t>
  </si>
  <si>
    <t xml:space="preserve">766005</t>
  </si>
  <si>
    <t xml:space="preserve">D+M vnitřní plastový parapet barva bílá hlubka 270mm</t>
  </si>
  <si>
    <t xml:space="preserve">bm</t>
  </si>
  <si>
    <t xml:space="preserve">-469865542</t>
  </si>
  <si>
    <t xml:space="preserve">"schema T1,T2"   0,9*6+2,1*3</t>
  </si>
  <si>
    <t xml:space="preserve">85</t>
  </si>
  <si>
    <t xml:space="preserve">766006</t>
  </si>
  <si>
    <t xml:space="preserve">D+M plastový bodový světlík zasklený polykarbonátem 1000/1500mm</t>
  </si>
  <si>
    <t xml:space="preserve">2018745356</t>
  </si>
  <si>
    <t xml:space="preserve">"schema S1"  24</t>
  </si>
  <si>
    <t xml:space="preserve">86</t>
  </si>
  <si>
    <t xml:space="preserve">766007</t>
  </si>
  <si>
    <t xml:space="preserve">D+M dveře vstupní plastové plné bílé vč. zárubně a kování 850/2100mm</t>
  </si>
  <si>
    <t xml:space="preserve">456663267</t>
  </si>
  <si>
    <t xml:space="preserve">"schema D1" 1</t>
  </si>
  <si>
    <t xml:space="preserve">87</t>
  </si>
  <si>
    <t xml:space="preserve">766008</t>
  </si>
  <si>
    <t xml:space="preserve">dtto,avšak 1000/2100mm </t>
  </si>
  <si>
    <t xml:space="preserve">2057439631</t>
  </si>
  <si>
    <t xml:space="preserve">"schema D3"  2</t>
  </si>
  <si>
    <t xml:space="preserve">88</t>
  </si>
  <si>
    <t xml:space="preserve">766009</t>
  </si>
  <si>
    <t xml:space="preserve">D+M dveře plastové 2 kř. zasklené izolačním dvojsklem vč. zárubně a kování 1500/2050mm </t>
  </si>
  <si>
    <t xml:space="preserve">1149686657</t>
  </si>
  <si>
    <t xml:space="preserve">"schema D6"  1</t>
  </si>
  <si>
    <t xml:space="preserve">89</t>
  </si>
  <si>
    <t xml:space="preserve">766441821</t>
  </si>
  <si>
    <t xml:space="preserve">Demontáž parapetních desek dřevěných nebo plastových šířky do 30 cm délky přes 1,0 m</t>
  </si>
  <si>
    <t xml:space="preserve">268200143</t>
  </si>
  <si>
    <t xml:space="preserve">90</t>
  </si>
  <si>
    <t xml:space="preserve">998766202</t>
  </si>
  <si>
    <t xml:space="preserve">Přesun hmot procentní pro konstrukce truhlářské v objektech v do 12 m</t>
  </si>
  <si>
    <t xml:space="preserve">-1677469278</t>
  </si>
  <si>
    <t xml:space="preserve">767</t>
  </si>
  <si>
    <t xml:space="preserve">Konstrukce zámečnické</t>
  </si>
  <si>
    <t xml:space="preserve">91</t>
  </si>
  <si>
    <t xml:space="preserve">767001</t>
  </si>
  <si>
    <t xml:space="preserve">D+M sekční průmyslová vrata zateplená s elektr. ovládáním barva bílá 2250/2600mm </t>
  </si>
  <si>
    <t xml:space="preserve">-2123589673</t>
  </si>
  <si>
    <t xml:space="preserve">"schema D2"   1</t>
  </si>
  <si>
    <t xml:space="preserve">92</t>
  </si>
  <si>
    <t xml:space="preserve">767002</t>
  </si>
  <si>
    <t xml:space="preserve">dtto,avšak 2600/3000mm </t>
  </si>
  <si>
    <t xml:space="preserve">-1284325763</t>
  </si>
  <si>
    <t xml:space="preserve">"schema D4"   1</t>
  </si>
  <si>
    <t xml:space="preserve">93</t>
  </si>
  <si>
    <t xml:space="preserve">767003</t>
  </si>
  <si>
    <t xml:space="preserve">D+M vrata kovová 2 kř. vč. kovové zárubně a kování zateplená opláštěná plechem 2500/2950mm</t>
  </si>
  <si>
    <t xml:space="preserve">-260783975</t>
  </si>
  <si>
    <t xml:space="preserve">94</t>
  </si>
  <si>
    <t xml:space="preserve">767004</t>
  </si>
  <si>
    <t xml:space="preserve">Demontáž opětovná montáž  žebříku vč. nátěru </t>
  </si>
  <si>
    <t xml:space="preserve">1590221307</t>
  </si>
  <si>
    <t xml:space="preserve">"schema K13"   1</t>
  </si>
  <si>
    <t xml:space="preserve">95</t>
  </si>
  <si>
    <t xml:space="preserve">767311810</t>
  </si>
  <si>
    <t xml:space="preserve">Demontáž světlíků všech typů se zasklením</t>
  </si>
  <si>
    <t xml:space="preserve">-905726190</t>
  </si>
  <si>
    <t xml:space="preserve">96</t>
  </si>
  <si>
    <t xml:space="preserve">998767202</t>
  </si>
  <si>
    <t xml:space="preserve">Přesun hmot procentní pro zámečnické konstrukce v objektech v do 12 m</t>
  </si>
  <si>
    <t xml:space="preserve">-1880910919</t>
  </si>
  <si>
    <t xml:space="preserve">783</t>
  </si>
  <si>
    <t xml:space="preserve">Dokončovací práce - nátěry</t>
  </si>
  <si>
    <t xml:space="preserve">97</t>
  </si>
  <si>
    <t xml:space="preserve">783401303</t>
  </si>
  <si>
    <t xml:space="preserve">Bezoplachové odrezivění klempířských konstrukcí před provedením nátěru</t>
  </si>
  <si>
    <t xml:space="preserve">-867516465</t>
  </si>
  <si>
    <t xml:space="preserve">98</t>
  </si>
  <si>
    <t xml:space="preserve">783414101</t>
  </si>
  <si>
    <t xml:space="preserve">Základní jednonásobný syntetický nátěr klempířských konstrukcí</t>
  </si>
  <si>
    <t xml:space="preserve">-293564920</t>
  </si>
  <si>
    <t xml:space="preserve">99</t>
  </si>
  <si>
    <t xml:space="preserve">783415101</t>
  </si>
  <si>
    <t xml:space="preserve">Mezinátěr syntetický jednonásobný mezinátěr klempířských konstrukcí</t>
  </si>
  <si>
    <t xml:space="preserve">102726443</t>
  </si>
  <si>
    <t xml:space="preserve">100</t>
  </si>
  <si>
    <t xml:space="preserve">783417101</t>
  </si>
  <si>
    <t xml:space="preserve">Krycí jednonásobný syntetický nátěr klempířských konstrukcí</t>
  </si>
  <si>
    <t xml:space="preserve">1523526371</t>
  </si>
  <si>
    <t xml:space="preserve">784</t>
  </si>
  <si>
    <t xml:space="preserve">Dokončovací práce - malby a tapety</t>
  </si>
  <si>
    <t xml:space="preserve">101</t>
  </si>
  <si>
    <t xml:space="preserve">784181101</t>
  </si>
  <si>
    <t xml:space="preserve">Základní akrylátová jednonásobná penetrace podkladu v místnostech výšky do 3,80m</t>
  </si>
  <si>
    <t xml:space="preserve">763564652</t>
  </si>
  <si>
    <t xml:space="preserve">31,302+71,46</t>
  </si>
  <si>
    <t xml:space="preserve">102</t>
  </si>
  <si>
    <t xml:space="preserve">784211111</t>
  </si>
  <si>
    <t xml:space="preserve">Dvojnásobné bílé malby ze směsí za mokra velmi dobře otěruvzdorných v místnostech výšky do 3,80 m</t>
  </si>
  <si>
    <t xml:space="preserve">-57977937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3</t>
  </si>
  <si>
    <t xml:space="preserve">013002000</t>
  </si>
  <si>
    <t xml:space="preserve">Projektové práce-dokumentace skutečného provedení</t>
  </si>
  <si>
    <t xml:space="preserve">soubor</t>
  </si>
  <si>
    <t xml:space="preserve">1024</t>
  </si>
  <si>
    <t xml:space="preserve">1589250858</t>
  </si>
  <si>
    <t xml:space="preserve">VRN3</t>
  </si>
  <si>
    <t xml:space="preserve">Zařízení staveniště</t>
  </si>
  <si>
    <t xml:space="preserve">104</t>
  </si>
  <si>
    <t xml:space="preserve">032002000</t>
  </si>
  <si>
    <t xml:space="preserve">Vybavení staveniště-mobilní WC,sklad,kancelář,zdvihací mechanizmy</t>
  </si>
  <si>
    <t xml:space="preserve">491087350</t>
  </si>
  <si>
    <t xml:space="preserve">105</t>
  </si>
  <si>
    <t xml:space="preserve">033002000</t>
  </si>
  <si>
    <t xml:space="preserve">Připojení staveniště na inženýrské sítě-voda,elektro</t>
  </si>
  <si>
    <t xml:space="preserve">1937884096</t>
  </si>
  <si>
    <t xml:space="preserve">106</t>
  </si>
  <si>
    <t xml:space="preserve">034002000</t>
  </si>
  <si>
    <t xml:space="preserve">Zabezpečení staveniště-provizorní oplocení</t>
  </si>
  <si>
    <t xml:space="preserve">1051815160</t>
  </si>
  <si>
    <t xml:space="preserve">107</t>
  </si>
  <si>
    <t xml:space="preserve">039002000</t>
  </si>
  <si>
    <t xml:space="preserve">Zrušení zařízení staveniště</t>
  </si>
  <si>
    <t xml:space="preserve">-244782315</t>
  </si>
  <si>
    <t xml:space="preserve">VRN4</t>
  </si>
  <si>
    <t xml:space="preserve">Inženýrská činnost</t>
  </si>
  <si>
    <t xml:space="preserve">108</t>
  </si>
  <si>
    <t xml:space="preserve">043002000</t>
  </si>
  <si>
    <t xml:space="preserve">Zkoušky a ostatní měření</t>
  </si>
  <si>
    <t xml:space="preserve">-7533487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/>
      <c r="X29" s="32"/>
      <c r="Y29" s="32"/>
      <c r="Z29" s="32"/>
      <c r="AA29" s="32"/>
      <c r="AB29" s="32"/>
      <c r="AC29" s="32"/>
      <c r="AD29" s="32"/>
      <c r="AE29" s="32"/>
      <c r="AK29" s="32"/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/>
      <c r="X30" s="32"/>
      <c r="Y30" s="32"/>
      <c r="Z30" s="32"/>
      <c r="AA30" s="32"/>
      <c r="AB30" s="32"/>
      <c r="AC30" s="32"/>
      <c r="AD30" s="32"/>
      <c r="AE30" s="32"/>
      <c r="AK30" s="32"/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e">
        <f aca="false">ROUND(BB94, 2)</f>
        <v>#REF!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e">
        <f aca="false">ROUND(BC94, 2)</f>
        <v>#REF!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e">
        <f aca="false">ROUND(BD94, 2)</f>
        <v>#REF!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ZATEC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ateplení obvodového pláště galvanovn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Žatec parc. č.4992/5,4992/4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8. 5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REPON spol. s.r.o.Vestec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Martin Novák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Pavel Michál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/>
      <c r="AO94" s="79"/>
      <c r="AP94" s="79"/>
      <c r="AQ94" s="80"/>
      <c r="AR94" s="75"/>
      <c r="AS94" s="81" t="n">
        <f aca="false">ROUND(SUM(AS95:AS97),2)</f>
        <v>0</v>
      </c>
      <c r="AT94" s="82" t="e">
        <f aca="false">ROUND(SUM(AV94:AW94),2)</f>
        <v>#REF!</v>
      </c>
      <c r="AU94" s="83" t="e">
        <f aca="false">ROUND(SUM(AU95:AU97),5)</f>
        <v>#REF!</v>
      </c>
      <c r="AV94" s="82" t="e">
        <f aca="false">ROUND(AZ94*L29,2)</f>
        <v>#REF!</v>
      </c>
      <c r="AW94" s="82" t="e">
        <f aca="false">ROUND(BA94*L30,2)</f>
        <v>#REF!</v>
      </c>
      <c r="AX94" s="82" t="e">
        <f aca="false">ROUND(BB94*L29,2)</f>
        <v>#REF!</v>
      </c>
      <c r="AY94" s="82" t="e">
        <f aca="false">ROUND(BC94*L30,2)</f>
        <v>#REF!</v>
      </c>
      <c r="AZ94" s="82" t="e">
        <f aca="false">ROUND(SUM(AZ95:AZ97),2)</f>
        <v>#REF!</v>
      </c>
      <c r="BA94" s="82" t="e">
        <f aca="false">ROUND(SUM(BA95:BA97),2)</f>
        <v>#REF!</v>
      </c>
      <c r="BB94" s="82" t="e">
        <f aca="false">ROUND(SUM(BB95:BB97),2)</f>
        <v>#REF!</v>
      </c>
      <c r="BC94" s="82" t="e">
        <f aca="false">ROUND(SUM(BC95:BC97),2)</f>
        <v>#REF!</v>
      </c>
      <c r="BD94" s="84" t="e">
        <f aca="false">ROUND(SUM(BD95:BD97),2)</f>
        <v>#REF!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7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ZATEC 1 - SO-01-Vlastní b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ZATEC 1 - SO-01-Vlastní b...'!P137</f>
        <v>0</v>
      </c>
      <c r="AV95" s="95" t="n">
        <f aca="false">'ZATEC 1 - SO-01-Vlastní b...'!J33</f>
        <v>0</v>
      </c>
      <c r="AW95" s="95" t="n">
        <f aca="false">'ZATEC 1 - SO-01-Vlastní b...'!J34</f>
        <v>0</v>
      </c>
      <c r="AX95" s="95" t="n">
        <f aca="false">'ZATEC 1 - SO-01-Vlastní b...'!J35</f>
        <v>0</v>
      </c>
      <c r="AY95" s="95" t="n">
        <f aca="false">'ZATEC 1 - SO-01-Vlastní b...'!J36</f>
        <v>0</v>
      </c>
      <c r="AZ95" s="95" t="n">
        <f aca="false">'ZATEC 1 - SO-01-Vlastní b...'!F33</f>
        <v>0</v>
      </c>
      <c r="BA95" s="95" t="n">
        <f aca="false">'ZATEC 1 - SO-01-Vlastní b...'!F34</f>
        <v>0</v>
      </c>
      <c r="BB95" s="95" t="n">
        <f aca="false">'ZATEC 1 - SO-01-Vlastní b...'!F35</f>
        <v>0</v>
      </c>
      <c r="BC95" s="95" t="n">
        <f aca="false">'ZATEC 1 - SO-01-Vlastní b...'!F36</f>
        <v>0</v>
      </c>
      <c r="BD95" s="97" t="n">
        <f aca="false">'ZATEC 1 - SO-01-Vlastní b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24.75" hidden="false" customHeight="true" outlineLevel="0" collapsed="false">
      <c r="A96" s="87" t="s">
        <v>79</v>
      </c>
      <c r="B96" s="88"/>
      <c r="C96" s="89"/>
      <c r="D96" s="90"/>
      <c r="E96" s="90"/>
      <c r="F96" s="90"/>
      <c r="G96" s="90"/>
      <c r="H96" s="90"/>
      <c r="I96" s="91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3" t="s">
        <v>82</v>
      </c>
      <c r="AR96" s="88"/>
      <c r="AS96" s="94" t="n">
        <v>0</v>
      </c>
      <c r="AT96" s="95" t="e">
        <f aca="false">ROUND(SUM(AV96:AW96),2)</f>
        <v>#REF!</v>
      </c>
      <c r="AU96" s="96" t="e">
        <f aca="false">#REF!</f>
        <v>#REF!</v>
      </c>
      <c r="AV96" s="95" t="e">
        <f aca="false">#REF!</f>
        <v>#REF!</v>
      </c>
      <c r="AW96" s="95" t="e">
        <f aca="false">#REF!</f>
        <v>#REF!</v>
      </c>
      <c r="AX96" s="95" t="e">
        <f aca="false">#REF!</f>
        <v>#REF!</v>
      </c>
      <c r="AY96" s="95" t="e">
        <f aca="false">#REF!</f>
        <v>#REF!</v>
      </c>
      <c r="AZ96" s="95" t="e">
        <f aca="false">#REF!</f>
        <v>#REF!</v>
      </c>
      <c r="BA96" s="95" t="e">
        <f aca="false">#REF!</f>
        <v>#REF!</v>
      </c>
      <c r="BB96" s="95" t="e">
        <f aca="false">#REF!</f>
        <v>#REF!</v>
      </c>
      <c r="BC96" s="95" t="e">
        <f aca="false">#REF!</f>
        <v>#REF!</v>
      </c>
      <c r="BD96" s="97" t="e">
        <f aca="false">#REF!</f>
        <v>#REF!</v>
      </c>
      <c r="BT96" s="99" t="s">
        <v>83</v>
      </c>
      <c r="BV96" s="99" t="s">
        <v>77</v>
      </c>
      <c r="BW96" s="99" t="s">
        <v>86</v>
      </c>
      <c r="BX96" s="99" t="s">
        <v>3</v>
      </c>
      <c r="CL96" s="99"/>
      <c r="CM96" s="99" t="s">
        <v>85</v>
      </c>
    </row>
    <row r="97" s="98" customFormat="true" ht="24.75" hidden="false" customHeight="true" outlineLevel="0" collapsed="false">
      <c r="A97" s="87" t="s">
        <v>79</v>
      </c>
      <c r="B97" s="88"/>
      <c r="C97" s="89"/>
      <c r="D97" s="90"/>
      <c r="E97" s="90"/>
      <c r="F97" s="90"/>
      <c r="G97" s="90"/>
      <c r="H97" s="90"/>
      <c r="I97" s="91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3" t="s">
        <v>82</v>
      </c>
      <c r="AR97" s="88"/>
      <c r="AS97" s="100" t="n">
        <v>0</v>
      </c>
      <c r="AT97" s="101" t="e">
        <f aca="false">ROUND(SUM(AV97:AW97),2)</f>
        <v>#REF!</v>
      </c>
      <c r="AU97" s="102" t="e">
        <f aca="false">#REF!</f>
        <v>#REF!</v>
      </c>
      <c r="AV97" s="101" t="e">
        <f aca="false">#REF!</f>
        <v>#REF!</v>
      </c>
      <c r="AW97" s="101" t="e">
        <f aca="false">#REF!</f>
        <v>#REF!</v>
      </c>
      <c r="AX97" s="101" t="e">
        <f aca="false">#REF!</f>
        <v>#REF!</v>
      </c>
      <c r="AY97" s="101" t="e">
        <f aca="false">#REF!</f>
        <v>#REF!</v>
      </c>
      <c r="AZ97" s="101" t="e">
        <f aca="false">#REF!</f>
        <v>#REF!</v>
      </c>
      <c r="BA97" s="101" t="e">
        <f aca="false">#REF!</f>
        <v>#REF!</v>
      </c>
      <c r="BB97" s="101" t="e">
        <f aca="false">#REF!</f>
        <v>#REF!</v>
      </c>
      <c r="BC97" s="101" t="e">
        <f aca="false">#REF!</f>
        <v>#REF!</v>
      </c>
      <c r="BD97" s="103" t="e">
        <f aca="false">#REF!</f>
        <v>#REF!</v>
      </c>
      <c r="BT97" s="99" t="s">
        <v>83</v>
      </c>
      <c r="BV97" s="99" t="s">
        <v>77</v>
      </c>
      <c r="BW97" s="99" t="s">
        <v>87</v>
      </c>
      <c r="BX97" s="99" t="s">
        <v>3</v>
      </c>
      <c r="CL97" s="99"/>
      <c r="CM97" s="99" t="s">
        <v>85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ZATEC 1 - SO-01-Vlastní b...'!C2" display="/"/>
    <hyperlink ref="A96" location="'ZATEC 2 - SO-02-Elektroin...'!C2" display="/"/>
    <hyperlink ref="A97" location="'ZATEC 3 - SO-03-Fotovol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8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Zateplení obvodového pláště galvanovny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0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8. 5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10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5</v>
      </c>
      <c r="E30" s="22"/>
      <c r="F30" s="22"/>
      <c r="G30" s="22"/>
      <c r="H30" s="22"/>
      <c r="I30" s="108"/>
      <c r="J30" s="120" t="n">
        <f aca="false">ROUND(J13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7</v>
      </c>
      <c r="G32" s="22"/>
      <c r="H32" s="22"/>
      <c r="I32" s="122" t="s">
        <v>36</v>
      </c>
      <c r="J32" s="12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9</v>
      </c>
      <c r="E33" s="15" t="s">
        <v>40</v>
      </c>
      <c r="F33" s="124" t="n">
        <f aca="false">ROUND((SUM(BE137:BE353)),  2)</f>
        <v>0</v>
      </c>
      <c r="G33" s="22"/>
      <c r="H33" s="22"/>
      <c r="I33" s="125" t="n">
        <v>0.21</v>
      </c>
      <c r="J33" s="124" t="n">
        <f aca="false">ROUND(((SUM(BE137:BE3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4" t="n">
        <f aca="false">ROUND((SUM(BF137:BF353)),  2)</f>
        <v>0</v>
      </c>
      <c r="G34" s="22"/>
      <c r="H34" s="22"/>
      <c r="I34" s="125" t="n">
        <v>0.15</v>
      </c>
      <c r="J34" s="124" t="n">
        <f aca="false">ROUND(((SUM(BF137:BF3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4" t="n">
        <f aca="false">ROUND((SUM(BG137:BG35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4" t="n">
        <f aca="false">ROUND((SUM(BH137:BH35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4" t="n">
        <f aca="false">ROUND((SUM(BI137:BI35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5</v>
      </c>
      <c r="E39" s="63"/>
      <c r="F39" s="63"/>
      <c r="G39" s="128" t="s">
        <v>46</v>
      </c>
      <c r="H39" s="129" t="s">
        <v>47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13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13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Zateplení obvodového pláště galvanovny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ZATEC 1 - SO-01-Vlastní budova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Žatec parc. č.4992/5,4992/4</v>
      </c>
      <c r="G89" s="22"/>
      <c r="H89" s="22"/>
      <c r="I89" s="110" t="s">
        <v>21</v>
      </c>
      <c r="J89" s="111" t="str">
        <f aca="false">IF(J12="","",J12)</f>
        <v>8. 5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REPON spol. s.r.o.Vestec</v>
      </c>
      <c r="G91" s="22"/>
      <c r="H91" s="22"/>
      <c r="I91" s="110" t="s">
        <v>29</v>
      </c>
      <c r="J91" s="140" t="str">
        <f aca="false">E21</f>
        <v>Ing.Martin Novák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Ing.Pavel Michál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2</v>
      </c>
      <c r="D94" s="126"/>
      <c r="E94" s="126"/>
      <c r="F94" s="126"/>
      <c r="G94" s="126"/>
      <c r="H94" s="126"/>
      <c r="I94" s="142"/>
      <c r="J94" s="143" t="s">
        <v>93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94</v>
      </c>
      <c r="D96" s="22"/>
      <c r="E96" s="22"/>
      <c r="F96" s="22"/>
      <c r="G96" s="22"/>
      <c r="H96" s="22"/>
      <c r="I96" s="108"/>
      <c r="J96" s="120" t="n">
        <f aca="false">J13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45" customFormat="true" ht="24.75" hidden="false" customHeight="true" outlineLevel="0" collapsed="false">
      <c r="B97" s="146"/>
      <c r="D97" s="147" t="s">
        <v>96</v>
      </c>
      <c r="E97" s="148"/>
      <c r="F97" s="148"/>
      <c r="G97" s="148"/>
      <c r="H97" s="148"/>
      <c r="I97" s="149"/>
      <c r="J97" s="150" t="n">
        <f aca="false">J138</f>
        <v>0</v>
      </c>
      <c r="L97" s="146"/>
    </row>
    <row r="98" s="151" customFormat="true" ht="19.5" hidden="false" customHeight="true" outlineLevel="0" collapsed="false">
      <c r="B98" s="152"/>
      <c r="D98" s="153" t="s">
        <v>97</v>
      </c>
      <c r="E98" s="154"/>
      <c r="F98" s="154"/>
      <c r="G98" s="154"/>
      <c r="H98" s="154"/>
      <c r="I98" s="155"/>
      <c r="J98" s="156" t="n">
        <f aca="false">J139</f>
        <v>0</v>
      </c>
      <c r="L98" s="152"/>
    </row>
    <row r="99" s="151" customFormat="true" ht="19.5" hidden="false" customHeight="true" outlineLevel="0" collapsed="false">
      <c r="B99" s="152"/>
      <c r="D99" s="153" t="s">
        <v>98</v>
      </c>
      <c r="E99" s="154"/>
      <c r="F99" s="154"/>
      <c r="G99" s="154"/>
      <c r="H99" s="154"/>
      <c r="I99" s="155"/>
      <c r="J99" s="156" t="n">
        <f aca="false">J145</f>
        <v>0</v>
      </c>
      <c r="L99" s="152"/>
    </row>
    <row r="100" s="151" customFormat="true" ht="19.5" hidden="false" customHeight="true" outlineLevel="0" collapsed="false">
      <c r="B100" s="152"/>
      <c r="D100" s="153" t="s">
        <v>99</v>
      </c>
      <c r="E100" s="154"/>
      <c r="F100" s="154"/>
      <c r="G100" s="154"/>
      <c r="H100" s="154"/>
      <c r="I100" s="155"/>
      <c r="J100" s="156" t="n">
        <f aca="false">J204</f>
        <v>0</v>
      </c>
      <c r="L100" s="152"/>
    </row>
    <row r="101" s="151" customFormat="true" ht="19.5" hidden="false" customHeight="true" outlineLevel="0" collapsed="false">
      <c r="B101" s="152"/>
      <c r="D101" s="153" t="s">
        <v>100</v>
      </c>
      <c r="E101" s="154"/>
      <c r="F101" s="154"/>
      <c r="G101" s="154"/>
      <c r="H101" s="154"/>
      <c r="I101" s="155"/>
      <c r="J101" s="156" t="n">
        <f aca="false">J238</f>
        <v>0</v>
      </c>
      <c r="L101" s="152"/>
    </row>
    <row r="102" s="151" customFormat="true" ht="19.5" hidden="false" customHeight="true" outlineLevel="0" collapsed="false">
      <c r="B102" s="152"/>
      <c r="D102" s="153" t="s">
        <v>101</v>
      </c>
      <c r="E102" s="154"/>
      <c r="F102" s="154"/>
      <c r="G102" s="154"/>
      <c r="H102" s="154"/>
      <c r="I102" s="155"/>
      <c r="J102" s="156" t="n">
        <f aca="false">J244</f>
        <v>0</v>
      </c>
      <c r="L102" s="152"/>
    </row>
    <row r="103" s="145" customFormat="true" ht="24.75" hidden="false" customHeight="true" outlineLevel="0" collapsed="false">
      <c r="B103" s="146"/>
      <c r="D103" s="147" t="s">
        <v>102</v>
      </c>
      <c r="E103" s="148"/>
      <c r="F103" s="148"/>
      <c r="G103" s="148"/>
      <c r="H103" s="148"/>
      <c r="I103" s="149"/>
      <c r="J103" s="150" t="n">
        <f aca="false">J246</f>
        <v>0</v>
      </c>
      <c r="L103" s="146"/>
    </row>
    <row r="104" s="151" customFormat="true" ht="19.5" hidden="false" customHeight="true" outlineLevel="0" collapsed="false">
      <c r="B104" s="152"/>
      <c r="D104" s="153" t="s">
        <v>103</v>
      </c>
      <c r="E104" s="154"/>
      <c r="F104" s="154"/>
      <c r="G104" s="154"/>
      <c r="H104" s="154"/>
      <c r="I104" s="155"/>
      <c r="J104" s="156" t="n">
        <f aca="false">J247</f>
        <v>0</v>
      </c>
      <c r="L104" s="152"/>
    </row>
    <row r="105" s="151" customFormat="true" ht="19.5" hidden="false" customHeight="true" outlineLevel="0" collapsed="false">
      <c r="B105" s="152"/>
      <c r="D105" s="153" t="s">
        <v>104</v>
      </c>
      <c r="E105" s="154"/>
      <c r="F105" s="154"/>
      <c r="G105" s="154"/>
      <c r="H105" s="154"/>
      <c r="I105" s="155"/>
      <c r="J105" s="156" t="n">
        <f aca="false">J258</f>
        <v>0</v>
      </c>
      <c r="L105" s="152"/>
    </row>
    <row r="106" s="151" customFormat="true" ht="19.5" hidden="false" customHeight="true" outlineLevel="0" collapsed="false">
      <c r="B106" s="152"/>
      <c r="D106" s="153" t="s">
        <v>105</v>
      </c>
      <c r="E106" s="154"/>
      <c r="F106" s="154"/>
      <c r="G106" s="154"/>
      <c r="H106" s="154"/>
      <c r="I106" s="155"/>
      <c r="J106" s="156" t="n">
        <f aca="false">J265</f>
        <v>0</v>
      </c>
      <c r="L106" s="152"/>
    </row>
    <row r="107" s="151" customFormat="true" ht="19.5" hidden="false" customHeight="true" outlineLevel="0" collapsed="false">
      <c r="B107" s="152"/>
      <c r="D107" s="153" t="s">
        <v>106</v>
      </c>
      <c r="E107" s="154"/>
      <c r="F107" s="154"/>
      <c r="G107" s="154"/>
      <c r="H107" s="154"/>
      <c r="I107" s="155"/>
      <c r="J107" s="156" t="n">
        <f aca="false">J269</f>
        <v>0</v>
      </c>
      <c r="L107" s="152"/>
    </row>
    <row r="108" s="151" customFormat="true" ht="19.5" hidden="false" customHeight="true" outlineLevel="0" collapsed="false">
      <c r="B108" s="152"/>
      <c r="D108" s="153" t="s">
        <v>107</v>
      </c>
      <c r="E108" s="154"/>
      <c r="F108" s="154"/>
      <c r="G108" s="154"/>
      <c r="H108" s="154"/>
      <c r="I108" s="155"/>
      <c r="J108" s="156" t="n">
        <f aca="false">J275</f>
        <v>0</v>
      </c>
      <c r="L108" s="152"/>
    </row>
    <row r="109" s="151" customFormat="true" ht="19.5" hidden="false" customHeight="true" outlineLevel="0" collapsed="false">
      <c r="B109" s="152"/>
      <c r="D109" s="153" t="s">
        <v>108</v>
      </c>
      <c r="E109" s="154"/>
      <c r="F109" s="154"/>
      <c r="G109" s="154"/>
      <c r="H109" s="154"/>
      <c r="I109" s="155"/>
      <c r="J109" s="156" t="n">
        <f aca="false">J282</f>
        <v>0</v>
      </c>
      <c r="L109" s="152"/>
    </row>
    <row r="110" s="151" customFormat="true" ht="19.5" hidden="false" customHeight="true" outlineLevel="0" collapsed="false">
      <c r="B110" s="152"/>
      <c r="D110" s="153" t="s">
        <v>109</v>
      </c>
      <c r="E110" s="154"/>
      <c r="F110" s="154"/>
      <c r="G110" s="154"/>
      <c r="H110" s="154"/>
      <c r="I110" s="155"/>
      <c r="J110" s="156" t="n">
        <f aca="false">J303</f>
        <v>0</v>
      </c>
      <c r="L110" s="152"/>
    </row>
    <row r="111" s="151" customFormat="true" ht="19.5" hidden="false" customHeight="true" outlineLevel="0" collapsed="false">
      <c r="B111" s="152"/>
      <c r="D111" s="153" t="s">
        <v>110</v>
      </c>
      <c r="E111" s="154"/>
      <c r="F111" s="154"/>
      <c r="G111" s="154"/>
      <c r="H111" s="154"/>
      <c r="I111" s="155"/>
      <c r="J111" s="156" t="n">
        <f aca="false">J324</f>
        <v>0</v>
      </c>
      <c r="L111" s="152"/>
    </row>
    <row r="112" s="151" customFormat="true" ht="19.5" hidden="false" customHeight="true" outlineLevel="0" collapsed="false">
      <c r="B112" s="152"/>
      <c r="D112" s="153" t="s">
        <v>111</v>
      </c>
      <c r="E112" s="154"/>
      <c r="F112" s="154"/>
      <c r="G112" s="154"/>
      <c r="H112" s="154"/>
      <c r="I112" s="155"/>
      <c r="J112" s="156" t="n">
        <f aca="false">J335</f>
        <v>0</v>
      </c>
      <c r="L112" s="152"/>
    </row>
    <row r="113" s="151" customFormat="true" ht="19.5" hidden="false" customHeight="true" outlineLevel="0" collapsed="false">
      <c r="B113" s="152"/>
      <c r="D113" s="153" t="s">
        <v>112</v>
      </c>
      <c r="E113" s="154"/>
      <c r="F113" s="154"/>
      <c r="G113" s="154"/>
      <c r="H113" s="154"/>
      <c r="I113" s="155"/>
      <c r="J113" s="156" t="n">
        <f aca="false">J340</f>
        <v>0</v>
      </c>
      <c r="L113" s="152"/>
    </row>
    <row r="114" s="145" customFormat="true" ht="24.75" hidden="false" customHeight="true" outlineLevel="0" collapsed="false">
      <c r="B114" s="146"/>
      <c r="D114" s="147" t="s">
        <v>113</v>
      </c>
      <c r="E114" s="148"/>
      <c r="F114" s="148"/>
      <c r="G114" s="148"/>
      <c r="H114" s="148"/>
      <c r="I114" s="149"/>
      <c r="J114" s="150" t="n">
        <f aca="false">J344</f>
        <v>0</v>
      </c>
      <c r="L114" s="146"/>
    </row>
    <row r="115" s="151" customFormat="true" ht="19.5" hidden="false" customHeight="true" outlineLevel="0" collapsed="false">
      <c r="B115" s="152"/>
      <c r="D115" s="153" t="s">
        <v>114</v>
      </c>
      <c r="E115" s="154"/>
      <c r="F115" s="154"/>
      <c r="G115" s="154"/>
      <c r="H115" s="154"/>
      <c r="I115" s="155"/>
      <c r="J115" s="156" t="n">
        <f aca="false">J345</f>
        <v>0</v>
      </c>
      <c r="L115" s="152"/>
    </row>
    <row r="116" s="151" customFormat="true" ht="19.5" hidden="false" customHeight="true" outlineLevel="0" collapsed="false">
      <c r="B116" s="152"/>
      <c r="D116" s="153" t="s">
        <v>115</v>
      </c>
      <c r="E116" s="154"/>
      <c r="F116" s="154"/>
      <c r="G116" s="154"/>
      <c r="H116" s="154"/>
      <c r="I116" s="155"/>
      <c r="J116" s="156" t="n">
        <f aca="false">J347</f>
        <v>0</v>
      </c>
      <c r="L116" s="152"/>
    </row>
    <row r="117" s="151" customFormat="true" ht="19.5" hidden="false" customHeight="true" outlineLevel="0" collapsed="false">
      <c r="B117" s="152"/>
      <c r="D117" s="153" t="s">
        <v>116</v>
      </c>
      <c r="E117" s="154"/>
      <c r="F117" s="154"/>
      <c r="G117" s="154"/>
      <c r="H117" s="154"/>
      <c r="I117" s="155"/>
      <c r="J117" s="156" t="n">
        <f aca="false">J352</f>
        <v>0</v>
      </c>
      <c r="L117" s="152"/>
    </row>
    <row r="118" s="27" customFormat="true" ht="21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138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139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117</v>
      </c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7" t="str">
        <f aca="false">E7</f>
        <v>Zateplení obvodového pláště galvanovny</v>
      </c>
      <c r="F127" s="107"/>
      <c r="G127" s="107"/>
      <c r="H127" s="107"/>
      <c r="I127" s="10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89</v>
      </c>
      <c r="D128" s="22"/>
      <c r="E128" s="22"/>
      <c r="F128" s="22"/>
      <c r="G128" s="22"/>
      <c r="H128" s="22"/>
      <c r="I128" s="10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09" t="str">
        <f aca="false">E9</f>
        <v>ZATEC 1 - SO-01-Vlastní budova</v>
      </c>
      <c r="F129" s="109"/>
      <c r="G129" s="109"/>
      <c r="H129" s="109"/>
      <c r="I129" s="10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2</f>
        <v>Žatec parc. č.4992/5,4992/4</v>
      </c>
      <c r="G131" s="22"/>
      <c r="H131" s="22"/>
      <c r="I131" s="110" t="s">
        <v>21</v>
      </c>
      <c r="J131" s="111" t="str">
        <f aca="false">IF(J12="","",J12)</f>
        <v>8. 5. 2020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08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5</f>
        <v>REPON spol. s.r.o.Vestec</v>
      </c>
      <c r="G133" s="22"/>
      <c r="H133" s="22"/>
      <c r="I133" s="110" t="s">
        <v>29</v>
      </c>
      <c r="J133" s="140" t="str">
        <f aca="false">E21</f>
        <v>Ing.Martin Novák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7</v>
      </c>
      <c r="D134" s="22"/>
      <c r="E134" s="22"/>
      <c r="F134" s="16" t="str">
        <f aca="false">IF(E18="","",E18)</f>
        <v>Vyplň údaj</v>
      </c>
      <c r="G134" s="22"/>
      <c r="H134" s="22"/>
      <c r="I134" s="110" t="s">
        <v>32</v>
      </c>
      <c r="J134" s="140" t="str">
        <f aca="false">E24</f>
        <v>Ing.Pavel Michálek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8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64" customFormat="true" ht="29.25" hidden="false" customHeight="true" outlineLevel="0" collapsed="false">
      <c r="A136" s="157"/>
      <c r="B136" s="158"/>
      <c r="C136" s="159" t="s">
        <v>118</v>
      </c>
      <c r="D136" s="160" t="s">
        <v>60</v>
      </c>
      <c r="E136" s="160" t="s">
        <v>56</v>
      </c>
      <c r="F136" s="160" t="s">
        <v>57</v>
      </c>
      <c r="G136" s="160" t="s">
        <v>119</v>
      </c>
      <c r="H136" s="160" t="s">
        <v>120</v>
      </c>
      <c r="I136" s="161" t="s">
        <v>121</v>
      </c>
      <c r="J136" s="160" t="s">
        <v>93</v>
      </c>
      <c r="K136" s="162" t="s">
        <v>122</v>
      </c>
      <c r="L136" s="163"/>
      <c r="M136" s="68"/>
      <c r="N136" s="69" t="s">
        <v>39</v>
      </c>
      <c r="O136" s="69" t="s">
        <v>123</v>
      </c>
      <c r="P136" s="69" t="s">
        <v>124</v>
      </c>
      <c r="Q136" s="69" t="s">
        <v>125</v>
      </c>
      <c r="R136" s="69" t="s">
        <v>126</v>
      </c>
      <c r="S136" s="69" t="s">
        <v>127</v>
      </c>
      <c r="T136" s="70" t="s">
        <v>128</v>
      </c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</row>
    <row r="137" s="27" customFormat="true" ht="22.5" hidden="false" customHeight="true" outlineLevel="0" collapsed="false">
      <c r="A137" s="22"/>
      <c r="B137" s="23"/>
      <c r="C137" s="76" t="s">
        <v>129</v>
      </c>
      <c r="D137" s="22"/>
      <c r="E137" s="22"/>
      <c r="F137" s="22"/>
      <c r="G137" s="22"/>
      <c r="H137" s="22"/>
      <c r="I137" s="108"/>
      <c r="J137" s="165" t="n">
        <f aca="false">BK137</f>
        <v>0</v>
      </c>
      <c r="K137" s="22"/>
      <c r="L137" s="23"/>
      <c r="M137" s="71"/>
      <c r="N137" s="58"/>
      <c r="O137" s="72"/>
      <c r="P137" s="166" t="n">
        <f aca="false">P138+P246+P344</f>
        <v>0</v>
      </c>
      <c r="Q137" s="72"/>
      <c r="R137" s="166" t="n">
        <f aca="false">R138+R246+R344</f>
        <v>70.72257007</v>
      </c>
      <c r="S137" s="72"/>
      <c r="T137" s="167" t="n">
        <f aca="false">T138+T246+T344</f>
        <v>44.3764460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4</v>
      </c>
      <c r="AU137" s="3" t="s">
        <v>95</v>
      </c>
      <c r="BK137" s="168" t="n">
        <f aca="false">BK138+BK246+BK344</f>
        <v>0</v>
      </c>
    </row>
    <row r="138" s="169" customFormat="true" ht="25.5" hidden="false" customHeight="true" outlineLevel="0" collapsed="false">
      <c r="B138" s="170"/>
      <c r="D138" s="171" t="s">
        <v>74</v>
      </c>
      <c r="E138" s="172" t="s">
        <v>130</v>
      </c>
      <c r="F138" s="172" t="s">
        <v>131</v>
      </c>
      <c r="I138" s="173"/>
      <c r="J138" s="174" t="n">
        <f aca="false">BK138</f>
        <v>0</v>
      </c>
      <c r="L138" s="170"/>
      <c r="M138" s="175"/>
      <c r="N138" s="176"/>
      <c r="O138" s="176"/>
      <c r="P138" s="177" t="n">
        <f aca="false">P139+P145+P204+P238+P244</f>
        <v>0</v>
      </c>
      <c r="Q138" s="176"/>
      <c r="R138" s="177" t="n">
        <f aca="false">R139+R145+R204+R238+R244</f>
        <v>45.80340211</v>
      </c>
      <c r="S138" s="176"/>
      <c r="T138" s="178" t="n">
        <f aca="false">T139+T145+T204+T238+T244</f>
        <v>39.592573</v>
      </c>
      <c r="AR138" s="171" t="s">
        <v>83</v>
      </c>
      <c r="AT138" s="179" t="s">
        <v>74</v>
      </c>
      <c r="AU138" s="179" t="s">
        <v>75</v>
      </c>
      <c r="AY138" s="171" t="s">
        <v>132</v>
      </c>
      <c r="BK138" s="180" t="n">
        <f aca="false">BK139+BK145+BK204+BK238+BK244</f>
        <v>0</v>
      </c>
    </row>
    <row r="139" s="169" customFormat="true" ht="22.5" hidden="false" customHeight="true" outlineLevel="0" collapsed="false">
      <c r="B139" s="170"/>
      <c r="D139" s="171" t="s">
        <v>74</v>
      </c>
      <c r="E139" s="181" t="s">
        <v>133</v>
      </c>
      <c r="F139" s="181" t="s">
        <v>134</v>
      </c>
      <c r="I139" s="173"/>
      <c r="J139" s="182" t="n">
        <f aca="false">BK139</f>
        <v>0</v>
      </c>
      <c r="L139" s="170"/>
      <c r="M139" s="175"/>
      <c r="N139" s="176"/>
      <c r="O139" s="176"/>
      <c r="P139" s="177" t="n">
        <f aca="false">SUM(P140:P144)</f>
        <v>0</v>
      </c>
      <c r="Q139" s="176"/>
      <c r="R139" s="177" t="n">
        <f aca="false">SUM(R140:R144)</f>
        <v>15.65557974</v>
      </c>
      <c r="S139" s="176"/>
      <c r="T139" s="178" t="n">
        <f aca="false">SUM(T140:T144)</f>
        <v>0</v>
      </c>
      <c r="AR139" s="171" t="s">
        <v>83</v>
      </c>
      <c r="AT139" s="179" t="s">
        <v>74</v>
      </c>
      <c r="AU139" s="179" t="s">
        <v>83</v>
      </c>
      <c r="AY139" s="171" t="s">
        <v>132</v>
      </c>
      <c r="BK139" s="180" t="n">
        <f aca="false">SUM(BK140:BK144)</f>
        <v>0</v>
      </c>
    </row>
    <row r="140" s="27" customFormat="true" ht="16.5" hidden="false" customHeight="true" outlineLevel="0" collapsed="false">
      <c r="A140" s="22"/>
      <c r="B140" s="183"/>
      <c r="C140" s="184" t="s">
        <v>83</v>
      </c>
      <c r="D140" s="184" t="s">
        <v>135</v>
      </c>
      <c r="E140" s="185" t="s">
        <v>136</v>
      </c>
      <c r="F140" s="186" t="s">
        <v>137</v>
      </c>
      <c r="G140" s="187" t="s">
        <v>138</v>
      </c>
      <c r="H140" s="188" t="n">
        <v>17.64</v>
      </c>
      <c r="I140" s="189"/>
      <c r="J140" s="190" t="n">
        <f aca="false">ROUND(I140*H140,2)</f>
        <v>0</v>
      </c>
      <c r="K140" s="186" t="s">
        <v>139</v>
      </c>
      <c r="L140" s="23"/>
      <c r="M140" s="191"/>
      <c r="N140" s="192" t="s">
        <v>40</v>
      </c>
      <c r="O140" s="60"/>
      <c r="P140" s="193" t="n">
        <f aca="false">O140*H140</f>
        <v>0</v>
      </c>
      <c r="Q140" s="193" t="n">
        <v>0.3484</v>
      </c>
      <c r="R140" s="193" t="n">
        <f aca="false">Q140*H140</f>
        <v>6.145776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40</v>
      </c>
      <c r="AT140" s="195" t="s">
        <v>135</v>
      </c>
      <c r="AU140" s="195" t="s">
        <v>85</v>
      </c>
      <c r="AY140" s="3" t="s">
        <v>13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3</v>
      </c>
      <c r="BK140" s="196" t="n">
        <f aca="false">ROUND(I140*H140,2)</f>
        <v>0</v>
      </c>
      <c r="BL140" s="3" t="s">
        <v>140</v>
      </c>
      <c r="BM140" s="195" t="s">
        <v>141</v>
      </c>
    </row>
    <row r="141" s="197" customFormat="true" ht="11.25" hidden="false" customHeight="false" outlineLevel="0" collapsed="false">
      <c r="B141" s="198"/>
      <c r="D141" s="199" t="s">
        <v>142</v>
      </c>
      <c r="E141" s="200"/>
      <c r="F141" s="201" t="s">
        <v>143</v>
      </c>
      <c r="H141" s="202" t="n">
        <v>17.64</v>
      </c>
      <c r="I141" s="203"/>
      <c r="L141" s="198"/>
      <c r="M141" s="204"/>
      <c r="N141" s="205"/>
      <c r="O141" s="205"/>
      <c r="P141" s="205"/>
      <c r="Q141" s="205"/>
      <c r="R141" s="205"/>
      <c r="S141" s="205"/>
      <c r="T141" s="206"/>
      <c r="AT141" s="200" t="s">
        <v>142</v>
      </c>
      <c r="AU141" s="200" t="s">
        <v>85</v>
      </c>
      <c r="AV141" s="197" t="s">
        <v>85</v>
      </c>
      <c r="AW141" s="197" t="s">
        <v>31</v>
      </c>
      <c r="AX141" s="197" t="s">
        <v>83</v>
      </c>
      <c r="AY141" s="200" t="s">
        <v>132</v>
      </c>
    </row>
    <row r="142" s="27" customFormat="true" ht="16.5" hidden="false" customHeight="true" outlineLevel="0" collapsed="false">
      <c r="A142" s="22"/>
      <c r="B142" s="183"/>
      <c r="C142" s="184" t="s">
        <v>85</v>
      </c>
      <c r="D142" s="184" t="s">
        <v>135</v>
      </c>
      <c r="E142" s="185" t="s">
        <v>144</v>
      </c>
      <c r="F142" s="186" t="s">
        <v>145</v>
      </c>
      <c r="G142" s="187" t="s">
        <v>138</v>
      </c>
      <c r="H142" s="188" t="n">
        <v>53.82</v>
      </c>
      <c r="I142" s="189"/>
      <c r="J142" s="190" t="n">
        <f aca="false">ROUND(I142*H142,2)</f>
        <v>0</v>
      </c>
      <c r="K142" s="186"/>
      <c r="L142" s="23"/>
      <c r="M142" s="191"/>
      <c r="N142" s="192" t="s">
        <v>40</v>
      </c>
      <c r="O142" s="60"/>
      <c r="P142" s="193" t="n">
        <f aca="false">O142*H142</f>
        <v>0</v>
      </c>
      <c r="Q142" s="193" t="n">
        <v>0.16008</v>
      </c>
      <c r="R142" s="193" t="n">
        <f aca="false">Q142*H142</f>
        <v>8.6155056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40</v>
      </c>
      <c r="AT142" s="195" t="s">
        <v>135</v>
      </c>
      <c r="AU142" s="195" t="s">
        <v>85</v>
      </c>
      <c r="AY142" s="3" t="s">
        <v>132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3</v>
      </c>
      <c r="BK142" s="196" t="n">
        <f aca="false">ROUND(I142*H142,2)</f>
        <v>0</v>
      </c>
      <c r="BL142" s="3" t="s">
        <v>140</v>
      </c>
      <c r="BM142" s="195" t="s">
        <v>146</v>
      </c>
    </row>
    <row r="143" s="197" customFormat="true" ht="11.25" hidden="false" customHeight="false" outlineLevel="0" collapsed="false">
      <c r="B143" s="198"/>
      <c r="D143" s="199" t="s">
        <v>142</v>
      </c>
      <c r="E143" s="200"/>
      <c r="F143" s="201" t="s">
        <v>147</v>
      </c>
      <c r="H143" s="202" t="n">
        <v>53.82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0" t="s">
        <v>142</v>
      </c>
      <c r="AU143" s="200" t="s">
        <v>85</v>
      </c>
      <c r="AV143" s="197" t="s">
        <v>85</v>
      </c>
      <c r="AW143" s="197" t="s">
        <v>31</v>
      </c>
      <c r="AX143" s="197" t="s">
        <v>83</v>
      </c>
      <c r="AY143" s="200" t="s">
        <v>132</v>
      </c>
    </row>
    <row r="144" s="27" customFormat="true" ht="16.5" hidden="false" customHeight="true" outlineLevel="0" collapsed="false">
      <c r="A144" s="22"/>
      <c r="B144" s="183"/>
      <c r="C144" s="184" t="s">
        <v>133</v>
      </c>
      <c r="D144" s="184" t="s">
        <v>135</v>
      </c>
      <c r="E144" s="185" t="s">
        <v>148</v>
      </c>
      <c r="F144" s="186" t="s">
        <v>149</v>
      </c>
      <c r="G144" s="187" t="s">
        <v>138</v>
      </c>
      <c r="H144" s="188" t="n">
        <v>31.302</v>
      </c>
      <c r="I144" s="189"/>
      <c r="J144" s="190" t="n">
        <f aca="false">ROUND(I144*H144,2)</f>
        <v>0</v>
      </c>
      <c r="K144" s="186" t="s">
        <v>139</v>
      </c>
      <c r="L144" s="23"/>
      <c r="M144" s="191"/>
      <c r="N144" s="192" t="s">
        <v>40</v>
      </c>
      <c r="O144" s="60"/>
      <c r="P144" s="193" t="n">
        <f aca="false">O144*H144</f>
        <v>0</v>
      </c>
      <c r="Q144" s="193" t="n">
        <v>0.02857</v>
      </c>
      <c r="R144" s="193" t="n">
        <f aca="false">Q144*H144</f>
        <v>0.89429814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40</v>
      </c>
      <c r="AT144" s="195" t="s">
        <v>135</v>
      </c>
      <c r="AU144" s="195" t="s">
        <v>85</v>
      </c>
      <c r="AY144" s="3" t="s">
        <v>13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3</v>
      </c>
      <c r="BK144" s="196" t="n">
        <f aca="false">ROUND(I144*H144,2)</f>
        <v>0</v>
      </c>
      <c r="BL144" s="3" t="s">
        <v>140</v>
      </c>
      <c r="BM144" s="195" t="s">
        <v>150</v>
      </c>
    </row>
    <row r="145" s="169" customFormat="true" ht="22.5" hidden="false" customHeight="true" outlineLevel="0" collapsed="false">
      <c r="B145" s="170"/>
      <c r="D145" s="171" t="s">
        <v>74</v>
      </c>
      <c r="E145" s="181" t="s">
        <v>151</v>
      </c>
      <c r="F145" s="181" t="s">
        <v>152</v>
      </c>
      <c r="I145" s="173"/>
      <c r="J145" s="182" t="n">
        <f aca="false">BK145</f>
        <v>0</v>
      </c>
      <c r="L145" s="170"/>
      <c r="M145" s="175"/>
      <c r="N145" s="176"/>
      <c r="O145" s="176"/>
      <c r="P145" s="177" t="n">
        <f aca="false">SUM(P146:P203)</f>
        <v>0</v>
      </c>
      <c r="Q145" s="176"/>
      <c r="R145" s="177" t="n">
        <f aca="false">SUM(R146:R203)</f>
        <v>30.14782237</v>
      </c>
      <c r="S145" s="176"/>
      <c r="T145" s="178" t="n">
        <f aca="false">SUM(T146:T203)</f>
        <v>0</v>
      </c>
      <c r="AR145" s="171" t="s">
        <v>83</v>
      </c>
      <c r="AT145" s="179" t="s">
        <v>74</v>
      </c>
      <c r="AU145" s="179" t="s">
        <v>83</v>
      </c>
      <c r="AY145" s="171" t="s">
        <v>132</v>
      </c>
      <c r="BK145" s="180" t="n">
        <f aca="false">SUM(BK146:BK203)</f>
        <v>0</v>
      </c>
    </row>
    <row r="146" s="27" customFormat="true" ht="16.5" hidden="false" customHeight="true" outlineLevel="0" collapsed="false">
      <c r="A146" s="22"/>
      <c r="B146" s="183"/>
      <c r="C146" s="184" t="s">
        <v>140</v>
      </c>
      <c r="D146" s="184" t="s">
        <v>135</v>
      </c>
      <c r="E146" s="185" t="s">
        <v>153</v>
      </c>
      <c r="F146" s="186" t="s">
        <v>154</v>
      </c>
      <c r="G146" s="187" t="s">
        <v>138</v>
      </c>
      <c r="H146" s="188" t="n">
        <v>71.46</v>
      </c>
      <c r="I146" s="189"/>
      <c r="J146" s="190" t="n">
        <f aca="false">ROUND(I146*H146,2)</f>
        <v>0</v>
      </c>
      <c r="K146" s="186" t="s">
        <v>139</v>
      </c>
      <c r="L146" s="23"/>
      <c r="M146" s="191"/>
      <c r="N146" s="192" t="s">
        <v>40</v>
      </c>
      <c r="O146" s="60"/>
      <c r="P146" s="193" t="n">
        <f aca="false">O146*H146</f>
        <v>0</v>
      </c>
      <c r="Q146" s="193" t="n">
        <v>0.01838</v>
      </c>
      <c r="R146" s="193" t="n">
        <f aca="false">Q146*H146</f>
        <v>1.3134348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40</v>
      </c>
      <c r="AT146" s="195" t="s">
        <v>135</v>
      </c>
      <c r="AU146" s="195" t="s">
        <v>85</v>
      </c>
      <c r="AY146" s="3" t="s">
        <v>132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3</v>
      </c>
      <c r="BK146" s="196" t="n">
        <f aca="false">ROUND(I146*H146,2)</f>
        <v>0</v>
      </c>
      <c r="BL146" s="3" t="s">
        <v>140</v>
      </c>
      <c r="BM146" s="195" t="s">
        <v>155</v>
      </c>
    </row>
    <row r="147" s="197" customFormat="true" ht="11.25" hidden="false" customHeight="false" outlineLevel="0" collapsed="false">
      <c r="B147" s="198"/>
      <c r="D147" s="199" t="s">
        <v>142</v>
      </c>
      <c r="E147" s="200"/>
      <c r="F147" s="201" t="s">
        <v>156</v>
      </c>
      <c r="H147" s="202" t="n">
        <v>71.46</v>
      </c>
      <c r="I147" s="203"/>
      <c r="L147" s="198"/>
      <c r="M147" s="204"/>
      <c r="N147" s="205"/>
      <c r="O147" s="205"/>
      <c r="P147" s="205"/>
      <c r="Q147" s="205"/>
      <c r="R147" s="205"/>
      <c r="S147" s="205"/>
      <c r="T147" s="206"/>
      <c r="AT147" s="200" t="s">
        <v>142</v>
      </c>
      <c r="AU147" s="200" t="s">
        <v>85</v>
      </c>
      <c r="AV147" s="197" t="s">
        <v>85</v>
      </c>
      <c r="AW147" s="197" t="s">
        <v>31</v>
      </c>
      <c r="AX147" s="197" t="s">
        <v>83</v>
      </c>
      <c r="AY147" s="200" t="s">
        <v>132</v>
      </c>
    </row>
    <row r="148" s="27" customFormat="true" ht="16.5" hidden="false" customHeight="true" outlineLevel="0" collapsed="false">
      <c r="A148" s="22"/>
      <c r="B148" s="183"/>
      <c r="C148" s="184" t="s">
        <v>157</v>
      </c>
      <c r="D148" s="184" t="s">
        <v>135</v>
      </c>
      <c r="E148" s="185" t="s">
        <v>158</v>
      </c>
      <c r="F148" s="186" t="s">
        <v>159</v>
      </c>
      <c r="G148" s="187" t="s">
        <v>138</v>
      </c>
      <c r="H148" s="188" t="n">
        <v>921.721</v>
      </c>
      <c r="I148" s="189"/>
      <c r="J148" s="190" t="n">
        <f aca="false">ROUND(I148*H148,2)</f>
        <v>0</v>
      </c>
      <c r="K148" s="186" t="s">
        <v>139</v>
      </c>
      <c r="L148" s="23"/>
      <c r="M148" s="191"/>
      <c r="N148" s="192" t="s">
        <v>40</v>
      </c>
      <c r="O148" s="60"/>
      <c r="P148" s="193" t="n">
        <f aca="false">O148*H148</f>
        <v>0</v>
      </c>
      <c r="Q148" s="193" t="n">
        <v>0.00026</v>
      </c>
      <c r="R148" s="193" t="n">
        <f aca="false">Q148*H148</f>
        <v>0.23964746</v>
      </c>
      <c r="S148" s="193" t="n">
        <v>0</v>
      </c>
      <c r="T148" s="19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5" t="s">
        <v>140</v>
      </c>
      <c r="AT148" s="195" t="s">
        <v>135</v>
      </c>
      <c r="AU148" s="195" t="s">
        <v>85</v>
      </c>
      <c r="AY148" s="3" t="s">
        <v>132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3</v>
      </c>
      <c r="BK148" s="196" t="n">
        <f aca="false">ROUND(I148*H148,2)</f>
        <v>0</v>
      </c>
      <c r="BL148" s="3" t="s">
        <v>140</v>
      </c>
      <c r="BM148" s="195" t="s">
        <v>160</v>
      </c>
    </row>
    <row r="149" s="27" customFormat="true" ht="16.5" hidden="false" customHeight="true" outlineLevel="0" collapsed="false">
      <c r="A149" s="22"/>
      <c r="B149" s="183"/>
      <c r="C149" s="184" t="s">
        <v>151</v>
      </c>
      <c r="D149" s="184" t="s">
        <v>135</v>
      </c>
      <c r="E149" s="185" t="s">
        <v>161</v>
      </c>
      <c r="F149" s="186" t="s">
        <v>162</v>
      </c>
      <c r="G149" s="187" t="s">
        <v>163</v>
      </c>
      <c r="H149" s="188" t="n">
        <v>480.3</v>
      </c>
      <c r="I149" s="189"/>
      <c r="J149" s="190" t="n">
        <f aca="false">ROUND(I149*H149,2)</f>
        <v>0</v>
      </c>
      <c r="K149" s="186" t="s">
        <v>139</v>
      </c>
      <c r="L149" s="23"/>
      <c r="M149" s="191"/>
      <c r="N149" s="192" t="s">
        <v>40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40</v>
      </c>
      <c r="AT149" s="195" t="s">
        <v>135</v>
      </c>
      <c r="AU149" s="195" t="s">
        <v>85</v>
      </c>
      <c r="AY149" s="3" t="s">
        <v>132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3</v>
      </c>
      <c r="BK149" s="196" t="n">
        <f aca="false">ROUND(I149*H149,2)</f>
        <v>0</v>
      </c>
      <c r="BL149" s="3" t="s">
        <v>140</v>
      </c>
      <c r="BM149" s="195" t="s">
        <v>164</v>
      </c>
    </row>
    <row r="150" s="197" customFormat="true" ht="22.5" hidden="false" customHeight="false" outlineLevel="0" collapsed="false">
      <c r="B150" s="198"/>
      <c r="D150" s="199" t="s">
        <v>142</v>
      </c>
      <c r="E150" s="200"/>
      <c r="F150" s="201" t="s">
        <v>165</v>
      </c>
      <c r="H150" s="202" t="n">
        <v>240.15</v>
      </c>
      <c r="I150" s="203"/>
      <c r="L150" s="198"/>
      <c r="M150" s="204"/>
      <c r="N150" s="205"/>
      <c r="O150" s="205"/>
      <c r="P150" s="205"/>
      <c r="Q150" s="205"/>
      <c r="R150" s="205"/>
      <c r="S150" s="205"/>
      <c r="T150" s="206"/>
      <c r="AT150" s="200" t="s">
        <v>142</v>
      </c>
      <c r="AU150" s="200" t="s">
        <v>85</v>
      </c>
      <c r="AV150" s="197" t="s">
        <v>85</v>
      </c>
      <c r="AW150" s="197" t="s">
        <v>31</v>
      </c>
      <c r="AX150" s="197" t="s">
        <v>75</v>
      </c>
      <c r="AY150" s="200" t="s">
        <v>132</v>
      </c>
    </row>
    <row r="151" s="197" customFormat="true" ht="11.25" hidden="false" customHeight="false" outlineLevel="0" collapsed="false">
      <c r="B151" s="198"/>
      <c r="D151" s="199" t="s">
        <v>142</v>
      </c>
      <c r="E151" s="200"/>
      <c r="F151" s="201" t="s">
        <v>166</v>
      </c>
      <c r="H151" s="202" t="n">
        <v>240.15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0" t="s">
        <v>142</v>
      </c>
      <c r="AU151" s="200" t="s">
        <v>85</v>
      </c>
      <c r="AV151" s="197" t="s">
        <v>85</v>
      </c>
      <c r="AW151" s="197" t="s">
        <v>31</v>
      </c>
      <c r="AX151" s="197" t="s">
        <v>75</v>
      </c>
      <c r="AY151" s="200" t="s">
        <v>132</v>
      </c>
    </row>
    <row r="152" s="207" customFormat="true" ht="11.25" hidden="false" customHeight="false" outlineLevel="0" collapsed="false">
      <c r="B152" s="208"/>
      <c r="D152" s="199" t="s">
        <v>142</v>
      </c>
      <c r="E152" s="209"/>
      <c r="F152" s="210" t="s">
        <v>167</v>
      </c>
      <c r="H152" s="211" t="n">
        <v>480.3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42</v>
      </c>
      <c r="AU152" s="209" t="s">
        <v>85</v>
      </c>
      <c r="AV152" s="207" t="s">
        <v>140</v>
      </c>
      <c r="AW152" s="207" t="s">
        <v>31</v>
      </c>
      <c r="AX152" s="207" t="s">
        <v>83</v>
      </c>
      <c r="AY152" s="209" t="s">
        <v>132</v>
      </c>
    </row>
    <row r="153" s="27" customFormat="true" ht="16.5" hidden="false" customHeight="true" outlineLevel="0" collapsed="false">
      <c r="A153" s="22"/>
      <c r="B153" s="183"/>
      <c r="C153" s="216" t="s">
        <v>168</v>
      </c>
      <c r="D153" s="216" t="s">
        <v>169</v>
      </c>
      <c r="E153" s="217" t="s">
        <v>170</v>
      </c>
      <c r="F153" s="218" t="s">
        <v>171</v>
      </c>
      <c r="G153" s="219" t="s">
        <v>163</v>
      </c>
      <c r="H153" s="220" t="n">
        <v>504.315</v>
      </c>
      <c r="I153" s="221"/>
      <c r="J153" s="222" t="n">
        <f aca="false">ROUND(I153*H153,2)</f>
        <v>0</v>
      </c>
      <c r="K153" s="218" t="s">
        <v>139</v>
      </c>
      <c r="L153" s="223"/>
      <c r="M153" s="224"/>
      <c r="N153" s="225" t="s">
        <v>40</v>
      </c>
      <c r="O153" s="60"/>
      <c r="P153" s="193" t="n">
        <f aca="false">O153*H153</f>
        <v>0</v>
      </c>
      <c r="Q153" s="193" t="n">
        <v>4E-005</v>
      </c>
      <c r="R153" s="193" t="n">
        <f aca="false">Q153*H153</f>
        <v>0.0201726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72</v>
      </c>
      <c r="AT153" s="195" t="s">
        <v>169</v>
      </c>
      <c r="AU153" s="195" t="s">
        <v>85</v>
      </c>
      <c r="AY153" s="3" t="s">
        <v>132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83</v>
      </c>
      <c r="BK153" s="196" t="n">
        <f aca="false">ROUND(I153*H153,2)</f>
        <v>0</v>
      </c>
      <c r="BL153" s="3" t="s">
        <v>140</v>
      </c>
      <c r="BM153" s="195" t="s">
        <v>173</v>
      </c>
    </row>
    <row r="154" s="197" customFormat="true" ht="11.25" hidden="false" customHeight="false" outlineLevel="0" collapsed="false">
      <c r="B154" s="198"/>
      <c r="D154" s="199" t="s">
        <v>142</v>
      </c>
      <c r="F154" s="201" t="s">
        <v>174</v>
      </c>
      <c r="H154" s="202" t="n">
        <v>504.315</v>
      </c>
      <c r="I154" s="203"/>
      <c r="L154" s="198"/>
      <c r="M154" s="204"/>
      <c r="N154" s="205"/>
      <c r="O154" s="205"/>
      <c r="P154" s="205"/>
      <c r="Q154" s="205"/>
      <c r="R154" s="205"/>
      <c r="S154" s="205"/>
      <c r="T154" s="206"/>
      <c r="AT154" s="200" t="s">
        <v>142</v>
      </c>
      <c r="AU154" s="200" t="s">
        <v>85</v>
      </c>
      <c r="AV154" s="197" t="s">
        <v>85</v>
      </c>
      <c r="AW154" s="197" t="s">
        <v>2</v>
      </c>
      <c r="AX154" s="197" t="s">
        <v>83</v>
      </c>
      <c r="AY154" s="200" t="s">
        <v>132</v>
      </c>
    </row>
    <row r="155" s="27" customFormat="true" ht="21.75" hidden="false" customHeight="true" outlineLevel="0" collapsed="false">
      <c r="A155" s="22"/>
      <c r="B155" s="183"/>
      <c r="C155" s="184" t="s">
        <v>172</v>
      </c>
      <c r="D155" s="184" t="s">
        <v>135</v>
      </c>
      <c r="E155" s="185" t="s">
        <v>175</v>
      </c>
      <c r="F155" s="186" t="s">
        <v>176</v>
      </c>
      <c r="G155" s="187" t="s">
        <v>138</v>
      </c>
      <c r="H155" s="188" t="n">
        <v>75.272</v>
      </c>
      <c r="I155" s="189"/>
      <c r="J155" s="190" t="n">
        <f aca="false">ROUND(I155*H155,2)</f>
        <v>0</v>
      </c>
      <c r="K155" s="186" t="s">
        <v>139</v>
      </c>
      <c r="L155" s="23"/>
      <c r="M155" s="191"/>
      <c r="N155" s="192" t="s">
        <v>40</v>
      </c>
      <c r="O155" s="60"/>
      <c r="P155" s="193" t="n">
        <f aca="false">O155*H155</f>
        <v>0</v>
      </c>
      <c r="Q155" s="193" t="n">
        <v>0.00835</v>
      </c>
      <c r="R155" s="193" t="n">
        <f aca="false">Q155*H155</f>
        <v>0.6285212</v>
      </c>
      <c r="S155" s="193" t="n">
        <v>0</v>
      </c>
      <c r="T155" s="19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5" t="s">
        <v>140</v>
      </c>
      <c r="AT155" s="195" t="s">
        <v>135</v>
      </c>
      <c r="AU155" s="195" t="s">
        <v>85</v>
      </c>
      <c r="AY155" s="3" t="s">
        <v>13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83</v>
      </c>
      <c r="BK155" s="196" t="n">
        <f aca="false">ROUND(I155*H155,2)</f>
        <v>0</v>
      </c>
      <c r="BL155" s="3" t="s">
        <v>140</v>
      </c>
      <c r="BM155" s="195" t="s">
        <v>177</v>
      </c>
    </row>
    <row r="156" s="226" customFormat="true" ht="11.25" hidden="false" customHeight="false" outlineLevel="0" collapsed="false">
      <c r="B156" s="227"/>
      <c r="D156" s="199" t="s">
        <v>142</v>
      </c>
      <c r="E156" s="228"/>
      <c r="F156" s="229" t="s">
        <v>178</v>
      </c>
      <c r="H156" s="228"/>
      <c r="I156" s="230"/>
      <c r="L156" s="227"/>
      <c r="M156" s="231"/>
      <c r="N156" s="232"/>
      <c r="O156" s="232"/>
      <c r="P156" s="232"/>
      <c r="Q156" s="232"/>
      <c r="R156" s="232"/>
      <c r="S156" s="232"/>
      <c r="T156" s="233"/>
      <c r="AT156" s="228" t="s">
        <v>142</v>
      </c>
      <c r="AU156" s="228" t="s">
        <v>85</v>
      </c>
      <c r="AV156" s="226" t="s">
        <v>83</v>
      </c>
      <c r="AW156" s="226" t="s">
        <v>31</v>
      </c>
      <c r="AX156" s="226" t="s">
        <v>75</v>
      </c>
      <c r="AY156" s="228" t="s">
        <v>132</v>
      </c>
    </row>
    <row r="157" s="197" customFormat="true" ht="11.25" hidden="false" customHeight="false" outlineLevel="0" collapsed="false">
      <c r="B157" s="198"/>
      <c r="D157" s="199" t="s">
        <v>142</v>
      </c>
      <c r="E157" s="200"/>
      <c r="F157" s="201" t="s">
        <v>179</v>
      </c>
      <c r="H157" s="202" t="n">
        <v>43.23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0" t="s">
        <v>142</v>
      </c>
      <c r="AU157" s="200" t="s">
        <v>85</v>
      </c>
      <c r="AV157" s="197" t="s">
        <v>85</v>
      </c>
      <c r="AW157" s="197" t="s">
        <v>31</v>
      </c>
      <c r="AX157" s="197" t="s">
        <v>75</v>
      </c>
      <c r="AY157" s="200" t="s">
        <v>132</v>
      </c>
    </row>
    <row r="158" s="197" customFormat="true" ht="11.25" hidden="false" customHeight="false" outlineLevel="0" collapsed="false">
      <c r="B158" s="198"/>
      <c r="D158" s="199" t="s">
        <v>142</v>
      </c>
      <c r="E158" s="200"/>
      <c r="F158" s="201" t="s">
        <v>180</v>
      </c>
      <c r="H158" s="202" t="n">
        <v>10.34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0" t="s">
        <v>142</v>
      </c>
      <c r="AU158" s="200" t="s">
        <v>85</v>
      </c>
      <c r="AV158" s="197" t="s">
        <v>85</v>
      </c>
      <c r="AW158" s="197" t="s">
        <v>31</v>
      </c>
      <c r="AX158" s="197" t="s">
        <v>75</v>
      </c>
      <c r="AY158" s="200" t="s">
        <v>132</v>
      </c>
    </row>
    <row r="159" s="197" customFormat="true" ht="11.25" hidden="false" customHeight="false" outlineLevel="0" collapsed="false">
      <c r="B159" s="198"/>
      <c r="D159" s="199" t="s">
        <v>142</v>
      </c>
      <c r="E159" s="200"/>
      <c r="F159" s="201" t="s">
        <v>181</v>
      </c>
      <c r="H159" s="202" t="n">
        <v>21.702</v>
      </c>
      <c r="I159" s="203"/>
      <c r="L159" s="198"/>
      <c r="M159" s="204"/>
      <c r="N159" s="205"/>
      <c r="O159" s="205"/>
      <c r="P159" s="205"/>
      <c r="Q159" s="205"/>
      <c r="R159" s="205"/>
      <c r="S159" s="205"/>
      <c r="T159" s="206"/>
      <c r="AT159" s="200" t="s">
        <v>142</v>
      </c>
      <c r="AU159" s="200" t="s">
        <v>85</v>
      </c>
      <c r="AV159" s="197" t="s">
        <v>85</v>
      </c>
      <c r="AW159" s="197" t="s">
        <v>31</v>
      </c>
      <c r="AX159" s="197" t="s">
        <v>75</v>
      </c>
      <c r="AY159" s="200" t="s">
        <v>132</v>
      </c>
    </row>
    <row r="160" s="207" customFormat="true" ht="11.25" hidden="false" customHeight="false" outlineLevel="0" collapsed="false">
      <c r="B160" s="208"/>
      <c r="D160" s="199" t="s">
        <v>142</v>
      </c>
      <c r="E160" s="209"/>
      <c r="F160" s="210" t="s">
        <v>167</v>
      </c>
      <c r="H160" s="211" t="n">
        <v>75.272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42</v>
      </c>
      <c r="AU160" s="209" t="s">
        <v>85</v>
      </c>
      <c r="AV160" s="207" t="s">
        <v>140</v>
      </c>
      <c r="AW160" s="207" t="s">
        <v>31</v>
      </c>
      <c r="AX160" s="207" t="s">
        <v>83</v>
      </c>
      <c r="AY160" s="209" t="s">
        <v>132</v>
      </c>
    </row>
    <row r="161" s="27" customFormat="true" ht="16.5" hidden="false" customHeight="true" outlineLevel="0" collapsed="false">
      <c r="A161" s="22"/>
      <c r="B161" s="183"/>
      <c r="C161" s="216" t="s">
        <v>182</v>
      </c>
      <c r="D161" s="216" t="s">
        <v>169</v>
      </c>
      <c r="E161" s="217" t="s">
        <v>183</v>
      </c>
      <c r="F161" s="218" t="s">
        <v>184</v>
      </c>
      <c r="G161" s="219" t="s">
        <v>138</v>
      </c>
      <c r="H161" s="220" t="n">
        <v>76.777</v>
      </c>
      <c r="I161" s="221"/>
      <c r="J161" s="222" t="n">
        <f aca="false">ROUND(I161*H161,2)</f>
        <v>0</v>
      </c>
      <c r="K161" s="218" t="s">
        <v>139</v>
      </c>
      <c r="L161" s="223"/>
      <c r="M161" s="224"/>
      <c r="N161" s="225" t="s">
        <v>40</v>
      </c>
      <c r="O161" s="60"/>
      <c r="P161" s="193" t="n">
        <f aca="false">O161*H161</f>
        <v>0</v>
      </c>
      <c r="Q161" s="193" t="n">
        <v>0.0024</v>
      </c>
      <c r="R161" s="193" t="n">
        <f aca="false">Q161*H161</f>
        <v>0.1842648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72</v>
      </c>
      <c r="AT161" s="195" t="s">
        <v>169</v>
      </c>
      <c r="AU161" s="195" t="s">
        <v>85</v>
      </c>
      <c r="AY161" s="3" t="s">
        <v>13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3</v>
      </c>
      <c r="BK161" s="196" t="n">
        <f aca="false">ROUND(I161*H161,2)</f>
        <v>0</v>
      </c>
      <c r="BL161" s="3" t="s">
        <v>140</v>
      </c>
      <c r="BM161" s="195" t="s">
        <v>185</v>
      </c>
    </row>
    <row r="162" s="197" customFormat="true" ht="11.25" hidden="false" customHeight="false" outlineLevel="0" collapsed="false">
      <c r="B162" s="198"/>
      <c r="D162" s="199" t="s">
        <v>142</v>
      </c>
      <c r="F162" s="201" t="s">
        <v>186</v>
      </c>
      <c r="H162" s="202" t="n">
        <v>76.777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0" t="s">
        <v>142</v>
      </c>
      <c r="AU162" s="200" t="s">
        <v>85</v>
      </c>
      <c r="AV162" s="197" t="s">
        <v>85</v>
      </c>
      <c r="AW162" s="197" t="s">
        <v>2</v>
      </c>
      <c r="AX162" s="197" t="s">
        <v>83</v>
      </c>
      <c r="AY162" s="200" t="s">
        <v>132</v>
      </c>
    </row>
    <row r="163" s="27" customFormat="true" ht="21.75" hidden="false" customHeight="true" outlineLevel="0" collapsed="false">
      <c r="A163" s="22"/>
      <c r="B163" s="183"/>
      <c r="C163" s="184" t="s">
        <v>187</v>
      </c>
      <c r="D163" s="184" t="s">
        <v>135</v>
      </c>
      <c r="E163" s="185" t="s">
        <v>188</v>
      </c>
      <c r="F163" s="186" t="s">
        <v>189</v>
      </c>
      <c r="G163" s="187" t="s">
        <v>138</v>
      </c>
      <c r="H163" s="188" t="n">
        <v>450.019</v>
      </c>
      <c r="I163" s="189"/>
      <c r="J163" s="190" t="n">
        <f aca="false">ROUND(I163*H163,2)</f>
        <v>0</v>
      </c>
      <c r="K163" s="186" t="s">
        <v>139</v>
      </c>
      <c r="L163" s="23"/>
      <c r="M163" s="191"/>
      <c r="N163" s="192" t="s">
        <v>40</v>
      </c>
      <c r="O163" s="60"/>
      <c r="P163" s="193" t="n">
        <f aca="false">O163*H163</f>
        <v>0</v>
      </c>
      <c r="Q163" s="193" t="n">
        <v>0.00852</v>
      </c>
      <c r="R163" s="193" t="n">
        <f aca="false">Q163*H163</f>
        <v>3.83416188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40</v>
      </c>
      <c r="AT163" s="195" t="s">
        <v>135</v>
      </c>
      <c r="AU163" s="195" t="s">
        <v>85</v>
      </c>
      <c r="AY163" s="3" t="s">
        <v>132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3</v>
      </c>
      <c r="BK163" s="196" t="n">
        <f aca="false">ROUND(I163*H163,2)</f>
        <v>0</v>
      </c>
      <c r="BL163" s="3" t="s">
        <v>140</v>
      </c>
      <c r="BM163" s="195" t="s">
        <v>190</v>
      </c>
    </row>
    <row r="164" s="226" customFormat="true" ht="11.25" hidden="false" customHeight="false" outlineLevel="0" collapsed="false">
      <c r="B164" s="227"/>
      <c r="D164" s="199" t="s">
        <v>142</v>
      </c>
      <c r="E164" s="228"/>
      <c r="F164" s="229" t="s">
        <v>191</v>
      </c>
      <c r="H164" s="228"/>
      <c r="I164" s="230"/>
      <c r="L164" s="227"/>
      <c r="M164" s="231"/>
      <c r="N164" s="232"/>
      <c r="O164" s="232"/>
      <c r="P164" s="232"/>
      <c r="Q164" s="232"/>
      <c r="R164" s="232"/>
      <c r="S164" s="232"/>
      <c r="T164" s="233"/>
      <c r="AT164" s="228" t="s">
        <v>142</v>
      </c>
      <c r="AU164" s="228" t="s">
        <v>85</v>
      </c>
      <c r="AV164" s="226" t="s">
        <v>83</v>
      </c>
      <c r="AW164" s="226" t="s">
        <v>31</v>
      </c>
      <c r="AX164" s="226" t="s">
        <v>75</v>
      </c>
      <c r="AY164" s="228" t="s">
        <v>132</v>
      </c>
    </row>
    <row r="165" s="197" customFormat="true" ht="11.25" hidden="false" customHeight="false" outlineLevel="0" collapsed="false">
      <c r="B165" s="198"/>
      <c r="D165" s="199" t="s">
        <v>142</v>
      </c>
      <c r="E165" s="200"/>
      <c r="F165" s="201" t="s">
        <v>192</v>
      </c>
      <c r="H165" s="202" t="n">
        <v>179.051</v>
      </c>
      <c r="I165" s="203"/>
      <c r="L165" s="198"/>
      <c r="M165" s="204"/>
      <c r="N165" s="205"/>
      <c r="O165" s="205"/>
      <c r="P165" s="205"/>
      <c r="Q165" s="205"/>
      <c r="R165" s="205"/>
      <c r="S165" s="205"/>
      <c r="T165" s="206"/>
      <c r="AT165" s="200" t="s">
        <v>142</v>
      </c>
      <c r="AU165" s="200" t="s">
        <v>85</v>
      </c>
      <c r="AV165" s="197" t="s">
        <v>85</v>
      </c>
      <c r="AW165" s="197" t="s">
        <v>31</v>
      </c>
      <c r="AX165" s="197" t="s">
        <v>75</v>
      </c>
      <c r="AY165" s="200" t="s">
        <v>132</v>
      </c>
    </row>
    <row r="166" s="197" customFormat="true" ht="11.25" hidden="false" customHeight="false" outlineLevel="0" collapsed="false">
      <c r="B166" s="198"/>
      <c r="D166" s="199" t="s">
        <v>142</v>
      </c>
      <c r="E166" s="200"/>
      <c r="F166" s="201" t="s">
        <v>193</v>
      </c>
      <c r="H166" s="202" t="n">
        <v>32.364</v>
      </c>
      <c r="I166" s="203"/>
      <c r="L166" s="198"/>
      <c r="M166" s="204"/>
      <c r="N166" s="205"/>
      <c r="O166" s="205"/>
      <c r="P166" s="205"/>
      <c r="Q166" s="205"/>
      <c r="R166" s="205"/>
      <c r="S166" s="205"/>
      <c r="T166" s="206"/>
      <c r="AT166" s="200" t="s">
        <v>142</v>
      </c>
      <c r="AU166" s="200" t="s">
        <v>85</v>
      </c>
      <c r="AV166" s="197" t="s">
        <v>85</v>
      </c>
      <c r="AW166" s="197" t="s">
        <v>31</v>
      </c>
      <c r="AX166" s="197" t="s">
        <v>75</v>
      </c>
      <c r="AY166" s="200" t="s">
        <v>132</v>
      </c>
    </row>
    <row r="167" s="197" customFormat="true" ht="11.25" hidden="false" customHeight="false" outlineLevel="0" collapsed="false">
      <c r="B167" s="198"/>
      <c r="D167" s="199" t="s">
        <v>142</v>
      </c>
      <c r="E167" s="200"/>
      <c r="F167" s="201" t="s">
        <v>194</v>
      </c>
      <c r="H167" s="202" t="n">
        <v>277.247</v>
      </c>
      <c r="I167" s="203"/>
      <c r="L167" s="198"/>
      <c r="M167" s="204"/>
      <c r="N167" s="205"/>
      <c r="O167" s="205"/>
      <c r="P167" s="205"/>
      <c r="Q167" s="205"/>
      <c r="R167" s="205"/>
      <c r="S167" s="205"/>
      <c r="T167" s="206"/>
      <c r="AT167" s="200" t="s">
        <v>142</v>
      </c>
      <c r="AU167" s="200" t="s">
        <v>85</v>
      </c>
      <c r="AV167" s="197" t="s">
        <v>85</v>
      </c>
      <c r="AW167" s="197" t="s">
        <v>31</v>
      </c>
      <c r="AX167" s="197" t="s">
        <v>75</v>
      </c>
      <c r="AY167" s="200" t="s">
        <v>132</v>
      </c>
    </row>
    <row r="168" s="197" customFormat="true" ht="11.25" hidden="false" customHeight="false" outlineLevel="0" collapsed="false">
      <c r="B168" s="198"/>
      <c r="D168" s="199" t="s">
        <v>142</v>
      </c>
      <c r="E168" s="200"/>
      <c r="F168" s="201" t="s">
        <v>195</v>
      </c>
      <c r="H168" s="202" t="n">
        <v>-46.6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0" t="s">
        <v>142</v>
      </c>
      <c r="AU168" s="200" t="s">
        <v>85</v>
      </c>
      <c r="AV168" s="197" t="s">
        <v>85</v>
      </c>
      <c r="AW168" s="197" t="s">
        <v>31</v>
      </c>
      <c r="AX168" s="197" t="s">
        <v>75</v>
      </c>
      <c r="AY168" s="200" t="s">
        <v>132</v>
      </c>
    </row>
    <row r="169" s="226" customFormat="true" ht="11.25" hidden="false" customHeight="false" outlineLevel="0" collapsed="false">
      <c r="B169" s="227"/>
      <c r="D169" s="199" t="s">
        <v>142</v>
      </c>
      <c r="E169" s="228"/>
      <c r="F169" s="229" t="s">
        <v>196</v>
      </c>
      <c r="H169" s="228"/>
      <c r="I169" s="230"/>
      <c r="L169" s="227"/>
      <c r="M169" s="231"/>
      <c r="N169" s="232"/>
      <c r="O169" s="232"/>
      <c r="P169" s="232"/>
      <c r="Q169" s="232"/>
      <c r="R169" s="232"/>
      <c r="S169" s="232"/>
      <c r="T169" s="233"/>
      <c r="AT169" s="228" t="s">
        <v>142</v>
      </c>
      <c r="AU169" s="228" t="s">
        <v>85</v>
      </c>
      <c r="AV169" s="226" t="s">
        <v>83</v>
      </c>
      <c r="AW169" s="226" t="s">
        <v>31</v>
      </c>
      <c r="AX169" s="226" t="s">
        <v>75</v>
      </c>
      <c r="AY169" s="228" t="s">
        <v>132</v>
      </c>
    </row>
    <row r="170" s="197" customFormat="true" ht="11.25" hidden="false" customHeight="false" outlineLevel="0" collapsed="false">
      <c r="B170" s="198"/>
      <c r="D170" s="199" t="s">
        <v>142</v>
      </c>
      <c r="E170" s="200"/>
      <c r="F170" s="201" t="s">
        <v>197</v>
      </c>
      <c r="H170" s="202" t="n">
        <v>111.907</v>
      </c>
      <c r="I170" s="203"/>
      <c r="L170" s="198"/>
      <c r="M170" s="204"/>
      <c r="N170" s="205"/>
      <c r="O170" s="205"/>
      <c r="P170" s="205"/>
      <c r="Q170" s="205"/>
      <c r="R170" s="205"/>
      <c r="S170" s="205"/>
      <c r="T170" s="206"/>
      <c r="AT170" s="200" t="s">
        <v>142</v>
      </c>
      <c r="AU170" s="200" t="s">
        <v>85</v>
      </c>
      <c r="AV170" s="197" t="s">
        <v>85</v>
      </c>
      <c r="AW170" s="197" t="s">
        <v>31</v>
      </c>
      <c r="AX170" s="197" t="s">
        <v>75</v>
      </c>
      <c r="AY170" s="200" t="s">
        <v>132</v>
      </c>
    </row>
    <row r="171" s="197" customFormat="true" ht="11.25" hidden="false" customHeight="false" outlineLevel="0" collapsed="false">
      <c r="B171" s="198"/>
      <c r="D171" s="199" t="s">
        <v>142</v>
      </c>
      <c r="E171" s="200"/>
      <c r="F171" s="201" t="s">
        <v>198</v>
      </c>
      <c r="H171" s="202" t="n">
        <v>-103.95</v>
      </c>
      <c r="I171" s="203"/>
      <c r="L171" s="198"/>
      <c r="M171" s="204"/>
      <c r="N171" s="205"/>
      <c r="O171" s="205"/>
      <c r="P171" s="205"/>
      <c r="Q171" s="205"/>
      <c r="R171" s="205"/>
      <c r="S171" s="205"/>
      <c r="T171" s="206"/>
      <c r="AT171" s="200" t="s">
        <v>142</v>
      </c>
      <c r="AU171" s="200" t="s">
        <v>85</v>
      </c>
      <c r="AV171" s="197" t="s">
        <v>85</v>
      </c>
      <c r="AW171" s="197" t="s">
        <v>31</v>
      </c>
      <c r="AX171" s="197" t="s">
        <v>75</v>
      </c>
      <c r="AY171" s="200" t="s">
        <v>132</v>
      </c>
    </row>
    <row r="172" s="207" customFormat="true" ht="11.25" hidden="false" customHeight="false" outlineLevel="0" collapsed="false">
      <c r="B172" s="208"/>
      <c r="D172" s="199" t="s">
        <v>142</v>
      </c>
      <c r="E172" s="209"/>
      <c r="F172" s="210" t="s">
        <v>167</v>
      </c>
      <c r="H172" s="211" t="n">
        <v>450.019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42</v>
      </c>
      <c r="AU172" s="209" t="s">
        <v>85</v>
      </c>
      <c r="AV172" s="207" t="s">
        <v>140</v>
      </c>
      <c r="AW172" s="207" t="s">
        <v>31</v>
      </c>
      <c r="AX172" s="207" t="s">
        <v>83</v>
      </c>
      <c r="AY172" s="209" t="s">
        <v>132</v>
      </c>
    </row>
    <row r="173" s="27" customFormat="true" ht="16.5" hidden="false" customHeight="true" outlineLevel="0" collapsed="false">
      <c r="A173" s="22"/>
      <c r="B173" s="183"/>
      <c r="C173" s="216" t="s">
        <v>199</v>
      </c>
      <c r="D173" s="216" t="s">
        <v>169</v>
      </c>
      <c r="E173" s="217" t="s">
        <v>200</v>
      </c>
      <c r="F173" s="218" t="s">
        <v>201</v>
      </c>
      <c r="G173" s="219" t="s">
        <v>138</v>
      </c>
      <c r="H173" s="220" t="n">
        <v>459.019</v>
      </c>
      <c r="I173" s="221"/>
      <c r="J173" s="222" t="n">
        <f aca="false">ROUND(I173*H173,2)</f>
        <v>0</v>
      </c>
      <c r="K173" s="218" t="s">
        <v>139</v>
      </c>
      <c r="L173" s="223"/>
      <c r="M173" s="224"/>
      <c r="N173" s="225" t="s">
        <v>40</v>
      </c>
      <c r="O173" s="60"/>
      <c r="P173" s="193" t="n">
        <f aca="false">O173*H173</f>
        <v>0</v>
      </c>
      <c r="Q173" s="193" t="n">
        <v>0.00204</v>
      </c>
      <c r="R173" s="193" t="n">
        <f aca="false">Q173*H173</f>
        <v>0.93639876</v>
      </c>
      <c r="S173" s="193" t="n">
        <v>0</v>
      </c>
      <c r="T173" s="19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5" t="s">
        <v>172</v>
      </c>
      <c r="AT173" s="195" t="s">
        <v>169</v>
      </c>
      <c r="AU173" s="195" t="s">
        <v>85</v>
      </c>
      <c r="AY173" s="3" t="s">
        <v>132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3" t="s">
        <v>83</v>
      </c>
      <c r="BK173" s="196" t="n">
        <f aca="false">ROUND(I173*H173,2)</f>
        <v>0</v>
      </c>
      <c r="BL173" s="3" t="s">
        <v>140</v>
      </c>
      <c r="BM173" s="195" t="s">
        <v>202</v>
      </c>
    </row>
    <row r="174" s="197" customFormat="true" ht="11.25" hidden="false" customHeight="false" outlineLevel="0" collapsed="false">
      <c r="B174" s="198"/>
      <c r="D174" s="199" t="s">
        <v>142</v>
      </c>
      <c r="F174" s="201" t="s">
        <v>203</v>
      </c>
      <c r="H174" s="202" t="n">
        <v>459.019</v>
      </c>
      <c r="I174" s="203"/>
      <c r="L174" s="198"/>
      <c r="M174" s="204"/>
      <c r="N174" s="205"/>
      <c r="O174" s="205"/>
      <c r="P174" s="205"/>
      <c r="Q174" s="205"/>
      <c r="R174" s="205"/>
      <c r="S174" s="205"/>
      <c r="T174" s="206"/>
      <c r="AT174" s="200" t="s">
        <v>142</v>
      </c>
      <c r="AU174" s="200" t="s">
        <v>85</v>
      </c>
      <c r="AV174" s="197" t="s">
        <v>85</v>
      </c>
      <c r="AW174" s="197" t="s">
        <v>2</v>
      </c>
      <c r="AX174" s="197" t="s">
        <v>83</v>
      </c>
      <c r="AY174" s="200" t="s">
        <v>132</v>
      </c>
    </row>
    <row r="175" s="27" customFormat="true" ht="21.75" hidden="false" customHeight="true" outlineLevel="0" collapsed="false">
      <c r="A175" s="22"/>
      <c r="B175" s="183"/>
      <c r="C175" s="184" t="s">
        <v>204</v>
      </c>
      <c r="D175" s="184" t="s">
        <v>135</v>
      </c>
      <c r="E175" s="185" t="s">
        <v>205</v>
      </c>
      <c r="F175" s="186" t="s">
        <v>206</v>
      </c>
      <c r="G175" s="187" t="s">
        <v>138</v>
      </c>
      <c r="H175" s="188" t="n">
        <v>244.11</v>
      </c>
      <c r="I175" s="189"/>
      <c r="J175" s="190" t="n">
        <f aca="false">ROUND(I175*H175,2)</f>
        <v>0</v>
      </c>
      <c r="K175" s="186" t="s">
        <v>139</v>
      </c>
      <c r="L175" s="23"/>
      <c r="M175" s="191"/>
      <c r="N175" s="192" t="s">
        <v>40</v>
      </c>
      <c r="O175" s="60"/>
      <c r="P175" s="193" t="n">
        <f aca="false">O175*H175</f>
        <v>0</v>
      </c>
      <c r="Q175" s="193" t="n">
        <v>0.00952</v>
      </c>
      <c r="R175" s="193" t="n">
        <f aca="false">Q175*H175</f>
        <v>2.3239272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40</v>
      </c>
      <c r="AT175" s="195" t="s">
        <v>135</v>
      </c>
      <c r="AU175" s="195" t="s">
        <v>85</v>
      </c>
      <c r="AY175" s="3" t="s">
        <v>13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83</v>
      </c>
      <c r="BK175" s="196" t="n">
        <f aca="false">ROUND(I175*H175,2)</f>
        <v>0</v>
      </c>
      <c r="BL175" s="3" t="s">
        <v>140</v>
      </c>
      <c r="BM175" s="195" t="s">
        <v>207</v>
      </c>
    </row>
    <row r="176" s="226" customFormat="true" ht="11.25" hidden="false" customHeight="false" outlineLevel="0" collapsed="false">
      <c r="B176" s="227"/>
      <c r="D176" s="199" t="s">
        <v>142</v>
      </c>
      <c r="E176" s="228"/>
      <c r="F176" s="229" t="s">
        <v>208</v>
      </c>
      <c r="H176" s="228"/>
      <c r="I176" s="230"/>
      <c r="L176" s="227"/>
      <c r="M176" s="231"/>
      <c r="N176" s="232"/>
      <c r="O176" s="232"/>
      <c r="P176" s="232"/>
      <c r="Q176" s="232"/>
      <c r="R176" s="232"/>
      <c r="S176" s="232"/>
      <c r="T176" s="233"/>
      <c r="AT176" s="228" t="s">
        <v>142</v>
      </c>
      <c r="AU176" s="228" t="s">
        <v>85</v>
      </c>
      <c r="AV176" s="226" t="s">
        <v>83</v>
      </c>
      <c r="AW176" s="226" t="s">
        <v>31</v>
      </c>
      <c r="AX176" s="226" t="s">
        <v>75</v>
      </c>
      <c r="AY176" s="228" t="s">
        <v>132</v>
      </c>
    </row>
    <row r="177" s="197" customFormat="true" ht="11.25" hidden="false" customHeight="false" outlineLevel="0" collapsed="false">
      <c r="B177" s="198"/>
      <c r="D177" s="199" t="s">
        <v>142</v>
      </c>
      <c r="E177" s="200"/>
      <c r="F177" s="201" t="s">
        <v>209</v>
      </c>
      <c r="H177" s="202" t="n">
        <v>262.31</v>
      </c>
      <c r="I177" s="203"/>
      <c r="L177" s="198"/>
      <c r="M177" s="204"/>
      <c r="N177" s="205"/>
      <c r="O177" s="205"/>
      <c r="P177" s="205"/>
      <c r="Q177" s="205"/>
      <c r="R177" s="205"/>
      <c r="S177" s="205"/>
      <c r="T177" s="206"/>
      <c r="AT177" s="200" t="s">
        <v>142</v>
      </c>
      <c r="AU177" s="200" t="s">
        <v>85</v>
      </c>
      <c r="AV177" s="197" t="s">
        <v>85</v>
      </c>
      <c r="AW177" s="197" t="s">
        <v>31</v>
      </c>
      <c r="AX177" s="197" t="s">
        <v>75</v>
      </c>
      <c r="AY177" s="200" t="s">
        <v>132</v>
      </c>
    </row>
    <row r="178" s="197" customFormat="true" ht="11.25" hidden="false" customHeight="false" outlineLevel="0" collapsed="false">
      <c r="B178" s="198"/>
      <c r="D178" s="199" t="s">
        <v>142</v>
      </c>
      <c r="E178" s="200"/>
      <c r="F178" s="201" t="s">
        <v>210</v>
      </c>
      <c r="H178" s="202" t="n">
        <v>-18.2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0" t="s">
        <v>142</v>
      </c>
      <c r="AU178" s="200" t="s">
        <v>85</v>
      </c>
      <c r="AV178" s="197" t="s">
        <v>85</v>
      </c>
      <c r="AW178" s="197" t="s">
        <v>31</v>
      </c>
      <c r="AX178" s="197" t="s">
        <v>75</v>
      </c>
      <c r="AY178" s="200" t="s">
        <v>132</v>
      </c>
    </row>
    <row r="179" s="207" customFormat="true" ht="11.25" hidden="false" customHeight="false" outlineLevel="0" collapsed="false">
      <c r="B179" s="208"/>
      <c r="D179" s="199" t="s">
        <v>142</v>
      </c>
      <c r="E179" s="209"/>
      <c r="F179" s="210" t="s">
        <v>167</v>
      </c>
      <c r="H179" s="211" t="n">
        <v>244.11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42</v>
      </c>
      <c r="AU179" s="209" t="s">
        <v>85</v>
      </c>
      <c r="AV179" s="207" t="s">
        <v>140</v>
      </c>
      <c r="AW179" s="207" t="s">
        <v>31</v>
      </c>
      <c r="AX179" s="207" t="s">
        <v>83</v>
      </c>
      <c r="AY179" s="209" t="s">
        <v>132</v>
      </c>
    </row>
    <row r="180" s="27" customFormat="true" ht="16.5" hidden="false" customHeight="true" outlineLevel="0" collapsed="false">
      <c r="A180" s="22"/>
      <c r="B180" s="183"/>
      <c r="C180" s="216" t="s">
        <v>211</v>
      </c>
      <c r="D180" s="216" t="s">
        <v>169</v>
      </c>
      <c r="E180" s="217" t="s">
        <v>212</v>
      </c>
      <c r="F180" s="218" t="s">
        <v>213</v>
      </c>
      <c r="G180" s="219" t="s">
        <v>138</v>
      </c>
      <c r="H180" s="220" t="n">
        <v>248.992</v>
      </c>
      <c r="I180" s="221"/>
      <c r="J180" s="222" t="n">
        <f aca="false">ROUND(I180*H180,2)</f>
        <v>0</v>
      </c>
      <c r="K180" s="218" t="s">
        <v>139</v>
      </c>
      <c r="L180" s="223"/>
      <c r="M180" s="224"/>
      <c r="N180" s="225" t="s">
        <v>40</v>
      </c>
      <c r="O180" s="60"/>
      <c r="P180" s="193" t="n">
        <f aca="false">O180*H180</f>
        <v>0</v>
      </c>
      <c r="Q180" s="193" t="n">
        <v>0.015</v>
      </c>
      <c r="R180" s="193" t="n">
        <f aca="false">Q180*H180</f>
        <v>3.73488</v>
      </c>
      <c r="S180" s="193" t="n">
        <v>0</v>
      </c>
      <c r="T180" s="19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5" t="s">
        <v>172</v>
      </c>
      <c r="AT180" s="195" t="s">
        <v>169</v>
      </c>
      <c r="AU180" s="195" t="s">
        <v>85</v>
      </c>
      <c r="AY180" s="3" t="s">
        <v>132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3" t="s">
        <v>83</v>
      </c>
      <c r="BK180" s="196" t="n">
        <f aca="false">ROUND(I180*H180,2)</f>
        <v>0</v>
      </c>
      <c r="BL180" s="3" t="s">
        <v>140</v>
      </c>
      <c r="BM180" s="195" t="s">
        <v>214</v>
      </c>
    </row>
    <row r="181" s="197" customFormat="true" ht="11.25" hidden="false" customHeight="false" outlineLevel="0" collapsed="false">
      <c r="B181" s="198"/>
      <c r="D181" s="199" t="s">
        <v>142</v>
      </c>
      <c r="F181" s="201" t="s">
        <v>215</v>
      </c>
      <c r="H181" s="202" t="n">
        <v>248.992</v>
      </c>
      <c r="I181" s="203"/>
      <c r="L181" s="198"/>
      <c r="M181" s="204"/>
      <c r="N181" s="205"/>
      <c r="O181" s="205"/>
      <c r="P181" s="205"/>
      <c r="Q181" s="205"/>
      <c r="R181" s="205"/>
      <c r="S181" s="205"/>
      <c r="T181" s="206"/>
      <c r="AT181" s="200" t="s">
        <v>142</v>
      </c>
      <c r="AU181" s="200" t="s">
        <v>85</v>
      </c>
      <c r="AV181" s="197" t="s">
        <v>85</v>
      </c>
      <c r="AW181" s="197" t="s">
        <v>2</v>
      </c>
      <c r="AX181" s="197" t="s">
        <v>83</v>
      </c>
      <c r="AY181" s="200" t="s">
        <v>132</v>
      </c>
    </row>
    <row r="182" s="27" customFormat="true" ht="16.5" hidden="false" customHeight="true" outlineLevel="0" collapsed="false">
      <c r="A182" s="22"/>
      <c r="B182" s="183"/>
      <c r="C182" s="184" t="s">
        <v>216</v>
      </c>
      <c r="D182" s="184" t="s">
        <v>135</v>
      </c>
      <c r="E182" s="185" t="s">
        <v>217</v>
      </c>
      <c r="F182" s="186" t="s">
        <v>218</v>
      </c>
      <c r="G182" s="187" t="s">
        <v>163</v>
      </c>
      <c r="H182" s="188" t="n">
        <v>138.619</v>
      </c>
      <c r="I182" s="189"/>
      <c r="J182" s="190" t="n">
        <f aca="false">ROUND(I182*H182,2)</f>
        <v>0</v>
      </c>
      <c r="K182" s="186" t="s">
        <v>139</v>
      </c>
      <c r="L182" s="23"/>
      <c r="M182" s="191"/>
      <c r="N182" s="192" t="s">
        <v>40</v>
      </c>
      <c r="O182" s="60"/>
      <c r="P182" s="193" t="n">
        <f aca="false">O182*H182</f>
        <v>0</v>
      </c>
      <c r="Q182" s="193" t="n">
        <v>3E-005</v>
      </c>
      <c r="R182" s="193" t="n">
        <f aca="false">Q182*H182</f>
        <v>0.00415857</v>
      </c>
      <c r="S182" s="193" t="n">
        <v>0</v>
      </c>
      <c r="T182" s="19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5" t="s">
        <v>140</v>
      </c>
      <c r="AT182" s="195" t="s">
        <v>135</v>
      </c>
      <c r="AU182" s="195" t="s">
        <v>85</v>
      </c>
      <c r="AY182" s="3" t="s">
        <v>13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83</v>
      </c>
      <c r="BK182" s="196" t="n">
        <f aca="false">ROUND(I182*H182,2)</f>
        <v>0</v>
      </c>
      <c r="BL182" s="3" t="s">
        <v>140</v>
      </c>
      <c r="BM182" s="195" t="s">
        <v>219</v>
      </c>
    </row>
    <row r="183" s="197" customFormat="true" ht="11.25" hidden="false" customHeight="false" outlineLevel="0" collapsed="false">
      <c r="B183" s="198"/>
      <c r="D183" s="199" t="s">
        <v>142</v>
      </c>
      <c r="E183" s="200"/>
      <c r="F183" s="201" t="s">
        <v>220</v>
      </c>
      <c r="H183" s="202" t="n">
        <v>138.619</v>
      </c>
      <c r="I183" s="203"/>
      <c r="L183" s="198"/>
      <c r="M183" s="204"/>
      <c r="N183" s="205"/>
      <c r="O183" s="205"/>
      <c r="P183" s="205"/>
      <c r="Q183" s="205"/>
      <c r="R183" s="205"/>
      <c r="S183" s="205"/>
      <c r="T183" s="206"/>
      <c r="AT183" s="200" t="s">
        <v>142</v>
      </c>
      <c r="AU183" s="200" t="s">
        <v>85</v>
      </c>
      <c r="AV183" s="197" t="s">
        <v>85</v>
      </c>
      <c r="AW183" s="197" t="s">
        <v>31</v>
      </c>
      <c r="AX183" s="197" t="s">
        <v>83</v>
      </c>
      <c r="AY183" s="200" t="s">
        <v>132</v>
      </c>
    </row>
    <row r="184" s="27" customFormat="true" ht="16.5" hidden="false" customHeight="true" outlineLevel="0" collapsed="false">
      <c r="A184" s="22"/>
      <c r="B184" s="183"/>
      <c r="C184" s="216" t="s">
        <v>7</v>
      </c>
      <c r="D184" s="216" t="s">
        <v>169</v>
      </c>
      <c r="E184" s="217" t="s">
        <v>221</v>
      </c>
      <c r="F184" s="218" t="s">
        <v>222</v>
      </c>
      <c r="G184" s="219" t="s">
        <v>163</v>
      </c>
      <c r="H184" s="220" t="n">
        <v>145.55</v>
      </c>
      <c r="I184" s="221"/>
      <c r="J184" s="222" t="n">
        <f aca="false">ROUND(I184*H184,2)</f>
        <v>0</v>
      </c>
      <c r="K184" s="218" t="s">
        <v>139</v>
      </c>
      <c r="L184" s="223"/>
      <c r="M184" s="224"/>
      <c r="N184" s="225" t="s">
        <v>40</v>
      </c>
      <c r="O184" s="60"/>
      <c r="P184" s="193" t="n">
        <f aca="false">O184*H184</f>
        <v>0</v>
      </c>
      <c r="Q184" s="193" t="n">
        <v>0.00042</v>
      </c>
      <c r="R184" s="193" t="n">
        <f aca="false">Q184*H184</f>
        <v>0.061131</v>
      </c>
      <c r="S184" s="193" t="n">
        <v>0</v>
      </c>
      <c r="T184" s="19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5" t="s">
        <v>172</v>
      </c>
      <c r="AT184" s="195" t="s">
        <v>169</v>
      </c>
      <c r="AU184" s="195" t="s">
        <v>85</v>
      </c>
      <c r="AY184" s="3" t="s">
        <v>132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83</v>
      </c>
      <c r="BK184" s="196" t="n">
        <f aca="false">ROUND(I184*H184,2)</f>
        <v>0</v>
      </c>
      <c r="BL184" s="3" t="s">
        <v>140</v>
      </c>
      <c r="BM184" s="195" t="s">
        <v>223</v>
      </c>
    </row>
    <row r="185" s="197" customFormat="true" ht="11.25" hidden="false" customHeight="false" outlineLevel="0" collapsed="false">
      <c r="B185" s="198"/>
      <c r="D185" s="199" t="s">
        <v>142</v>
      </c>
      <c r="F185" s="201" t="s">
        <v>224</v>
      </c>
      <c r="H185" s="202" t="n">
        <v>145.55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0" t="s">
        <v>142</v>
      </c>
      <c r="AU185" s="200" t="s">
        <v>85</v>
      </c>
      <c r="AV185" s="197" t="s">
        <v>85</v>
      </c>
      <c r="AW185" s="197" t="s">
        <v>2</v>
      </c>
      <c r="AX185" s="197" t="s">
        <v>83</v>
      </c>
      <c r="AY185" s="200" t="s">
        <v>132</v>
      </c>
    </row>
    <row r="186" s="27" customFormat="true" ht="16.5" hidden="false" customHeight="true" outlineLevel="0" collapsed="false">
      <c r="A186" s="22"/>
      <c r="B186" s="183"/>
      <c r="C186" s="184" t="s">
        <v>225</v>
      </c>
      <c r="D186" s="184" t="s">
        <v>135</v>
      </c>
      <c r="E186" s="185" t="s">
        <v>226</v>
      </c>
      <c r="F186" s="186" t="s">
        <v>227</v>
      </c>
      <c r="G186" s="187" t="s">
        <v>163</v>
      </c>
      <c r="H186" s="188" t="n">
        <v>314.55</v>
      </c>
      <c r="I186" s="189"/>
      <c r="J186" s="190" t="n">
        <f aca="false">ROUND(I186*H186,2)</f>
        <v>0</v>
      </c>
      <c r="K186" s="186" t="s">
        <v>139</v>
      </c>
      <c r="L186" s="23"/>
      <c r="M186" s="191"/>
      <c r="N186" s="192" t="s">
        <v>40</v>
      </c>
      <c r="O186" s="60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5" t="s">
        <v>140</v>
      </c>
      <c r="AT186" s="195" t="s">
        <v>135</v>
      </c>
      <c r="AU186" s="195" t="s">
        <v>85</v>
      </c>
      <c r="AY186" s="3" t="s">
        <v>13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3" t="s">
        <v>83</v>
      </c>
      <c r="BK186" s="196" t="n">
        <f aca="false">ROUND(I186*H186,2)</f>
        <v>0</v>
      </c>
      <c r="BL186" s="3" t="s">
        <v>140</v>
      </c>
      <c r="BM186" s="195" t="s">
        <v>228</v>
      </c>
    </row>
    <row r="187" s="197" customFormat="true" ht="11.25" hidden="false" customHeight="false" outlineLevel="0" collapsed="false">
      <c r="B187" s="198"/>
      <c r="D187" s="199" t="s">
        <v>142</v>
      </c>
      <c r="E187" s="200"/>
      <c r="F187" s="201" t="s">
        <v>229</v>
      </c>
      <c r="H187" s="202" t="n">
        <v>314.55</v>
      </c>
      <c r="I187" s="203"/>
      <c r="L187" s="198"/>
      <c r="M187" s="204"/>
      <c r="N187" s="205"/>
      <c r="O187" s="205"/>
      <c r="P187" s="205"/>
      <c r="Q187" s="205"/>
      <c r="R187" s="205"/>
      <c r="S187" s="205"/>
      <c r="T187" s="206"/>
      <c r="AT187" s="200" t="s">
        <v>142</v>
      </c>
      <c r="AU187" s="200" t="s">
        <v>85</v>
      </c>
      <c r="AV187" s="197" t="s">
        <v>85</v>
      </c>
      <c r="AW187" s="197" t="s">
        <v>31</v>
      </c>
      <c r="AX187" s="197" t="s">
        <v>83</v>
      </c>
      <c r="AY187" s="200" t="s">
        <v>132</v>
      </c>
    </row>
    <row r="188" s="27" customFormat="true" ht="16.5" hidden="false" customHeight="true" outlineLevel="0" collapsed="false">
      <c r="A188" s="22"/>
      <c r="B188" s="183"/>
      <c r="C188" s="216" t="s">
        <v>230</v>
      </c>
      <c r="D188" s="216" t="s">
        <v>169</v>
      </c>
      <c r="E188" s="217" t="s">
        <v>231</v>
      </c>
      <c r="F188" s="218" t="s">
        <v>232</v>
      </c>
      <c r="G188" s="219" t="s">
        <v>163</v>
      </c>
      <c r="H188" s="220" t="n">
        <v>330.278</v>
      </c>
      <c r="I188" s="221"/>
      <c r="J188" s="222" t="n">
        <f aca="false">ROUND(I188*H188,2)</f>
        <v>0</v>
      </c>
      <c r="K188" s="218" t="s">
        <v>139</v>
      </c>
      <c r="L188" s="223"/>
      <c r="M188" s="224"/>
      <c r="N188" s="225" t="s">
        <v>40</v>
      </c>
      <c r="O188" s="60"/>
      <c r="P188" s="193" t="n">
        <f aca="false">O188*H188</f>
        <v>0</v>
      </c>
      <c r="Q188" s="193" t="n">
        <v>0.0001</v>
      </c>
      <c r="R188" s="193" t="n">
        <f aca="false">Q188*H188</f>
        <v>0.0330278</v>
      </c>
      <c r="S188" s="193" t="n">
        <v>0</v>
      </c>
      <c r="T188" s="19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5" t="s">
        <v>172</v>
      </c>
      <c r="AT188" s="195" t="s">
        <v>169</v>
      </c>
      <c r="AU188" s="195" t="s">
        <v>85</v>
      </c>
      <c r="AY188" s="3" t="s">
        <v>132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83</v>
      </c>
      <c r="BK188" s="196" t="n">
        <f aca="false">ROUND(I188*H188,2)</f>
        <v>0</v>
      </c>
      <c r="BL188" s="3" t="s">
        <v>140</v>
      </c>
      <c r="BM188" s="195" t="s">
        <v>233</v>
      </c>
    </row>
    <row r="189" s="197" customFormat="true" ht="11.25" hidden="false" customHeight="false" outlineLevel="0" collapsed="false">
      <c r="B189" s="198"/>
      <c r="D189" s="199" t="s">
        <v>142</v>
      </c>
      <c r="F189" s="201" t="s">
        <v>234</v>
      </c>
      <c r="H189" s="202" t="n">
        <v>330.278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0" t="s">
        <v>142</v>
      </c>
      <c r="AU189" s="200" t="s">
        <v>85</v>
      </c>
      <c r="AV189" s="197" t="s">
        <v>85</v>
      </c>
      <c r="AW189" s="197" t="s">
        <v>2</v>
      </c>
      <c r="AX189" s="197" t="s">
        <v>83</v>
      </c>
      <c r="AY189" s="200" t="s">
        <v>132</v>
      </c>
    </row>
    <row r="190" s="27" customFormat="true" ht="16.5" hidden="false" customHeight="true" outlineLevel="0" collapsed="false">
      <c r="A190" s="22"/>
      <c r="B190" s="183"/>
      <c r="C190" s="184" t="s">
        <v>235</v>
      </c>
      <c r="D190" s="184" t="s">
        <v>135</v>
      </c>
      <c r="E190" s="185" t="s">
        <v>236</v>
      </c>
      <c r="F190" s="186" t="s">
        <v>237</v>
      </c>
      <c r="G190" s="187" t="s">
        <v>138</v>
      </c>
      <c r="H190" s="188" t="n">
        <v>152.32</v>
      </c>
      <c r="I190" s="189"/>
      <c r="J190" s="190" t="n">
        <f aca="false">ROUND(I190*H190,2)</f>
        <v>0</v>
      </c>
      <c r="K190" s="186" t="s">
        <v>139</v>
      </c>
      <c r="L190" s="23"/>
      <c r="M190" s="191"/>
      <c r="N190" s="192" t="s">
        <v>40</v>
      </c>
      <c r="O190" s="60"/>
      <c r="P190" s="193" t="n">
        <f aca="false">O190*H190</f>
        <v>0</v>
      </c>
      <c r="Q190" s="193" t="n">
        <v>0.025</v>
      </c>
      <c r="R190" s="193" t="n">
        <f aca="false">Q190*H190</f>
        <v>3.808</v>
      </c>
      <c r="S190" s="193" t="n">
        <v>0</v>
      </c>
      <c r="T190" s="19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5" t="s">
        <v>140</v>
      </c>
      <c r="AT190" s="195" t="s">
        <v>135</v>
      </c>
      <c r="AU190" s="195" t="s">
        <v>85</v>
      </c>
      <c r="AY190" s="3" t="s">
        <v>132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83</v>
      </c>
      <c r="BK190" s="196" t="n">
        <f aca="false">ROUND(I190*H190,2)</f>
        <v>0</v>
      </c>
      <c r="BL190" s="3" t="s">
        <v>140</v>
      </c>
      <c r="BM190" s="195" t="s">
        <v>238</v>
      </c>
    </row>
    <row r="191" s="226" customFormat="true" ht="11.25" hidden="false" customHeight="false" outlineLevel="0" collapsed="false">
      <c r="B191" s="227"/>
      <c r="D191" s="199" t="s">
        <v>142</v>
      </c>
      <c r="E191" s="228"/>
      <c r="F191" s="229" t="s">
        <v>208</v>
      </c>
      <c r="H191" s="228"/>
      <c r="I191" s="230"/>
      <c r="L191" s="227"/>
      <c r="M191" s="231"/>
      <c r="N191" s="232"/>
      <c r="O191" s="232"/>
      <c r="P191" s="232"/>
      <c r="Q191" s="232"/>
      <c r="R191" s="232"/>
      <c r="S191" s="232"/>
      <c r="T191" s="233"/>
      <c r="AT191" s="228" t="s">
        <v>142</v>
      </c>
      <c r="AU191" s="228" t="s">
        <v>85</v>
      </c>
      <c r="AV191" s="226" t="s">
        <v>83</v>
      </c>
      <c r="AW191" s="226" t="s">
        <v>31</v>
      </c>
      <c r="AX191" s="226" t="s">
        <v>75</v>
      </c>
      <c r="AY191" s="228" t="s">
        <v>132</v>
      </c>
    </row>
    <row r="192" s="197" customFormat="true" ht="11.25" hidden="false" customHeight="false" outlineLevel="0" collapsed="false">
      <c r="B192" s="198"/>
      <c r="D192" s="199" t="s">
        <v>142</v>
      </c>
      <c r="E192" s="200"/>
      <c r="F192" s="201" t="s">
        <v>239</v>
      </c>
      <c r="H192" s="202" t="n">
        <v>152.32</v>
      </c>
      <c r="I192" s="203"/>
      <c r="L192" s="198"/>
      <c r="M192" s="204"/>
      <c r="N192" s="205"/>
      <c r="O192" s="205"/>
      <c r="P192" s="205"/>
      <c r="Q192" s="205"/>
      <c r="R192" s="205"/>
      <c r="S192" s="205"/>
      <c r="T192" s="206"/>
      <c r="AT192" s="200" t="s">
        <v>142</v>
      </c>
      <c r="AU192" s="200" t="s">
        <v>85</v>
      </c>
      <c r="AV192" s="197" t="s">
        <v>85</v>
      </c>
      <c r="AW192" s="197" t="s">
        <v>31</v>
      </c>
      <c r="AX192" s="197" t="s">
        <v>83</v>
      </c>
      <c r="AY192" s="200" t="s">
        <v>132</v>
      </c>
    </row>
    <row r="193" s="27" customFormat="true" ht="16.5" hidden="false" customHeight="true" outlineLevel="0" collapsed="false">
      <c r="A193" s="22"/>
      <c r="B193" s="183"/>
      <c r="C193" s="184" t="s">
        <v>240</v>
      </c>
      <c r="D193" s="184" t="s">
        <v>135</v>
      </c>
      <c r="E193" s="185" t="s">
        <v>241</v>
      </c>
      <c r="F193" s="186" t="s">
        <v>242</v>
      </c>
      <c r="G193" s="187" t="s">
        <v>138</v>
      </c>
      <c r="H193" s="188" t="n">
        <v>921.721</v>
      </c>
      <c r="I193" s="189"/>
      <c r="J193" s="190" t="n">
        <f aca="false">ROUND(I193*H193,2)</f>
        <v>0</v>
      </c>
      <c r="K193" s="186" t="s">
        <v>139</v>
      </c>
      <c r="L193" s="23"/>
      <c r="M193" s="191"/>
      <c r="N193" s="192" t="s">
        <v>40</v>
      </c>
      <c r="O193" s="60"/>
      <c r="P193" s="193" t="n">
        <f aca="false">O193*H193</f>
        <v>0</v>
      </c>
      <c r="Q193" s="193" t="n">
        <v>0.01146</v>
      </c>
      <c r="R193" s="193" t="n">
        <f aca="false">Q193*H193</f>
        <v>10.56292266</v>
      </c>
      <c r="S193" s="193" t="n">
        <v>0</v>
      </c>
      <c r="T193" s="19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5" t="s">
        <v>140</v>
      </c>
      <c r="AT193" s="195" t="s">
        <v>135</v>
      </c>
      <c r="AU193" s="195" t="s">
        <v>85</v>
      </c>
      <c r="AY193" s="3" t="s">
        <v>13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3" t="s">
        <v>83</v>
      </c>
      <c r="BK193" s="196" t="n">
        <f aca="false">ROUND(I193*H193,2)</f>
        <v>0</v>
      </c>
      <c r="BL193" s="3" t="s">
        <v>140</v>
      </c>
      <c r="BM193" s="195" t="s">
        <v>243</v>
      </c>
    </row>
    <row r="194" s="27" customFormat="true" ht="16.5" hidden="false" customHeight="true" outlineLevel="0" collapsed="false">
      <c r="A194" s="22"/>
      <c r="B194" s="183"/>
      <c r="C194" s="184" t="s">
        <v>244</v>
      </c>
      <c r="D194" s="184" t="s">
        <v>135</v>
      </c>
      <c r="E194" s="185" t="s">
        <v>245</v>
      </c>
      <c r="F194" s="186" t="s">
        <v>246</v>
      </c>
      <c r="G194" s="187" t="s">
        <v>138</v>
      </c>
      <c r="H194" s="188" t="n">
        <v>75.272</v>
      </c>
      <c r="I194" s="189"/>
      <c r="J194" s="190" t="n">
        <f aca="false">ROUND(I194*H194,2)</f>
        <v>0</v>
      </c>
      <c r="K194" s="186" t="s">
        <v>139</v>
      </c>
      <c r="L194" s="23"/>
      <c r="M194" s="191"/>
      <c r="N194" s="192" t="s">
        <v>40</v>
      </c>
      <c r="O194" s="60"/>
      <c r="P194" s="193" t="n">
        <f aca="false">O194*H194</f>
        <v>0</v>
      </c>
      <c r="Q194" s="193" t="n">
        <v>0.00628</v>
      </c>
      <c r="R194" s="193" t="n">
        <f aca="false">Q194*H194</f>
        <v>0.47270816</v>
      </c>
      <c r="S194" s="193" t="n">
        <v>0</v>
      </c>
      <c r="T194" s="19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5" t="s">
        <v>140</v>
      </c>
      <c r="AT194" s="195" t="s">
        <v>135</v>
      </c>
      <c r="AU194" s="195" t="s">
        <v>85</v>
      </c>
      <c r="AY194" s="3" t="s">
        <v>13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83</v>
      </c>
      <c r="BK194" s="196" t="n">
        <f aca="false">ROUND(I194*H194,2)</f>
        <v>0</v>
      </c>
      <c r="BL194" s="3" t="s">
        <v>140</v>
      </c>
      <c r="BM194" s="195" t="s">
        <v>247</v>
      </c>
    </row>
    <row r="195" s="27" customFormat="true" ht="16.5" hidden="false" customHeight="true" outlineLevel="0" collapsed="false">
      <c r="A195" s="22"/>
      <c r="B195" s="183"/>
      <c r="C195" s="184" t="s">
        <v>6</v>
      </c>
      <c r="D195" s="184" t="s">
        <v>135</v>
      </c>
      <c r="E195" s="185" t="s">
        <v>248</v>
      </c>
      <c r="F195" s="186" t="s">
        <v>249</v>
      </c>
      <c r="G195" s="187" t="s">
        <v>138</v>
      </c>
      <c r="H195" s="188" t="n">
        <v>450.019</v>
      </c>
      <c r="I195" s="189"/>
      <c r="J195" s="190" t="n">
        <f aca="false">ROUND(I195*H195,2)</f>
        <v>0</v>
      </c>
      <c r="K195" s="186" t="s">
        <v>139</v>
      </c>
      <c r="L195" s="23"/>
      <c r="M195" s="191"/>
      <c r="N195" s="192" t="s">
        <v>40</v>
      </c>
      <c r="O195" s="60"/>
      <c r="P195" s="193" t="n">
        <f aca="false">O195*H195</f>
        <v>0</v>
      </c>
      <c r="Q195" s="193" t="n">
        <v>0.00268</v>
      </c>
      <c r="R195" s="193" t="n">
        <f aca="false">Q195*H195</f>
        <v>1.20605092</v>
      </c>
      <c r="S195" s="193" t="n">
        <v>0</v>
      </c>
      <c r="T195" s="19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5" t="s">
        <v>140</v>
      </c>
      <c r="AT195" s="195" t="s">
        <v>135</v>
      </c>
      <c r="AU195" s="195" t="s">
        <v>85</v>
      </c>
      <c r="AY195" s="3" t="s">
        <v>132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83</v>
      </c>
      <c r="BK195" s="196" t="n">
        <f aca="false">ROUND(I195*H195,2)</f>
        <v>0</v>
      </c>
      <c r="BL195" s="3" t="s">
        <v>140</v>
      </c>
      <c r="BM195" s="195" t="s">
        <v>250</v>
      </c>
    </row>
    <row r="196" s="27" customFormat="true" ht="16.5" hidden="false" customHeight="true" outlineLevel="0" collapsed="false">
      <c r="A196" s="22"/>
      <c r="B196" s="183"/>
      <c r="C196" s="184" t="s">
        <v>251</v>
      </c>
      <c r="D196" s="184" t="s">
        <v>135</v>
      </c>
      <c r="E196" s="185" t="s">
        <v>248</v>
      </c>
      <c r="F196" s="186" t="s">
        <v>249</v>
      </c>
      <c r="G196" s="187" t="s">
        <v>138</v>
      </c>
      <c r="H196" s="188" t="n">
        <v>244.11</v>
      </c>
      <c r="I196" s="189"/>
      <c r="J196" s="190" t="n">
        <f aca="false">ROUND(I196*H196,2)</f>
        <v>0</v>
      </c>
      <c r="K196" s="186" t="s">
        <v>139</v>
      </c>
      <c r="L196" s="23"/>
      <c r="M196" s="191"/>
      <c r="N196" s="192" t="s">
        <v>40</v>
      </c>
      <c r="O196" s="60"/>
      <c r="P196" s="193" t="n">
        <f aca="false">O196*H196</f>
        <v>0</v>
      </c>
      <c r="Q196" s="193" t="n">
        <v>0.00268</v>
      </c>
      <c r="R196" s="193" t="n">
        <f aca="false">Q196*H196</f>
        <v>0.6542148</v>
      </c>
      <c r="S196" s="193" t="n">
        <v>0</v>
      </c>
      <c r="T196" s="19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5" t="s">
        <v>140</v>
      </c>
      <c r="AT196" s="195" t="s">
        <v>135</v>
      </c>
      <c r="AU196" s="195" t="s">
        <v>85</v>
      </c>
      <c r="AY196" s="3" t="s">
        <v>132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83</v>
      </c>
      <c r="BK196" s="196" t="n">
        <f aca="false">ROUND(I196*H196,2)</f>
        <v>0</v>
      </c>
      <c r="BL196" s="3" t="s">
        <v>140</v>
      </c>
      <c r="BM196" s="195" t="s">
        <v>252</v>
      </c>
    </row>
    <row r="197" s="27" customFormat="true" ht="16.5" hidden="false" customHeight="true" outlineLevel="0" collapsed="false">
      <c r="A197" s="22"/>
      <c r="B197" s="183"/>
      <c r="C197" s="184" t="s">
        <v>253</v>
      </c>
      <c r="D197" s="184" t="s">
        <v>135</v>
      </c>
      <c r="E197" s="185" t="s">
        <v>254</v>
      </c>
      <c r="F197" s="186" t="s">
        <v>255</v>
      </c>
      <c r="G197" s="187" t="s">
        <v>138</v>
      </c>
      <c r="H197" s="188" t="n">
        <v>48.582</v>
      </c>
      <c r="I197" s="189"/>
      <c r="J197" s="190" t="n">
        <f aca="false">ROUND(I197*H197,2)</f>
        <v>0</v>
      </c>
      <c r="K197" s="186" t="s">
        <v>139</v>
      </c>
      <c r="L197" s="23"/>
      <c r="M197" s="191"/>
      <c r="N197" s="192" t="s">
        <v>40</v>
      </c>
      <c r="O197" s="60"/>
      <c r="P197" s="193" t="n">
        <f aca="false">O197*H197</f>
        <v>0</v>
      </c>
      <c r="Q197" s="193" t="n">
        <v>0.00268</v>
      </c>
      <c r="R197" s="193" t="n">
        <f aca="false">Q197*H197</f>
        <v>0.13019976</v>
      </c>
      <c r="S197" s="193" t="n">
        <v>0</v>
      </c>
      <c r="T197" s="19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5" t="s">
        <v>140</v>
      </c>
      <c r="AT197" s="195" t="s">
        <v>135</v>
      </c>
      <c r="AU197" s="195" t="s">
        <v>85</v>
      </c>
      <c r="AY197" s="3" t="s">
        <v>132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3" t="s">
        <v>83</v>
      </c>
      <c r="BK197" s="196" t="n">
        <f aca="false">ROUND(I197*H197,2)</f>
        <v>0</v>
      </c>
      <c r="BL197" s="3" t="s">
        <v>140</v>
      </c>
      <c r="BM197" s="195" t="s">
        <v>256</v>
      </c>
    </row>
    <row r="198" s="197" customFormat="true" ht="11.25" hidden="false" customHeight="false" outlineLevel="0" collapsed="false">
      <c r="B198" s="198"/>
      <c r="D198" s="199" t="s">
        <v>142</v>
      </c>
      <c r="E198" s="200"/>
      <c r="F198" s="201" t="s">
        <v>257</v>
      </c>
      <c r="H198" s="202" t="n">
        <v>48.582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0" t="s">
        <v>142</v>
      </c>
      <c r="AU198" s="200" t="s">
        <v>85</v>
      </c>
      <c r="AV198" s="197" t="s">
        <v>85</v>
      </c>
      <c r="AW198" s="197" t="s">
        <v>31</v>
      </c>
      <c r="AX198" s="197" t="s">
        <v>83</v>
      </c>
      <c r="AY198" s="200" t="s">
        <v>132</v>
      </c>
    </row>
    <row r="199" s="27" customFormat="true" ht="16.5" hidden="false" customHeight="true" outlineLevel="0" collapsed="false">
      <c r="A199" s="22"/>
      <c r="B199" s="183"/>
      <c r="C199" s="184" t="s">
        <v>258</v>
      </c>
      <c r="D199" s="184" t="s">
        <v>135</v>
      </c>
      <c r="E199" s="185" t="s">
        <v>259</v>
      </c>
      <c r="F199" s="186" t="s">
        <v>260</v>
      </c>
      <c r="G199" s="187" t="s">
        <v>138</v>
      </c>
      <c r="H199" s="188" t="n">
        <v>378.75</v>
      </c>
      <c r="I199" s="189"/>
      <c r="J199" s="190" t="n">
        <f aca="false">ROUND(I199*H199,2)</f>
        <v>0</v>
      </c>
      <c r="K199" s="186" t="s">
        <v>139</v>
      </c>
      <c r="L199" s="23"/>
      <c r="M199" s="191"/>
      <c r="N199" s="192" t="s">
        <v>40</v>
      </c>
      <c r="O199" s="60"/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5" t="s">
        <v>140</v>
      </c>
      <c r="AT199" s="195" t="s">
        <v>135</v>
      </c>
      <c r="AU199" s="195" t="s">
        <v>85</v>
      </c>
      <c r="AY199" s="3" t="s">
        <v>13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3" t="s">
        <v>83</v>
      </c>
      <c r="BK199" s="196" t="n">
        <f aca="false">ROUND(I199*H199,2)</f>
        <v>0</v>
      </c>
      <c r="BL199" s="3" t="s">
        <v>140</v>
      </c>
      <c r="BM199" s="195" t="s">
        <v>261</v>
      </c>
    </row>
    <row r="200" s="197" customFormat="true" ht="11.25" hidden="false" customHeight="false" outlineLevel="0" collapsed="false">
      <c r="B200" s="198"/>
      <c r="D200" s="199" t="s">
        <v>142</v>
      </c>
      <c r="E200" s="200"/>
      <c r="F200" s="201" t="s">
        <v>262</v>
      </c>
      <c r="H200" s="202" t="n">
        <v>189.375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0" t="s">
        <v>142</v>
      </c>
      <c r="AU200" s="200" t="s">
        <v>85</v>
      </c>
      <c r="AV200" s="197" t="s">
        <v>85</v>
      </c>
      <c r="AW200" s="197" t="s">
        <v>31</v>
      </c>
      <c r="AX200" s="197" t="s">
        <v>75</v>
      </c>
      <c r="AY200" s="200" t="s">
        <v>132</v>
      </c>
    </row>
    <row r="201" s="197" customFormat="true" ht="11.25" hidden="false" customHeight="false" outlineLevel="0" collapsed="false">
      <c r="B201" s="198"/>
      <c r="D201" s="199" t="s">
        <v>142</v>
      </c>
      <c r="E201" s="200"/>
      <c r="F201" s="201" t="s">
        <v>263</v>
      </c>
      <c r="H201" s="202" t="n">
        <v>189.375</v>
      </c>
      <c r="I201" s="203"/>
      <c r="L201" s="198"/>
      <c r="M201" s="204"/>
      <c r="N201" s="205"/>
      <c r="O201" s="205"/>
      <c r="P201" s="205"/>
      <c r="Q201" s="205"/>
      <c r="R201" s="205"/>
      <c r="S201" s="205"/>
      <c r="T201" s="206"/>
      <c r="AT201" s="200" t="s">
        <v>142</v>
      </c>
      <c r="AU201" s="200" t="s">
        <v>85</v>
      </c>
      <c r="AV201" s="197" t="s">
        <v>85</v>
      </c>
      <c r="AW201" s="197" t="s">
        <v>31</v>
      </c>
      <c r="AX201" s="197" t="s">
        <v>75</v>
      </c>
      <c r="AY201" s="200" t="s">
        <v>132</v>
      </c>
    </row>
    <row r="202" s="207" customFormat="true" ht="11.25" hidden="false" customHeight="false" outlineLevel="0" collapsed="false">
      <c r="B202" s="208"/>
      <c r="D202" s="199" t="s">
        <v>142</v>
      </c>
      <c r="E202" s="209"/>
      <c r="F202" s="210" t="s">
        <v>167</v>
      </c>
      <c r="H202" s="211" t="n">
        <v>378.75</v>
      </c>
      <c r="I202" s="212"/>
      <c r="L202" s="208"/>
      <c r="M202" s="213"/>
      <c r="N202" s="214"/>
      <c r="O202" s="214"/>
      <c r="P202" s="214"/>
      <c r="Q202" s="214"/>
      <c r="R202" s="214"/>
      <c r="S202" s="214"/>
      <c r="T202" s="215"/>
      <c r="AT202" s="209" t="s">
        <v>142</v>
      </c>
      <c r="AU202" s="209" t="s">
        <v>85</v>
      </c>
      <c r="AV202" s="207" t="s">
        <v>140</v>
      </c>
      <c r="AW202" s="207" t="s">
        <v>31</v>
      </c>
      <c r="AX202" s="207" t="s">
        <v>83</v>
      </c>
      <c r="AY202" s="209" t="s">
        <v>132</v>
      </c>
    </row>
    <row r="203" s="27" customFormat="true" ht="16.5" hidden="false" customHeight="true" outlineLevel="0" collapsed="false">
      <c r="A203" s="22"/>
      <c r="B203" s="183"/>
      <c r="C203" s="184" t="s">
        <v>264</v>
      </c>
      <c r="D203" s="184" t="s">
        <v>135</v>
      </c>
      <c r="E203" s="185" t="s">
        <v>265</v>
      </c>
      <c r="F203" s="186" t="s">
        <v>266</v>
      </c>
      <c r="G203" s="187" t="s">
        <v>138</v>
      </c>
      <c r="H203" s="188" t="n">
        <v>921.721</v>
      </c>
      <c r="I203" s="189"/>
      <c r="J203" s="190" t="n">
        <f aca="false">ROUND(I203*H203,2)</f>
        <v>0</v>
      </c>
      <c r="K203" s="186" t="s">
        <v>139</v>
      </c>
      <c r="L203" s="23"/>
      <c r="M203" s="191"/>
      <c r="N203" s="192" t="s">
        <v>40</v>
      </c>
      <c r="O203" s="60"/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5" t="s">
        <v>140</v>
      </c>
      <c r="AT203" s="195" t="s">
        <v>135</v>
      </c>
      <c r="AU203" s="195" t="s">
        <v>85</v>
      </c>
      <c r="AY203" s="3" t="s">
        <v>132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83</v>
      </c>
      <c r="BK203" s="196" t="n">
        <f aca="false">ROUND(I203*H203,2)</f>
        <v>0</v>
      </c>
      <c r="BL203" s="3" t="s">
        <v>140</v>
      </c>
      <c r="BM203" s="195" t="s">
        <v>267</v>
      </c>
    </row>
    <row r="204" s="169" customFormat="true" ht="22.5" hidden="false" customHeight="true" outlineLevel="0" collapsed="false">
      <c r="B204" s="170"/>
      <c r="D204" s="171" t="s">
        <v>74</v>
      </c>
      <c r="E204" s="181" t="s">
        <v>182</v>
      </c>
      <c r="F204" s="181" t="s">
        <v>268</v>
      </c>
      <c r="I204" s="173"/>
      <c r="J204" s="182" t="n">
        <f aca="false">BK204</f>
        <v>0</v>
      </c>
      <c r="L204" s="170"/>
      <c r="M204" s="175"/>
      <c r="N204" s="176"/>
      <c r="O204" s="176"/>
      <c r="P204" s="177" t="n">
        <f aca="false">SUM(P205:P237)</f>
        <v>0</v>
      </c>
      <c r="Q204" s="176"/>
      <c r="R204" s="177" t="n">
        <f aca="false">SUM(R205:R237)</f>
        <v>0</v>
      </c>
      <c r="S204" s="176"/>
      <c r="T204" s="178" t="n">
        <f aca="false">SUM(T205:T237)</f>
        <v>39.592573</v>
      </c>
      <c r="AR204" s="171" t="s">
        <v>83</v>
      </c>
      <c r="AT204" s="179" t="s">
        <v>74</v>
      </c>
      <c r="AU204" s="179" t="s">
        <v>83</v>
      </c>
      <c r="AY204" s="171" t="s">
        <v>132</v>
      </c>
      <c r="BK204" s="180" t="n">
        <f aca="false">SUM(BK205:BK237)</f>
        <v>0</v>
      </c>
    </row>
    <row r="205" s="27" customFormat="true" ht="16.5" hidden="false" customHeight="true" outlineLevel="0" collapsed="false">
      <c r="A205" s="22"/>
      <c r="B205" s="183"/>
      <c r="C205" s="184" t="s">
        <v>269</v>
      </c>
      <c r="D205" s="184" t="s">
        <v>135</v>
      </c>
      <c r="E205" s="185" t="s">
        <v>270</v>
      </c>
      <c r="F205" s="186" t="s">
        <v>271</v>
      </c>
      <c r="G205" s="187" t="s">
        <v>138</v>
      </c>
      <c r="H205" s="188" t="n">
        <v>1277.76</v>
      </c>
      <c r="I205" s="189"/>
      <c r="J205" s="190" t="n">
        <f aca="false">ROUND(I205*H205,2)</f>
        <v>0</v>
      </c>
      <c r="K205" s="186" t="s">
        <v>139</v>
      </c>
      <c r="L205" s="23"/>
      <c r="M205" s="191"/>
      <c r="N205" s="192" t="s">
        <v>40</v>
      </c>
      <c r="O205" s="60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5" t="s">
        <v>140</v>
      </c>
      <c r="AT205" s="195" t="s">
        <v>135</v>
      </c>
      <c r="AU205" s="195" t="s">
        <v>85</v>
      </c>
      <c r="AY205" s="3" t="s">
        <v>13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83</v>
      </c>
      <c r="BK205" s="196" t="n">
        <f aca="false">ROUND(I205*H205,2)</f>
        <v>0</v>
      </c>
      <c r="BL205" s="3" t="s">
        <v>140</v>
      </c>
      <c r="BM205" s="195" t="s">
        <v>272</v>
      </c>
    </row>
    <row r="206" s="197" customFormat="true" ht="11.25" hidden="false" customHeight="false" outlineLevel="0" collapsed="false">
      <c r="B206" s="198"/>
      <c r="D206" s="199" t="s">
        <v>142</v>
      </c>
      <c r="E206" s="200"/>
      <c r="F206" s="201" t="s">
        <v>273</v>
      </c>
      <c r="H206" s="202" t="n">
        <v>1277.76</v>
      </c>
      <c r="I206" s="203"/>
      <c r="L206" s="198"/>
      <c r="M206" s="204"/>
      <c r="N206" s="205"/>
      <c r="O206" s="205"/>
      <c r="P206" s="205"/>
      <c r="Q206" s="205"/>
      <c r="R206" s="205"/>
      <c r="S206" s="205"/>
      <c r="T206" s="206"/>
      <c r="AT206" s="200" t="s">
        <v>142</v>
      </c>
      <c r="AU206" s="200" t="s">
        <v>85</v>
      </c>
      <c r="AV206" s="197" t="s">
        <v>85</v>
      </c>
      <c r="AW206" s="197" t="s">
        <v>31</v>
      </c>
      <c r="AX206" s="197" t="s">
        <v>83</v>
      </c>
      <c r="AY206" s="200" t="s">
        <v>132</v>
      </c>
    </row>
    <row r="207" s="27" customFormat="true" ht="16.5" hidden="false" customHeight="true" outlineLevel="0" collapsed="false">
      <c r="A207" s="22"/>
      <c r="B207" s="183"/>
      <c r="C207" s="184" t="s">
        <v>274</v>
      </c>
      <c r="D207" s="184" t="s">
        <v>135</v>
      </c>
      <c r="E207" s="185" t="s">
        <v>275</v>
      </c>
      <c r="F207" s="186" t="s">
        <v>276</v>
      </c>
      <c r="G207" s="187" t="s">
        <v>138</v>
      </c>
      <c r="H207" s="188" t="n">
        <v>76665.6</v>
      </c>
      <c r="I207" s="189"/>
      <c r="J207" s="190" t="n">
        <f aca="false">ROUND(I207*H207,2)</f>
        <v>0</v>
      </c>
      <c r="K207" s="186" t="s">
        <v>139</v>
      </c>
      <c r="L207" s="23"/>
      <c r="M207" s="191"/>
      <c r="N207" s="192" t="s">
        <v>40</v>
      </c>
      <c r="O207" s="60"/>
      <c r="P207" s="193" t="n">
        <f aca="false">O207*H207</f>
        <v>0</v>
      </c>
      <c r="Q207" s="193" t="n">
        <v>0</v>
      </c>
      <c r="R207" s="193" t="n">
        <f aca="false">Q207*H207</f>
        <v>0</v>
      </c>
      <c r="S207" s="193" t="n">
        <v>0</v>
      </c>
      <c r="T207" s="19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5" t="s">
        <v>140</v>
      </c>
      <c r="AT207" s="195" t="s">
        <v>135</v>
      </c>
      <c r="AU207" s="195" t="s">
        <v>85</v>
      </c>
      <c r="AY207" s="3" t="s">
        <v>132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3" t="s">
        <v>83</v>
      </c>
      <c r="BK207" s="196" t="n">
        <f aca="false">ROUND(I207*H207,2)</f>
        <v>0</v>
      </c>
      <c r="BL207" s="3" t="s">
        <v>140</v>
      </c>
      <c r="BM207" s="195" t="s">
        <v>277</v>
      </c>
    </row>
    <row r="208" s="197" customFormat="true" ht="11.25" hidden="false" customHeight="false" outlineLevel="0" collapsed="false">
      <c r="B208" s="198"/>
      <c r="D208" s="199" t="s">
        <v>142</v>
      </c>
      <c r="E208" s="200"/>
      <c r="F208" s="201" t="s">
        <v>278</v>
      </c>
      <c r="H208" s="202" t="n">
        <v>76665.6</v>
      </c>
      <c r="I208" s="203"/>
      <c r="L208" s="198"/>
      <c r="M208" s="204"/>
      <c r="N208" s="205"/>
      <c r="O208" s="205"/>
      <c r="P208" s="205"/>
      <c r="Q208" s="205"/>
      <c r="R208" s="205"/>
      <c r="S208" s="205"/>
      <c r="T208" s="206"/>
      <c r="AT208" s="200" t="s">
        <v>142</v>
      </c>
      <c r="AU208" s="200" t="s">
        <v>85</v>
      </c>
      <c r="AV208" s="197" t="s">
        <v>85</v>
      </c>
      <c r="AW208" s="197" t="s">
        <v>31</v>
      </c>
      <c r="AX208" s="197" t="s">
        <v>83</v>
      </c>
      <c r="AY208" s="200" t="s">
        <v>132</v>
      </c>
    </row>
    <row r="209" s="27" customFormat="true" ht="16.5" hidden="false" customHeight="true" outlineLevel="0" collapsed="false">
      <c r="A209" s="22"/>
      <c r="B209" s="183"/>
      <c r="C209" s="184" t="s">
        <v>279</v>
      </c>
      <c r="D209" s="184" t="s">
        <v>135</v>
      </c>
      <c r="E209" s="185" t="s">
        <v>280</v>
      </c>
      <c r="F209" s="186" t="s">
        <v>281</v>
      </c>
      <c r="G209" s="187" t="s">
        <v>138</v>
      </c>
      <c r="H209" s="188" t="n">
        <v>1277.76</v>
      </c>
      <c r="I209" s="189"/>
      <c r="J209" s="190" t="n">
        <f aca="false">ROUND(I209*H209,2)</f>
        <v>0</v>
      </c>
      <c r="K209" s="186" t="s">
        <v>139</v>
      </c>
      <c r="L209" s="23"/>
      <c r="M209" s="191"/>
      <c r="N209" s="192" t="s">
        <v>40</v>
      </c>
      <c r="O209" s="60"/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0</v>
      </c>
      <c r="T209" s="19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5" t="s">
        <v>140</v>
      </c>
      <c r="AT209" s="195" t="s">
        <v>135</v>
      </c>
      <c r="AU209" s="195" t="s">
        <v>85</v>
      </c>
      <c r="AY209" s="3" t="s">
        <v>132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3" t="s">
        <v>83</v>
      </c>
      <c r="BK209" s="196" t="n">
        <f aca="false">ROUND(I209*H209,2)</f>
        <v>0</v>
      </c>
      <c r="BL209" s="3" t="s">
        <v>140</v>
      </c>
      <c r="BM209" s="195" t="s">
        <v>282</v>
      </c>
    </row>
    <row r="210" s="27" customFormat="true" ht="16.5" hidden="false" customHeight="true" outlineLevel="0" collapsed="false">
      <c r="A210" s="22"/>
      <c r="B210" s="183"/>
      <c r="C210" s="184" t="s">
        <v>283</v>
      </c>
      <c r="D210" s="184" t="s">
        <v>135</v>
      </c>
      <c r="E210" s="185" t="s">
        <v>284</v>
      </c>
      <c r="F210" s="186" t="s">
        <v>285</v>
      </c>
      <c r="G210" s="187" t="s">
        <v>138</v>
      </c>
      <c r="H210" s="188" t="n">
        <v>1277.76</v>
      </c>
      <c r="I210" s="189"/>
      <c r="J210" s="190" t="n">
        <f aca="false">ROUND(I210*H210,2)</f>
        <v>0</v>
      </c>
      <c r="K210" s="186" t="s">
        <v>139</v>
      </c>
      <c r="L210" s="23"/>
      <c r="M210" s="191"/>
      <c r="N210" s="192" t="s">
        <v>40</v>
      </c>
      <c r="O210" s="60"/>
      <c r="P210" s="193" t="n">
        <f aca="false">O210*H210</f>
        <v>0</v>
      </c>
      <c r="Q210" s="193" t="n">
        <v>0</v>
      </c>
      <c r="R210" s="193" t="n">
        <f aca="false">Q210*H210</f>
        <v>0</v>
      </c>
      <c r="S210" s="193" t="n">
        <v>0</v>
      </c>
      <c r="T210" s="19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5" t="s">
        <v>140</v>
      </c>
      <c r="AT210" s="195" t="s">
        <v>135</v>
      </c>
      <c r="AU210" s="195" t="s">
        <v>85</v>
      </c>
      <c r="AY210" s="3" t="s">
        <v>132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83</v>
      </c>
      <c r="BK210" s="196" t="n">
        <f aca="false">ROUND(I210*H210,2)</f>
        <v>0</v>
      </c>
      <c r="BL210" s="3" t="s">
        <v>140</v>
      </c>
      <c r="BM210" s="195" t="s">
        <v>286</v>
      </c>
    </row>
    <row r="211" s="27" customFormat="true" ht="16.5" hidden="false" customHeight="true" outlineLevel="0" collapsed="false">
      <c r="A211" s="22"/>
      <c r="B211" s="183"/>
      <c r="C211" s="184" t="s">
        <v>287</v>
      </c>
      <c r="D211" s="184" t="s">
        <v>135</v>
      </c>
      <c r="E211" s="185" t="s">
        <v>288</v>
      </c>
      <c r="F211" s="186" t="s">
        <v>289</v>
      </c>
      <c r="G211" s="187" t="s">
        <v>138</v>
      </c>
      <c r="H211" s="188" t="n">
        <v>76665.6</v>
      </c>
      <c r="I211" s="189"/>
      <c r="J211" s="190" t="n">
        <f aca="false">ROUND(I211*H211,2)</f>
        <v>0</v>
      </c>
      <c r="K211" s="186" t="s">
        <v>139</v>
      </c>
      <c r="L211" s="23"/>
      <c r="M211" s="191"/>
      <c r="N211" s="192" t="s">
        <v>40</v>
      </c>
      <c r="O211" s="60"/>
      <c r="P211" s="193" t="n">
        <f aca="false">O211*H211</f>
        <v>0</v>
      </c>
      <c r="Q211" s="193" t="n">
        <v>0</v>
      </c>
      <c r="R211" s="193" t="n">
        <f aca="false">Q211*H211</f>
        <v>0</v>
      </c>
      <c r="S211" s="193" t="n">
        <v>0</v>
      </c>
      <c r="T211" s="19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5" t="s">
        <v>140</v>
      </c>
      <c r="AT211" s="195" t="s">
        <v>135</v>
      </c>
      <c r="AU211" s="195" t="s">
        <v>85</v>
      </c>
      <c r="AY211" s="3" t="s">
        <v>13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3" t="s">
        <v>83</v>
      </c>
      <c r="BK211" s="196" t="n">
        <f aca="false">ROUND(I211*H211,2)</f>
        <v>0</v>
      </c>
      <c r="BL211" s="3" t="s">
        <v>140</v>
      </c>
      <c r="BM211" s="195" t="s">
        <v>290</v>
      </c>
    </row>
    <row r="212" s="197" customFormat="true" ht="11.25" hidden="false" customHeight="false" outlineLevel="0" collapsed="false">
      <c r="B212" s="198"/>
      <c r="D212" s="199" t="s">
        <v>142</v>
      </c>
      <c r="E212" s="200"/>
      <c r="F212" s="201" t="s">
        <v>278</v>
      </c>
      <c r="H212" s="202" t="n">
        <v>76665.6</v>
      </c>
      <c r="I212" s="203"/>
      <c r="L212" s="198"/>
      <c r="M212" s="204"/>
      <c r="N212" s="205"/>
      <c r="O212" s="205"/>
      <c r="P212" s="205"/>
      <c r="Q212" s="205"/>
      <c r="R212" s="205"/>
      <c r="S212" s="205"/>
      <c r="T212" s="206"/>
      <c r="AT212" s="200" t="s">
        <v>142</v>
      </c>
      <c r="AU212" s="200" t="s">
        <v>85</v>
      </c>
      <c r="AV212" s="197" t="s">
        <v>85</v>
      </c>
      <c r="AW212" s="197" t="s">
        <v>31</v>
      </c>
      <c r="AX212" s="197" t="s">
        <v>83</v>
      </c>
      <c r="AY212" s="200" t="s">
        <v>132</v>
      </c>
    </row>
    <row r="213" s="27" customFormat="true" ht="16.5" hidden="false" customHeight="true" outlineLevel="0" collapsed="false">
      <c r="A213" s="22"/>
      <c r="B213" s="183"/>
      <c r="C213" s="184" t="s">
        <v>291</v>
      </c>
      <c r="D213" s="184" t="s">
        <v>135</v>
      </c>
      <c r="E213" s="185" t="s">
        <v>292</v>
      </c>
      <c r="F213" s="186" t="s">
        <v>293</v>
      </c>
      <c r="G213" s="187" t="s">
        <v>138</v>
      </c>
      <c r="H213" s="188" t="n">
        <v>1277.76</v>
      </c>
      <c r="I213" s="189"/>
      <c r="J213" s="190" t="n">
        <f aca="false">ROUND(I213*H213,2)</f>
        <v>0</v>
      </c>
      <c r="K213" s="186" t="s">
        <v>139</v>
      </c>
      <c r="L213" s="23"/>
      <c r="M213" s="191"/>
      <c r="N213" s="192" t="s">
        <v>40</v>
      </c>
      <c r="O213" s="60"/>
      <c r="P213" s="193" t="n">
        <f aca="false">O213*H213</f>
        <v>0</v>
      </c>
      <c r="Q213" s="193" t="n">
        <v>0</v>
      </c>
      <c r="R213" s="193" t="n">
        <f aca="false">Q213*H213</f>
        <v>0</v>
      </c>
      <c r="S213" s="193" t="n">
        <v>0</v>
      </c>
      <c r="T213" s="19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5" t="s">
        <v>140</v>
      </c>
      <c r="AT213" s="195" t="s">
        <v>135</v>
      </c>
      <c r="AU213" s="195" t="s">
        <v>85</v>
      </c>
      <c r="AY213" s="3" t="s">
        <v>13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3" t="s">
        <v>83</v>
      </c>
      <c r="BK213" s="196" t="n">
        <f aca="false">ROUND(I213*H213,2)</f>
        <v>0</v>
      </c>
      <c r="BL213" s="3" t="s">
        <v>140</v>
      </c>
      <c r="BM213" s="195" t="s">
        <v>294</v>
      </c>
    </row>
    <row r="214" s="27" customFormat="true" ht="16.5" hidden="false" customHeight="true" outlineLevel="0" collapsed="false">
      <c r="A214" s="22"/>
      <c r="B214" s="183"/>
      <c r="C214" s="184" t="s">
        <v>295</v>
      </c>
      <c r="D214" s="184" t="s">
        <v>135</v>
      </c>
      <c r="E214" s="185" t="s">
        <v>296</v>
      </c>
      <c r="F214" s="186" t="s">
        <v>297</v>
      </c>
      <c r="G214" s="187" t="s">
        <v>138</v>
      </c>
      <c r="H214" s="188" t="n">
        <v>36.54</v>
      </c>
      <c r="I214" s="189"/>
      <c r="J214" s="190" t="n">
        <f aca="false">ROUND(I214*H214,2)</f>
        <v>0</v>
      </c>
      <c r="K214" s="186" t="s">
        <v>139</v>
      </c>
      <c r="L214" s="23"/>
      <c r="M214" s="191"/>
      <c r="N214" s="192" t="s">
        <v>40</v>
      </c>
      <c r="O214" s="60"/>
      <c r="P214" s="193" t="n">
        <f aca="false">O214*H214</f>
        <v>0</v>
      </c>
      <c r="Q214" s="193" t="n">
        <v>0</v>
      </c>
      <c r="R214" s="193" t="n">
        <f aca="false">Q214*H214</f>
        <v>0</v>
      </c>
      <c r="S214" s="193" t="n">
        <v>0.082</v>
      </c>
      <c r="T214" s="194" t="n">
        <f aca="false">S214*H214</f>
        <v>2.99628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5" t="s">
        <v>140</v>
      </c>
      <c r="AT214" s="195" t="s">
        <v>135</v>
      </c>
      <c r="AU214" s="195" t="s">
        <v>85</v>
      </c>
      <c r="AY214" s="3" t="s">
        <v>13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83</v>
      </c>
      <c r="BK214" s="196" t="n">
        <f aca="false">ROUND(I214*H214,2)</f>
        <v>0</v>
      </c>
      <c r="BL214" s="3" t="s">
        <v>140</v>
      </c>
      <c r="BM214" s="195" t="s">
        <v>298</v>
      </c>
    </row>
    <row r="215" s="197" customFormat="true" ht="11.25" hidden="false" customHeight="false" outlineLevel="0" collapsed="false">
      <c r="B215" s="198"/>
      <c r="D215" s="199" t="s">
        <v>142</v>
      </c>
      <c r="E215" s="200"/>
      <c r="F215" s="201" t="s">
        <v>299</v>
      </c>
      <c r="H215" s="202" t="n">
        <v>36.54</v>
      </c>
      <c r="I215" s="203"/>
      <c r="L215" s="198"/>
      <c r="M215" s="204"/>
      <c r="N215" s="205"/>
      <c r="O215" s="205"/>
      <c r="P215" s="205"/>
      <c r="Q215" s="205"/>
      <c r="R215" s="205"/>
      <c r="S215" s="205"/>
      <c r="T215" s="206"/>
      <c r="AT215" s="200" t="s">
        <v>142</v>
      </c>
      <c r="AU215" s="200" t="s">
        <v>85</v>
      </c>
      <c r="AV215" s="197" t="s">
        <v>85</v>
      </c>
      <c r="AW215" s="197" t="s">
        <v>31</v>
      </c>
      <c r="AX215" s="197" t="s">
        <v>83</v>
      </c>
      <c r="AY215" s="200" t="s">
        <v>132</v>
      </c>
    </row>
    <row r="216" s="27" customFormat="true" ht="16.5" hidden="false" customHeight="true" outlineLevel="0" collapsed="false">
      <c r="A216" s="22"/>
      <c r="B216" s="183"/>
      <c r="C216" s="184" t="s">
        <v>300</v>
      </c>
      <c r="D216" s="184" t="s">
        <v>135</v>
      </c>
      <c r="E216" s="185" t="s">
        <v>301</v>
      </c>
      <c r="F216" s="186" t="s">
        <v>302</v>
      </c>
      <c r="G216" s="187" t="s">
        <v>138</v>
      </c>
      <c r="H216" s="188" t="n">
        <v>31.302</v>
      </c>
      <c r="I216" s="189"/>
      <c r="J216" s="190" t="n">
        <f aca="false">ROUND(I216*H216,2)</f>
        <v>0</v>
      </c>
      <c r="K216" s="186" t="s">
        <v>139</v>
      </c>
      <c r="L216" s="23"/>
      <c r="M216" s="191"/>
      <c r="N216" s="192" t="s">
        <v>40</v>
      </c>
      <c r="O216" s="60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.055</v>
      </c>
      <c r="T216" s="194" t="n">
        <f aca="false">S216*H216</f>
        <v>1.72161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5" t="s">
        <v>140</v>
      </c>
      <c r="AT216" s="195" t="s">
        <v>135</v>
      </c>
      <c r="AU216" s="195" t="s">
        <v>85</v>
      </c>
      <c r="AY216" s="3" t="s">
        <v>13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83</v>
      </c>
      <c r="BK216" s="196" t="n">
        <f aca="false">ROUND(I216*H216,2)</f>
        <v>0</v>
      </c>
      <c r="BL216" s="3" t="s">
        <v>140</v>
      </c>
      <c r="BM216" s="195" t="s">
        <v>303</v>
      </c>
    </row>
    <row r="217" s="197" customFormat="true" ht="11.25" hidden="false" customHeight="false" outlineLevel="0" collapsed="false">
      <c r="B217" s="198"/>
      <c r="D217" s="199" t="s">
        <v>142</v>
      </c>
      <c r="E217" s="200"/>
      <c r="F217" s="201" t="s">
        <v>304</v>
      </c>
      <c r="H217" s="202" t="n">
        <v>21.75</v>
      </c>
      <c r="I217" s="203"/>
      <c r="L217" s="198"/>
      <c r="M217" s="204"/>
      <c r="N217" s="205"/>
      <c r="O217" s="205"/>
      <c r="P217" s="205"/>
      <c r="Q217" s="205"/>
      <c r="R217" s="205"/>
      <c r="S217" s="205"/>
      <c r="T217" s="206"/>
      <c r="AT217" s="200" t="s">
        <v>142</v>
      </c>
      <c r="AU217" s="200" t="s">
        <v>85</v>
      </c>
      <c r="AV217" s="197" t="s">
        <v>85</v>
      </c>
      <c r="AW217" s="197" t="s">
        <v>31</v>
      </c>
      <c r="AX217" s="197" t="s">
        <v>75</v>
      </c>
      <c r="AY217" s="200" t="s">
        <v>132</v>
      </c>
    </row>
    <row r="218" s="197" customFormat="true" ht="11.25" hidden="false" customHeight="false" outlineLevel="0" collapsed="false">
      <c r="B218" s="198"/>
      <c r="D218" s="199" t="s">
        <v>142</v>
      </c>
      <c r="E218" s="200"/>
      <c r="F218" s="201" t="s">
        <v>305</v>
      </c>
      <c r="H218" s="202" t="n">
        <v>9.552</v>
      </c>
      <c r="I218" s="203"/>
      <c r="L218" s="198"/>
      <c r="M218" s="204"/>
      <c r="N218" s="205"/>
      <c r="O218" s="205"/>
      <c r="P218" s="205"/>
      <c r="Q218" s="205"/>
      <c r="R218" s="205"/>
      <c r="S218" s="205"/>
      <c r="T218" s="206"/>
      <c r="AT218" s="200" t="s">
        <v>142</v>
      </c>
      <c r="AU218" s="200" t="s">
        <v>85</v>
      </c>
      <c r="AV218" s="197" t="s">
        <v>85</v>
      </c>
      <c r="AW218" s="197" t="s">
        <v>31</v>
      </c>
      <c r="AX218" s="197" t="s">
        <v>75</v>
      </c>
      <c r="AY218" s="200" t="s">
        <v>132</v>
      </c>
    </row>
    <row r="219" s="207" customFormat="true" ht="11.25" hidden="false" customHeight="false" outlineLevel="0" collapsed="false">
      <c r="B219" s="208"/>
      <c r="D219" s="199" t="s">
        <v>142</v>
      </c>
      <c r="E219" s="209"/>
      <c r="F219" s="210" t="s">
        <v>167</v>
      </c>
      <c r="H219" s="211" t="n">
        <v>31.302</v>
      </c>
      <c r="I219" s="212"/>
      <c r="L219" s="208"/>
      <c r="M219" s="213"/>
      <c r="N219" s="214"/>
      <c r="O219" s="214"/>
      <c r="P219" s="214"/>
      <c r="Q219" s="214"/>
      <c r="R219" s="214"/>
      <c r="S219" s="214"/>
      <c r="T219" s="215"/>
      <c r="AT219" s="209" t="s">
        <v>142</v>
      </c>
      <c r="AU219" s="209" t="s">
        <v>85</v>
      </c>
      <c r="AV219" s="207" t="s">
        <v>140</v>
      </c>
      <c r="AW219" s="207" t="s">
        <v>31</v>
      </c>
      <c r="AX219" s="207" t="s">
        <v>83</v>
      </c>
      <c r="AY219" s="209" t="s">
        <v>132</v>
      </c>
    </row>
    <row r="220" s="27" customFormat="true" ht="16.5" hidden="false" customHeight="true" outlineLevel="0" collapsed="false">
      <c r="A220" s="22"/>
      <c r="B220" s="183"/>
      <c r="C220" s="184" t="s">
        <v>306</v>
      </c>
      <c r="D220" s="184" t="s">
        <v>135</v>
      </c>
      <c r="E220" s="185" t="s">
        <v>307</v>
      </c>
      <c r="F220" s="186" t="s">
        <v>308</v>
      </c>
      <c r="G220" s="187" t="s">
        <v>138</v>
      </c>
      <c r="H220" s="188" t="n">
        <v>4.05</v>
      </c>
      <c r="I220" s="189"/>
      <c r="J220" s="190" t="n">
        <f aca="false">ROUND(I220*H220,2)</f>
        <v>0</v>
      </c>
      <c r="K220" s="186" t="s">
        <v>139</v>
      </c>
      <c r="L220" s="23"/>
      <c r="M220" s="191"/>
      <c r="N220" s="192" t="s">
        <v>40</v>
      </c>
      <c r="O220" s="60"/>
      <c r="P220" s="193" t="n">
        <f aca="false">O220*H220</f>
        <v>0</v>
      </c>
      <c r="Q220" s="193" t="n">
        <v>0</v>
      </c>
      <c r="R220" s="193" t="n">
        <f aca="false">Q220*H220</f>
        <v>0</v>
      </c>
      <c r="S220" s="193" t="n">
        <v>0.038</v>
      </c>
      <c r="T220" s="194" t="n">
        <f aca="false">S220*H220</f>
        <v>0.1539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5" t="s">
        <v>140</v>
      </c>
      <c r="AT220" s="195" t="s">
        <v>135</v>
      </c>
      <c r="AU220" s="195" t="s">
        <v>85</v>
      </c>
      <c r="AY220" s="3" t="s">
        <v>13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3" t="s">
        <v>83</v>
      </c>
      <c r="BK220" s="196" t="n">
        <f aca="false">ROUND(I220*H220,2)</f>
        <v>0</v>
      </c>
      <c r="BL220" s="3" t="s">
        <v>140</v>
      </c>
      <c r="BM220" s="195" t="s">
        <v>309</v>
      </c>
    </row>
    <row r="221" s="197" customFormat="true" ht="11.25" hidden="false" customHeight="false" outlineLevel="0" collapsed="false">
      <c r="B221" s="198"/>
      <c r="D221" s="199" t="s">
        <v>142</v>
      </c>
      <c r="E221" s="200"/>
      <c r="F221" s="201" t="s">
        <v>310</v>
      </c>
      <c r="H221" s="202" t="n">
        <v>4.05</v>
      </c>
      <c r="I221" s="203"/>
      <c r="L221" s="198"/>
      <c r="M221" s="204"/>
      <c r="N221" s="205"/>
      <c r="O221" s="205"/>
      <c r="P221" s="205"/>
      <c r="Q221" s="205"/>
      <c r="R221" s="205"/>
      <c r="S221" s="205"/>
      <c r="T221" s="206"/>
      <c r="AT221" s="200" t="s">
        <v>142</v>
      </c>
      <c r="AU221" s="200" t="s">
        <v>85</v>
      </c>
      <c r="AV221" s="197" t="s">
        <v>85</v>
      </c>
      <c r="AW221" s="197" t="s">
        <v>31</v>
      </c>
      <c r="AX221" s="197" t="s">
        <v>83</v>
      </c>
      <c r="AY221" s="200" t="s">
        <v>132</v>
      </c>
    </row>
    <row r="222" s="27" customFormat="true" ht="16.5" hidden="false" customHeight="true" outlineLevel="0" collapsed="false">
      <c r="A222" s="22"/>
      <c r="B222" s="183"/>
      <c r="C222" s="184" t="s">
        <v>311</v>
      </c>
      <c r="D222" s="184" t="s">
        <v>135</v>
      </c>
      <c r="E222" s="185" t="s">
        <v>312</v>
      </c>
      <c r="F222" s="186" t="s">
        <v>313</v>
      </c>
      <c r="G222" s="187" t="s">
        <v>138</v>
      </c>
      <c r="H222" s="188" t="n">
        <v>9.45</v>
      </c>
      <c r="I222" s="189"/>
      <c r="J222" s="190" t="n">
        <f aca="false">ROUND(I222*H222,2)</f>
        <v>0</v>
      </c>
      <c r="K222" s="186" t="s">
        <v>139</v>
      </c>
      <c r="L222" s="23"/>
      <c r="M222" s="191"/>
      <c r="N222" s="192" t="s">
        <v>40</v>
      </c>
      <c r="O222" s="60"/>
      <c r="P222" s="193" t="n">
        <f aca="false">O222*H222</f>
        <v>0</v>
      </c>
      <c r="Q222" s="193" t="n">
        <v>0</v>
      </c>
      <c r="R222" s="193" t="n">
        <f aca="false">Q222*H222</f>
        <v>0</v>
      </c>
      <c r="S222" s="193" t="n">
        <v>0.034</v>
      </c>
      <c r="T222" s="194" t="n">
        <f aca="false">S222*H222</f>
        <v>0.3213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5" t="s">
        <v>140</v>
      </c>
      <c r="AT222" s="195" t="s">
        <v>135</v>
      </c>
      <c r="AU222" s="195" t="s">
        <v>85</v>
      </c>
      <c r="AY222" s="3" t="s">
        <v>13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3" t="s">
        <v>83</v>
      </c>
      <c r="BK222" s="196" t="n">
        <f aca="false">ROUND(I222*H222,2)</f>
        <v>0</v>
      </c>
      <c r="BL222" s="3" t="s">
        <v>140</v>
      </c>
      <c r="BM222" s="195" t="s">
        <v>314</v>
      </c>
    </row>
    <row r="223" s="197" customFormat="true" ht="11.25" hidden="false" customHeight="false" outlineLevel="0" collapsed="false">
      <c r="B223" s="198"/>
      <c r="D223" s="199" t="s">
        <v>142</v>
      </c>
      <c r="E223" s="200"/>
      <c r="F223" s="201" t="s">
        <v>315</v>
      </c>
      <c r="H223" s="202" t="n">
        <v>9.45</v>
      </c>
      <c r="I223" s="203"/>
      <c r="L223" s="198"/>
      <c r="M223" s="204"/>
      <c r="N223" s="205"/>
      <c r="O223" s="205"/>
      <c r="P223" s="205"/>
      <c r="Q223" s="205"/>
      <c r="R223" s="205"/>
      <c r="S223" s="205"/>
      <c r="T223" s="206"/>
      <c r="AT223" s="200" t="s">
        <v>142</v>
      </c>
      <c r="AU223" s="200" t="s">
        <v>85</v>
      </c>
      <c r="AV223" s="197" t="s">
        <v>85</v>
      </c>
      <c r="AW223" s="197" t="s">
        <v>31</v>
      </c>
      <c r="AX223" s="197" t="s">
        <v>83</v>
      </c>
      <c r="AY223" s="200" t="s">
        <v>132</v>
      </c>
    </row>
    <row r="224" s="27" customFormat="true" ht="16.5" hidden="false" customHeight="true" outlineLevel="0" collapsed="false">
      <c r="A224" s="22"/>
      <c r="B224" s="183"/>
      <c r="C224" s="184" t="s">
        <v>316</v>
      </c>
      <c r="D224" s="184" t="s">
        <v>135</v>
      </c>
      <c r="E224" s="185" t="s">
        <v>317</v>
      </c>
      <c r="F224" s="186" t="s">
        <v>318</v>
      </c>
      <c r="G224" s="187" t="s">
        <v>138</v>
      </c>
      <c r="H224" s="188" t="n">
        <v>3.6</v>
      </c>
      <c r="I224" s="189"/>
      <c r="J224" s="190" t="n">
        <f aca="false">ROUND(I224*H224,2)</f>
        <v>0</v>
      </c>
      <c r="K224" s="186" t="s">
        <v>139</v>
      </c>
      <c r="L224" s="23"/>
      <c r="M224" s="191"/>
      <c r="N224" s="192" t="s">
        <v>40</v>
      </c>
      <c r="O224" s="60"/>
      <c r="P224" s="193" t="n">
        <f aca="false">O224*H224</f>
        <v>0</v>
      </c>
      <c r="Q224" s="193" t="n">
        <v>0</v>
      </c>
      <c r="R224" s="193" t="n">
        <f aca="false">Q224*H224</f>
        <v>0</v>
      </c>
      <c r="S224" s="193" t="n">
        <v>0.088</v>
      </c>
      <c r="T224" s="194" t="n">
        <f aca="false">S224*H224</f>
        <v>0.316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5" t="s">
        <v>140</v>
      </c>
      <c r="AT224" s="195" t="s">
        <v>135</v>
      </c>
      <c r="AU224" s="195" t="s">
        <v>85</v>
      </c>
      <c r="AY224" s="3" t="s">
        <v>132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3" t="s">
        <v>83</v>
      </c>
      <c r="BK224" s="196" t="n">
        <f aca="false">ROUND(I224*H224,2)</f>
        <v>0</v>
      </c>
      <c r="BL224" s="3" t="s">
        <v>140</v>
      </c>
      <c r="BM224" s="195" t="s">
        <v>319</v>
      </c>
    </row>
    <row r="225" s="197" customFormat="true" ht="11.25" hidden="false" customHeight="false" outlineLevel="0" collapsed="false">
      <c r="B225" s="198"/>
      <c r="D225" s="199" t="s">
        <v>142</v>
      </c>
      <c r="E225" s="200"/>
      <c r="F225" s="201" t="s">
        <v>320</v>
      </c>
      <c r="H225" s="202" t="n">
        <v>3.6</v>
      </c>
      <c r="I225" s="203"/>
      <c r="L225" s="198"/>
      <c r="M225" s="204"/>
      <c r="N225" s="205"/>
      <c r="O225" s="205"/>
      <c r="P225" s="205"/>
      <c r="Q225" s="205"/>
      <c r="R225" s="205"/>
      <c r="S225" s="205"/>
      <c r="T225" s="206"/>
      <c r="AT225" s="200" t="s">
        <v>142</v>
      </c>
      <c r="AU225" s="200" t="s">
        <v>85</v>
      </c>
      <c r="AV225" s="197" t="s">
        <v>85</v>
      </c>
      <c r="AW225" s="197" t="s">
        <v>31</v>
      </c>
      <c r="AX225" s="197" t="s">
        <v>83</v>
      </c>
      <c r="AY225" s="200" t="s">
        <v>132</v>
      </c>
    </row>
    <row r="226" s="27" customFormat="true" ht="16.5" hidden="false" customHeight="true" outlineLevel="0" collapsed="false">
      <c r="A226" s="22"/>
      <c r="B226" s="183"/>
      <c r="C226" s="184" t="s">
        <v>321</v>
      </c>
      <c r="D226" s="184" t="s">
        <v>135</v>
      </c>
      <c r="E226" s="185" t="s">
        <v>322</v>
      </c>
      <c r="F226" s="186" t="s">
        <v>323</v>
      </c>
      <c r="G226" s="187" t="s">
        <v>138</v>
      </c>
      <c r="H226" s="188" t="n">
        <v>2.561</v>
      </c>
      <c r="I226" s="189"/>
      <c r="J226" s="190" t="n">
        <f aca="false">ROUND(I226*H226,2)</f>
        <v>0</v>
      </c>
      <c r="K226" s="186" t="s">
        <v>139</v>
      </c>
      <c r="L226" s="23"/>
      <c r="M226" s="191"/>
      <c r="N226" s="192" t="s">
        <v>40</v>
      </c>
      <c r="O226" s="60"/>
      <c r="P226" s="193" t="n">
        <f aca="false">O226*H226</f>
        <v>0</v>
      </c>
      <c r="Q226" s="193" t="n">
        <v>0</v>
      </c>
      <c r="R226" s="193" t="n">
        <f aca="false">Q226*H226</f>
        <v>0</v>
      </c>
      <c r="S226" s="193" t="n">
        <v>0.067</v>
      </c>
      <c r="T226" s="194" t="n">
        <f aca="false">S226*H226</f>
        <v>0.171587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5" t="s">
        <v>140</v>
      </c>
      <c r="AT226" s="195" t="s">
        <v>135</v>
      </c>
      <c r="AU226" s="195" t="s">
        <v>85</v>
      </c>
      <c r="AY226" s="3" t="s">
        <v>13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3" t="s">
        <v>83</v>
      </c>
      <c r="BK226" s="196" t="n">
        <f aca="false">ROUND(I226*H226,2)</f>
        <v>0</v>
      </c>
      <c r="BL226" s="3" t="s">
        <v>140</v>
      </c>
      <c r="BM226" s="195" t="s">
        <v>324</v>
      </c>
    </row>
    <row r="227" s="197" customFormat="true" ht="11.25" hidden="false" customHeight="false" outlineLevel="0" collapsed="false">
      <c r="B227" s="198"/>
      <c r="D227" s="199" t="s">
        <v>142</v>
      </c>
      <c r="E227" s="200"/>
      <c r="F227" s="201" t="s">
        <v>325</v>
      </c>
      <c r="H227" s="202" t="n">
        <v>2.561</v>
      </c>
      <c r="I227" s="203"/>
      <c r="L227" s="198"/>
      <c r="M227" s="204"/>
      <c r="N227" s="205"/>
      <c r="O227" s="205"/>
      <c r="P227" s="205"/>
      <c r="Q227" s="205"/>
      <c r="R227" s="205"/>
      <c r="S227" s="205"/>
      <c r="T227" s="206"/>
      <c r="AT227" s="200" t="s">
        <v>142</v>
      </c>
      <c r="AU227" s="200" t="s">
        <v>85</v>
      </c>
      <c r="AV227" s="197" t="s">
        <v>85</v>
      </c>
      <c r="AW227" s="197" t="s">
        <v>31</v>
      </c>
      <c r="AX227" s="197" t="s">
        <v>83</v>
      </c>
      <c r="AY227" s="200" t="s">
        <v>132</v>
      </c>
    </row>
    <row r="228" s="27" customFormat="true" ht="16.5" hidden="false" customHeight="true" outlineLevel="0" collapsed="false">
      <c r="A228" s="22"/>
      <c r="B228" s="183"/>
      <c r="C228" s="184" t="s">
        <v>326</v>
      </c>
      <c r="D228" s="184" t="s">
        <v>135</v>
      </c>
      <c r="E228" s="185" t="s">
        <v>327</v>
      </c>
      <c r="F228" s="186" t="s">
        <v>328</v>
      </c>
      <c r="G228" s="187" t="s">
        <v>138</v>
      </c>
      <c r="H228" s="188" t="n">
        <v>14.75</v>
      </c>
      <c r="I228" s="189"/>
      <c r="J228" s="190" t="n">
        <f aca="false">ROUND(I228*H228,2)</f>
        <v>0</v>
      </c>
      <c r="K228" s="186" t="s">
        <v>139</v>
      </c>
      <c r="L228" s="23"/>
      <c r="M228" s="191"/>
      <c r="N228" s="192" t="s">
        <v>40</v>
      </c>
      <c r="O228" s="60"/>
      <c r="P228" s="193" t="n">
        <f aca="false">O228*H228</f>
        <v>0</v>
      </c>
      <c r="Q228" s="193" t="n">
        <v>0</v>
      </c>
      <c r="R228" s="193" t="n">
        <f aca="false">Q228*H228</f>
        <v>0</v>
      </c>
      <c r="S228" s="193" t="n">
        <v>0.066</v>
      </c>
      <c r="T228" s="194" t="n">
        <f aca="false">S228*H228</f>
        <v>0.9735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5" t="s">
        <v>140</v>
      </c>
      <c r="AT228" s="195" t="s">
        <v>135</v>
      </c>
      <c r="AU228" s="195" t="s">
        <v>85</v>
      </c>
      <c r="AY228" s="3" t="s">
        <v>13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3" t="s">
        <v>83</v>
      </c>
      <c r="BK228" s="196" t="n">
        <f aca="false">ROUND(I228*H228,2)</f>
        <v>0</v>
      </c>
      <c r="BL228" s="3" t="s">
        <v>140</v>
      </c>
      <c r="BM228" s="195" t="s">
        <v>329</v>
      </c>
    </row>
    <row r="229" s="197" customFormat="true" ht="11.25" hidden="false" customHeight="false" outlineLevel="0" collapsed="false">
      <c r="B229" s="198"/>
      <c r="D229" s="199" t="s">
        <v>142</v>
      </c>
      <c r="E229" s="200"/>
      <c r="F229" s="201" t="s">
        <v>330</v>
      </c>
      <c r="H229" s="202" t="n">
        <v>14.75</v>
      </c>
      <c r="I229" s="203"/>
      <c r="L229" s="198"/>
      <c r="M229" s="204"/>
      <c r="N229" s="205"/>
      <c r="O229" s="205"/>
      <c r="P229" s="205"/>
      <c r="Q229" s="205"/>
      <c r="R229" s="205"/>
      <c r="S229" s="205"/>
      <c r="T229" s="206"/>
      <c r="AT229" s="200" t="s">
        <v>142</v>
      </c>
      <c r="AU229" s="200" t="s">
        <v>85</v>
      </c>
      <c r="AV229" s="197" t="s">
        <v>85</v>
      </c>
      <c r="AW229" s="197" t="s">
        <v>31</v>
      </c>
      <c r="AX229" s="197" t="s">
        <v>83</v>
      </c>
      <c r="AY229" s="200" t="s">
        <v>132</v>
      </c>
    </row>
    <row r="230" s="27" customFormat="true" ht="16.5" hidden="false" customHeight="true" outlineLevel="0" collapsed="false">
      <c r="A230" s="22"/>
      <c r="B230" s="183"/>
      <c r="C230" s="184" t="s">
        <v>331</v>
      </c>
      <c r="D230" s="184" t="s">
        <v>135</v>
      </c>
      <c r="E230" s="185" t="s">
        <v>332</v>
      </c>
      <c r="F230" s="186" t="s">
        <v>333</v>
      </c>
      <c r="G230" s="187" t="s">
        <v>138</v>
      </c>
      <c r="H230" s="188" t="n">
        <v>183.783</v>
      </c>
      <c r="I230" s="189"/>
      <c r="J230" s="190" t="n">
        <f aca="false">ROUND(I230*H230,2)</f>
        <v>0</v>
      </c>
      <c r="K230" s="186" t="s">
        <v>139</v>
      </c>
      <c r="L230" s="23"/>
      <c r="M230" s="191"/>
      <c r="N230" s="192" t="s">
        <v>40</v>
      </c>
      <c r="O230" s="60"/>
      <c r="P230" s="193" t="n">
        <f aca="false">O230*H230</f>
        <v>0</v>
      </c>
      <c r="Q230" s="193" t="n">
        <v>0</v>
      </c>
      <c r="R230" s="193" t="n">
        <f aca="false">Q230*H230</f>
        <v>0</v>
      </c>
      <c r="S230" s="193" t="n">
        <v>0.025</v>
      </c>
      <c r="T230" s="194" t="n">
        <f aca="false">S230*H230</f>
        <v>4.594575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5" t="s">
        <v>140</v>
      </c>
      <c r="AT230" s="195" t="s">
        <v>135</v>
      </c>
      <c r="AU230" s="195" t="s">
        <v>85</v>
      </c>
      <c r="AY230" s="3" t="s">
        <v>132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3" t="s">
        <v>83</v>
      </c>
      <c r="BK230" s="196" t="n">
        <f aca="false">ROUND(I230*H230,2)</f>
        <v>0</v>
      </c>
      <c r="BL230" s="3" t="s">
        <v>140</v>
      </c>
      <c r="BM230" s="195" t="s">
        <v>334</v>
      </c>
    </row>
    <row r="231" s="197" customFormat="true" ht="11.25" hidden="false" customHeight="false" outlineLevel="0" collapsed="false">
      <c r="B231" s="198"/>
      <c r="D231" s="199" t="s">
        <v>142</v>
      </c>
      <c r="E231" s="200"/>
      <c r="F231" s="201" t="s">
        <v>335</v>
      </c>
      <c r="H231" s="202" t="n">
        <v>183.783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0" t="s">
        <v>142</v>
      </c>
      <c r="AU231" s="200" t="s">
        <v>85</v>
      </c>
      <c r="AV231" s="197" t="s">
        <v>85</v>
      </c>
      <c r="AW231" s="197" t="s">
        <v>31</v>
      </c>
      <c r="AX231" s="197" t="s">
        <v>83</v>
      </c>
      <c r="AY231" s="200" t="s">
        <v>132</v>
      </c>
    </row>
    <row r="232" s="27" customFormat="true" ht="16.5" hidden="false" customHeight="true" outlineLevel="0" collapsed="false">
      <c r="A232" s="22"/>
      <c r="B232" s="183"/>
      <c r="C232" s="184" t="s">
        <v>336</v>
      </c>
      <c r="D232" s="184" t="s">
        <v>135</v>
      </c>
      <c r="E232" s="185" t="s">
        <v>337</v>
      </c>
      <c r="F232" s="186" t="s">
        <v>338</v>
      </c>
      <c r="G232" s="187" t="s">
        <v>138</v>
      </c>
      <c r="H232" s="188" t="n">
        <v>921.721</v>
      </c>
      <c r="I232" s="189"/>
      <c r="J232" s="190" t="n">
        <f aca="false">ROUND(I232*H232,2)</f>
        <v>0</v>
      </c>
      <c r="K232" s="186" t="s">
        <v>139</v>
      </c>
      <c r="L232" s="23"/>
      <c r="M232" s="191"/>
      <c r="N232" s="192" t="s">
        <v>40</v>
      </c>
      <c r="O232" s="60"/>
      <c r="P232" s="193" t="n">
        <f aca="false">O232*H232</f>
        <v>0</v>
      </c>
      <c r="Q232" s="193" t="n">
        <v>0</v>
      </c>
      <c r="R232" s="193" t="n">
        <f aca="false">Q232*H232</f>
        <v>0</v>
      </c>
      <c r="S232" s="193" t="n">
        <v>0.016</v>
      </c>
      <c r="T232" s="194" t="n">
        <f aca="false">S232*H232</f>
        <v>14.747536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5" t="s">
        <v>140</v>
      </c>
      <c r="AT232" s="195" t="s">
        <v>135</v>
      </c>
      <c r="AU232" s="195" t="s">
        <v>85</v>
      </c>
      <c r="AY232" s="3" t="s">
        <v>132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3" t="s">
        <v>83</v>
      </c>
      <c r="BK232" s="196" t="n">
        <f aca="false">ROUND(I232*H232,2)</f>
        <v>0</v>
      </c>
      <c r="BL232" s="3" t="s">
        <v>140</v>
      </c>
      <c r="BM232" s="195" t="s">
        <v>339</v>
      </c>
    </row>
    <row r="233" s="197" customFormat="true" ht="11.25" hidden="false" customHeight="false" outlineLevel="0" collapsed="false">
      <c r="B233" s="198"/>
      <c r="D233" s="199" t="s">
        <v>142</v>
      </c>
      <c r="E233" s="200"/>
      <c r="F233" s="201" t="s">
        <v>340</v>
      </c>
      <c r="H233" s="202" t="n">
        <v>921.721</v>
      </c>
      <c r="I233" s="203"/>
      <c r="L233" s="198"/>
      <c r="M233" s="204"/>
      <c r="N233" s="205"/>
      <c r="O233" s="205"/>
      <c r="P233" s="205"/>
      <c r="Q233" s="205"/>
      <c r="R233" s="205"/>
      <c r="S233" s="205"/>
      <c r="T233" s="206"/>
      <c r="AT233" s="200" t="s">
        <v>142</v>
      </c>
      <c r="AU233" s="200" t="s">
        <v>85</v>
      </c>
      <c r="AV233" s="197" t="s">
        <v>85</v>
      </c>
      <c r="AW233" s="197" t="s">
        <v>31</v>
      </c>
      <c r="AX233" s="197" t="s">
        <v>83</v>
      </c>
      <c r="AY233" s="200" t="s">
        <v>132</v>
      </c>
    </row>
    <row r="234" s="27" customFormat="true" ht="16.5" hidden="false" customHeight="true" outlineLevel="0" collapsed="false">
      <c r="A234" s="22"/>
      <c r="B234" s="183"/>
      <c r="C234" s="184" t="s">
        <v>341</v>
      </c>
      <c r="D234" s="184" t="s">
        <v>135</v>
      </c>
      <c r="E234" s="185" t="s">
        <v>342</v>
      </c>
      <c r="F234" s="186" t="s">
        <v>343</v>
      </c>
      <c r="G234" s="187" t="s">
        <v>138</v>
      </c>
      <c r="H234" s="188" t="n">
        <v>152.32</v>
      </c>
      <c r="I234" s="189"/>
      <c r="J234" s="190" t="n">
        <f aca="false">ROUND(I234*H234,2)</f>
        <v>0</v>
      </c>
      <c r="K234" s="186" t="s">
        <v>139</v>
      </c>
      <c r="L234" s="23"/>
      <c r="M234" s="191"/>
      <c r="N234" s="192" t="s">
        <v>40</v>
      </c>
      <c r="O234" s="60"/>
      <c r="P234" s="193" t="n">
        <f aca="false">O234*H234</f>
        <v>0</v>
      </c>
      <c r="Q234" s="193" t="n">
        <v>0</v>
      </c>
      <c r="R234" s="193" t="n">
        <f aca="false">Q234*H234</f>
        <v>0</v>
      </c>
      <c r="S234" s="193" t="n">
        <v>0.059</v>
      </c>
      <c r="T234" s="194" t="n">
        <f aca="false">S234*H234</f>
        <v>8.98688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5" t="s">
        <v>140</v>
      </c>
      <c r="AT234" s="195" t="s">
        <v>135</v>
      </c>
      <c r="AU234" s="195" t="s">
        <v>85</v>
      </c>
      <c r="AY234" s="3" t="s">
        <v>13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3" t="s">
        <v>83</v>
      </c>
      <c r="BK234" s="196" t="n">
        <f aca="false">ROUND(I234*H234,2)</f>
        <v>0</v>
      </c>
      <c r="BL234" s="3" t="s">
        <v>140</v>
      </c>
      <c r="BM234" s="195" t="s">
        <v>344</v>
      </c>
    </row>
    <row r="235" s="226" customFormat="true" ht="11.25" hidden="false" customHeight="false" outlineLevel="0" collapsed="false">
      <c r="B235" s="227"/>
      <c r="D235" s="199" t="s">
        <v>142</v>
      </c>
      <c r="E235" s="228"/>
      <c r="F235" s="229" t="s">
        <v>208</v>
      </c>
      <c r="H235" s="228"/>
      <c r="I235" s="230"/>
      <c r="L235" s="227"/>
      <c r="M235" s="231"/>
      <c r="N235" s="232"/>
      <c r="O235" s="232"/>
      <c r="P235" s="232"/>
      <c r="Q235" s="232"/>
      <c r="R235" s="232"/>
      <c r="S235" s="232"/>
      <c r="T235" s="233"/>
      <c r="AT235" s="228" t="s">
        <v>142</v>
      </c>
      <c r="AU235" s="228" t="s">
        <v>85</v>
      </c>
      <c r="AV235" s="226" t="s">
        <v>83</v>
      </c>
      <c r="AW235" s="226" t="s">
        <v>31</v>
      </c>
      <c r="AX235" s="226" t="s">
        <v>75</v>
      </c>
      <c r="AY235" s="228" t="s">
        <v>132</v>
      </c>
    </row>
    <row r="236" s="197" customFormat="true" ht="11.25" hidden="false" customHeight="false" outlineLevel="0" collapsed="false">
      <c r="B236" s="198"/>
      <c r="D236" s="199" t="s">
        <v>142</v>
      </c>
      <c r="E236" s="200"/>
      <c r="F236" s="201" t="s">
        <v>239</v>
      </c>
      <c r="H236" s="202" t="n">
        <v>152.32</v>
      </c>
      <c r="I236" s="203"/>
      <c r="L236" s="198"/>
      <c r="M236" s="204"/>
      <c r="N236" s="205"/>
      <c r="O236" s="205"/>
      <c r="P236" s="205"/>
      <c r="Q236" s="205"/>
      <c r="R236" s="205"/>
      <c r="S236" s="205"/>
      <c r="T236" s="206"/>
      <c r="AT236" s="200" t="s">
        <v>142</v>
      </c>
      <c r="AU236" s="200" t="s">
        <v>85</v>
      </c>
      <c r="AV236" s="197" t="s">
        <v>85</v>
      </c>
      <c r="AW236" s="197" t="s">
        <v>31</v>
      </c>
      <c r="AX236" s="197" t="s">
        <v>83</v>
      </c>
      <c r="AY236" s="200" t="s">
        <v>132</v>
      </c>
    </row>
    <row r="237" s="27" customFormat="true" ht="16.5" hidden="false" customHeight="true" outlineLevel="0" collapsed="false">
      <c r="A237" s="22"/>
      <c r="B237" s="183"/>
      <c r="C237" s="184" t="s">
        <v>345</v>
      </c>
      <c r="D237" s="184" t="s">
        <v>135</v>
      </c>
      <c r="E237" s="185" t="s">
        <v>346</v>
      </c>
      <c r="F237" s="186" t="s">
        <v>347</v>
      </c>
      <c r="G237" s="187" t="s">
        <v>138</v>
      </c>
      <c r="H237" s="188" t="n">
        <v>921.721</v>
      </c>
      <c r="I237" s="189"/>
      <c r="J237" s="190" t="n">
        <f aca="false">ROUND(I237*H237,2)</f>
        <v>0</v>
      </c>
      <c r="K237" s="186" t="s">
        <v>139</v>
      </c>
      <c r="L237" s="23"/>
      <c r="M237" s="191"/>
      <c r="N237" s="192" t="s">
        <v>40</v>
      </c>
      <c r="O237" s="60"/>
      <c r="P237" s="193" t="n">
        <f aca="false">O237*H237</f>
        <v>0</v>
      </c>
      <c r="Q237" s="193" t="n">
        <v>0</v>
      </c>
      <c r="R237" s="193" t="n">
        <f aca="false">Q237*H237</f>
        <v>0</v>
      </c>
      <c r="S237" s="193" t="n">
        <v>0.005</v>
      </c>
      <c r="T237" s="194" t="n">
        <f aca="false">S237*H237</f>
        <v>4.608605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5" t="s">
        <v>140</v>
      </c>
      <c r="AT237" s="195" t="s">
        <v>135</v>
      </c>
      <c r="AU237" s="195" t="s">
        <v>85</v>
      </c>
      <c r="AY237" s="3" t="s">
        <v>132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3" t="s">
        <v>83</v>
      </c>
      <c r="BK237" s="196" t="n">
        <f aca="false">ROUND(I237*H237,2)</f>
        <v>0</v>
      </c>
      <c r="BL237" s="3" t="s">
        <v>140</v>
      </c>
      <c r="BM237" s="195" t="s">
        <v>348</v>
      </c>
    </row>
    <row r="238" s="169" customFormat="true" ht="22.5" hidden="false" customHeight="true" outlineLevel="0" collapsed="false">
      <c r="B238" s="170"/>
      <c r="D238" s="171" t="s">
        <v>74</v>
      </c>
      <c r="E238" s="181" t="s">
        <v>349</v>
      </c>
      <c r="F238" s="181" t="s">
        <v>350</v>
      </c>
      <c r="I238" s="173"/>
      <c r="J238" s="182" t="n">
        <f aca="false">BK238</f>
        <v>0</v>
      </c>
      <c r="L238" s="170"/>
      <c r="M238" s="175"/>
      <c r="N238" s="176"/>
      <c r="O238" s="176"/>
      <c r="P238" s="177" t="n">
        <f aca="false">SUM(P239:P243)</f>
        <v>0</v>
      </c>
      <c r="Q238" s="176"/>
      <c r="R238" s="177" t="n">
        <f aca="false">SUM(R239:R243)</f>
        <v>0</v>
      </c>
      <c r="S238" s="176"/>
      <c r="T238" s="178" t="n">
        <f aca="false">SUM(T239:T243)</f>
        <v>0</v>
      </c>
      <c r="AR238" s="171" t="s">
        <v>83</v>
      </c>
      <c r="AT238" s="179" t="s">
        <v>74</v>
      </c>
      <c r="AU238" s="179" t="s">
        <v>83</v>
      </c>
      <c r="AY238" s="171" t="s">
        <v>132</v>
      </c>
      <c r="BK238" s="180" t="n">
        <f aca="false">SUM(BK239:BK243)</f>
        <v>0</v>
      </c>
    </row>
    <row r="239" s="27" customFormat="true" ht="16.5" hidden="false" customHeight="true" outlineLevel="0" collapsed="false">
      <c r="A239" s="22"/>
      <c r="B239" s="183"/>
      <c r="C239" s="184" t="s">
        <v>351</v>
      </c>
      <c r="D239" s="184" t="s">
        <v>135</v>
      </c>
      <c r="E239" s="185" t="s">
        <v>352</v>
      </c>
      <c r="F239" s="186" t="s">
        <v>353</v>
      </c>
      <c r="G239" s="187" t="s">
        <v>354</v>
      </c>
      <c r="H239" s="188" t="n">
        <v>44.376</v>
      </c>
      <c r="I239" s="189"/>
      <c r="J239" s="190" t="n">
        <f aca="false">ROUND(I239*H239,2)</f>
        <v>0</v>
      </c>
      <c r="K239" s="186" t="s">
        <v>139</v>
      </c>
      <c r="L239" s="23"/>
      <c r="M239" s="191"/>
      <c r="N239" s="192" t="s">
        <v>40</v>
      </c>
      <c r="O239" s="60"/>
      <c r="P239" s="193" t="n">
        <f aca="false">O239*H239</f>
        <v>0</v>
      </c>
      <c r="Q239" s="193" t="n">
        <v>0</v>
      </c>
      <c r="R239" s="193" t="n">
        <f aca="false">Q239*H239</f>
        <v>0</v>
      </c>
      <c r="S239" s="193" t="n">
        <v>0</v>
      </c>
      <c r="T239" s="19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5" t="s">
        <v>140</v>
      </c>
      <c r="AT239" s="195" t="s">
        <v>135</v>
      </c>
      <c r="AU239" s="195" t="s">
        <v>85</v>
      </c>
      <c r="AY239" s="3" t="s">
        <v>132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3" t="s">
        <v>83</v>
      </c>
      <c r="BK239" s="196" t="n">
        <f aca="false">ROUND(I239*H239,2)</f>
        <v>0</v>
      </c>
      <c r="BL239" s="3" t="s">
        <v>140</v>
      </c>
      <c r="BM239" s="195" t="s">
        <v>355</v>
      </c>
    </row>
    <row r="240" s="27" customFormat="true" ht="16.5" hidden="false" customHeight="true" outlineLevel="0" collapsed="false">
      <c r="A240" s="22"/>
      <c r="B240" s="183"/>
      <c r="C240" s="184" t="s">
        <v>356</v>
      </c>
      <c r="D240" s="184" t="s">
        <v>135</v>
      </c>
      <c r="E240" s="185" t="s">
        <v>357</v>
      </c>
      <c r="F240" s="186" t="s">
        <v>358</v>
      </c>
      <c r="G240" s="187" t="s">
        <v>354</v>
      </c>
      <c r="H240" s="188" t="n">
        <v>44.376</v>
      </c>
      <c r="I240" s="189"/>
      <c r="J240" s="190" t="n">
        <f aca="false">ROUND(I240*H240,2)</f>
        <v>0</v>
      </c>
      <c r="K240" s="186" t="s">
        <v>139</v>
      </c>
      <c r="L240" s="23"/>
      <c r="M240" s="191"/>
      <c r="N240" s="192" t="s">
        <v>40</v>
      </c>
      <c r="O240" s="60"/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5" t="s">
        <v>140</v>
      </c>
      <c r="AT240" s="195" t="s">
        <v>135</v>
      </c>
      <c r="AU240" s="195" t="s">
        <v>85</v>
      </c>
      <c r="AY240" s="3" t="s">
        <v>13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3" t="s">
        <v>83</v>
      </c>
      <c r="BK240" s="196" t="n">
        <f aca="false">ROUND(I240*H240,2)</f>
        <v>0</v>
      </c>
      <c r="BL240" s="3" t="s">
        <v>140</v>
      </c>
      <c r="BM240" s="195" t="s">
        <v>359</v>
      </c>
    </row>
    <row r="241" s="27" customFormat="true" ht="16.5" hidden="false" customHeight="true" outlineLevel="0" collapsed="false">
      <c r="A241" s="22"/>
      <c r="B241" s="183"/>
      <c r="C241" s="184" t="s">
        <v>360</v>
      </c>
      <c r="D241" s="184" t="s">
        <v>135</v>
      </c>
      <c r="E241" s="185" t="s">
        <v>361</v>
      </c>
      <c r="F241" s="186" t="s">
        <v>362</v>
      </c>
      <c r="G241" s="187" t="s">
        <v>354</v>
      </c>
      <c r="H241" s="188" t="n">
        <v>621.264</v>
      </c>
      <c r="I241" s="189"/>
      <c r="J241" s="190" t="n">
        <f aca="false">ROUND(I241*H241,2)</f>
        <v>0</v>
      </c>
      <c r="K241" s="186" t="s">
        <v>139</v>
      </c>
      <c r="L241" s="23"/>
      <c r="M241" s="191"/>
      <c r="N241" s="192" t="s">
        <v>40</v>
      </c>
      <c r="O241" s="60"/>
      <c r="P241" s="193" t="n">
        <f aca="false">O241*H241</f>
        <v>0</v>
      </c>
      <c r="Q241" s="193" t="n">
        <v>0</v>
      </c>
      <c r="R241" s="193" t="n">
        <f aca="false">Q241*H241</f>
        <v>0</v>
      </c>
      <c r="S241" s="193" t="n">
        <v>0</v>
      </c>
      <c r="T241" s="19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5" t="s">
        <v>140</v>
      </c>
      <c r="AT241" s="195" t="s">
        <v>135</v>
      </c>
      <c r="AU241" s="195" t="s">
        <v>85</v>
      </c>
      <c r="AY241" s="3" t="s">
        <v>132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3" t="s">
        <v>83</v>
      </c>
      <c r="BK241" s="196" t="n">
        <f aca="false">ROUND(I241*H241,2)</f>
        <v>0</v>
      </c>
      <c r="BL241" s="3" t="s">
        <v>140</v>
      </c>
      <c r="BM241" s="195" t="s">
        <v>363</v>
      </c>
    </row>
    <row r="242" s="197" customFormat="true" ht="11.25" hidden="false" customHeight="false" outlineLevel="0" collapsed="false">
      <c r="B242" s="198"/>
      <c r="D242" s="199" t="s">
        <v>142</v>
      </c>
      <c r="E242" s="200"/>
      <c r="F242" s="201" t="s">
        <v>364</v>
      </c>
      <c r="H242" s="202" t="n">
        <v>621.264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142</v>
      </c>
      <c r="AU242" s="200" t="s">
        <v>85</v>
      </c>
      <c r="AV242" s="197" t="s">
        <v>85</v>
      </c>
      <c r="AW242" s="197" t="s">
        <v>31</v>
      </c>
      <c r="AX242" s="197" t="s">
        <v>83</v>
      </c>
      <c r="AY242" s="200" t="s">
        <v>132</v>
      </c>
    </row>
    <row r="243" s="27" customFormat="true" ht="16.5" hidden="false" customHeight="true" outlineLevel="0" collapsed="false">
      <c r="A243" s="22"/>
      <c r="B243" s="183"/>
      <c r="C243" s="184" t="s">
        <v>365</v>
      </c>
      <c r="D243" s="184" t="s">
        <v>135</v>
      </c>
      <c r="E243" s="185" t="s">
        <v>366</v>
      </c>
      <c r="F243" s="186" t="s">
        <v>367</v>
      </c>
      <c r="G243" s="187" t="s">
        <v>354</v>
      </c>
      <c r="H243" s="188" t="n">
        <v>44.376</v>
      </c>
      <c r="I243" s="189"/>
      <c r="J243" s="190" t="n">
        <f aca="false">ROUND(I243*H243,2)</f>
        <v>0</v>
      </c>
      <c r="K243" s="186" t="s">
        <v>139</v>
      </c>
      <c r="L243" s="23"/>
      <c r="M243" s="191"/>
      <c r="N243" s="192" t="s">
        <v>40</v>
      </c>
      <c r="O243" s="60"/>
      <c r="P243" s="193" t="n">
        <f aca="false">O243*H243</f>
        <v>0</v>
      </c>
      <c r="Q243" s="193" t="n">
        <v>0</v>
      </c>
      <c r="R243" s="193" t="n">
        <f aca="false">Q243*H243</f>
        <v>0</v>
      </c>
      <c r="S243" s="193" t="n">
        <v>0</v>
      </c>
      <c r="T243" s="19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5" t="s">
        <v>140</v>
      </c>
      <c r="AT243" s="195" t="s">
        <v>135</v>
      </c>
      <c r="AU243" s="195" t="s">
        <v>85</v>
      </c>
      <c r="AY243" s="3" t="s">
        <v>132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3" t="s">
        <v>83</v>
      </c>
      <c r="BK243" s="196" t="n">
        <f aca="false">ROUND(I243*H243,2)</f>
        <v>0</v>
      </c>
      <c r="BL243" s="3" t="s">
        <v>140</v>
      </c>
      <c r="BM243" s="195" t="s">
        <v>368</v>
      </c>
    </row>
    <row r="244" s="169" customFormat="true" ht="22.5" hidden="false" customHeight="true" outlineLevel="0" collapsed="false">
      <c r="B244" s="170"/>
      <c r="D244" s="171" t="s">
        <v>74</v>
      </c>
      <c r="E244" s="181" t="s">
        <v>369</v>
      </c>
      <c r="F244" s="181" t="s">
        <v>370</v>
      </c>
      <c r="I244" s="173"/>
      <c r="J244" s="182" t="n">
        <f aca="false">BK244</f>
        <v>0</v>
      </c>
      <c r="L244" s="170"/>
      <c r="M244" s="175"/>
      <c r="N244" s="176"/>
      <c r="O244" s="176"/>
      <c r="P244" s="177" t="n">
        <f aca="false">P245</f>
        <v>0</v>
      </c>
      <c r="Q244" s="176"/>
      <c r="R244" s="177" t="n">
        <f aca="false">R245</f>
        <v>0</v>
      </c>
      <c r="S244" s="176"/>
      <c r="T244" s="178" t="n">
        <f aca="false">T245</f>
        <v>0</v>
      </c>
      <c r="AR244" s="171" t="s">
        <v>83</v>
      </c>
      <c r="AT244" s="179" t="s">
        <v>74</v>
      </c>
      <c r="AU244" s="179" t="s">
        <v>83</v>
      </c>
      <c r="AY244" s="171" t="s">
        <v>132</v>
      </c>
      <c r="BK244" s="180" t="n">
        <f aca="false">BK245</f>
        <v>0</v>
      </c>
    </row>
    <row r="245" s="27" customFormat="true" ht="16.5" hidden="false" customHeight="true" outlineLevel="0" collapsed="false">
      <c r="A245" s="22"/>
      <c r="B245" s="183"/>
      <c r="C245" s="184" t="s">
        <v>371</v>
      </c>
      <c r="D245" s="184" t="s">
        <v>135</v>
      </c>
      <c r="E245" s="185" t="s">
        <v>372</v>
      </c>
      <c r="F245" s="186" t="s">
        <v>373</v>
      </c>
      <c r="G245" s="187" t="s">
        <v>354</v>
      </c>
      <c r="H245" s="188" t="n">
        <v>45.803</v>
      </c>
      <c r="I245" s="189"/>
      <c r="J245" s="190" t="n">
        <f aca="false">ROUND(I245*H245,2)</f>
        <v>0</v>
      </c>
      <c r="K245" s="186" t="s">
        <v>139</v>
      </c>
      <c r="L245" s="23"/>
      <c r="M245" s="191"/>
      <c r="N245" s="192" t="s">
        <v>40</v>
      </c>
      <c r="O245" s="60"/>
      <c r="P245" s="193" t="n">
        <f aca="false">O245*H245</f>
        <v>0</v>
      </c>
      <c r="Q245" s="193" t="n">
        <v>0</v>
      </c>
      <c r="R245" s="193" t="n">
        <f aca="false">Q245*H245</f>
        <v>0</v>
      </c>
      <c r="S245" s="193" t="n">
        <v>0</v>
      </c>
      <c r="T245" s="19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5" t="s">
        <v>140</v>
      </c>
      <c r="AT245" s="195" t="s">
        <v>135</v>
      </c>
      <c r="AU245" s="195" t="s">
        <v>85</v>
      </c>
      <c r="AY245" s="3" t="s">
        <v>132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3" t="s">
        <v>83</v>
      </c>
      <c r="BK245" s="196" t="n">
        <f aca="false">ROUND(I245*H245,2)</f>
        <v>0</v>
      </c>
      <c r="BL245" s="3" t="s">
        <v>140</v>
      </c>
      <c r="BM245" s="195" t="s">
        <v>374</v>
      </c>
    </row>
    <row r="246" s="169" customFormat="true" ht="25.5" hidden="false" customHeight="true" outlineLevel="0" collapsed="false">
      <c r="B246" s="170"/>
      <c r="D246" s="171" t="s">
        <v>74</v>
      </c>
      <c r="E246" s="172" t="s">
        <v>375</v>
      </c>
      <c r="F246" s="172" t="s">
        <v>376</v>
      </c>
      <c r="I246" s="173"/>
      <c r="J246" s="174" t="n">
        <f aca="false">BK246</f>
        <v>0</v>
      </c>
      <c r="L246" s="170"/>
      <c r="M246" s="175"/>
      <c r="N246" s="176"/>
      <c r="O246" s="176"/>
      <c r="P246" s="177" t="n">
        <f aca="false">P247+P258+P265+P269+P275+P282+P303+P324+P335+P340</f>
        <v>0</v>
      </c>
      <c r="Q246" s="176"/>
      <c r="R246" s="177" t="n">
        <f aca="false">R247+R258+R265+R269+R275+R282+R303+R324+R335+R340</f>
        <v>24.91916796</v>
      </c>
      <c r="S246" s="176"/>
      <c r="T246" s="178" t="n">
        <f aca="false">T247+T258+T265+T269+T275+T282+T303+T324+T335+T340</f>
        <v>4.78387305</v>
      </c>
      <c r="AR246" s="171" t="s">
        <v>85</v>
      </c>
      <c r="AT246" s="179" t="s">
        <v>74</v>
      </c>
      <c r="AU246" s="179" t="s">
        <v>75</v>
      </c>
      <c r="AY246" s="171" t="s">
        <v>132</v>
      </c>
      <c r="BK246" s="180" t="n">
        <f aca="false">BK247+BK258+BK265+BK269+BK275+BK282+BK303+BK324+BK335+BK340</f>
        <v>0</v>
      </c>
    </row>
    <row r="247" s="169" customFormat="true" ht="22.5" hidden="false" customHeight="true" outlineLevel="0" collapsed="false">
      <c r="B247" s="170"/>
      <c r="D247" s="171" t="s">
        <v>74</v>
      </c>
      <c r="E247" s="181" t="s">
        <v>377</v>
      </c>
      <c r="F247" s="181" t="s">
        <v>378</v>
      </c>
      <c r="I247" s="173"/>
      <c r="J247" s="182" t="n">
        <f aca="false">BK247</f>
        <v>0</v>
      </c>
      <c r="L247" s="170"/>
      <c r="M247" s="175"/>
      <c r="N247" s="176"/>
      <c r="O247" s="176"/>
      <c r="P247" s="177" t="n">
        <f aca="false">SUM(P248:P257)</f>
        <v>0</v>
      </c>
      <c r="Q247" s="176"/>
      <c r="R247" s="177" t="n">
        <f aca="false">SUM(R248:R257)</f>
        <v>4.658796</v>
      </c>
      <c r="S247" s="176"/>
      <c r="T247" s="178" t="n">
        <f aca="false">SUM(T248:T257)</f>
        <v>0</v>
      </c>
      <c r="AR247" s="171" t="s">
        <v>85</v>
      </c>
      <c r="AT247" s="179" t="s">
        <v>74</v>
      </c>
      <c r="AU247" s="179" t="s">
        <v>83</v>
      </c>
      <c r="AY247" s="171" t="s">
        <v>132</v>
      </c>
      <c r="BK247" s="180" t="n">
        <f aca="false">SUM(BK248:BK257)</f>
        <v>0</v>
      </c>
    </row>
    <row r="248" s="27" customFormat="true" ht="16.5" hidden="false" customHeight="true" outlineLevel="0" collapsed="false">
      <c r="A248" s="22"/>
      <c r="B248" s="183"/>
      <c r="C248" s="184" t="s">
        <v>379</v>
      </c>
      <c r="D248" s="184" t="s">
        <v>135</v>
      </c>
      <c r="E248" s="185" t="s">
        <v>380</v>
      </c>
      <c r="F248" s="186" t="s">
        <v>381</v>
      </c>
      <c r="G248" s="187" t="s">
        <v>138</v>
      </c>
      <c r="H248" s="188" t="n">
        <v>1917.2</v>
      </c>
      <c r="I248" s="189"/>
      <c r="J248" s="190" t="n">
        <f aca="false">ROUND(I248*H248,2)</f>
        <v>0</v>
      </c>
      <c r="K248" s="186" t="s">
        <v>139</v>
      </c>
      <c r="L248" s="23"/>
      <c r="M248" s="191"/>
      <c r="N248" s="192" t="s">
        <v>40</v>
      </c>
      <c r="O248" s="60"/>
      <c r="P248" s="193" t="n">
        <f aca="false">O248*H248</f>
        <v>0</v>
      </c>
      <c r="Q248" s="193" t="n">
        <v>0.00013</v>
      </c>
      <c r="R248" s="193" t="n">
        <f aca="false">Q248*H248</f>
        <v>0.249236</v>
      </c>
      <c r="S248" s="193" t="n">
        <v>0</v>
      </c>
      <c r="T248" s="19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5" t="s">
        <v>225</v>
      </c>
      <c r="AT248" s="195" t="s">
        <v>135</v>
      </c>
      <c r="AU248" s="195" t="s">
        <v>85</v>
      </c>
      <c r="AY248" s="3" t="s">
        <v>132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83</v>
      </c>
      <c r="BK248" s="196" t="n">
        <f aca="false">ROUND(I248*H248,2)</f>
        <v>0</v>
      </c>
      <c r="BL248" s="3" t="s">
        <v>225</v>
      </c>
      <c r="BM248" s="195" t="s">
        <v>382</v>
      </c>
    </row>
    <row r="249" s="197" customFormat="true" ht="11.25" hidden="false" customHeight="false" outlineLevel="0" collapsed="false">
      <c r="B249" s="198"/>
      <c r="D249" s="199" t="s">
        <v>142</v>
      </c>
      <c r="E249" s="200"/>
      <c r="F249" s="201" t="s">
        <v>383</v>
      </c>
      <c r="H249" s="202" t="n">
        <v>1917.2</v>
      </c>
      <c r="I249" s="203"/>
      <c r="L249" s="198"/>
      <c r="M249" s="204"/>
      <c r="N249" s="205"/>
      <c r="O249" s="205"/>
      <c r="P249" s="205"/>
      <c r="Q249" s="205"/>
      <c r="R249" s="205"/>
      <c r="S249" s="205"/>
      <c r="T249" s="206"/>
      <c r="AT249" s="200" t="s">
        <v>142</v>
      </c>
      <c r="AU249" s="200" t="s">
        <v>85</v>
      </c>
      <c r="AV249" s="197" t="s">
        <v>85</v>
      </c>
      <c r="AW249" s="197" t="s">
        <v>31</v>
      </c>
      <c r="AX249" s="197" t="s">
        <v>83</v>
      </c>
      <c r="AY249" s="200" t="s">
        <v>132</v>
      </c>
    </row>
    <row r="250" s="27" customFormat="true" ht="16.5" hidden="false" customHeight="true" outlineLevel="0" collapsed="false">
      <c r="A250" s="22"/>
      <c r="B250" s="183"/>
      <c r="C250" s="216" t="s">
        <v>384</v>
      </c>
      <c r="D250" s="216" t="s">
        <v>169</v>
      </c>
      <c r="E250" s="217" t="s">
        <v>385</v>
      </c>
      <c r="F250" s="218" t="s">
        <v>386</v>
      </c>
      <c r="G250" s="219" t="s">
        <v>138</v>
      </c>
      <c r="H250" s="220" t="n">
        <v>2204.78</v>
      </c>
      <c r="I250" s="221"/>
      <c r="J250" s="222" t="n">
        <f aca="false">ROUND(I250*H250,2)</f>
        <v>0</v>
      </c>
      <c r="K250" s="218" t="s">
        <v>139</v>
      </c>
      <c r="L250" s="223"/>
      <c r="M250" s="224"/>
      <c r="N250" s="225" t="s">
        <v>40</v>
      </c>
      <c r="O250" s="60"/>
      <c r="P250" s="193" t="n">
        <f aca="false">O250*H250</f>
        <v>0</v>
      </c>
      <c r="Q250" s="193" t="n">
        <v>0.0019</v>
      </c>
      <c r="R250" s="193" t="n">
        <f aca="false">Q250*H250</f>
        <v>4.189082</v>
      </c>
      <c r="S250" s="193" t="n">
        <v>0</v>
      </c>
      <c r="T250" s="19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5" t="s">
        <v>295</v>
      </c>
      <c r="AT250" s="195" t="s">
        <v>169</v>
      </c>
      <c r="AU250" s="195" t="s">
        <v>85</v>
      </c>
      <c r="AY250" s="3" t="s">
        <v>132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3" t="s">
        <v>83</v>
      </c>
      <c r="BK250" s="196" t="n">
        <f aca="false">ROUND(I250*H250,2)</f>
        <v>0</v>
      </c>
      <c r="BL250" s="3" t="s">
        <v>225</v>
      </c>
      <c r="BM250" s="195" t="s">
        <v>387</v>
      </c>
    </row>
    <row r="251" s="197" customFormat="true" ht="11.25" hidden="false" customHeight="false" outlineLevel="0" collapsed="false">
      <c r="B251" s="198"/>
      <c r="D251" s="199" t="s">
        <v>142</v>
      </c>
      <c r="F251" s="201" t="s">
        <v>388</v>
      </c>
      <c r="H251" s="202" t="n">
        <v>2204.78</v>
      </c>
      <c r="I251" s="203"/>
      <c r="L251" s="198"/>
      <c r="M251" s="204"/>
      <c r="N251" s="205"/>
      <c r="O251" s="205"/>
      <c r="P251" s="205"/>
      <c r="Q251" s="205"/>
      <c r="R251" s="205"/>
      <c r="S251" s="205"/>
      <c r="T251" s="206"/>
      <c r="AT251" s="200" t="s">
        <v>142</v>
      </c>
      <c r="AU251" s="200" t="s">
        <v>85</v>
      </c>
      <c r="AV251" s="197" t="s">
        <v>85</v>
      </c>
      <c r="AW251" s="197" t="s">
        <v>2</v>
      </c>
      <c r="AX251" s="197" t="s">
        <v>83</v>
      </c>
      <c r="AY251" s="200" t="s">
        <v>132</v>
      </c>
    </row>
    <row r="252" s="27" customFormat="true" ht="16.5" hidden="false" customHeight="true" outlineLevel="0" collapsed="false">
      <c r="A252" s="22"/>
      <c r="B252" s="183"/>
      <c r="C252" s="184" t="s">
        <v>389</v>
      </c>
      <c r="D252" s="184" t="s">
        <v>135</v>
      </c>
      <c r="E252" s="185" t="s">
        <v>390</v>
      </c>
      <c r="F252" s="186" t="s">
        <v>391</v>
      </c>
      <c r="G252" s="187" t="s">
        <v>138</v>
      </c>
      <c r="H252" s="188" t="n">
        <v>1917.2</v>
      </c>
      <c r="I252" s="189"/>
      <c r="J252" s="190" t="n">
        <f aca="false">ROUND(I252*H252,2)</f>
        <v>0</v>
      </c>
      <c r="K252" s="186" t="s">
        <v>139</v>
      </c>
      <c r="L252" s="23"/>
      <c r="M252" s="191"/>
      <c r="N252" s="192" t="s">
        <v>40</v>
      </c>
      <c r="O252" s="60"/>
      <c r="P252" s="193" t="n">
        <f aca="false">O252*H252</f>
        <v>0</v>
      </c>
      <c r="Q252" s="193" t="n">
        <v>0</v>
      </c>
      <c r="R252" s="193" t="n">
        <f aca="false">Q252*H252</f>
        <v>0</v>
      </c>
      <c r="S252" s="193" t="n">
        <v>0</v>
      </c>
      <c r="T252" s="19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5" t="s">
        <v>225</v>
      </c>
      <c r="AT252" s="195" t="s">
        <v>135</v>
      </c>
      <c r="AU252" s="195" t="s">
        <v>85</v>
      </c>
      <c r="AY252" s="3" t="s">
        <v>132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3" t="s">
        <v>83</v>
      </c>
      <c r="BK252" s="196" t="n">
        <f aca="false">ROUND(I252*H252,2)</f>
        <v>0</v>
      </c>
      <c r="BL252" s="3" t="s">
        <v>225</v>
      </c>
      <c r="BM252" s="195" t="s">
        <v>392</v>
      </c>
    </row>
    <row r="253" s="27" customFormat="true" ht="16.5" hidden="false" customHeight="true" outlineLevel="0" collapsed="false">
      <c r="A253" s="22"/>
      <c r="B253" s="183"/>
      <c r="C253" s="216" t="s">
        <v>393</v>
      </c>
      <c r="D253" s="216" t="s">
        <v>169</v>
      </c>
      <c r="E253" s="217" t="s">
        <v>394</v>
      </c>
      <c r="F253" s="218" t="s">
        <v>395</v>
      </c>
      <c r="G253" s="219" t="s">
        <v>138</v>
      </c>
      <c r="H253" s="220" t="n">
        <v>2204.78</v>
      </c>
      <c r="I253" s="221"/>
      <c r="J253" s="222" t="n">
        <f aca="false">ROUND(I253*H253,2)</f>
        <v>0</v>
      </c>
      <c r="K253" s="218" t="s">
        <v>139</v>
      </c>
      <c r="L253" s="223"/>
      <c r="M253" s="224"/>
      <c r="N253" s="225" t="s">
        <v>40</v>
      </c>
      <c r="O253" s="60"/>
      <c r="P253" s="193" t="n">
        <f aca="false">O253*H253</f>
        <v>0</v>
      </c>
      <c r="Q253" s="193" t="n">
        <v>0.0001</v>
      </c>
      <c r="R253" s="193" t="n">
        <f aca="false">Q253*H253</f>
        <v>0.220478</v>
      </c>
      <c r="S253" s="193" t="n">
        <v>0</v>
      </c>
      <c r="T253" s="19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5" t="s">
        <v>295</v>
      </c>
      <c r="AT253" s="195" t="s">
        <v>169</v>
      </c>
      <c r="AU253" s="195" t="s">
        <v>85</v>
      </c>
      <c r="AY253" s="3" t="s">
        <v>132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3" t="s">
        <v>83</v>
      </c>
      <c r="BK253" s="196" t="n">
        <f aca="false">ROUND(I253*H253,2)</f>
        <v>0</v>
      </c>
      <c r="BL253" s="3" t="s">
        <v>225</v>
      </c>
      <c r="BM253" s="195" t="s">
        <v>396</v>
      </c>
    </row>
    <row r="254" s="197" customFormat="true" ht="11.25" hidden="false" customHeight="false" outlineLevel="0" collapsed="false">
      <c r="B254" s="198"/>
      <c r="D254" s="199" t="s">
        <v>142</v>
      </c>
      <c r="F254" s="201" t="s">
        <v>388</v>
      </c>
      <c r="H254" s="202" t="n">
        <v>2204.78</v>
      </c>
      <c r="I254" s="203"/>
      <c r="L254" s="198"/>
      <c r="M254" s="204"/>
      <c r="N254" s="205"/>
      <c r="O254" s="205"/>
      <c r="P254" s="205"/>
      <c r="Q254" s="205"/>
      <c r="R254" s="205"/>
      <c r="S254" s="205"/>
      <c r="T254" s="206"/>
      <c r="AT254" s="200" t="s">
        <v>142</v>
      </c>
      <c r="AU254" s="200" t="s">
        <v>85</v>
      </c>
      <c r="AV254" s="197" t="s">
        <v>85</v>
      </c>
      <c r="AW254" s="197" t="s">
        <v>2</v>
      </c>
      <c r="AX254" s="197" t="s">
        <v>83</v>
      </c>
      <c r="AY254" s="200" t="s">
        <v>132</v>
      </c>
    </row>
    <row r="255" s="27" customFormat="true" ht="16.5" hidden="false" customHeight="true" outlineLevel="0" collapsed="false">
      <c r="A255" s="22"/>
      <c r="B255" s="183"/>
      <c r="C255" s="184" t="s">
        <v>397</v>
      </c>
      <c r="D255" s="184" t="s">
        <v>135</v>
      </c>
      <c r="E255" s="185" t="s">
        <v>398</v>
      </c>
      <c r="F255" s="186" t="s">
        <v>399</v>
      </c>
      <c r="G255" s="187" t="s">
        <v>400</v>
      </c>
      <c r="H255" s="188" t="n">
        <v>9586</v>
      </c>
      <c r="I255" s="189"/>
      <c r="J255" s="190" t="n">
        <f aca="false">ROUND(I255*H255,2)</f>
        <v>0</v>
      </c>
      <c r="K255" s="186" t="s">
        <v>139</v>
      </c>
      <c r="L255" s="23"/>
      <c r="M255" s="191"/>
      <c r="N255" s="192" t="s">
        <v>40</v>
      </c>
      <c r="O255" s="60"/>
      <c r="P255" s="193" t="n">
        <f aca="false">O255*H255</f>
        <v>0</v>
      </c>
      <c r="Q255" s="193" t="n">
        <v>0</v>
      </c>
      <c r="R255" s="193" t="n">
        <f aca="false">Q255*H255</f>
        <v>0</v>
      </c>
      <c r="S255" s="193" t="n">
        <v>0</v>
      </c>
      <c r="T255" s="19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5" t="s">
        <v>225</v>
      </c>
      <c r="AT255" s="195" t="s">
        <v>135</v>
      </c>
      <c r="AU255" s="195" t="s">
        <v>85</v>
      </c>
      <c r="AY255" s="3" t="s">
        <v>132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83</v>
      </c>
      <c r="BK255" s="196" t="n">
        <f aca="false">ROUND(I255*H255,2)</f>
        <v>0</v>
      </c>
      <c r="BL255" s="3" t="s">
        <v>225</v>
      </c>
      <c r="BM255" s="195" t="s">
        <v>401</v>
      </c>
    </row>
    <row r="256" s="197" customFormat="true" ht="11.25" hidden="false" customHeight="false" outlineLevel="0" collapsed="false">
      <c r="B256" s="198"/>
      <c r="D256" s="199" t="s">
        <v>142</v>
      </c>
      <c r="E256" s="200"/>
      <c r="F256" s="201" t="s">
        <v>402</v>
      </c>
      <c r="H256" s="202" t="n">
        <v>9586</v>
      </c>
      <c r="I256" s="203"/>
      <c r="L256" s="198"/>
      <c r="M256" s="204"/>
      <c r="N256" s="205"/>
      <c r="O256" s="205"/>
      <c r="P256" s="205"/>
      <c r="Q256" s="205"/>
      <c r="R256" s="205"/>
      <c r="S256" s="205"/>
      <c r="T256" s="206"/>
      <c r="AT256" s="200" t="s">
        <v>142</v>
      </c>
      <c r="AU256" s="200" t="s">
        <v>85</v>
      </c>
      <c r="AV256" s="197" t="s">
        <v>85</v>
      </c>
      <c r="AW256" s="197" t="s">
        <v>31</v>
      </c>
      <c r="AX256" s="197" t="s">
        <v>83</v>
      </c>
      <c r="AY256" s="200" t="s">
        <v>132</v>
      </c>
    </row>
    <row r="257" s="27" customFormat="true" ht="16.5" hidden="false" customHeight="true" outlineLevel="0" collapsed="false">
      <c r="A257" s="22"/>
      <c r="B257" s="183"/>
      <c r="C257" s="184" t="s">
        <v>403</v>
      </c>
      <c r="D257" s="184" t="s">
        <v>135</v>
      </c>
      <c r="E257" s="185" t="s">
        <v>404</v>
      </c>
      <c r="F257" s="186" t="s">
        <v>405</v>
      </c>
      <c r="G257" s="187" t="s">
        <v>406</v>
      </c>
      <c r="H257" s="234"/>
      <c r="I257" s="189"/>
      <c r="J257" s="190" t="n">
        <f aca="false">ROUND(I257*H257,2)</f>
        <v>0</v>
      </c>
      <c r="K257" s="186" t="s">
        <v>139</v>
      </c>
      <c r="L257" s="23"/>
      <c r="M257" s="191"/>
      <c r="N257" s="192" t="s">
        <v>40</v>
      </c>
      <c r="O257" s="60"/>
      <c r="P257" s="193" t="n">
        <f aca="false">O257*H257</f>
        <v>0</v>
      </c>
      <c r="Q257" s="193" t="n">
        <v>0</v>
      </c>
      <c r="R257" s="193" t="n">
        <f aca="false">Q257*H257</f>
        <v>0</v>
      </c>
      <c r="S257" s="193" t="n">
        <v>0</v>
      </c>
      <c r="T257" s="19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5" t="s">
        <v>225</v>
      </c>
      <c r="AT257" s="195" t="s">
        <v>135</v>
      </c>
      <c r="AU257" s="195" t="s">
        <v>85</v>
      </c>
      <c r="AY257" s="3" t="s">
        <v>132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3" t="s">
        <v>83</v>
      </c>
      <c r="BK257" s="196" t="n">
        <f aca="false">ROUND(I257*H257,2)</f>
        <v>0</v>
      </c>
      <c r="BL257" s="3" t="s">
        <v>225</v>
      </c>
      <c r="BM257" s="195" t="s">
        <v>407</v>
      </c>
    </row>
    <row r="258" s="169" customFormat="true" ht="22.5" hidden="false" customHeight="true" outlineLevel="0" collapsed="false">
      <c r="B258" s="170"/>
      <c r="D258" s="171" t="s">
        <v>74</v>
      </c>
      <c r="E258" s="181" t="s">
        <v>408</v>
      </c>
      <c r="F258" s="181" t="s">
        <v>409</v>
      </c>
      <c r="I258" s="173"/>
      <c r="J258" s="182" t="n">
        <f aca="false">BK258</f>
        <v>0</v>
      </c>
      <c r="L258" s="170"/>
      <c r="M258" s="175"/>
      <c r="N258" s="176"/>
      <c r="O258" s="176"/>
      <c r="P258" s="177" t="n">
        <f aca="false">SUM(P259:P264)</f>
        <v>0</v>
      </c>
      <c r="Q258" s="176"/>
      <c r="R258" s="177" t="n">
        <f aca="false">SUM(R259:R264)</f>
        <v>10.3643832</v>
      </c>
      <c r="S258" s="176"/>
      <c r="T258" s="178" t="n">
        <f aca="false">SUM(T259:T264)</f>
        <v>0</v>
      </c>
      <c r="AR258" s="171" t="s">
        <v>85</v>
      </c>
      <c r="AT258" s="179" t="s">
        <v>74</v>
      </c>
      <c r="AU258" s="179" t="s">
        <v>83</v>
      </c>
      <c r="AY258" s="171" t="s">
        <v>132</v>
      </c>
      <c r="BK258" s="180" t="n">
        <f aca="false">SUM(BK259:BK264)</f>
        <v>0</v>
      </c>
    </row>
    <row r="259" s="27" customFormat="true" ht="16.5" hidden="false" customHeight="true" outlineLevel="0" collapsed="false">
      <c r="A259" s="22"/>
      <c r="B259" s="183"/>
      <c r="C259" s="184" t="s">
        <v>410</v>
      </c>
      <c r="D259" s="184" t="s">
        <v>135</v>
      </c>
      <c r="E259" s="185" t="s">
        <v>411</v>
      </c>
      <c r="F259" s="186" t="s">
        <v>412</v>
      </c>
      <c r="G259" s="187" t="s">
        <v>138</v>
      </c>
      <c r="H259" s="188" t="n">
        <v>1917.2</v>
      </c>
      <c r="I259" s="189"/>
      <c r="J259" s="190" t="n">
        <f aca="false">ROUND(I259*H259,2)</f>
        <v>0</v>
      </c>
      <c r="K259" s="186" t="s">
        <v>139</v>
      </c>
      <c r="L259" s="23"/>
      <c r="M259" s="191"/>
      <c r="N259" s="192" t="s">
        <v>40</v>
      </c>
      <c r="O259" s="60"/>
      <c r="P259" s="193" t="n">
        <f aca="false">O259*H259</f>
        <v>0</v>
      </c>
      <c r="Q259" s="193" t="n">
        <v>0</v>
      </c>
      <c r="R259" s="193" t="n">
        <f aca="false">Q259*H259</f>
        <v>0</v>
      </c>
      <c r="S259" s="193" t="n">
        <v>0</v>
      </c>
      <c r="T259" s="19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5" t="s">
        <v>225</v>
      </c>
      <c r="AT259" s="195" t="s">
        <v>135</v>
      </c>
      <c r="AU259" s="195" t="s">
        <v>85</v>
      </c>
      <c r="AY259" s="3" t="s">
        <v>13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3" t="s">
        <v>83</v>
      </c>
      <c r="BK259" s="196" t="n">
        <f aca="false">ROUND(I259*H259,2)</f>
        <v>0</v>
      </c>
      <c r="BL259" s="3" t="s">
        <v>225</v>
      </c>
      <c r="BM259" s="195" t="s">
        <v>413</v>
      </c>
    </row>
    <row r="260" s="27" customFormat="true" ht="16.5" hidden="false" customHeight="true" outlineLevel="0" collapsed="false">
      <c r="A260" s="22"/>
      <c r="B260" s="183"/>
      <c r="C260" s="216" t="s">
        <v>414</v>
      </c>
      <c r="D260" s="216" t="s">
        <v>169</v>
      </c>
      <c r="E260" s="217" t="s">
        <v>415</v>
      </c>
      <c r="F260" s="218" t="s">
        <v>416</v>
      </c>
      <c r="G260" s="219" t="s">
        <v>138</v>
      </c>
      <c r="H260" s="220" t="n">
        <v>1955.544</v>
      </c>
      <c r="I260" s="221"/>
      <c r="J260" s="222" t="n">
        <f aca="false">ROUND(I260*H260,2)</f>
        <v>0</v>
      </c>
      <c r="K260" s="218" t="s">
        <v>139</v>
      </c>
      <c r="L260" s="223"/>
      <c r="M260" s="224"/>
      <c r="N260" s="225" t="s">
        <v>40</v>
      </c>
      <c r="O260" s="60"/>
      <c r="P260" s="193" t="n">
        <f aca="false">O260*H260</f>
        <v>0</v>
      </c>
      <c r="Q260" s="193" t="n">
        <v>0.0032</v>
      </c>
      <c r="R260" s="193" t="n">
        <f aca="false">Q260*H260</f>
        <v>6.2577408</v>
      </c>
      <c r="S260" s="193" t="n">
        <v>0</v>
      </c>
      <c r="T260" s="194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5" t="s">
        <v>295</v>
      </c>
      <c r="AT260" s="195" t="s">
        <v>169</v>
      </c>
      <c r="AU260" s="195" t="s">
        <v>85</v>
      </c>
      <c r="AY260" s="3" t="s">
        <v>132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3" t="s">
        <v>83</v>
      </c>
      <c r="BK260" s="196" t="n">
        <f aca="false">ROUND(I260*H260,2)</f>
        <v>0</v>
      </c>
      <c r="BL260" s="3" t="s">
        <v>225</v>
      </c>
      <c r="BM260" s="195" t="s">
        <v>417</v>
      </c>
    </row>
    <row r="261" s="197" customFormat="true" ht="11.25" hidden="false" customHeight="false" outlineLevel="0" collapsed="false">
      <c r="B261" s="198"/>
      <c r="D261" s="199" t="s">
        <v>142</v>
      </c>
      <c r="F261" s="201" t="s">
        <v>418</v>
      </c>
      <c r="H261" s="202" t="n">
        <v>1955.544</v>
      </c>
      <c r="I261" s="203"/>
      <c r="L261" s="198"/>
      <c r="M261" s="204"/>
      <c r="N261" s="205"/>
      <c r="O261" s="205"/>
      <c r="P261" s="205"/>
      <c r="Q261" s="205"/>
      <c r="R261" s="205"/>
      <c r="S261" s="205"/>
      <c r="T261" s="206"/>
      <c r="AT261" s="200" t="s">
        <v>142</v>
      </c>
      <c r="AU261" s="200" t="s">
        <v>85</v>
      </c>
      <c r="AV261" s="197" t="s">
        <v>85</v>
      </c>
      <c r="AW261" s="197" t="s">
        <v>2</v>
      </c>
      <c r="AX261" s="197" t="s">
        <v>83</v>
      </c>
      <c r="AY261" s="200" t="s">
        <v>132</v>
      </c>
    </row>
    <row r="262" s="27" customFormat="true" ht="16.5" hidden="false" customHeight="true" outlineLevel="0" collapsed="false">
      <c r="A262" s="22"/>
      <c r="B262" s="183"/>
      <c r="C262" s="216" t="s">
        <v>419</v>
      </c>
      <c r="D262" s="216" t="s">
        <v>169</v>
      </c>
      <c r="E262" s="217" t="s">
        <v>420</v>
      </c>
      <c r="F262" s="218" t="s">
        <v>421</v>
      </c>
      <c r="G262" s="219" t="s">
        <v>138</v>
      </c>
      <c r="H262" s="220" t="n">
        <v>1955.544</v>
      </c>
      <c r="I262" s="221"/>
      <c r="J262" s="222" t="n">
        <f aca="false">ROUND(I262*H262,2)</f>
        <v>0</v>
      </c>
      <c r="K262" s="218"/>
      <c r="L262" s="223"/>
      <c r="M262" s="224"/>
      <c r="N262" s="225" t="s">
        <v>40</v>
      </c>
      <c r="O262" s="60"/>
      <c r="P262" s="193" t="n">
        <f aca="false">O262*H262</f>
        <v>0</v>
      </c>
      <c r="Q262" s="193" t="n">
        <v>0.0021</v>
      </c>
      <c r="R262" s="193" t="n">
        <f aca="false">Q262*H262</f>
        <v>4.1066424</v>
      </c>
      <c r="S262" s="193" t="n">
        <v>0</v>
      </c>
      <c r="T262" s="19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5" t="s">
        <v>295</v>
      </c>
      <c r="AT262" s="195" t="s">
        <v>169</v>
      </c>
      <c r="AU262" s="195" t="s">
        <v>85</v>
      </c>
      <c r="AY262" s="3" t="s">
        <v>132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3" t="s">
        <v>83</v>
      </c>
      <c r="BK262" s="196" t="n">
        <f aca="false">ROUND(I262*H262,2)</f>
        <v>0</v>
      </c>
      <c r="BL262" s="3" t="s">
        <v>225</v>
      </c>
      <c r="BM262" s="195" t="s">
        <v>422</v>
      </c>
    </row>
    <row r="263" s="197" customFormat="true" ht="11.25" hidden="false" customHeight="false" outlineLevel="0" collapsed="false">
      <c r="B263" s="198"/>
      <c r="D263" s="199" t="s">
        <v>142</v>
      </c>
      <c r="F263" s="201" t="s">
        <v>418</v>
      </c>
      <c r="H263" s="202" t="n">
        <v>1955.544</v>
      </c>
      <c r="I263" s="203"/>
      <c r="L263" s="198"/>
      <c r="M263" s="204"/>
      <c r="N263" s="205"/>
      <c r="O263" s="205"/>
      <c r="P263" s="205"/>
      <c r="Q263" s="205"/>
      <c r="R263" s="205"/>
      <c r="S263" s="205"/>
      <c r="T263" s="206"/>
      <c r="AT263" s="200" t="s">
        <v>142</v>
      </c>
      <c r="AU263" s="200" t="s">
        <v>85</v>
      </c>
      <c r="AV263" s="197" t="s">
        <v>85</v>
      </c>
      <c r="AW263" s="197" t="s">
        <v>2</v>
      </c>
      <c r="AX263" s="197" t="s">
        <v>83</v>
      </c>
      <c r="AY263" s="200" t="s">
        <v>132</v>
      </c>
    </row>
    <row r="264" s="27" customFormat="true" ht="16.5" hidden="false" customHeight="true" outlineLevel="0" collapsed="false">
      <c r="A264" s="22"/>
      <c r="B264" s="183"/>
      <c r="C264" s="184" t="s">
        <v>423</v>
      </c>
      <c r="D264" s="184" t="s">
        <v>135</v>
      </c>
      <c r="E264" s="185" t="s">
        <v>424</v>
      </c>
      <c r="F264" s="186" t="s">
        <v>425</v>
      </c>
      <c r="G264" s="187" t="s">
        <v>406</v>
      </c>
      <c r="H264" s="234"/>
      <c r="I264" s="189"/>
      <c r="J264" s="190" t="n">
        <f aca="false">ROUND(I264*H264,2)</f>
        <v>0</v>
      </c>
      <c r="K264" s="186" t="s">
        <v>139</v>
      </c>
      <c r="L264" s="23"/>
      <c r="M264" s="191"/>
      <c r="N264" s="192" t="s">
        <v>40</v>
      </c>
      <c r="O264" s="60"/>
      <c r="P264" s="193" t="n">
        <f aca="false">O264*H264</f>
        <v>0</v>
      </c>
      <c r="Q264" s="193" t="n">
        <v>0</v>
      </c>
      <c r="R264" s="193" t="n">
        <f aca="false">Q264*H264</f>
        <v>0</v>
      </c>
      <c r="S264" s="193" t="n">
        <v>0</v>
      </c>
      <c r="T264" s="19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5" t="s">
        <v>225</v>
      </c>
      <c r="AT264" s="195" t="s">
        <v>135</v>
      </c>
      <c r="AU264" s="195" t="s">
        <v>85</v>
      </c>
      <c r="AY264" s="3" t="s">
        <v>132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3" t="s">
        <v>83</v>
      </c>
      <c r="BK264" s="196" t="n">
        <f aca="false">ROUND(I264*H264,2)</f>
        <v>0</v>
      </c>
      <c r="BL264" s="3" t="s">
        <v>225</v>
      </c>
      <c r="BM264" s="195" t="s">
        <v>426</v>
      </c>
    </row>
    <row r="265" s="169" customFormat="true" ht="22.5" hidden="false" customHeight="true" outlineLevel="0" collapsed="false">
      <c r="B265" s="170"/>
      <c r="D265" s="171" t="s">
        <v>74</v>
      </c>
      <c r="E265" s="181" t="s">
        <v>427</v>
      </c>
      <c r="F265" s="181" t="s">
        <v>428</v>
      </c>
      <c r="I265" s="173"/>
      <c r="J265" s="182" t="n">
        <f aca="false">BK265</f>
        <v>0</v>
      </c>
      <c r="L265" s="170"/>
      <c r="M265" s="175"/>
      <c r="N265" s="176"/>
      <c r="O265" s="176"/>
      <c r="P265" s="177" t="n">
        <f aca="false">SUM(P266:P268)</f>
        <v>0</v>
      </c>
      <c r="Q265" s="176"/>
      <c r="R265" s="177" t="n">
        <f aca="false">SUM(R266:R268)</f>
        <v>0.00852</v>
      </c>
      <c r="S265" s="176"/>
      <c r="T265" s="178" t="n">
        <f aca="false">SUM(T266:T268)</f>
        <v>0</v>
      </c>
      <c r="AR265" s="171" t="s">
        <v>85</v>
      </c>
      <c r="AT265" s="179" t="s">
        <v>74</v>
      </c>
      <c r="AU265" s="179" t="s">
        <v>83</v>
      </c>
      <c r="AY265" s="171" t="s">
        <v>132</v>
      </c>
      <c r="BK265" s="180" t="n">
        <f aca="false">SUM(BK266:BK268)</f>
        <v>0</v>
      </c>
    </row>
    <row r="266" s="27" customFormat="true" ht="16.5" hidden="false" customHeight="true" outlineLevel="0" collapsed="false">
      <c r="A266" s="22"/>
      <c r="B266" s="183"/>
      <c r="C266" s="184" t="s">
        <v>429</v>
      </c>
      <c r="D266" s="184" t="s">
        <v>135</v>
      </c>
      <c r="E266" s="185" t="s">
        <v>430</v>
      </c>
      <c r="F266" s="186" t="s">
        <v>431</v>
      </c>
      <c r="G266" s="187" t="s">
        <v>400</v>
      </c>
      <c r="H266" s="188" t="n">
        <v>4</v>
      </c>
      <c r="I266" s="189"/>
      <c r="J266" s="190" t="n">
        <f aca="false">ROUND(I266*H266,2)</f>
        <v>0</v>
      </c>
      <c r="K266" s="186" t="s">
        <v>139</v>
      </c>
      <c r="L266" s="23"/>
      <c r="M266" s="191"/>
      <c r="N266" s="192" t="s">
        <v>40</v>
      </c>
      <c r="O266" s="60"/>
      <c r="P266" s="193" t="n">
        <f aca="false">O266*H266</f>
        <v>0</v>
      </c>
      <c r="Q266" s="193" t="n">
        <v>0.00213</v>
      </c>
      <c r="R266" s="193" t="n">
        <f aca="false">Q266*H266</f>
        <v>0.00852</v>
      </c>
      <c r="S266" s="193" t="n">
        <v>0</v>
      </c>
      <c r="T266" s="19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5" t="s">
        <v>225</v>
      </c>
      <c r="AT266" s="195" t="s">
        <v>135</v>
      </c>
      <c r="AU266" s="195" t="s">
        <v>85</v>
      </c>
      <c r="AY266" s="3" t="s">
        <v>132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3" t="s">
        <v>83</v>
      </c>
      <c r="BK266" s="196" t="n">
        <f aca="false">ROUND(I266*H266,2)</f>
        <v>0</v>
      </c>
      <c r="BL266" s="3" t="s">
        <v>225</v>
      </c>
      <c r="BM266" s="195" t="s">
        <v>432</v>
      </c>
    </row>
    <row r="267" s="197" customFormat="true" ht="11.25" hidden="false" customHeight="false" outlineLevel="0" collapsed="false">
      <c r="B267" s="198"/>
      <c r="D267" s="199" t="s">
        <v>142</v>
      </c>
      <c r="E267" s="200"/>
      <c r="F267" s="201" t="s">
        <v>433</v>
      </c>
      <c r="H267" s="202" t="n">
        <v>4</v>
      </c>
      <c r="I267" s="203"/>
      <c r="L267" s="198"/>
      <c r="M267" s="204"/>
      <c r="N267" s="205"/>
      <c r="O267" s="205"/>
      <c r="P267" s="205"/>
      <c r="Q267" s="205"/>
      <c r="R267" s="205"/>
      <c r="S267" s="205"/>
      <c r="T267" s="206"/>
      <c r="AT267" s="200" t="s">
        <v>142</v>
      </c>
      <c r="AU267" s="200" t="s">
        <v>85</v>
      </c>
      <c r="AV267" s="197" t="s">
        <v>85</v>
      </c>
      <c r="AW267" s="197" t="s">
        <v>31</v>
      </c>
      <c r="AX267" s="197" t="s">
        <v>83</v>
      </c>
      <c r="AY267" s="200" t="s">
        <v>132</v>
      </c>
    </row>
    <row r="268" s="27" customFormat="true" ht="16.5" hidden="false" customHeight="true" outlineLevel="0" collapsed="false">
      <c r="A268" s="22"/>
      <c r="B268" s="183"/>
      <c r="C268" s="184" t="s">
        <v>434</v>
      </c>
      <c r="D268" s="184" t="s">
        <v>135</v>
      </c>
      <c r="E268" s="185" t="s">
        <v>435</v>
      </c>
      <c r="F268" s="186" t="s">
        <v>436</v>
      </c>
      <c r="G268" s="187" t="s">
        <v>406</v>
      </c>
      <c r="H268" s="234"/>
      <c r="I268" s="189"/>
      <c r="J268" s="190" t="n">
        <f aca="false">ROUND(I268*H268,2)</f>
        <v>0</v>
      </c>
      <c r="K268" s="186" t="s">
        <v>139</v>
      </c>
      <c r="L268" s="23"/>
      <c r="M268" s="191"/>
      <c r="N268" s="192" t="s">
        <v>40</v>
      </c>
      <c r="O268" s="60"/>
      <c r="P268" s="193" t="n">
        <f aca="false">O268*H268</f>
        <v>0</v>
      </c>
      <c r="Q268" s="193" t="n">
        <v>0</v>
      </c>
      <c r="R268" s="193" t="n">
        <f aca="false">Q268*H268</f>
        <v>0</v>
      </c>
      <c r="S268" s="193" t="n">
        <v>0</v>
      </c>
      <c r="T268" s="194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5" t="s">
        <v>225</v>
      </c>
      <c r="AT268" s="195" t="s">
        <v>135</v>
      </c>
      <c r="AU268" s="195" t="s">
        <v>85</v>
      </c>
      <c r="AY268" s="3" t="s">
        <v>132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3" t="s">
        <v>83</v>
      </c>
      <c r="BK268" s="196" t="n">
        <f aca="false">ROUND(I268*H268,2)</f>
        <v>0</v>
      </c>
      <c r="BL268" s="3" t="s">
        <v>225</v>
      </c>
      <c r="BM268" s="195" t="s">
        <v>437</v>
      </c>
    </row>
    <row r="269" s="169" customFormat="true" ht="22.5" hidden="false" customHeight="true" outlineLevel="0" collapsed="false">
      <c r="B269" s="170"/>
      <c r="D269" s="171" t="s">
        <v>74</v>
      </c>
      <c r="E269" s="181" t="s">
        <v>438</v>
      </c>
      <c r="F269" s="181" t="s">
        <v>439</v>
      </c>
      <c r="I269" s="173"/>
      <c r="J269" s="182" t="n">
        <f aca="false">BK269</f>
        <v>0</v>
      </c>
      <c r="L269" s="170"/>
      <c r="M269" s="175"/>
      <c r="N269" s="176"/>
      <c r="O269" s="176"/>
      <c r="P269" s="177" t="n">
        <f aca="false">SUM(P270:P274)</f>
        <v>0</v>
      </c>
      <c r="Q269" s="176"/>
      <c r="R269" s="177" t="n">
        <f aca="false">SUM(R270:R274)</f>
        <v>2.7183</v>
      </c>
      <c r="S269" s="176"/>
      <c r="T269" s="178" t="n">
        <f aca="false">SUM(T270:T274)</f>
        <v>0</v>
      </c>
      <c r="AR269" s="171" t="s">
        <v>85</v>
      </c>
      <c r="AT269" s="179" t="s">
        <v>74</v>
      </c>
      <c r="AU269" s="179" t="s">
        <v>83</v>
      </c>
      <c r="AY269" s="171" t="s">
        <v>132</v>
      </c>
      <c r="BK269" s="180" t="n">
        <f aca="false">SUM(BK270:BK274)</f>
        <v>0</v>
      </c>
    </row>
    <row r="270" s="27" customFormat="true" ht="16.5" hidden="false" customHeight="true" outlineLevel="0" collapsed="false">
      <c r="A270" s="22"/>
      <c r="B270" s="183"/>
      <c r="C270" s="184" t="s">
        <v>440</v>
      </c>
      <c r="D270" s="184" t="s">
        <v>135</v>
      </c>
      <c r="E270" s="185" t="s">
        <v>441</v>
      </c>
      <c r="F270" s="186" t="s">
        <v>442</v>
      </c>
      <c r="G270" s="187" t="s">
        <v>138</v>
      </c>
      <c r="H270" s="188" t="n">
        <v>195</v>
      </c>
      <c r="I270" s="189"/>
      <c r="J270" s="190" t="n">
        <f aca="false">ROUND(I270*H270,2)</f>
        <v>0</v>
      </c>
      <c r="K270" s="186"/>
      <c r="L270" s="23"/>
      <c r="M270" s="191"/>
      <c r="N270" s="192" t="s">
        <v>40</v>
      </c>
      <c r="O270" s="60"/>
      <c r="P270" s="193" t="n">
        <f aca="false">O270*H270</f>
        <v>0</v>
      </c>
      <c r="Q270" s="193" t="n">
        <v>0</v>
      </c>
      <c r="R270" s="193" t="n">
        <f aca="false">Q270*H270</f>
        <v>0</v>
      </c>
      <c r="S270" s="193" t="n">
        <v>0</v>
      </c>
      <c r="T270" s="19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5" t="s">
        <v>225</v>
      </c>
      <c r="AT270" s="195" t="s">
        <v>135</v>
      </c>
      <c r="AU270" s="195" t="s">
        <v>85</v>
      </c>
      <c r="AY270" s="3" t="s">
        <v>132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3" t="s">
        <v>83</v>
      </c>
      <c r="BK270" s="196" t="n">
        <f aca="false">ROUND(I270*H270,2)</f>
        <v>0</v>
      </c>
      <c r="BL270" s="3" t="s">
        <v>225</v>
      </c>
      <c r="BM270" s="195" t="s">
        <v>443</v>
      </c>
    </row>
    <row r="271" s="226" customFormat="true" ht="11.25" hidden="false" customHeight="false" outlineLevel="0" collapsed="false">
      <c r="B271" s="227"/>
      <c r="D271" s="199" t="s">
        <v>142</v>
      </c>
      <c r="E271" s="228"/>
      <c r="F271" s="229" t="s">
        <v>444</v>
      </c>
      <c r="H271" s="228"/>
      <c r="I271" s="230"/>
      <c r="L271" s="227"/>
      <c r="M271" s="231"/>
      <c r="N271" s="232"/>
      <c r="O271" s="232"/>
      <c r="P271" s="232"/>
      <c r="Q271" s="232"/>
      <c r="R271" s="232"/>
      <c r="S271" s="232"/>
      <c r="T271" s="233"/>
      <c r="AT271" s="228" t="s">
        <v>142</v>
      </c>
      <c r="AU271" s="228" t="s">
        <v>85</v>
      </c>
      <c r="AV271" s="226" t="s">
        <v>83</v>
      </c>
      <c r="AW271" s="226" t="s">
        <v>31</v>
      </c>
      <c r="AX271" s="226" t="s">
        <v>75</v>
      </c>
      <c r="AY271" s="228" t="s">
        <v>132</v>
      </c>
    </row>
    <row r="272" s="197" customFormat="true" ht="11.25" hidden="false" customHeight="false" outlineLevel="0" collapsed="false">
      <c r="B272" s="198"/>
      <c r="D272" s="199" t="s">
        <v>142</v>
      </c>
      <c r="E272" s="200"/>
      <c r="F272" s="201" t="s">
        <v>445</v>
      </c>
      <c r="H272" s="202" t="n">
        <v>195</v>
      </c>
      <c r="I272" s="203"/>
      <c r="L272" s="198"/>
      <c r="M272" s="204"/>
      <c r="N272" s="205"/>
      <c r="O272" s="205"/>
      <c r="P272" s="205"/>
      <c r="Q272" s="205"/>
      <c r="R272" s="205"/>
      <c r="S272" s="205"/>
      <c r="T272" s="206"/>
      <c r="AT272" s="200" t="s">
        <v>142</v>
      </c>
      <c r="AU272" s="200" t="s">
        <v>85</v>
      </c>
      <c r="AV272" s="197" t="s">
        <v>85</v>
      </c>
      <c r="AW272" s="197" t="s">
        <v>31</v>
      </c>
      <c r="AX272" s="197" t="s">
        <v>83</v>
      </c>
      <c r="AY272" s="200" t="s">
        <v>132</v>
      </c>
    </row>
    <row r="273" s="27" customFormat="true" ht="16.5" hidden="false" customHeight="true" outlineLevel="0" collapsed="false">
      <c r="A273" s="22"/>
      <c r="B273" s="183"/>
      <c r="C273" s="184" t="s">
        <v>446</v>
      </c>
      <c r="D273" s="184" t="s">
        <v>135</v>
      </c>
      <c r="E273" s="185" t="s">
        <v>447</v>
      </c>
      <c r="F273" s="186" t="s">
        <v>448</v>
      </c>
      <c r="G273" s="187" t="s">
        <v>138</v>
      </c>
      <c r="H273" s="188" t="n">
        <v>195</v>
      </c>
      <c r="I273" s="189"/>
      <c r="J273" s="190" t="n">
        <f aca="false">ROUND(I273*H273,2)</f>
        <v>0</v>
      </c>
      <c r="K273" s="186" t="s">
        <v>139</v>
      </c>
      <c r="L273" s="23"/>
      <c r="M273" s="191"/>
      <c r="N273" s="192" t="s">
        <v>40</v>
      </c>
      <c r="O273" s="60"/>
      <c r="P273" s="193" t="n">
        <f aca="false">O273*H273</f>
        <v>0</v>
      </c>
      <c r="Q273" s="193" t="n">
        <v>0.01394</v>
      </c>
      <c r="R273" s="193" t="n">
        <f aca="false">Q273*H273</f>
        <v>2.7183</v>
      </c>
      <c r="S273" s="193" t="n">
        <v>0</v>
      </c>
      <c r="T273" s="19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5" t="s">
        <v>225</v>
      </c>
      <c r="AT273" s="195" t="s">
        <v>135</v>
      </c>
      <c r="AU273" s="195" t="s">
        <v>85</v>
      </c>
      <c r="AY273" s="3" t="s">
        <v>132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3" t="s">
        <v>83</v>
      </c>
      <c r="BK273" s="196" t="n">
        <f aca="false">ROUND(I273*H273,2)</f>
        <v>0</v>
      </c>
      <c r="BL273" s="3" t="s">
        <v>225</v>
      </c>
      <c r="BM273" s="195" t="s">
        <v>449</v>
      </c>
    </row>
    <row r="274" s="27" customFormat="true" ht="16.5" hidden="false" customHeight="true" outlineLevel="0" collapsed="false">
      <c r="A274" s="22"/>
      <c r="B274" s="183"/>
      <c r="C274" s="184" t="s">
        <v>450</v>
      </c>
      <c r="D274" s="184" t="s">
        <v>135</v>
      </c>
      <c r="E274" s="185" t="s">
        <v>451</v>
      </c>
      <c r="F274" s="186" t="s">
        <v>452</v>
      </c>
      <c r="G274" s="187" t="s">
        <v>406</v>
      </c>
      <c r="H274" s="234"/>
      <c r="I274" s="189"/>
      <c r="J274" s="190" t="n">
        <f aca="false">ROUND(I274*H274,2)</f>
        <v>0</v>
      </c>
      <c r="K274" s="186" t="s">
        <v>139</v>
      </c>
      <c r="L274" s="23"/>
      <c r="M274" s="191"/>
      <c r="N274" s="192" t="s">
        <v>40</v>
      </c>
      <c r="O274" s="60"/>
      <c r="P274" s="193" t="n">
        <f aca="false">O274*H274</f>
        <v>0</v>
      </c>
      <c r="Q274" s="193" t="n">
        <v>0</v>
      </c>
      <c r="R274" s="193" t="n">
        <f aca="false">Q274*H274</f>
        <v>0</v>
      </c>
      <c r="S274" s="193" t="n">
        <v>0</v>
      </c>
      <c r="T274" s="19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5" t="s">
        <v>225</v>
      </c>
      <c r="AT274" s="195" t="s">
        <v>135</v>
      </c>
      <c r="AU274" s="195" t="s">
        <v>85</v>
      </c>
      <c r="AY274" s="3" t="s">
        <v>132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3" t="s">
        <v>83</v>
      </c>
      <c r="BK274" s="196" t="n">
        <f aca="false">ROUND(I274*H274,2)</f>
        <v>0</v>
      </c>
      <c r="BL274" s="3" t="s">
        <v>225</v>
      </c>
      <c r="BM274" s="195" t="s">
        <v>453</v>
      </c>
    </row>
    <row r="275" s="169" customFormat="true" ht="22.5" hidden="false" customHeight="true" outlineLevel="0" collapsed="false">
      <c r="B275" s="170"/>
      <c r="D275" s="171" t="s">
        <v>74</v>
      </c>
      <c r="E275" s="181" t="s">
        <v>454</v>
      </c>
      <c r="F275" s="181" t="s">
        <v>455</v>
      </c>
      <c r="I275" s="173"/>
      <c r="J275" s="182" t="n">
        <f aca="false">BK275</f>
        <v>0</v>
      </c>
      <c r="L275" s="170"/>
      <c r="M275" s="175"/>
      <c r="N275" s="176"/>
      <c r="O275" s="176"/>
      <c r="P275" s="177" t="n">
        <f aca="false">SUM(P276:P281)</f>
        <v>0</v>
      </c>
      <c r="Q275" s="176"/>
      <c r="R275" s="177" t="n">
        <f aca="false">SUM(R276:R281)</f>
        <v>5.72325</v>
      </c>
      <c r="S275" s="176"/>
      <c r="T275" s="178" t="n">
        <f aca="false">SUM(T276:T281)</f>
        <v>0</v>
      </c>
      <c r="AR275" s="171" t="s">
        <v>85</v>
      </c>
      <c r="AT275" s="179" t="s">
        <v>74</v>
      </c>
      <c r="AU275" s="179" t="s">
        <v>83</v>
      </c>
      <c r="AY275" s="171" t="s">
        <v>132</v>
      </c>
      <c r="BK275" s="180" t="n">
        <f aca="false">SUM(BK276:BK281)</f>
        <v>0</v>
      </c>
    </row>
    <row r="276" s="27" customFormat="true" ht="16.5" hidden="false" customHeight="true" outlineLevel="0" collapsed="false">
      <c r="A276" s="22"/>
      <c r="B276" s="183"/>
      <c r="C276" s="184" t="s">
        <v>456</v>
      </c>
      <c r="D276" s="184" t="s">
        <v>135</v>
      </c>
      <c r="E276" s="185" t="s">
        <v>457</v>
      </c>
      <c r="F276" s="186" t="s">
        <v>458</v>
      </c>
      <c r="G276" s="187" t="s">
        <v>138</v>
      </c>
      <c r="H276" s="188" t="n">
        <v>195</v>
      </c>
      <c r="I276" s="189"/>
      <c r="J276" s="190" t="n">
        <f aca="false">ROUND(I276*H276,2)</f>
        <v>0</v>
      </c>
      <c r="K276" s="186" t="s">
        <v>139</v>
      </c>
      <c r="L276" s="23"/>
      <c r="M276" s="191"/>
      <c r="N276" s="192" t="s">
        <v>40</v>
      </c>
      <c r="O276" s="60"/>
      <c r="P276" s="193" t="n">
        <f aca="false">O276*H276</f>
        <v>0</v>
      </c>
      <c r="Q276" s="193" t="n">
        <v>0.0001</v>
      </c>
      <c r="R276" s="193" t="n">
        <f aca="false">Q276*H276</f>
        <v>0.0195</v>
      </c>
      <c r="S276" s="193" t="n">
        <v>0</v>
      </c>
      <c r="T276" s="19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5" t="s">
        <v>225</v>
      </c>
      <c r="AT276" s="195" t="s">
        <v>135</v>
      </c>
      <c r="AU276" s="195" t="s">
        <v>85</v>
      </c>
      <c r="AY276" s="3" t="s">
        <v>132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3" t="s">
        <v>83</v>
      </c>
      <c r="BK276" s="196" t="n">
        <f aca="false">ROUND(I276*H276,2)</f>
        <v>0</v>
      </c>
      <c r="BL276" s="3" t="s">
        <v>225</v>
      </c>
      <c r="BM276" s="195" t="s">
        <v>459</v>
      </c>
    </row>
    <row r="277" s="27" customFormat="true" ht="16.5" hidden="false" customHeight="true" outlineLevel="0" collapsed="false">
      <c r="A277" s="22"/>
      <c r="B277" s="183"/>
      <c r="C277" s="184" t="s">
        <v>460</v>
      </c>
      <c r="D277" s="184" t="s">
        <v>135</v>
      </c>
      <c r="E277" s="185" t="s">
        <v>461</v>
      </c>
      <c r="F277" s="186" t="s">
        <v>462</v>
      </c>
      <c r="G277" s="187" t="s">
        <v>138</v>
      </c>
      <c r="H277" s="188" t="n">
        <v>195</v>
      </c>
      <c r="I277" s="189"/>
      <c r="J277" s="190" t="n">
        <f aca="false">ROUND(I277*H277,2)</f>
        <v>0</v>
      </c>
      <c r="K277" s="186" t="s">
        <v>139</v>
      </c>
      <c r="L277" s="23"/>
      <c r="M277" s="191"/>
      <c r="N277" s="192" t="s">
        <v>40</v>
      </c>
      <c r="O277" s="60"/>
      <c r="P277" s="193" t="n">
        <f aca="false">O277*H277</f>
        <v>0</v>
      </c>
      <c r="Q277" s="193" t="n">
        <v>0</v>
      </c>
      <c r="R277" s="193" t="n">
        <f aca="false">Q277*H277</f>
        <v>0</v>
      </c>
      <c r="S277" s="193" t="n">
        <v>0</v>
      </c>
      <c r="T277" s="19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5" t="s">
        <v>225</v>
      </c>
      <c r="AT277" s="195" t="s">
        <v>135</v>
      </c>
      <c r="AU277" s="195" t="s">
        <v>85</v>
      </c>
      <c r="AY277" s="3" t="s">
        <v>132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3" t="s">
        <v>83</v>
      </c>
      <c r="BK277" s="196" t="n">
        <f aca="false">ROUND(I277*H277,2)</f>
        <v>0</v>
      </c>
      <c r="BL277" s="3" t="s">
        <v>225</v>
      </c>
      <c r="BM277" s="195" t="s">
        <v>463</v>
      </c>
    </row>
    <row r="278" s="27" customFormat="true" ht="16.5" hidden="false" customHeight="true" outlineLevel="0" collapsed="false">
      <c r="A278" s="22"/>
      <c r="B278" s="183"/>
      <c r="C278" s="216" t="s">
        <v>464</v>
      </c>
      <c r="D278" s="216" t="s">
        <v>169</v>
      </c>
      <c r="E278" s="217" t="s">
        <v>465</v>
      </c>
      <c r="F278" s="218" t="s">
        <v>466</v>
      </c>
      <c r="G278" s="219" t="s">
        <v>138</v>
      </c>
      <c r="H278" s="220" t="n">
        <v>214.5</v>
      </c>
      <c r="I278" s="221"/>
      <c r="J278" s="222" t="n">
        <f aca="false">ROUND(I278*H278,2)</f>
        <v>0</v>
      </c>
      <c r="K278" s="218"/>
      <c r="L278" s="223"/>
      <c r="M278" s="224"/>
      <c r="N278" s="225" t="s">
        <v>40</v>
      </c>
      <c r="O278" s="60"/>
      <c r="P278" s="193" t="n">
        <f aca="false">O278*H278</f>
        <v>0</v>
      </c>
      <c r="Q278" s="193" t="n">
        <v>0.0002</v>
      </c>
      <c r="R278" s="193" t="n">
        <f aca="false">Q278*H278</f>
        <v>0.0429</v>
      </c>
      <c r="S278" s="193" t="n">
        <v>0</v>
      </c>
      <c r="T278" s="19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5" t="s">
        <v>295</v>
      </c>
      <c r="AT278" s="195" t="s">
        <v>169</v>
      </c>
      <c r="AU278" s="195" t="s">
        <v>85</v>
      </c>
      <c r="AY278" s="3" t="s">
        <v>132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3" t="s">
        <v>83</v>
      </c>
      <c r="BK278" s="196" t="n">
        <f aca="false">ROUND(I278*H278,2)</f>
        <v>0</v>
      </c>
      <c r="BL278" s="3" t="s">
        <v>225</v>
      </c>
      <c r="BM278" s="195" t="s">
        <v>467</v>
      </c>
    </row>
    <row r="279" s="197" customFormat="true" ht="11.25" hidden="false" customHeight="false" outlineLevel="0" collapsed="false">
      <c r="B279" s="198"/>
      <c r="D279" s="199" t="s">
        <v>142</v>
      </c>
      <c r="F279" s="201" t="s">
        <v>468</v>
      </c>
      <c r="H279" s="202" t="n">
        <v>214.5</v>
      </c>
      <c r="I279" s="203"/>
      <c r="L279" s="198"/>
      <c r="M279" s="204"/>
      <c r="N279" s="205"/>
      <c r="O279" s="205"/>
      <c r="P279" s="205"/>
      <c r="Q279" s="205"/>
      <c r="R279" s="205"/>
      <c r="S279" s="205"/>
      <c r="T279" s="206"/>
      <c r="AT279" s="200" t="s">
        <v>142</v>
      </c>
      <c r="AU279" s="200" t="s">
        <v>85</v>
      </c>
      <c r="AV279" s="197" t="s">
        <v>85</v>
      </c>
      <c r="AW279" s="197" t="s">
        <v>2</v>
      </c>
      <c r="AX279" s="197" t="s">
        <v>83</v>
      </c>
      <c r="AY279" s="200" t="s">
        <v>132</v>
      </c>
    </row>
    <row r="280" s="27" customFormat="true" ht="16.5" hidden="false" customHeight="true" outlineLevel="0" collapsed="false">
      <c r="A280" s="22"/>
      <c r="B280" s="183"/>
      <c r="C280" s="184" t="s">
        <v>469</v>
      </c>
      <c r="D280" s="184" t="s">
        <v>135</v>
      </c>
      <c r="E280" s="185" t="s">
        <v>470</v>
      </c>
      <c r="F280" s="186" t="s">
        <v>471</v>
      </c>
      <c r="G280" s="187" t="s">
        <v>138</v>
      </c>
      <c r="H280" s="188" t="n">
        <v>195</v>
      </c>
      <c r="I280" s="189"/>
      <c r="J280" s="190" t="n">
        <f aca="false">ROUND(I280*H280,2)</f>
        <v>0</v>
      </c>
      <c r="K280" s="186" t="s">
        <v>139</v>
      </c>
      <c r="L280" s="23"/>
      <c r="M280" s="191"/>
      <c r="N280" s="192" t="s">
        <v>40</v>
      </c>
      <c r="O280" s="60"/>
      <c r="P280" s="193" t="n">
        <f aca="false">O280*H280</f>
        <v>0</v>
      </c>
      <c r="Q280" s="193" t="n">
        <v>0.02903</v>
      </c>
      <c r="R280" s="193" t="n">
        <f aca="false">Q280*H280</f>
        <v>5.66085</v>
      </c>
      <c r="S280" s="193" t="n">
        <v>0</v>
      </c>
      <c r="T280" s="19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5" t="s">
        <v>225</v>
      </c>
      <c r="AT280" s="195" t="s">
        <v>135</v>
      </c>
      <c r="AU280" s="195" t="s">
        <v>85</v>
      </c>
      <c r="AY280" s="3" t="s">
        <v>13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3" t="s">
        <v>83</v>
      </c>
      <c r="BK280" s="196" t="n">
        <f aca="false">ROUND(I280*H280,2)</f>
        <v>0</v>
      </c>
      <c r="BL280" s="3" t="s">
        <v>225</v>
      </c>
      <c r="BM280" s="195" t="s">
        <v>472</v>
      </c>
    </row>
    <row r="281" s="27" customFormat="true" ht="16.5" hidden="false" customHeight="true" outlineLevel="0" collapsed="false">
      <c r="A281" s="22"/>
      <c r="B281" s="183"/>
      <c r="C281" s="184" t="s">
        <v>473</v>
      </c>
      <c r="D281" s="184" t="s">
        <v>135</v>
      </c>
      <c r="E281" s="185" t="s">
        <v>474</v>
      </c>
      <c r="F281" s="186" t="s">
        <v>475</v>
      </c>
      <c r="G281" s="187" t="s">
        <v>406</v>
      </c>
      <c r="H281" s="234"/>
      <c r="I281" s="189"/>
      <c r="J281" s="190" t="n">
        <f aca="false">ROUND(I281*H281,2)</f>
        <v>0</v>
      </c>
      <c r="K281" s="186" t="s">
        <v>139</v>
      </c>
      <c r="L281" s="23"/>
      <c r="M281" s="191"/>
      <c r="N281" s="192" t="s">
        <v>40</v>
      </c>
      <c r="O281" s="60"/>
      <c r="P281" s="193" t="n">
        <f aca="false">O281*H281</f>
        <v>0</v>
      </c>
      <c r="Q281" s="193" t="n">
        <v>0</v>
      </c>
      <c r="R281" s="193" t="n">
        <f aca="false">Q281*H281</f>
        <v>0</v>
      </c>
      <c r="S281" s="193" t="n">
        <v>0</v>
      </c>
      <c r="T281" s="194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5" t="s">
        <v>225</v>
      </c>
      <c r="AT281" s="195" t="s">
        <v>135</v>
      </c>
      <c r="AU281" s="195" t="s">
        <v>85</v>
      </c>
      <c r="AY281" s="3" t="s">
        <v>132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3" t="s">
        <v>83</v>
      </c>
      <c r="BK281" s="196" t="n">
        <f aca="false">ROUND(I281*H281,2)</f>
        <v>0</v>
      </c>
      <c r="BL281" s="3" t="s">
        <v>225</v>
      </c>
      <c r="BM281" s="195" t="s">
        <v>476</v>
      </c>
    </row>
    <row r="282" s="169" customFormat="true" ht="22.5" hidden="false" customHeight="true" outlineLevel="0" collapsed="false">
      <c r="B282" s="170"/>
      <c r="D282" s="171" t="s">
        <v>74</v>
      </c>
      <c r="E282" s="181" t="s">
        <v>477</v>
      </c>
      <c r="F282" s="181" t="s">
        <v>478</v>
      </c>
      <c r="I282" s="173"/>
      <c r="J282" s="182" t="n">
        <f aca="false">BK282</f>
        <v>0</v>
      </c>
      <c r="L282" s="170"/>
      <c r="M282" s="175"/>
      <c r="N282" s="176"/>
      <c r="O282" s="176"/>
      <c r="P282" s="177" t="n">
        <f aca="false">SUM(P283:P302)</f>
        <v>0</v>
      </c>
      <c r="Q282" s="176"/>
      <c r="R282" s="177" t="n">
        <f aca="false">SUM(R283:R302)</f>
        <v>1.248872</v>
      </c>
      <c r="S282" s="176"/>
      <c r="T282" s="178" t="n">
        <f aca="false">SUM(T283:T302)</f>
        <v>0.62387305</v>
      </c>
      <c r="AR282" s="171" t="s">
        <v>85</v>
      </c>
      <c r="AT282" s="179" t="s">
        <v>74</v>
      </c>
      <c r="AU282" s="179" t="s">
        <v>83</v>
      </c>
      <c r="AY282" s="171" t="s">
        <v>132</v>
      </c>
      <c r="BK282" s="180" t="n">
        <f aca="false">SUM(BK283:BK302)</f>
        <v>0</v>
      </c>
    </row>
    <row r="283" s="27" customFormat="true" ht="16.5" hidden="false" customHeight="true" outlineLevel="0" collapsed="false">
      <c r="A283" s="22"/>
      <c r="B283" s="183"/>
      <c r="C283" s="184" t="s">
        <v>479</v>
      </c>
      <c r="D283" s="184" t="s">
        <v>135</v>
      </c>
      <c r="E283" s="185" t="s">
        <v>480</v>
      </c>
      <c r="F283" s="186" t="s">
        <v>481</v>
      </c>
      <c r="G283" s="187" t="s">
        <v>163</v>
      </c>
      <c r="H283" s="188" t="n">
        <v>69</v>
      </c>
      <c r="I283" s="189"/>
      <c r="J283" s="190" t="n">
        <f aca="false">ROUND(I283*H283,2)</f>
        <v>0</v>
      </c>
      <c r="K283" s="186" t="s">
        <v>139</v>
      </c>
      <c r="L283" s="23"/>
      <c r="M283" s="191"/>
      <c r="N283" s="192" t="s">
        <v>40</v>
      </c>
      <c r="O283" s="60"/>
      <c r="P283" s="193" t="n">
        <f aca="false">O283*H283</f>
        <v>0</v>
      </c>
      <c r="Q283" s="193" t="n">
        <v>0</v>
      </c>
      <c r="R283" s="193" t="n">
        <f aca="false">Q283*H283</f>
        <v>0</v>
      </c>
      <c r="S283" s="193" t="n">
        <v>0.00191</v>
      </c>
      <c r="T283" s="194" t="n">
        <f aca="false">S283*H283</f>
        <v>0.13179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5" t="s">
        <v>225</v>
      </c>
      <c r="AT283" s="195" t="s">
        <v>135</v>
      </c>
      <c r="AU283" s="195" t="s">
        <v>85</v>
      </c>
      <c r="AY283" s="3" t="s">
        <v>132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3" t="s">
        <v>83</v>
      </c>
      <c r="BK283" s="196" t="n">
        <f aca="false">ROUND(I283*H283,2)</f>
        <v>0</v>
      </c>
      <c r="BL283" s="3" t="s">
        <v>225</v>
      </c>
      <c r="BM283" s="195" t="s">
        <v>482</v>
      </c>
    </row>
    <row r="284" s="27" customFormat="true" ht="16.5" hidden="false" customHeight="true" outlineLevel="0" collapsed="false">
      <c r="A284" s="22"/>
      <c r="B284" s="183"/>
      <c r="C284" s="184" t="s">
        <v>483</v>
      </c>
      <c r="D284" s="184" t="s">
        <v>135</v>
      </c>
      <c r="E284" s="185" t="s">
        <v>484</v>
      </c>
      <c r="F284" s="186" t="s">
        <v>485</v>
      </c>
      <c r="G284" s="187" t="s">
        <v>163</v>
      </c>
      <c r="H284" s="188" t="n">
        <v>77.415</v>
      </c>
      <c r="I284" s="189"/>
      <c r="J284" s="190" t="n">
        <f aca="false">ROUND(I284*H284,2)</f>
        <v>0</v>
      </c>
      <c r="K284" s="186" t="s">
        <v>139</v>
      </c>
      <c r="L284" s="23"/>
      <c r="M284" s="191"/>
      <c r="N284" s="192" t="s">
        <v>40</v>
      </c>
      <c r="O284" s="60"/>
      <c r="P284" s="193" t="n">
        <f aca="false">O284*H284</f>
        <v>0</v>
      </c>
      <c r="Q284" s="193" t="n">
        <v>0</v>
      </c>
      <c r="R284" s="193" t="n">
        <f aca="false">Q284*H284</f>
        <v>0</v>
      </c>
      <c r="S284" s="193" t="n">
        <v>0.00167</v>
      </c>
      <c r="T284" s="194" t="n">
        <f aca="false">S284*H284</f>
        <v>0.12928305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5" t="s">
        <v>225</v>
      </c>
      <c r="AT284" s="195" t="s">
        <v>135</v>
      </c>
      <c r="AU284" s="195" t="s">
        <v>85</v>
      </c>
      <c r="AY284" s="3" t="s">
        <v>132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3" t="s">
        <v>83</v>
      </c>
      <c r="BK284" s="196" t="n">
        <f aca="false">ROUND(I284*H284,2)</f>
        <v>0</v>
      </c>
      <c r="BL284" s="3" t="s">
        <v>225</v>
      </c>
      <c r="BM284" s="195" t="s">
        <v>486</v>
      </c>
    </row>
    <row r="285" s="197" customFormat="true" ht="11.25" hidden="false" customHeight="false" outlineLevel="0" collapsed="false">
      <c r="B285" s="198"/>
      <c r="D285" s="199" t="s">
        <v>142</v>
      </c>
      <c r="E285" s="200"/>
      <c r="F285" s="201" t="s">
        <v>487</v>
      </c>
      <c r="H285" s="202" t="n">
        <v>77.415</v>
      </c>
      <c r="I285" s="203"/>
      <c r="L285" s="198"/>
      <c r="M285" s="204"/>
      <c r="N285" s="205"/>
      <c r="O285" s="205"/>
      <c r="P285" s="205"/>
      <c r="Q285" s="205"/>
      <c r="R285" s="205"/>
      <c r="S285" s="205"/>
      <c r="T285" s="206"/>
      <c r="AT285" s="200" t="s">
        <v>142</v>
      </c>
      <c r="AU285" s="200" t="s">
        <v>85</v>
      </c>
      <c r="AV285" s="197" t="s">
        <v>85</v>
      </c>
      <c r="AW285" s="197" t="s">
        <v>31</v>
      </c>
      <c r="AX285" s="197" t="s">
        <v>83</v>
      </c>
      <c r="AY285" s="200" t="s">
        <v>132</v>
      </c>
    </row>
    <row r="286" s="27" customFormat="true" ht="16.5" hidden="false" customHeight="true" outlineLevel="0" collapsed="false">
      <c r="A286" s="22"/>
      <c r="B286" s="183"/>
      <c r="C286" s="184" t="s">
        <v>488</v>
      </c>
      <c r="D286" s="184" t="s">
        <v>135</v>
      </c>
      <c r="E286" s="185" t="s">
        <v>489</v>
      </c>
      <c r="F286" s="186" t="s">
        <v>490</v>
      </c>
      <c r="G286" s="187" t="s">
        <v>163</v>
      </c>
      <c r="H286" s="188" t="n">
        <v>86.5</v>
      </c>
      <c r="I286" s="189"/>
      <c r="J286" s="190" t="n">
        <f aca="false">ROUND(I286*H286,2)</f>
        <v>0</v>
      </c>
      <c r="K286" s="186" t="s">
        <v>139</v>
      </c>
      <c r="L286" s="23"/>
      <c r="M286" s="191"/>
      <c r="N286" s="192" t="s">
        <v>40</v>
      </c>
      <c r="O286" s="60"/>
      <c r="P286" s="193" t="n">
        <f aca="false">O286*H286</f>
        <v>0</v>
      </c>
      <c r="Q286" s="193" t="n">
        <v>0</v>
      </c>
      <c r="R286" s="193" t="n">
        <f aca="false">Q286*H286</f>
        <v>0</v>
      </c>
      <c r="S286" s="193" t="n">
        <v>0.0026</v>
      </c>
      <c r="T286" s="194" t="n">
        <f aca="false">S286*H286</f>
        <v>0.2249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5" t="s">
        <v>225</v>
      </c>
      <c r="AT286" s="195" t="s">
        <v>135</v>
      </c>
      <c r="AU286" s="195" t="s">
        <v>85</v>
      </c>
      <c r="AY286" s="3" t="s">
        <v>132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3" t="s">
        <v>83</v>
      </c>
      <c r="BK286" s="196" t="n">
        <f aca="false">ROUND(I286*H286,2)</f>
        <v>0</v>
      </c>
      <c r="BL286" s="3" t="s">
        <v>225</v>
      </c>
      <c r="BM286" s="195" t="s">
        <v>491</v>
      </c>
    </row>
    <row r="287" s="27" customFormat="true" ht="16.5" hidden="false" customHeight="true" outlineLevel="0" collapsed="false">
      <c r="A287" s="22"/>
      <c r="B287" s="183"/>
      <c r="C287" s="184" t="s">
        <v>492</v>
      </c>
      <c r="D287" s="184" t="s">
        <v>135</v>
      </c>
      <c r="E287" s="185" t="s">
        <v>493</v>
      </c>
      <c r="F287" s="186" t="s">
        <v>494</v>
      </c>
      <c r="G287" s="187" t="s">
        <v>163</v>
      </c>
      <c r="H287" s="188" t="n">
        <v>35</v>
      </c>
      <c r="I287" s="189"/>
      <c r="J287" s="190" t="n">
        <f aca="false">ROUND(I287*H287,2)</f>
        <v>0</v>
      </c>
      <c r="K287" s="186" t="s">
        <v>139</v>
      </c>
      <c r="L287" s="23"/>
      <c r="M287" s="191"/>
      <c r="N287" s="192" t="s">
        <v>40</v>
      </c>
      <c r="O287" s="60"/>
      <c r="P287" s="193" t="n">
        <f aca="false">O287*H287</f>
        <v>0</v>
      </c>
      <c r="Q287" s="193" t="n">
        <v>0</v>
      </c>
      <c r="R287" s="193" t="n">
        <f aca="false">Q287*H287</f>
        <v>0</v>
      </c>
      <c r="S287" s="193" t="n">
        <v>0.00394</v>
      </c>
      <c r="T287" s="194" t="n">
        <f aca="false">S287*H287</f>
        <v>0.1379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5" t="s">
        <v>225</v>
      </c>
      <c r="AT287" s="195" t="s">
        <v>135</v>
      </c>
      <c r="AU287" s="195" t="s">
        <v>85</v>
      </c>
      <c r="AY287" s="3" t="s">
        <v>132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3" t="s">
        <v>83</v>
      </c>
      <c r="BK287" s="196" t="n">
        <f aca="false">ROUND(I287*H287,2)</f>
        <v>0</v>
      </c>
      <c r="BL287" s="3" t="s">
        <v>225</v>
      </c>
      <c r="BM287" s="195" t="s">
        <v>495</v>
      </c>
    </row>
    <row r="288" s="27" customFormat="true" ht="16.5" hidden="false" customHeight="true" outlineLevel="0" collapsed="false">
      <c r="A288" s="22"/>
      <c r="B288" s="183"/>
      <c r="C288" s="184" t="s">
        <v>496</v>
      </c>
      <c r="D288" s="184" t="s">
        <v>135</v>
      </c>
      <c r="E288" s="185" t="s">
        <v>497</v>
      </c>
      <c r="F288" s="186" t="s">
        <v>498</v>
      </c>
      <c r="G288" s="187" t="s">
        <v>163</v>
      </c>
      <c r="H288" s="188" t="n">
        <v>36</v>
      </c>
      <c r="I288" s="189"/>
      <c r="J288" s="190" t="n">
        <f aca="false">ROUND(I288*H288,2)</f>
        <v>0</v>
      </c>
      <c r="K288" s="186" t="s">
        <v>139</v>
      </c>
      <c r="L288" s="23"/>
      <c r="M288" s="191"/>
      <c r="N288" s="192" t="s">
        <v>40</v>
      </c>
      <c r="O288" s="60"/>
      <c r="P288" s="193" t="n">
        <f aca="false">O288*H288</f>
        <v>0</v>
      </c>
      <c r="Q288" s="193" t="n">
        <v>0.00433</v>
      </c>
      <c r="R288" s="193" t="n">
        <f aca="false">Q288*H288</f>
        <v>0.15588</v>
      </c>
      <c r="S288" s="193" t="n">
        <v>0</v>
      </c>
      <c r="T288" s="194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5" t="s">
        <v>225</v>
      </c>
      <c r="AT288" s="195" t="s">
        <v>135</v>
      </c>
      <c r="AU288" s="195" t="s">
        <v>85</v>
      </c>
      <c r="AY288" s="3" t="s">
        <v>132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3" t="s">
        <v>83</v>
      </c>
      <c r="BK288" s="196" t="n">
        <f aca="false">ROUND(I288*H288,2)</f>
        <v>0</v>
      </c>
      <c r="BL288" s="3" t="s">
        <v>225</v>
      </c>
      <c r="BM288" s="195" t="s">
        <v>499</v>
      </c>
    </row>
    <row r="289" s="197" customFormat="true" ht="11.25" hidden="false" customHeight="false" outlineLevel="0" collapsed="false">
      <c r="B289" s="198"/>
      <c r="D289" s="199" t="s">
        <v>142</v>
      </c>
      <c r="E289" s="200"/>
      <c r="F289" s="201" t="s">
        <v>500</v>
      </c>
      <c r="H289" s="202" t="n">
        <v>36</v>
      </c>
      <c r="I289" s="203"/>
      <c r="L289" s="198"/>
      <c r="M289" s="204"/>
      <c r="N289" s="205"/>
      <c r="O289" s="205"/>
      <c r="P289" s="205"/>
      <c r="Q289" s="205"/>
      <c r="R289" s="205"/>
      <c r="S289" s="205"/>
      <c r="T289" s="206"/>
      <c r="AT289" s="200" t="s">
        <v>142</v>
      </c>
      <c r="AU289" s="200" t="s">
        <v>85</v>
      </c>
      <c r="AV289" s="197" t="s">
        <v>85</v>
      </c>
      <c r="AW289" s="197" t="s">
        <v>31</v>
      </c>
      <c r="AX289" s="197" t="s">
        <v>83</v>
      </c>
      <c r="AY289" s="200" t="s">
        <v>132</v>
      </c>
    </row>
    <row r="290" s="27" customFormat="true" ht="16.5" hidden="false" customHeight="true" outlineLevel="0" collapsed="false">
      <c r="A290" s="22"/>
      <c r="B290" s="183"/>
      <c r="C290" s="184" t="s">
        <v>501</v>
      </c>
      <c r="D290" s="184" t="s">
        <v>135</v>
      </c>
      <c r="E290" s="185" t="s">
        <v>502</v>
      </c>
      <c r="F290" s="186" t="s">
        <v>503</v>
      </c>
      <c r="G290" s="187" t="s">
        <v>163</v>
      </c>
      <c r="H290" s="188" t="n">
        <v>86.5</v>
      </c>
      <c r="I290" s="189"/>
      <c r="J290" s="190" t="n">
        <f aca="false">ROUND(I290*H290,2)</f>
        <v>0</v>
      </c>
      <c r="K290" s="186" t="s">
        <v>139</v>
      </c>
      <c r="L290" s="23"/>
      <c r="M290" s="191"/>
      <c r="N290" s="192" t="s">
        <v>40</v>
      </c>
      <c r="O290" s="60"/>
      <c r="P290" s="193" t="n">
        <f aca="false">O290*H290</f>
        <v>0</v>
      </c>
      <c r="Q290" s="193" t="n">
        <v>0.00228</v>
      </c>
      <c r="R290" s="193" t="n">
        <f aca="false">Q290*H290</f>
        <v>0.19722</v>
      </c>
      <c r="S290" s="193" t="n">
        <v>0</v>
      </c>
      <c r="T290" s="194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5" t="s">
        <v>225</v>
      </c>
      <c r="AT290" s="195" t="s">
        <v>135</v>
      </c>
      <c r="AU290" s="195" t="s">
        <v>85</v>
      </c>
      <c r="AY290" s="3" t="s">
        <v>132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3" t="s">
        <v>83</v>
      </c>
      <c r="BK290" s="196" t="n">
        <f aca="false">ROUND(I290*H290,2)</f>
        <v>0</v>
      </c>
      <c r="BL290" s="3" t="s">
        <v>225</v>
      </c>
      <c r="BM290" s="195" t="s">
        <v>504</v>
      </c>
    </row>
    <row r="291" s="197" customFormat="true" ht="11.25" hidden="false" customHeight="false" outlineLevel="0" collapsed="false">
      <c r="B291" s="198"/>
      <c r="D291" s="199" t="s">
        <v>142</v>
      </c>
      <c r="E291" s="200"/>
      <c r="F291" s="201" t="s">
        <v>505</v>
      </c>
      <c r="H291" s="202" t="n">
        <v>86.5</v>
      </c>
      <c r="I291" s="203"/>
      <c r="L291" s="198"/>
      <c r="M291" s="204"/>
      <c r="N291" s="205"/>
      <c r="O291" s="205"/>
      <c r="P291" s="205"/>
      <c r="Q291" s="205"/>
      <c r="R291" s="205"/>
      <c r="S291" s="205"/>
      <c r="T291" s="206"/>
      <c r="AT291" s="200" t="s">
        <v>142</v>
      </c>
      <c r="AU291" s="200" t="s">
        <v>85</v>
      </c>
      <c r="AV291" s="197" t="s">
        <v>85</v>
      </c>
      <c r="AW291" s="197" t="s">
        <v>31</v>
      </c>
      <c r="AX291" s="197" t="s">
        <v>83</v>
      </c>
      <c r="AY291" s="200" t="s">
        <v>132</v>
      </c>
    </row>
    <row r="292" s="27" customFormat="true" ht="16.5" hidden="false" customHeight="true" outlineLevel="0" collapsed="false">
      <c r="A292" s="22"/>
      <c r="B292" s="183"/>
      <c r="C292" s="184" t="s">
        <v>506</v>
      </c>
      <c r="D292" s="184" t="s">
        <v>135</v>
      </c>
      <c r="E292" s="185" t="s">
        <v>507</v>
      </c>
      <c r="F292" s="186" t="s">
        <v>508</v>
      </c>
      <c r="G292" s="187" t="s">
        <v>163</v>
      </c>
      <c r="H292" s="188" t="n">
        <v>69</v>
      </c>
      <c r="I292" s="189"/>
      <c r="J292" s="190" t="n">
        <f aca="false">ROUND(I292*H292,2)</f>
        <v>0</v>
      </c>
      <c r="K292" s="186" t="s">
        <v>139</v>
      </c>
      <c r="L292" s="23"/>
      <c r="M292" s="191"/>
      <c r="N292" s="192" t="s">
        <v>40</v>
      </c>
      <c r="O292" s="60"/>
      <c r="P292" s="193" t="n">
        <f aca="false">O292*H292</f>
        <v>0</v>
      </c>
      <c r="Q292" s="193" t="n">
        <v>0.00584</v>
      </c>
      <c r="R292" s="193" t="n">
        <f aca="false">Q292*H292</f>
        <v>0.40296</v>
      </c>
      <c r="S292" s="193" t="n">
        <v>0</v>
      </c>
      <c r="T292" s="194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5" t="s">
        <v>225</v>
      </c>
      <c r="AT292" s="195" t="s">
        <v>135</v>
      </c>
      <c r="AU292" s="195" t="s">
        <v>85</v>
      </c>
      <c r="AY292" s="3" t="s">
        <v>132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3" t="s">
        <v>83</v>
      </c>
      <c r="BK292" s="196" t="n">
        <f aca="false">ROUND(I292*H292,2)</f>
        <v>0</v>
      </c>
      <c r="BL292" s="3" t="s">
        <v>225</v>
      </c>
      <c r="BM292" s="195" t="s">
        <v>509</v>
      </c>
    </row>
    <row r="293" s="197" customFormat="true" ht="11.25" hidden="false" customHeight="false" outlineLevel="0" collapsed="false">
      <c r="B293" s="198"/>
      <c r="D293" s="199" t="s">
        <v>142</v>
      </c>
      <c r="E293" s="200"/>
      <c r="F293" s="201" t="s">
        <v>510</v>
      </c>
      <c r="H293" s="202" t="n">
        <v>69</v>
      </c>
      <c r="I293" s="203"/>
      <c r="L293" s="198"/>
      <c r="M293" s="204"/>
      <c r="N293" s="205"/>
      <c r="O293" s="205"/>
      <c r="P293" s="205"/>
      <c r="Q293" s="205"/>
      <c r="R293" s="205"/>
      <c r="S293" s="205"/>
      <c r="T293" s="206"/>
      <c r="AT293" s="200" t="s">
        <v>142</v>
      </c>
      <c r="AU293" s="200" t="s">
        <v>85</v>
      </c>
      <c r="AV293" s="197" t="s">
        <v>85</v>
      </c>
      <c r="AW293" s="197" t="s">
        <v>31</v>
      </c>
      <c r="AX293" s="197" t="s">
        <v>83</v>
      </c>
      <c r="AY293" s="200" t="s">
        <v>132</v>
      </c>
    </row>
    <row r="294" s="27" customFormat="true" ht="16.5" hidden="false" customHeight="true" outlineLevel="0" collapsed="false">
      <c r="A294" s="22"/>
      <c r="B294" s="183"/>
      <c r="C294" s="184" t="s">
        <v>511</v>
      </c>
      <c r="D294" s="184" t="s">
        <v>135</v>
      </c>
      <c r="E294" s="185" t="s">
        <v>512</v>
      </c>
      <c r="F294" s="186" t="s">
        <v>513</v>
      </c>
      <c r="G294" s="187" t="s">
        <v>163</v>
      </c>
      <c r="H294" s="188" t="n">
        <v>79.95</v>
      </c>
      <c r="I294" s="189"/>
      <c r="J294" s="190" t="n">
        <f aca="false">ROUND(I294*H294,2)</f>
        <v>0</v>
      </c>
      <c r="K294" s="186" t="s">
        <v>139</v>
      </c>
      <c r="L294" s="23"/>
      <c r="M294" s="191"/>
      <c r="N294" s="192" t="s">
        <v>40</v>
      </c>
      <c r="O294" s="60"/>
      <c r="P294" s="193" t="n">
        <f aca="false">O294*H294</f>
        <v>0</v>
      </c>
      <c r="Q294" s="193" t="n">
        <v>0.00216</v>
      </c>
      <c r="R294" s="193" t="n">
        <f aca="false">Q294*H294</f>
        <v>0.172692</v>
      </c>
      <c r="S294" s="193" t="n">
        <v>0</v>
      </c>
      <c r="T294" s="194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5" t="s">
        <v>225</v>
      </c>
      <c r="AT294" s="195" t="s">
        <v>135</v>
      </c>
      <c r="AU294" s="195" t="s">
        <v>85</v>
      </c>
      <c r="AY294" s="3" t="s">
        <v>132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3" t="s">
        <v>83</v>
      </c>
      <c r="BK294" s="196" t="n">
        <f aca="false">ROUND(I294*H294,2)</f>
        <v>0</v>
      </c>
      <c r="BL294" s="3" t="s">
        <v>225</v>
      </c>
      <c r="BM294" s="195" t="s">
        <v>514</v>
      </c>
    </row>
    <row r="295" s="197" customFormat="true" ht="11.25" hidden="false" customHeight="false" outlineLevel="0" collapsed="false">
      <c r="B295" s="198"/>
      <c r="D295" s="199" t="s">
        <v>142</v>
      </c>
      <c r="E295" s="200"/>
      <c r="F295" s="201" t="s">
        <v>515</v>
      </c>
      <c r="H295" s="202" t="n">
        <v>79.95</v>
      </c>
      <c r="I295" s="203"/>
      <c r="L295" s="198"/>
      <c r="M295" s="204"/>
      <c r="N295" s="205"/>
      <c r="O295" s="205"/>
      <c r="P295" s="205"/>
      <c r="Q295" s="205"/>
      <c r="R295" s="205"/>
      <c r="S295" s="205"/>
      <c r="T295" s="206"/>
      <c r="AT295" s="200" t="s">
        <v>142</v>
      </c>
      <c r="AU295" s="200" t="s">
        <v>85</v>
      </c>
      <c r="AV295" s="197" t="s">
        <v>85</v>
      </c>
      <c r="AW295" s="197" t="s">
        <v>31</v>
      </c>
      <c r="AX295" s="197" t="s">
        <v>83</v>
      </c>
      <c r="AY295" s="200" t="s">
        <v>132</v>
      </c>
    </row>
    <row r="296" s="27" customFormat="true" ht="16.5" hidden="false" customHeight="true" outlineLevel="0" collapsed="false">
      <c r="A296" s="22"/>
      <c r="B296" s="183"/>
      <c r="C296" s="184" t="s">
        <v>516</v>
      </c>
      <c r="D296" s="184" t="s">
        <v>135</v>
      </c>
      <c r="E296" s="185" t="s">
        <v>517</v>
      </c>
      <c r="F296" s="186" t="s">
        <v>518</v>
      </c>
      <c r="G296" s="187" t="s">
        <v>138</v>
      </c>
      <c r="H296" s="188" t="n">
        <v>6.5</v>
      </c>
      <c r="I296" s="189"/>
      <c r="J296" s="190" t="n">
        <f aca="false">ROUND(I296*H296,2)</f>
        <v>0</v>
      </c>
      <c r="K296" s="186" t="s">
        <v>139</v>
      </c>
      <c r="L296" s="23"/>
      <c r="M296" s="191"/>
      <c r="N296" s="192" t="s">
        <v>40</v>
      </c>
      <c r="O296" s="60"/>
      <c r="P296" s="193" t="n">
        <f aca="false">O296*H296</f>
        <v>0</v>
      </c>
      <c r="Q296" s="193" t="n">
        <v>0.0076</v>
      </c>
      <c r="R296" s="193" t="n">
        <f aca="false">Q296*H296</f>
        <v>0.0494</v>
      </c>
      <c r="S296" s="193" t="n">
        <v>0</v>
      </c>
      <c r="T296" s="194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5" t="s">
        <v>225</v>
      </c>
      <c r="AT296" s="195" t="s">
        <v>135</v>
      </c>
      <c r="AU296" s="195" t="s">
        <v>85</v>
      </c>
      <c r="AY296" s="3" t="s">
        <v>132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3" t="s">
        <v>83</v>
      </c>
      <c r="BK296" s="196" t="n">
        <f aca="false">ROUND(I296*H296,2)</f>
        <v>0</v>
      </c>
      <c r="BL296" s="3" t="s">
        <v>225</v>
      </c>
      <c r="BM296" s="195" t="s">
        <v>519</v>
      </c>
    </row>
    <row r="297" s="197" customFormat="true" ht="11.25" hidden="false" customHeight="false" outlineLevel="0" collapsed="false">
      <c r="B297" s="198"/>
      <c r="D297" s="199" t="s">
        <v>142</v>
      </c>
      <c r="E297" s="200"/>
      <c r="F297" s="201" t="s">
        <v>520</v>
      </c>
      <c r="H297" s="202" t="n">
        <v>6.5</v>
      </c>
      <c r="I297" s="203"/>
      <c r="L297" s="198"/>
      <c r="M297" s="204"/>
      <c r="N297" s="205"/>
      <c r="O297" s="205"/>
      <c r="P297" s="205"/>
      <c r="Q297" s="205"/>
      <c r="R297" s="205"/>
      <c r="S297" s="205"/>
      <c r="T297" s="206"/>
      <c r="AT297" s="200" t="s">
        <v>142</v>
      </c>
      <c r="AU297" s="200" t="s">
        <v>85</v>
      </c>
      <c r="AV297" s="197" t="s">
        <v>85</v>
      </c>
      <c r="AW297" s="197" t="s">
        <v>31</v>
      </c>
      <c r="AX297" s="197" t="s">
        <v>83</v>
      </c>
      <c r="AY297" s="200" t="s">
        <v>132</v>
      </c>
    </row>
    <row r="298" s="27" customFormat="true" ht="16.5" hidden="false" customHeight="true" outlineLevel="0" collapsed="false">
      <c r="A298" s="22"/>
      <c r="B298" s="183"/>
      <c r="C298" s="184" t="s">
        <v>521</v>
      </c>
      <c r="D298" s="184" t="s">
        <v>135</v>
      </c>
      <c r="E298" s="185" t="s">
        <v>522</v>
      </c>
      <c r="F298" s="186" t="s">
        <v>523</v>
      </c>
      <c r="G298" s="187" t="s">
        <v>163</v>
      </c>
      <c r="H298" s="188" t="n">
        <v>86.5</v>
      </c>
      <c r="I298" s="189"/>
      <c r="J298" s="190" t="n">
        <f aca="false">ROUND(I298*H298,2)</f>
        <v>0</v>
      </c>
      <c r="K298" s="186" t="s">
        <v>139</v>
      </c>
      <c r="L298" s="23"/>
      <c r="M298" s="191"/>
      <c r="N298" s="192" t="s">
        <v>40</v>
      </c>
      <c r="O298" s="60"/>
      <c r="P298" s="193" t="n">
        <f aca="false">O298*H298</f>
        <v>0</v>
      </c>
      <c r="Q298" s="193" t="n">
        <v>0.00228</v>
      </c>
      <c r="R298" s="193" t="n">
        <f aca="false">Q298*H298</f>
        <v>0.19722</v>
      </c>
      <c r="S298" s="193" t="n">
        <v>0</v>
      </c>
      <c r="T298" s="19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5" t="s">
        <v>225</v>
      </c>
      <c r="AT298" s="195" t="s">
        <v>135</v>
      </c>
      <c r="AU298" s="195" t="s">
        <v>85</v>
      </c>
      <c r="AY298" s="3" t="s">
        <v>132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3" t="s">
        <v>83</v>
      </c>
      <c r="BK298" s="196" t="n">
        <f aca="false">ROUND(I298*H298,2)</f>
        <v>0</v>
      </c>
      <c r="BL298" s="3" t="s">
        <v>225</v>
      </c>
      <c r="BM298" s="195" t="s">
        <v>524</v>
      </c>
    </row>
    <row r="299" s="197" customFormat="true" ht="11.25" hidden="false" customHeight="false" outlineLevel="0" collapsed="false">
      <c r="B299" s="198"/>
      <c r="D299" s="199" t="s">
        <v>142</v>
      </c>
      <c r="E299" s="200"/>
      <c r="F299" s="201" t="s">
        <v>525</v>
      </c>
      <c r="H299" s="202" t="n">
        <v>86.5</v>
      </c>
      <c r="I299" s="203"/>
      <c r="L299" s="198"/>
      <c r="M299" s="204"/>
      <c r="N299" s="205"/>
      <c r="O299" s="205"/>
      <c r="P299" s="205"/>
      <c r="Q299" s="205"/>
      <c r="R299" s="205"/>
      <c r="S299" s="205"/>
      <c r="T299" s="206"/>
      <c r="AT299" s="200" t="s">
        <v>142</v>
      </c>
      <c r="AU299" s="200" t="s">
        <v>85</v>
      </c>
      <c r="AV299" s="197" t="s">
        <v>85</v>
      </c>
      <c r="AW299" s="197" t="s">
        <v>31</v>
      </c>
      <c r="AX299" s="197" t="s">
        <v>83</v>
      </c>
      <c r="AY299" s="200" t="s">
        <v>132</v>
      </c>
    </row>
    <row r="300" s="27" customFormat="true" ht="16.5" hidden="false" customHeight="true" outlineLevel="0" collapsed="false">
      <c r="A300" s="22"/>
      <c r="B300" s="183"/>
      <c r="C300" s="184" t="s">
        <v>526</v>
      </c>
      <c r="D300" s="184" t="s">
        <v>135</v>
      </c>
      <c r="E300" s="185" t="s">
        <v>527</v>
      </c>
      <c r="F300" s="186" t="s">
        <v>528</v>
      </c>
      <c r="G300" s="187" t="s">
        <v>163</v>
      </c>
      <c r="H300" s="188" t="n">
        <v>35</v>
      </c>
      <c r="I300" s="189"/>
      <c r="J300" s="190" t="n">
        <f aca="false">ROUND(I300*H300,2)</f>
        <v>0</v>
      </c>
      <c r="K300" s="186" t="s">
        <v>139</v>
      </c>
      <c r="L300" s="23"/>
      <c r="M300" s="191"/>
      <c r="N300" s="192" t="s">
        <v>40</v>
      </c>
      <c r="O300" s="60"/>
      <c r="P300" s="193" t="n">
        <f aca="false">O300*H300</f>
        <v>0</v>
      </c>
      <c r="Q300" s="193" t="n">
        <v>0.0021</v>
      </c>
      <c r="R300" s="193" t="n">
        <f aca="false">Q300*H300</f>
        <v>0.0735</v>
      </c>
      <c r="S300" s="193" t="n">
        <v>0</v>
      </c>
      <c r="T300" s="194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5" t="s">
        <v>225</v>
      </c>
      <c r="AT300" s="195" t="s">
        <v>135</v>
      </c>
      <c r="AU300" s="195" t="s">
        <v>85</v>
      </c>
      <c r="AY300" s="3" t="s">
        <v>132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3" t="s">
        <v>83</v>
      </c>
      <c r="BK300" s="196" t="n">
        <f aca="false">ROUND(I300*H300,2)</f>
        <v>0</v>
      </c>
      <c r="BL300" s="3" t="s">
        <v>225</v>
      </c>
      <c r="BM300" s="195" t="s">
        <v>529</v>
      </c>
    </row>
    <row r="301" s="197" customFormat="true" ht="11.25" hidden="false" customHeight="false" outlineLevel="0" collapsed="false">
      <c r="B301" s="198"/>
      <c r="D301" s="199" t="s">
        <v>142</v>
      </c>
      <c r="E301" s="200"/>
      <c r="F301" s="201" t="s">
        <v>530</v>
      </c>
      <c r="H301" s="202" t="n">
        <v>35</v>
      </c>
      <c r="I301" s="203"/>
      <c r="L301" s="198"/>
      <c r="M301" s="204"/>
      <c r="N301" s="205"/>
      <c r="O301" s="205"/>
      <c r="P301" s="205"/>
      <c r="Q301" s="205"/>
      <c r="R301" s="205"/>
      <c r="S301" s="205"/>
      <c r="T301" s="206"/>
      <c r="AT301" s="200" t="s">
        <v>142</v>
      </c>
      <c r="AU301" s="200" t="s">
        <v>85</v>
      </c>
      <c r="AV301" s="197" t="s">
        <v>85</v>
      </c>
      <c r="AW301" s="197" t="s">
        <v>31</v>
      </c>
      <c r="AX301" s="197" t="s">
        <v>83</v>
      </c>
      <c r="AY301" s="200" t="s">
        <v>132</v>
      </c>
    </row>
    <row r="302" s="27" customFormat="true" ht="16.5" hidden="false" customHeight="true" outlineLevel="0" collapsed="false">
      <c r="A302" s="22"/>
      <c r="B302" s="183"/>
      <c r="C302" s="184" t="s">
        <v>531</v>
      </c>
      <c r="D302" s="184" t="s">
        <v>135</v>
      </c>
      <c r="E302" s="185" t="s">
        <v>532</v>
      </c>
      <c r="F302" s="186" t="s">
        <v>533</v>
      </c>
      <c r="G302" s="187" t="s">
        <v>406</v>
      </c>
      <c r="H302" s="234"/>
      <c r="I302" s="189"/>
      <c r="J302" s="190" t="n">
        <f aca="false">ROUND(I302*H302,2)</f>
        <v>0</v>
      </c>
      <c r="K302" s="186" t="s">
        <v>139</v>
      </c>
      <c r="L302" s="23"/>
      <c r="M302" s="191"/>
      <c r="N302" s="192" t="s">
        <v>40</v>
      </c>
      <c r="O302" s="60"/>
      <c r="P302" s="193" t="n">
        <f aca="false">O302*H302</f>
        <v>0</v>
      </c>
      <c r="Q302" s="193" t="n">
        <v>0</v>
      </c>
      <c r="R302" s="193" t="n">
        <f aca="false">Q302*H302</f>
        <v>0</v>
      </c>
      <c r="S302" s="193" t="n">
        <v>0</v>
      </c>
      <c r="T302" s="19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5" t="s">
        <v>225</v>
      </c>
      <c r="AT302" s="195" t="s">
        <v>135</v>
      </c>
      <c r="AU302" s="195" t="s">
        <v>85</v>
      </c>
      <c r="AY302" s="3" t="s">
        <v>132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3" t="s">
        <v>83</v>
      </c>
      <c r="BK302" s="196" t="n">
        <f aca="false">ROUND(I302*H302,2)</f>
        <v>0</v>
      </c>
      <c r="BL302" s="3" t="s">
        <v>225</v>
      </c>
      <c r="BM302" s="195" t="s">
        <v>534</v>
      </c>
    </row>
    <row r="303" s="169" customFormat="true" ht="22.5" hidden="false" customHeight="true" outlineLevel="0" collapsed="false">
      <c r="B303" s="170"/>
      <c r="D303" s="171" t="s">
        <v>74</v>
      </c>
      <c r="E303" s="181" t="s">
        <v>535</v>
      </c>
      <c r="F303" s="181" t="s">
        <v>536</v>
      </c>
      <c r="I303" s="173"/>
      <c r="J303" s="182" t="n">
        <f aca="false">BK303</f>
        <v>0</v>
      </c>
      <c r="L303" s="170"/>
      <c r="M303" s="175"/>
      <c r="N303" s="176"/>
      <c r="O303" s="176"/>
      <c r="P303" s="177" t="n">
        <f aca="false">SUM(P304:P323)</f>
        <v>0</v>
      </c>
      <c r="Q303" s="176"/>
      <c r="R303" s="177" t="n">
        <f aca="false">SUM(R304:R323)</f>
        <v>0</v>
      </c>
      <c r="S303" s="176"/>
      <c r="T303" s="178" t="n">
        <f aca="false">SUM(T304:T323)</f>
        <v>0.065</v>
      </c>
      <c r="AR303" s="171" t="s">
        <v>85</v>
      </c>
      <c r="AT303" s="179" t="s">
        <v>74</v>
      </c>
      <c r="AU303" s="179" t="s">
        <v>83</v>
      </c>
      <c r="AY303" s="171" t="s">
        <v>132</v>
      </c>
      <c r="BK303" s="180" t="n">
        <f aca="false">SUM(BK304:BK323)</f>
        <v>0</v>
      </c>
    </row>
    <row r="304" s="27" customFormat="true" ht="16.5" hidden="false" customHeight="true" outlineLevel="0" collapsed="false">
      <c r="A304" s="22"/>
      <c r="B304" s="183"/>
      <c r="C304" s="184" t="s">
        <v>537</v>
      </c>
      <c r="D304" s="184" t="s">
        <v>135</v>
      </c>
      <c r="E304" s="185" t="s">
        <v>538</v>
      </c>
      <c r="F304" s="186" t="s">
        <v>539</v>
      </c>
      <c r="G304" s="187" t="s">
        <v>540</v>
      </c>
      <c r="H304" s="188" t="n">
        <v>7</v>
      </c>
      <c r="I304" s="189"/>
      <c r="J304" s="190" t="n">
        <f aca="false">ROUND(I304*H304,2)</f>
        <v>0</v>
      </c>
      <c r="K304" s="186"/>
      <c r="L304" s="23"/>
      <c r="M304" s="191"/>
      <c r="N304" s="192" t="s">
        <v>40</v>
      </c>
      <c r="O304" s="60"/>
      <c r="P304" s="193" t="n">
        <f aca="false">O304*H304</f>
        <v>0</v>
      </c>
      <c r="Q304" s="193" t="n">
        <v>0</v>
      </c>
      <c r="R304" s="193" t="n">
        <f aca="false">Q304*H304</f>
        <v>0</v>
      </c>
      <c r="S304" s="193" t="n">
        <v>0</v>
      </c>
      <c r="T304" s="194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5" t="s">
        <v>225</v>
      </c>
      <c r="AT304" s="195" t="s">
        <v>135</v>
      </c>
      <c r="AU304" s="195" t="s">
        <v>85</v>
      </c>
      <c r="AY304" s="3" t="s">
        <v>132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3" t="s">
        <v>83</v>
      </c>
      <c r="BK304" s="196" t="n">
        <f aca="false">ROUND(I304*H304,2)</f>
        <v>0</v>
      </c>
      <c r="BL304" s="3" t="s">
        <v>225</v>
      </c>
      <c r="BM304" s="195" t="s">
        <v>541</v>
      </c>
    </row>
    <row r="305" s="197" customFormat="true" ht="11.25" hidden="false" customHeight="false" outlineLevel="0" collapsed="false">
      <c r="B305" s="198"/>
      <c r="D305" s="199" t="s">
        <v>142</v>
      </c>
      <c r="E305" s="200"/>
      <c r="F305" s="201" t="s">
        <v>542</v>
      </c>
      <c r="H305" s="202" t="n">
        <v>7</v>
      </c>
      <c r="I305" s="203"/>
      <c r="L305" s="198"/>
      <c r="M305" s="204"/>
      <c r="N305" s="205"/>
      <c r="O305" s="205"/>
      <c r="P305" s="205"/>
      <c r="Q305" s="205"/>
      <c r="R305" s="205"/>
      <c r="S305" s="205"/>
      <c r="T305" s="206"/>
      <c r="AT305" s="200" t="s">
        <v>142</v>
      </c>
      <c r="AU305" s="200" t="s">
        <v>85</v>
      </c>
      <c r="AV305" s="197" t="s">
        <v>85</v>
      </c>
      <c r="AW305" s="197" t="s">
        <v>31</v>
      </c>
      <c r="AX305" s="197" t="s">
        <v>83</v>
      </c>
      <c r="AY305" s="200" t="s">
        <v>132</v>
      </c>
    </row>
    <row r="306" s="27" customFormat="true" ht="16.5" hidden="false" customHeight="true" outlineLevel="0" collapsed="false">
      <c r="A306" s="22"/>
      <c r="B306" s="183"/>
      <c r="C306" s="184" t="s">
        <v>543</v>
      </c>
      <c r="D306" s="184" t="s">
        <v>135</v>
      </c>
      <c r="E306" s="185" t="s">
        <v>544</v>
      </c>
      <c r="F306" s="186" t="s">
        <v>545</v>
      </c>
      <c r="G306" s="187" t="s">
        <v>540</v>
      </c>
      <c r="H306" s="188" t="n">
        <v>6</v>
      </c>
      <c r="I306" s="189"/>
      <c r="J306" s="190" t="n">
        <f aca="false">ROUND(I306*H306,2)</f>
        <v>0</v>
      </c>
      <c r="K306" s="186"/>
      <c r="L306" s="23"/>
      <c r="M306" s="191"/>
      <c r="N306" s="192" t="s">
        <v>40</v>
      </c>
      <c r="O306" s="60"/>
      <c r="P306" s="193" t="n">
        <f aca="false">O306*H306</f>
        <v>0</v>
      </c>
      <c r="Q306" s="193" t="n">
        <v>0</v>
      </c>
      <c r="R306" s="193" t="n">
        <f aca="false">Q306*H306</f>
        <v>0</v>
      </c>
      <c r="S306" s="193" t="n">
        <v>0</v>
      </c>
      <c r="T306" s="194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5" t="s">
        <v>225</v>
      </c>
      <c r="AT306" s="195" t="s">
        <v>135</v>
      </c>
      <c r="AU306" s="195" t="s">
        <v>85</v>
      </c>
      <c r="AY306" s="3" t="s">
        <v>132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3" t="s">
        <v>83</v>
      </c>
      <c r="BK306" s="196" t="n">
        <f aca="false">ROUND(I306*H306,2)</f>
        <v>0</v>
      </c>
      <c r="BL306" s="3" t="s">
        <v>225</v>
      </c>
      <c r="BM306" s="195" t="s">
        <v>546</v>
      </c>
    </row>
    <row r="307" s="197" customFormat="true" ht="11.25" hidden="false" customHeight="false" outlineLevel="0" collapsed="false">
      <c r="B307" s="198"/>
      <c r="D307" s="199" t="s">
        <v>142</v>
      </c>
      <c r="E307" s="200"/>
      <c r="F307" s="201" t="s">
        <v>547</v>
      </c>
      <c r="H307" s="202" t="n">
        <v>6</v>
      </c>
      <c r="I307" s="203"/>
      <c r="L307" s="198"/>
      <c r="M307" s="204"/>
      <c r="N307" s="205"/>
      <c r="O307" s="205"/>
      <c r="P307" s="205"/>
      <c r="Q307" s="205"/>
      <c r="R307" s="205"/>
      <c r="S307" s="205"/>
      <c r="T307" s="206"/>
      <c r="AT307" s="200" t="s">
        <v>142</v>
      </c>
      <c r="AU307" s="200" t="s">
        <v>85</v>
      </c>
      <c r="AV307" s="197" t="s">
        <v>85</v>
      </c>
      <c r="AW307" s="197" t="s">
        <v>31</v>
      </c>
      <c r="AX307" s="197" t="s">
        <v>83</v>
      </c>
      <c r="AY307" s="200" t="s">
        <v>132</v>
      </c>
    </row>
    <row r="308" s="27" customFormat="true" ht="16.5" hidden="false" customHeight="true" outlineLevel="0" collapsed="false">
      <c r="A308" s="22"/>
      <c r="B308" s="183"/>
      <c r="C308" s="184" t="s">
        <v>548</v>
      </c>
      <c r="D308" s="184" t="s">
        <v>135</v>
      </c>
      <c r="E308" s="185" t="s">
        <v>549</v>
      </c>
      <c r="F308" s="186" t="s">
        <v>550</v>
      </c>
      <c r="G308" s="187" t="s">
        <v>540</v>
      </c>
      <c r="H308" s="188" t="n">
        <v>3</v>
      </c>
      <c r="I308" s="189"/>
      <c r="J308" s="190" t="n">
        <f aca="false">ROUND(I308*H308,2)</f>
        <v>0</v>
      </c>
      <c r="K308" s="186"/>
      <c r="L308" s="23"/>
      <c r="M308" s="191"/>
      <c r="N308" s="192" t="s">
        <v>40</v>
      </c>
      <c r="O308" s="60"/>
      <c r="P308" s="193" t="n">
        <f aca="false">O308*H308</f>
        <v>0</v>
      </c>
      <c r="Q308" s="193" t="n">
        <v>0</v>
      </c>
      <c r="R308" s="193" t="n">
        <f aca="false">Q308*H308</f>
        <v>0</v>
      </c>
      <c r="S308" s="193" t="n">
        <v>0</v>
      </c>
      <c r="T308" s="194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5" t="s">
        <v>225</v>
      </c>
      <c r="AT308" s="195" t="s">
        <v>135</v>
      </c>
      <c r="AU308" s="195" t="s">
        <v>85</v>
      </c>
      <c r="AY308" s="3" t="s">
        <v>132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3" t="s">
        <v>83</v>
      </c>
      <c r="BK308" s="196" t="n">
        <f aca="false">ROUND(I308*H308,2)</f>
        <v>0</v>
      </c>
      <c r="BL308" s="3" t="s">
        <v>225</v>
      </c>
      <c r="BM308" s="195" t="s">
        <v>551</v>
      </c>
    </row>
    <row r="309" s="197" customFormat="true" ht="11.25" hidden="false" customHeight="false" outlineLevel="0" collapsed="false">
      <c r="B309" s="198"/>
      <c r="D309" s="199" t="s">
        <v>142</v>
      </c>
      <c r="E309" s="200"/>
      <c r="F309" s="201" t="s">
        <v>552</v>
      </c>
      <c r="H309" s="202" t="n">
        <v>3</v>
      </c>
      <c r="I309" s="203"/>
      <c r="L309" s="198"/>
      <c r="M309" s="204"/>
      <c r="N309" s="205"/>
      <c r="O309" s="205"/>
      <c r="P309" s="205"/>
      <c r="Q309" s="205"/>
      <c r="R309" s="205"/>
      <c r="S309" s="205"/>
      <c r="T309" s="206"/>
      <c r="AT309" s="200" t="s">
        <v>142</v>
      </c>
      <c r="AU309" s="200" t="s">
        <v>85</v>
      </c>
      <c r="AV309" s="197" t="s">
        <v>85</v>
      </c>
      <c r="AW309" s="197" t="s">
        <v>31</v>
      </c>
      <c r="AX309" s="197" t="s">
        <v>83</v>
      </c>
      <c r="AY309" s="200" t="s">
        <v>132</v>
      </c>
    </row>
    <row r="310" s="27" customFormat="true" ht="16.5" hidden="false" customHeight="true" outlineLevel="0" collapsed="false">
      <c r="A310" s="22"/>
      <c r="B310" s="183"/>
      <c r="C310" s="184" t="s">
        <v>553</v>
      </c>
      <c r="D310" s="184" t="s">
        <v>135</v>
      </c>
      <c r="E310" s="185" t="s">
        <v>554</v>
      </c>
      <c r="F310" s="186" t="s">
        <v>555</v>
      </c>
      <c r="G310" s="187" t="s">
        <v>540</v>
      </c>
      <c r="H310" s="188" t="n">
        <v>11</v>
      </c>
      <c r="I310" s="189"/>
      <c r="J310" s="190" t="n">
        <f aca="false">ROUND(I310*H310,2)</f>
        <v>0</v>
      </c>
      <c r="K310" s="186"/>
      <c r="L310" s="23"/>
      <c r="M310" s="191"/>
      <c r="N310" s="192" t="s">
        <v>40</v>
      </c>
      <c r="O310" s="60"/>
      <c r="P310" s="193" t="n">
        <f aca="false">O310*H310</f>
        <v>0</v>
      </c>
      <c r="Q310" s="193" t="n">
        <v>0</v>
      </c>
      <c r="R310" s="193" t="n">
        <f aca="false">Q310*H310</f>
        <v>0</v>
      </c>
      <c r="S310" s="193" t="n">
        <v>0</v>
      </c>
      <c r="T310" s="194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5" t="s">
        <v>225</v>
      </c>
      <c r="AT310" s="195" t="s">
        <v>135</v>
      </c>
      <c r="AU310" s="195" t="s">
        <v>85</v>
      </c>
      <c r="AY310" s="3" t="s">
        <v>132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3" t="s">
        <v>83</v>
      </c>
      <c r="BK310" s="196" t="n">
        <f aca="false">ROUND(I310*H310,2)</f>
        <v>0</v>
      </c>
      <c r="BL310" s="3" t="s">
        <v>225</v>
      </c>
      <c r="BM310" s="195" t="s">
        <v>556</v>
      </c>
    </row>
    <row r="311" s="197" customFormat="true" ht="11.25" hidden="false" customHeight="false" outlineLevel="0" collapsed="false">
      <c r="B311" s="198"/>
      <c r="D311" s="199" t="s">
        <v>142</v>
      </c>
      <c r="E311" s="200"/>
      <c r="F311" s="201" t="s">
        <v>557</v>
      </c>
      <c r="H311" s="202" t="n">
        <v>11</v>
      </c>
      <c r="I311" s="203"/>
      <c r="L311" s="198"/>
      <c r="M311" s="204"/>
      <c r="N311" s="205"/>
      <c r="O311" s="205"/>
      <c r="P311" s="205"/>
      <c r="Q311" s="205"/>
      <c r="R311" s="205"/>
      <c r="S311" s="205"/>
      <c r="T311" s="206"/>
      <c r="AT311" s="200" t="s">
        <v>142</v>
      </c>
      <c r="AU311" s="200" t="s">
        <v>85</v>
      </c>
      <c r="AV311" s="197" t="s">
        <v>85</v>
      </c>
      <c r="AW311" s="197" t="s">
        <v>31</v>
      </c>
      <c r="AX311" s="197" t="s">
        <v>83</v>
      </c>
      <c r="AY311" s="200" t="s">
        <v>132</v>
      </c>
    </row>
    <row r="312" s="27" customFormat="true" ht="16.5" hidden="false" customHeight="true" outlineLevel="0" collapsed="false">
      <c r="A312" s="22"/>
      <c r="B312" s="183"/>
      <c r="C312" s="184" t="s">
        <v>558</v>
      </c>
      <c r="D312" s="184" t="s">
        <v>135</v>
      </c>
      <c r="E312" s="185" t="s">
        <v>559</v>
      </c>
      <c r="F312" s="186" t="s">
        <v>560</v>
      </c>
      <c r="G312" s="187" t="s">
        <v>561</v>
      </c>
      <c r="H312" s="188" t="n">
        <v>11.7</v>
      </c>
      <c r="I312" s="189"/>
      <c r="J312" s="190" t="n">
        <f aca="false">ROUND(I312*H312,2)</f>
        <v>0</v>
      </c>
      <c r="K312" s="186"/>
      <c r="L312" s="23"/>
      <c r="M312" s="191"/>
      <c r="N312" s="192" t="s">
        <v>40</v>
      </c>
      <c r="O312" s="60"/>
      <c r="P312" s="193" t="n">
        <f aca="false">O312*H312</f>
        <v>0</v>
      </c>
      <c r="Q312" s="193" t="n">
        <v>0</v>
      </c>
      <c r="R312" s="193" t="n">
        <f aca="false">Q312*H312</f>
        <v>0</v>
      </c>
      <c r="S312" s="193" t="n">
        <v>0</v>
      </c>
      <c r="T312" s="19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5" t="s">
        <v>225</v>
      </c>
      <c r="AT312" s="195" t="s">
        <v>135</v>
      </c>
      <c r="AU312" s="195" t="s">
        <v>85</v>
      </c>
      <c r="AY312" s="3" t="s">
        <v>132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3" t="s">
        <v>83</v>
      </c>
      <c r="BK312" s="196" t="n">
        <f aca="false">ROUND(I312*H312,2)</f>
        <v>0</v>
      </c>
      <c r="BL312" s="3" t="s">
        <v>225</v>
      </c>
      <c r="BM312" s="195" t="s">
        <v>562</v>
      </c>
    </row>
    <row r="313" s="197" customFormat="true" ht="11.25" hidden="false" customHeight="false" outlineLevel="0" collapsed="false">
      <c r="B313" s="198"/>
      <c r="D313" s="199" t="s">
        <v>142</v>
      </c>
      <c r="E313" s="200"/>
      <c r="F313" s="201" t="s">
        <v>563</v>
      </c>
      <c r="H313" s="202" t="n">
        <v>11.7</v>
      </c>
      <c r="I313" s="203"/>
      <c r="L313" s="198"/>
      <c r="M313" s="204"/>
      <c r="N313" s="205"/>
      <c r="O313" s="205"/>
      <c r="P313" s="205"/>
      <c r="Q313" s="205"/>
      <c r="R313" s="205"/>
      <c r="S313" s="205"/>
      <c r="T313" s="206"/>
      <c r="AT313" s="200" t="s">
        <v>142</v>
      </c>
      <c r="AU313" s="200" t="s">
        <v>85</v>
      </c>
      <c r="AV313" s="197" t="s">
        <v>85</v>
      </c>
      <c r="AW313" s="197" t="s">
        <v>31</v>
      </c>
      <c r="AX313" s="197" t="s">
        <v>83</v>
      </c>
      <c r="AY313" s="200" t="s">
        <v>132</v>
      </c>
    </row>
    <row r="314" s="27" customFormat="true" ht="16.5" hidden="false" customHeight="true" outlineLevel="0" collapsed="false">
      <c r="A314" s="22"/>
      <c r="B314" s="183"/>
      <c r="C314" s="184" t="s">
        <v>564</v>
      </c>
      <c r="D314" s="184" t="s">
        <v>135</v>
      </c>
      <c r="E314" s="185" t="s">
        <v>565</v>
      </c>
      <c r="F314" s="186" t="s">
        <v>566</v>
      </c>
      <c r="G314" s="187" t="s">
        <v>540</v>
      </c>
      <c r="H314" s="188" t="n">
        <v>24</v>
      </c>
      <c r="I314" s="189"/>
      <c r="J314" s="190" t="n">
        <f aca="false">ROUND(I314*H314,2)</f>
        <v>0</v>
      </c>
      <c r="K314" s="186"/>
      <c r="L314" s="23"/>
      <c r="M314" s="191"/>
      <c r="N314" s="192" t="s">
        <v>40</v>
      </c>
      <c r="O314" s="60"/>
      <c r="P314" s="193" t="n">
        <f aca="false">O314*H314</f>
        <v>0</v>
      </c>
      <c r="Q314" s="193" t="n">
        <v>0</v>
      </c>
      <c r="R314" s="193" t="n">
        <f aca="false">Q314*H314</f>
        <v>0</v>
      </c>
      <c r="S314" s="193" t="n">
        <v>0</v>
      </c>
      <c r="T314" s="194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5" t="s">
        <v>225</v>
      </c>
      <c r="AT314" s="195" t="s">
        <v>135</v>
      </c>
      <c r="AU314" s="195" t="s">
        <v>85</v>
      </c>
      <c r="AY314" s="3" t="s">
        <v>132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3" t="s">
        <v>83</v>
      </c>
      <c r="BK314" s="196" t="n">
        <f aca="false">ROUND(I314*H314,2)</f>
        <v>0</v>
      </c>
      <c r="BL314" s="3" t="s">
        <v>225</v>
      </c>
      <c r="BM314" s="195" t="s">
        <v>567</v>
      </c>
    </row>
    <row r="315" s="197" customFormat="true" ht="11.25" hidden="false" customHeight="false" outlineLevel="0" collapsed="false">
      <c r="B315" s="198"/>
      <c r="D315" s="199" t="s">
        <v>142</v>
      </c>
      <c r="E315" s="200"/>
      <c r="F315" s="201" t="s">
        <v>568</v>
      </c>
      <c r="H315" s="202" t="n">
        <v>24</v>
      </c>
      <c r="I315" s="203"/>
      <c r="L315" s="198"/>
      <c r="M315" s="204"/>
      <c r="N315" s="205"/>
      <c r="O315" s="205"/>
      <c r="P315" s="205"/>
      <c r="Q315" s="205"/>
      <c r="R315" s="205"/>
      <c r="S315" s="205"/>
      <c r="T315" s="206"/>
      <c r="AT315" s="200" t="s">
        <v>142</v>
      </c>
      <c r="AU315" s="200" t="s">
        <v>85</v>
      </c>
      <c r="AV315" s="197" t="s">
        <v>85</v>
      </c>
      <c r="AW315" s="197" t="s">
        <v>31</v>
      </c>
      <c r="AX315" s="197" t="s">
        <v>83</v>
      </c>
      <c r="AY315" s="200" t="s">
        <v>132</v>
      </c>
    </row>
    <row r="316" s="27" customFormat="true" ht="16.5" hidden="false" customHeight="true" outlineLevel="0" collapsed="false">
      <c r="A316" s="22"/>
      <c r="B316" s="183"/>
      <c r="C316" s="184" t="s">
        <v>569</v>
      </c>
      <c r="D316" s="184" t="s">
        <v>135</v>
      </c>
      <c r="E316" s="185" t="s">
        <v>570</v>
      </c>
      <c r="F316" s="186" t="s">
        <v>571</v>
      </c>
      <c r="G316" s="187" t="s">
        <v>540</v>
      </c>
      <c r="H316" s="188" t="n">
        <v>1</v>
      </c>
      <c r="I316" s="189"/>
      <c r="J316" s="190" t="n">
        <f aca="false">ROUND(I316*H316,2)</f>
        <v>0</v>
      </c>
      <c r="K316" s="186"/>
      <c r="L316" s="23"/>
      <c r="M316" s="191"/>
      <c r="N316" s="192" t="s">
        <v>40</v>
      </c>
      <c r="O316" s="60"/>
      <c r="P316" s="193" t="n">
        <f aca="false">O316*H316</f>
        <v>0</v>
      </c>
      <c r="Q316" s="193" t="n">
        <v>0</v>
      </c>
      <c r="R316" s="193" t="n">
        <f aca="false">Q316*H316</f>
        <v>0</v>
      </c>
      <c r="S316" s="193" t="n">
        <v>0</v>
      </c>
      <c r="T316" s="194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5" t="s">
        <v>225</v>
      </c>
      <c r="AT316" s="195" t="s">
        <v>135</v>
      </c>
      <c r="AU316" s="195" t="s">
        <v>85</v>
      </c>
      <c r="AY316" s="3" t="s">
        <v>132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3" t="s">
        <v>83</v>
      </c>
      <c r="BK316" s="196" t="n">
        <f aca="false">ROUND(I316*H316,2)</f>
        <v>0</v>
      </c>
      <c r="BL316" s="3" t="s">
        <v>225</v>
      </c>
      <c r="BM316" s="195" t="s">
        <v>572</v>
      </c>
    </row>
    <row r="317" s="197" customFormat="true" ht="11.25" hidden="false" customHeight="false" outlineLevel="0" collapsed="false">
      <c r="B317" s="198"/>
      <c r="D317" s="199" t="s">
        <v>142</v>
      </c>
      <c r="E317" s="200"/>
      <c r="F317" s="201" t="s">
        <v>573</v>
      </c>
      <c r="H317" s="202" t="n">
        <v>1</v>
      </c>
      <c r="I317" s="203"/>
      <c r="L317" s="198"/>
      <c r="M317" s="204"/>
      <c r="N317" s="205"/>
      <c r="O317" s="205"/>
      <c r="P317" s="205"/>
      <c r="Q317" s="205"/>
      <c r="R317" s="205"/>
      <c r="S317" s="205"/>
      <c r="T317" s="206"/>
      <c r="AT317" s="200" t="s">
        <v>142</v>
      </c>
      <c r="AU317" s="200" t="s">
        <v>85</v>
      </c>
      <c r="AV317" s="197" t="s">
        <v>85</v>
      </c>
      <c r="AW317" s="197" t="s">
        <v>31</v>
      </c>
      <c r="AX317" s="197" t="s">
        <v>83</v>
      </c>
      <c r="AY317" s="200" t="s">
        <v>132</v>
      </c>
    </row>
    <row r="318" s="27" customFormat="true" ht="16.5" hidden="false" customHeight="true" outlineLevel="0" collapsed="false">
      <c r="A318" s="22"/>
      <c r="B318" s="183"/>
      <c r="C318" s="184" t="s">
        <v>574</v>
      </c>
      <c r="D318" s="184" t="s">
        <v>135</v>
      </c>
      <c r="E318" s="185" t="s">
        <v>575</v>
      </c>
      <c r="F318" s="186" t="s">
        <v>576</v>
      </c>
      <c r="G318" s="187" t="s">
        <v>540</v>
      </c>
      <c r="H318" s="188" t="n">
        <v>2</v>
      </c>
      <c r="I318" s="189"/>
      <c r="J318" s="190" t="n">
        <f aca="false">ROUND(I318*H318,2)</f>
        <v>0</v>
      </c>
      <c r="K318" s="186"/>
      <c r="L318" s="23"/>
      <c r="M318" s="191"/>
      <c r="N318" s="192" t="s">
        <v>40</v>
      </c>
      <c r="O318" s="60"/>
      <c r="P318" s="193" t="n">
        <f aca="false">O318*H318</f>
        <v>0</v>
      </c>
      <c r="Q318" s="193" t="n">
        <v>0</v>
      </c>
      <c r="R318" s="193" t="n">
        <f aca="false">Q318*H318</f>
        <v>0</v>
      </c>
      <c r="S318" s="193" t="n">
        <v>0</v>
      </c>
      <c r="T318" s="194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5" t="s">
        <v>225</v>
      </c>
      <c r="AT318" s="195" t="s">
        <v>135</v>
      </c>
      <c r="AU318" s="195" t="s">
        <v>85</v>
      </c>
      <c r="AY318" s="3" t="s">
        <v>132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3" t="s">
        <v>83</v>
      </c>
      <c r="BK318" s="196" t="n">
        <f aca="false">ROUND(I318*H318,2)</f>
        <v>0</v>
      </c>
      <c r="BL318" s="3" t="s">
        <v>225</v>
      </c>
      <c r="BM318" s="195" t="s">
        <v>577</v>
      </c>
    </row>
    <row r="319" s="197" customFormat="true" ht="11.25" hidden="false" customHeight="false" outlineLevel="0" collapsed="false">
      <c r="B319" s="198"/>
      <c r="D319" s="199" t="s">
        <v>142</v>
      </c>
      <c r="E319" s="200"/>
      <c r="F319" s="201" t="s">
        <v>578</v>
      </c>
      <c r="H319" s="202" t="n">
        <v>2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0" t="s">
        <v>142</v>
      </c>
      <c r="AU319" s="200" t="s">
        <v>85</v>
      </c>
      <c r="AV319" s="197" t="s">
        <v>85</v>
      </c>
      <c r="AW319" s="197" t="s">
        <v>31</v>
      </c>
      <c r="AX319" s="197" t="s">
        <v>83</v>
      </c>
      <c r="AY319" s="200" t="s">
        <v>132</v>
      </c>
    </row>
    <row r="320" s="27" customFormat="true" ht="16.5" hidden="false" customHeight="true" outlineLevel="0" collapsed="false">
      <c r="A320" s="22"/>
      <c r="B320" s="183"/>
      <c r="C320" s="184" t="s">
        <v>579</v>
      </c>
      <c r="D320" s="184" t="s">
        <v>135</v>
      </c>
      <c r="E320" s="185" t="s">
        <v>580</v>
      </c>
      <c r="F320" s="186" t="s">
        <v>581</v>
      </c>
      <c r="G320" s="187" t="s">
        <v>540</v>
      </c>
      <c r="H320" s="188" t="n">
        <v>1</v>
      </c>
      <c r="I320" s="189"/>
      <c r="J320" s="190" t="n">
        <f aca="false">ROUND(I320*H320,2)</f>
        <v>0</v>
      </c>
      <c r="K320" s="186"/>
      <c r="L320" s="23"/>
      <c r="M320" s="191"/>
      <c r="N320" s="192" t="s">
        <v>40</v>
      </c>
      <c r="O320" s="60"/>
      <c r="P320" s="193" t="n">
        <f aca="false">O320*H320</f>
        <v>0</v>
      </c>
      <c r="Q320" s="193" t="n">
        <v>0</v>
      </c>
      <c r="R320" s="193" t="n">
        <f aca="false">Q320*H320</f>
        <v>0</v>
      </c>
      <c r="S320" s="193" t="n">
        <v>0</v>
      </c>
      <c r="T320" s="194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5" t="s">
        <v>225</v>
      </c>
      <c r="AT320" s="195" t="s">
        <v>135</v>
      </c>
      <c r="AU320" s="195" t="s">
        <v>85</v>
      </c>
      <c r="AY320" s="3" t="s">
        <v>132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3" t="s">
        <v>83</v>
      </c>
      <c r="BK320" s="196" t="n">
        <f aca="false">ROUND(I320*H320,2)</f>
        <v>0</v>
      </c>
      <c r="BL320" s="3" t="s">
        <v>225</v>
      </c>
      <c r="BM320" s="195" t="s">
        <v>582</v>
      </c>
    </row>
    <row r="321" s="197" customFormat="true" ht="11.25" hidden="false" customHeight="false" outlineLevel="0" collapsed="false">
      <c r="B321" s="198"/>
      <c r="D321" s="199" t="s">
        <v>142</v>
      </c>
      <c r="E321" s="200"/>
      <c r="F321" s="201" t="s">
        <v>583</v>
      </c>
      <c r="H321" s="202" t="n">
        <v>1</v>
      </c>
      <c r="I321" s="203"/>
      <c r="L321" s="198"/>
      <c r="M321" s="204"/>
      <c r="N321" s="205"/>
      <c r="O321" s="205"/>
      <c r="P321" s="205"/>
      <c r="Q321" s="205"/>
      <c r="R321" s="205"/>
      <c r="S321" s="205"/>
      <c r="T321" s="206"/>
      <c r="AT321" s="200" t="s">
        <v>142</v>
      </c>
      <c r="AU321" s="200" t="s">
        <v>85</v>
      </c>
      <c r="AV321" s="197" t="s">
        <v>85</v>
      </c>
      <c r="AW321" s="197" t="s">
        <v>31</v>
      </c>
      <c r="AX321" s="197" t="s">
        <v>83</v>
      </c>
      <c r="AY321" s="200" t="s">
        <v>132</v>
      </c>
    </row>
    <row r="322" s="27" customFormat="true" ht="16.5" hidden="false" customHeight="true" outlineLevel="0" collapsed="false">
      <c r="A322" s="22"/>
      <c r="B322" s="183"/>
      <c r="C322" s="184" t="s">
        <v>584</v>
      </c>
      <c r="D322" s="184" t="s">
        <v>135</v>
      </c>
      <c r="E322" s="185" t="s">
        <v>585</v>
      </c>
      <c r="F322" s="186" t="s">
        <v>586</v>
      </c>
      <c r="G322" s="187" t="s">
        <v>400</v>
      </c>
      <c r="H322" s="188" t="n">
        <v>13</v>
      </c>
      <c r="I322" s="189"/>
      <c r="J322" s="190" t="n">
        <f aca="false">ROUND(I322*H322,2)</f>
        <v>0</v>
      </c>
      <c r="K322" s="186" t="s">
        <v>139</v>
      </c>
      <c r="L322" s="23"/>
      <c r="M322" s="191"/>
      <c r="N322" s="192" t="s">
        <v>40</v>
      </c>
      <c r="O322" s="60"/>
      <c r="P322" s="193" t="n">
        <f aca="false">O322*H322</f>
        <v>0</v>
      </c>
      <c r="Q322" s="193" t="n">
        <v>0</v>
      </c>
      <c r="R322" s="193" t="n">
        <f aca="false">Q322*H322</f>
        <v>0</v>
      </c>
      <c r="S322" s="193" t="n">
        <v>0.005</v>
      </c>
      <c r="T322" s="194" t="n">
        <f aca="false">S322*H322</f>
        <v>0.065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5" t="s">
        <v>225</v>
      </c>
      <c r="AT322" s="195" t="s">
        <v>135</v>
      </c>
      <c r="AU322" s="195" t="s">
        <v>85</v>
      </c>
      <c r="AY322" s="3" t="s">
        <v>132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3" t="s">
        <v>83</v>
      </c>
      <c r="BK322" s="196" t="n">
        <f aca="false">ROUND(I322*H322,2)</f>
        <v>0</v>
      </c>
      <c r="BL322" s="3" t="s">
        <v>225</v>
      </c>
      <c r="BM322" s="195" t="s">
        <v>587</v>
      </c>
    </row>
    <row r="323" s="27" customFormat="true" ht="16.5" hidden="false" customHeight="true" outlineLevel="0" collapsed="false">
      <c r="A323" s="22"/>
      <c r="B323" s="183"/>
      <c r="C323" s="184" t="s">
        <v>588</v>
      </c>
      <c r="D323" s="184" t="s">
        <v>135</v>
      </c>
      <c r="E323" s="185" t="s">
        <v>589</v>
      </c>
      <c r="F323" s="186" t="s">
        <v>590</v>
      </c>
      <c r="G323" s="187" t="s">
        <v>406</v>
      </c>
      <c r="H323" s="234"/>
      <c r="I323" s="189"/>
      <c r="J323" s="190" t="n">
        <f aca="false">ROUND(I323*H323,2)</f>
        <v>0</v>
      </c>
      <c r="K323" s="186" t="s">
        <v>139</v>
      </c>
      <c r="L323" s="23"/>
      <c r="M323" s="191"/>
      <c r="N323" s="192" t="s">
        <v>40</v>
      </c>
      <c r="O323" s="60"/>
      <c r="P323" s="193" t="n">
        <f aca="false">O323*H323</f>
        <v>0</v>
      </c>
      <c r="Q323" s="193" t="n">
        <v>0</v>
      </c>
      <c r="R323" s="193" t="n">
        <f aca="false">Q323*H323</f>
        <v>0</v>
      </c>
      <c r="S323" s="193" t="n">
        <v>0</v>
      </c>
      <c r="T323" s="194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5" t="s">
        <v>225</v>
      </c>
      <c r="AT323" s="195" t="s">
        <v>135</v>
      </c>
      <c r="AU323" s="195" t="s">
        <v>85</v>
      </c>
      <c r="AY323" s="3" t="s">
        <v>132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3" t="s">
        <v>83</v>
      </c>
      <c r="BK323" s="196" t="n">
        <f aca="false">ROUND(I323*H323,2)</f>
        <v>0</v>
      </c>
      <c r="BL323" s="3" t="s">
        <v>225</v>
      </c>
      <c r="BM323" s="195" t="s">
        <v>591</v>
      </c>
    </row>
    <row r="324" s="169" customFormat="true" ht="22.5" hidden="false" customHeight="true" outlineLevel="0" collapsed="false">
      <c r="B324" s="170"/>
      <c r="D324" s="171" t="s">
        <v>74</v>
      </c>
      <c r="E324" s="181" t="s">
        <v>592</v>
      </c>
      <c r="F324" s="181" t="s">
        <v>593</v>
      </c>
      <c r="I324" s="173"/>
      <c r="J324" s="182" t="n">
        <f aca="false">BK324</f>
        <v>0</v>
      </c>
      <c r="L324" s="170"/>
      <c r="M324" s="175"/>
      <c r="N324" s="176"/>
      <c r="O324" s="176"/>
      <c r="P324" s="177" t="n">
        <f aca="false">SUM(P325:P334)</f>
        <v>0</v>
      </c>
      <c r="Q324" s="176"/>
      <c r="R324" s="177" t="n">
        <f aca="false">SUM(R325:R334)</f>
        <v>0</v>
      </c>
      <c r="S324" s="176"/>
      <c r="T324" s="178" t="n">
        <f aca="false">SUM(T325:T334)</f>
        <v>4.095</v>
      </c>
      <c r="AR324" s="171" t="s">
        <v>85</v>
      </c>
      <c r="AT324" s="179" t="s">
        <v>74</v>
      </c>
      <c r="AU324" s="179" t="s">
        <v>83</v>
      </c>
      <c r="AY324" s="171" t="s">
        <v>132</v>
      </c>
      <c r="BK324" s="180" t="n">
        <f aca="false">SUM(BK325:BK334)</f>
        <v>0</v>
      </c>
    </row>
    <row r="325" s="27" customFormat="true" ht="16.5" hidden="false" customHeight="true" outlineLevel="0" collapsed="false">
      <c r="A325" s="22"/>
      <c r="B325" s="183"/>
      <c r="C325" s="184" t="s">
        <v>594</v>
      </c>
      <c r="D325" s="184" t="s">
        <v>135</v>
      </c>
      <c r="E325" s="185" t="s">
        <v>595</v>
      </c>
      <c r="F325" s="186" t="s">
        <v>596</v>
      </c>
      <c r="G325" s="187" t="s">
        <v>540</v>
      </c>
      <c r="H325" s="188" t="n">
        <v>1</v>
      </c>
      <c r="I325" s="189"/>
      <c r="J325" s="190" t="n">
        <f aca="false">ROUND(I325*H325,2)</f>
        <v>0</v>
      </c>
      <c r="K325" s="186"/>
      <c r="L325" s="23"/>
      <c r="M325" s="191"/>
      <c r="N325" s="192" t="s">
        <v>40</v>
      </c>
      <c r="O325" s="60"/>
      <c r="P325" s="193" t="n">
        <f aca="false">O325*H325</f>
        <v>0</v>
      </c>
      <c r="Q325" s="193" t="n">
        <v>0</v>
      </c>
      <c r="R325" s="193" t="n">
        <f aca="false">Q325*H325</f>
        <v>0</v>
      </c>
      <c r="S325" s="193" t="n">
        <v>0</v>
      </c>
      <c r="T325" s="194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5" t="s">
        <v>225</v>
      </c>
      <c r="AT325" s="195" t="s">
        <v>135</v>
      </c>
      <c r="AU325" s="195" t="s">
        <v>85</v>
      </c>
      <c r="AY325" s="3" t="s">
        <v>132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3" t="s">
        <v>83</v>
      </c>
      <c r="BK325" s="196" t="n">
        <f aca="false">ROUND(I325*H325,2)</f>
        <v>0</v>
      </c>
      <c r="BL325" s="3" t="s">
        <v>225</v>
      </c>
      <c r="BM325" s="195" t="s">
        <v>597</v>
      </c>
    </row>
    <row r="326" s="197" customFormat="true" ht="11.25" hidden="false" customHeight="false" outlineLevel="0" collapsed="false">
      <c r="B326" s="198"/>
      <c r="D326" s="199" t="s">
        <v>142</v>
      </c>
      <c r="E326" s="200"/>
      <c r="F326" s="201" t="s">
        <v>598</v>
      </c>
      <c r="H326" s="202" t="n">
        <v>1</v>
      </c>
      <c r="I326" s="203"/>
      <c r="L326" s="198"/>
      <c r="M326" s="204"/>
      <c r="N326" s="205"/>
      <c r="O326" s="205"/>
      <c r="P326" s="205"/>
      <c r="Q326" s="205"/>
      <c r="R326" s="205"/>
      <c r="S326" s="205"/>
      <c r="T326" s="206"/>
      <c r="AT326" s="200" t="s">
        <v>142</v>
      </c>
      <c r="AU326" s="200" t="s">
        <v>85</v>
      </c>
      <c r="AV326" s="197" t="s">
        <v>85</v>
      </c>
      <c r="AW326" s="197" t="s">
        <v>31</v>
      </c>
      <c r="AX326" s="197" t="s">
        <v>83</v>
      </c>
      <c r="AY326" s="200" t="s">
        <v>132</v>
      </c>
    </row>
    <row r="327" s="27" customFormat="true" ht="16.5" hidden="false" customHeight="true" outlineLevel="0" collapsed="false">
      <c r="A327" s="22"/>
      <c r="B327" s="183"/>
      <c r="C327" s="184" t="s">
        <v>599</v>
      </c>
      <c r="D327" s="184" t="s">
        <v>135</v>
      </c>
      <c r="E327" s="185" t="s">
        <v>600</v>
      </c>
      <c r="F327" s="186" t="s">
        <v>601</v>
      </c>
      <c r="G327" s="187" t="s">
        <v>540</v>
      </c>
      <c r="H327" s="188" t="n">
        <v>1</v>
      </c>
      <c r="I327" s="189"/>
      <c r="J327" s="190" t="n">
        <f aca="false">ROUND(I327*H327,2)</f>
        <v>0</v>
      </c>
      <c r="K327" s="186"/>
      <c r="L327" s="23"/>
      <c r="M327" s="191"/>
      <c r="N327" s="192" t="s">
        <v>40</v>
      </c>
      <c r="O327" s="60"/>
      <c r="P327" s="193" t="n">
        <f aca="false">O327*H327</f>
        <v>0</v>
      </c>
      <c r="Q327" s="193" t="n">
        <v>0</v>
      </c>
      <c r="R327" s="193" t="n">
        <f aca="false">Q327*H327</f>
        <v>0</v>
      </c>
      <c r="S327" s="193" t="n">
        <v>0</v>
      </c>
      <c r="T327" s="194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5" t="s">
        <v>225</v>
      </c>
      <c r="AT327" s="195" t="s">
        <v>135</v>
      </c>
      <c r="AU327" s="195" t="s">
        <v>85</v>
      </c>
      <c r="AY327" s="3" t="s">
        <v>132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3" t="s">
        <v>83</v>
      </c>
      <c r="BK327" s="196" t="n">
        <f aca="false">ROUND(I327*H327,2)</f>
        <v>0</v>
      </c>
      <c r="BL327" s="3" t="s">
        <v>225</v>
      </c>
      <c r="BM327" s="195" t="s">
        <v>602</v>
      </c>
    </row>
    <row r="328" s="197" customFormat="true" ht="11.25" hidden="false" customHeight="false" outlineLevel="0" collapsed="false">
      <c r="B328" s="198"/>
      <c r="D328" s="199" t="s">
        <v>142</v>
      </c>
      <c r="E328" s="200"/>
      <c r="F328" s="201" t="s">
        <v>603</v>
      </c>
      <c r="H328" s="202" t="n">
        <v>1</v>
      </c>
      <c r="I328" s="203"/>
      <c r="L328" s="198"/>
      <c r="M328" s="204"/>
      <c r="N328" s="205"/>
      <c r="O328" s="205"/>
      <c r="P328" s="205"/>
      <c r="Q328" s="205"/>
      <c r="R328" s="205"/>
      <c r="S328" s="205"/>
      <c r="T328" s="206"/>
      <c r="AT328" s="200" t="s">
        <v>142</v>
      </c>
      <c r="AU328" s="200" t="s">
        <v>85</v>
      </c>
      <c r="AV328" s="197" t="s">
        <v>85</v>
      </c>
      <c r="AW328" s="197" t="s">
        <v>31</v>
      </c>
      <c r="AX328" s="197" t="s">
        <v>83</v>
      </c>
      <c r="AY328" s="200" t="s">
        <v>132</v>
      </c>
    </row>
    <row r="329" s="27" customFormat="true" ht="16.5" hidden="false" customHeight="true" outlineLevel="0" collapsed="false">
      <c r="A329" s="22"/>
      <c r="B329" s="183"/>
      <c r="C329" s="184" t="s">
        <v>604</v>
      </c>
      <c r="D329" s="184" t="s">
        <v>135</v>
      </c>
      <c r="E329" s="185" t="s">
        <v>605</v>
      </c>
      <c r="F329" s="186" t="s">
        <v>606</v>
      </c>
      <c r="G329" s="187" t="s">
        <v>540</v>
      </c>
      <c r="H329" s="188" t="n">
        <v>1</v>
      </c>
      <c r="I329" s="189"/>
      <c r="J329" s="190" t="n">
        <f aca="false">ROUND(I329*H329,2)</f>
        <v>0</v>
      </c>
      <c r="K329" s="186"/>
      <c r="L329" s="23"/>
      <c r="M329" s="191"/>
      <c r="N329" s="192" t="s">
        <v>40</v>
      </c>
      <c r="O329" s="60"/>
      <c r="P329" s="193" t="n">
        <f aca="false">O329*H329</f>
        <v>0</v>
      </c>
      <c r="Q329" s="193" t="n">
        <v>0</v>
      </c>
      <c r="R329" s="193" t="n">
        <f aca="false">Q329*H329</f>
        <v>0</v>
      </c>
      <c r="S329" s="193" t="n">
        <v>0</v>
      </c>
      <c r="T329" s="194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5" t="s">
        <v>225</v>
      </c>
      <c r="AT329" s="195" t="s">
        <v>135</v>
      </c>
      <c r="AU329" s="195" t="s">
        <v>85</v>
      </c>
      <c r="AY329" s="3" t="s">
        <v>132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3" t="s">
        <v>83</v>
      </c>
      <c r="BK329" s="196" t="n">
        <f aca="false">ROUND(I329*H329,2)</f>
        <v>0</v>
      </c>
      <c r="BL329" s="3" t="s">
        <v>225</v>
      </c>
      <c r="BM329" s="195" t="s">
        <v>607</v>
      </c>
    </row>
    <row r="330" s="27" customFormat="true" ht="16.5" hidden="false" customHeight="true" outlineLevel="0" collapsed="false">
      <c r="A330" s="22"/>
      <c r="B330" s="183"/>
      <c r="C330" s="184" t="s">
        <v>608</v>
      </c>
      <c r="D330" s="184" t="s">
        <v>135</v>
      </c>
      <c r="E330" s="185" t="s">
        <v>609</v>
      </c>
      <c r="F330" s="186" t="s">
        <v>610</v>
      </c>
      <c r="G330" s="187" t="s">
        <v>540</v>
      </c>
      <c r="H330" s="188" t="n">
        <v>1</v>
      </c>
      <c r="I330" s="189"/>
      <c r="J330" s="190" t="n">
        <f aca="false">ROUND(I330*H330,2)</f>
        <v>0</v>
      </c>
      <c r="K330" s="186"/>
      <c r="L330" s="23"/>
      <c r="M330" s="191"/>
      <c r="N330" s="192" t="s">
        <v>40</v>
      </c>
      <c r="O330" s="60"/>
      <c r="P330" s="193" t="n">
        <f aca="false">O330*H330</f>
        <v>0</v>
      </c>
      <c r="Q330" s="193" t="n">
        <v>0</v>
      </c>
      <c r="R330" s="193" t="n">
        <f aca="false">Q330*H330</f>
        <v>0</v>
      </c>
      <c r="S330" s="193" t="n">
        <v>0</v>
      </c>
      <c r="T330" s="194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5" t="s">
        <v>225</v>
      </c>
      <c r="AT330" s="195" t="s">
        <v>135</v>
      </c>
      <c r="AU330" s="195" t="s">
        <v>85</v>
      </c>
      <c r="AY330" s="3" t="s">
        <v>132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3" t="s">
        <v>83</v>
      </c>
      <c r="BK330" s="196" t="n">
        <f aca="false">ROUND(I330*H330,2)</f>
        <v>0</v>
      </c>
      <c r="BL330" s="3" t="s">
        <v>225</v>
      </c>
      <c r="BM330" s="195" t="s">
        <v>611</v>
      </c>
    </row>
    <row r="331" s="197" customFormat="true" ht="11.25" hidden="false" customHeight="false" outlineLevel="0" collapsed="false">
      <c r="B331" s="198"/>
      <c r="D331" s="199" t="s">
        <v>142</v>
      </c>
      <c r="E331" s="200"/>
      <c r="F331" s="201" t="s">
        <v>612</v>
      </c>
      <c r="H331" s="202" t="n">
        <v>1</v>
      </c>
      <c r="I331" s="203"/>
      <c r="L331" s="198"/>
      <c r="M331" s="204"/>
      <c r="N331" s="205"/>
      <c r="O331" s="205"/>
      <c r="P331" s="205"/>
      <c r="Q331" s="205"/>
      <c r="R331" s="205"/>
      <c r="S331" s="205"/>
      <c r="T331" s="206"/>
      <c r="AT331" s="200" t="s">
        <v>142</v>
      </c>
      <c r="AU331" s="200" t="s">
        <v>85</v>
      </c>
      <c r="AV331" s="197" t="s">
        <v>85</v>
      </c>
      <c r="AW331" s="197" t="s">
        <v>31</v>
      </c>
      <c r="AX331" s="197" t="s">
        <v>83</v>
      </c>
      <c r="AY331" s="200" t="s">
        <v>132</v>
      </c>
    </row>
    <row r="332" s="27" customFormat="true" ht="16.5" hidden="false" customHeight="true" outlineLevel="0" collapsed="false">
      <c r="A332" s="22"/>
      <c r="B332" s="183"/>
      <c r="C332" s="184" t="s">
        <v>613</v>
      </c>
      <c r="D332" s="184" t="s">
        <v>135</v>
      </c>
      <c r="E332" s="185" t="s">
        <v>614</v>
      </c>
      <c r="F332" s="186" t="s">
        <v>615</v>
      </c>
      <c r="G332" s="187" t="s">
        <v>138</v>
      </c>
      <c r="H332" s="188" t="n">
        <v>195</v>
      </c>
      <c r="I332" s="189"/>
      <c r="J332" s="190" t="n">
        <f aca="false">ROUND(I332*H332,2)</f>
        <v>0</v>
      </c>
      <c r="K332" s="186" t="s">
        <v>139</v>
      </c>
      <c r="L332" s="23"/>
      <c r="M332" s="191"/>
      <c r="N332" s="192" t="s">
        <v>40</v>
      </c>
      <c r="O332" s="60"/>
      <c r="P332" s="193" t="n">
        <f aca="false">O332*H332</f>
        <v>0</v>
      </c>
      <c r="Q332" s="193" t="n">
        <v>0</v>
      </c>
      <c r="R332" s="193" t="n">
        <f aca="false">Q332*H332</f>
        <v>0</v>
      </c>
      <c r="S332" s="193" t="n">
        <v>0.021</v>
      </c>
      <c r="T332" s="194" t="n">
        <f aca="false">S332*H332</f>
        <v>4.095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5" t="s">
        <v>225</v>
      </c>
      <c r="AT332" s="195" t="s">
        <v>135</v>
      </c>
      <c r="AU332" s="195" t="s">
        <v>85</v>
      </c>
      <c r="AY332" s="3" t="s">
        <v>132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3" t="s">
        <v>83</v>
      </c>
      <c r="BK332" s="196" t="n">
        <f aca="false">ROUND(I332*H332,2)</f>
        <v>0</v>
      </c>
      <c r="BL332" s="3" t="s">
        <v>225</v>
      </c>
      <c r="BM332" s="195" t="s">
        <v>616</v>
      </c>
    </row>
    <row r="333" s="197" customFormat="true" ht="11.25" hidden="false" customHeight="false" outlineLevel="0" collapsed="false">
      <c r="B333" s="198"/>
      <c r="D333" s="199" t="s">
        <v>142</v>
      </c>
      <c r="E333" s="200"/>
      <c r="F333" s="201" t="s">
        <v>445</v>
      </c>
      <c r="H333" s="202" t="n">
        <v>195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142</v>
      </c>
      <c r="AU333" s="200" t="s">
        <v>85</v>
      </c>
      <c r="AV333" s="197" t="s">
        <v>85</v>
      </c>
      <c r="AW333" s="197" t="s">
        <v>31</v>
      </c>
      <c r="AX333" s="197" t="s">
        <v>83</v>
      </c>
      <c r="AY333" s="200" t="s">
        <v>132</v>
      </c>
    </row>
    <row r="334" s="27" customFormat="true" ht="16.5" hidden="false" customHeight="true" outlineLevel="0" collapsed="false">
      <c r="A334" s="22"/>
      <c r="B334" s="183"/>
      <c r="C334" s="184" t="s">
        <v>617</v>
      </c>
      <c r="D334" s="184" t="s">
        <v>135</v>
      </c>
      <c r="E334" s="185" t="s">
        <v>618</v>
      </c>
      <c r="F334" s="186" t="s">
        <v>619</v>
      </c>
      <c r="G334" s="187" t="s">
        <v>406</v>
      </c>
      <c r="H334" s="234"/>
      <c r="I334" s="189"/>
      <c r="J334" s="190" t="n">
        <f aca="false">ROUND(I334*H334,2)</f>
        <v>0</v>
      </c>
      <c r="K334" s="186" t="s">
        <v>139</v>
      </c>
      <c r="L334" s="23"/>
      <c r="M334" s="191"/>
      <c r="N334" s="192" t="s">
        <v>40</v>
      </c>
      <c r="O334" s="60"/>
      <c r="P334" s="193" t="n">
        <f aca="false">O334*H334</f>
        <v>0</v>
      </c>
      <c r="Q334" s="193" t="n">
        <v>0</v>
      </c>
      <c r="R334" s="193" t="n">
        <f aca="false">Q334*H334</f>
        <v>0</v>
      </c>
      <c r="S334" s="193" t="n">
        <v>0</v>
      </c>
      <c r="T334" s="194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5" t="s">
        <v>225</v>
      </c>
      <c r="AT334" s="195" t="s">
        <v>135</v>
      </c>
      <c r="AU334" s="195" t="s">
        <v>85</v>
      </c>
      <c r="AY334" s="3" t="s">
        <v>132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3" t="s">
        <v>83</v>
      </c>
      <c r="BK334" s="196" t="n">
        <f aca="false">ROUND(I334*H334,2)</f>
        <v>0</v>
      </c>
      <c r="BL334" s="3" t="s">
        <v>225</v>
      </c>
      <c r="BM334" s="195" t="s">
        <v>620</v>
      </c>
    </row>
    <row r="335" s="169" customFormat="true" ht="22.5" hidden="false" customHeight="true" outlineLevel="0" collapsed="false">
      <c r="B335" s="170"/>
      <c r="D335" s="171" t="s">
        <v>74</v>
      </c>
      <c r="E335" s="181" t="s">
        <v>621</v>
      </c>
      <c r="F335" s="181" t="s">
        <v>622</v>
      </c>
      <c r="I335" s="173"/>
      <c r="J335" s="182" t="n">
        <f aca="false">BK335</f>
        <v>0</v>
      </c>
      <c r="L335" s="170"/>
      <c r="M335" s="175"/>
      <c r="N335" s="176"/>
      <c r="O335" s="176"/>
      <c r="P335" s="177" t="n">
        <f aca="false">SUM(P336:P339)</f>
        <v>0</v>
      </c>
      <c r="Q335" s="176"/>
      <c r="R335" s="177" t="n">
        <f aca="false">SUM(R336:R339)</f>
        <v>0.147721</v>
      </c>
      <c r="S335" s="176"/>
      <c r="T335" s="178" t="n">
        <f aca="false">SUM(T336:T339)</f>
        <v>0</v>
      </c>
      <c r="AR335" s="171" t="s">
        <v>85</v>
      </c>
      <c r="AT335" s="179" t="s">
        <v>74</v>
      </c>
      <c r="AU335" s="179" t="s">
        <v>83</v>
      </c>
      <c r="AY335" s="171" t="s">
        <v>132</v>
      </c>
      <c r="BK335" s="180" t="n">
        <f aca="false">SUM(BK336:BK339)</f>
        <v>0</v>
      </c>
    </row>
    <row r="336" s="27" customFormat="true" ht="16.5" hidden="false" customHeight="true" outlineLevel="0" collapsed="false">
      <c r="A336" s="22"/>
      <c r="B336" s="183"/>
      <c r="C336" s="184" t="s">
        <v>623</v>
      </c>
      <c r="D336" s="184" t="s">
        <v>135</v>
      </c>
      <c r="E336" s="185" t="s">
        <v>624</v>
      </c>
      <c r="F336" s="186" t="s">
        <v>625</v>
      </c>
      <c r="G336" s="187" t="s">
        <v>138</v>
      </c>
      <c r="H336" s="188" t="n">
        <v>314.3</v>
      </c>
      <c r="I336" s="189"/>
      <c r="J336" s="190" t="n">
        <f aca="false">ROUND(I336*H336,2)</f>
        <v>0</v>
      </c>
      <c r="K336" s="186" t="s">
        <v>139</v>
      </c>
      <c r="L336" s="23"/>
      <c r="M336" s="191"/>
      <c r="N336" s="192" t="s">
        <v>40</v>
      </c>
      <c r="O336" s="60"/>
      <c r="P336" s="193" t="n">
        <f aca="false">O336*H336</f>
        <v>0</v>
      </c>
      <c r="Q336" s="193" t="n">
        <v>7E-005</v>
      </c>
      <c r="R336" s="193" t="n">
        <f aca="false">Q336*H336</f>
        <v>0.022001</v>
      </c>
      <c r="S336" s="193" t="n">
        <v>0</v>
      </c>
      <c r="T336" s="194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5" t="s">
        <v>225</v>
      </c>
      <c r="AT336" s="195" t="s">
        <v>135</v>
      </c>
      <c r="AU336" s="195" t="s">
        <v>85</v>
      </c>
      <c r="AY336" s="3" t="s">
        <v>132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3" t="s">
        <v>83</v>
      </c>
      <c r="BK336" s="196" t="n">
        <f aca="false">ROUND(I336*H336,2)</f>
        <v>0</v>
      </c>
      <c r="BL336" s="3" t="s">
        <v>225</v>
      </c>
      <c r="BM336" s="195" t="s">
        <v>626</v>
      </c>
    </row>
    <row r="337" s="27" customFormat="true" ht="16.5" hidden="false" customHeight="true" outlineLevel="0" collapsed="false">
      <c r="A337" s="22"/>
      <c r="B337" s="183"/>
      <c r="C337" s="184" t="s">
        <v>627</v>
      </c>
      <c r="D337" s="184" t="s">
        <v>135</v>
      </c>
      <c r="E337" s="185" t="s">
        <v>628</v>
      </c>
      <c r="F337" s="186" t="s">
        <v>629</v>
      </c>
      <c r="G337" s="187" t="s">
        <v>138</v>
      </c>
      <c r="H337" s="188" t="n">
        <v>314.3</v>
      </c>
      <c r="I337" s="189"/>
      <c r="J337" s="190" t="n">
        <f aca="false">ROUND(I337*H337,2)</f>
        <v>0</v>
      </c>
      <c r="K337" s="186" t="s">
        <v>139</v>
      </c>
      <c r="L337" s="23"/>
      <c r="M337" s="191"/>
      <c r="N337" s="192" t="s">
        <v>40</v>
      </c>
      <c r="O337" s="60"/>
      <c r="P337" s="193" t="n">
        <f aca="false">O337*H337</f>
        <v>0</v>
      </c>
      <c r="Q337" s="193" t="n">
        <v>0.00014</v>
      </c>
      <c r="R337" s="193" t="n">
        <f aca="false">Q337*H337</f>
        <v>0.044002</v>
      </c>
      <c r="S337" s="193" t="n">
        <v>0</v>
      </c>
      <c r="T337" s="194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5" t="s">
        <v>225</v>
      </c>
      <c r="AT337" s="195" t="s">
        <v>135</v>
      </c>
      <c r="AU337" s="195" t="s">
        <v>85</v>
      </c>
      <c r="AY337" s="3" t="s">
        <v>132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3" t="s">
        <v>83</v>
      </c>
      <c r="BK337" s="196" t="n">
        <f aca="false">ROUND(I337*H337,2)</f>
        <v>0</v>
      </c>
      <c r="BL337" s="3" t="s">
        <v>225</v>
      </c>
      <c r="BM337" s="195" t="s">
        <v>630</v>
      </c>
    </row>
    <row r="338" s="27" customFormat="true" ht="16.5" hidden="false" customHeight="true" outlineLevel="0" collapsed="false">
      <c r="A338" s="22"/>
      <c r="B338" s="183"/>
      <c r="C338" s="184" t="s">
        <v>631</v>
      </c>
      <c r="D338" s="184" t="s">
        <v>135</v>
      </c>
      <c r="E338" s="185" t="s">
        <v>632</v>
      </c>
      <c r="F338" s="186" t="s">
        <v>633</v>
      </c>
      <c r="G338" s="187" t="s">
        <v>138</v>
      </c>
      <c r="H338" s="188" t="n">
        <v>314.3</v>
      </c>
      <c r="I338" s="189"/>
      <c r="J338" s="190" t="n">
        <f aca="false">ROUND(I338*H338,2)</f>
        <v>0</v>
      </c>
      <c r="K338" s="186" t="s">
        <v>139</v>
      </c>
      <c r="L338" s="23"/>
      <c r="M338" s="191"/>
      <c r="N338" s="192" t="s">
        <v>40</v>
      </c>
      <c r="O338" s="60"/>
      <c r="P338" s="193" t="n">
        <f aca="false">O338*H338</f>
        <v>0</v>
      </c>
      <c r="Q338" s="193" t="n">
        <v>0.00013</v>
      </c>
      <c r="R338" s="193" t="n">
        <f aca="false">Q338*H338</f>
        <v>0.040859</v>
      </c>
      <c r="S338" s="193" t="n">
        <v>0</v>
      </c>
      <c r="T338" s="194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5" t="s">
        <v>225</v>
      </c>
      <c r="AT338" s="195" t="s">
        <v>135</v>
      </c>
      <c r="AU338" s="195" t="s">
        <v>85</v>
      </c>
      <c r="AY338" s="3" t="s">
        <v>132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3" t="s">
        <v>83</v>
      </c>
      <c r="BK338" s="196" t="n">
        <f aca="false">ROUND(I338*H338,2)</f>
        <v>0</v>
      </c>
      <c r="BL338" s="3" t="s">
        <v>225</v>
      </c>
      <c r="BM338" s="195" t="s">
        <v>634</v>
      </c>
    </row>
    <row r="339" s="27" customFormat="true" ht="16.5" hidden="false" customHeight="true" outlineLevel="0" collapsed="false">
      <c r="A339" s="22"/>
      <c r="B339" s="183"/>
      <c r="C339" s="184" t="s">
        <v>635</v>
      </c>
      <c r="D339" s="184" t="s">
        <v>135</v>
      </c>
      <c r="E339" s="185" t="s">
        <v>636</v>
      </c>
      <c r="F339" s="186" t="s">
        <v>637</v>
      </c>
      <c r="G339" s="187" t="s">
        <v>138</v>
      </c>
      <c r="H339" s="188" t="n">
        <v>314.3</v>
      </c>
      <c r="I339" s="189"/>
      <c r="J339" s="190" t="n">
        <f aca="false">ROUND(I339*H339,2)</f>
        <v>0</v>
      </c>
      <c r="K339" s="186" t="s">
        <v>139</v>
      </c>
      <c r="L339" s="23"/>
      <c r="M339" s="191"/>
      <c r="N339" s="192" t="s">
        <v>40</v>
      </c>
      <c r="O339" s="60"/>
      <c r="P339" s="193" t="n">
        <f aca="false">O339*H339</f>
        <v>0</v>
      </c>
      <c r="Q339" s="193" t="n">
        <v>0.00013</v>
      </c>
      <c r="R339" s="193" t="n">
        <f aca="false">Q339*H339</f>
        <v>0.040859</v>
      </c>
      <c r="S339" s="193" t="n">
        <v>0</v>
      </c>
      <c r="T339" s="194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5" t="s">
        <v>225</v>
      </c>
      <c r="AT339" s="195" t="s">
        <v>135</v>
      </c>
      <c r="AU339" s="195" t="s">
        <v>85</v>
      </c>
      <c r="AY339" s="3" t="s">
        <v>132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3" t="s">
        <v>83</v>
      </c>
      <c r="BK339" s="196" t="n">
        <f aca="false">ROUND(I339*H339,2)</f>
        <v>0</v>
      </c>
      <c r="BL339" s="3" t="s">
        <v>225</v>
      </c>
      <c r="BM339" s="195" t="s">
        <v>638</v>
      </c>
    </row>
    <row r="340" s="169" customFormat="true" ht="22.5" hidden="false" customHeight="true" outlineLevel="0" collapsed="false">
      <c r="B340" s="170"/>
      <c r="D340" s="171" t="s">
        <v>74</v>
      </c>
      <c r="E340" s="181" t="s">
        <v>639</v>
      </c>
      <c r="F340" s="181" t="s">
        <v>640</v>
      </c>
      <c r="I340" s="173"/>
      <c r="J340" s="182" t="n">
        <f aca="false">BK340</f>
        <v>0</v>
      </c>
      <c r="L340" s="170"/>
      <c r="M340" s="175"/>
      <c r="N340" s="176"/>
      <c r="O340" s="176"/>
      <c r="P340" s="177" t="n">
        <f aca="false">SUM(P341:P343)</f>
        <v>0</v>
      </c>
      <c r="Q340" s="176"/>
      <c r="R340" s="177" t="n">
        <f aca="false">SUM(R341:R343)</f>
        <v>0.04932576</v>
      </c>
      <c r="S340" s="176"/>
      <c r="T340" s="178" t="n">
        <f aca="false">SUM(T341:T343)</f>
        <v>0</v>
      </c>
      <c r="AR340" s="171" t="s">
        <v>85</v>
      </c>
      <c r="AT340" s="179" t="s">
        <v>74</v>
      </c>
      <c r="AU340" s="179" t="s">
        <v>83</v>
      </c>
      <c r="AY340" s="171" t="s">
        <v>132</v>
      </c>
      <c r="BK340" s="180" t="n">
        <f aca="false">SUM(BK341:BK343)</f>
        <v>0</v>
      </c>
    </row>
    <row r="341" s="27" customFormat="true" ht="16.5" hidden="false" customHeight="true" outlineLevel="0" collapsed="false">
      <c r="A341" s="22"/>
      <c r="B341" s="183"/>
      <c r="C341" s="184" t="s">
        <v>641</v>
      </c>
      <c r="D341" s="184" t="s">
        <v>135</v>
      </c>
      <c r="E341" s="185" t="s">
        <v>642</v>
      </c>
      <c r="F341" s="186" t="s">
        <v>643</v>
      </c>
      <c r="G341" s="187" t="s">
        <v>138</v>
      </c>
      <c r="H341" s="188" t="n">
        <v>102.762</v>
      </c>
      <c r="I341" s="189"/>
      <c r="J341" s="190" t="n">
        <f aca="false">ROUND(I341*H341,2)</f>
        <v>0</v>
      </c>
      <c r="K341" s="186" t="s">
        <v>139</v>
      </c>
      <c r="L341" s="23"/>
      <c r="M341" s="191"/>
      <c r="N341" s="192" t="s">
        <v>40</v>
      </c>
      <c r="O341" s="60"/>
      <c r="P341" s="193" t="n">
        <f aca="false">O341*H341</f>
        <v>0</v>
      </c>
      <c r="Q341" s="193" t="n">
        <v>0.0002</v>
      </c>
      <c r="R341" s="193" t="n">
        <f aca="false">Q341*H341</f>
        <v>0.0205524</v>
      </c>
      <c r="S341" s="193" t="n">
        <v>0</v>
      </c>
      <c r="T341" s="194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5" t="s">
        <v>225</v>
      </c>
      <c r="AT341" s="195" t="s">
        <v>135</v>
      </c>
      <c r="AU341" s="195" t="s">
        <v>85</v>
      </c>
      <c r="AY341" s="3" t="s">
        <v>132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3" t="s">
        <v>83</v>
      </c>
      <c r="BK341" s="196" t="n">
        <f aca="false">ROUND(I341*H341,2)</f>
        <v>0</v>
      </c>
      <c r="BL341" s="3" t="s">
        <v>225</v>
      </c>
      <c r="BM341" s="195" t="s">
        <v>644</v>
      </c>
    </row>
    <row r="342" s="197" customFormat="true" ht="11.25" hidden="false" customHeight="false" outlineLevel="0" collapsed="false">
      <c r="B342" s="198"/>
      <c r="D342" s="199" t="s">
        <v>142</v>
      </c>
      <c r="E342" s="200"/>
      <c r="F342" s="201" t="s">
        <v>645</v>
      </c>
      <c r="H342" s="202" t="n">
        <v>102.762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142</v>
      </c>
      <c r="AU342" s="200" t="s">
        <v>85</v>
      </c>
      <c r="AV342" s="197" t="s">
        <v>85</v>
      </c>
      <c r="AW342" s="197" t="s">
        <v>31</v>
      </c>
      <c r="AX342" s="197" t="s">
        <v>83</v>
      </c>
      <c r="AY342" s="200" t="s">
        <v>132</v>
      </c>
    </row>
    <row r="343" s="27" customFormat="true" ht="16.5" hidden="false" customHeight="true" outlineLevel="0" collapsed="false">
      <c r="A343" s="22"/>
      <c r="B343" s="183"/>
      <c r="C343" s="184" t="s">
        <v>646</v>
      </c>
      <c r="D343" s="184" t="s">
        <v>135</v>
      </c>
      <c r="E343" s="185" t="s">
        <v>647</v>
      </c>
      <c r="F343" s="186" t="s">
        <v>648</v>
      </c>
      <c r="G343" s="187" t="s">
        <v>138</v>
      </c>
      <c r="H343" s="188" t="n">
        <v>102.762</v>
      </c>
      <c r="I343" s="189"/>
      <c r="J343" s="190" t="n">
        <f aca="false">ROUND(I343*H343,2)</f>
        <v>0</v>
      </c>
      <c r="K343" s="186" t="s">
        <v>139</v>
      </c>
      <c r="L343" s="23"/>
      <c r="M343" s="191"/>
      <c r="N343" s="192" t="s">
        <v>40</v>
      </c>
      <c r="O343" s="60"/>
      <c r="P343" s="193" t="n">
        <f aca="false">O343*H343</f>
        <v>0</v>
      </c>
      <c r="Q343" s="193" t="n">
        <v>0.00028</v>
      </c>
      <c r="R343" s="193" t="n">
        <f aca="false">Q343*H343</f>
        <v>0.02877336</v>
      </c>
      <c r="S343" s="193" t="n">
        <v>0</v>
      </c>
      <c r="T343" s="194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5" t="s">
        <v>225</v>
      </c>
      <c r="AT343" s="195" t="s">
        <v>135</v>
      </c>
      <c r="AU343" s="195" t="s">
        <v>85</v>
      </c>
      <c r="AY343" s="3" t="s">
        <v>132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3" t="s">
        <v>83</v>
      </c>
      <c r="BK343" s="196" t="n">
        <f aca="false">ROUND(I343*H343,2)</f>
        <v>0</v>
      </c>
      <c r="BL343" s="3" t="s">
        <v>225</v>
      </c>
      <c r="BM343" s="195" t="s">
        <v>649</v>
      </c>
    </row>
    <row r="344" s="169" customFormat="true" ht="25.5" hidden="false" customHeight="true" outlineLevel="0" collapsed="false">
      <c r="B344" s="170"/>
      <c r="D344" s="171" t="s">
        <v>74</v>
      </c>
      <c r="E344" s="172" t="s">
        <v>650</v>
      </c>
      <c r="F344" s="172" t="s">
        <v>651</v>
      </c>
      <c r="I344" s="173"/>
      <c r="J344" s="174" t="n">
        <f aca="false">BK344</f>
        <v>0</v>
      </c>
      <c r="L344" s="170"/>
      <c r="M344" s="175"/>
      <c r="N344" s="176"/>
      <c r="O344" s="176"/>
      <c r="P344" s="177" t="n">
        <f aca="false">P345+P347+P352</f>
        <v>0</v>
      </c>
      <c r="Q344" s="176"/>
      <c r="R344" s="177" t="n">
        <f aca="false">R345+R347+R352</f>
        <v>0</v>
      </c>
      <c r="S344" s="176"/>
      <c r="T344" s="178" t="n">
        <f aca="false">T345+T347+T352</f>
        <v>0</v>
      </c>
      <c r="AR344" s="171" t="s">
        <v>157</v>
      </c>
      <c r="AT344" s="179" t="s">
        <v>74</v>
      </c>
      <c r="AU344" s="179" t="s">
        <v>75</v>
      </c>
      <c r="AY344" s="171" t="s">
        <v>132</v>
      </c>
      <c r="BK344" s="180" t="n">
        <f aca="false">BK345+BK347+BK352</f>
        <v>0</v>
      </c>
    </row>
    <row r="345" s="169" customFormat="true" ht="22.5" hidden="false" customHeight="true" outlineLevel="0" collapsed="false">
      <c r="B345" s="170"/>
      <c r="D345" s="171" t="s">
        <v>74</v>
      </c>
      <c r="E345" s="181" t="s">
        <v>652</v>
      </c>
      <c r="F345" s="181" t="s">
        <v>653</v>
      </c>
      <c r="I345" s="173"/>
      <c r="J345" s="182" t="n">
        <f aca="false">BK345</f>
        <v>0</v>
      </c>
      <c r="L345" s="170"/>
      <c r="M345" s="175"/>
      <c r="N345" s="176"/>
      <c r="O345" s="176"/>
      <c r="P345" s="177" t="n">
        <f aca="false">P346</f>
        <v>0</v>
      </c>
      <c r="Q345" s="176"/>
      <c r="R345" s="177" t="n">
        <f aca="false">R346</f>
        <v>0</v>
      </c>
      <c r="S345" s="176"/>
      <c r="T345" s="178" t="n">
        <f aca="false">T346</f>
        <v>0</v>
      </c>
      <c r="AR345" s="171" t="s">
        <v>157</v>
      </c>
      <c r="AT345" s="179" t="s">
        <v>74</v>
      </c>
      <c r="AU345" s="179" t="s">
        <v>83</v>
      </c>
      <c r="AY345" s="171" t="s">
        <v>132</v>
      </c>
      <c r="BK345" s="180" t="n">
        <f aca="false">BK346</f>
        <v>0</v>
      </c>
    </row>
    <row r="346" s="27" customFormat="true" ht="16.5" hidden="false" customHeight="true" outlineLevel="0" collapsed="false">
      <c r="A346" s="22"/>
      <c r="B346" s="183"/>
      <c r="C346" s="184" t="s">
        <v>654</v>
      </c>
      <c r="D346" s="184" t="s">
        <v>135</v>
      </c>
      <c r="E346" s="185" t="s">
        <v>655</v>
      </c>
      <c r="F346" s="186" t="s">
        <v>656</v>
      </c>
      <c r="G346" s="187" t="s">
        <v>657</v>
      </c>
      <c r="H346" s="188" t="n">
        <v>1</v>
      </c>
      <c r="I346" s="189"/>
      <c r="J346" s="190" t="n">
        <f aca="false">ROUND(I346*H346,2)</f>
        <v>0</v>
      </c>
      <c r="K346" s="186" t="s">
        <v>139</v>
      </c>
      <c r="L346" s="23"/>
      <c r="M346" s="191"/>
      <c r="N346" s="192" t="s">
        <v>40</v>
      </c>
      <c r="O346" s="60"/>
      <c r="P346" s="193" t="n">
        <f aca="false">O346*H346</f>
        <v>0</v>
      </c>
      <c r="Q346" s="193" t="n">
        <v>0</v>
      </c>
      <c r="R346" s="193" t="n">
        <f aca="false">Q346*H346</f>
        <v>0</v>
      </c>
      <c r="S346" s="193" t="n">
        <v>0</v>
      </c>
      <c r="T346" s="194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5" t="s">
        <v>658</v>
      </c>
      <c r="AT346" s="195" t="s">
        <v>135</v>
      </c>
      <c r="AU346" s="195" t="s">
        <v>85</v>
      </c>
      <c r="AY346" s="3" t="s">
        <v>132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3" t="s">
        <v>83</v>
      </c>
      <c r="BK346" s="196" t="n">
        <f aca="false">ROUND(I346*H346,2)</f>
        <v>0</v>
      </c>
      <c r="BL346" s="3" t="s">
        <v>658</v>
      </c>
      <c r="BM346" s="195" t="s">
        <v>659</v>
      </c>
    </row>
    <row r="347" s="169" customFormat="true" ht="22.5" hidden="false" customHeight="true" outlineLevel="0" collapsed="false">
      <c r="B347" s="170"/>
      <c r="D347" s="171" t="s">
        <v>74</v>
      </c>
      <c r="E347" s="181" t="s">
        <v>660</v>
      </c>
      <c r="F347" s="181" t="s">
        <v>661</v>
      </c>
      <c r="I347" s="173"/>
      <c r="J347" s="182" t="n">
        <f aca="false">BK347</f>
        <v>0</v>
      </c>
      <c r="L347" s="170"/>
      <c r="M347" s="175"/>
      <c r="N347" s="176"/>
      <c r="O347" s="176"/>
      <c r="P347" s="177" t="n">
        <f aca="false">SUM(P348:P351)</f>
        <v>0</v>
      </c>
      <c r="Q347" s="176"/>
      <c r="R347" s="177" t="n">
        <f aca="false">SUM(R348:R351)</f>
        <v>0</v>
      </c>
      <c r="S347" s="176"/>
      <c r="T347" s="178" t="n">
        <f aca="false">SUM(T348:T351)</f>
        <v>0</v>
      </c>
      <c r="AR347" s="171" t="s">
        <v>157</v>
      </c>
      <c r="AT347" s="179" t="s">
        <v>74</v>
      </c>
      <c r="AU347" s="179" t="s">
        <v>83</v>
      </c>
      <c r="AY347" s="171" t="s">
        <v>132</v>
      </c>
      <c r="BK347" s="180" t="n">
        <f aca="false">SUM(BK348:BK351)</f>
        <v>0</v>
      </c>
    </row>
    <row r="348" s="27" customFormat="true" ht="16.5" hidden="false" customHeight="true" outlineLevel="0" collapsed="false">
      <c r="A348" s="22"/>
      <c r="B348" s="183"/>
      <c r="C348" s="184" t="s">
        <v>662</v>
      </c>
      <c r="D348" s="184" t="s">
        <v>135</v>
      </c>
      <c r="E348" s="185" t="s">
        <v>663</v>
      </c>
      <c r="F348" s="186" t="s">
        <v>664</v>
      </c>
      <c r="G348" s="187" t="s">
        <v>657</v>
      </c>
      <c r="H348" s="188" t="n">
        <v>1</v>
      </c>
      <c r="I348" s="189"/>
      <c r="J348" s="190" t="n">
        <f aca="false">ROUND(I348*H348,2)</f>
        <v>0</v>
      </c>
      <c r="K348" s="186" t="s">
        <v>139</v>
      </c>
      <c r="L348" s="23"/>
      <c r="M348" s="191"/>
      <c r="N348" s="192" t="s">
        <v>40</v>
      </c>
      <c r="O348" s="60"/>
      <c r="P348" s="193" t="n">
        <f aca="false">O348*H348</f>
        <v>0</v>
      </c>
      <c r="Q348" s="193" t="n">
        <v>0</v>
      </c>
      <c r="R348" s="193" t="n">
        <f aca="false">Q348*H348</f>
        <v>0</v>
      </c>
      <c r="S348" s="193" t="n">
        <v>0</v>
      </c>
      <c r="T348" s="194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5" t="s">
        <v>658</v>
      </c>
      <c r="AT348" s="195" t="s">
        <v>135</v>
      </c>
      <c r="AU348" s="195" t="s">
        <v>85</v>
      </c>
      <c r="AY348" s="3" t="s">
        <v>132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3" t="s">
        <v>83</v>
      </c>
      <c r="BK348" s="196" t="n">
        <f aca="false">ROUND(I348*H348,2)</f>
        <v>0</v>
      </c>
      <c r="BL348" s="3" t="s">
        <v>658</v>
      </c>
      <c r="BM348" s="195" t="s">
        <v>665</v>
      </c>
    </row>
    <row r="349" s="27" customFormat="true" ht="16.5" hidden="false" customHeight="true" outlineLevel="0" collapsed="false">
      <c r="A349" s="22"/>
      <c r="B349" s="183"/>
      <c r="C349" s="184" t="s">
        <v>666</v>
      </c>
      <c r="D349" s="184" t="s">
        <v>135</v>
      </c>
      <c r="E349" s="185" t="s">
        <v>667</v>
      </c>
      <c r="F349" s="186" t="s">
        <v>668</v>
      </c>
      <c r="G349" s="187" t="s">
        <v>657</v>
      </c>
      <c r="H349" s="188" t="n">
        <v>1</v>
      </c>
      <c r="I349" s="189"/>
      <c r="J349" s="190" t="n">
        <f aca="false">ROUND(I349*H349,2)</f>
        <v>0</v>
      </c>
      <c r="K349" s="186" t="s">
        <v>139</v>
      </c>
      <c r="L349" s="23"/>
      <c r="M349" s="191"/>
      <c r="N349" s="192" t="s">
        <v>40</v>
      </c>
      <c r="O349" s="60"/>
      <c r="P349" s="193" t="n">
        <f aca="false">O349*H349</f>
        <v>0</v>
      </c>
      <c r="Q349" s="193" t="n">
        <v>0</v>
      </c>
      <c r="R349" s="193" t="n">
        <f aca="false">Q349*H349</f>
        <v>0</v>
      </c>
      <c r="S349" s="193" t="n">
        <v>0</v>
      </c>
      <c r="T349" s="194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5" t="s">
        <v>658</v>
      </c>
      <c r="AT349" s="195" t="s">
        <v>135</v>
      </c>
      <c r="AU349" s="195" t="s">
        <v>85</v>
      </c>
      <c r="AY349" s="3" t="s">
        <v>132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3" t="s">
        <v>83</v>
      </c>
      <c r="BK349" s="196" t="n">
        <f aca="false">ROUND(I349*H349,2)</f>
        <v>0</v>
      </c>
      <c r="BL349" s="3" t="s">
        <v>658</v>
      </c>
      <c r="BM349" s="195" t="s">
        <v>669</v>
      </c>
    </row>
    <row r="350" s="27" customFormat="true" ht="16.5" hidden="false" customHeight="true" outlineLevel="0" collapsed="false">
      <c r="A350" s="22"/>
      <c r="B350" s="183"/>
      <c r="C350" s="184" t="s">
        <v>670</v>
      </c>
      <c r="D350" s="184" t="s">
        <v>135</v>
      </c>
      <c r="E350" s="185" t="s">
        <v>671</v>
      </c>
      <c r="F350" s="186" t="s">
        <v>672</v>
      </c>
      <c r="G350" s="187" t="s">
        <v>657</v>
      </c>
      <c r="H350" s="188" t="n">
        <v>1</v>
      </c>
      <c r="I350" s="189"/>
      <c r="J350" s="190" t="n">
        <f aca="false">ROUND(I350*H350,2)</f>
        <v>0</v>
      </c>
      <c r="K350" s="186" t="s">
        <v>139</v>
      </c>
      <c r="L350" s="23"/>
      <c r="M350" s="191"/>
      <c r="N350" s="192" t="s">
        <v>40</v>
      </c>
      <c r="O350" s="60"/>
      <c r="P350" s="193" t="n">
        <f aca="false">O350*H350</f>
        <v>0</v>
      </c>
      <c r="Q350" s="193" t="n">
        <v>0</v>
      </c>
      <c r="R350" s="193" t="n">
        <f aca="false">Q350*H350</f>
        <v>0</v>
      </c>
      <c r="S350" s="193" t="n">
        <v>0</v>
      </c>
      <c r="T350" s="194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5" t="s">
        <v>658</v>
      </c>
      <c r="AT350" s="195" t="s">
        <v>135</v>
      </c>
      <c r="AU350" s="195" t="s">
        <v>85</v>
      </c>
      <c r="AY350" s="3" t="s">
        <v>132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3" t="s">
        <v>83</v>
      </c>
      <c r="BK350" s="196" t="n">
        <f aca="false">ROUND(I350*H350,2)</f>
        <v>0</v>
      </c>
      <c r="BL350" s="3" t="s">
        <v>658</v>
      </c>
      <c r="BM350" s="195" t="s">
        <v>673</v>
      </c>
    </row>
    <row r="351" s="27" customFormat="true" ht="16.5" hidden="false" customHeight="true" outlineLevel="0" collapsed="false">
      <c r="A351" s="22"/>
      <c r="B351" s="183"/>
      <c r="C351" s="184" t="s">
        <v>674</v>
      </c>
      <c r="D351" s="184" t="s">
        <v>135</v>
      </c>
      <c r="E351" s="185" t="s">
        <v>675</v>
      </c>
      <c r="F351" s="186" t="s">
        <v>676</v>
      </c>
      <c r="G351" s="187" t="s">
        <v>657</v>
      </c>
      <c r="H351" s="188" t="n">
        <v>1</v>
      </c>
      <c r="I351" s="189"/>
      <c r="J351" s="190" t="n">
        <f aca="false">ROUND(I351*H351,2)</f>
        <v>0</v>
      </c>
      <c r="K351" s="186" t="s">
        <v>139</v>
      </c>
      <c r="L351" s="23"/>
      <c r="M351" s="191"/>
      <c r="N351" s="192" t="s">
        <v>40</v>
      </c>
      <c r="O351" s="60"/>
      <c r="P351" s="193" t="n">
        <f aca="false">O351*H351</f>
        <v>0</v>
      </c>
      <c r="Q351" s="193" t="n">
        <v>0</v>
      </c>
      <c r="R351" s="193" t="n">
        <f aca="false">Q351*H351</f>
        <v>0</v>
      </c>
      <c r="S351" s="193" t="n">
        <v>0</v>
      </c>
      <c r="T351" s="194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5" t="s">
        <v>658</v>
      </c>
      <c r="AT351" s="195" t="s">
        <v>135</v>
      </c>
      <c r="AU351" s="195" t="s">
        <v>85</v>
      </c>
      <c r="AY351" s="3" t="s">
        <v>132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3" t="s">
        <v>83</v>
      </c>
      <c r="BK351" s="196" t="n">
        <f aca="false">ROUND(I351*H351,2)</f>
        <v>0</v>
      </c>
      <c r="BL351" s="3" t="s">
        <v>658</v>
      </c>
      <c r="BM351" s="195" t="s">
        <v>677</v>
      </c>
    </row>
    <row r="352" s="169" customFormat="true" ht="22.5" hidden="false" customHeight="true" outlineLevel="0" collapsed="false">
      <c r="B352" s="170"/>
      <c r="D352" s="171" t="s">
        <v>74</v>
      </c>
      <c r="E352" s="181" t="s">
        <v>678</v>
      </c>
      <c r="F352" s="181" t="s">
        <v>679</v>
      </c>
      <c r="I352" s="173"/>
      <c r="J352" s="182" t="n">
        <f aca="false">BK352</f>
        <v>0</v>
      </c>
      <c r="L352" s="170"/>
      <c r="M352" s="175"/>
      <c r="N352" s="176"/>
      <c r="O352" s="176"/>
      <c r="P352" s="177" t="n">
        <f aca="false">P353</f>
        <v>0</v>
      </c>
      <c r="Q352" s="176"/>
      <c r="R352" s="177" t="n">
        <f aca="false">R353</f>
        <v>0</v>
      </c>
      <c r="S352" s="176"/>
      <c r="T352" s="178" t="n">
        <f aca="false">T353</f>
        <v>0</v>
      </c>
      <c r="AR352" s="171" t="s">
        <v>157</v>
      </c>
      <c r="AT352" s="179" t="s">
        <v>74</v>
      </c>
      <c r="AU352" s="179" t="s">
        <v>83</v>
      </c>
      <c r="AY352" s="171" t="s">
        <v>132</v>
      </c>
      <c r="BK352" s="180" t="n">
        <f aca="false">BK353</f>
        <v>0</v>
      </c>
    </row>
    <row r="353" s="27" customFormat="true" ht="16.5" hidden="false" customHeight="true" outlineLevel="0" collapsed="false">
      <c r="A353" s="22"/>
      <c r="B353" s="183"/>
      <c r="C353" s="184" t="s">
        <v>680</v>
      </c>
      <c r="D353" s="184" t="s">
        <v>135</v>
      </c>
      <c r="E353" s="185" t="s">
        <v>681</v>
      </c>
      <c r="F353" s="186" t="s">
        <v>682</v>
      </c>
      <c r="G353" s="187" t="s">
        <v>657</v>
      </c>
      <c r="H353" s="188" t="n">
        <v>1</v>
      </c>
      <c r="I353" s="189"/>
      <c r="J353" s="190" t="n">
        <f aca="false">ROUND(I353*H353,2)</f>
        <v>0</v>
      </c>
      <c r="K353" s="186" t="s">
        <v>139</v>
      </c>
      <c r="L353" s="23"/>
      <c r="M353" s="235"/>
      <c r="N353" s="236" t="s">
        <v>40</v>
      </c>
      <c r="O353" s="237"/>
      <c r="P353" s="238" t="n">
        <f aca="false">O353*H353</f>
        <v>0</v>
      </c>
      <c r="Q353" s="238" t="n">
        <v>0</v>
      </c>
      <c r="R353" s="238" t="n">
        <f aca="false">Q353*H353</f>
        <v>0</v>
      </c>
      <c r="S353" s="238" t="n">
        <v>0</v>
      </c>
      <c r="T353" s="23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5" t="s">
        <v>658</v>
      </c>
      <c r="AT353" s="195" t="s">
        <v>135</v>
      </c>
      <c r="AU353" s="195" t="s">
        <v>85</v>
      </c>
      <c r="AY353" s="3" t="s">
        <v>132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3" t="s">
        <v>83</v>
      </c>
      <c r="BK353" s="196" t="n">
        <f aca="false">ROUND(I353*H353,2)</f>
        <v>0</v>
      </c>
      <c r="BL353" s="3" t="s">
        <v>658</v>
      </c>
      <c r="BM353" s="195" t="s">
        <v>683</v>
      </c>
    </row>
    <row r="354" s="27" customFormat="true" ht="6.75" hidden="false" customHeight="true" outlineLevel="0" collapsed="false">
      <c r="A354" s="22"/>
      <c r="B354" s="44"/>
      <c r="C354" s="45"/>
      <c r="D354" s="45"/>
      <c r="E354" s="45"/>
      <c r="F354" s="45"/>
      <c r="G354" s="45"/>
      <c r="H354" s="45"/>
      <c r="I354" s="138"/>
      <c r="J354" s="45"/>
      <c r="K354" s="45"/>
      <c r="L354" s="23"/>
      <c r="M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</row>
  </sheetData>
  <autoFilter ref="C136:K353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4:34:43Z</dcterms:created>
  <dc:creator>MICHÁLEK\Michálek</dc:creator>
  <dc:description/>
  <dc:language>en-US</dc:language>
  <cp:lastModifiedBy>Roman Bielak</cp:lastModifiedBy>
  <dcterms:modified xsi:type="dcterms:W3CDTF">2020-07-17T09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