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 - ve..." sheetId="2" state="visible" r:id="rId3"/>
    <sheet name="01.2 - Stavební úpravy - ..." sheetId="3" state="visible" r:id="rId4"/>
    <sheet name="01.3 - Stavební úpravy - ..." sheetId="4" state="visible" r:id="rId5"/>
    <sheet name="01.4 - Dešťová kanalizace" sheetId="5" state="visible" r:id="rId6"/>
    <sheet name="01.5 - Rozvod plynu" sheetId="6" state="visible" r:id="rId7"/>
    <sheet name="01.6 - Vzduchotechnika" sheetId="7" state="visible" r:id="rId8"/>
    <sheet name="01.7 - Vytápění" sheetId="8" state="visible" r:id="rId9"/>
    <sheet name="01.8 - Elektroinstalace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1.1 - Bourací práce - ve...'!$C$4:$J$41,'01.1 - Bourací práce - ve...'!$C$47:$J$73,'01.1 - Bourací práce - ve...'!$C$79:$K$280</definedName>
    <definedName function="false" hidden="false" localSheetId="1" name="_xlnm.Print_Titles" vbProcedure="false">'01.1 - Bourací práce - ve...'!$93:$93</definedName>
    <definedName function="false" hidden="true" localSheetId="1" name="_xlnm._FilterDatabase" vbProcedure="false">'01.1 - Bourací práce - ve...'!$C$93:$K$280</definedName>
    <definedName function="false" hidden="false" localSheetId="2" name="_xlnm.Print_Area" vbProcedure="false">'01.2 - Stavební úpravy - ...'!$C$4:$J$41,'01.2 - Stavební úpravy - ...'!$C$47:$J$83,'01.2 - Stavební úpravy - ...'!$C$89:$K$550</definedName>
    <definedName function="false" hidden="false" localSheetId="2" name="_xlnm.Print_Titles" vbProcedure="false">'01.2 - Stavební úpravy - ...'!$103:$103</definedName>
    <definedName function="false" hidden="true" localSheetId="2" name="_xlnm._FilterDatabase" vbProcedure="false">'01.2 - Stavební úpravy - ...'!$C$103:$K$550</definedName>
    <definedName function="false" hidden="false" localSheetId="3" name="_xlnm.Print_Area" vbProcedure="false">'01.3 - Stavební úpravy - ...'!$C$4:$J$41,'01.3 - Stavební úpravy - ...'!$C$47:$J$69,'01.3 - Stavební úpravy - ...'!$C$75:$K$119</definedName>
    <definedName function="false" hidden="false" localSheetId="3" name="_xlnm.Print_Titles" vbProcedure="false">'01.3 - Stavební úpravy - ...'!$89:$89</definedName>
    <definedName function="false" hidden="true" localSheetId="3" name="_xlnm._FilterDatabase" vbProcedure="false">'01.3 - Stavební úpravy - ...'!$C$89:$K$119</definedName>
    <definedName function="false" hidden="false" localSheetId="4" name="_xlnm.Print_Area" vbProcedure="false">'01.4 - Dešťová kanalizace'!$C$4:$J$41,'01.4 - Dešťová kanalizace'!$C$47:$J$72,'01.4 - Dešťová kanalizace'!$C$78:$K$212</definedName>
    <definedName function="false" hidden="false" localSheetId="4" name="_xlnm.Print_Titles" vbProcedure="false">'01.4 - Dešťová kanalizace'!$92:$92</definedName>
    <definedName function="false" hidden="true" localSheetId="4" name="_xlnm._FilterDatabase" vbProcedure="false">'01.4 - Dešťová kanalizace'!$C$92:$K$212</definedName>
    <definedName function="false" hidden="false" localSheetId="5" name="_xlnm.Print_Area" vbProcedure="false">'01.5 - Rozvod plynu'!$C$4:$J$41,'01.5 - Rozvod plynu'!$C$47:$J$67,'01.5 - Rozvod plynu'!$C$73:$K$127</definedName>
    <definedName function="false" hidden="false" localSheetId="5" name="_xlnm.Print_Titles" vbProcedure="false">'01.5 - Rozvod plynu'!$87:$87</definedName>
    <definedName function="false" hidden="true" localSheetId="5" name="_xlnm._FilterDatabase" vbProcedure="false">'01.5 - Rozvod plynu'!$C$87:$K$127</definedName>
    <definedName function="false" hidden="false" localSheetId="6" name="_xlnm.Print_Area" vbProcedure="false">'01.6 - Vzduchotechnika'!$C$4:$J$41,'01.6 - Vzduchotechnika'!$C$47:$J$66,'01.6 - Vzduchotechnika'!$C$72:$K$123</definedName>
    <definedName function="false" hidden="false" localSheetId="6" name="_xlnm.Print_Titles" vbProcedure="false">'01.6 - Vzduchotechnika'!$86:$86</definedName>
    <definedName function="false" hidden="true" localSheetId="6" name="_xlnm._FilterDatabase" vbProcedure="false">'01.6 - Vzduchotechnika'!$C$86:$K$123</definedName>
    <definedName function="false" hidden="false" localSheetId="7" name="_xlnm.Print_Area" vbProcedure="false">'01.7 - Vytápění'!$C$4:$J$41,'01.7 - Vytápění'!$C$47:$J$67,'01.7 - Vytápění'!$C$73:$K$194</definedName>
    <definedName function="false" hidden="false" localSheetId="7" name="_xlnm.Print_Titles" vbProcedure="false">'01.7 - Vytápění'!$87:$87</definedName>
    <definedName function="false" hidden="true" localSheetId="7" name="_xlnm._FilterDatabase" vbProcedure="false">'01.7 - Vytápění'!$C$87:$K$194</definedName>
    <definedName function="false" hidden="false" localSheetId="8" name="_xlnm.Print_Area" vbProcedure="false">'01.8 - Elektroinstalace'!$C$4:$J$41,'01.8 - Elektroinstalace'!$C$47:$J$69,'01.8 - Elektroinstalace'!$C$75:$K$277</definedName>
    <definedName function="false" hidden="false" localSheetId="8" name="_xlnm.Print_Titles" vbProcedure="false">'01.8 - Elektroinstalace'!$89:$89</definedName>
    <definedName function="false" hidden="true" localSheetId="8" name="_xlnm._FilterDatabase" vbProcedure="false">'01.8 - Elektroinstalace'!$C$89:$K$277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ON - Vedlejší a ostatní ...'!$C$4:$J$41,'VON - Vedlejší a ostatní ...'!$C$47:$J$67,'VON - Vedlejší a ostatní ...'!$C$73:$K$95</definedName>
    <definedName function="false" hidden="false" localSheetId="9" name="_xlnm.Print_Titles" vbProcedure="false">'VON - Vedlejší a ostatní ...'!$87:$87</definedName>
    <definedName function="false" hidden="true" localSheetId="9" name="_xlnm._FilterDatabase" vbProcedure="false">'VON - Vedlejší a ostatní ...'!$C$87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4" uniqueCount="19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3cc4c-940c-455d-93f4-5338c2f731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6_ZPUSOB_1903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průmyslového objektu, Hala 2, parc.č. 2119/11 a 2119/12 k.ú.Chomutov</t>
  </si>
  <si>
    <t xml:space="preserve">KSO:</t>
  </si>
  <si>
    <t xml:space="preserve">811 2</t>
  </si>
  <si>
    <t xml:space="preserve">CC-CZ:</t>
  </si>
  <si>
    <t xml:space="preserve">Místo:</t>
  </si>
  <si>
    <t xml:space="preserve">parc.č. 2119/11 a 2119/12 k.ú.Chomutov</t>
  </si>
  <si>
    <t xml:space="preserve">Datum:</t>
  </si>
  <si>
    <t xml:space="preserve">11. 11. 2020</t>
  </si>
  <si>
    <t xml:space="preserve">Zadavatel:</t>
  </si>
  <si>
    <t xml:space="preserve">IČ:</t>
  </si>
  <si>
    <t xml:space="preserve">RT steel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c5e28267-ab20-4c7c-90ab-9f7fd7318ad0}</t>
  </si>
  <si>
    <t xml:space="preserve">2</t>
  </si>
  <si>
    <t xml:space="preserve">/</t>
  </si>
  <si>
    <t xml:space="preserve">01.1</t>
  </si>
  <si>
    <t xml:space="preserve">Bourací práce - venkovní část</t>
  </si>
  <si>
    <t xml:space="preserve">Soupis</t>
  </si>
  <si>
    <t xml:space="preserve">{bbe1ea10-a9ca-45d1-8796-e1a528a31e95}</t>
  </si>
  <si>
    <t xml:space="preserve">01.2</t>
  </si>
  <si>
    <t xml:space="preserve">Stavební úpravy - venkovní část</t>
  </si>
  <si>
    <t xml:space="preserve">{80118350-21cd-45f2-b26f-7977a6447495}</t>
  </si>
  <si>
    <t xml:space="preserve">01.3</t>
  </si>
  <si>
    <t xml:space="preserve">Stavební úpravy - vnitřní část</t>
  </si>
  <si>
    <t xml:space="preserve">{b251d9d4-6564-413d-b29d-fe886f78da59}</t>
  </si>
  <si>
    <t xml:space="preserve">01.4</t>
  </si>
  <si>
    <t xml:space="preserve">Dešťová kanalizace</t>
  </si>
  <si>
    <t xml:space="preserve">{7e9a7c19-01da-4f2a-b1d7-150558cfeecc}</t>
  </si>
  <si>
    <t xml:space="preserve">01.5</t>
  </si>
  <si>
    <t xml:space="preserve">Rozvod plynu</t>
  </si>
  <si>
    <t xml:space="preserve">{7442f30d-533b-4706-8a5d-dbf4d9f94559}</t>
  </si>
  <si>
    <t xml:space="preserve">01.6</t>
  </si>
  <si>
    <t xml:space="preserve">Vzduchotechnika</t>
  </si>
  <si>
    <t xml:space="preserve">{0e0a4dec-b7cf-4cc2-b989-034263b23b25}</t>
  </si>
  <si>
    <t xml:space="preserve">01.7</t>
  </si>
  <si>
    <t xml:space="preserve">Vytápění</t>
  </si>
  <si>
    <t xml:space="preserve">{58dcbfcd-df36-4ca9-8ac0-73e054fd1964}</t>
  </si>
  <si>
    <t xml:space="preserve">01.8</t>
  </si>
  <si>
    <t xml:space="preserve">Elektroinstalace</t>
  </si>
  <si>
    <t xml:space="preserve">{3756da7d-6e26-47f9-95ae-42f424138c3c}</t>
  </si>
  <si>
    <t xml:space="preserve">VON</t>
  </si>
  <si>
    <t xml:space="preserve">Vedlejší a ostatní rozpočtové náklady</t>
  </si>
  <si>
    <t xml:space="preserve">{1ee616d8-814d-4859-8eb5-bc4102a8d5f0}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01.1 - Bourací práce - venkov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CS ÚRS 2019 02</t>
  </si>
  <si>
    <t xml:space="preserve">4</t>
  </si>
  <si>
    <t xml:space="preserve">932250513</t>
  </si>
  <si>
    <t xml:space="preserve">VV</t>
  </si>
  <si>
    <t xml:space="preserve">30,0*3   "předpoklad 3 měsíce"</t>
  </si>
  <si>
    <t xml:space="preserve">Součet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kus</t>
  </si>
  <si>
    <t xml:space="preserve">1341033082</t>
  </si>
  <si>
    <t xml:space="preserve">3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532051484</t>
  </si>
  <si>
    <t xml:space="preserve">3,0*14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32745052</t>
  </si>
  <si>
    <t xml:space="preserve">5</t>
  </si>
  <si>
    <t xml:space="preserve">966072123</t>
  </si>
  <si>
    <t xml:space="preserve">Demontáž opláštění stěn ocelové konstrukce z tvarovaných ocelových plechů, výšky budovy přes 12 do 24 m</t>
  </si>
  <si>
    <t xml:space="preserve">m2</t>
  </si>
  <si>
    <t xml:space="preserve">1011433493</t>
  </si>
  <si>
    <t xml:space="preserve">viz. výkres č. 01, 02, 03, 04, 05 a 07</t>
  </si>
  <si>
    <t xml:space="preserve">Pohled jižní:</t>
  </si>
  <si>
    <t xml:space="preserve">69,775*0,825+1,387*4,06+12,168*7,895+3,436*11,955</t>
  </si>
  <si>
    <t xml:space="preserve">-1,2*1,8*8      "odpočet oken"</t>
  </si>
  <si>
    <t xml:space="preserve">Mezisoučet</t>
  </si>
  <si>
    <t xml:space="preserve">Pohled východní:</t>
  </si>
  <si>
    <t xml:space="preserve">1,0*4,06+19,43*7,935+0,63*3,9*2</t>
  </si>
  <si>
    <t xml:space="preserve">0,62*4,0*2     "u vrat"</t>
  </si>
  <si>
    <t xml:space="preserve">-2,4*1,8*10-1,2*1,8*2     "odpočet oken"</t>
  </si>
  <si>
    <t xml:space="preserve">Pohled západní:</t>
  </si>
  <si>
    <t xml:space="preserve">163,0      "plocha dle AutoCad"</t>
  </si>
  <si>
    <t xml:space="preserve">0,84*4,0*2     "u vrat"</t>
  </si>
  <si>
    <t xml:space="preserve">6</t>
  </si>
  <si>
    <t xml:space="preserve">966073123</t>
  </si>
  <si>
    <t xml:space="preserve">Demontáž krytiny střech ocelových konstrukcí z tvarovaných ocelových plechů, výšky budovy přes 12 do 24 m</t>
  </si>
  <si>
    <t xml:space="preserve">-992095565</t>
  </si>
  <si>
    <t xml:space="preserve">viz. výkres č. 06 a 07</t>
  </si>
  <si>
    <t xml:space="preserve">69,8*30,36+96,67*12,33+26,87*12,33+10,92*8,51+10,92*9,955</t>
  </si>
  <si>
    <t xml:space="preserve">-4,1*20,0*7-4,1*12,0*5-1,8*4,5-1,8*3,0  "odpočet světlíků"</t>
  </si>
  <si>
    <t xml:space="preserve">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1058226914</t>
  </si>
  <si>
    <t xml:space="preserve">viz. výkres č. 08</t>
  </si>
  <si>
    <t xml:space="preserve">Otvory pro VZT</t>
  </si>
  <si>
    <t xml:space="preserve">6,0</t>
  </si>
  <si>
    <t xml:space="preserve">8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538465542</t>
  </si>
  <si>
    <t xml:space="preserve">viz. výkres č. 01, 06 a 07</t>
  </si>
  <si>
    <t xml:space="preserve">96,93*1,64+10,78*4,02</t>
  </si>
  <si>
    <t xml:space="preserve">-1,1*0,65*4-1,1*0,4*3      "odpočet otvorů"</t>
  </si>
  <si>
    <t xml:space="preserve">42,9*1,64+18,419*4,02</t>
  </si>
  <si>
    <t xml:space="preserve">-1,55*2,5-1,86*2,5*3-5,1*3,7-1,1*0,4*6-5,07*1,44      "odpočet otvorů"</t>
  </si>
  <si>
    <t xml:space="preserve">41,03*1,64+15,43*4,02</t>
  </si>
  <si>
    <t xml:space="preserve">-3,75*3,6-5,07*1,44            "odpočet otvorů"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918976172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559721246</t>
  </si>
  <si>
    <t xml:space="preserve">299,821</t>
  </si>
  <si>
    <t xml:space="preserve">-31,355      "odpočet trapézových plechů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7066026</t>
  </si>
  <si>
    <t xml:space="preserve">268,466*9            "předpoklad skládka do 10km"</t>
  </si>
  <si>
    <t xml:space="preserve">12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488622578</t>
  </si>
  <si>
    <t xml:space="preserve">42,147       "oddíl Povlakové krytiny</t>
  </si>
  <si>
    <t xml:space="preserve">131,152      "oddíl Izolace tepelné"</t>
  </si>
  <si>
    <t xml:space="preserve">1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72553479</t>
  </si>
  <si>
    <t xml:space="preserve">-173,299    "odpočet izolací</t>
  </si>
  <si>
    <t xml:space="preserve">14</t>
  </si>
  <si>
    <t xml:space="preserve">997013R01.1.1</t>
  </si>
  <si>
    <t xml:space="preserve">Odvoz demontovaného trapézového plechu do sběrného dvora</t>
  </si>
  <si>
    <t xml:space="preserve">1118042286</t>
  </si>
  <si>
    <t xml:space="preserve">4,26      "stěny z trapézových plechů</t>
  </si>
  <si>
    <t xml:space="preserve">27,095   "střecha z trapézových plechů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16</t>
  </si>
  <si>
    <t xml:space="preserve">523509473</t>
  </si>
  <si>
    <t xml:space="preserve">3010,514      "výpočet v pol.č. 966073123"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035840183</t>
  </si>
  <si>
    <t xml:space="preserve">12,168*7,895</t>
  </si>
  <si>
    <t xml:space="preserve">19,43*7,935</t>
  </si>
  <si>
    <t xml:space="preserve">Vnitnří část vestavku 02</t>
  </si>
  <si>
    <t xml:space="preserve">9,63*1,0</t>
  </si>
  <si>
    <t xml:space="preserve">17</t>
  </si>
  <si>
    <t xml:space="preserve">71314081R1</t>
  </si>
  <si>
    <t xml:space="preserve">Odstranění tepelné izolace střech plochých z rohoží, pásů, dílců, desek, bloků nadstřešních izolací volně položených z kompletizovaných dílců Izosid tl do 100 mm</t>
  </si>
  <si>
    <t xml:space="preserve">440036958</t>
  </si>
  <si>
    <t xml:space="preserve">764</t>
  </si>
  <si>
    <t xml:space="preserve">Konstrukce klempířské</t>
  </si>
  <si>
    <t xml:space="preserve">18</t>
  </si>
  <si>
    <t xml:space="preserve">764002801</t>
  </si>
  <si>
    <t xml:space="preserve">Demontáž klempířských konstrukcí závětrné lišty do suti</t>
  </si>
  <si>
    <t xml:space="preserve">m</t>
  </si>
  <si>
    <t xml:space="preserve">1841654939</t>
  </si>
  <si>
    <t xml:space="preserve">viz. výkres č. 15</t>
  </si>
  <si>
    <t xml:space="preserve">72,0</t>
  </si>
  <si>
    <t xml:space="preserve">19</t>
  </si>
  <si>
    <t xml:space="preserve">764002812</t>
  </si>
  <si>
    <t xml:space="preserve">Demontáž klempířských konstrukcí okapového plechu do suti, v krytině skládané</t>
  </si>
  <si>
    <t xml:space="preserve">-42218688</t>
  </si>
  <si>
    <t xml:space="preserve">85,6+245,0+195,0</t>
  </si>
  <si>
    <t xml:space="preserve">20</t>
  </si>
  <si>
    <t xml:space="preserve">764002841</t>
  </si>
  <si>
    <t xml:space="preserve">Demontáž klempířských konstrukcí oplechování horních ploch zdí a nadezdívek do suti</t>
  </si>
  <si>
    <t xml:space="preserve">1604132922</t>
  </si>
  <si>
    <t xml:space="preserve">41,0</t>
  </si>
  <si>
    <t xml:space="preserve">764004801</t>
  </si>
  <si>
    <t xml:space="preserve">Demontáž klempířských konstrukcí žlabu podokapního do suti</t>
  </si>
  <si>
    <t xml:space="preserve">1952503899</t>
  </si>
  <si>
    <t xml:space="preserve">85,6</t>
  </si>
  <si>
    <t xml:space="preserve">22</t>
  </si>
  <si>
    <t xml:space="preserve">764004831</t>
  </si>
  <si>
    <t xml:space="preserve">Demontáž klempířských konstrukcí žlabu mezistřešního nebo zaatikového do suti</t>
  </si>
  <si>
    <t xml:space="preserve">-1197712521</t>
  </si>
  <si>
    <t xml:space="preserve">100,0+11,0+10,6</t>
  </si>
  <si>
    <t xml:space="preserve">23</t>
  </si>
  <si>
    <t xml:space="preserve">764004861</t>
  </si>
  <si>
    <t xml:space="preserve">Demontáž klempířských konstrukcí svodu do suti</t>
  </si>
  <si>
    <t xml:space="preserve">-1691353965</t>
  </si>
  <si>
    <t xml:space="preserve">13,5+12,5*4</t>
  </si>
  <si>
    <t xml:space="preserve">766</t>
  </si>
  <si>
    <t xml:space="preserve">Konstrukce truhlářské</t>
  </si>
  <si>
    <t xml:space="preserve">24</t>
  </si>
  <si>
    <t xml:space="preserve">766411812</t>
  </si>
  <si>
    <t xml:space="preserve">Demontáž obložení stěn panely, plochy přes 1,5 m2</t>
  </si>
  <si>
    <t xml:space="preserve">1069317207</t>
  </si>
  <si>
    <t xml:space="preserve">195,073          "výpočet v pol.č. 713130821"</t>
  </si>
  <si>
    <t xml:space="preserve">25</t>
  </si>
  <si>
    <t xml:space="preserve">766411822</t>
  </si>
  <si>
    <t xml:space="preserve">Demontáž obložení stěn podkladových roštů</t>
  </si>
  <si>
    <t xml:space="preserve">-1639931889</t>
  </si>
  <si>
    <t xml:space="preserve">767</t>
  </si>
  <si>
    <t xml:space="preserve">Konstrukce zámečnické</t>
  </si>
  <si>
    <t xml:space="preserve">26</t>
  </si>
  <si>
    <t xml:space="preserve">76731181R</t>
  </si>
  <si>
    <t xml:space="preserve">Demontáž světlíků se zasklením vč. světlíkové obruby</t>
  </si>
  <si>
    <t xml:space="preserve">2067711340</t>
  </si>
  <si>
    <t xml:space="preserve">viz. výkres č. 01, 07 a 16</t>
  </si>
  <si>
    <t xml:space="preserve">6,3*12,0*5</t>
  </si>
  <si>
    <t xml:space="preserve">6,3*20,0*7</t>
  </si>
  <si>
    <t xml:space="preserve">2,6*4,5</t>
  </si>
  <si>
    <t xml:space="preserve">2,6*3,0</t>
  </si>
  <si>
    <t xml:space="preserve">4,1*2,33*12      "čela svělíků"</t>
  </si>
  <si>
    <t xml:space="preserve">1,8*0,64*2            "čela svělíků"</t>
  </si>
  <si>
    <t xml:space="preserve">27</t>
  </si>
  <si>
    <t xml:space="preserve">767416813</t>
  </si>
  <si>
    <t xml:space="preserve">Demontáž lehkých obvodových plášťů rastrová (roštová) konstrukce výšky budovy přes 12 do 24 m</t>
  </si>
  <si>
    <t xml:space="preserve">1109272222</t>
  </si>
  <si>
    <t xml:space="preserve">69,75*10,95+11,28*12,0</t>
  </si>
  <si>
    <t xml:space="preserve">23,1*12,0+((23,1*0,73)/2)</t>
  </si>
  <si>
    <t xml:space="preserve">-5,07*4,0        "odpočet vrat"</t>
  </si>
  <si>
    <t xml:space="preserve">-0,63*3,9*2     "odpočet trapézového plechu"</t>
  </si>
  <si>
    <t xml:space="preserve">-0,56*2,03       "odpočet HUP"</t>
  </si>
  <si>
    <t xml:space="preserve">27,98*12,0+((24,0*0,73)/2)</t>
  </si>
  <si>
    <t xml:space="preserve">-0,84*4,0*2      "odpočet trapézového plechu"</t>
  </si>
  <si>
    <t xml:space="preserve">9,19*10,0</t>
  </si>
  <si>
    <t xml:space="preserve">28</t>
  </si>
  <si>
    <t xml:space="preserve">767651800</t>
  </si>
  <si>
    <t xml:space="preserve">Demontáž vratových zárubní odřezáním od upevnění, plochy vrat přes 4,5 do 10 m2</t>
  </si>
  <si>
    <t xml:space="preserve">1828165430</t>
  </si>
  <si>
    <t xml:space="preserve">29</t>
  </si>
  <si>
    <t xml:space="preserve">767651805</t>
  </si>
  <si>
    <t xml:space="preserve">Demontáž vratových zárubní odřezáním od upevnění, plochy vrat přes 10 m2</t>
  </si>
  <si>
    <t xml:space="preserve">355508374</t>
  </si>
  <si>
    <t xml:space="preserve">30</t>
  </si>
  <si>
    <t xml:space="preserve">767651821</t>
  </si>
  <si>
    <t xml:space="preserve">Demontáž garážových a průmyslových vrat otvíravých, plochy do 6 m2</t>
  </si>
  <si>
    <t xml:space="preserve">-1556084637</t>
  </si>
  <si>
    <t xml:space="preserve">viz. výkres č. 01 a 07</t>
  </si>
  <si>
    <t xml:space="preserve">4,0</t>
  </si>
  <si>
    <t xml:space="preserve">31</t>
  </si>
  <si>
    <t xml:space="preserve">767651824</t>
  </si>
  <si>
    <t xml:space="preserve">Demontáž garážových a průmyslových vrat otvíravých, plochy přes 13 m2</t>
  </si>
  <si>
    <t xml:space="preserve">-79240180</t>
  </si>
  <si>
    <t xml:space="preserve">1,0</t>
  </si>
  <si>
    <t xml:space="preserve">32</t>
  </si>
  <si>
    <t xml:space="preserve">767651834</t>
  </si>
  <si>
    <t xml:space="preserve">Demontáž garážových a průmyslových vrat posuvných, plochy přes 13 do 20 m2</t>
  </si>
  <si>
    <t xml:space="preserve">552690928</t>
  </si>
  <si>
    <t xml:space="preserve">33</t>
  </si>
  <si>
    <t xml:space="preserve">767651835</t>
  </si>
  <si>
    <t xml:space="preserve">Demontáž garážových a průmyslových vrat posuvných, plochy přes 20 do 32 m2</t>
  </si>
  <si>
    <t xml:space="preserve">-1367976582</t>
  </si>
  <si>
    <t xml:space="preserve">34</t>
  </si>
  <si>
    <t xml:space="preserve">767651845</t>
  </si>
  <si>
    <t xml:space="preserve">Demontáž garážových a průmyslových vrat skládacích, plochy přes 20 do 32 m2</t>
  </si>
  <si>
    <t xml:space="preserve">-1059282597</t>
  </si>
  <si>
    <t xml:space="preserve">35</t>
  </si>
  <si>
    <t xml:space="preserve">767832801</t>
  </si>
  <si>
    <t xml:space="preserve">Demontáž venkovních požárních žebříků s ochranným košem</t>
  </si>
  <si>
    <t xml:space="preserve">-635113409</t>
  </si>
  <si>
    <t xml:space="preserve">viz. výkres č. 07</t>
  </si>
  <si>
    <t xml:space="preserve">12,0</t>
  </si>
  <si>
    <t xml:space="preserve">01.2 - Stavební úpravy - venkov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M - Práce a dodávky M</t>
  </si>
  <si>
    <t xml:space="preserve">    43-M - Montáž ocelových konstrukcí</t>
  </si>
  <si>
    <t xml:space="preserve">Zemní práce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731735845</t>
  </si>
  <si>
    <t xml:space="preserve">Odbourání asfaltu pro zatažení izolace</t>
  </si>
  <si>
    <t xml:space="preserve">(45,875+97,03+46,175)*0,12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488822162</t>
  </si>
  <si>
    <t xml:space="preserve">Svislé a kompletní konstrukce</t>
  </si>
  <si>
    <t xml:space="preserve">342151113</t>
  </si>
  <si>
    <t xml:space="preserve">Montáž opláštění stěn ocelové konstrukce ze sendvičových panelů šroubovaných, výšky budovy přes 12 do 24 m</t>
  </si>
  <si>
    <t xml:space="preserve">1247294176</t>
  </si>
  <si>
    <t xml:space="preserve">viz. výkres č. 09 a 14</t>
  </si>
  <si>
    <t xml:space="preserve">70,13*10,85+10,98*7,9+16,2*11,905</t>
  </si>
  <si>
    <t xml:space="preserve">-18,0*2,0-41,895*2,0-1,2*1,8*8     "odpočet otvorů"</t>
  </si>
  <si>
    <t xml:space="preserve">18,432*7,836+24,143*12,0+((24,143*0,7)/2)</t>
  </si>
  <si>
    <t xml:space="preserve">-1,2*1,8*2-2,4*1,8*10-6,03*4,0*2-5,07*4,0      "odpočet otvorů"</t>
  </si>
  <si>
    <t xml:space="preserve">28,235*12,0+((24,0*0,7)/2)+15,63*7,0+((15,63*0,8)/2)</t>
  </si>
  <si>
    <t xml:space="preserve">-6,03*2,0*2-0,9*0,65             "odpočet otvorů"</t>
  </si>
  <si>
    <t xml:space="preserve">M</t>
  </si>
  <si>
    <t xml:space="preserve">283PC01.2.1</t>
  </si>
  <si>
    <t xml:space="preserve">sendvičový panel s izolací IPN v tl. 100mm z vnitřní strany pozink plechem tl.0,5mm, vnější strana polyesterový povlak s požární odolností 15min vč. příslušenství a spojovacích prvků</t>
  </si>
  <si>
    <t xml:space="preserve">1501746379</t>
  </si>
  <si>
    <t xml:space="preserve">1668,18*1,1 'Přepočtené koeficientem množství</t>
  </si>
  <si>
    <t xml:space="preserve">Vodorovné konstrukce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m3</t>
  </si>
  <si>
    <t xml:space="preserve">-1345724652</t>
  </si>
  <si>
    <t xml:space="preserve">viz. výkres č. 13 a 15</t>
  </si>
  <si>
    <t xml:space="preserve">76,78*0,13   "betonáž krajní části trapézového plechu</t>
  </si>
  <si>
    <t xml:space="preserve">44117111R01.2.1</t>
  </si>
  <si>
    <t xml:space="preserve">Dodávka a montáž doplnění ocelových vaznic I160 vč. povrchové úpravy a spojovacích prvků</t>
  </si>
  <si>
    <t xml:space="preserve">78026553</t>
  </si>
  <si>
    <t xml:space="preserve">viz. výkres č. 10</t>
  </si>
  <si>
    <t xml:space="preserve">I160 - 17,9kg/m</t>
  </si>
  <si>
    <t xml:space="preserve">4,1*0,0179*37</t>
  </si>
  <si>
    <t xml:space="preserve">444171113</t>
  </si>
  <si>
    <t xml:space="preserve">Montáž krytiny střech ocelových konstrukcí z tvarovaných ocelových plechů šroubovaných, výšky budovy přes 12 do 24 m</t>
  </si>
  <si>
    <t xml:space="preserve">-1106171487</t>
  </si>
  <si>
    <t xml:space="preserve">viz výkres č. 13, 14, 15</t>
  </si>
  <si>
    <t xml:space="preserve">69,8*30,36+96,67*12,33+26,87*12,33+10,919*8,51+10,919*9,955</t>
  </si>
  <si>
    <t xml:space="preserve">-4,0*36,235*3-4,0*20,11  "odpočet světlíků"</t>
  </si>
  <si>
    <t xml:space="preserve">15484353</t>
  </si>
  <si>
    <t xml:space="preserve">plech trapézový 150/280 PES 25µm tl 0,75mm</t>
  </si>
  <si>
    <t xml:space="preserve">-1706265654</t>
  </si>
  <si>
    <t xml:space="preserve">3328,736*1,1 'Přepočtené koeficientem množství</t>
  </si>
  <si>
    <t xml:space="preserve">Komunikace pozemní</t>
  </si>
  <si>
    <t xml:space="preserve">564731111</t>
  </si>
  <si>
    <t xml:space="preserve">Podklad nebo kryt z kameniva hrubého drceného vel. 32-63 mm s rozprostřením a zhutněním, po zhutnění tl. 100 mm</t>
  </si>
  <si>
    <t xml:space="preserve">-1353353383</t>
  </si>
  <si>
    <t xml:space="preserve">Zapravení zpevněné plochy kolem objektu</t>
  </si>
  <si>
    <t xml:space="preserve">22,69           "výpočet v pol.č. 113107121"</t>
  </si>
  <si>
    <t xml:space="preserve">573211106</t>
  </si>
  <si>
    <t xml:space="preserve">Postřik spojovací PS bez posypu kamenivem z asfaltu silničního, v množství 0,20 kg/m2</t>
  </si>
  <si>
    <t xml:space="preserve">-109513127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89795081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1079065309</t>
  </si>
  <si>
    <t xml:space="preserve">(45,875+97,03+46,175)*0,32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-178052634</t>
  </si>
  <si>
    <t xml:space="preserve">404,402        "výpočet v pol.č. 978015341 v objektu - bourací práce - vnější část"</t>
  </si>
  <si>
    <t xml:space="preserve">404,402*0,3     "předpoklad 30%"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310278505</t>
  </si>
  <si>
    <t xml:space="preserve">viz výkres č. 08, 09, 13 a 14</t>
  </si>
  <si>
    <t xml:space="preserve">Izolace EPS</t>
  </si>
  <si>
    <t xml:space="preserve">97,48*1,09+10,98*4,02</t>
  </si>
  <si>
    <t xml:space="preserve">-1,1*0,6*4     "odpočet luxfer"</t>
  </si>
  <si>
    <t xml:space="preserve">42,587*1,09+18,432*4,02</t>
  </si>
  <si>
    <t xml:space="preserve">-5,1*3,7-5,07*1,09-1,86*2,23*3-1,55*2,23    "odpočet otvorů"</t>
  </si>
  <si>
    <t xml:space="preserve">43,775*1,09+15,63*4,02</t>
  </si>
  <si>
    <t xml:space="preserve">-0,9*1,09-3,75*3,6</t>
  </si>
  <si>
    <t xml:space="preserve">Součet EPS</t>
  </si>
  <si>
    <t xml:space="preserve">Izolace XPS</t>
  </si>
  <si>
    <t xml:space="preserve">97,48*0,55</t>
  </si>
  <si>
    <t xml:space="preserve">42,587*0,55</t>
  </si>
  <si>
    <t xml:space="preserve">43,775*0,55</t>
  </si>
  <si>
    <t xml:space="preserve">Součet XPS</t>
  </si>
  <si>
    <t xml:space="preserve">324,039      "součet EPS"</t>
  </si>
  <si>
    <t xml:space="preserve">101,113      "součet XPS"</t>
  </si>
  <si>
    <t xml:space="preserve">Součet CELKEM</t>
  </si>
  <si>
    <t xml:space="preserve">28375948</t>
  </si>
  <si>
    <t xml:space="preserve">deska EPS 100 fasádní λ=0,037 tl 80mm</t>
  </si>
  <si>
    <t xml:space="preserve">1232092864</t>
  </si>
  <si>
    <t xml:space="preserve">324,039*1,02 'Přepočtené koeficientem množství</t>
  </si>
  <si>
    <t xml:space="preserve">28376442</t>
  </si>
  <si>
    <t xml:space="preserve">deska z polystyrénu XPS, hrana rovná a strukturovaný povrch 300kPa tl 80mm</t>
  </si>
  <si>
    <t xml:space="preserve">1464068193</t>
  </si>
  <si>
    <t xml:space="preserve">101,113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818641907</t>
  </si>
  <si>
    <t xml:space="preserve">(5,1+3,7*2)+(5,4+1,09*2)+(1,09*2)+(3,75+3,6*2)   "ostění"</t>
  </si>
  <si>
    <t xml:space="preserve">Izolace XPS tl. 50mm</t>
  </si>
  <si>
    <t xml:space="preserve">97,48+46,187+45,775  "parapet"</t>
  </si>
  <si>
    <t xml:space="preserve">28375932</t>
  </si>
  <si>
    <t xml:space="preserve">deska EPS 70 fasádní λ=0,039 tl 40mm</t>
  </si>
  <si>
    <t xml:space="preserve">-2008021031</t>
  </si>
  <si>
    <t xml:space="preserve">((5,1+3,7*2)*0,4)+((5,4+1,09*2)*0,5)+(1,09*0,4*2)+((3,75+3,6*2)*0,4)   "ostění"</t>
  </si>
  <si>
    <t xml:space="preserve">14,042*1,1 'Přepočtené koeficientem množství</t>
  </si>
  <si>
    <t xml:space="preserve">28376366</t>
  </si>
  <si>
    <t xml:space="preserve">deska z polystyrénu XPS, hrana rovná, polo či pero drážka a hladký povrch λ=0,034 tl 50mm</t>
  </si>
  <si>
    <t xml:space="preserve">-688557450</t>
  </si>
  <si>
    <t xml:space="preserve">(97,48+46,187+45,775)*0,2   "parapet"</t>
  </si>
  <si>
    <t xml:space="preserve">37,888*1,1 'Přepočtené koeficientem množství</t>
  </si>
  <si>
    <t xml:space="preserve">622511111</t>
  </si>
  <si>
    <t xml:space="preserve">Omítka tenkovrstvá akrylátová vnějších ploch probarvená, včetně penetrace podkladu mozaiková střednězrnná stěn</t>
  </si>
  <si>
    <t xml:space="preserve">-6228615</t>
  </si>
  <si>
    <t xml:space="preserve">97,48*1,44</t>
  </si>
  <si>
    <t xml:space="preserve">42,587*1,44</t>
  </si>
  <si>
    <t xml:space="preserve">1,44*0,5*4 "ostění vrat"</t>
  </si>
  <si>
    <t xml:space="preserve">-5,1*1,44-5,07*1,44    "odpočet otvorů"</t>
  </si>
  <si>
    <t xml:space="preserve">43,775*1,44</t>
  </si>
  <si>
    <t xml:space="preserve">1,44*0,4*4      "ostění vrat a dveří"</t>
  </si>
  <si>
    <t xml:space="preserve">-0,9*1,44-3,75*1,44 "odpočet otvorů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-7995158</t>
  </si>
  <si>
    <t xml:space="preserve">10,98*4,02</t>
  </si>
  <si>
    <t xml:space="preserve">18,432*4,02</t>
  </si>
  <si>
    <t xml:space="preserve">(5,1+2,35*2)*0,4  "ostění vrat"</t>
  </si>
  <si>
    <t xml:space="preserve">-1,8*2,23*3-1,55*2,23-5,1*2,35    "odpočet otvorů"</t>
  </si>
  <si>
    <t xml:space="preserve">15,63*4,02</t>
  </si>
  <si>
    <t xml:space="preserve">(3,75+2,25*2)*0,4   "ostění vrat"</t>
  </si>
  <si>
    <t xml:space="preserve">-3,75*2,25   "odpočet vrat</t>
  </si>
  <si>
    <t xml:space="preserve">629995101</t>
  </si>
  <si>
    <t xml:space="preserve">Očištění vnějších ploch tlakovou vodou omytím</t>
  </si>
  <si>
    <t xml:space="preserve">1472445549</t>
  </si>
  <si>
    <t xml:space="preserve">919735112</t>
  </si>
  <si>
    <t xml:space="preserve">Řezání stávajícího živičného krytu nebo podkladu hloubky přes 50 do 100 mm</t>
  </si>
  <si>
    <t xml:space="preserve">-991880415</t>
  </si>
  <si>
    <t xml:space="preserve">Odbourání asfaltu pro vložení izolace</t>
  </si>
  <si>
    <t xml:space="preserve">45,875+97,03+46,175</t>
  </si>
  <si>
    <t xml:space="preserve">-579935588</t>
  </si>
  <si>
    <t xml:space="preserve">-2067796200</t>
  </si>
  <si>
    <t xml:space="preserve">1664385571</t>
  </si>
  <si>
    <t xml:space="preserve">10302505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9085124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37183734</t>
  </si>
  <si>
    <t xml:space="preserve">8,849*9      "předpoklad skládka do 10km"</t>
  </si>
  <si>
    <t xml:space="preserve">997221611</t>
  </si>
  <si>
    <t xml:space="preserve">Nakládání na dopravní prostředky pro vodorovnou dopravu suti</t>
  </si>
  <si>
    <t xml:space="preserve">-6822402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7404768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1324781356</t>
  </si>
  <si>
    <t xml:space="preserve">998</t>
  </si>
  <si>
    <t xml:space="preserve">Přesun hmot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-194686381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689736117</t>
  </si>
  <si>
    <t xml:space="preserve">711161383</t>
  </si>
  <si>
    <t xml:space="preserve">Izolace proti zemní vlhkosti a beztlakové vodě nopovými fóliemi ostatní ukončení izolace lištou</t>
  </si>
  <si>
    <t xml:space="preserve">536179245</t>
  </si>
  <si>
    <t xml:space="preserve">97,48</t>
  </si>
  <si>
    <t xml:space="preserve">42,587</t>
  </si>
  <si>
    <t xml:space="preserve">43,775</t>
  </si>
  <si>
    <t xml:space="preserve">36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85547538</t>
  </si>
  <si>
    <t xml:space="preserve">3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23019525</t>
  </si>
  <si>
    <t xml:space="preserve">1,5*97,0        "mezistřešní žlab</t>
  </si>
  <si>
    <t xml:space="preserve">3474,236*0,43          "koef. množství na penetraci horní vlny trapézového plechu"</t>
  </si>
  <si>
    <t xml:space="preserve">38</t>
  </si>
  <si>
    <t xml:space="preserve">11163150</t>
  </si>
  <si>
    <t xml:space="preserve">lak penetrační asfaltový</t>
  </si>
  <si>
    <t xml:space="preserve">1665658275</t>
  </si>
  <si>
    <t xml:space="preserve">1493,921*0,0003 'Přepočtené koeficientem množství</t>
  </si>
  <si>
    <t xml:space="preserve">39</t>
  </si>
  <si>
    <t xml:space="preserve">712331111</t>
  </si>
  <si>
    <t xml:space="preserve">Provedení povlakové krytiny střech plochých do 10° pásy na sucho podkladní samolepící asfaltový pás</t>
  </si>
  <si>
    <t xml:space="preserve">1642959192</t>
  </si>
  <si>
    <t xml:space="preserve">40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1201681242</t>
  </si>
  <si>
    <t xml:space="preserve">3474,236*1,15 'Přepočtené koeficientem množství</t>
  </si>
  <si>
    <t xml:space="preserve">4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86936075</t>
  </si>
  <si>
    <t xml:space="preserve">viz. výkres č.16 a detaily</t>
  </si>
  <si>
    <t xml:space="preserve">97,0*2   "viz. K3</t>
  </si>
  <si>
    <t xml:space="preserve">93,0   "štít</t>
  </si>
  <si>
    <t xml:space="preserve">((4,0+36,235)*2*3)+((4,0+20,11)*2)        "kolem světlíků</t>
  </si>
  <si>
    <t xml:space="preserve">4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591242152</t>
  </si>
  <si>
    <t xml:space="preserve">43</t>
  </si>
  <si>
    <t xml:space="preserve">71236335R01.2.2</t>
  </si>
  <si>
    <t xml:space="preserve">Povlakové krytiny střech plochých do 10° z tvarovaných poplastovaných lišt pro mPVC lišta pro ukončení folie na světlíku</t>
  </si>
  <si>
    <t xml:space="preserve">-1448971951</t>
  </si>
  <si>
    <t xml:space="preserve">viz výkres č. 16</t>
  </si>
  <si>
    <t xml:space="preserve">((4,0+36,235)*2*3)+((4,0+20,11)*2)     </t>
  </si>
  <si>
    <t xml:space="preserve">44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037531228</t>
  </si>
  <si>
    <t xml:space="preserve">viz. výkres č. 16</t>
  </si>
  <si>
    <t xml:space="preserve">87,0*0,235     "viz. K4 a K5</t>
  </si>
  <si>
    <t xml:space="preserve">93,0*0,35        "viz. K6</t>
  </si>
  <si>
    <t xml:space="preserve">97,0*(0,29+0,45+0,14)   "viz. K2"</t>
  </si>
  <si>
    <t xml:space="preserve">45</t>
  </si>
  <si>
    <t xml:space="preserve">712363385</t>
  </si>
  <si>
    <t xml:space="preserve">Povlakové krytiny střech plochých do 10° z tvarovaných poplastovaných lišt Příplatek k ceně -3344 za zvýšenou pracnost při vytvoření ohybu atypické výroby profilu</t>
  </si>
  <si>
    <t xml:space="preserve">-1315194531</t>
  </si>
  <si>
    <t xml:space="preserve">87,0*2     "viz. K4 a K5</t>
  </si>
  <si>
    <t xml:space="preserve">93,0*4        "viz. K6</t>
  </si>
  <si>
    <t xml:space="preserve">97,0*3   "viz. K2"</t>
  </si>
  <si>
    <t xml:space="preserve">46</t>
  </si>
  <si>
    <t xml:space="preserve">712363611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vnitřní pole</t>
  </si>
  <si>
    <t xml:space="preserve">51100680</t>
  </si>
  <si>
    <t xml:space="preserve">Celková plocha</t>
  </si>
  <si>
    <t xml:space="preserve">Odpočety krajních a rohových částí</t>
  </si>
  <si>
    <t xml:space="preserve">-800,0-130,0</t>
  </si>
  <si>
    <t xml:space="preserve">47</t>
  </si>
  <si>
    <t xml:space="preserve">712363612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krajní pole</t>
  </si>
  <si>
    <t xml:space="preserve">231269360</t>
  </si>
  <si>
    <t xml:space="preserve">800,0   "odhad roměrů"</t>
  </si>
  <si>
    <t xml:space="preserve">48</t>
  </si>
  <si>
    <t xml:space="preserve">712363613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rohové pole</t>
  </si>
  <si>
    <t xml:space="preserve">-510089994</t>
  </si>
  <si>
    <t xml:space="preserve">49</t>
  </si>
  <si>
    <t xml:space="preserve">28322012</t>
  </si>
  <si>
    <t xml:space="preserve">fólie hydroizolační střešní mPVC mechanicky kotvená tl 1,5mm šedá</t>
  </si>
  <si>
    <t xml:space="preserve">-1336763752</t>
  </si>
  <si>
    <t xml:space="preserve">50</t>
  </si>
  <si>
    <t xml:space="preserve">712391172</t>
  </si>
  <si>
    <t xml:space="preserve">Provedení povlakové krytiny střech plochých do 10° -ostatní práce provedení vrstvy textilní ochranné</t>
  </si>
  <si>
    <t xml:space="preserve">1403265630</t>
  </si>
  <si>
    <t xml:space="preserve">51</t>
  </si>
  <si>
    <t xml:space="preserve">69311226</t>
  </si>
  <si>
    <t xml:space="preserve">geotextilie netkaná separační, ochranná, filtrační, drenážní PES 150g/m2</t>
  </si>
  <si>
    <t xml:space="preserve">1897837545</t>
  </si>
  <si>
    <t xml:space="preserve">3328,736*1,15 'Přepočtené koeficientem množství</t>
  </si>
  <si>
    <t xml:space="preserve">52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470645514</t>
  </si>
  <si>
    <t xml:space="preserve">Samolepící SBS pás</t>
  </si>
  <si>
    <t xml:space="preserve">(42,685+24,66)*0,5    "vytažení na štít</t>
  </si>
  <si>
    <t xml:space="preserve">(((4,0+36,235)*2*3)+((4,0+20,11)*2))*0,4       "vytažení na světlíky</t>
  </si>
  <si>
    <t xml:space="preserve">Geotextilie</t>
  </si>
  <si>
    <t xml:space="preserve">183,197      "výpočet v pol.č. 712861705</t>
  </si>
  <si>
    <t xml:space="preserve">53</t>
  </si>
  <si>
    <t xml:space="preserve">789906225</t>
  </si>
  <si>
    <t xml:space="preserve">149,525*1,2 'Přepočtené koeficientem množství</t>
  </si>
  <si>
    <t xml:space="preserve">54</t>
  </si>
  <si>
    <t xml:space="preserve">346733038</t>
  </si>
  <si>
    <t xml:space="preserve">183,197*1,2 'Přepočtené koeficientem množství</t>
  </si>
  <si>
    <t xml:space="preserve">5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50809633</t>
  </si>
  <si>
    <t xml:space="preserve">(42,685+24,66)*1,0    "vytažení na štít</t>
  </si>
  <si>
    <t xml:space="preserve">56</t>
  </si>
  <si>
    <t xml:space="preserve">169233123</t>
  </si>
  <si>
    <t xml:space="preserve">5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247173064</t>
  </si>
  <si>
    <t xml:space="preserve">58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791821532</t>
  </si>
  <si>
    <t xml:space="preserve">(42,685+24,66)*0,27    "vytažení na štít</t>
  </si>
  <si>
    <t xml:space="preserve">59</t>
  </si>
  <si>
    <t xml:space="preserve">63151473</t>
  </si>
  <si>
    <t xml:space="preserve">deska tepelně izolační minerální plochých střech spodní vrstva 50kPa λ=0,038-0,039 tl 140mm</t>
  </si>
  <si>
    <t xml:space="preserve">-1970912770</t>
  </si>
  <si>
    <t xml:space="preserve">18,183*1,02 'Přepočtené koeficientem množství</t>
  </si>
  <si>
    <t xml:space="preserve">60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564958022</t>
  </si>
  <si>
    <t xml:space="preserve">3328,736*2             "2vrstvy minerální vlna + 2 vrstvy EPS"</t>
  </si>
  <si>
    <t xml:space="preserve">61</t>
  </si>
  <si>
    <t xml:space="preserve">55324010</t>
  </si>
  <si>
    <t xml:space="preserve">panel sendvičový střešní, izolace EPS, požární odolnost REI30 na trapézovém plechu tl. 280mm</t>
  </si>
  <si>
    <t xml:space="preserve">211638013</t>
  </si>
  <si>
    <t xml:space="preserve">P</t>
  </si>
  <si>
    <t xml:space="preserve">Poznámka k položce:
Kombinovaná tepelná izolace pro lehké požárně odolné střechy na trapézovém plechu. Skládá se z horní tepelněizolační desky 2xEPS 100 a požárně dělicí vrstvy minerální izolace 2x30 mm. 
Jsou určeny pro velkorozponové halové stavby s požární odolností REI 30. </t>
  </si>
  <si>
    <t xml:space="preserve">3328,736*1,02 'Přepočtené koeficientem množství</t>
  </si>
  <si>
    <t xml:space="preserve">62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1350706783</t>
  </si>
  <si>
    <t xml:space="preserve">63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598196063</t>
  </si>
  <si>
    <t xml:space="preserve">42,685+24,66    "štít</t>
  </si>
  <si>
    <t xml:space="preserve">87,0    "okap</t>
  </si>
  <si>
    <t xml:space="preserve">64</t>
  </si>
  <si>
    <t xml:space="preserve">28376404</t>
  </si>
  <si>
    <t xml:space="preserve">deska z polystyrénu XPS, hrana rovná a strukturovaný povrch λ=0,033 m3</t>
  </si>
  <si>
    <t xml:space="preserve">641519563</t>
  </si>
  <si>
    <t xml:space="preserve">(42,685+24,66)*0,22*0,16    "štít</t>
  </si>
  <si>
    <t xml:space="preserve">87,0*0,4*0,08    "okap</t>
  </si>
  <si>
    <t xml:space="preserve">5,155*1,02 'Přepočtené koeficientem množství</t>
  </si>
  <si>
    <t xml:space="preserve">6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569521155</t>
  </si>
  <si>
    <t xml:space="preserve">762</t>
  </si>
  <si>
    <t xml:space="preserve">Konstrukce tesařské</t>
  </si>
  <si>
    <t xml:space="preserve">6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478724763</t>
  </si>
  <si>
    <t xml:space="preserve">(42,685+24,66)*0,38    "štít</t>
  </si>
  <si>
    <t xml:space="preserve">67</t>
  </si>
  <si>
    <t xml:space="preserve">7623613R01.2.1</t>
  </si>
  <si>
    <t xml:space="preserve">Konstrukční a vyrovnávací vrstva pod klempířské prvky okraje střechy z trámku 100x160x300mm s fošnou tl.60mm</t>
  </si>
  <si>
    <t xml:space="preserve">-1305996138</t>
  </si>
  <si>
    <t xml:space="preserve">Detail mezistřešního žlabu</t>
  </si>
  <si>
    <t xml:space="preserve">96,67*1,0</t>
  </si>
  <si>
    <t xml:space="preserve">6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623896836</t>
  </si>
  <si>
    <t xml:space="preserve">69</t>
  </si>
  <si>
    <t xml:space="preserve">76421264R01.2.2</t>
  </si>
  <si>
    <t xml:space="preserve">Ukončení podokapního žlabu výztužných U profilem a klempířskými prvky - viz kompletní detail</t>
  </si>
  <si>
    <t xml:space="preserve">-1720460100</t>
  </si>
  <si>
    <t xml:space="preserve">87,0  "K5"</t>
  </si>
  <si>
    <t xml:space="preserve">70</t>
  </si>
  <si>
    <t xml:space="preserve">76421266R01.2.3</t>
  </si>
  <si>
    <t xml:space="preserve">Lemování štítu výztužným U profilem a klempířskými prvky - viz kompletní detail</t>
  </si>
  <si>
    <t xml:space="preserve">1119427044</t>
  </si>
  <si>
    <t xml:space="preserve">93,0        "K6"</t>
  </si>
  <si>
    <t xml:space="preserve">71</t>
  </si>
  <si>
    <t xml:space="preserve">76421266R01.2.4</t>
  </si>
  <si>
    <t xml:space="preserve">Oplechování střešních prvků z pozinkovaného plechu s povrchovou úpravou okapu okapovým plechem střechy rovné rš 210 mm</t>
  </si>
  <si>
    <t xml:space="preserve">416982410</t>
  </si>
  <si>
    <t xml:space="preserve">97,0        "K10"</t>
  </si>
  <si>
    <t xml:space="preserve">72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1917393791</t>
  </si>
  <si>
    <t xml:space="preserve">41,0        "K7</t>
  </si>
  <si>
    <t xml:space="preserve">73</t>
  </si>
  <si>
    <t xml:space="preserve">764216601</t>
  </si>
  <si>
    <t xml:space="preserve">Oplechování parapetů z pozinkovaného plechu s povrchovou úpravou rovných mechanicky kotvené, bez rohů rš 160 mm</t>
  </si>
  <si>
    <t xml:space="preserve">680664576</t>
  </si>
  <si>
    <t xml:space="preserve">viz. Výpis otvorů:</t>
  </si>
  <si>
    <t xml:space="preserve">6,03*4   "okno O01 a O02"</t>
  </si>
  <si>
    <t xml:space="preserve">5,79*3   "okno O3"</t>
  </si>
  <si>
    <t xml:space="preserve">5,79*7   "okno O04"</t>
  </si>
  <si>
    <t xml:space="preserve">1,2*10   "okno O5"</t>
  </si>
  <si>
    <t xml:space="preserve">2,4*10    "okno O6"</t>
  </si>
  <si>
    <t xml:space="preserve">74</t>
  </si>
  <si>
    <t xml:space="preserve">76421660R01.2.5</t>
  </si>
  <si>
    <t xml:space="preserve">Oplechování rovných parapetů mechanicky kotvené z Pz s povrchovou úpravou rš 345 mm</t>
  </si>
  <si>
    <t xml:space="preserve">648961048</t>
  </si>
  <si>
    <t xml:space="preserve">viz. výkres č. 14</t>
  </si>
  <si>
    <t xml:space="preserve">(97,48+46,187+45,775)    "K9"</t>
  </si>
  <si>
    <t xml:space="preserve">-5,07-5,1-3,75   "odpočet vrat"</t>
  </si>
  <si>
    <t xml:space="preserve">104</t>
  </si>
  <si>
    <t xml:space="preserve">7643116R</t>
  </si>
  <si>
    <t xml:space="preserve">Přechod nového opláštění na stávající z pozinkovaného plechu s povrchovou úpravou rš 280 mm</t>
  </si>
  <si>
    <t xml:space="preserve">CS ÚRS 2020 02</t>
  </si>
  <si>
    <t xml:space="preserve">-1955612751</t>
  </si>
  <si>
    <t xml:space="preserve">12,3*2</t>
  </si>
  <si>
    <t xml:space="preserve">75</t>
  </si>
  <si>
    <t xml:space="preserve">764511405</t>
  </si>
  <si>
    <t xml:space="preserve">Žlab podokapní z pozinkovaného plechu včetně háků a čel půlkruhový rš 400 mm</t>
  </si>
  <si>
    <t xml:space="preserve">866533578</t>
  </si>
  <si>
    <t xml:space="preserve">87,0        "K4"</t>
  </si>
  <si>
    <t xml:space="preserve">76</t>
  </si>
  <si>
    <t xml:space="preserve">764511446</t>
  </si>
  <si>
    <t xml:space="preserve">Žlab podokapní z pozinkovaného plechu včetně háků a čel kotlík oválný (trychtýřový), rš žlabu/průměr svodu 400/150 mm</t>
  </si>
  <si>
    <t xml:space="preserve">-2090231295</t>
  </si>
  <si>
    <t xml:space="preserve">77</t>
  </si>
  <si>
    <t xml:space="preserve">764515412</t>
  </si>
  <si>
    <t xml:space="preserve">Žlab mezistřešní nebo zaatikový z pozinkovaného plechu včetně čel a hrdel uložený v lůžku bez háků rš 1200 mm</t>
  </si>
  <si>
    <t xml:space="preserve">1759109275</t>
  </si>
  <si>
    <t xml:space="preserve">97,0+11,0+10,6        "K3, K8 a K9"</t>
  </si>
  <si>
    <t xml:space="preserve">78</t>
  </si>
  <si>
    <t xml:space="preserve">764516412</t>
  </si>
  <si>
    <t xml:space="preserve">Žlab mezistřešní nebo zaatikový z pozinkovaného plechu včetně čel a hrdel Příplatek k cenám za zvýšenou pracnost provedení rohu nebo koutu rš 1200 mm</t>
  </si>
  <si>
    <t xml:space="preserve">2107937487</t>
  </si>
  <si>
    <t xml:space="preserve">79</t>
  </si>
  <si>
    <t xml:space="preserve">76451862R01.2.6</t>
  </si>
  <si>
    <t xml:space="preserve">Svod z pozinkovaného plechu s upraveným povrchem včetně objímek, kolen a odskoků kruhový, průměru 150 mm</t>
  </si>
  <si>
    <t xml:space="preserve">1480390670</t>
  </si>
  <si>
    <t xml:space="preserve">13,5+12,5*5 "D7, D8 až D12"</t>
  </si>
  <si>
    <t xml:space="preserve">8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108855352</t>
  </si>
  <si>
    <t xml:space="preserve">81</t>
  </si>
  <si>
    <t xml:space="preserve">766622R01.2.7</t>
  </si>
  <si>
    <t xml:space="preserve">Dodávka a montáž soustava 6-ti plastových oken ve dvou řadách o celkovém rozměru 6030x4000mm ozn. O01</t>
  </si>
  <si>
    <t xml:space="preserve">1655018585</t>
  </si>
  <si>
    <t xml:space="preserve">82</t>
  </si>
  <si>
    <t xml:space="preserve">766622R01.2.8</t>
  </si>
  <si>
    <t xml:space="preserve">Dodávka a montáž soustava 6-ti plastových oken o celkovém rozměru 6030x2000mm ozn. O02</t>
  </si>
  <si>
    <t xml:space="preserve">99531663</t>
  </si>
  <si>
    <t xml:space="preserve">83</t>
  </si>
  <si>
    <t xml:space="preserve">766622R01.2.9</t>
  </si>
  <si>
    <t xml:space="preserve">Dodávka a montáž soustava 5-ti plastových oken o celkovém rozměru 5790x2000mm ozn. O03</t>
  </si>
  <si>
    <t xml:space="preserve">-1685175313</t>
  </si>
  <si>
    <t xml:space="preserve">84</t>
  </si>
  <si>
    <t xml:space="preserve">766622R01.2.10</t>
  </si>
  <si>
    <t xml:space="preserve">Dodávka a montáž soustava 5-ti plastových oken o celkovém rozměru 5790x2000mm ozn. O04</t>
  </si>
  <si>
    <t xml:space="preserve">-1282195165</t>
  </si>
  <si>
    <t xml:space="preserve">85</t>
  </si>
  <si>
    <t xml:space="preserve">766622R01.2.11</t>
  </si>
  <si>
    <t xml:space="preserve">Dodávka a montáž plastové okno 1200x1800mm ozn. O05</t>
  </si>
  <si>
    <t xml:space="preserve">570338801</t>
  </si>
  <si>
    <t xml:space="preserve">86</t>
  </si>
  <si>
    <t xml:space="preserve">766622R01.2.12</t>
  </si>
  <si>
    <t xml:space="preserve">Dodávka a montáž soustava dvou plastových oken o celkovém rozměru 2400x1800mm ozn. O06</t>
  </si>
  <si>
    <t xml:space="preserve">-951391687</t>
  </si>
  <si>
    <t xml:space="preserve">87</t>
  </si>
  <si>
    <t xml:space="preserve">766622R01.2.13</t>
  </si>
  <si>
    <t xml:space="preserve">Dodávka a montáž dveře únikové plastové 900x2000mm ozn. D14 vč. kování</t>
  </si>
  <si>
    <t xml:space="preserve">-1015386225</t>
  </si>
  <si>
    <t xml:space="preserve">8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687703110</t>
  </si>
  <si>
    <t xml:space="preserve">10   "okno O5"</t>
  </si>
  <si>
    <t xml:space="preserve">8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533722437</t>
  </si>
  <si>
    <t xml:space="preserve">10    "okno O6"</t>
  </si>
  <si>
    <t xml:space="preserve">9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284185695</t>
  </si>
  <si>
    <t xml:space="preserve">4   "okno O01 a O02"</t>
  </si>
  <si>
    <t xml:space="preserve">3   "okno O3"</t>
  </si>
  <si>
    <t xml:space="preserve">7   "okno O04"</t>
  </si>
  <si>
    <t xml:space="preserve">91</t>
  </si>
  <si>
    <t xml:space="preserve">61144400</t>
  </si>
  <si>
    <t xml:space="preserve">parapet plastový vnitřní komůrkový 180x20x1000mm</t>
  </si>
  <si>
    <t xml:space="preserve">606357258</t>
  </si>
  <si>
    <t xml:space="preserve">92</t>
  </si>
  <si>
    <t xml:space="preserve">61144019</t>
  </si>
  <si>
    <t xml:space="preserve">koncovka k parapetu plastovému vnitřnímu 1 pár</t>
  </si>
  <si>
    <t xml:space="preserve">sada</t>
  </si>
  <si>
    <t xml:space="preserve">127286012</t>
  </si>
  <si>
    <t xml:space="preserve">9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41720505</t>
  </si>
  <si>
    <t xml:space="preserve">94</t>
  </si>
  <si>
    <t xml:space="preserve">76731R01.2.14</t>
  </si>
  <si>
    <t xml:space="preserve">Dodávka a montáž světlíku 4,0x20,0m vč. světlíkové obruby, zateplení světlíkové obruby, oplechování, polykarbonát, krycí lišty, těsnění a dopravu</t>
  </si>
  <si>
    <t xml:space="preserve">1688145080</t>
  </si>
  <si>
    <t xml:space="preserve">95</t>
  </si>
  <si>
    <t xml:space="preserve">76731R,1.2.15</t>
  </si>
  <si>
    <t xml:space="preserve">Dodávka a montáž světlíku 4,0x36,3m vč. světlíkové obruby, zateplení světlíkové obruby, oplechování, polykarbonát, krycí lišty, těsnění a dopravu</t>
  </si>
  <si>
    <t xml:space="preserve">-1446324887</t>
  </si>
  <si>
    <t xml:space="preserve">96</t>
  </si>
  <si>
    <t xml:space="preserve">76765R01.2.16</t>
  </si>
  <si>
    <t xml:space="preserve">Dodávka a montáž vrat průmyslových sekčních 5100x3700mm z ocelových lamel zateplených s integrovanými dveřmi 900x2000mm ozn. D01 vč. pohonou a ručního ovládání</t>
  </si>
  <si>
    <t xml:space="preserve">1876008337</t>
  </si>
  <si>
    <t xml:space="preserve">97</t>
  </si>
  <si>
    <t xml:space="preserve">76765R01.2.17</t>
  </si>
  <si>
    <t xml:space="preserve">Dodávka a montáž vrat průmyslových sekčních 5070x5400mm z ocelových lamel zateplených s integrovanými dveřmi 900x2000mm ozn. D02 vč. pohonou a ručního ovládání</t>
  </si>
  <si>
    <t xml:space="preserve">1552120204</t>
  </si>
  <si>
    <t xml:space="preserve">98</t>
  </si>
  <si>
    <t xml:space="preserve">76765R01.2.18</t>
  </si>
  <si>
    <t xml:space="preserve">Dodávka a montáž vrat průmyslových sekčních 3750x3600mm z ocelových lamel zateplených s integrovanými dveřmi 900x2000mm ozn. D03 vč. pohonou a ručního ovládání</t>
  </si>
  <si>
    <t xml:space="preserve">-1727609761</t>
  </si>
  <si>
    <t xml:space="preserve">99</t>
  </si>
  <si>
    <t xml:space="preserve">76765R01.2.19</t>
  </si>
  <si>
    <t xml:space="preserve">Dodávka a montáž vrata dvoukřídlá ocelová 1550x2500mm ozn. D04 do stávající zárubně vč. kování</t>
  </si>
  <si>
    <t xml:space="preserve">359977866</t>
  </si>
  <si>
    <t xml:space="preserve">100</t>
  </si>
  <si>
    <t xml:space="preserve">76765R01.2.20</t>
  </si>
  <si>
    <t xml:space="preserve">Dodávka a montáž vrata dvoukřídlá ocelová 1860x2500mm ozn. D05 do stávající zárubně vč. kování</t>
  </si>
  <si>
    <t xml:space="preserve">1828329051</t>
  </si>
  <si>
    <t xml:space="preserve">101</t>
  </si>
  <si>
    <t xml:space="preserve">767832112</t>
  </si>
  <si>
    <t xml:space="preserve">Montáž venkovních požárních žebříků na ocelovou konstrukci bez suchovodu</t>
  </si>
  <si>
    <t xml:space="preserve">627006165</t>
  </si>
  <si>
    <t xml:space="preserve">Zpětná montáž</t>
  </si>
  <si>
    <t xml:space="preserve">102</t>
  </si>
  <si>
    <t xml:space="preserve">998767R01.2.21</t>
  </si>
  <si>
    <t xml:space="preserve">Přesun hmot pro zámečnické konstrukce stanovený z hmotnosti přesunovaného materiálu vodorovná dopravní vzdálenost do 50 m v objektech výšky přes 12 do 24 m</t>
  </si>
  <si>
    <t xml:space="preserve">kpl</t>
  </si>
  <si>
    <t xml:space="preserve">1817484979</t>
  </si>
  <si>
    <t xml:space="preserve">Práce a dodávky M</t>
  </si>
  <si>
    <t xml:space="preserve">43-M</t>
  </si>
  <si>
    <t xml:space="preserve">Montáž ocelových konstrukcí</t>
  </si>
  <si>
    <t xml:space="preserve">103</t>
  </si>
  <si>
    <t xml:space="preserve">430R01.2.20</t>
  </si>
  <si>
    <t xml:space="preserve">Výroba, dodávka a montáž pomocných ocelových konstrukcí vč. povrchové úpravy, spojovacích prostředků, chemických kotev, montážní plošiny a dílenské dokumentace</t>
  </si>
  <si>
    <t xml:space="preserve">kg</t>
  </si>
  <si>
    <t xml:space="preserve">-1650425128</t>
  </si>
  <si>
    <t xml:space="preserve">viz. výkres č. 10 a 14</t>
  </si>
  <si>
    <t xml:space="preserve">(12,5+13,5)*45,114   "jäkl 200x200x8mm"</t>
  </si>
  <si>
    <t xml:space="preserve">3,6*32,888            "jäkl 150x150x8mm - sloup vestavby 02"</t>
  </si>
  <si>
    <t xml:space="preserve">6,0*19*24,7          "HEA 140 - kolem oken"</t>
  </si>
  <si>
    <t xml:space="preserve">(1,1+2,1)*14,5      "UPE 140 - překlad nad dveřma D14"</t>
  </si>
  <si>
    <t xml:space="preserve">12,1*3*45,114   "jäkl 200x200x8mm - sloup - nová dělící stěna </t>
  </si>
  <si>
    <t xml:space="preserve">5791,199*0,15          "15% ztratné a spojovací prvky"</t>
  </si>
  <si>
    <t xml:space="preserve">01.3 - Stavební úpravy - vnitřní část</t>
  </si>
  <si>
    <t xml:space="preserve">-1102921578</t>
  </si>
  <si>
    <t xml:space="preserve">viz výkres č. 17</t>
  </si>
  <si>
    <t xml:space="preserve">Dělící stěny - skladba F04</t>
  </si>
  <si>
    <t xml:space="preserve">(14,885+0,64+2,303+7,83)*13,385     "řez 1, 2 a 4"</t>
  </si>
  <si>
    <t xml:space="preserve">(21,1+21,7+21,38)*6,98   "řez 3, 5 a 7"</t>
  </si>
  <si>
    <t xml:space="preserve">(2,3*2+2,91)*15,12      "řez 6 a 8"</t>
  </si>
  <si>
    <t xml:space="preserve">2,91*10,13 "řez 9"</t>
  </si>
  <si>
    <t xml:space="preserve">Skladba F06</t>
  </si>
  <si>
    <t xml:space="preserve">283PC01.3.1</t>
  </si>
  <si>
    <t xml:space="preserve">-2120342527</t>
  </si>
  <si>
    <t xml:space="preserve">1026,337*1,1 'Přepočtené koeficientem množství</t>
  </si>
  <si>
    <t xml:space="preserve">1512224469</t>
  </si>
  <si>
    <t xml:space="preserve">430R01.3.1</t>
  </si>
  <si>
    <t xml:space="preserve">Výroba, dodávka a montáž pomocné ocelové konstrukce dělící stěny vč. povrchové úpravy, spojovacích prostředků, chemických kotev, montážní plošiny a dílenské dokumentace</t>
  </si>
  <si>
    <t xml:space="preserve">-1960854189</t>
  </si>
  <si>
    <t xml:space="preserve">(13,5*14+6,4*4+4,0*18+7,0*21+10,5+5,3+1,8*2+1,3*2+3,1*2)*24,7      "HEA 140"</t>
  </si>
  <si>
    <t xml:space="preserve">(13,5+7,0)*7,54     "tyč ocelová plochá 120x8mm"</t>
  </si>
  <si>
    <t xml:space="preserve">1,2*82*2,98            "tyč ocelová kruhová 22mm"</t>
  </si>
  <si>
    <t xml:space="preserve">11854,262*0,15           "15% ztratné a spojovací materiál"</t>
  </si>
  <si>
    <t xml:space="preserve">01.4 - Dešťová kanalizace</t>
  </si>
  <si>
    <t xml:space="preserve">    2 - Zakládání</t>
  </si>
  <si>
    <t xml:space="preserve">    721 - Zdravotechnika - vnitřní kanalizace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1400676248</t>
  </si>
  <si>
    <t xml:space="preserve">(1,5*3+2,0)*0,5         "napojení D11, D12, D13 a D7"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574924176</t>
  </si>
  <si>
    <t xml:space="preserve">(1,5*3+2,0)*0,5*1,0         "napojení D11, D12, D13 a D7"</t>
  </si>
  <si>
    <t xml:space="preserve">139711101</t>
  </si>
  <si>
    <t xml:space="preserve">Vykopávka v uzavřených prostorách s naložením výkopku na dopravní prostředek v hornině tř. 1 až 4</t>
  </si>
  <si>
    <t xml:space="preserve">826700059</t>
  </si>
  <si>
    <t xml:space="preserve">(0,5+1,0*2+9,5+2,0)*0,5         "napojení D8, D9, D10, D12 a D13"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449433842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horniny tř. 1 až 4 za každých dalších 10 m</t>
  </si>
  <si>
    <t xml:space="preserve">56014566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4955764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370993292</t>
  </si>
  <si>
    <t xml:space="preserve">171201201</t>
  </si>
  <si>
    <t xml:space="preserve">Uložení sypaniny na skládky</t>
  </si>
  <si>
    <t xml:space="preserve">457457466</t>
  </si>
  <si>
    <t xml:space="preserve">171201211</t>
  </si>
  <si>
    <t xml:space="preserve">-2012548964</t>
  </si>
  <si>
    <t xml:space="preserve">10,25*1,8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0227232</t>
  </si>
  <si>
    <t xml:space="preserve">10,25 "výkop"</t>
  </si>
  <si>
    <t xml:space="preserve">-1,1      "odpočet lože"</t>
  </si>
  <si>
    <t xml:space="preserve">-5,06       "odpočet obsypu"</t>
  </si>
  <si>
    <t xml:space="preserve">-3,325      "odpočet zásypu uvnitř objektu"</t>
  </si>
  <si>
    <t xml:space="preserve">58331200</t>
  </si>
  <si>
    <t xml:space="preserve">štěrkopísek netříděný zásypový</t>
  </si>
  <si>
    <t xml:space="preserve">603535035</t>
  </si>
  <si>
    <t xml:space="preserve">0,765*2 'Přepočtené koeficientem množství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944232254</t>
  </si>
  <si>
    <t xml:space="preserve">Dešťové potrubí napojení na stávající</t>
  </si>
  <si>
    <t xml:space="preserve">0,5*0,7*9,5    "D12"</t>
  </si>
  <si>
    <t xml:space="preserve">-959623473</t>
  </si>
  <si>
    <t xml:space="preserve">3,325*2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21828937</t>
  </si>
  <si>
    <t xml:space="preserve">1,5     "D7"</t>
  </si>
  <si>
    <t xml:space="preserve">1,0      "D8"</t>
  </si>
  <si>
    <t xml:space="preserve">1,5     "D9"</t>
  </si>
  <si>
    <t xml:space="preserve">1,5     "D10"</t>
  </si>
  <si>
    <t xml:space="preserve">1,0      "D11"</t>
  </si>
  <si>
    <t xml:space="preserve">11,5    "D12"</t>
  </si>
  <si>
    <t xml:space="preserve">4,0     "D13"</t>
  </si>
  <si>
    <t xml:space="preserve">0,5*0,46*22,0</t>
  </si>
  <si>
    <t xml:space="preserve">58337302</t>
  </si>
  <si>
    <t xml:space="preserve">štěrkopísek frakce 0/16</t>
  </si>
  <si>
    <t xml:space="preserve">-199332925</t>
  </si>
  <si>
    <t xml:space="preserve">5,06*2 'Přepočtené koeficientem množství</t>
  </si>
  <si>
    <t xml:space="preserve">Zakládání</t>
  </si>
  <si>
    <t xml:space="preserve">273321611</t>
  </si>
  <si>
    <t xml:space="preserve">Základy z betonu železového (bez výztuže) desky z betonu bez zvláštních nároků na prostředí tř. C 30/37</t>
  </si>
  <si>
    <t xml:space="preserve">-1914788660</t>
  </si>
  <si>
    <t xml:space="preserve">Dešťová kanalizace - vysprávka vybourané podlahy</t>
  </si>
  <si>
    <t xml:space="preserve">(0,5+1,0*2+9,5+2,0)*0,5*0,2         "napojení D8, D9, D10, D12 a D13"</t>
  </si>
  <si>
    <t xml:space="preserve">451573111</t>
  </si>
  <si>
    <t xml:space="preserve">Lože pod potrubí, stoky a drobné objekty v otevřeném výkopu z písku a štěrkopísku do 63 mm</t>
  </si>
  <si>
    <t xml:space="preserve">1921894097</t>
  </si>
  <si>
    <t xml:space="preserve">0,5*0,1*22,0</t>
  </si>
  <si>
    <t xml:space="preserve">919735113</t>
  </si>
  <si>
    <t xml:space="preserve">Řezání stávajícího živičného krytu nebo podkladu hloubky přes 100 do 150 mm</t>
  </si>
  <si>
    <t xml:space="preserve">1919648141</t>
  </si>
  <si>
    <t xml:space="preserve">(1,5*3+2,0)*2         "napojení D11, D12, D13 a D7"</t>
  </si>
  <si>
    <t xml:space="preserve">961055111</t>
  </si>
  <si>
    <t xml:space="preserve">Bourání základů z betonu železového</t>
  </si>
  <si>
    <t xml:space="preserve">1473868797</t>
  </si>
  <si>
    <t xml:space="preserve">Dešťová kanalizace - bourání podlahy</t>
  </si>
  <si>
    <t xml:space="preserve">977312114</t>
  </si>
  <si>
    <t xml:space="preserve">Řezání stávajících betonových mazanin s vyztužením hloubky přes 150 do 200 mm</t>
  </si>
  <si>
    <t xml:space="preserve">1142860492</t>
  </si>
  <si>
    <t xml:space="preserve">Dešťová kanalizace - vybourání podlahy</t>
  </si>
  <si>
    <t xml:space="preserve">(0,5+1,0*2+9,5+2,0)*2         "napojení D8, D9, D10, D12 a D13"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851650588</t>
  </si>
  <si>
    <t xml:space="preserve">trny pro spřažení vyspravené ŽB desky - á 1m</t>
  </si>
  <si>
    <t xml:space="preserve">(0,5+1,0*2+9,5+2,0)*2*0,2         "napojení D8, D9, D10, D12 a D13"</t>
  </si>
  <si>
    <t xml:space="preserve">13021013</t>
  </si>
  <si>
    <t xml:space="preserve">tyč ocelová žebírková jakost BSt 500S výztuž do betonu D 12mm</t>
  </si>
  <si>
    <t xml:space="preserve">1822711153</t>
  </si>
  <si>
    <t xml:space="preserve">5,6*0,4*0,00089</t>
  </si>
  <si>
    <t xml:space="preserve">-144394218</t>
  </si>
  <si>
    <t xml:space="preserve">-1610337560</t>
  </si>
  <si>
    <t xml:space="preserve">1485529215</t>
  </si>
  <si>
    <t xml:space="preserve">3,36*9          "předpoklad skládka do 10km"</t>
  </si>
  <si>
    <t xml:space="preserve">1901888653</t>
  </si>
  <si>
    <t xml:space="preserve">-700867903</t>
  </si>
  <si>
    <t xml:space="preserve">-1251186243</t>
  </si>
  <si>
    <t xml:space="preserve">1,027*9          "předpoklad skládka do 10km"</t>
  </si>
  <si>
    <t xml:space="preserve">3273173</t>
  </si>
  <si>
    <t xml:space="preserve">-1622339424</t>
  </si>
  <si>
    <t xml:space="preserve">721</t>
  </si>
  <si>
    <t xml:space="preserve">Zdravotechnika - vnitřní kanalizace</t>
  </si>
  <si>
    <t xml:space="preserve">721173403</t>
  </si>
  <si>
    <t xml:space="preserve">Potrubí z plastových trub PVC SN4 svodné (ležaté) DN 160</t>
  </si>
  <si>
    <t xml:space="preserve">-994992624</t>
  </si>
  <si>
    <t xml:space="preserve">721174057</t>
  </si>
  <si>
    <t xml:space="preserve">Potrubí z plastových trub polypropylenové dešťové DN 160</t>
  </si>
  <si>
    <t xml:space="preserve">156257531</t>
  </si>
  <si>
    <t xml:space="preserve">Dešťové svody</t>
  </si>
  <si>
    <t xml:space="preserve">14,0*8</t>
  </si>
  <si>
    <t xml:space="preserve">721290111</t>
  </si>
  <si>
    <t xml:space="preserve">Zkouška těsnosti kanalizace v objektech vodou do DN 125</t>
  </si>
  <si>
    <t xml:space="preserve">711440668</t>
  </si>
  <si>
    <t xml:space="preserve">721R01.4.1</t>
  </si>
  <si>
    <t xml:space="preserve">Provedení prostupu základu pro napojení nové dešťové kanalizace a zapravení</t>
  </si>
  <si>
    <t xml:space="preserve">-172821632</t>
  </si>
  <si>
    <t xml:space="preserve">721R01.4.2</t>
  </si>
  <si>
    <t xml:space="preserve">Napojení nového dešťového potrubí na stávající</t>
  </si>
  <si>
    <t xml:space="preserve">23383438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028869407</t>
  </si>
  <si>
    <t xml:space="preserve">01.5 - Rozvod plynu</t>
  </si>
  <si>
    <t xml:space="preserve">D1 - Měření spotřeby plynu</t>
  </si>
  <si>
    <t xml:space="preserve">D2 - Vnitřní NTL rozvod plynu na hale</t>
  </si>
  <si>
    <t xml:space="preserve">D3 - Ostatní položky</t>
  </si>
  <si>
    <t xml:space="preserve">D1</t>
  </si>
  <si>
    <t xml:space="preserve">Měření spotřeby plynu</t>
  </si>
  <si>
    <t xml:space="preserve">R04.1</t>
  </si>
  <si>
    <t xml:space="preserve">Regulační sada STL/NTL 100 kPa/2 kPa, výkon min 30 m3/hod s příslušenstvím</t>
  </si>
  <si>
    <t xml:space="preserve">651995730</t>
  </si>
  <si>
    <t xml:space="preserve">R04.2</t>
  </si>
  <si>
    <t xml:space="preserve">Plynoměr (neobchodní) G25, rozpěrka, výkon max 40 m3/hod</t>
  </si>
  <si>
    <t xml:space="preserve">136272819</t>
  </si>
  <si>
    <t xml:space="preserve">R04.3</t>
  </si>
  <si>
    <t xml:space="preserve">Kulový kohout DN 50</t>
  </si>
  <si>
    <t xml:space="preserve">ks</t>
  </si>
  <si>
    <t xml:space="preserve">-1427320222</t>
  </si>
  <si>
    <t xml:space="preserve">R04.4</t>
  </si>
  <si>
    <t xml:space="preserve">Ocelové potrubí DN50 + tvarovky</t>
  </si>
  <si>
    <t xml:space="preserve">bm</t>
  </si>
  <si>
    <t xml:space="preserve">-2066732701</t>
  </si>
  <si>
    <t xml:space="preserve">R04.5</t>
  </si>
  <si>
    <t xml:space="preserve">Pomocné konzole a objímky</t>
  </si>
  <si>
    <t xml:space="preserve">-34499606</t>
  </si>
  <si>
    <t xml:space="preserve">R04.6</t>
  </si>
  <si>
    <t xml:space="preserve">Manometr kontrolní s uzávěrem, rozsah 0-600 kPa (strana STL)</t>
  </si>
  <si>
    <t xml:space="preserve">1982446508</t>
  </si>
  <si>
    <t xml:space="preserve">R04.7</t>
  </si>
  <si>
    <t xml:space="preserve">Manometr kontrolní s uzávěrem, rozsah 0-10 kPa (strana NTL)</t>
  </si>
  <si>
    <t xml:space="preserve">1024053024</t>
  </si>
  <si>
    <t xml:space="preserve">R04.8</t>
  </si>
  <si>
    <t xml:space="preserve">Úprava (nebo kompletní výměna) stávající skříně instalované na fasádě</t>
  </si>
  <si>
    <t xml:space="preserve">1920186079</t>
  </si>
  <si>
    <t xml:space="preserve">D2</t>
  </si>
  <si>
    <t xml:space="preserve">Vnitřní NTL rozvod plynu na hale</t>
  </si>
  <si>
    <t xml:space="preserve">R04.9</t>
  </si>
  <si>
    <t xml:space="preserve">Tlakové flexo potrubí (hadice) pro připojení plynových kotlů, DN20, L=0,3 m</t>
  </si>
  <si>
    <t xml:space="preserve">-230372803</t>
  </si>
  <si>
    <t xml:space="preserve">R04.10</t>
  </si>
  <si>
    <t xml:space="preserve">Tlakové flexo potrubí (hadice) pro připojení plynových kotlů, DN25, L=0,5 m</t>
  </si>
  <si>
    <t xml:space="preserve">-1207597894</t>
  </si>
  <si>
    <t xml:space="preserve">R04.11</t>
  </si>
  <si>
    <t xml:space="preserve">Kulový kohout DN 15 + zátka</t>
  </si>
  <si>
    <t xml:space="preserve">155657759</t>
  </si>
  <si>
    <t xml:space="preserve">R04.12</t>
  </si>
  <si>
    <t xml:space="preserve">Kulový kohout DN 20</t>
  </si>
  <si>
    <t xml:space="preserve">1812333099</t>
  </si>
  <si>
    <t xml:space="preserve">R04.13</t>
  </si>
  <si>
    <t xml:space="preserve">Kulový kohout DN 25</t>
  </si>
  <si>
    <t xml:space="preserve">-1861514407</t>
  </si>
  <si>
    <t xml:space="preserve">R04.14</t>
  </si>
  <si>
    <t xml:space="preserve">Kulový kohout DN 32</t>
  </si>
  <si>
    <t xml:space="preserve">1887561393</t>
  </si>
  <si>
    <t xml:space="preserve">R04.15</t>
  </si>
  <si>
    <t xml:space="preserve">Kulový kohout DN 65</t>
  </si>
  <si>
    <t xml:space="preserve">886533189</t>
  </si>
  <si>
    <t xml:space="preserve">R04.16</t>
  </si>
  <si>
    <t xml:space="preserve">-467687295</t>
  </si>
  <si>
    <t xml:space="preserve">R04.17</t>
  </si>
  <si>
    <t xml:space="preserve">-1233986149</t>
  </si>
  <si>
    <t xml:space="preserve">R04.18</t>
  </si>
  <si>
    <t xml:space="preserve">Ocelové potrubí DN65 + tvarovky</t>
  </si>
  <si>
    <t xml:space="preserve">2010477800</t>
  </si>
  <si>
    <t xml:space="preserve">R04.19</t>
  </si>
  <si>
    <t xml:space="preserve">2036033863</t>
  </si>
  <si>
    <t xml:space="preserve">R04.20</t>
  </si>
  <si>
    <t xml:space="preserve">Ocelové potrubí DN32 + tvarovky</t>
  </si>
  <si>
    <t xml:space="preserve">-1895530514</t>
  </si>
  <si>
    <t xml:space="preserve">R04.21</t>
  </si>
  <si>
    <t xml:space="preserve">Ocelové potrubí DN25 + tvarovky</t>
  </si>
  <si>
    <t xml:space="preserve">644903548</t>
  </si>
  <si>
    <t xml:space="preserve">R04.22</t>
  </si>
  <si>
    <t xml:space="preserve">Ocelové potrubí DN20 + tvarovky</t>
  </si>
  <si>
    <t xml:space="preserve">489982460</t>
  </si>
  <si>
    <t xml:space="preserve">R04.23</t>
  </si>
  <si>
    <t xml:space="preserve">Ocelové potrubí DN15 + tvarovky</t>
  </si>
  <si>
    <t xml:space="preserve">-993457770</t>
  </si>
  <si>
    <t xml:space="preserve">R04.24</t>
  </si>
  <si>
    <t xml:space="preserve">Nátěry potrubí</t>
  </si>
  <si>
    <t xml:space="preserve">soubor</t>
  </si>
  <si>
    <t xml:space="preserve">-983217165</t>
  </si>
  <si>
    <t xml:space="preserve">D3</t>
  </si>
  <si>
    <t xml:space="preserve">Ostatní položky</t>
  </si>
  <si>
    <t xml:space="preserve">R04.25</t>
  </si>
  <si>
    <t xml:space="preserve">Pomocné konstrukce ocelové, závěsy a konzole pro instalaci rozvodu plynu</t>
  </si>
  <si>
    <t xml:space="preserve">-329665056</t>
  </si>
  <si>
    <t xml:space="preserve">R04.26</t>
  </si>
  <si>
    <t xml:space="preserve">Svařovací technika a plyny</t>
  </si>
  <si>
    <t xml:space="preserve">543839209</t>
  </si>
  <si>
    <t xml:space="preserve">R04.27</t>
  </si>
  <si>
    <t xml:space="preserve">Uzemnění zařízení</t>
  </si>
  <si>
    <t xml:space="preserve">806668790</t>
  </si>
  <si>
    <t xml:space="preserve">R04.28</t>
  </si>
  <si>
    <t xml:space="preserve">Objímky pro uchycení potrubí DN20-DN65</t>
  </si>
  <si>
    <t xml:space="preserve">728968762</t>
  </si>
  <si>
    <t xml:space="preserve">R04.29</t>
  </si>
  <si>
    <t xml:space="preserve">Chráničky potrubí přes stavební konstrukce včetně vytmelení a ucpávek</t>
  </si>
  <si>
    <t xml:space="preserve">-465489566</t>
  </si>
  <si>
    <t xml:space="preserve">R04.30</t>
  </si>
  <si>
    <t xml:space="preserve">995825691</t>
  </si>
  <si>
    <t xml:space="preserve">R04.31</t>
  </si>
  <si>
    <t xml:space="preserve">Provozní zkoušky, tlakové zkoušky</t>
  </si>
  <si>
    <t xml:space="preserve">-1024179852</t>
  </si>
  <si>
    <t xml:space="preserve">R04.32</t>
  </si>
  <si>
    <t xml:space="preserve">Revize</t>
  </si>
  <si>
    <t xml:space="preserve">-683123</t>
  </si>
  <si>
    <t xml:space="preserve">R04.33</t>
  </si>
  <si>
    <t xml:space="preserve">Zaškolení obsluhy, předávací protokoly a zprávy</t>
  </si>
  <si>
    <t xml:space="preserve">-275713751</t>
  </si>
  <si>
    <t xml:space="preserve">R04.34</t>
  </si>
  <si>
    <t xml:space="preserve">Drobné stavební přípomoce, lešení (montážní plošina)</t>
  </si>
  <si>
    <t xml:space="preserve">463324937</t>
  </si>
  <si>
    <t xml:space="preserve">R04.35</t>
  </si>
  <si>
    <t xml:space="preserve">Úklid pracoviště, odvoz a likvidace odpadů spojených s montáží</t>
  </si>
  <si>
    <t xml:space="preserve">-2041646038</t>
  </si>
  <si>
    <t xml:space="preserve">R04.36</t>
  </si>
  <si>
    <t xml:space="preserve">Zaměření stavby, technická příprava, realizační dokumentace, dokumentace skutečného provedení</t>
  </si>
  <si>
    <t xml:space="preserve">1440308147</t>
  </si>
  <si>
    <t xml:space="preserve">01.6 - Vzduchotechnika</t>
  </si>
  <si>
    <t xml:space="preserve">D2 - Zařízení č.2: Větrání hygienického zázemí</t>
  </si>
  <si>
    <t xml:space="preserve">D6 - Zařízení č.5: VENTILÁTOROVÁ ODTAHVÁ SESTAVA</t>
  </si>
  <si>
    <t xml:space="preserve">Zařízení č.2: Větrání hygienického zázemí</t>
  </si>
  <si>
    <t xml:space="preserve">R05.21</t>
  </si>
  <si>
    <t xml:space="preserve">Kompaktní vzduchotechnická jednotka Remak Remak AeroMaster FP 2.7 ve vnitřním provedení, ventilátory volná oběžná kola, akustický plášť 50 mm ve složení: přívodní část filtrační komora s kapsovým filtrem G4,deskovýrekuperační výměník s účinností min. 75% (venkovní vzduchu -15st.C odsávaný 20st.C), vodní dohřívač 4 kW (se směšovacím uzlem), voda 55/45st.C dpw do 7kPa, ventilátor přívodu vzduchu V=1.400m3/hod. dpext=300Pa elektromotor do 0,55kW. Odvodní část filtrační komora s kapsovým filtrem G4, deskovýí rekuperační výměník, ventilátor odvodu vzduchu V=1.400m3/hod. dpext=300Pa, elektromotor do 0.55kW. Příslušenství, manžety, těsné uzavírací klapky, rám, opravné servisní vypínače, sifon. Jednotku na stavbu dodat v kompletně rozloženém stavu - stěhování skrze úzké dveře. Šéfmontáž a zprovoznění jednotky odborným zástupcem výrobce. Maximální rozměry jednotky v395; š1660; d2820 mm (omezený prostor v podkroví), hladina akustického tlaku 1m od jednotky do 66 dB(A). Jednotka bude osazena autonomní MaR.</t>
  </si>
  <si>
    <t xml:space="preserve">-502878549</t>
  </si>
  <si>
    <t xml:space="preserve">Poznámka k položce:
Zadavatel umožňuje použití i jiných kvalitativně a technicky rovnocenných  nebo lepších řešení.</t>
  </si>
  <si>
    <t xml:space="preserve">R05.22</t>
  </si>
  <si>
    <t xml:space="preserve">MaR VZT komponenty</t>
  </si>
  <si>
    <t xml:space="preserve">-1614300178</t>
  </si>
  <si>
    <t xml:space="preserve">R05.23</t>
  </si>
  <si>
    <t xml:space="preserve">MaR VZT zprovoznění</t>
  </si>
  <si>
    <t xml:space="preserve">-189234213</t>
  </si>
  <si>
    <t xml:space="preserve">R05.24</t>
  </si>
  <si>
    <t xml:space="preserve">Čtyřhranné plechové potrubí</t>
  </si>
  <si>
    <t xml:space="preserve">356589285</t>
  </si>
  <si>
    <t xml:space="preserve">R05.25</t>
  </si>
  <si>
    <t xml:space="preserve">Čtyřhranné plechové potrubí, izolované kaučukovou izolací o tl. min. 28 mm</t>
  </si>
  <si>
    <t xml:space="preserve">929106073</t>
  </si>
  <si>
    <t xml:space="preserve">R05.26</t>
  </si>
  <si>
    <t xml:space="preserve">Spiro potrubí o průměru 100 mm, včetně tvarovek</t>
  </si>
  <si>
    <t xml:space="preserve">357475270</t>
  </si>
  <si>
    <t xml:space="preserve">R05.27</t>
  </si>
  <si>
    <t xml:space="preserve">Spiro potrubí o průměru 125 mm, včetně tvarovek</t>
  </si>
  <si>
    <t xml:space="preserve">-309443538</t>
  </si>
  <si>
    <t xml:space="preserve">R05.28</t>
  </si>
  <si>
    <t xml:space="preserve">Spiro potrubí o průměru 200 mm, včetně tvarovek</t>
  </si>
  <si>
    <t xml:space="preserve">-909765298</t>
  </si>
  <si>
    <t xml:space="preserve">R05.29</t>
  </si>
  <si>
    <t xml:space="preserve">Spiro potrubí o průměru 315 mm, včetně tvarovek</t>
  </si>
  <si>
    <t xml:space="preserve">-1271759128</t>
  </si>
  <si>
    <t xml:space="preserve">R05.30</t>
  </si>
  <si>
    <t xml:space="preserve">Spiro potrubí o průměru 315 mm izolované kaučukovou izolací o tl. min. 28 mm</t>
  </si>
  <si>
    <t xml:space="preserve">-1552020047</t>
  </si>
  <si>
    <t xml:space="preserve">R05.31</t>
  </si>
  <si>
    <t xml:space="preserve">Kruhový tlumič hluku o jmenovitém průměru 315 mm System-Air LDC 315-1000</t>
  </si>
  <si>
    <t xml:space="preserve">-1075630139</t>
  </si>
  <si>
    <t xml:space="preserve">R05.32</t>
  </si>
  <si>
    <t xml:space="preserve">Ventil odvodní plechový 100 mm</t>
  </si>
  <si>
    <t xml:space="preserve">314630261</t>
  </si>
  <si>
    <t xml:space="preserve">R05.33</t>
  </si>
  <si>
    <t xml:space="preserve">Ventil přívodní plechový 125 mm</t>
  </si>
  <si>
    <t xml:space="preserve">-1931870608</t>
  </si>
  <si>
    <t xml:space="preserve">R05.34</t>
  </si>
  <si>
    <t xml:space="preserve">Ventil přívodní plechový 100 mm</t>
  </si>
  <si>
    <t xml:space="preserve">-1111984589</t>
  </si>
  <si>
    <t xml:space="preserve">R05.35</t>
  </si>
  <si>
    <t xml:space="preserve">Pomocné konstrukce, objímky, konzlole, chráničky potrubí, hydroizolační zatmelení</t>
  </si>
  <si>
    <t xml:space="preserve">1128297903</t>
  </si>
  <si>
    <t xml:space="preserve">R05.36</t>
  </si>
  <si>
    <t xml:space="preserve">Drobný a pomocný materiál</t>
  </si>
  <si>
    <t xml:space="preserve">-413751737</t>
  </si>
  <si>
    <t xml:space="preserve">R05.37</t>
  </si>
  <si>
    <t xml:space="preserve">-1087937360</t>
  </si>
  <si>
    <t xml:space="preserve">R05.38</t>
  </si>
  <si>
    <t xml:space="preserve">Vyregulování a uvedení do provozu (5 hod práce)</t>
  </si>
  <si>
    <t xml:space="preserve">630124338</t>
  </si>
  <si>
    <t xml:space="preserve">R05.39</t>
  </si>
  <si>
    <t xml:space="preserve">Provozní zkoušky (10 hod práce)</t>
  </si>
  <si>
    <t xml:space="preserve">939434707</t>
  </si>
  <si>
    <t xml:space="preserve">R05.40</t>
  </si>
  <si>
    <t xml:space="preserve">162516714</t>
  </si>
  <si>
    <t xml:space="preserve">R05.41</t>
  </si>
  <si>
    <t xml:space="preserve">Úklid pracoviště</t>
  </si>
  <si>
    <t xml:space="preserve">799873909</t>
  </si>
  <si>
    <t xml:space="preserve">R05.42</t>
  </si>
  <si>
    <t xml:space="preserve">Lešení a pomocné plošiny</t>
  </si>
  <si>
    <t xml:space="preserve">638822062</t>
  </si>
  <si>
    <t xml:space="preserve">D6</t>
  </si>
  <si>
    <t xml:space="preserve">Zařízení č.5: VENTILÁTOROVÁ ODTAHVÁ SESTAVA</t>
  </si>
  <si>
    <t xml:space="preserve">R05.43</t>
  </si>
  <si>
    <t xml:space="preserve">VENTILÁTOROVÁ ODTAHVÁ SESTAVA AW315-E4 SILEO</t>
  </si>
  <si>
    <t xml:space="preserve">-1798363982</t>
  </si>
  <si>
    <t xml:space="preserve">R05.44</t>
  </si>
  <si>
    <t xml:space="preserve">Přetlaková žaluzie do potrubí PTZ 300x300 - AL</t>
  </si>
  <si>
    <t xml:space="preserve">-40328761</t>
  </si>
  <si>
    <t xml:space="preserve">R05.45</t>
  </si>
  <si>
    <t xml:space="preserve">-972047170</t>
  </si>
  <si>
    <t xml:space="preserve">01.7 - Vytápění</t>
  </si>
  <si>
    <t xml:space="preserve">D1 - Část 1. - vytápění haly</t>
  </si>
  <si>
    <t xml:space="preserve">D3 - Část 2. - vytápění vestavby č. 2</t>
  </si>
  <si>
    <t xml:space="preserve">D4 - Část 3. - vytápění vestavby č. 3 a 5</t>
  </si>
  <si>
    <t xml:space="preserve">Část 1. - vytápění haly</t>
  </si>
  <si>
    <t xml:space="preserve">R06.1</t>
  </si>
  <si>
    <t xml:space="preserve">světlý plynový infrazářič MKV 25, vodorovné provedení s předřazenou mřížkou, tepelný výkon 24,0 kW, jednostupňový, palivo - zemní plyn G20</t>
  </si>
  <si>
    <t xml:space="preserve">-1549752488</t>
  </si>
  <si>
    <t xml:space="preserve">Poznámka k položce:
Zadavatel umožňuje použití i jiných kvalitativně a technicky rovnocenných nebo lepších řešení.</t>
  </si>
  <si>
    <t xml:space="preserve">R06.1.1</t>
  </si>
  <si>
    <t xml:space="preserve">světlý plynový infrazářič MKV 18, vodorovné provedení s předřazenou mřížkou, tepelný výkon 17,5 kW, jednostupňový, palivo - zemní plyn G20</t>
  </si>
  <si>
    <t xml:space="preserve">1455414129</t>
  </si>
  <si>
    <t xml:space="preserve">R06.2</t>
  </si>
  <si>
    <t xml:space="preserve">uvedení do provozu, seřízení</t>
  </si>
  <si>
    <t xml:space="preserve">62868648</t>
  </si>
  <si>
    <t xml:space="preserve">R06.3</t>
  </si>
  <si>
    <t xml:space="preserve">plynová připojovací hadice L=1000 mm</t>
  </si>
  <si>
    <t xml:space="preserve">-2005217315</t>
  </si>
  <si>
    <t xml:space="preserve">R06.6</t>
  </si>
  <si>
    <t xml:space="preserve">uzlový řetízek K32/3,1/12 pro zavěšení infrazářičů a společných odvodů spalin / přívodů spalovacího vzduchu</t>
  </si>
  <si>
    <t xml:space="preserve">1823567349</t>
  </si>
  <si>
    <t xml:space="preserve">R06.7</t>
  </si>
  <si>
    <t xml:space="preserve">regulační skříňka RA-T3</t>
  </si>
  <si>
    <t xml:space="preserve">759641730</t>
  </si>
  <si>
    <t xml:space="preserve">R06.8</t>
  </si>
  <si>
    <t xml:space="preserve">regulační skříňka RA-T2</t>
  </si>
  <si>
    <t xml:space="preserve">-347779290</t>
  </si>
  <si>
    <t xml:space="preserve">R06.9</t>
  </si>
  <si>
    <t xml:space="preserve">čidlo výsledné teploty</t>
  </si>
  <si>
    <t xml:space="preserve">1900364528</t>
  </si>
  <si>
    <t xml:space="preserve">R06.10</t>
  </si>
  <si>
    <t xml:space="preserve">-1353319242</t>
  </si>
  <si>
    <t xml:space="preserve">R06.11</t>
  </si>
  <si>
    <t xml:space="preserve">-5667383</t>
  </si>
  <si>
    <t xml:space="preserve">R06.12</t>
  </si>
  <si>
    <t xml:space="preserve">1487546973</t>
  </si>
  <si>
    <t xml:space="preserve">R06.13</t>
  </si>
  <si>
    <t xml:space="preserve">-381953093</t>
  </si>
  <si>
    <t xml:space="preserve">R06.14</t>
  </si>
  <si>
    <t xml:space="preserve">-928633979</t>
  </si>
  <si>
    <t xml:space="preserve">R06.15</t>
  </si>
  <si>
    <t xml:space="preserve">-1564066794</t>
  </si>
  <si>
    <t xml:space="preserve">R06.16</t>
  </si>
  <si>
    <t xml:space="preserve">1702767011</t>
  </si>
  <si>
    <t xml:space="preserve">R06.17</t>
  </si>
  <si>
    <t xml:space="preserve">Zaměření stavby, technická příprava, dokumentace skutečného provedení</t>
  </si>
  <si>
    <t xml:space="preserve">1412566263</t>
  </si>
  <si>
    <t xml:space="preserve">R06.18</t>
  </si>
  <si>
    <t xml:space="preserve">stavební úpravy</t>
  </si>
  <si>
    <t xml:space="preserve">2121271914</t>
  </si>
  <si>
    <t xml:space="preserve">Část 2. - vytápění vestavby č. 2</t>
  </si>
  <si>
    <t xml:space="preserve">R06.19</t>
  </si>
  <si>
    <t xml:space="preserve">SESTAVA KONDENZAČNÍHO TURBO KOTLE GEMINOX THRS 19 DUO</t>
  </si>
  <si>
    <t xml:space="preserve">1664367609</t>
  </si>
  <si>
    <t xml:space="preserve">R06.20</t>
  </si>
  <si>
    <t xml:space="preserve">Koncentrický komín Geminox</t>
  </si>
  <si>
    <t xml:space="preserve">-1449620650</t>
  </si>
  <si>
    <t xml:space="preserve">R06.21</t>
  </si>
  <si>
    <t xml:space="preserve">Zprovoznění a instalace MaR</t>
  </si>
  <si>
    <t xml:space="preserve">-1407505736</t>
  </si>
  <si>
    <t xml:space="preserve">R06.22</t>
  </si>
  <si>
    <t xml:space="preserve">Expanzní nádoba Regulus SH 040</t>
  </si>
  <si>
    <t xml:space="preserve">-1924673964</t>
  </si>
  <si>
    <t xml:space="preserve">R06.23</t>
  </si>
  <si>
    <t xml:space="preserve">Vícevrstvé potrubí 16x2 PEX-AL-PEX Giacomini R999 + lisované tvarovky dle dodavatele</t>
  </si>
  <si>
    <t xml:space="preserve">436126619</t>
  </si>
  <si>
    <t xml:space="preserve">R06.24</t>
  </si>
  <si>
    <t xml:space="preserve">Vícevrstvé potrubí 18x2 PEX-AL-PEX Giacomini R999 + lisované tvarovky dle dodavatele</t>
  </si>
  <si>
    <t xml:space="preserve">-1289416842</t>
  </si>
  <si>
    <t xml:space="preserve">R06.25</t>
  </si>
  <si>
    <t xml:space="preserve">Vícevrstvé potrubí 20x2,5 PEX-AL-PEX Giacomini R999 + lisované tvarovky dle dodavatele</t>
  </si>
  <si>
    <t xml:space="preserve">747465831</t>
  </si>
  <si>
    <t xml:space="preserve">R06.26</t>
  </si>
  <si>
    <t xml:space="preserve">Vícevrstvé potrubí 26x3 PEX-AL-PEX Giacomini R999 + lisované tvarovky dle dodavatele</t>
  </si>
  <si>
    <t xml:space="preserve">124752934</t>
  </si>
  <si>
    <t xml:space="preserve">R06.27</t>
  </si>
  <si>
    <t xml:space="preserve">Vícevrstvé potrubí 32x3 PEX-AL-PEX Giacomini R999 + lisované tvarovky dle dodavatele</t>
  </si>
  <si>
    <t xml:space="preserve">496931424</t>
  </si>
  <si>
    <t xml:space="preserve">R06.28</t>
  </si>
  <si>
    <t xml:space="preserve">Izolace potrubí pro potrubí DN16, ? ? 0.046 W/(mK) při 0 °C, µ ?2247, tl. 13 mm</t>
  </si>
  <si>
    <t xml:space="preserve">-537729872</t>
  </si>
  <si>
    <t xml:space="preserve">R06.29</t>
  </si>
  <si>
    <t xml:space="preserve">Izolace potrubí pro potrubí DN18, ? ? 0.046 W/(mK) při 0 °C, µ ?2247, tl. 20 mm</t>
  </si>
  <si>
    <t xml:space="preserve">1687251424</t>
  </si>
  <si>
    <t xml:space="preserve">R06.30</t>
  </si>
  <si>
    <t xml:space="preserve">Izolace potrubí pro potrubí DN20, ? ? 0.046 W/(mK) při 0 °C, µ ?2247, tl. 20 mm</t>
  </si>
  <si>
    <t xml:space="preserve">889997240</t>
  </si>
  <si>
    <t xml:space="preserve">R06.31</t>
  </si>
  <si>
    <t xml:space="preserve">Izolace potrubí pro potrubí DN26, ? ? 0.046 W/(mK) při 0 °C, µ ?2247, tl. 20 mm</t>
  </si>
  <si>
    <t xml:space="preserve">1287064750</t>
  </si>
  <si>
    <t xml:space="preserve">R06.32</t>
  </si>
  <si>
    <t xml:space="preserve">Izolace potrubí pro potrubí DN32, ? ? 0.046 W/(mK) při 0 °C, µ ?2247, tl. 20 mm</t>
  </si>
  <si>
    <t xml:space="preserve">431103413</t>
  </si>
  <si>
    <t xml:space="preserve">R06.33</t>
  </si>
  <si>
    <t xml:space="preserve">Deskové otopné těleso v provedení VK 21 - 600 x 1400</t>
  </si>
  <si>
    <t xml:space="preserve">-350623997</t>
  </si>
  <si>
    <t xml:space="preserve">R06.34</t>
  </si>
  <si>
    <t xml:space="preserve">Deskové otopné těleso v provedení VK 21 - 600 x 1100</t>
  </si>
  <si>
    <t xml:space="preserve">-321097150</t>
  </si>
  <si>
    <t xml:space="preserve">R06.35</t>
  </si>
  <si>
    <t xml:space="preserve">Deskové otopné těleso v provedení VK 21 - 600 x 800</t>
  </si>
  <si>
    <t xml:space="preserve">-1763397786</t>
  </si>
  <si>
    <t xml:space="preserve">R06.36</t>
  </si>
  <si>
    <t xml:space="preserve">Deskové otopné těleso v provedení VK 21 - 600 x 400</t>
  </si>
  <si>
    <t xml:space="preserve">1627631804</t>
  </si>
  <si>
    <t xml:space="preserve">R06.37</t>
  </si>
  <si>
    <t xml:space="preserve">Deskové otopné těleso v provedení VK 21 - 700 x 1400</t>
  </si>
  <si>
    <t xml:space="preserve">358715397</t>
  </si>
  <si>
    <t xml:space="preserve">R06.38</t>
  </si>
  <si>
    <t xml:space="preserve">Sada pro tělesa VK, rohová R388SH-7</t>
  </si>
  <si>
    <t xml:space="preserve">-1419684654</t>
  </si>
  <si>
    <t xml:space="preserve">R06.39</t>
  </si>
  <si>
    <t xml:space="preserve">Aditiva pro úpravu vody otopné soustavy</t>
  </si>
  <si>
    <t xml:space="preserve">188241558</t>
  </si>
  <si>
    <t xml:space="preserve">R06.40</t>
  </si>
  <si>
    <t xml:space="preserve">-497517806</t>
  </si>
  <si>
    <t xml:space="preserve">R06.41</t>
  </si>
  <si>
    <t xml:space="preserve">1131540785</t>
  </si>
  <si>
    <t xml:space="preserve">R06.42</t>
  </si>
  <si>
    <t xml:space="preserve">1325104698</t>
  </si>
  <si>
    <t xml:space="preserve">R06.43</t>
  </si>
  <si>
    <t xml:space="preserve">1581548041</t>
  </si>
  <si>
    <t xml:space="preserve">R06.44</t>
  </si>
  <si>
    <t xml:space="preserve">-1189551216</t>
  </si>
  <si>
    <t xml:space="preserve">R06.45</t>
  </si>
  <si>
    <t xml:space="preserve">-2055692349</t>
  </si>
  <si>
    <t xml:space="preserve">R06.46</t>
  </si>
  <si>
    <t xml:space="preserve">-329885393</t>
  </si>
  <si>
    <t xml:space="preserve">R06.47</t>
  </si>
  <si>
    <t xml:space="preserve">1344323063</t>
  </si>
  <si>
    <t xml:space="preserve">R06.48</t>
  </si>
  <si>
    <t xml:space="preserve">1413643350</t>
  </si>
  <si>
    <t xml:space="preserve">D4</t>
  </si>
  <si>
    <t xml:space="preserve">Část 3. - vytápění vestavby č. 3 a 5</t>
  </si>
  <si>
    <t xml:space="preserve">R06.49</t>
  </si>
  <si>
    <t xml:space="preserve">SESTAVA KONDENZAČNÍHO TURBO KOTLE GEMINOX THRS 9 DUO</t>
  </si>
  <si>
    <t xml:space="preserve">-1201498491</t>
  </si>
  <si>
    <t xml:space="preserve">R06.50</t>
  </si>
  <si>
    <t xml:space="preserve">2000279955</t>
  </si>
  <si>
    <t xml:space="preserve">R06.51</t>
  </si>
  <si>
    <t xml:space="preserve">-1109244187</t>
  </si>
  <si>
    <t xml:space="preserve">R06.52</t>
  </si>
  <si>
    <t xml:space="preserve">Expanzní nádoba Regulus SH 025</t>
  </si>
  <si>
    <t xml:space="preserve">1422813750</t>
  </si>
  <si>
    <t xml:space="preserve">R06.53</t>
  </si>
  <si>
    <t xml:space="preserve">-135315148</t>
  </si>
  <si>
    <t xml:space="preserve">R06.54</t>
  </si>
  <si>
    <t xml:space="preserve">-1003080904</t>
  </si>
  <si>
    <t xml:space="preserve">R06.55</t>
  </si>
  <si>
    <t xml:space="preserve">-803593046</t>
  </si>
  <si>
    <t xml:space="preserve">R06.56</t>
  </si>
  <si>
    <t xml:space="preserve">-1216395653</t>
  </si>
  <si>
    <t xml:space="preserve">R06.57</t>
  </si>
  <si>
    <t xml:space="preserve">2084283898</t>
  </si>
  <si>
    <t xml:space="preserve">R06.58</t>
  </si>
  <si>
    <t xml:space="preserve">511259041</t>
  </si>
  <si>
    <t xml:space="preserve">R06.59</t>
  </si>
  <si>
    <t xml:space="preserve">-205406598</t>
  </si>
  <si>
    <t xml:space="preserve">R06.60</t>
  </si>
  <si>
    <t xml:space="preserve">-339410244</t>
  </si>
  <si>
    <t xml:space="preserve">R06.61</t>
  </si>
  <si>
    <t xml:space="preserve">-1108496276</t>
  </si>
  <si>
    <t xml:space="preserve">R06.62</t>
  </si>
  <si>
    <t xml:space="preserve">185842208</t>
  </si>
  <si>
    <t xml:space="preserve">R06.63</t>
  </si>
  <si>
    <t xml:space="preserve">Deskové otopné těleso v provedení VK 21 - 600 x 600</t>
  </si>
  <si>
    <t xml:space="preserve">882646316</t>
  </si>
  <si>
    <t xml:space="preserve">R06.64</t>
  </si>
  <si>
    <t xml:space="preserve">-20978837</t>
  </si>
  <si>
    <t xml:space="preserve">R06.65</t>
  </si>
  <si>
    <t xml:space="preserve">-1525117788</t>
  </si>
  <si>
    <t xml:space="preserve">R06.66</t>
  </si>
  <si>
    <t xml:space="preserve">-256094027</t>
  </si>
  <si>
    <t xml:space="preserve">R06.67</t>
  </si>
  <si>
    <t xml:space="preserve">-1000695272</t>
  </si>
  <si>
    <t xml:space="preserve">R06.68</t>
  </si>
  <si>
    <t xml:space="preserve">-1079498286</t>
  </si>
  <si>
    <t xml:space="preserve">R06.69</t>
  </si>
  <si>
    <t xml:space="preserve">-544506774</t>
  </si>
  <si>
    <t xml:space="preserve">R06.70</t>
  </si>
  <si>
    <t xml:space="preserve">1621981541</t>
  </si>
  <si>
    <t xml:space="preserve">R06.71</t>
  </si>
  <si>
    <t xml:space="preserve">2042037908</t>
  </si>
  <si>
    <t xml:space="preserve">R06.72</t>
  </si>
  <si>
    <t xml:space="preserve">528236274</t>
  </si>
  <si>
    <t xml:space="preserve">R06.73</t>
  </si>
  <si>
    <t xml:space="preserve">951508263</t>
  </si>
  <si>
    <t xml:space="preserve">R06.74</t>
  </si>
  <si>
    <t xml:space="preserve">-1872244427</t>
  </si>
  <si>
    <t xml:space="preserve">Poznámka k položce:
S DPH (21%)</t>
  </si>
  <si>
    <t xml:space="preserve">01.8 - Elektroinstalace</t>
  </si>
  <si>
    <t xml:space="preserve">D1 - Dodávky zařízení</t>
  </si>
  <si>
    <t xml:space="preserve">D2 - Materiál elektromontážní</t>
  </si>
  <si>
    <t xml:space="preserve">D4 - Elektromontáže</t>
  </si>
  <si>
    <t xml:space="preserve">D6 - Ostatní náklady</t>
  </si>
  <si>
    <t xml:space="preserve">D9 - Ostatní a vedlejší náklady</t>
  </si>
  <si>
    <t xml:space="preserve">Dodávky zařízení</t>
  </si>
  <si>
    <t xml:space="preserve">716115</t>
  </si>
  <si>
    <t xml:space="preserve">ovládací skříň osvětlení</t>
  </si>
  <si>
    <t xml:space="preserve">252848331</t>
  </si>
  <si>
    <t xml:space="preserve">552411</t>
  </si>
  <si>
    <t xml:space="preserve">N-nouzové svítidlo 3W, 1hod</t>
  </si>
  <si>
    <t xml:space="preserve">-673300834</t>
  </si>
  <si>
    <t xml:space="preserve">509101</t>
  </si>
  <si>
    <t xml:space="preserve">B - LED svítidlo, 52W</t>
  </si>
  <si>
    <t xml:space="preserve">610394010</t>
  </si>
  <si>
    <t xml:space="preserve">509004</t>
  </si>
  <si>
    <t xml:space="preserve">E - LED svítidlo, 27W</t>
  </si>
  <si>
    <t xml:space="preserve">1330475589</t>
  </si>
  <si>
    <t xml:space="preserve">509003</t>
  </si>
  <si>
    <t xml:space="preserve">D - LED svítidlo, 26W</t>
  </si>
  <si>
    <t xml:space="preserve">-1809237103</t>
  </si>
  <si>
    <t xml:space="preserve">509002</t>
  </si>
  <si>
    <t xml:space="preserve">C - LED svítidlo, 34W</t>
  </si>
  <si>
    <t xml:space="preserve">-95528879</t>
  </si>
  <si>
    <t xml:space="preserve">521011</t>
  </si>
  <si>
    <t xml:space="preserve">A - LED svítidlo 200W</t>
  </si>
  <si>
    <t xml:space="preserve">-1211933002</t>
  </si>
  <si>
    <t xml:space="preserve">521023</t>
  </si>
  <si>
    <t xml:space="preserve">G - LED svítidlo, 27W</t>
  </si>
  <si>
    <t xml:space="preserve">-1587778479</t>
  </si>
  <si>
    <t xml:space="preserve">549111</t>
  </si>
  <si>
    <t xml:space="preserve">R - LED reflektor s čidlem, 100W</t>
  </si>
  <si>
    <t xml:space="preserve">-196738266</t>
  </si>
  <si>
    <t xml:space="preserve">521023.1</t>
  </si>
  <si>
    <t xml:space="preserve">F - LED svítidlo, 47W</t>
  </si>
  <si>
    <t xml:space="preserve">52530159</t>
  </si>
  <si>
    <t xml:space="preserve">rD01.8.1</t>
  </si>
  <si>
    <t xml:space="preserve">chránič s nadproudovou ochranou 10A/1/C/30mA/SI (osazeno v rozvaděči R1)</t>
  </si>
  <si>
    <t xml:space="preserve">677972908</t>
  </si>
  <si>
    <t xml:space="preserve">rD01.8.2</t>
  </si>
  <si>
    <t xml:space="preserve">stykač 10A/CT+ (osazeno v rozvaděči R1)</t>
  </si>
  <si>
    <t xml:space="preserve">-1610233525</t>
  </si>
  <si>
    <t xml:space="preserve">rD01.8.3</t>
  </si>
  <si>
    <t xml:space="preserve">chránič s nadproudovou ochranou 10A/1/B/30mA (osazeno v rozvaděči R1)</t>
  </si>
  <si>
    <t xml:space="preserve">1654372255</t>
  </si>
  <si>
    <t xml:space="preserve">rD01.8.4</t>
  </si>
  <si>
    <t xml:space="preserve">průchodka PG21 (osazeno v rozvaděči R1)</t>
  </si>
  <si>
    <t xml:space="preserve">439163268</t>
  </si>
  <si>
    <t xml:space="preserve">rD01.8.5</t>
  </si>
  <si>
    <t xml:space="preserve">propojovací a kompletační materiál (osazeno v rozvaděči R1)</t>
  </si>
  <si>
    <t xml:space="preserve">-2073531216</t>
  </si>
  <si>
    <t xml:space="preserve">rD01.8.6</t>
  </si>
  <si>
    <t xml:space="preserve">chránič s nadproudovou ochranou 10A/1/C/30mA/SI (osazeno v rozvaděči R2)</t>
  </si>
  <si>
    <t xml:space="preserve">-1539564802</t>
  </si>
  <si>
    <t xml:space="preserve">rD01.8.7</t>
  </si>
  <si>
    <t xml:space="preserve">průchodka PG21 (osazeno v rozvaděči R2)</t>
  </si>
  <si>
    <t xml:space="preserve">425703222</t>
  </si>
  <si>
    <t xml:space="preserve">rD01.8.8</t>
  </si>
  <si>
    <t xml:space="preserve">propojovací a kompletační materiál (osazeno v rozvaděči R2)</t>
  </si>
  <si>
    <t xml:space="preserve">1723663459</t>
  </si>
  <si>
    <t xml:space="preserve">rD01.8.9</t>
  </si>
  <si>
    <t xml:space="preserve">chránič s nadproudovou ochranou 10A/1/C/30mA/SI (osazeno v rozvaděči R3)</t>
  </si>
  <si>
    <t xml:space="preserve">-1751205441</t>
  </si>
  <si>
    <t xml:space="preserve">rD01.8.10</t>
  </si>
  <si>
    <t xml:space="preserve">průchodka PG21 (osazeno v rozvaděči R3)</t>
  </si>
  <si>
    <t xml:space="preserve">-2001505092</t>
  </si>
  <si>
    <t xml:space="preserve">rD01.8.11</t>
  </si>
  <si>
    <t xml:space="preserve">propojovací a kompletační materiál (osazeno v rozvaděči R3)</t>
  </si>
  <si>
    <t xml:space="preserve">1561180076</t>
  </si>
  <si>
    <t xml:space="preserve">rD01.8.12</t>
  </si>
  <si>
    <t xml:space="preserve">chránič s nadproudovou ochranou 10A/1/C/30mA/SI (osazeno v rozvaděči R5)</t>
  </si>
  <si>
    <t xml:space="preserve">-1188506030</t>
  </si>
  <si>
    <t xml:space="preserve">rD01.8.13</t>
  </si>
  <si>
    <t xml:space="preserve">průchodka PG21 (osazeno v rozvaděči R5)</t>
  </si>
  <si>
    <t xml:space="preserve">83432815</t>
  </si>
  <si>
    <t xml:space="preserve">rD01.8.14</t>
  </si>
  <si>
    <t xml:space="preserve">propojovací a kompletační materiál (osazeno v rozvaděči R5)</t>
  </si>
  <si>
    <t xml:space="preserve">-1096708305</t>
  </si>
  <si>
    <t xml:space="preserve">Materiál elektromontážní</t>
  </si>
  <si>
    <t xml:space="preserve">101005</t>
  </si>
  <si>
    <t xml:space="preserve">kabel CYKY 2x1,5</t>
  </si>
  <si>
    <t xml:space="preserve">-1656347961</t>
  </si>
  <si>
    <t xml:space="preserve">101105</t>
  </si>
  <si>
    <t xml:space="preserve">kabel CYKY 3x1,5</t>
  </si>
  <si>
    <t xml:space="preserve">-1831436357</t>
  </si>
  <si>
    <t xml:space="preserve">-766360500</t>
  </si>
  <si>
    <t xml:space="preserve">101106</t>
  </si>
  <si>
    <t xml:space="preserve">kabel CYKY 3x2,5</t>
  </si>
  <si>
    <t xml:space="preserve">-701952021</t>
  </si>
  <si>
    <t xml:space="preserve">-1444460458</t>
  </si>
  <si>
    <t xml:space="preserve">199513</t>
  </si>
  <si>
    <t xml:space="preserve">štítek kabelový 60x24mm velký</t>
  </si>
  <si>
    <t xml:space="preserve">-1076836987</t>
  </si>
  <si>
    <t xml:space="preserve">203308</t>
  </si>
  <si>
    <t xml:space="preserve">kabel JYTY 14x1</t>
  </si>
  <si>
    <t xml:space="preserve">-1070028862</t>
  </si>
  <si>
    <t xml:space="preserve">203310</t>
  </si>
  <si>
    <t xml:space="preserve">kabel JYTY 24x1</t>
  </si>
  <si>
    <t xml:space="preserve">-1115026518</t>
  </si>
  <si>
    <t xml:space="preserve">311117</t>
  </si>
  <si>
    <t xml:space="preserve">krabice univerz/rozvodka KU68-1903 vč.KO68 +S66</t>
  </si>
  <si>
    <t xml:space="preserve">-112761079</t>
  </si>
  <si>
    <t xml:space="preserve">311211</t>
  </si>
  <si>
    <t xml:space="preserve">krabice přístrojová KP68/2</t>
  </si>
  <si>
    <t xml:space="preserve">1700806693</t>
  </si>
  <si>
    <t xml:space="preserve">312911</t>
  </si>
  <si>
    <t xml:space="preserve">krabicová rozvodka ACIDUR 6455-11</t>
  </si>
  <si>
    <t xml:space="preserve">2076860306</t>
  </si>
  <si>
    <t xml:space="preserve">321113</t>
  </si>
  <si>
    <t xml:space="preserve">trubka ohebná PVC lpflex 2320</t>
  </si>
  <si>
    <t xml:space="preserve">-2026681308</t>
  </si>
  <si>
    <t xml:space="preserve">322124</t>
  </si>
  <si>
    <t xml:space="preserve">trubka PVC tuhá střední namáhání 4025</t>
  </si>
  <si>
    <t xml:space="preserve">1477520323</t>
  </si>
  <si>
    <t xml:space="preserve">322126</t>
  </si>
  <si>
    <t xml:space="preserve">trubka PVC tuhá střední namáhání 4040</t>
  </si>
  <si>
    <t xml:space="preserve">-1498970042</t>
  </si>
  <si>
    <t xml:space="preserve">410170</t>
  </si>
  <si>
    <t xml:space="preserve">spínač automatic+snímač pohybu</t>
  </si>
  <si>
    <t xml:space="preserve">2012631297</t>
  </si>
  <si>
    <t xml:space="preserve">410201</t>
  </si>
  <si>
    <t xml:space="preserve">spínač 10A/250Vstř Swing 3557G-C01340 řazení 1</t>
  </si>
  <si>
    <t xml:space="preserve">-783056997</t>
  </si>
  <si>
    <t xml:space="preserve">410211</t>
  </si>
  <si>
    <t xml:space="preserve">přepínač 10A/250Vstř Swing 3557G-C05340 řazení 5</t>
  </si>
  <si>
    <t xml:space="preserve">-1701898193</t>
  </si>
  <si>
    <t xml:space="preserve">410213</t>
  </si>
  <si>
    <t xml:space="preserve">přepínač 10A/250Vstř Swing 3557G-C06340 řazení 6</t>
  </si>
  <si>
    <t xml:space="preserve">-107588643</t>
  </si>
  <si>
    <t xml:space="preserve">410214</t>
  </si>
  <si>
    <t xml:space="preserve">přepínač 10A/250Vstř Swing 3557G-C52340 řazení 6+6</t>
  </si>
  <si>
    <t xml:space="preserve">636795114</t>
  </si>
  <si>
    <t xml:space="preserve">410216</t>
  </si>
  <si>
    <t xml:space="preserve">přepínač 10A/250Vstř Swing 3557G-C07340 řazení 7</t>
  </si>
  <si>
    <t xml:space="preserve">-2034574658</t>
  </si>
  <si>
    <t xml:space="preserve">410225</t>
  </si>
  <si>
    <t xml:space="preserve">spínač žaluziový řaz.1+1</t>
  </si>
  <si>
    <t xml:space="preserve">-2100723698</t>
  </si>
  <si>
    <t xml:space="preserve">413001</t>
  </si>
  <si>
    <t xml:space="preserve">spínač 10A/250Vstř 3553-01929 Praktik IP44 řaz.1</t>
  </si>
  <si>
    <t xml:space="preserve">-1571386296</t>
  </si>
  <si>
    <t xml:space="preserve">413002</t>
  </si>
  <si>
    <t xml:space="preserve">přepínač 10A/250Vstř 3553-06929 Praktik IP44 řaz.6</t>
  </si>
  <si>
    <t xml:space="preserve">-1399255130</t>
  </si>
  <si>
    <t xml:space="preserve">Elektromontáže</t>
  </si>
  <si>
    <t xml:space="preserve">210010003</t>
  </si>
  <si>
    <t xml:space="preserve">trubka plast ohebná,pod omítkou,typ 2323/pr.23</t>
  </si>
  <si>
    <t xml:space="preserve">18025149</t>
  </si>
  <si>
    <t xml:space="preserve">210010022</t>
  </si>
  <si>
    <t xml:space="preserve">trubka plast tuhá pevně uložená do průměru 25</t>
  </si>
  <si>
    <t xml:space="preserve">-72129815</t>
  </si>
  <si>
    <t xml:space="preserve">210010023</t>
  </si>
  <si>
    <t xml:space="preserve">trubka plast tuhá pevně uložená do průměru 40</t>
  </si>
  <si>
    <t xml:space="preserve">-1863350980</t>
  </si>
  <si>
    <t xml:space="preserve">210010301</t>
  </si>
  <si>
    <t xml:space="preserve">krabice přístrojová bez zapojení</t>
  </si>
  <si>
    <t xml:space="preserve">-1330700036</t>
  </si>
  <si>
    <t xml:space="preserve">210010321</t>
  </si>
  <si>
    <t xml:space="preserve">krabicová rozvodka vč.svorkovn.a zapojení(-KR68)</t>
  </si>
  <si>
    <t xml:space="preserve">-370980777</t>
  </si>
  <si>
    <t xml:space="preserve">210010351</t>
  </si>
  <si>
    <t xml:space="preserve">krabicová rozvodka vč.ukonč.a zapojení (-6455/11)</t>
  </si>
  <si>
    <t xml:space="preserve">-123151974</t>
  </si>
  <si>
    <t xml:space="preserve">210110021</t>
  </si>
  <si>
    <t xml:space="preserve">spínač nástěnný od IP.2 vč.zapojení 1pólový/ř.1</t>
  </si>
  <si>
    <t xml:space="preserve">-1830165803</t>
  </si>
  <si>
    <t xml:space="preserve">210110024</t>
  </si>
  <si>
    <t xml:space="preserve">přepínač nástěnný od IP.2 vč.zapojení střídavý/ř.6</t>
  </si>
  <si>
    <t xml:space="preserve">1819501864</t>
  </si>
  <si>
    <t xml:space="preserve">210110041</t>
  </si>
  <si>
    <t xml:space="preserve">spínač zapuštěný vč.zapojení 1pólový/řazení 1</t>
  </si>
  <si>
    <t xml:space="preserve">-102672183</t>
  </si>
  <si>
    <t xml:space="preserve">210110043</t>
  </si>
  <si>
    <t xml:space="preserve">přepínač zapuštěný vč.zapojení sériový/řazení 5-5A</t>
  </si>
  <si>
    <t xml:space="preserve">-697060104</t>
  </si>
  <si>
    <t xml:space="preserve">210110044</t>
  </si>
  <si>
    <t xml:space="preserve">přepínač zapuštěný vč.zapojení 2-střídavý/řazení5B</t>
  </si>
  <si>
    <t xml:space="preserve">-771606607</t>
  </si>
  <si>
    <t xml:space="preserve">210110045</t>
  </si>
  <si>
    <t xml:space="preserve">přepínač zapuštěný vč.zapojení střídavý/řazení 6</t>
  </si>
  <si>
    <t xml:space="preserve">523989623</t>
  </si>
  <si>
    <t xml:space="preserve">210110046</t>
  </si>
  <si>
    <t xml:space="preserve">přepínač zapuštěný vč.zapojení křížový/řazení 7</t>
  </si>
  <si>
    <t xml:space="preserve">1788942596</t>
  </si>
  <si>
    <t xml:space="preserve">210110091</t>
  </si>
  <si>
    <t xml:space="preserve">spínač zapuštěný vč.zapojení s plynulou regulací</t>
  </si>
  <si>
    <t xml:space="preserve">-2054846645</t>
  </si>
  <si>
    <t xml:space="preserve">-189494552</t>
  </si>
  <si>
    <t xml:space="preserve">210120572</t>
  </si>
  <si>
    <t xml:space="preserve">přídavná spoušť vč.zapojení pro jistič nad 100A</t>
  </si>
  <si>
    <t xml:space="preserve">1202164249</t>
  </si>
  <si>
    <t xml:space="preserve">1447498352</t>
  </si>
  <si>
    <t xml:space="preserve">397181866</t>
  </si>
  <si>
    <t xml:space="preserve">210160682</t>
  </si>
  <si>
    <t xml:space="preserve">elektroměr 3-fázový bez zapojení</t>
  </si>
  <si>
    <t xml:space="preserve">-1446067856</t>
  </si>
  <si>
    <t xml:space="preserve">210200012</t>
  </si>
  <si>
    <t xml:space="preserve">svítidlo stropní</t>
  </si>
  <si>
    <t xml:space="preserve">-370094015</t>
  </si>
  <si>
    <t xml:space="preserve">1141215378</t>
  </si>
  <si>
    <t xml:space="preserve">700328445</t>
  </si>
  <si>
    <t xml:space="preserve">210200171</t>
  </si>
  <si>
    <t xml:space="preserve">světlomet</t>
  </si>
  <si>
    <t xml:space="preserve">-249735526</t>
  </si>
  <si>
    <t xml:space="preserve">210201001</t>
  </si>
  <si>
    <t xml:space="preserve">1737127285</t>
  </si>
  <si>
    <t xml:space="preserve">210201101</t>
  </si>
  <si>
    <t xml:space="preserve">svítidlo zářivkové průmyslové stropní/1 zdroj</t>
  </si>
  <si>
    <t xml:space="preserve">-165659072</t>
  </si>
  <si>
    <t xml:space="preserve">210201111</t>
  </si>
  <si>
    <t xml:space="preserve">svítidlo průmyslové závěsné</t>
  </si>
  <si>
    <t xml:space="preserve">1640042172</t>
  </si>
  <si>
    <t xml:space="preserve">210201112</t>
  </si>
  <si>
    <t xml:space="preserve">-1463399570</t>
  </si>
  <si>
    <t xml:space="preserve">210201201</t>
  </si>
  <si>
    <t xml:space="preserve">nouzové orientační svítidlo</t>
  </si>
  <si>
    <t xml:space="preserve">1818947428</t>
  </si>
  <si>
    <t xml:space="preserve">210800103</t>
  </si>
  <si>
    <t xml:space="preserve">kabel Cu(-CYKY) pod omítkou do 2x4/3x2,5/5x1,5</t>
  </si>
  <si>
    <t xml:space="preserve">1512428330</t>
  </si>
  <si>
    <t xml:space="preserve">856883693</t>
  </si>
  <si>
    <t xml:space="preserve">-1290686118</t>
  </si>
  <si>
    <t xml:space="preserve">210810048</t>
  </si>
  <si>
    <t xml:space="preserve">kabel(-CYKY) pevně uložený do 3x6/4x4/7x2,5</t>
  </si>
  <si>
    <t xml:space="preserve">-1620901743</t>
  </si>
  <si>
    <t xml:space="preserve">-839407009</t>
  </si>
  <si>
    <t xml:space="preserve">210850030</t>
  </si>
  <si>
    <t xml:space="preserve">kabel NCEY/JYTY pevně uložený do 19x1</t>
  </si>
  <si>
    <t xml:space="preserve">-1053897973</t>
  </si>
  <si>
    <t xml:space="preserve">210850033</t>
  </si>
  <si>
    <t xml:space="preserve">kabel NCEY/JYTY pevně uložený do 37x1</t>
  </si>
  <si>
    <t xml:space="preserve">-368569930</t>
  </si>
  <si>
    <t xml:space="preserve">210950101</t>
  </si>
  <si>
    <t xml:space="preserve">označovací štítek na kabel</t>
  </si>
  <si>
    <t xml:space="preserve">1934708363</t>
  </si>
  <si>
    <t xml:space="preserve">rD1.8.1</t>
  </si>
  <si>
    <t xml:space="preserve">-2072011437</t>
  </si>
  <si>
    <t xml:space="preserve">rD1.8.2</t>
  </si>
  <si>
    <t xml:space="preserve">-2038420456</t>
  </si>
  <si>
    <t xml:space="preserve">rD1.8.3</t>
  </si>
  <si>
    <t xml:space="preserve">-704860428</t>
  </si>
  <si>
    <t xml:space="preserve">rD1.8.4</t>
  </si>
  <si>
    <t xml:space="preserve">1289024291</t>
  </si>
  <si>
    <t xml:space="preserve">rD1.8.5</t>
  </si>
  <si>
    <t xml:space="preserve">2067292238</t>
  </si>
  <si>
    <t xml:space="preserve">rD1.8.6</t>
  </si>
  <si>
    <t xml:space="preserve">-1957116175</t>
  </si>
  <si>
    <t xml:space="preserve">rD1.8.7</t>
  </si>
  <si>
    <t xml:space="preserve">-1860230457</t>
  </si>
  <si>
    <t xml:space="preserve">rD1.8.8</t>
  </si>
  <si>
    <t xml:space="preserve">-648892086</t>
  </si>
  <si>
    <t xml:space="preserve">rD1.8.9</t>
  </si>
  <si>
    <t xml:space="preserve">-1911481787</t>
  </si>
  <si>
    <t xml:space="preserve">rD1.8.10</t>
  </si>
  <si>
    <t xml:space="preserve">-979820121</t>
  </si>
  <si>
    <t xml:space="preserve">rD1.8.11</t>
  </si>
  <si>
    <t xml:space="preserve">86629127</t>
  </si>
  <si>
    <t xml:space="preserve">rD1.8.12</t>
  </si>
  <si>
    <t xml:space="preserve">2033306884</t>
  </si>
  <si>
    <t xml:space="preserve">rD1.8.13</t>
  </si>
  <si>
    <t xml:space="preserve">1962381962</t>
  </si>
  <si>
    <t xml:space="preserve">rD1.8.14</t>
  </si>
  <si>
    <t xml:space="preserve">-16962370</t>
  </si>
  <si>
    <t xml:space="preserve">Ostatní náklady</t>
  </si>
  <si>
    <t xml:space="preserve">218009001</t>
  </si>
  <si>
    <t xml:space="preserve">poplatek za recyklaci svítidla</t>
  </si>
  <si>
    <t xml:space="preserve">1882913007</t>
  </si>
  <si>
    <t xml:space="preserve">-2005736211</t>
  </si>
  <si>
    <t xml:space="preserve">157818747</t>
  </si>
  <si>
    <t xml:space="preserve">-2003613812</t>
  </si>
  <si>
    <t xml:space="preserve">-190190644</t>
  </si>
  <si>
    <t xml:space="preserve">154363405</t>
  </si>
  <si>
    <t xml:space="preserve">2122952037</t>
  </si>
  <si>
    <t xml:space="preserve">105</t>
  </si>
  <si>
    <t xml:space="preserve">-385675719</t>
  </si>
  <si>
    <t xml:space="preserve">106</t>
  </si>
  <si>
    <t xml:space="preserve">219000232</t>
  </si>
  <si>
    <t xml:space="preserve">montážní plošina do 25m</t>
  </si>
  <si>
    <t xml:space="preserve">hod</t>
  </si>
  <si>
    <t xml:space="preserve">-295225707</t>
  </si>
  <si>
    <t xml:space="preserve">D9</t>
  </si>
  <si>
    <t xml:space="preserve">Ostatní a vedlejší náklady</t>
  </si>
  <si>
    <t xml:space="preserve">107</t>
  </si>
  <si>
    <t xml:space="preserve">R01.8.13</t>
  </si>
  <si>
    <t xml:space="preserve">doprava dodávek</t>
  </si>
  <si>
    <t xml:space="preserve">-161228639</t>
  </si>
  <si>
    <t xml:space="preserve">108</t>
  </si>
  <si>
    <t xml:space="preserve">R01.8.14</t>
  </si>
  <si>
    <t xml:space="preserve">přesun dodávek</t>
  </si>
  <si>
    <t xml:space="preserve">1601882568</t>
  </si>
  <si>
    <t xml:space="preserve">109</t>
  </si>
  <si>
    <t xml:space="preserve">R01.8.15</t>
  </si>
  <si>
    <t xml:space="preserve">prořez</t>
  </si>
  <si>
    <t xml:space="preserve">-1533847576</t>
  </si>
  <si>
    <t xml:space="preserve">110</t>
  </si>
  <si>
    <t xml:space="preserve">R01.8.16</t>
  </si>
  <si>
    <t xml:space="preserve">materiál podružný</t>
  </si>
  <si>
    <t xml:space="preserve">-382218558</t>
  </si>
  <si>
    <t xml:space="preserve">111</t>
  </si>
  <si>
    <t xml:space="preserve">R01.8.17</t>
  </si>
  <si>
    <t xml:space="preserve">PPV pro elektromontáže</t>
  </si>
  <si>
    <t xml:space="preserve">2028909097</t>
  </si>
  <si>
    <t xml:space="preserve">112</t>
  </si>
  <si>
    <t xml:space="preserve">R01.8.19</t>
  </si>
  <si>
    <t xml:space="preserve">kompletační činnost</t>
  </si>
  <si>
    <t xml:space="preserve">-2076317784</t>
  </si>
  <si>
    <t xml:space="preserve">113</t>
  </si>
  <si>
    <t xml:space="preserve">R01.8.20</t>
  </si>
  <si>
    <t xml:space="preserve">revize</t>
  </si>
  <si>
    <t xml:space="preserve">723229694</t>
  </si>
  <si>
    <t xml:space="preserve">114</t>
  </si>
  <si>
    <t xml:space="preserve">R01.8.21</t>
  </si>
  <si>
    <t xml:space="preserve">komplexní zkoušky</t>
  </si>
  <si>
    <t xml:space="preserve">916365390</t>
  </si>
  <si>
    <t xml:space="preserve">VON - Vedlejší a ostatní rozpočtové náklady</t>
  </si>
  <si>
    <t xml:space="preserve">VRN - Vedlejší rozpočtové náklady</t>
  </si>
  <si>
    <t xml:space="preserve">    VRN1 - Průzkumné, geodetické práce a dokumentace skutečného provedení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práce a dokumentace skutečného provedení</t>
  </si>
  <si>
    <t xml:space="preserve">012002000</t>
  </si>
  <si>
    <t xml:space="preserve">Geodetické práce</t>
  </si>
  <si>
    <t xml:space="preserve">Kč</t>
  </si>
  <si>
    <t xml:space="preserve">CS ÚRS 2018 02</t>
  </si>
  <si>
    <t xml:space="preserve">1024</t>
  </si>
  <si>
    <t xml:space="preserve">765228964</t>
  </si>
  <si>
    <t xml:space="preserve">013254000</t>
  </si>
  <si>
    <t xml:space="preserve">Dokumentace skutečného provedení stavby</t>
  </si>
  <si>
    <t xml:space="preserve">1369026561</t>
  </si>
  <si>
    <t xml:space="preserve">013294R.VON.1</t>
  </si>
  <si>
    <t xml:space="preserve">Kladečský plán sendvičových panelů</t>
  </si>
  <si>
    <t xml:space="preserve">2096671834</t>
  </si>
  <si>
    <t xml:space="preserve">VRN3</t>
  </si>
  <si>
    <t xml:space="preserve">Zařízení staveniště</t>
  </si>
  <si>
    <t xml:space="preserve">030001000</t>
  </si>
  <si>
    <t xml:space="preserve">253547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ev6_ZPUSOB_1903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průmyslového objektu, Hala 2, parc.č. 2119/11 a 2119/12 k.ú.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2119/11 a 2119/12 k.ú.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1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T steel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4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4),2)</f>
        <v>0</v>
      </c>
      <c r="AT55" s="104" t="n">
        <f aca="false">ROUND(SUM(AV55:AW55),2)</f>
        <v>0</v>
      </c>
      <c r="AU55" s="105" t="n">
        <f aca="false">ROUND(SUM(AU56:AU64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4),2)</f>
        <v>0</v>
      </c>
      <c r="BA55" s="104" t="n">
        <f aca="false">ROUND(SUM(BA56:BA64),2)</f>
        <v>0</v>
      </c>
      <c r="BB55" s="104" t="n">
        <f aca="false">ROUND(SUM(BB56:BB64),2)</f>
        <v>0</v>
      </c>
      <c r="BC55" s="104" t="n">
        <f aca="false">ROUND(SUM(BC56:BC64),2)</f>
        <v>0</v>
      </c>
      <c r="BD55" s="106" t="n">
        <f aca="false">ROUND(SUM(BD56:BD64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1 - Bourací práce - v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01.1 - Bourací práce - ve...'!P94</f>
        <v>0</v>
      </c>
      <c r="AV56" s="114" t="n">
        <f aca="false">'01.1 - Bourací práce - ve...'!J35</f>
        <v>0</v>
      </c>
      <c r="AW56" s="114" t="n">
        <f aca="false">'01.1 - Bourací práce - ve...'!J36</f>
        <v>0</v>
      </c>
      <c r="AX56" s="114" t="n">
        <f aca="false">'01.1 - Bourací práce - ve...'!J37</f>
        <v>0</v>
      </c>
      <c r="AY56" s="114" t="n">
        <f aca="false">'01.1 - Bourací práce - ve...'!J38</f>
        <v>0</v>
      </c>
      <c r="AZ56" s="114" t="n">
        <f aca="false">'01.1 - Bourací práce - ve...'!F35</f>
        <v>0</v>
      </c>
      <c r="BA56" s="114" t="n">
        <f aca="false">'01.1 - Bourací práce - ve...'!F36</f>
        <v>0</v>
      </c>
      <c r="BB56" s="114" t="n">
        <f aca="false">'01.1 - Bourací práce - ve...'!F37</f>
        <v>0</v>
      </c>
      <c r="BC56" s="114" t="n">
        <f aca="false">'01.1 - Bourací práce - ve...'!F38</f>
        <v>0</v>
      </c>
      <c r="BD56" s="116" t="n">
        <f aca="false">'01.1 - Bourací práce - ve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 t="s">
        <v>19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2 - Stavební úpravy -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1.2 - Stavební úpravy - ...'!P104</f>
        <v>0</v>
      </c>
      <c r="AV57" s="114" t="n">
        <f aca="false">'01.2 - Stavební úpravy - ...'!J35</f>
        <v>0</v>
      </c>
      <c r="AW57" s="114" t="n">
        <f aca="false">'01.2 - Stavební úpravy - ...'!J36</f>
        <v>0</v>
      </c>
      <c r="AX57" s="114" t="n">
        <f aca="false">'01.2 - Stavební úpravy - ...'!J37</f>
        <v>0</v>
      </c>
      <c r="AY57" s="114" t="n">
        <f aca="false">'01.2 - Stavební úpravy - ...'!J38</f>
        <v>0</v>
      </c>
      <c r="AZ57" s="114" t="n">
        <f aca="false">'01.2 - Stavební úpravy - ...'!F35</f>
        <v>0</v>
      </c>
      <c r="BA57" s="114" t="n">
        <f aca="false">'01.2 - Stavební úpravy - ...'!F36</f>
        <v>0</v>
      </c>
      <c r="BB57" s="114" t="n">
        <f aca="false">'01.2 - Stavební úpravy - ...'!F37</f>
        <v>0</v>
      </c>
      <c r="BC57" s="114" t="n">
        <f aca="false">'01.2 - Stavební úpravy - ...'!F38</f>
        <v>0</v>
      </c>
      <c r="BD57" s="116" t="n">
        <f aca="false">'01.2 - Stavební úpravy - 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 t="s">
        <v>19</v>
      </c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3 - Stavební úpravy -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1.3 - Stavební úpravy - ...'!P90</f>
        <v>0</v>
      </c>
      <c r="AV58" s="114" t="n">
        <f aca="false">'01.3 - Stavební úpravy - ...'!J35</f>
        <v>0</v>
      </c>
      <c r="AW58" s="114" t="n">
        <f aca="false">'01.3 - Stavební úpravy - ...'!J36</f>
        <v>0</v>
      </c>
      <c r="AX58" s="114" t="n">
        <f aca="false">'01.3 - Stavební úpravy - ...'!J37</f>
        <v>0</v>
      </c>
      <c r="AY58" s="114" t="n">
        <f aca="false">'01.3 - Stavební úpravy - ...'!J38</f>
        <v>0</v>
      </c>
      <c r="AZ58" s="114" t="n">
        <f aca="false">'01.3 - Stavební úpravy - ...'!F35</f>
        <v>0</v>
      </c>
      <c r="BA58" s="114" t="n">
        <f aca="false">'01.3 - Stavební úpravy - ...'!F36</f>
        <v>0</v>
      </c>
      <c r="BB58" s="114" t="n">
        <f aca="false">'01.3 - Stavební úpravy - ...'!F37</f>
        <v>0</v>
      </c>
      <c r="BC58" s="114" t="n">
        <f aca="false">'01.3 - Stavební úpravy - ...'!F38</f>
        <v>0</v>
      </c>
      <c r="BD58" s="116" t="n">
        <f aca="false">'01.3 - Stavební úpravy - ...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 t="s">
        <v>19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.4 - Dešťová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1.4 - Dešťová kanalizace'!P93</f>
        <v>0</v>
      </c>
      <c r="AV59" s="114" t="n">
        <f aca="false">'01.4 - Dešťová kanalizace'!J35</f>
        <v>0</v>
      </c>
      <c r="AW59" s="114" t="n">
        <f aca="false">'01.4 - Dešťová kanalizace'!J36</f>
        <v>0</v>
      </c>
      <c r="AX59" s="114" t="n">
        <f aca="false">'01.4 - Dešťová kanalizace'!J37</f>
        <v>0</v>
      </c>
      <c r="AY59" s="114" t="n">
        <f aca="false">'01.4 - Dešťová kanalizace'!J38</f>
        <v>0</v>
      </c>
      <c r="AZ59" s="114" t="n">
        <f aca="false">'01.4 - Dešťová kanalizace'!F35</f>
        <v>0</v>
      </c>
      <c r="BA59" s="114" t="n">
        <f aca="false">'01.4 - Dešťová kanalizace'!F36</f>
        <v>0</v>
      </c>
      <c r="BB59" s="114" t="n">
        <f aca="false">'01.4 - Dešťová kanalizace'!F37</f>
        <v>0</v>
      </c>
      <c r="BC59" s="114" t="n">
        <f aca="false">'01.4 - Dešťová kanalizace'!F38</f>
        <v>0</v>
      </c>
      <c r="BD59" s="116" t="n">
        <f aca="false">'01.4 - Dešťová kanalizace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 t="s">
        <v>19</v>
      </c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.5 - Rozvod plynu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1.5 - Rozvod plynu'!P88</f>
        <v>0</v>
      </c>
      <c r="AV60" s="114" t="n">
        <f aca="false">'01.5 - Rozvod plynu'!J35</f>
        <v>0</v>
      </c>
      <c r="AW60" s="114" t="n">
        <f aca="false">'01.5 - Rozvod plynu'!J36</f>
        <v>0</v>
      </c>
      <c r="AX60" s="114" t="n">
        <f aca="false">'01.5 - Rozvod plynu'!J37</f>
        <v>0</v>
      </c>
      <c r="AY60" s="114" t="n">
        <f aca="false">'01.5 - Rozvod plynu'!J38</f>
        <v>0</v>
      </c>
      <c r="AZ60" s="114" t="n">
        <f aca="false">'01.5 - Rozvod plynu'!F35</f>
        <v>0</v>
      </c>
      <c r="BA60" s="114" t="n">
        <f aca="false">'01.5 - Rozvod plynu'!F36</f>
        <v>0</v>
      </c>
      <c r="BB60" s="114" t="n">
        <f aca="false">'01.5 - Rozvod plynu'!F37</f>
        <v>0</v>
      </c>
      <c r="BC60" s="114" t="n">
        <f aca="false">'01.5 - Rozvod plynu'!F38</f>
        <v>0</v>
      </c>
      <c r="BD60" s="116" t="n">
        <f aca="false">'01.5 - Rozvod plynu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49" customFormat="true" ht="16.5" hidden="false" customHeight="true" outlineLevel="0" collapsed="false">
      <c r="A61" s="108" t="s">
        <v>82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.6 - Vzducho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1.6 - Vzduchotechnika'!P87</f>
        <v>0</v>
      </c>
      <c r="AV61" s="114" t="n">
        <f aca="false">'01.6 - Vzduchotechnika'!J35</f>
        <v>0</v>
      </c>
      <c r="AW61" s="114" t="n">
        <f aca="false">'01.6 - Vzduchotechnika'!J36</f>
        <v>0</v>
      </c>
      <c r="AX61" s="114" t="n">
        <f aca="false">'01.6 - Vzduchotechnika'!J37</f>
        <v>0</v>
      </c>
      <c r="AY61" s="114" t="n">
        <f aca="false">'01.6 - Vzduchotechnika'!J38</f>
        <v>0</v>
      </c>
      <c r="AZ61" s="114" t="n">
        <f aca="false">'01.6 - Vzduchotechnika'!F35</f>
        <v>0</v>
      </c>
      <c r="BA61" s="114" t="n">
        <f aca="false">'01.6 - Vzduchotechnika'!F36</f>
        <v>0</v>
      </c>
      <c r="BB61" s="114" t="n">
        <f aca="false">'01.6 - Vzduchotechnika'!F37</f>
        <v>0</v>
      </c>
      <c r="BC61" s="114" t="n">
        <f aca="false">'01.6 - Vzduchotechnika'!F38</f>
        <v>0</v>
      </c>
      <c r="BD61" s="116" t="n">
        <f aca="false">'01.6 - Vzduchotechnika'!F39</f>
        <v>0</v>
      </c>
      <c r="BT61" s="117" t="s">
        <v>81</v>
      </c>
      <c r="BV61" s="117" t="s">
        <v>74</v>
      </c>
      <c r="BW61" s="117" t="s">
        <v>101</v>
      </c>
      <c r="BX61" s="117" t="s">
        <v>80</v>
      </c>
      <c r="CL61" s="117"/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.7 - Vytápě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1.7 - Vytápění'!P88</f>
        <v>0</v>
      </c>
      <c r="AV62" s="114" t="n">
        <f aca="false">'01.7 - Vytápění'!J35</f>
        <v>0</v>
      </c>
      <c r="AW62" s="114" t="n">
        <f aca="false">'01.7 - Vytápění'!J36</f>
        <v>0</v>
      </c>
      <c r="AX62" s="114" t="n">
        <f aca="false">'01.7 - Vytápění'!J37</f>
        <v>0</v>
      </c>
      <c r="AY62" s="114" t="n">
        <f aca="false">'01.7 - Vytápění'!J38</f>
        <v>0</v>
      </c>
      <c r="AZ62" s="114" t="n">
        <f aca="false">'01.7 - Vytápění'!F35</f>
        <v>0</v>
      </c>
      <c r="BA62" s="114" t="n">
        <f aca="false">'01.7 - Vytápění'!F36</f>
        <v>0</v>
      </c>
      <c r="BB62" s="114" t="n">
        <f aca="false">'01.7 - Vytápění'!F37</f>
        <v>0</v>
      </c>
      <c r="BC62" s="114" t="n">
        <f aca="false">'01.7 - Vytápění'!F38</f>
        <v>0</v>
      </c>
      <c r="BD62" s="116" t="n">
        <f aca="false">'01.7 - Vytápění'!F39</f>
        <v>0</v>
      </c>
      <c r="BT62" s="117" t="s">
        <v>81</v>
      </c>
      <c r="BV62" s="117" t="s">
        <v>74</v>
      </c>
      <c r="BW62" s="117" t="s">
        <v>104</v>
      </c>
      <c r="BX62" s="117" t="s">
        <v>80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.8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1.8 - Elektroinstalace'!P90</f>
        <v>0</v>
      </c>
      <c r="AV63" s="114" t="n">
        <f aca="false">'01.8 - Elektroinstalace'!J35</f>
        <v>0</v>
      </c>
      <c r="AW63" s="114" t="n">
        <f aca="false">'01.8 - Elektroinstalace'!J36</f>
        <v>0</v>
      </c>
      <c r="AX63" s="114" t="n">
        <f aca="false">'01.8 - Elektroinstalace'!J37</f>
        <v>0</v>
      </c>
      <c r="AY63" s="114" t="n">
        <f aca="false">'01.8 - Elektroinstalace'!J38</f>
        <v>0</v>
      </c>
      <c r="AZ63" s="114" t="n">
        <f aca="false">'01.8 - Elektroinstalace'!F35</f>
        <v>0</v>
      </c>
      <c r="BA63" s="114" t="n">
        <f aca="false">'01.8 - Elektroinstalace'!F36</f>
        <v>0</v>
      </c>
      <c r="BB63" s="114" t="n">
        <f aca="false">'01.8 - Elektroinstalace'!F37</f>
        <v>0</v>
      </c>
      <c r="BC63" s="114" t="n">
        <f aca="false">'01.8 - Elektroinstalace'!F38</f>
        <v>0</v>
      </c>
      <c r="BD63" s="116" t="n">
        <f aca="false">'01.8 - Elektroinstalace'!F39</f>
        <v>0</v>
      </c>
      <c r="BT63" s="117" t="s">
        <v>81</v>
      </c>
      <c r="BV63" s="117" t="s">
        <v>74</v>
      </c>
      <c r="BW63" s="117" t="s">
        <v>107</v>
      </c>
      <c r="BX63" s="117" t="s">
        <v>80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109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ON - Vedlejší a ostatní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8" t="n">
        <v>0</v>
      </c>
      <c r="AT64" s="119" t="n">
        <f aca="false">ROUND(SUM(AV64:AW64),2)</f>
        <v>0</v>
      </c>
      <c r="AU64" s="120" t="n">
        <f aca="false">'VON - Vedlejší a ostatní ...'!P88</f>
        <v>0</v>
      </c>
      <c r="AV64" s="119" t="n">
        <f aca="false">'VON - Vedlejší a ostatní ...'!J35</f>
        <v>0</v>
      </c>
      <c r="AW64" s="119" t="n">
        <f aca="false">'VON - Vedlejší a ostatní ...'!J36</f>
        <v>0</v>
      </c>
      <c r="AX64" s="119" t="n">
        <f aca="false">'VON - Vedlejší a ostatní ...'!J37</f>
        <v>0</v>
      </c>
      <c r="AY64" s="119" t="n">
        <f aca="false">'VON - Vedlejší a ostatní ...'!J38</f>
        <v>0</v>
      </c>
      <c r="AZ64" s="119" t="n">
        <f aca="false">'VON - Vedlejší a ostatní ...'!F35</f>
        <v>0</v>
      </c>
      <c r="BA64" s="119" t="n">
        <f aca="false">'VON - Vedlejší a ostatní ...'!F36</f>
        <v>0</v>
      </c>
      <c r="BB64" s="119" t="n">
        <f aca="false">'VON - Vedlejší a ostatní ...'!F37</f>
        <v>0</v>
      </c>
      <c r="BC64" s="119" t="n">
        <f aca="false">'VON - Vedlejší a ostatní ...'!F38</f>
        <v>0</v>
      </c>
      <c r="BD64" s="121" t="n">
        <f aca="false">'VON - Vedlejší a ostatní ...'!F39</f>
        <v>0</v>
      </c>
      <c r="BT64" s="117" t="s">
        <v>81</v>
      </c>
      <c r="BV64" s="117" t="s">
        <v>74</v>
      </c>
      <c r="BW64" s="117" t="s">
        <v>110</v>
      </c>
      <c r="BX64" s="117" t="s">
        <v>8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pT1fTE6htVegrX3Ch3HMMkDK7uJOTc14K86f+KCAXj5fi9A+eThFTVAKHkOwlgOES8MnIA6Pr6Gw0ZAn2ndoHg==" saltValue="NMw7nyiJBDSvPuVvQNauRWl5Pf4sN59RdMfthoorVtEYnslIsp3PUpwruCL9GF1vO7+OdHd1aZzbDI955dkED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01.1 - Bourací práce - ve...'!C2" display="/"/>
    <hyperlink ref="A57" location="'01.2 - Stavební úpravy - ...'!C2" display="/"/>
    <hyperlink ref="A58" location="'01.3 - Stavební úpravy - ...'!C2" display="/"/>
    <hyperlink ref="A59" location="'01.4 - Dešťová kanalizace'!C2" display="/"/>
    <hyperlink ref="A60" location="'01.5 - Rozvod plynu'!C2" display="/"/>
    <hyperlink ref="A61" location="'01.6 - Vzduchotechnika'!C2" display="/"/>
    <hyperlink ref="A62" location="'01.7 - Vytápění'!C2" display="/"/>
    <hyperlink ref="A63" location="'01.8 - Elektroinstalace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95)),  2)</f>
        <v>0</v>
      </c>
      <c r="G35" s="24"/>
      <c r="H35" s="24"/>
      <c r="I35" s="143" t="n">
        <v>0.21</v>
      </c>
      <c r="J35" s="142" t="n">
        <f aca="false">ROUND(((SUM(BE88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95)),  2)</f>
        <v>0</v>
      </c>
      <c r="G36" s="24"/>
      <c r="H36" s="24"/>
      <c r="I36" s="143" t="n">
        <v>0.15</v>
      </c>
      <c r="J36" s="142" t="n">
        <f aca="false">ROUND(((SUM(BF88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76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76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6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VON - Vedlejší a ostatní rozpočtové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1. 11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770</v>
      </c>
      <c r="F89" s="192" t="s">
        <v>1771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169</v>
      </c>
      <c r="AT89" s="201" t="s">
        <v>71</v>
      </c>
      <c r="AU89" s="201" t="s">
        <v>72</v>
      </c>
      <c r="AY89" s="200" t="s">
        <v>14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1</v>
      </c>
      <c r="E90" s="203" t="s">
        <v>1772</v>
      </c>
      <c r="F90" s="203" t="s">
        <v>177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169</v>
      </c>
      <c r="AT90" s="201" t="s">
        <v>71</v>
      </c>
      <c r="AU90" s="201" t="s">
        <v>79</v>
      </c>
      <c r="AY90" s="200" t="s">
        <v>144</v>
      </c>
      <c r="BK90" s="202" t="n">
        <f aca="false">SUM(BK91:BK93)</f>
        <v>0</v>
      </c>
    </row>
    <row r="91" s="31" customFormat="true" ht="14.25" hidden="false" customHeight="true" outlineLevel="0" collapsed="false">
      <c r="A91" s="24"/>
      <c r="B91" s="25"/>
      <c r="C91" s="205" t="s">
        <v>79</v>
      </c>
      <c r="D91" s="205" t="s">
        <v>147</v>
      </c>
      <c r="E91" s="206" t="s">
        <v>1774</v>
      </c>
      <c r="F91" s="207" t="s">
        <v>1775</v>
      </c>
      <c r="G91" s="208" t="s">
        <v>1776</v>
      </c>
      <c r="H91" s="209" t="n">
        <v>1</v>
      </c>
      <c r="I91" s="210"/>
      <c r="J91" s="211" t="n">
        <f aca="false">ROUND(I91*H91,2)</f>
        <v>0</v>
      </c>
      <c r="K91" s="207" t="s">
        <v>1777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78</v>
      </c>
      <c r="AT91" s="216" t="s">
        <v>147</v>
      </c>
      <c r="AU91" s="216" t="s">
        <v>81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78</v>
      </c>
      <c r="BM91" s="216" t="s">
        <v>1779</v>
      </c>
    </row>
    <row r="92" s="31" customFormat="true" ht="14.25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780</v>
      </c>
      <c r="F92" s="207" t="s">
        <v>1781</v>
      </c>
      <c r="G92" s="208" t="s">
        <v>1776</v>
      </c>
      <c r="H92" s="209" t="n">
        <v>1</v>
      </c>
      <c r="I92" s="210"/>
      <c r="J92" s="211" t="n">
        <f aca="false">ROUND(I92*H92,2)</f>
        <v>0</v>
      </c>
      <c r="K92" s="207" t="s">
        <v>1777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78</v>
      </c>
      <c r="AT92" s="216" t="s">
        <v>147</v>
      </c>
      <c r="AU92" s="216" t="s">
        <v>81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78</v>
      </c>
      <c r="BM92" s="216" t="s">
        <v>1782</v>
      </c>
    </row>
    <row r="93" s="31" customFormat="true" ht="14.25" hidden="false" customHeight="true" outlineLevel="0" collapsed="false">
      <c r="A93" s="24"/>
      <c r="B93" s="25"/>
      <c r="C93" s="205" t="s">
        <v>161</v>
      </c>
      <c r="D93" s="205" t="s">
        <v>147</v>
      </c>
      <c r="E93" s="206" t="s">
        <v>1783</v>
      </c>
      <c r="F93" s="207" t="s">
        <v>1784</v>
      </c>
      <c r="G93" s="208" t="s">
        <v>1776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78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8</v>
      </c>
      <c r="BM93" s="216" t="s">
        <v>1785</v>
      </c>
    </row>
    <row r="94" s="188" customFormat="true" ht="22.5" hidden="false" customHeight="true" outlineLevel="0" collapsed="false">
      <c r="B94" s="189"/>
      <c r="C94" s="190"/>
      <c r="D94" s="191" t="s">
        <v>71</v>
      </c>
      <c r="E94" s="203" t="s">
        <v>1786</v>
      </c>
      <c r="F94" s="203" t="s">
        <v>1787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169</v>
      </c>
      <c r="AT94" s="201" t="s">
        <v>71</v>
      </c>
      <c r="AU94" s="201" t="s">
        <v>79</v>
      </c>
      <c r="AY94" s="200" t="s">
        <v>144</v>
      </c>
      <c r="BK94" s="202" t="n">
        <f aca="false">BK95</f>
        <v>0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788</v>
      </c>
      <c r="F95" s="207" t="s">
        <v>1787</v>
      </c>
      <c r="G95" s="208" t="s">
        <v>1776</v>
      </c>
      <c r="H95" s="209" t="n">
        <v>1</v>
      </c>
      <c r="I95" s="210"/>
      <c r="J95" s="211" t="n">
        <f aca="false">ROUND(I95*H95,2)</f>
        <v>0</v>
      </c>
      <c r="K95" s="207" t="s">
        <v>1777</v>
      </c>
      <c r="L95" s="30"/>
      <c r="M95" s="283"/>
      <c r="N95" s="284" t="s">
        <v>43</v>
      </c>
      <c r="O95" s="285"/>
      <c r="P95" s="286" t="n">
        <f aca="false">O95*H95</f>
        <v>0</v>
      </c>
      <c r="Q95" s="286" t="n">
        <v>0</v>
      </c>
      <c r="R95" s="286" t="n">
        <f aca="false">Q95*H95</f>
        <v>0</v>
      </c>
      <c r="S95" s="286" t="n">
        <v>0</v>
      </c>
      <c r="T95" s="28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78</v>
      </c>
      <c r="AT95" s="216" t="s">
        <v>147</v>
      </c>
      <c r="AU95" s="216" t="s">
        <v>81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8</v>
      </c>
      <c r="BM95" s="216" t="s">
        <v>1789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xiliqkDlEJEBPgkH95CZMSkOFbDQcSeUOKIKWOXF42S+YjNN7eHOOfzWUhtFtkaheArytT13BBhF5WSKppaVSQ==" saltValue="+TKna7YEY/SS5OA6DKB2D7zyrHM8TQ6UZlQukqtOQFFR+GB7DzQqBgbHYT76pPqSGuhEV/H7xu2Z2WaFM/38+w==" spinCount="100000" sheet="true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79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79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79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79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79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79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796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797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798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799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800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1801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802</v>
      </c>
      <c r="F19" s="303" t="s">
        <v>1803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804</v>
      </c>
      <c r="F20" s="303" t="s">
        <v>1805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8</v>
      </c>
      <c r="F21" s="303" t="s">
        <v>1806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807</v>
      </c>
      <c r="F22" s="303" t="s">
        <v>1808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1809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810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811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812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813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814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815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816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817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818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0</v>
      </c>
      <c r="F36" s="303"/>
      <c r="G36" s="303" t="s">
        <v>1819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820</v>
      </c>
      <c r="F37" s="303"/>
      <c r="G37" s="303" t="s">
        <v>1821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1822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1823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1</v>
      </c>
      <c r="F40" s="303"/>
      <c r="G40" s="303" t="s">
        <v>1824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2</v>
      </c>
      <c r="F41" s="303"/>
      <c r="G41" s="303" t="s">
        <v>1825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826</v>
      </c>
      <c r="F42" s="303"/>
      <c r="G42" s="303" t="s">
        <v>1827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828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829</v>
      </c>
      <c r="F44" s="303"/>
      <c r="G44" s="303" t="s">
        <v>1830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4</v>
      </c>
      <c r="F45" s="303"/>
      <c r="G45" s="303" t="s">
        <v>1831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832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833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834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835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836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837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838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839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840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841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842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843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844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845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846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847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848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849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850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851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852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853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854</v>
      </c>
      <c r="D76" s="323"/>
      <c r="E76" s="323"/>
      <c r="F76" s="323" t="s">
        <v>1855</v>
      </c>
      <c r="G76" s="324"/>
      <c r="H76" s="323" t="s">
        <v>54</v>
      </c>
      <c r="I76" s="323" t="s">
        <v>57</v>
      </c>
      <c r="J76" s="323" t="s">
        <v>1856</v>
      </c>
      <c r="K76" s="322"/>
    </row>
    <row r="77" customFormat="false" ht="17.25" hidden="false" customHeight="true" outlineLevel="0" collapsed="false">
      <c r="A77" s="0"/>
      <c r="B77" s="320"/>
      <c r="C77" s="325" t="s">
        <v>1857</v>
      </c>
      <c r="D77" s="325"/>
      <c r="E77" s="325"/>
      <c r="F77" s="326" t="s">
        <v>1858</v>
      </c>
      <c r="G77" s="327"/>
      <c r="H77" s="325"/>
      <c r="I77" s="325"/>
      <c r="J77" s="325" t="s">
        <v>1859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1860</v>
      </c>
      <c r="G79" s="332"/>
      <c r="H79" s="307" t="s">
        <v>1861</v>
      </c>
      <c r="I79" s="307" t="s">
        <v>1862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863</v>
      </c>
      <c r="D80" s="307"/>
      <c r="E80" s="307"/>
      <c r="F80" s="331" t="s">
        <v>1860</v>
      </c>
      <c r="G80" s="332"/>
      <c r="H80" s="307" t="s">
        <v>1864</v>
      </c>
      <c r="I80" s="307" t="s">
        <v>1862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865</v>
      </c>
      <c r="D81" s="307"/>
      <c r="E81" s="307"/>
      <c r="F81" s="331" t="s">
        <v>1866</v>
      </c>
      <c r="G81" s="332"/>
      <c r="H81" s="307" t="s">
        <v>1867</v>
      </c>
      <c r="I81" s="307" t="s">
        <v>1862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868</v>
      </c>
      <c r="D82" s="307"/>
      <c r="E82" s="307"/>
      <c r="F82" s="331" t="s">
        <v>1860</v>
      </c>
      <c r="G82" s="332"/>
      <c r="H82" s="307" t="s">
        <v>1869</v>
      </c>
      <c r="I82" s="307" t="s">
        <v>1870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871</v>
      </c>
      <c r="D83" s="334"/>
      <c r="E83" s="334"/>
      <c r="F83" s="335" t="s">
        <v>1866</v>
      </c>
      <c r="G83" s="334"/>
      <c r="H83" s="334" t="s">
        <v>1872</v>
      </c>
      <c r="I83" s="334" t="s">
        <v>1862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873</v>
      </c>
      <c r="D84" s="334"/>
      <c r="E84" s="334"/>
      <c r="F84" s="335" t="s">
        <v>1866</v>
      </c>
      <c r="G84" s="334"/>
      <c r="H84" s="334" t="s">
        <v>1874</v>
      </c>
      <c r="I84" s="334" t="s">
        <v>1862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875</v>
      </c>
      <c r="D85" s="334"/>
      <c r="E85" s="334"/>
      <c r="F85" s="335" t="s">
        <v>1866</v>
      </c>
      <c r="G85" s="334"/>
      <c r="H85" s="334" t="s">
        <v>1876</v>
      </c>
      <c r="I85" s="334" t="s">
        <v>1862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877</v>
      </c>
      <c r="D86" s="334"/>
      <c r="E86" s="334"/>
      <c r="F86" s="335" t="s">
        <v>1866</v>
      </c>
      <c r="G86" s="334"/>
      <c r="H86" s="334" t="s">
        <v>1878</v>
      </c>
      <c r="I86" s="334" t="s">
        <v>1862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879</v>
      </c>
      <c r="D87" s="307"/>
      <c r="E87" s="307"/>
      <c r="F87" s="331" t="s">
        <v>1866</v>
      </c>
      <c r="G87" s="332"/>
      <c r="H87" s="307" t="s">
        <v>1880</v>
      </c>
      <c r="I87" s="307" t="s">
        <v>1862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881</v>
      </c>
      <c r="D88" s="307"/>
      <c r="E88" s="307"/>
      <c r="F88" s="331" t="s">
        <v>1866</v>
      </c>
      <c r="G88" s="332"/>
      <c r="H88" s="307" t="s">
        <v>1882</v>
      </c>
      <c r="I88" s="307" t="s">
        <v>1862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883</v>
      </c>
      <c r="D89" s="307"/>
      <c r="E89" s="307"/>
      <c r="F89" s="331" t="s">
        <v>1866</v>
      </c>
      <c r="G89" s="332"/>
      <c r="H89" s="307" t="s">
        <v>1884</v>
      </c>
      <c r="I89" s="307" t="s">
        <v>1862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885</v>
      </c>
      <c r="D90" s="307"/>
      <c r="E90" s="307"/>
      <c r="F90" s="331" t="s">
        <v>1866</v>
      </c>
      <c r="G90" s="332"/>
      <c r="H90" s="307" t="s">
        <v>1886</v>
      </c>
      <c r="I90" s="307" t="s">
        <v>1862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887</v>
      </c>
      <c r="D91" s="307"/>
      <c r="E91" s="307"/>
      <c r="F91" s="331" t="s">
        <v>1866</v>
      </c>
      <c r="G91" s="332"/>
      <c r="H91" s="307" t="s">
        <v>1887</v>
      </c>
      <c r="I91" s="307" t="s">
        <v>1862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888</v>
      </c>
      <c r="D92" s="307"/>
      <c r="E92" s="307"/>
      <c r="F92" s="331" t="s">
        <v>1866</v>
      </c>
      <c r="G92" s="332"/>
      <c r="H92" s="307" t="s">
        <v>1889</v>
      </c>
      <c r="I92" s="307" t="s">
        <v>1862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890</v>
      </c>
      <c r="D93" s="307"/>
      <c r="E93" s="307"/>
      <c r="F93" s="331" t="s">
        <v>1860</v>
      </c>
      <c r="G93" s="332"/>
      <c r="H93" s="307" t="s">
        <v>1891</v>
      </c>
      <c r="I93" s="307" t="s">
        <v>1892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893</v>
      </c>
      <c r="D94" s="307"/>
      <c r="E94" s="307"/>
      <c r="F94" s="331" t="s">
        <v>1860</v>
      </c>
      <c r="G94" s="332"/>
      <c r="H94" s="307" t="s">
        <v>1894</v>
      </c>
      <c r="I94" s="307" t="s">
        <v>1895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896</v>
      </c>
      <c r="D95" s="307"/>
      <c r="E95" s="307"/>
      <c r="F95" s="331" t="s">
        <v>1860</v>
      </c>
      <c r="G95" s="332"/>
      <c r="H95" s="307" t="s">
        <v>1896</v>
      </c>
      <c r="I95" s="307" t="s">
        <v>1895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1860</v>
      </c>
      <c r="G96" s="332"/>
      <c r="H96" s="307" t="s">
        <v>1897</v>
      </c>
      <c r="I96" s="307" t="s">
        <v>1895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1860</v>
      </c>
      <c r="G97" s="332"/>
      <c r="H97" s="307" t="s">
        <v>1898</v>
      </c>
      <c r="I97" s="307" t="s">
        <v>1895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899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854</v>
      </c>
      <c r="D103" s="323"/>
      <c r="E103" s="323"/>
      <c r="F103" s="323" t="s">
        <v>1855</v>
      </c>
      <c r="G103" s="324"/>
      <c r="H103" s="323" t="s">
        <v>54</v>
      </c>
      <c r="I103" s="323" t="s">
        <v>57</v>
      </c>
      <c r="J103" s="323" t="s">
        <v>1856</v>
      </c>
      <c r="K103" s="322"/>
    </row>
    <row r="104" customFormat="false" ht="17.25" hidden="false" customHeight="true" outlineLevel="0" collapsed="false">
      <c r="A104" s="0"/>
      <c r="B104" s="320"/>
      <c r="C104" s="325" t="s">
        <v>1857</v>
      </c>
      <c r="D104" s="325"/>
      <c r="E104" s="325"/>
      <c r="F104" s="326" t="s">
        <v>1858</v>
      </c>
      <c r="G104" s="327"/>
      <c r="H104" s="325"/>
      <c r="I104" s="325"/>
      <c r="J104" s="325" t="s">
        <v>1859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1860</v>
      </c>
      <c r="G106" s="307"/>
      <c r="H106" s="307" t="s">
        <v>1900</v>
      </c>
      <c r="I106" s="307" t="s">
        <v>1862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863</v>
      </c>
      <c r="D107" s="307"/>
      <c r="E107" s="307"/>
      <c r="F107" s="331" t="s">
        <v>1860</v>
      </c>
      <c r="G107" s="307"/>
      <c r="H107" s="307" t="s">
        <v>1900</v>
      </c>
      <c r="I107" s="307" t="s">
        <v>1862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865</v>
      </c>
      <c r="D108" s="307"/>
      <c r="E108" s="307"/>
      <c r="F108" s="331" t="s">
        <v>1866</v>
      </c>
      <c r="G108" s="307"/>
      <c r="H108" s="307" t="s">
        <v>1900</v>
      </c>
      <c r="I108" s="307" t="s">
        <v>1862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868</v>
      </c>
      <c r="D109" s="307"/>
      <c r="E109" s="307"/>
      <c r="F109" s="331" t="s">
        <v>1860</v>
      </c>
      <c r="G109" s="307"/>
      <c r="H109" s="307" t="s">
        <v>1900</v>
      </c>
      <c r="I109" s="307" t="s">
        <v>1870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879</v>
      </c>
      <c r="D110" s="307"/>
      <c r="E110" s="307"/>
      <c r="F110" s="331" t="s">
        <v>1866</v>
      </c>
      <c r="G110" s="307"/>
      <c r="H110" s="307" t="s">
        <v>1900</v>
      </c>
      <c r="I110" s="307" t="s">
        <v>1862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887</v>
      </c>
      <c r="D111" s="307"/>
      <c r="E111" s="307"/>
      <c r="F111" s="331" t="s">
        <v>1866</v>
      </c>
      <c r="G111" s="307"/>
      <c r="H111" s="307" t="s">
        <v>1900</v>
      </c>
      <c r="I111" s="307" t="s">
        <v>1862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885</v>
      </c>
      <c r="D112" s="307"/>
      <c r="E112" s="307"/>
      <c r="F112" s="331" t="s">
        <v>1866</v>
      </c>
      <c r="G112" s="307"/>
      <c r="H112" s="307" t="s">
        <v>1900</v>
      </c>
      <c r="I112" s="307" t="s">
        <v>1862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1860</v>
      </c>
      <c r="G113" s="307"/>
      <c r="H113" s="307" t="s">
        <v>1901</v>
      </c>
      <c r="I113" s="307" t="s">
        <v>1862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902</v>
      </c>
      <c r="D114" s="307"/>
      <c r="E114" s="307"/>
      <c r="F114" s="331" t="s">
        <v>1860</v>
      </c>
      <c r="G114" s="307"/>
      <c r="H114" s="307" t="s">
        <v>1903</v>
      </c>
      <c r="I114" s="307" t="s">
        <v>1862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1860</v>
      </c>
      <c r="G115" s="307"/>
      <c r="H115" s="307" t="s">
        <v>1904</v>
      </c>
      <c r="I115" s="307" t="s">
        <v>1895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1860</v>
      </c>
      <c r="G116" s="307"/>
      <c r="H116" s="307" t="s">
        <v>1905</v>
      </c>
      <c r="I116" s="307" t="s">
        <v>1895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1860</v>
      </c>
      <c r="G117" s="307"/>
      <c r="H117" s="307" t="s">
        <v>1906</v>
      </c>
      <c r="I117" s="307" t="s">
        <v>1907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908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854</v>
      </c>
      <c r="D123" s="323"/>
      <c r="E123" s="323"/>
      <c r="F123" s="323" t="s">
        <v>1855</v>
      </c>
      <c r="G123" s="324"/>
      <c r="H123" s="323" t="s">
        <v>54</v>
      </c>
      <c r="I123" s="323" t="s">
        <v>57</v>
      </c>
      <c r="J123" s="323" t="s">
        <v>1856</v>
      </c>
      <c r="K123" s="352"/>
    </row>
    <row r="124" customFormat="false" ht="17.25" hidden="false" customHeight="true" outlineLevel="0" collapsed="false">
      <c r="A124" s="0"/>
      <c r="B124" s="351"/>
      <c r="C124" s="325" t="s">
        <v>1857</v>
      </c>
      <c r="D124" s="325"/>
      <c r="E124" s="325"/>
      <c r="F124" s="326" t="s">
        <v>1858</v>
      </c>
      <c r="G124" s="327"/>
      <c r="H124" s="325"/>
      <c r="I124" s="325"/>
      <c r="J124" s="325" t="s">
        <v>1859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863</v>
      </c>
      <c r="D126" s="330"/>
      <c r="E126" s="330"/>
      <c r="F126" s="331" t="s">
        <v>1860</v>
      </c>
      <c r="G126" s="307"/>
      <c r="H126" s="307" t="s">
        <v>1900</v>
      </c>
      <c r="I126" s="307" t="s">
        <v>1862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909</v>
      </c>
      <c r="D127" s="307"/>
      <c r="E127" s="307"/>
      <c r="F127" s="331" t="s">
        <v>1860</v>
      </c>
      <c r="G127" s="307"/>
      <c r="H127" s="307" t="s">
        <v>1910</v>
      </c>
      <c r="I127" s="307" t="s">
        <v>1862</v>
      </c>
      <c r="J127" s="307" t="s">
        <v>1911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1860</v>
      </c>
      <c r="G128" s="307"/>
      <c r="H128" s="307" t="s">
        <v>1912</v>
      </c>
      <c r="I128" s="307" t="s">
        <v>1862</v>
      </c>
      <c r="J128" s="307" t="s">
        <v>1911</v>
      </c>
      <c r="K128" s="356"/>
    </row>
    <row r="129" customFormat="false" ht="15" hidden="false" customHeight="true" outlineLevel="0" collapsed="false">
      <c r="A129" s="0"/>
      <c r="B129" s="353"/>
      <c r="C129" s="307" t="s">
        <v>1871</v>
      </c>
      <c r="D129" s="307"/>
      <c r="E129" s="307"/>
      <c r="F129" s="331" t="s">
        <v>1866</v>
      </c>
      <c r="G129" s="307"/>
      <c r="H129" s="307" t="s">
        <v>1872</v>
      </c>
      <c r="I129" s="307" t="s">
        <v>1862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873</v>
      </c>
      <c r="D130" s="334"/>
      <c r="E130" s="334"/>
      <c r="F130" s="335" t="s">
        <v>1866</v>
      </c>
      <c r="G130" s="334"/>
      <c r="H130" s="334" t="s">
        <v>1874</v>
      </c>
      <c r="I130" s="334" t="s">
        <v>1862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875</v>
      </c>
      <c r="D131" s="334"/>
      <c r="E131" s="334"/>
      <c r="F131" s="335" t="s">
        <v>1866</v>
      </c>
      <c r="G131" s="334"/>
      <c r="H131" s="334" t="s">
        <v>1876</v>
      </c>
      <c r="I131" s="334" t="s">
        <v>1862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877</v>
      </c>
      <c r="D132" s="334"/>
      <c r="E132" s="334"/>
      <c r="F132" s="335" t="s">
        <v>1866</v>
      </c>
      <c r="G132" s="334"/>
      <c r="H132" s="334" t="s">
        <v>1878</v>
      </c>
      <c r="I132" s="334" t="s">
        <v>1862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865</v>
      </c>
      <c r="D133" s="307"/>
      <c r="E133" s="307"/>
      <c r="F133" s="331" t="s">
        <v>1866</v>
      </c>
      <c r="G133" s="307"/>
      <c r="H133" s="307" t="s">
        <v>1900</v>
      </c>
      <c r="I133" s="307" t="s">
        <v>1862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879</v>
      </c>
      <c r="D134" s="307"/>
      <c r="E134" s="307"/>
      <c r="F134" s="331" t="s">
        <v>1866</v>
      </c>
      <c r="G134" s="307"/>
      <c r="H134" s="307" t="s">
        <v>1900</v>
      </c>
      <c r="I134" s="307" t="s">
        <v>1862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885</v>
      </c>
      <c r="D135" s="307"/>
      <c r="E135" s="307"/>
      <c r="F135" s="331" t="s">
        <v>1866</v>
      </c>
      <c r="G135" s="307"/>
      <c r="H135" s="307" t="s">
        <v>1900</v>
      </c>
      <c r="I135" s="307" t="s">
        <v>1862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887</v>
      </c>
      <c r="D136" s="307"/>
      <c r="E136" s="307"/>
      <c r="F136" s="331" t="s">
        <v>1866</v>
      </c>
      <c r="G136" s="307"/>
      <c r="H136" s="307" t="s">
        <v>1900</v>
      </c>
      <c r="I136" s="307" t="s">
        <v>1862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888</v>
      </c>
      <c r="D137" s="307"/>
      <c r="E137" s="307"/>
      <c r="F137" s="331" t="s">
        <v>1866</v>
      </c>
      <c r="G137" s="307"/>
      <c r="H137" s="307" t="s">
        <v>1913</v>
      </c>
      <c r="I137" s="307" t="s">
        <v>1862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890</v>
      </c>
      <c r="D138" s="307"/>
      <c r="E138" s="307"/>
      <c r="F138" s="331" t="s">
        <v>1860</v>
      </c>
      <c r="G138" s="307"/>
      <c r="H138" s="307" t="s">
        <v>1914</v>
      </c>
      <c r="I138" s="307" t="s">
        <v>1892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893</v>
      </c>
      <c r="D139" s="307"/>
      <c r="E139" s="307"/>
      <c r="F139" s="331" t="s">
        <v>1860</v>
      </c>
      <c r="G139" s="307"/>
      <c r="H139" s="307" t="s">
        <v>1915</v>
      </c>
      <c r="I139" s="307" t="s">
        <v>1895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896</v>
      </c>
      <c r="D140" s="307"/>
      <c r="E140" s="307"/>
      <c r="F140" s="331" t="s">
        <v>1860</v>
      </c>
      <c r="G140" s="307"/>
      <c r="H140" s="307" t="s">
        <v>1896</v>
      </c>
      <c r="I140" s="307" t="s">
        <v>1895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1860</v>
      </c>
      <c r="G141" s="307"/>
      <c r="H141" s="307" t="s">
        <v>1916</v>
      </c>
      <c r="I141" s="307" t="s">
        <v>1895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917</v>
      </c>
      <c r="D142" s="307"/>
      <c r="E142" s="307"/>
      <c r="F142" s="331" t="s">
        <v>1860</v>
      </c>
      <c r="G142" s="307"/>
      <c r="H142" s="307" t="s">
        <v>1918</v>
      </c>
      <c r="I142" s="307" t="s">
        <v>1895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919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854</v>
      </c>
      <c r="D148" s="323"/>
      <c r="E148" s="323"/>
      <c r="F148" s="323" t="s">
        <v>1855</v>
      </c>
      <c r="G148" s="324"/>
      <c r="H148" s="323" t="s">
        <v>54</v>
      </c>
      <c r="I148" s="323" t="s">
        <v>57</v>
      </c>
      <c r="J148" s="323" t="s">
        <v>1856</v>
      </c>
      <c r="K148" s="322"/>
    </row>
    <row r="149" customFormat="false" ht="17.25" hidden="false" customHeight="true" outlineLevel="0" collapsed="false">
      <c r="A149" s="0"/>
      <c r="B149" s="320"/>
      <c r="C149" s="325" t="s">
        <v>1857</v>
      </c>
      <c r="D149" s="325"/>
      <c r="E149" s="325"/>
      <c r="F149" s="326" t="s">
        <v>1858</v>
      </c>
      <c r="G149" s="327"/>
      <c r="H149" s="325"/>
      <c r="I149" s="325"/>
      <c r="J149" s="325" t="s">
        <v>1859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863</v>
      </c>
      <c r="D151" s="307"/>
      <c r="E151" s="307"/>
      <c r="F151" s="361" t="s">
        <v>1860</v>
      </c>
      <c r="G151" s="307"/>
      <c r="H151" s="360" t="s">
        <v>1900</v>
      </c>
      <c r="I151" s="360" t="s">
        <v>1862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909</v>
      </c>
      <c r="D152" s="307"/>
      <c r="E152" s="307"/>
      <c r="F152" s="361" t="s">
        <v>1860</v>
      </c>
      <c r="G152" s="307"/>
      <c r="H152" s="360" t="s">
        <v>1920</v>
      </c>
      <c r="I152" s="360" t="s">
        <v>1862</v>
      </c>
      <c r="J152" s="360" t="s">
        <v>1911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1860</v>
      </c>
      <c r="G153" s="307"/>
      <c r="H153" s="360" t="s">
        <v>1921</v>
      </c>
      <c r="I153" s="360" t="s">
        <v>1862</v>
      </c>
      <c r="J153" s="360" t="s">
        <v>1911</v>
      </c>
      <c r="K153" s="356"/>
    </row>
    <row r="154" customFormat="false" ht="15" hidden="false" customHeight="true" outlineLevel="0" collapsed="false">
      <c r="A154" s="0"/>
      <c r="B154" s="333"/>
      <c r="C154" s="360" t="s">
        <v>1865</v>
      </c>
      <c r="D154" s="307"/>
      <c r="E154" s="307"/>
      <c r="F154" s="361" t="s">
        <v>1866</v>
      </c>
      <c r="G154" s="307"/>
      <c r="H154" s="360" t="s">
        <v>1900</v>
      </c>
      <c r="I154" s="360" t="s">
        <v>1862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868</v>
      </c>
      <c r="D155" s="307"/>
      <c r="E155" s="307"/>
      <c r="F155" s="361" t="s">
        <v>1860</v>
      </c>
      <c r="G155" s="307"/>
      <c r="H155" s="360" t="s">
        <v>1900</v>
      </c>
      <c r="I155" s="360" t="s">
        <v>1870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879</v>
      </c>
      <c r="D156" s="307"/>
      <c r="E156" s="307"/>
      <c r="F156" s="361" t="s">
        <v>1866</v>
      </c>
      <c r="G156" s="307"/>
      <c r="H156" s="360" t="s">
        <v>1900</v>
      </c>
      <c r="I156" s="360" t="s">
        <v>1862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887</v>
      </c>
      <c r="D157" s="307"/>
      <c r="E157" s="307"/>
      <c r="F157" s="361" t="s">
        <v>1866</v>
      </c>
      <c r="G157" s="307"/>
      <c r="H157" s="360" t="s">
        <v>1900</v>
      </c>
      <c r="I157" s="360" t="s">
        <v>1862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885</v>
      </c>
      <c r="D158" s="307"/>
      <c r="E158" s="307"/>
      <c r="F158" s="361" t="s">
        <v>1866</v>
      </c>
      <c r="G158" s="307"/>
      <c r="H158" s="360" t="s">
        <v>1900</v>
      </c>
      <c r="I158" s="360" t="s">
        <v>1862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7</v>
      </c>
      <c r="D159" s="307"/>
      <c r="E159" s="307"/>
      <c r="F159" s="361" t="s">
        <v>1860</v>
      </c>
      <c r="G159" s="307"/>
      <c r="H159" s="360" t="s">
        <v>1922</v>
      </c>
      <c r="I159" s="360" t="s">
        <v>1862</v>
      </c>
      <c r="J159" s="360" t="s">
        <v>1923</v>
      </c>
      <c r="K159" s="356"/>
    </row>
    <row r="160" customFormat="false" ht="15" hidden="false" customHeight="true" outlineLevel="0" collapsed="false">
      <c r="A160" s="0"/>
      <c r="B160" s="333"/>
      <c r="C160" s="360" t="s">
        <v>1924</v>
      </c>
      <c r="D160" s="307"/>
      <c r="E160" s="307"/>
      <c r="F160" s="361" t="s">
        <v>1860</v>
      </c>
      <c r="G160" s="307"/>
      <c r="H160" s="360" t="s">
        <v>1925</v>
      </c>
      <c r="I160" s="360" t="s">
        <v>1895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926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854</v>
      </c>
      <c r="D166" s="323"/>
      <c r="E166" s="323"/>
      <c r="F166" s="323" t="s">
        <v>1855</v>
      </c>
      <c r="G166" s="365"/>
      <c r="H166" s="366" t="s">
        <v>54</v>
      </c>
      <c r="I166" s="366" t="s">
        <v>57</v>
      </c>
      <c r="J166" s="323" t="s">
        <v>1856</v>
      </c>
      <c r="K166" s="298"/>
    </row>
    <row r="167" customFormat="false" ht="17.25" hidden="false" customHeight="true" outlineLevel="0" collapsed="false">
      <c r="A167" s="0"/>
      <c r="B167" s="299"/>
      <c r="C167" s="325" t="s">
        <v>1857</v>
      </c>
      <c r="D167" s="325"/>
      <c r="E167" s="325"/>
      <c r="F167" s="326" t="s">
        <v>1858</v>
      </c>
      <c r="G167" s="367"/>
      <c r="H167" s="368"/>
      <c r="I167" s="368"/>
      <c r="J167" s="325" t="s">
        <v>1859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863</v>
      </c>
      <c r="D169" s="307"/>
      <c r="E169" s="307"/>
      <c r="F169" s="331" t="s">
        <v>1860</v>
      </c>
      <c r="G169" s="307"/>
      <c r="H169" s="307" t="s">
        <v>1900</v>
      </c>
      <c r="I169" s="307" t="s">
        <v>1862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909</v>
      </c>
      <c r="D170" s="307"/>
      <c r="E170" s="307"/>
      <c r="F170" s="331" t="s">
        <v>1860</v>
      </c>
      <c r="G170" s="307"/>
      <c r="H170" s="307" t="s">
        <v>1910</v>
      </c>
      <c r="I170" s="307" t="s">
        <v>1862</v>
      </c>
      <c r="J170" s="307" t="s">
        <v>1911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1860</v>
      </c>
      <c r="G171" s="307"/>
      <c r="H171" s="307" t="s">
        <v>1927</v>
      </c>
      <c r="I171" s="307" t="s">
        <v>1862</v>
      </c>
      <c r="J171" s="307" t="s">
        <v>1911</v>
      </c>
      <c r="K171" s="356"/>
    </row>
    <row r="172" customFormat="false" ht="15" hidden="false" customHeight="true" outlineLevel="0" collapsed="false">
      <c r="A172" s="0"/>
      <c r="B172" s="333"/>
      <c r="C172" s="307" t="s">
        <v>1865</v>
      </c>
      <c r="D172" s="307"/>
      <c r="E172" s="307"/>
      <c r="F172" s="331" t="s">
        <v>1866</v>
      </c>
      <c r="G172" s="307"/>
      <c r="H172" s="307" t="s">
        <v>1927</v>
      </c>
      <c r="I172" s="307" t="s">
        <v>1862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868</v>
      </c>
      <c r="D173" s="307"/>
      <c r="E173" s="307"/>
      <c r="F173" s="331" t="s">
        <v>1860</v>
      </c>
      <c r="G173" s="307"/>
      <c r="H173" s="307" t="s">
        <v>1927</v>
      </c>
      <c r="I173" s="307" t="s">
        <v>1870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879</v>
      </c>
      <c r="D174" s="307"/>
      <c r="E174" s="307"/>
      <c r="F174" s="331" t="s">
        <v>1866</v>
      </c>
      <c r="G174" s="307"/>
      <c r="H174" s="307" t="s">
        <v>1927</v>
      </c>
      <c r="I174" s="307" t="s">
        <v>1862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887</v>
      </c>
      <c r="D175" s="307"/>
      <c r="E175" s="307"/>
      <c r="F175" s="331" t="s">
        <v>1866</v>
      </c>
      <c r="G175" s="307"/>
      <c r="H175" s="307" t="s">
        <v>1927</v>
      </c>
      <c r="I175" s="307" t="s">
        <v>1862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885</v>
      </c>
      <c r="D176" s="307"/>
      <c r="E176" s="307"/>
      <c r="F176" s="331" t="s">
        <v>1866</v>
      </c>
      <c r="G176" s="307"/>
      <c r="H176" s="307" t="s">
        <v>1927</v>
      </c>
      <c r="I176" s="307" t="s">
        <v>1862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0</v>
      </c>
      <c r="D177" s="307"/>
      <c r="E177" s="307"/>
      <c r="F177" s="331" t="s">
        <v>1860</v>
      </c>
      <c r="G177" s="307"/>
      <c r="H177" s="307" t="s">
        <v>1928</v>
      </c>
      <c r="I177" s="307" t="s">
        <v>1929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1860</v>
      </c>
      <c r="G178" s="307"/>
      <c r="H178" s="307" t="s">
        <v>1930</v>
      </c>
      <c r="I178" s="307" t="s">
        <v>1931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1860</v>
      </c>
      <c r="G179" s="307"/>
      <c r="H179" s="307" t="s">
        <v>1932</v>
      </c>
      <c r="I179" s="307" t="s">
        <v>1862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1860</v>
      </c>
      <c r="G180" s="307"/>
      <c r="H180" s="307" t="s">
        <v>1933</v>
      </c>
      <c r="I180" s="307" t="s">
        <v>1862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1</v>
      </c>
      <c r="D181" s="307"/>
      <c r="E181" s="307"/>
      <c r="F181" s="331" t="s">
        <v>1860</v>
      </c>
      <c r="G181" s="307"/>
      <c r="H181" s="307" t="s">
        <v>1824</v>
      </c>
      <c r="I181" s="307" t="s">
        <v>1862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2</v>
      </c>
      <c r="D182" s="307"/>
      <c r="E182" s="307"/>
      <c r="F182" s="331" t="s">
        <v>1860</v>
      </c>
      <c r="G182" s="307"/>
      <c r="H182" s="307" t="s">
        <v>1934</v>
      </c>
      <c r="I182" s="307" t="s">
        <v>1895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935</v>
      </c>
      <c r="D183" s="307"/>
      <c r="E183" s="307"/>
      <c r="F183" s="331" t="s">
        <v>1860</v>
      </c>
      <c r="G183" s="307"/>
      <c r="H183" s="307" t="s">
        <v>1936</v>
      </c>
      <c r="I183" s="307" t="s">
        <v>1895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924</v>
      </c>
      <c r="D184" s="307"/>
      <c r="E184" s="307"/>
      <c r="F184" s="331" t="s">
        <v>1860</v>
      </c>
      <c r="G184" s="307"/>
      <c r="H184" s="307" t="s">
        <v>1937</v>
      </c>
      <c r="I184" s="307" t="s">
        <v>1895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4</v>
      </c>
      <c r="D185" s="307"/>
      <c r="E185" s="307"/>
      <c r="F185" s="331" t="s">
        <v>1866</v>
      </c>
      <c r="G185" s="307"/>
      <c r="H185" s="307" t="s">
        <v>1938</v>
      </c>
      <c r="I185" s="307" t="s">
        <v>1862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939</v>
      </c>
      <c r="D186" s="307"/>
      <c r="E186" s="307"/>
      <c r="F186" s="331" t="s">
        <v>1866</v>
      </c>
      <c r="G186" s="307"/>
      <c r="H186" s="307" t="s">
        <v>1940</v>
      </c>
      <c r="I186" s="307" t="s">
        <v>1941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942</v>
      </c>
      <c r="D187" s="307"/>
      <c r="E187" s="307"/>
      <c r="F187" s="331" t="s">
        <v>1866</v>
      </c>
      <c r="G187" s="307"/>
      <c r="H187" s="307" t="s">
        <v>1943</v>
      </c>
      <c r="I187" s="307" t="s">
        <v>1941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944</v>
      </c>
      <c r="D188" s="307"/>
      <c r="E188" s="307"/>
      <c r="F188" s="331" t="s">
        <v>1866</v>
      </c>
      <c r="G188" s="307"/>
      <c r="H188" s="307" t="s">
        <v>1945</v>
      </c>
      <c r="I188" s="307" t="s">
        <v>1941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946</v>
      </c>
      <c r="D189" s="307"/>
      <c r="E189" s="307"/>
      <c r="F189" s="331" t="s">
        <v>1866</v>
      </c>
      <c r="G189" s="307"/>
      <c r="H189" s="307" t="s">
        <v>1947</v>
      </c>
      <c r="I189" s="307" t="s">
        <v>1948</v>
      </c>
      <c r="J189" s="370" t="s">
        <v>1949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1860</v>
      </c>
      <c r="G190" s="307"/>
      <c r="H190" s="303" t="s">
        <v>1950</v>
      </c>
      <c r="I190" s="307" t="s">
        <v>1951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952</v>
      </c>
      <c r="D191" s="307"/>
      <c r="E191" s="307"/>
      <c r="F191" s="331" t="s">
        <v>1860</v>
      </c>
      <c r="G191" s="307"/>
      <c r="H191" s="307" t="s">
        <v>1953</v>
      </c>
      <c r="I191" s="307" t="s">
        <v>1895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954</v>
      </c>
      <c r="D192" s="307"/>
      <c r="E192" s="307"/>
      <c r="F192" s="331" t="s">
        <v>1860</v>
      </c>
      <c r="G192" s="307"/>
      <c r="H192" s="307" t="s">
        <v>1955</v>
      </c>
      <c r="I192" s="307" t="s">
        <v>1895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956</v>
      </c>
      <c r="D193" s="307"/>
      <c r="E193" s="307"/>
      <c r="F193" s="331" t="s">
        <v>1866</v>
      </c>
      <c r="G193" s="307"/>
      <c r="H193" s="307" t="s">
        <v>1957</v>
      </c>
      <c r="I193" s="307" t="s">
        <v>1895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958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959</v>
      </c>
      <c r="D200" s="372"/>
      <c r="E200" s="372"/>
      <c r="F200" s="372" t="s">
        <v>1960</v>
      </c>
      <c r="G200" s="373"/>
      <c r="H200" s="372" t="s">
        <v>1961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951</v>
      </c>
      <c r="D202" s="307"/>
      <c r="E202" s="307"/>
      <c r="F202" s="331" t="s">
        <v>43</v>
      </c>
      <c r="G202" s="307"/>
      <c r="H202" s="307" t="s">
        <v>1962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1963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1964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1965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1966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907</v>
      </c>
      <c r="D208" s="307"/>
      <c r="E208" s="307"/>
      <c r="F208" s="331" t="s">
        <v>78</v>
      </c>
      <c r="G208" s="307"/>
      <c r="H208" s="307" t="s">
        <v>1967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804</v>
      </c>
      <c r="G209" s="307"/>
      <c r="H209" s="307" t="s">
        <v>1805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802</v>
      </c>
      <c r="G210" s="307"/>
      <c r="H210" s="307" t="s">
        <v>1968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8</v>
      </c>
      <c r="G211" s="369"/>
      <c r="H211" s="360" t="s">
        <v>1806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807</v>
      </c>
      <c r="G212" s="369"/>
      <c r="H212" s="360" t="s">
        <v>1715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931</v>
      </c>
      <c r="D214" s="307"/>
      <c r="E214" s="307"/>
      <c r="F214" s="331" t="n">
        <v>1</v>
      </c>
      <c r="G214" s="369"/>
      <c r="H214" s="360" t="s">
        <v>1969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970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971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972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80)),  2)</f>
        <v>0</v>
      </c>
      <c r="G35" s="24"/>
      <c r="H35" s="24"/>
      <c r="I35" s="143" t="n">
        <v>0.21</v>
      </c>
      <c r="J35" s="142" t="n">
        <f aca="false">ROUND(((SUM(BE94:BE2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80)),  2)</f>
        <v>0</v>
      </c>
      <c r="G36" s="24"/>
      <c r="H36" s="24"/>
      <c r="I36" s="143" t="n">
        <v>0.15</v>
      </c>
      <c r="J36" s="142" t="n">
        <f aca="false">ROUND(((SUM(BF94:BF2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1 - Bourací práce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2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7"/>
      <c r="J67" s="168" t="n">
        <f aca="false">J170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4</v>
      </c>
      <c r="E68" s="173"/>
      <c r="F68" s="173"/>
      <c r="G68" s="173"/>
      <c r="H68" s="173"/>
      <c r="I68" s="173"/>
      <c r="J68" s="174" t="n">
        <f aca="false">J17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21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8</v>
      </c>
      <c r="E72" s="173"/>
      <c r="F72" s="173"/>
      <c r="G72" s="173"/>
      <c r="H72" s="173"/>
      <c r="I72" s="173"/>
      <c r="J72" s="174" t="n">
        <f aca="false">J22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nížení energetické náročnosti průmyslového objektu, Hala 2, parc.č. 2119/11 a 2119/12 k.ú.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.1 - Bourací práce - venkovní čás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4</f>
        <v>parc.č. 2119/11 a 2119/12 k.ú.Chomutov</v>
      </c>
      <c r="G88" s="26"/>
      <c r="H88" s="26"/>
      <c r="I88" s="17" t="s">
        <v>23</v>
      </c>
      <c r="J88" s="156" t="str">
        <f aca="false">IF(J14="","",J14)</f>
        <v>11. 11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7</f>
        <v>RT steel s.r.o.</v>
      </c>
      <c r="G90" s="26"/>
      <c r="H90" s="26"/>
      <c r="I90" s="17" t="s">
        <v>31</v>
      </c>
      <c r="J90" s="157" t="str">
        <f aca="false">E23</f>
        <v>KAP ATELIER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0</v>
      </c>
      <c r="D93" s="179" t="s">
        <v>57</v>
      </c>
      <c r="E93" s="179" t="s">
        <v>53</v>
      </c>
      <c r="F93" s="179" t="s">
        <v>54</v>
      </c>
      <c r="G93" s="179" t="s">
        <v>131</v>
      </c>
      <c r="H93" s="179" t="s">
        <v>132</v>
      </c>
      <c r="I93" s="179" t="s">
        <v>133</v>
      </c>
      <c r="J93" s="179" t="s">
        <v>118</v>
      </c>
      <c r="K93" s="180" t="s">
        <v>134</v>
      </c>
      <c r="L93" s="181"/>
      <c r="M93" s="74"/>
      <c r="N93" s="75" t="s">
        <v>42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70</f>
        <v>0</v>
      </c>
      <c r="Q94" s="78"/>
      <c r="R94" s="185" t="n">
        <f aca="false">R95+R170</f>
        <v>0</v>
      </c>
      <c r="S94" s="78"/>
      <c r="T94" s="186" t="n">
        <f aca="false">T95+T170</f>
        <v>299.821489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9</v>
      </c>
      <c r="BK94" s="187" t="n">
        <f aca="false">BK95+BK170</f>
        <v>0</v>
      </c>
    </row>
    <row r="95" s="188" customFormat="true" ht="25.5" hidden="false" customHeight="true" outlineLevel="0" collapsed="false">
      <c r="B95" s="189"/>
      <c r="C95" s="190"/>
      <c r="D95" s="191" t="s">
        <v>71</v>
      </c>
      <c r="E95" s="192" t="s">
        <v>142</v>
      </c>
      <c r="F95" s="192" t="s">
        <v>14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46</f>
        <v>0</v>
      </c>
      <c r="Q95" s="197"/>
      <c r="R95" s="198" t="n">
        <f aca="false">R96+R146</f>
        <v>0</v>
      </c>
      <c r="S95" s="197"/>
      <c r="T95" s="199" t="n">
        <f aca="false">T96+T146</f>
        <v>38.149388</v>
      </c>
      <c r="AR95" s="200" t="s">
        <v>79</v>
      </c>
      <c r="AT95" s="201" t="s">
        <v>71</v>
      </c>
      <c r="AU95" s="201" t="s">
        <v>72</v>
      </c>
      <c r="AY95" s="200" t="s">
        <v>144</v>
      </c>
      <c r="BK95" s="202" t="n">
        <f aca="false">BK96+BK146</f>
        <v>0</v>
      </c>
    </row>
    <row r="96" s="188" customFormat="true" ht="22.5" hidden="false" customHeight="true" outlineLevel="0" collapsed="false">
      <c r="B96" s="189"/>
      <c r="C96" s="190"/>
      <c r="D96" s="191" t="s">
        <v>71</v>
      </c>
      <c r="E96" s="203" t="s">
        <v>145</v>
      </c>
      <c r="F96" s="203" t="s">
        <v>14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45)</f>
        <v>0</v>
      </c>
      <c r="Q96" s="197"/>
      <c r="R96" s="198" t="n">
        <f aca="false">SUM(R97:R145)</f>
        <v>0</v>
      </c>
      <c r="S96" s="197"/>
      <c r="T96" s="199" t="n">
        <f aca="false">SUM(T97:T145)</f>
        <v>38.149388</v>
      </c>
      <c r="AR96" s="200" t="s">
        <v>79</v>
      </c>
      <c r="AT96" s="201" t="s">
        <v>71</v>
      </c>
      <c r="AU96" s="201" t="s">
        <v>79</v>
      </c>
      <c r="AY96" s="200" t="s">
        <v>144</v>
      </c>
      <c r="BK96" s="202" t="n">
        <f aca="false">SUM(BK97:BK145)</f>
        <v>0</v>
      </c>
    </row>
    <row r="97" s="31" customFormat="true" ht="14.25" hidden="false" customHeight="true" outlineLevel="0" collapsed="false">
      <c r="A97" s="24"/>
      <c r="B97" s="25"/>
      <c r="C97" s="205" t="s">
        <v>79</v>
      </c>
      <c r="D97" s="205" t="s">
        <v>147</v>
      </c>
      <c r="E97" s="206" t="s">
        <v>148</v>
      </c>
      <c r="F97" s="207" t="s">
        <v>149</v>
      </c>
      <c r="G97" s="208" t="s">
        <v>150</v>
      </c>
      <c r="H97" s="209" t="n">
        <v>90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81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53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155</v>
      </c>
      <c r="G98" s="220"/>
      <c r="H98" s="224" t="n">
        <v>90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90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157</v>
      </c>
      <c r="F100" s="207" t="s">
        <v>158</v>
      </c>
      <c r="G100" s="208" t="s">
        <v>159</v>
      </c>
      <c r="H100" s="209" t="n">
        <v>3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60</v>
      </c>
    </row>
    <row r="101" s="31" customFormat="true" ht="24" hidden="false" customHeight="true" outlineLevel="0" collapsed="false">
      <c r="A101" s="24"/>
      <c r="B101" s="25"/>
      <c r="C101" s="205" t="s">
        <v>161</v>
      </c>
      <c r="D101" s="205" t="s">
        <v>147</v>
      </c>
      <c r="E101" s="206" t="s">
        <v>162</v>
      </c>
      <c r="F101" s="207" t="s">
        <v>163</v>
      </c>
      <c r="G101" s="208" t="s">
        <v>159</v>
      </c>
      <c r="H101" s="209" t="n">
        <v>42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81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6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165</v>
      </c>
      <c r="G102" s="220"/>
      <c r="H102" s="224" t="n">
        <v>4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4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24" hidden="false" customHeight="true" outlineLevel="0" collapsed="false">
      <c r="A104" s="24"/>
      <c r="B104" s="25"/>
      <c r="C104" s="205" t="s">
        <v>152</v>
      </c>
      <c r="D104" s="205" t="s">
        <v>147</v>
      </c>
      <c r="E104" s="206" t="s">
        <v>166</v>
      </c>
      <c r="F104" s="207" t="s">
        <v>167</v>
      </c>
      <c r="G104" s="208" t="s">
        <v>159</v>
      </c>
      <c r="H104" s="209" t="n">
        <v>3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68</v>
      </c>
    </row>
    <row r="105" s="31" customFormat="true" ht="14.25" hidden="false" customHeight="true" outlineLevel="0" collapsed="false">
      <c r="A105" s="24"/>
      <c r="B105" s="25"/>
      <c r="C105" s="205" t="s">
        <v>169</v>
      </c>
      <c r="D105" s="205" t="s">
        <v>147</v>
      </c>
      <c r="E105" s="206" t="s">
        <v>170</v>
      </c>
      <c r="F105" s="207" t="s">
        <v>171</v>
      </c>
      <c r="G105" s="208" t="s">
        <v>172</v>
      </c>
      <c r="H105" s="209" t="n">
        <v>473.37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9</v>
      </c>
      <c r="T105" s="215" t="n">
        <f aca="false">S105*H105</f>
        <v>4.2603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73</v>
      </c>
    </row>
    <row r="106" s="243" customFormat="true" ht="11.25" hidden="false" customHeight="false" outlineLevel="0" collapsed="false">
      <c r="B106" s="244"/>
      <c r="C106" s="245"/>
      <c r="D106" s="221" t="s">
        <v>154</v>
      </c>
      <c r="E106" s="246"/>
      <c r="F106" s="247" t="s">
        <v>174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4</v>
      </c>
      <c r="AU106" s="253" t="s">
        <v>81</v>
      </c>
      <c r="AV106" s="243" t="s">
        <v>79</v>
      </c>
      <c r="AW106" s="243" t="s">
        <v>33</v>
      </c>
      <c r="AX106" s="243" t="s">
        <v>72</v>
      </c>
      <c r="AY106" s="253" t="s">
        <v>144</v>
      </c>
    </row>
    <row r="107" s="243" customFormat="true" ht="11.25" hidden="false" customHeight="false" outlineLevel="0" collapsed="false">
      <c r="B107" s="244"/>
      <c r="C107" s="245"/>
      <c r="D107" s="221" t="s">
        <v>154</v>
      </c>
      <c r="E107" s="246"/>
      <c r="F107" s="247" t="s">
        <v>175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54</v>
      </c>
      <c r="AU107" s="253" t="s">
        <v>81</v>
      </c>
      <c r="AV107" s="243" t="s">
        <v>79</v>
      </c>
      <c r="AW107" s="243" t="s">
        <v>33</v>
      </c>
      <c r="AX107" s="243" t="s">
        <v>72</v>
      </c>
      <c r="AY107" s="253" t="s">
        <v>144</v>
      </c>
    </row>
    <row r="108" s="218" customFormat="true" ht="11.25" hidden="false" customHeight="false" outlineLevel="0" collapsed="false">
      <c r="B108" s="219"/>
      <c r="C108" s="220"/>
      <c r="D108" s="221" t="s">
        <v>154</v>
      </c>
      <c r="E108" s="222"/>
      <c r="F108" s="223" t="s">
        <v>176</v>
      </c>
      <c r="G108" s="220"/>
      <c r="H108" s="224" t="n">
        <v>200.339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4</v>
      </c>
      <c r="AU108" s="230" t="s">
        <v>81</v>
      </c>
      <c r="AV108" s="218" t="s">
        <v>81</v>
      </c>
      <c r="AW108" s="218" t="s">
        <v>33</v>
      </c>
      <c r="AX108" s="218" t="s">
        <v>72</v>
      </c>
      <c r="AY108" s="230" t="s">
        <v>144</v>
      </c>
    </row>
    <row r="109" s="218" customFormat="true" ht="11.25" hidden="false" customHeight="false" outlineLevel="0" collapsed="false">
      <c r="B109" s="219"/>
      <c r="C109" s="220"/>
      <c r="D109" s="221" t="s">
        <v>154</v>
      </c>
      <c r="E109" s="222"/>
      <c r="F109" s="223" t="s">
        <v>177</v>
      </c>
      <c r="G109" s="220"/>
      <c r="H109" s="224" t="n">
        <v>-17.2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54</v>
      </c>
      <c r="AU109" s="230" t="s">
        <v>81</v>
      </c>
      <c r="AV109" s="218" t="s">
        <v>81</v>
      </c>
      <c r="AW109" s="218" t="s">
        <v>33</v>
      </c>
      <c r="AX109" s="218" t="s">
        <v>72</v>
      </c>
      <c r="AY109" s="230" t="s">
        <v>144</v>
      </c>
    </row>
    <row r="110" s="254" customFormat="true" ht="11.25" hidden="false" customHeight="false" outlineLevel="0" collapsed="false">
      <c r="B110" s="255"/>
      <c r="C110" s="256"/>
      <c r="D110" s="221" t="s">
        <v>154</v>
      </c>
      <c r="E110" s="257"/>
      <c r="F110" s="258" t="s">
        <v>178</v>
      </c>
      <c r="G110" s="256"/>
      <c r="H110" s="259" t="n">
        <v>183.059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54</v>
      </c>
      <c r="AU110" s="265" t="s">
        <v>81</v>
      </c>
      <c r="AV110" s="254" t="s">
        <v>161</v>
      </c>
      <c r="AW110" s="254" t="s">
        <v>33</v>
      </c>
      <c r="AX110" s="254" t="s">
        <v>72</v>
      </c>
      <c r="AY110" s="265" t="s">
        <v>144</v>
      </c>
    </row>
    <row r="111" s="243" customFormat="true" ht="11.25" hidden="false" customHeight="false" outlineLevel="0" collapsed="false">
      <c r="B111" s="244"/>
      <c r="C111" s="245"/>
      <c r="D111" s="221" t="s">
        <v>154</v>
      </c>
      <c r="E111" s="246"/>
      <c r="F111" s="247" t="s">
        <v>179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4</v>
      </c>
      <c r="AU111" s="253" t="s">
        <v>81</v>
      </c>
      <c r="AV111" s="243" t="s">
        <v>79</v>
      </c>
      <c r="AW111" s="243" t="s">
        <v>33</v>
      </c>
      <c r="AX111" s="243" t="s">
        <v>72</v>
      </c>
      <c r="AY111" s="253" t="s">
        <v>144</v>
      </c>
    </row>
    <row r="112" s="218" customFormat="true" ht="11.25" hidden="false" customHeight="false" outlineLevel="0" collapsed="false">
      <c r="B112" s="219"/>
      <c r="C112" s="220"/>
      <c r="D112" s="221" t="s">
        <v>154</v>
      </c>
      <c r="E112" s="222"/>
      <c r="F112" s="223" t="s">
        <v>180</v>
      </c>
      <c r="G112" s="220"/>
      <c r="H112" s="224" t="n">
        <v>163.151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4</v>
      </c>
      <c r="AU112" s="230" t="s">
        <v>81</v>
      </c>
      <c r="AV112" s="218" t="s">
        <v>81</v>
      </c>
      <c r="AW112" s="218" t="s">
        <v>33</v>
      </c>
      <c r="AX112" s="218" t="s">
        <v>72</v>
      </c>
      <c r="AY112" s="230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181</v>
      </c>
      <c r="G113" s="220"/>
      <c r="H113" s="224" t="n">
        <v>4.9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182</v>
      </c>
      <c r="G114" s="220"/>
      <c r="H114" s="224" t="n">
        <v>-47.52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54" customFormat="true" ht="11.25" hidden="false" customHeight="false" outlineLevel="0" collapsed="false">
      <c r="B115" s="255"/>
      <c r="C115" s="256"/>
      <c r="D115" s="221" t="s">
        <v>154</v>
      </c>
      <c r="E115" s="257"/>
      <c r="F115" s="258" t="s">
        <v>178</v>
      </c>
      <c r="G115" s="256"/>
      <c r="H115" s="259" t="n">
        <v>120.591</v>
      </c>
      <c r="I115" s="260"/>
      <c r="J115" s="256"/>
      <c r="K115" s="256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54</v>
      </c>
      <c r="AU115" s="265" t="s">
        <v>81</v>
      </c>
      <c r="AV115" s="254" t="s">
        <v>161</v>
      </c>
      <c r="AW115" s="254" t="s">
        <v>33</v>
      </c>
      <c r="AX115" s="254" t="s">
        <v>72</v>
      </c>
      <c r="AY115" s="265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83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184</v>
      </c>
      <c r="G117" s="220"/>
      <c r="H117" s="224" t="n">
        <v>163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185</v>
      </c>
      <c r="G118" s="220"/>
      <c r="H118" s="224" t="n">
        <v>6.72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169.72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473.3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05" t="s">
        <v>186</v>
      </c>
      <c r="D121" s="205" t="s">
        <v>147</v>
      </c>
      <c r="E121" s="206" t="s">
        <v>187</v>
      </c>
      <c r="F121" s="207" t="s">
        <v>188</v>
      </c>
      <c r="G121" s="208" t="s">
        <v>172</v>
      </c>
      <c r="H121" s="209" t="n">
        <v>3010.514</v>
      </c>
      <c r="I121" s="210"/>
      <c r="J121" s="211" t="n">
        <f aca="false">ROUND(I121*H121,2)</f>
        <v>0</v>
      </c>
      <c r="K121" s="207" t="s">
        <v>151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09</v>
      </c>
      <c r="T121" s="215" t="n">
        <f aca="false">S121*H121</f>
        <v>27.0946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89</v>
      </c>
    </row>
    <row r="122" s="243" customFormat="true" ht="11.25" hidden="false" customHeight="false" outlineLevel="0" collapsed="false">
      <c r="B122" s="244"/>
      <c r="C122" s="245"/>
      <c r="D122" s="221" t="s">
        <v>154</v>
      </c>
      <c r="E122" s="246"/>
      <c r="F122" s="247" t="s">
        <v>190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54</v>
      </c>
      <c r="AU122" s="253" t="s">
        <v>81</v>
      </c>
      <c r="AV122" s="243" t="s">
        <v>79</v>
      </c>
      <c r="AW122" s="243" t="s">
        <v>33</v>
      </c>
      <c r="AX122" s="243" t="s">
        <v>72</v>
      </c>
      <c r="AY122" s="253" t="s">
        <v>144</v>
      </c>
    </row>
    <row r="123" s="218" customFormat="true" ht="11.25" hidden="false" customHeight="false" outlineLevel="0" collapsed="false">
      <c r="B123" s="219"/>
      <c r="C123" s="220"/>
      <c r="D123" s="221" t="s">
        <v>154</v>
      </c>
      <c r="E123" s="222"/>
      <c r="F123" s="223" t="s">
        <v>191</v>
      </c>
      <c r="G123" s="220"/>
      <c r="H123" s="224" t="n">
        <v>3844.014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4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44</v>
      </c>
    </row>
    <row r="124" s="218" customFormat="true" ht="11.25" hidden="false" customHeight="false" outlineLevel="0" collapsed="false">
      <c r="B124" s="219"/>
      <c r="C124" s="220"/>
      <c r="D124" s="221" t="s">
        <v>154</v>
      </c>
      <c r="E124" s="222"/>
      <c r="F124" s="223" t="s">
        <v>192</v>
      </c>
      <c r="G124" s="220"/>
      <c r="H124" s="224" t="n">
        <v>-833.5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4</v>
      </c>
      <c r="AU124" s="230" t="s">
        <v>81</v>
      </c>
      <c r="AV124" s="218" t="s">
        <v>81</v>
      </c>
      <c r="AW124" s="218" t="s">
        <v>33</v>
      </c>
      <c r="AX124" s="218" t="s">
        <v>72</v>
      </c>
      <c r="AY124" s="230" t="s">
        <v>144</v>
      </c>
    </row>
    <row r="125" s="231" customFormat="true" ht="11.25" hidden="false" customHeight="false" outlineLevel="0" collapsed="false">
      <c r="B125" s="232"/>
      <c r="C125" s="233"/>
      <c r="D125" s="221" t="s">
        <v>154</v>
      </c>
      <c r="E125" s="234"/>
      <c r="F125" s="235" t="s">
        <v>156</v>
      </c>
      <c r="G125" s="233"/>
      <c r="H125" s="236" t="n">
        <v>3010.51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4</v>
      </c>
      <c r="AU125" s="242" t="s">
        <v>81</v>
      </c>
      <c r="AV125" s="231" t="s">
        <v>152</v>
      </c>
      <c r="AW125" s="231" t="s">
        <v>33</v>
      </c>
      <c r="AX125" s="231" t="s">
        <v>79</v>
      </c>
      <c r="AY125" s="242" t="s">
        <v>144</v>
      </c>
    </row>
    <row r="126" s="31" customFormat="true" ht="24" hidden="false" customHeight="true" outlineLevel="0" collapsed="false">
      <c r="A126" s="24"/>
      <c r="B126" s="25"/>
      <c r="C126" s="205" t="s">
        <v>193</v>
      </c>
      <c r="D126" s="205" t="s">
        <v>147</v>
      </c>
      <c r="E126" s="206" t="s">
        <v>194</v>
      </c>
      <c r="F126" s="207" t="s">
        <v>195</v>
      </c>
      <c r="G126" s="208" t="s">
        <v>159</v>
      </c>
      <c r="H126" s="209" t="n">
        <v>6</v>
      </c>
      <c r="I126" s="210"/>
      <c r="J126" s="211" t="n">
        <f aca="false">ROUND(I126*H126,2)</f>
        <v>0</v>
      </c>
      <c r="K126" s="207" t="s">
        <v>151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54</v>
      </c>
      <c r="T126" s="215" t="n">
        <f aca="false">S126*H126</f>
        <v>0.3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81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96</v>
      </c>
    </row>
    <row r="127" s="243" customFormat="true" ht="11.25" hidden="false" customHeight="false" outlineLevel="0" collapsed="false">
      <c r="B127" s="244"/>
      <c r="C127" s="245"/>
      <c r="D127" s="221" t="s">
        <v>154</v>
      </c>
      <c r="E127" s="246"/>
      <c r="F127" s="247" t="s">
        <v>197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4</v>
      </c>
      <c r="AU127" s="253" t="s">
        <v>81</v>
      </c>
      <c r="AV127" s="243" t="s">
        <v>79</v>
      </c>
      <c r="AW127" s="243" t="s">
        <v>33</v>
      </c>
      <c r="AX127" s="243" t="s">
        <v>72</v>
      </c>
      <c r="AY127" s="253" t="s">
        <v>144</v>
      </c>
    </row>
    <row r="128" s="243" customFormat="true" ht="11.25" hidden="false" customHeight="false" outlineLevel="0" collapsed="false">
      <c r="B128" s="244"/>
      <c r="C128" s="245"/>
      <c r="D128" s="221" t="s">
        <v>154</v>
      </c>
      <c r="E128" s="246"/>
      <c r="F128" s="247" t="s">
        <v>198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4</v>
      </c>
      <c r="AU128" s="253" t="s">
        <v>81</v>
      </c>
      <c r="AV128" s="243" t="s">
        <v>79</v>
      </c>
      <c r="AW128" s="243" t="s">
        <v>33</v>
      </c>
      <c r="AX128" s="243" t="s">
        <v>72</v>
      </c>
      <c r="AY128" s="253" t="s">
        <v>144</v>
      </c>
    </row>
    <row r="129" s="218" customFormat="true" ht="11.25" hidden="false" customHeight="false" outlineLevel="0" collapsed="false">
      <c r="B129" s="219"/>
      <c r="C129" s="220"/>
      <c r="D129" s="221" t="s">
        <v>154</v>
      </c>
      <c r="E129" s="222"/>
      <c r="F129" s="223" t="s">
        <v>199</v>
      </c>
      <c r="G129" s="220"/>
      <c r="H129" s="224" t="n">
        <v>6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4</v>
      </c>
      <c r="AU129" s="230" t="s">
        <v>81</v>
      </c>
      <c r="AV129" s="218" t="s">
        <v>81</v>
      </c>
      <c r="AW129" s="218" t="s">
        <v>33</v>
      </c>
      <c r="AX129" s="218" t="s">
        <v>72</v>
      </c>
      <c r="AY129" s="230" t="s">
        <v>144</v>
      </c>
    </row>
    <row r="130" s="231" customFormat="true" ht="11.25" hidden="false" customHeight="false" outlineLevel="0" collapsed="false">
      <c r="B130" s="232"/>
      <c r="C130" s="233"/>
      <c r="D130" s="221" t="s">
        <v>154</v>
      </c>
      <c r="E130" s="234"/>
      <c r="F130" s="235" t="s">
        <v>156</v>
      </c>
      <c r="G130" s="233"/>
      <c r="H130" s="236" t="n">
        <v>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4</v>
      </c>
      <c r="AU130" s="242" t="s">
        <v>81</v>
      </c>
      <c r="AV130" s="231" t="s">
        <v>152</v>
      </c>
      <c r="AW130" s="231" t="s">
        <v>33</v>
      </c>
      <c r="AX130" s="231" t="s">
        <v>79</v>
      </c>
      <c r="AY130" s="242" t="s">
        <v>144</v>
      </c>
    </row>
    <row r="131" s="31" customFormat="true" ht="24" hidden="false" customHeight="true" outlineLevel="0" collapsed="false">
      <c r="A131" s="24"/>
      <c r="B131" s="25"/>
      <c r="C131" s="205" t="s">
        <v>200</v>
      </c>
      <c r="D131" s="205" t="s">
        <v>147</v>
      </c>
      <c r="E131" s="206" t="s">
        <v>201</v>
      </c>
      <c r="F131" s="207" t="s">
        <v>202</v>
      </c>
      <c r="G131" s="208" t="s">
        <v>172</v>
      </c>
      <c r="H131" s="209" t="n">
        <v>404.402</v>
      </c>
      <c r="I131" s="210"/>
      <c r="J131" s="211" t="n">
        <f aca="false">ROUND(I131*H131,2)</f>
        <v>0</v>
      </c>
      <c r="K131" s="207" t="s">
        <v>151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16</v>
      </c>
      <c r="T131" s="215" t="n">
        <f aca="false">S131*H131</f>
        <v>6.4704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81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203</v>
      </c>
    </row>
    <row r="132" s="243" customFormat="true" ht="11.25" hidden="false" customHeight="false" outlineLevel="0" collapsed="false">
      <c r="B132" s="244"/>
      <c r="C132" s="245"/>
      <c r="D132" s="221" t="s">
        <v>154</v>
      </c>
      <c r="E132" s="246"/>
      <c r="F132" s="247" t="s">
        <v>204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4</v>
      </c>
      <c r="AU132" s="253" t="s">
        <v>81</v>
      </c>
      <c r="AV132" s="243" t="s">
        <v>79</v>
      </c>
      <c r="AW132" s="243" t="s">
        <v>33</v>
      </c>
      <c r="AX132" s="243" t="s">
        <v>72</v>
      </c>
      <c r="AY132" s="253" t="s">
        <v>144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175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205</v>
      </c>
      <c r="G134" s="220"/>
      <c r="H134" s="224" t="n">
        <v>202.30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206</v>
      </c>
      <c r="G135" s="220"/>
      <c r="H135" s="224" t="n">
        <v>-4.1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54" customFormat="true" ht="11.25" hidden="false" customHeight="false" outlineLevel="0" collapsed="false">
      <c r="B136" s="255"/>
      <c r="C136" s="256"/>
      <c r="D136" s="221" t="s">
        <v>154</v>
      </c>
      <c r="E136" s="257"/>
      <c r="F136" s="258" t="s">
        <v>178</v>
      </c>
      <c r="G136" s="256"/>
      <c r="H136" s="259" t="n">
        <v>198.121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54</v>
      </c>
      <c r="AU136" s="265" t="s">
        <v>81</v>
      </c>
      <c r="AV136" s="254" t="s">
        <v>161</v>
      </c>
      <c r="AW136" s="254" t="s">
        <v>33</v>
      </c>
      <c r="AX136" s="254" t="s">
        <v>72</v>
      </c>
      <c r="AY136" s="265" t="s">
        <v>144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17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18" customFormat="true" ht="11.25" hidden="false" customHeight="false" outlineLevel="0" collapsed="false">
      <c r="B138" s="219"/>
      <c r="C138" s="220"/>
      <c r="D138" s="221" t="s">
        <v>154</v>
      </c>
      <c r="E138" s="222"/>
      <c r="F138" s="223" t="s">
        <v>207</v>
      </c>
      <c r="G138" s="220"/>
      <c r="H138" s="224" t="n">
        <v>144.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4</v>
      </c>
      <c r="AU138" s="230" t="s">
        <v>81</v>
      </c>
      <c r="AV138" s="218" t="s">
        <v>81</v>
      </c>
      <c r="AW138" s="218" t="s">
        <v>33</v>
      </c>
      <c r="AX138" s="218" t="s">
        <v>72</v>
      </c>
      <c r="AY138" s="230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208</v>
      </c>
      <c r="G139" s="220"/>
      <c r="H139" s="224" t="n">
        <v>-46.63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54" customFormat="true" ht="11.25" hidden="false" customHeight="false" outlineLevel="0" collapsed="false">
      <c r="B140" s="255"/>
      <c r="C140" s="256"/>
      <c r="D140" s="221" t="s">
        <v>154</v>
      </c>
      <c r="E140" s="257"/>
      <c r="F140" s="258" t="s">
        <v>178</v>
      </c>
      <c r="G140" s="256"/>
      <c r="H140" s="259" t="n">
        <v>97.76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4</v>
      </c>
      <c r="AU140" s="265" t="s">
        <v>81</v>
      </c>
      <c r="AV140" s="254" t="s">
        <v>161</v>
      </c>
      <c r="AW140" s="254" t="s">
        <v>33</v>
      </c>
      <c r="AX140" s="254" t="s">
        <v>72</v>
      </c>
      <c r="AY140" s="265" t="s">
        <v>144</v>
      </c>
    </row>
    <row r="141" s="243" customFormat="true" ht="11.25" hidden="false" customHeight="false" outlineLevel="0" collapsed="false">
      <c r="B141" s="244"/>
      <c r="C141" s="245"/>
      <c r="D141" s="221" t="s">
        <v>154</v>
      </c>
      <c r="E141" s="246"/>
      <c r="F141" s="247" t="s">
        <v>183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54</v>
      </c>
      <c r="AU141" s="253" t="s">
        <v>81</v>
      </c>
      <c r="AV141" s="243" t="s">
        <v>79</v>
      </c>
      <c r="AW141" s="243" t="s">
        <v>33</v>
      </c>
      <c r="AX141" s="243" t="s">
        <v>72</v>
      </c>
      <c r="AY141" s="253" t="s">
        <v>144</v>
      </c>
    </row>
    <row r="142" s="218" customFormat="true" ht="11.25" hidden="false" customHeight="false" outlineLevel="0" collapsed="false">
      <c r="B142" s="219"/>
      <c r="C142" s="220"/>
      <c r="D142" s="221" t="s">
        <v>154</v>
      </c>
      <c r="E142" s="222"/>
      <c r="F142" s="223" t="s">
        <v>209</v>
      </c>
      <c r="G142" s="220"/>
      <c r="H142" s="224" t="n">
        <v>129.31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4</v>
      </c>
      <c r="AU142" s="230" t="s">
        <v>81</v>
      </c>
      <c r="AV142" s="218" t="s">
        <v>81</v>
      </c>
      <c r="AW142" s="218" t="s">
        <v>33</v>
      </c>
      <c r="AX142" s="218" t="s">
        <v>72</v>
      </c>
      <c r="AY142" s="230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210</v>
      </c>
      <c r="G143" s="220"/>
      <c r="H143" s="224" t="n">
        <v>-20.801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54" customFormat="true" ht="11.25" hidden="false" customHeight="false" outlineLevel="0" collapsed="false">
      <c r="B144" s="255"/>
      <c r="C144" s="256"/>
      <c r="D144" s="221" t="s">
        <v>154</v>
      </c>
      <c r="E144" s="257"/>
      <c r="F144" s="258" t="s">
        <v>178</v>
      </c>
      <c r="G144" s="256"/>
      <c r="H144" s="259" t="n">
        <v>108.517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54</v>
      </c>
      <c r="AU144" s="265" t="s">
        <v>81</v>
      </c>
      <c r="AV144" s="254" t="s">
        <v>161</v>
      </c>
      <c r="AW144" s="254" t="s">
        <v>33</v>
      </c>
      <c r="AX144" s="254" t="s">
        <v>72</v>
      </c>
      <c r="AY144" s="265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404.40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188" customFormat="true" ht="22.5" hidden="false" customHeight="true" outlineLevel="0" collapsed="false">
      <c r="B146" s="189"/>
      <c r="C146" s="190"/>
      <c r="D146" s="191" t="s">
        <v>71</v>
      </c>
      <c r="E146" s="203" t="s">
        <v>211</v>
      </c>
      <c r="F146" s="203" t="s">
        <v>21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9)</f>
        <v>0</v>
      </c>
      <c r="Q146" s="197"/>
      <c r="R146" s="198" t="n">
        <f aca="false">SUM(R147:R169)</f>
        <v>0</v>
      </c>
      <c r="S146" s="197"/>
      <c r="T146" s="199" t="n">
        <f aca="false">SUM(T147:T169)</f>
        <v>0</v>
      </c>
      <c r="AR146" s="200" t="s">
        <v>79</v>
      </c>
      <c r="AT146" s="201" t="s">
        <v>71</v>
      </c>
      <c r="AU146" s="201" t="s">
        <v>79</v>
      </c>
      <c r="AY146" s="200" t="s">
        <v>144</v>
      </c>
      <c r="BK146" s="202" t="n">
        <f aca="false">SUM(BK147:BK169)</f>
        <v>0</v>
      </c>
    </row>
    <row r="147" s="31" customFormat="true" ht="24" hidden="false" customHeight="true" outlineLevel="0" collapsed="false">
      <c r="A147" s="24"/>
      <c r="B147" s="25"/>
      <c r="C147" s="205" t="s">
        <v>145</v>
      </c>
      <c r="D147" s="205" t="s">
        <v>147</v>
      </c>
      <c r="E147" s="206" t="s">
        <v>213</v>
      </c>
      <c r="F147" s="207" t="s">
        <v>214</v>
      </c>
      <c r="G147" s="208" t="s">
        <v>215</v>
      </c>
      <c r="H147" s="209" t="n">
        <v>299.821</v>
      </c>
      <c r="I147" s="210"/>
      <c r="J147" s="211" t="n">
        <f aca="false">ROUND(I147*H147,2)</f>
        <v>0</v>
      </c>
      <c r="K147" s="207" t="s">
        <v>151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81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216</v>
      </c>
    </row>
    <row r="148" s="31" customFormat="true" ht="14.25" hidden="false" customHeight="true" outlineLevel="0" collapsed="false">
      <c r="A148" s="24"/>
      <c r="B148" s="25"/>
      <c r="C148" s="205" t="s">
        <v>217</v>
      </c>
      <c r="D148" s="205" t="s">
        <v>147</v>
      </c>
      <c r="E148" s="206" t="s">
        <v>218</v>
      </c>
      <c r="F148" s="207" t="s">
        <v>219</v>
      </c>
      <c r="G148" s="208" t="s">
        <v>215</v>
      </c>
      <c r="H148" s="209" t="n">
        <v>268.466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220</v>
      </c>
    </row>
    <row r="149" s="218" customFormat="true" ht="11.25" hidden="false" customHeight="false" outlineLevel="0" collapsed="false">
      <c r="B149" s="219"/>
      <c r="C149" s="220"/>
      <c r="D149" s="221" t="s">
        <v>154</v>
      </c>
      <c r="E149" s="222"/>
      <c r="F149" s="223" t="s">
        <v>221</v>
      </c>
      <c r="G149" s="220"/>
      <c r="H149" s="224" t="n">
        <v>299.821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54</v>
      </c>
      <c r="AU149" s="230" t="s">
        <v>81</v>
      </c>
      <c r="AV149" s="218" t="s">
        <v>81</v>
      </c>
      <c r="AW149" s="218" t="s">
        <v>33</v>
      </c>
      <c r="AX149" s="218" t="s">
        <v>72</v>
      </c>
      <c r="AY149" s="230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222</v>
      </c>
      <c r="G150" s="220"/>
      <c r="H150" s="224" t="n">
        <v>-31.35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31" customFormat="true" ht="11.25" hidden="false" customHeight="false" outlineLevel="0" collapsed="false">
      <c r="B151" s="232"/>
      <c r="C151" s="233"/>
      <c r="D151" s="221" t="s">
        <v>154</v>
      </c>
      <c r="E151" s="234"/>
      <c r="F151" s="235" t="s">
        <v>156</v>
      </c>
      <c r="G151" s="233"/>
      <c r="H151" s="236" t="n">
        <v>268.466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4</v>
      </c>
      <c r="AU151" s="242" t="s">
        <v>81</v>
      </c>
      <c r="AV151" s="231" t="s">
        <v>152</v>
      </c>
      <c r="AW151" s="231" t="s">
        <v>33</v>
      </c>
      <c r="AX151" s="231" t="s">
        <v>79</v>
      </c>
      <c r="AY151" s="242" t="s">
        <v>144</v>
      </c>
    </row>
    <row r="152" s="31" customFormat="true" ht="24" hidden="false" customHeight="true" outlineLevel="0" collapsed="false">
      <c r="A152" s="24"/>
      <c r="B152" s="25"/>
      <c r="C152" s="205" t="s">
        <v>223</v>
      </c>
      <c r="D152" s="205" t="s">
        <v>147</v>
      </c>
      <c r="E152" s="206" t="s">
        <v>224</v>
      </c>
      <c r="F152" s="207" t="s">
        <v>225</v>
      </c>
      <c r="G152" s="208" t="s">
        <v>215</v>
      </c>
      <c r="H152" s="209" t="n">
        <v>2416.194</v>
      </c>
      <c r="I152" s="210"/>
      <c r="J152" s="211" t="n">
        <f aca="false">ROUND(I152*H152,2)</f>
        <v>0</v>
      </c>
      <c r="K152" s="207" t="s">
        <v>151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81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226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221</v>
      </c>
      <c r="G153" s="220"/>
      <c r="H153" s="224" t="n">
        <v>299.821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222</v>
      </c>
      <c r="G154" s="220"/>
      <c r="H154" s="224" t="n">
        <v>-31.35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31" customFormat="true" ht="11.25" hidden="false" customHeight="false" outlineLevel="0" collapsed="false">
      <c r="B155" s="232"/>
      <c r="C155" s="233"/>
      <c r="D155" s="221" t="s">
        <v>154</v>
      </c>
      <c r="E155" s="234"/>
      <c r="F155" s="235" t="s">
        <v>156</v>
      </c>
      <c r="G155" s="233"/>
      <c r="H155" s="236" t="n">
        <v>268.46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4</v>
      </c>
      <c r="AU155" s="242" t="s">
        <v>81</v>
      </c>
      <c r="AV155" s="231" t="s">
        <v>152</v>
      </c>
      <c r="AW155" s="231" t="s">
        <v>33</v>
      </c>
      <c r="AX155" s="231" t="s">
        <v>72</v>
      </c>
      <c r="AY155" s="242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227</v>
      </c>
      <c r="G156" s="220"/>
      <c r="H156" s="224" t="n">
        <v>2416.19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9</v>
      </c>
      <c r="AY156" s="230" t="s">
        <v>144</v>
      </c>
    </row>
    <row r="157" s="31" customFormat="true" ht="24" hidden="false" customHeight="true" outlineLevel="0" collapsed="false">
      <c r="A157" s="24"/>
      <c r="B157" s="25"/>
      <c r="C157" s="205" t="s">
        <v>228</v>
      </c>
      <c r="D157" s="205" t="s">
        <v>147</v>
      </c>
      <c r="E157" s="206" t="s">
        <v>229</v>
      </c>
      <c r="F157" s="207" t="s">
        <v>230</v>
      </c>
      <c r="G157" s="208" t="s">
        <v>215</v>
      </c>
      <c r="H157" s="209" t="n">
        <v>173.29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231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232</v>
      </c>
      <c r="G158" s="220"/>
      <c r="H158" s="224" t="n">
        <v>42.147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2</v>
      </c>
      <c r="AY158" s="230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233</v>
      </c>
      <c r="G159" s="220"/>
      <c r="H159" s="224" t="n">
        <v>131.152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173.29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34</v>
      </c>
      <c r="D161" s="205" t="s">
        <v>147</v>
      </c>
      <c r="E161" s="206" t="s">
        <v>235</v>
      </c>
      <c r="F161" s="207" t="s">
        <v>236</v>
      </c>
      <c r="G161" s="208" t="s">
        <v>215</v>
      </c>
      <c r="H161" s="209" t="n">
        <v>95.167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237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221</v>
      </c>
      <c r="G162" s="220"/>
      <c r="H162" s="224" t="n">
        <v>299.821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18" customFormat="true" ht="11.25" hidden="false" customHeight="false" outlineLevel="0" collapsed="false">
      <c r="B163" s="219"/>
      <c r="C163" s="220"/>
      <c r="D163" s="221" t="s">
        <v>154</v>
      </c>
      <c r="E163" s="222"/>
      <c r="F163" s="223" t="s">
        <v>222</v>
      </c>
      <c r="G163" s="220"/>
      <c r="H163" s="224" t="n">
        <v>-31.355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54</v>
      </c>
      <c r="AU163" s="230" t="s">
        <v>81</v>
      </c>
      <c r="AV163" s="218" t="s">
        <v>81</v>
      </c>
      <c r="AW163" s="218" t="s">
        <v>33</v>
      </c>
      <c r="AX163" s="218" t="s">
        <v>72</v>
      </c>
      <c r="AY163" s="230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238</v>
      </c>
      <c r="G164" s="220"/>
      <c r="H164" s="224" t="n">
        <v>-173.299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95.16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31" customFormat="true" ht="14.25" hidden="false" customHeight="true" outlineLevel="0" collapsed="false">
      <c r="A166" s="24"/>
      <c r="B166" s="25"/>
      <c r="C166" s="205" t="s">
        <v>239</v>
      </c>
      <c r="D166" s="205" t="s">
        <v>147</v>
      </c>
      <c r="E166" s="206" t="s">
        <v>240</v>
      </c>
      <c r="F166" s="207" t="s">
        <v>241</v>
      </c>
      <c r="G166" s="208" t="s">
        <v>215</v>
      </c>
      <c r="H166" s="209" t="n">
        <v>31.355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81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242</v>
      </c>
    </row>
    <row r="167" s="218" customFormat="true" ht="11.25" hidden="false" customHeight="false" outlineLevel="0" collapsed="false">
      <c r="B167" s="219"/>
      <c r="C167" s="220"/>
      <c r="D167" s="221" t="s">
        <v>154</v>
      </c>
      <c r="E167" s="222"/>
      <c r="F167" s="223" t="s">
        <v>243</v>
      </c>
      <c r="G167" s="220"/>
      <c r="H167" s="224" t="n">
        <v>4.26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4</v>
      </c>
      <c r="AU167" s="230" t="s">
        <v>81</v>
      </c>
      <c r="AV167" s="218" t="s">
        <v>81</v>
      </c>
      <c r="AW167" s="218" t="s">
        <v>33</v>
      </c>
      <c r="AX167" s="218" t="s">
        <v>72</v>
      </c>
      <c r="AY167" s="230" t="s">
        <v>144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244</v>
      </c>
      <c r="G168" s="220"/>
      <c r="H168" s="224" t="n">
        <v>27.095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31.35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9</v>
      </c>
      <c r="AY169" s="242" t="s">
        <v>144</v>
      </c>
    </row>
    <row r="170" s="188" customFormat="true" ht="25.5" hidden="false" customHeight="true" outlineLevel="0" collapsed="false">
      <c r="B170" s="189"/>
      <c r="C170" s="190"/>
      <c r="D170" s="191" t="s">
        <v>71</v>
      </c>
      <c r="E170" s="192" t="s">
        <v>245</v>
      </c>
      <c r="F170" s="192" t="s">
        <v>246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+P175+P193+P218+P225</f>
        <v>0</v>
      </c>
      <c r="Q170" s="197"/>
      <c r="R170" s="198" t="n">
        <f aca="false">R171+R175+R193+R218+R225</f>
        <v>0</v>
      </c>
      <c r="S170" s="197"/>
      <c r="T170" s="199" t="n">
        <f aca="false">T171+T175+T193+T218+T225</f>
        <v>261.67210145</v>
      </c>
      <c r="AR170" s="200" t="s">
        <v>81</v>
      </c>
      <c r="AT170" s="201" t="s">
        <v>71</v>
      </c>
      <c r="AU170" s="201" t="s">
        <v>72</v>
      </c>
      <c r="AY170" s="200" t="s">
        <v>144</v>
      </c>
      <c r="BK170" s="202" t="n">
        <f aca="false">BK171+BK175+BK193+BK218+BK225</f>
        <v>0</v>
      </c>
    </row>
    <row r="171" s="188" customFormat="true" ht="22.5" hidden="false" customHeight="true" outlineLevel="0" collapsed="false">
      <c r="B171" s="189"/>
      <c r="C171" s="190"/>
      <c r="D171" s="191" t="s">
        <v>71</v>
      </c>
      <c r="E171" s="203" t="s">
        <v>247</v>
      </c>
      <c r="F171" s="203" t="s">
        <v>24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0</v>
      </c>
      <c r="S171" s="197"/>
      <c r="T171" s="199" t="n">
        <f aca="false">SUM(T172:T174)</f>
        <v>42.147196</v>
      </c>
      <c r="AR171" s="200" t="s">
        <v>81</v>
      </c>
      <c r="AT171" s="201" t="s">
        <v>71</v>
      </c>
      <c r="AU171" s="201" t="s">
        <v>79</v>
      </c>
      <c r="AY171" s="200" t="s">
        <v>144</v>
      </c>
      <c r="BK171" s="202" t="n">
        <f aca="false">SUM(BK172:BK174)</f>
        <v>0</v>
      </c>
    </row>
    <row r="172" s="31" customFormat="true" ht="14.25" hidden="false" customHeight="true" outlineLevel="0" collapsed="false">
      <c r="A172" s="24"/>
      <c r="B172" s="25"/>
      <c r="C172" s="205" t="s">
        <v>8</v>
      </c>
      <c r="D172" s="205" t="s">
        <v>147</v>
      </c>
      <c r="E172" s="206" t="s">
        <v>249</v>
      </c>
      <c r="F172" s="207" t="s">
        <v>250</v>
      </c>
      <c r="G172" s="208" t="s">
        <v>172</v>
      </c>
      <c r="H172" s="209" t="n">
        <v>3010.514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014</v>
      </c>
      <c r="T172" s="215" t="n">
        <f aca="false">S172*H172</f>
        <v>42.14719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51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51</v>
      </c>
      <c r="BM172" s="216" t="s">
        <v>252</v>
      </c>
    </row>
    <row r="173" s="218" customFormat="true" ht="11.25" hidden="false" customHeight="false" outlineLevel="0" collapsed="false">
      <c r="B173" s="219"/>
      <c r="C173" s="220"/>
      <c r="D173" s="221" t="s">
        <v>154</v>
      </c>
      <c r="E173" s="222"/>
      <c r="F173" s="223" t="s">
        <v>253</v>
      </c>
      <c r="G173" s="220"/>
      <c r="H173" s="224" t="n">
        <v>3010.51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54</v>
      </c>
      <c r="AU173" s="230" t="s">
        <v>81</v>
      </c>
      <c r="AV173" s="218" t="s">
        <v>81</v>
      </c>
      <c r="AW173" s="218" t="s">
        <v>33</v>
      </c>
      <c r="AX173" s="218" t="s">
        <v>72</v>
      </c>
      <c r="AY173" s="230" t="s">
        <v>144</v>
      </c>
    </row>
    <row r="174" s="231" customFormat="true" ht="11.25" hidden="false" customHeight="false" outlineLevel="0" collapsed="false">
      <c r="B174" s="232"/>
      <c r="C174" s="233"/>
      <c r="D174" s="221" t="s">
        <v>154</v>
      </c>
      <c r="E174" s="234"/>
      <c r="F174" s="235" t="s">
        <v>156</v>
      </c>
      <c r="G174" s="233"/>
      <c r="H174" s="236" t="n">
        <v>3010.51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4</v>
      </c>
      <c r="AU174" s="242" t="s">
        <v>81</v>
      </c>
      <c r="AV174" s="231" t="s">
        <v>152</v>
      </c>
      <c r="AW174" s="231" t="s">
        <v>33</v>
      </c>
      <c r="AX174" s="231" t="s">
        <v>79</v>
      </c>
      <c r="AY174" s="242" t="s">
        <v>144</v>
      </c>
    </row>
    <row r="175" s="188" customFormat="true" ht="22.5" hidden="false" customHeight="true" outlineLevel="0" collapsed="false">
      <c r="B175" s="189"/>
      <c r="C175" s="190"/>
      <c r="D175" s="191" t="s">
        <v>71</v>
      </c>
      <c r="E175" s="203" t="s">
        <v>254</v>
      </c>
      <c r="F175" s="203" t="s">
        <v>2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92)</f>
        <v>0</v>
      </c>
      <c r="Q175" s="197"/>
      <c r="R175" s="198" t="n">
        <f aca="false">SUM(R176:R192)</f>
        <v>0</v>
      </c>
      <c r="S175" s="197"/>
      <c r="T175" s="199" t="n">
        <f aca="false">SUM(T176:T192)</f>
        <v>131.152432</v>
      </c>
      <c r="AR175" s="200" t="s">
        <v>81</v>
      </c>
      <c r="AT175" s="201" t="s">
        <v>71</v>
      </c>
      <c r="AU175" s="201" t="s">
        <v>79</v>
      </c>
      <c r="AY175" s="200" t="s">
        <v>144</v>
      </c>
      <c r="BK175" s="202" t="n">
        <f aca="false">SUM(BK176:BK192)</f>
        <v>0</v>
      </c>
    </row>
    <row r="176" s="31" customFormat="true" ht="24" hidden="false" customHeight="true" outlineLevel="0" collapsed="false">
      <c r="A176" s="24"/>
      <c r="B176" s="25"/>
      <c r="C176" s="205" t="s">
        <v>251</v>
      </c>
      <c r="D176" s="205" t="s">
        <v>147</v>
      </c>
      <c r="E176" s="206" t="s">
        <v>256</v>
      </c>
      <c r="F176" s="207" t="s">
        <v>257</v>
      </c>
      <c r="G176" s="208" t="s">
        <v>172</v>
      </c>
      <c r="H176" s="209" t="n">
        <v>195.073</v>
      </c>
      <c r="I176" s="210"/>
      <c r="J176" s="211" t="n">
        <f aca="false">ROUND(I176*H176,2)</f>
        <v>0</v>
      </c>
      <c r="K176" s="207" t="s">
        <v>151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1</v>
      </c>
      <c r="T176" s="215" t="n">
        <f aca="false">S176*H176</f>
        <v>0.19507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51</v>
      </c>
      <c r="AT176" s="216" t="s">
        <v>147</v>
      </c>
      <c r="AU176" s="216" t="s">
        <v>81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51</v>
      </c>
      <c r="BM176" s="216" t="s">
        <v>258</v>
      </c>
    </row>
    <row r="177" s="243" customFormat="true" ht="11.25" hidden="false" customHeight="false" outlineLevel="0" collapsed="false">
      <c r="B177" s="244"/>
      <c r="C177" s="245"/>
      <c r="D177" s="221" t="s">
        <v>154</v>
      </c>
      <c r="E177" s="246"/>
      <c r="F177" s="247" t="s">
        <v>174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1</v>
      </c>
      <c r="AV177" s="243" t="s">
        <v>79</v>
      </c>
      <c r="AW177" s="243" t="s">
        <v>33</v>
      </c>
      <c r="AX177" s="243" t="s">
        <v>72</v>
      </c>
      <c r="AY177" s="253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5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259</v>
      </c>
      <c r="G179" s="220"/>
      <c r="H179" s="224" t="n">
        <v>96.06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177</v>
      </c>
      <c r="G180" s="220"/>
      <c r="H180" s="224" t="n">
        <v>-17.28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78.786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79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260</v>
      </c>
      <c r="G183" s="220"/>
      <c r="H183" s="224" t="n">
        <v>154.17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82</v>
      </c>
      <c r="G184" s="220"/>
      <c r="H184" s="224" t="n">
        <v>-47.52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106.657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43" customFormat="true" ht="11.25" hidden="false" customHeight="false" outlineLevel="0" collapsed="false">
      <c r="B186" s="244"/>
      <c r="C186" s="245"/>
      <c r="D186" s="221" t="s">
        <v>154</v>
      </c>
      <c r="E186" s="246"/>
      <c r="F186" s="247" t="s">
        <v>261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4</v>
      </c>
      <c r="AU186" s="253" t="s">
        <v>81</v>
      </c>
      <c r="AV186" s="243" t="s">
        <v>79</v>
      </c>
      <c r="AW186" s="243" t="s">
        <v>33</v>
      </c>
      <c r="AX186" s="243" t="s">
        <v>72</v>
      </c>
      <c r="AY186" s="253" t="s">
        <v>144</v>
      </c>
    </row>
    <row r="187" s="218" customFormat="true" ht="11.25" hidden="false" customHeight="false" outlineLevel="0" collapsed="false">
      <c r="B187" s="219"/>
      <c r="C187" s="220"/>
      <c r="D187" s="221" t="s">
        <v>154</v>
      </c>
      <c r="E187" s="222"/>
      <c r="F187" s="223" t="s">
        <v>262</v>
      </c>
      <c r="G187" s="220"/>
      <c r="H187" s="224" t="n">
        <v>9.63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54</v>
      </c>
      <c r="AU187" s="230" t="s">
        <v>81</v>
      </c>
      <c r="AV187" s="218" t="s">
        <v>81</v>
      </c>
      <c r="AW187" s="218" t="s">
        <v>33</v>
      </c>
      <c r="AX187" s="218" t="s">
        <v>72</v>
      </c>
      <c r="AY187" s="230" t="s">
        <v>144</v>
      </c>
    </row>
    <row r="188" s="254" customFormat="true" ht="11.25" hidden="false" customHeight="false" outlineLevel="0" collapsed="false">
      <c r="B188" s="255"/>
      <c r="C188" s="256"/>
      <c r="D188" s="221" t="s">
        <v>154</v>
      </c>
      <c r="E188" s="257"/>
      <c r="F188" s="258" t="s">
        <v>178</v>
      </c>
      <c r="G188" s="256"/>
      <c r="H188" s="259" t="n">
        <v>9.63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4</v>
      </c>
      <c r="AU188" s="265" t="s">
        <v>81</v>
      </c>
      <c r="AV188" s="254" t="s">
        <v>161</v>
      </c>
      <c r="AW188" s="254" t="s">
        <v>33</v>
      </c>
      <c r="AX188" s="254" t="s">
        <v>72</v>
      </c>
      <c r="AY188" s="265" t="s">
        <v>144</v>
      </c>
    </row>
    <row r="189" s="231" customFormat="true" ht="11.25" hidden="false" customHeight="false" outlineLevel="0" collapsed="false">
      <c r="B189" s="232"/>
      <c r="C189" s="233"/>
      <c r="D189" s="221" t="s">
        <v>154</v>
      </c>
      <c r="E189" s="234"/>
      <c r="F189" s="235" t="s">
        <v>156</v>
      </c>
      <c r="G189" s="233"/>
      <c r="H189" s="236" t="n">
        <v>195.07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4</v>
      </c>
      <c r="AU189" s="242" t="s">
        <v>81</v>
      </c>
      <c r="AV189" s="231" t="s">
        <v>152</v>
      </c>
      <c r="AW189" s="231" t="s">
        <v>33</v>
      </c>
      <c r="AX189" s="231" t="s">
        <v>79</v>
      </c>
      <c r="AY189" s="242" t="s">
        <v>144</v>
      </c>
    </row>
    <row r="190" s="31" customFormat="true" ht="24" hidden="false" customHeight="true" outlineLevel="0" collapsed="false">
      <c r="A190" s="24"/>
      <c r="B190" s="25"/>
      <c r="C190" s="205" t="s">
        <v>263</v>
      </c>
      <c r="D190" s="205" t="s">
        <v>147</v>
      </c>
      <c r="E190" s="206" t="s">
        <v>264</v>
      </c>
      <c r="F190" s="207" t="s">
        <v>265</v>
      </c>
      <c r="G190" s="208" t="s">
        <v>172</v>
      </c>
      <c r="H190" s="209" t="n">
        <v>3010.51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435</v>
      </c>
      <c r="T190" s="215" t="n">
        <f aca="false">S190*H190</f>
        <v>130.95735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51</v>
      </c>
      <c r="AT190" s="216" t="s">
        <v>147</v>
      </c>
      <c r="AU190" s="216" t="s">
        <v>81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51</v>
      </c>
      <c r="BM190" s="216" t="s">
        <v>266</v>
      </c>
    </row>
    <row r="191" s="218" customFormat="true" ht="11.25" hidden="false" customHeight="false" outlineLevel="0" collapsed="false">
      <c r="B191" s="219"/>
      <c r="C191" s="220"/>
      <c r="D191" s="221" t="s">
        <v>154</v>
      </c>
      <c r="E191" s="222"/>
      <c r="F191" s="223" t="s">
        <v>253</v>
      </c>
      <c r="G191" s="220"/>
      <c r="H191" s="224" t="n">
        <v>3010.514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54</v>
      </c>
      <c r="AU191" s="230" t="s">
        <v>81</v>
      </c>
      <c r="AV191" s="218" t="s">
        <v>81</v>
      </c>
      <c r="AW191" s="218" t="s">
        <v>33</v>
      </c>
      <c r="AX191" s="218" t="s">
        <v>72</v>
      </c>
      <c r="AY191" s="230" t="s">
        <v>144</v>
      </c>
    </row>
    <row r="192" s="231" customFormat="true" ht="11.25" hidden="false" customHeight="false" outlineLevel="0" collapsed="false">
      <c r="B192" s="232"/>
      <c r="C192" s="233"/>
      <c r="D192" s="221" t="s">
        <v>154</v>
      </c>
      <c r="E192" s="234"/>
      <c r="F192" s="235" t="s">
        <v>156</v>
      </c>
      <c r="G192" s="233"/>
      <c r="H192" s="236" t="n">
        <v>3010.51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4</v>
      </c>
      <c r="AU192" s="242" t="s">
        <v>81</v>
      </c>
      <c r="AV192" s="231" t="s">
        <v>152</v>
      </c>
      <c r="AW192" s="231" t="s">
        <v>33</v>
      </c>
      <c r="AX192" s="231" t="s">
        <v>79</v>
      </c>
      <c r="AY192" s="242" t="s">
        <v>144</v>
      </c>
    </row>
    <row r="193" s="188" customFormat="true" ht="22.5" hidden="false" customHeight="true" outlineLevel="0" collapsed="false">
      <c r="B193" s="189"/>
      <c r="C193" s="190"/>
      <c r="D193" s="191" t="s">
        <v>71</v>
      </c>
      <c r="E193" s="203" t="s">
        <v>267</v>
      </c>
      <c r="F193" s="203" t="s">
        <v>26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17)</f>
        <v>0</v>
      </c>
      <c r="Q193" s="197"/>
      <c r="R193" s="198" t="n">
        <f aca="false">SUM(R194:R217)</f>
        <v>0</v>
      </c>
      <c r="S193" s="197"/>
      <c r="T193" s="199" t="n">
        <f aca="false">SUM(T194:T217)</f>
        <v>3.07878</v>
      </c>
      <c r="AR193" s="200" t="s">
        <v>81</v>
      </c>
      <c r="AT193" s="201" t="s">
        <v>71</v>
      </c>
      <c r="AU193" s="201" t="s">
        <v>79</v>
      </c>
      <c r="AY193" s="200" t="s">
        <v>144</v>
      </c>
      <c r="BK193" s="202" t="n">
        <f aca="false">SUM(BK194:BK217)</f>
        <v>0</v>
      </c>
    </row>
    <row r="194" s="31" customFormat="true" ht="14.25" hidden="false" customHeight="true" outlineLevel="0" collapsed="false">
      <c r="A194" s="24"/>
      <c r="B194" s="25"/>
      <c r="C194" s="205" t="s">
        <v>269</v>
      </c>
      <c r="D194" s="205" t="s">
        <v>147</v>
      </c>
      <c r="E194" s="206" t="s">
        <v>270</v>
      </c>
      <c r="F194" s="207" t="s">
        <v>271</v>
      </c>
      <c r="G194" s="208" t="s">
        <v>272</v>
      </c>
      <c r="H194" s="209" t="n">
        <v>72</v>
      </c>
      <c r="I194" s="210"/>
      <c r="J194" s="211" t="n">
        <f aca="false">ROUND(I194*H194,2)</f>
        <v>0</v>
      </c>
      <c r="K194" s="207" t="s">
        <v>151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17</v>
      </c>
      <c r="T194" s="215" t="n">
        <f aca="false">S194*H194</f>
        <v>0.12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51</v>
      </c>
      <c r="AT194" s="216" t="s">
        <v>147</v>
      </c>
      <c r="AU194" s="216" t="s">
        <v>81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51</v>
      </c>
      <c r="BM194" s="216" t="s">
        <v>273</v>
      </c>
    </row>
    <row r="195" s="243" customFormat="true" ht="11.25" hidden="false" customHeight="false" outlineLevel="0" collapsed="false">
      <c r="B195" s="244"/>
      <c r="C195" s="245"/>
      <c r="D195" s="221" t="s">
        <v>154</v>
      </c>
      <c r="E195" s="246"/>
      <c r="F195" s="247" t="s">
        <v>27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4</v>
      </c>
      <c r="AU195" s="253" t="s">
        <v>81</v>
      </c>
      <c r="AV195" s="243" t="s">
        <v>79</v>
      </c>
      <c r="AW195" s="243" t="s">
        <v>33</v>
      </c>
      <c r="AX195" s="243" t="s">
        <v>72</v>
      </c>
      <c r="AY195" s="253" t="s">
        <v>144</v>
      </c>
    </row>
    <row r="196" s="218" customFormat="true" ht="11.25" hidden="false" customHeight="false" outlineLevel="0" collapsed="false">
      <c r="B196" s="219"/>
      <c r="C196" s="220"/>
      <c r="D196" s="221" t="s">
        <v>154</v>
      </c>
      <c r="E196" s="222"/>
      <c r="F196" s="223" t="s">
        <v>275</v>
      </c>
      <c r="G196" s="220"/>
      <c r="H196" s="224" t="n">
        <v>72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4</v>
      </c>
      <c r="AU196" s="230" t="s">
        <v>81</v>
      </c>
      <c r="AV196" s="218" t="s">
        <v>81</v>
      </c>
      <c r="AW196" s="218" t="s">
        <v>33</v>
      </c>
      <c r="AX196" s="218" t="s">
        <v>72</v>
      </c>
      <c r="AY196" s="230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156</v>
      </c>
      <c r="G197" s="233"/>
      <c r="H197" s="236" t="n">
        <v>7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9</v>
      </c>
      <c r="AY197" s="242" t="s">
        <v>144</v>
      </c>
    </row>
    <row r="198" s="31" customFormat="true" ht="14.25" hidden="false" customHeight="true" outlineLevel="0" collapsed="false">
      <c r="A198" s="24"/>
      <c r="B198" s="25"/>
      <c r="C198" s="205" t="s">
        <v>276</v>
      </c>
      <c r="D198" s="205" t="s">
        <v>147</v>
      </c>
      <c r="E198" s="206" t="s">
        <v>277</v>
      </c>
      <c r="F198" s="207" t="s">
        <v>278</v>
      </c>
      <c r="G198" s="208" t="s">
        <v>272</v>
      </c>
      <c r="H198" s="209" t="n">
        <v>525.6</v>
      </c>
      <c r="I198" s="210"/>
      <c r="J198" s="211" t="n">
        <f aca="false">ROUND(I198*H198,2)</f>
        <v>0</v>
      </c>
      <c r="K198" s="207" t="s">
        <v>151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0177</v>
      </c>
      <c r="T198" s="215" t="n">
        <f aca="false">S198*H198</f>
        <v>0.93031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51</v>
      </c>
      <c r="AT198" s="216" t="s">
        <v>147</v>
      </c>
      <c r="AU198" s="216" t="s">
        <v>81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51</v>
      </c>
      <c r="BM198" s="216" t="s">
        <v>279</v>
      </c>
    </row>
    <row r="199" s="243" customFormat="true" ht="11.25" hidden="false" customHeight="false" outlineLevel="0" collapsed="false">
      <c r="B199" s="244"/>
      <c r="C199" s="245"/>
      <c r="D199" s="221" t="s">
        <v>154</v>
      </c>
      <c r="E199" s="246"/>
      <c r="F199" s="247" t="s">
        <v>274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4</v>
      </c>
      <c r="AU199" s="253" t="s">
        <v>81</v>
      </c>
      <c r="AV199" s="243" t="s">
        <v>79</v>
      </c>
      <c r="AW199" s="243" t="s">
        <v>33</v>
      </c>
      <c r="AX199" s="243" t="s">
        <v>72</v>
      </c>
      <c r="AY199" s="253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280</v>
      </c>
      <c r="G200" s="220"/>
      <c r="H200" s="224" t="n">
        <v>525.6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31" customFormat="true" ht="11.25" hidden="false" customHeight="false" outlineLevel="0" collapsed="false">
      <c r="B201" s="232"/>
      <c r="C201" s="233"/>
      <c r="D201" s="221" t="s">
        <v>154</v>
      </c>
      <c r="E201" s="234"/>
      <c r="F201" s="235" t="s">
        <v>156</v>
      </c>
      <c r="G201" s="233"/>
      <c r="H201" s="236" t="n">
        <v>525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4</v>
      </c>
      <c r="AU201" s="242" t="s">
        <v>81</v>
      </c>
      <c r="AV201" s="231" t="s">
        <v>152</v>
      </c>
      <c r="AW201" s="231" t="s">
        <v>33</v>
      </c>
      <c r="AX201" s="231" t="s">
        <v>79</v>
      </c>
      <c r="AY201" s="242" t="s">
        <v>144</v>
      </c>
    </row>
    <row r="202" s="31" customFormat="true" ht="14.25" hidden="false" customHeight="true" outlineLevel="0" collapsed="false">
      <c r="A202" s="24"/>
      <c r="B202" s="25"/>
      <c r="C202" s="205" t="s">
        <v>281</v>
      </c>
      <c r="D202" s="205" t="s">
        <v>147</v>
      </c>
      <c r="E202" s="206" t="s">
        <v>282</v>
      </c>
      <c r="F202" s="207" t="s">
        <v>283</v>
      </c>
      <c r="G202" s="208" t="s">
        <v>272</v>
      </c>
      <c r="H202" s="209" t="n">
        <v>41</v>
      </c>
      <c r="I202" s="210"/>
      <c r="J202" s="211" t="n">
        <f aca="false">ROUND(I202*H202,2)</f>
        <v>0</v>
      </c>
      <c r="K202" s="207" t="s">
        <v>151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191</v>
      </c>
      <c r="T202" s="215" t="n">
        <f aca="false">S202*H202</f>
        <v>0.0783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1</v>
      </c>
      <c r="AT202" s="216" t="s">
        <v>147</v>
      </c>
      <c r="AU202" s="216" t="s">
        <v>81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51</v>
      </c>
      <c r="BM202" s="216" t="s">
        <v>284</v>
      </c>
    </row>
    <row r="203" s="243" customFormat="true" ht="11.25" hidden="false" customHeight="false" outlineLevel="0" collapsed="false">
      <c r="B203" s="244"/>
      <c r="C203" s="245"/>
      <c r="D203" s="221" t="s">
        <v>154</v>
      </c>
      <c r="E203" s="246"/>
      <c r="F203" s="247" t="s">
        <v>274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4</v>
      </c>
      <c r="AU203" s="253" t="s">
        <v>81</v>
      </c>
      <c r="AV203" s="243" t="s">
        <v>79</v>
      </c>
      <c r="AW203" s="243" t="s">
        <v>33</v>
      </c>
      <c r="AX203" s="243" t="s">
        <v>72</v>
      </c>
      <c r="AY203" s="253" t="s">
        <v>144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2"/>
      <c r="F204" s="223" t="s">
        <v>285</v>
      </c>
      <c r="G204" s="220"/>
      <c r="H204" s="224" t="n">
        <v>41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33</v>
      </c>
      <c r="AX204" s="218" t="s">
        <v>72</v>
      </c>
      <c r="AY204" s="230" t="s">
        <v>144</v>
      </c>
    </row>
    <row r="205" s="231" customFormat="true" ht="11.25" hidden="false" customHeight="false" outlineLevel="0" collapsed="false">
      <c r="B205" s="232"/>
      <c r="C205" s="233"/>
      <c r="D205" s="221" t="s">
        <v>154</v>
      </c>
      <c r="E205" s="234"/>
      <c r="F205" s="235" t="s">
        <v>156</v>
      </c>
      <c r="G205" s="233"/>
      <c r="H205" s="236" t="n">
        <v>4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4</v>
      </c>
      <c r="AU205" s="242" t="s">
        <v>81</v>
      </c>
      <c r="AV205" s="231" t="s">
        <v>152</v>
      </c>
      <c r="AW205" s="231" t="s">
        <v>33</v>
      </c>
      <c r="AX205" s="231" t="s">
        <v>79</v>
      </c>
      <c r="AY205" s="242" t="s">
        <v>144</v>
      </c>
    </row>
    <row r="206" s="31" customFormat="true" ht="14.25" hidden="false" customHeight="true" outlineLevel="0" collapsed="false">
      <c r="A206" s="24"/>
      <c r="B206" s="25"/>
      <c r="C206" s="205" t="s">
        <v>7</v>
      </c>
      <c r="D206" s="205" t="s">
        <v>147</v>
      </c>
      <c r="E206" s="206" t="s">
        <v>286</v>
      </c>
      <c r="F206" s="207" t="s">
        <v>287</v>
      </c>
      <c r="G206" s="208" t="s">
        <v>272</v>
      </c>
      <c r="H206" s="209" t="n">
        <v>85.6</v>
      </c>
      <c r="I206" s="210"/>
      <c r="J206" s="211" t="n">
        <f aca="false">ROUND(I206*H206,2)</f>
        <v>0</v>
      </c>
      <c r="K206" s="207" t="s">
        <v>151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026</v>
      </c>
      <c r="T206" s="215" t="n">
        <f aca="false">S206*H206</f>
        <v>0.2225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1</v>
      </c>
      <c r="AT206" s="216" t="s">
        <v>147</v>
      </c>
      <c r="AU206" s="216" t="s">
        <v>81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51</v>
      </c>
      <c r="BM206" s="216" t="s">
        <v>288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274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289</v>
      </c>
      <c r="G208" s="220"/>
      <c r="H208" s="224" t="n">
        <v>85.6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31" customFormat="true" ht="11.25" hidden="false" customHeight="false" outlineLevel="0" collapsed="false">
      <c r="B209" s="232"/>
      <c r="C209" s="233"/>
      <c r="D209" s="221" t="s">
        <v>154</v>
      </c>
      <c r="E209" s="234"/>
      <c r="F209" s="235" t="s">
        <v>156</v>
      </c>
      <c r="G209" s="233"/>
      <c r="H209" s="236" t="n">
        <v>85.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4</v>
      </c>
      <c r="AU209" s="242" t="s">
        <v>81</v>
      </c>
      <c r="AV209" s="231" t="s">
        <v>152</v>
      </c>
      <c r="AW209" s="231" t="s">
        <v>33</v>
      </c>
      <c r="AX209" s="231" t="s">
        <v>79</v>
      </c>
      <c r="AY209" s="242" t="s">
        <v>144</v>
      </c>
    </row>
    <row r="210" s="31" customFormat="true" ht="14.25" hidden="false" customHeight="true" outlineLevel="0" collapsed="false">
      <c r="A210" s="24"/>
      <c r="B210" s="25"/>
      <c r="C210" s="205" t="s">
        <v>290</v>
      </c>
      <c r="D210" s="205" t="s">
        <v>147</v>
      </c>
      <c r="E210" s="206" t="s">
        <v>291</v>
      </c>
      <c r="F210" s="207" t="s">
        <v>292</v>
      </c>
      <c r="G210" s="208" t="s">
        <v>272</v>
      </c>
      <c r="H210" s="209" t="n">
        <v>121.6</v>
      </c>
      <c r="I210" s="210"/>
      <c r="J210" s="211" t="n">
        <f aca="false">ROUND(I210*H210,2)</f>
        <v>0</v>
      </c>
      <c r="K210" s="207" t="s">
        <v>151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1213</v>
      </c>
      <c r="T210" s="215" t="n">
        <f aca="false">S210*H210</f>
        <v>1.47500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293</v>
      </c>
    </row>
    <row r="211" s="243" customFormat="true" ht="11.25" hidden="false" customHeight="false" outlineLevel="0" collapsed="false">
      <c r="B211" s="244"/>
      <c r="C211" s="245"/>
      <c r="D211" s="221" t="s">
        <v>154</v>
      </c>
      <c r="E211" s="246"/>
      <c r="F211" s="247" t="s">
        <v>274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4</v>
      </c>
      <c r="AU211" s="253" t="s">
        <v>81</v>
      </c>
      <c r="AV211" s="243" t="s">
        <v>79</v>
      </c>
      <c r="AW211" s="243" t="s">
        <v>33</v>
      </c>
      <c r="AX211" s="243" t="s">
        <v>72</v>
      </c>
      <c r="AY211" s="253" t="s">
        <v>144</v>
      </c>
    </row>
    <row r="212" s="218" customFormat="true" ht="11.25" hidden="false" customHeight="false" outlineLevel="0" collapsed="false">
      <c r="B212" s="219"/>
      <c r="C212" s="220"/>
      <c r="D212" s="221" t="s">
        <v>154</v>
      </c>
      <c r="E212" s="222"/>
      <c r="F212" s="223" t="s">
        <v>294</v>
      </c>
      <c r="G212" s="220"/>
      <c r="H212" s="224" t="n">
        <v>121.6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54</v>
      </c>
      <c r="AU212" s="230" t="s">
        <v>81</v>
      </c>
      <c r="AV212" s="218" t="s">
        <v>81</v>
      </c>
      <c r="AW212" s="218" t="s">
        <v>33</v>
      </c>
      <c r="AX212" s="218" t="s">
        <v>72</v>
      </c>
      <c r="AY212" s="230" t="s">
        <v>144</v>
      </c>
    </row>
    <row r="213" s="231" customFormat="true" ht="11.25" hidden="false" customHeight="false" outlineLevel="0" collapsed="false">
      <c r="B213" s="232"/>
      <c r="C213" s="233"/>
      <c r="D213" s="221" t="s">
        <v>154</v>
      </c>
      <c r="E213" s="234"/>
      <c r="F213" s="235" t="s">
        <v>156</v>
      </c>
      <c r="G213" s="233"/>
      <c r="H213" s="236" t="n">
        <v>121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4</v>
      </c>
      <c r="AU213" s="242" t="s">
        <v>81</v>
      </c>
      <c r="AV213" s="231" t="s">
        <v>152</v>
      </c>
      <c r="AW213" s="231" t="s">
        <v>33</v>
      </c>
      <c r="AX213" s="231" t="s">
        <v>79</v>
      </c>
      <c r="AY213" s="242" t="s">
        <v>144</v>
      </c>
    </row>
    <row r="214" s="31" customFormat="true" ht="14.25" hidden="false" customHeight="true" outlineLevel="0" collapsed="false">
      <c r="A214" s="24"/>
      <c r="B214" s="25"/>
      <c r="C214" s="205" t="s">
        <v>295</v>
      </c>
      <c r="D214" s="205" t="s">
        <v>147</v>
      </c>
      <c r="E214" s="206" t="s">
        <v>296</v>
      </c>
      <c r="F214" s="207" t="s">
        <v>297</v>
      </c>
      <c r="G214" s="208" t="s">
        <v>272</v>
      </c>
      <c r="H214" s="209" t="n">
        <v>63.5</v>
      </c>
      <c r="I214" s="210"/>
      <c r="J214" s="211" t="n">
        <f aca="false">ROUND(I214*H214,2)</f>
        <v>0</v>
      </c>
      <c r="K214" s="207" t="s">
        <v>151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0394</v>
      </c>
      <c r="T214" s="215" t="n">
        <f aca="false">S214*H214</f>
        <v>0.2501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51</v>
      </c>
      <c r="AT214" s="216" t="s">
        <v>147</v>
      </c>
      <c r="AU214" s="216" t="s">
        <v>81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51</v>
      </c>
      <c r="BM214" s="216" t="s">
        <v>298</v>
      </c>
    </row>
    <row r="215" s="243" customFormat="true" ht="11.25" hidden="false" customHeight="false" outlineLevel="0" collapsed="false">
      <c r="B215" s="244"/>
      <c r="C215" s="245"/>
      <c r="D215" s="221" t="s">
        <v>154</v>
      </c>
      <c r="E215" s="246"/>
      <c r="F215" s="247" t="s">
        <v>274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4</v>
      </c>
      <c r="AU215" s="253" t="s">
        <v>81</v>
      </c>
      <c r="AV215" s="243" t="s">
        <v>79</v>
      </c>
      <c r="AW215" s="243" t="s">
        <v>33</v>
      </c>
      <c r="AX215" s="243" t="s">
        <v>72</v>
      </c>
      <c r="AY215" s="253" t="s">
        <v>144</v>
      </c>
    </row>
    <row r="216" s="218" customFormat="true" ht="11.25" hidden="false" customHeight="false" outlineLevel="0" collapsed="false">
      <c r="B216" s="219"/>
      <c r="C216" s="220"/>
      <c r="D216" s="221" t="s">
        <v>154</v>
      </c>
      <c r="E216" s="222"/>
      <c r="F216" s="223" t="s">
        <v>299</v>
      </c>
      <c r="G216" s="220"/>
      <c r="H216" s="224" t="n">
        <v>63.5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54</v>
      </c>
      <c r="AU216" s="230" t="s">
        <v>81</v>
      </c>
      <c r="AV216" s="218" t="s">
        <v>81</v>
      </c>
      <c r="AW216" s="218" t="s">
        <v>33</v>
      </c>
      <c r="AX216" s="218" t="s">
        <v>72</v>
      </c>
      <c r="AY216" s="230" t="s">
        <v>144</v>
      </c>
    </row>
    <row r="217" s="231" customFormat="true" ht="11.25" hidden="false" customHeight="false" outlineLevel="0" collapsed="false">
      <c r="B217" s="232"/>
      <c r="C217" s="233"/>
      <c r="D217" s="221" t="s">
        <v>154</v>
      </c>
      <c r="E217" s="234"/>
      <c r="F217" s="235" t="s">
        <v>156</v>
      </c>
      <c r="G217" s="233"/>
      <c r="H217" s="236" t="n">
        <v>63.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4</v>
      </c>
      <c r="AU217" s="242" t="s">
        <v>81</v>
      </c>
      <c r="AV217" s="231" t="s">
        <v>152</v>
      </c>
      <c r="AW217" s="231" t="s">
        <v>33</v>
      </c>
      <c r="AX217" s="231" t="s">
        <v>79</v>
      </c>
      <c r="AY217" s="242" t="s">
        <v>144</v>
      </c>
    </row>
    <row r="218" s="188" customFormat="true" ht="22.5" hidden="false" customHeight="true" outlineLevel="0" collapsed="false">
      <c r="B218" s="189"/>
      <c r="C218" s="190"/>
      <c r="D218" s="191" t="s">
        <v>71</v>
      </c>
      <c r="E218" s="203" t="s">
        <v>300</v>
      </c>
      <c r="F218" s="203" t="s">
        <v>30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4)</f>
        <v>0</v>
      </c>
      <c r="Q218" s="197"/>
      <c r="R218" s="198" t="n">
        <f aca="false">SUM(R219:R224)</f>
        <v>0</v>
      </c>
      <c r="S218" s="197"/>
      <c r="T218" s="199" t="n">
        <f aca="false">SUM(T219:T224)</f>
        <v>6.36913345</v>
      </c>
      <c r="AR218" s="200" t="s">
        <v>81</v>
      </c>
      <c r="AT218" s="201" t="s">
        <v>71</v>
      </c>
      <c r="AU218" s="201" t="s">
        <v>79</v>
      </c>
      <c r="AY218" s="200" t="s">
        <v>144</v>
      </c>
      <c r="BK218" s="202" t="n">
        <f aca="false">SUM(BK219:BK224)</f>
        <v>0</v>
      </c>
    </row>
    <row r="219" s="31" customFormat="true" ht="14.25" hidden="false" customHeight="true" outlineLevel="0" collapsed="false">
      <c r="A219" s="24"/>
      <c r="B219" s="25"/>
      <c r="C219" s="205" t="s">
        <v>302</v>
      </c>
      <c r="D219" s="205" t="s">
        <v>147</v>
      </c>
      <c r="E219" s="206" t="s">
        <v>303</v>
      </c>
      <c r="F219" s="207" t="s">
        <v>304</v>
      </c>
      <c r="G219" s="208" t="s">
        <v>172</v>
      </c>
      <c r="H219" s="209" t="n">
        <v>195.073</v>
      </c>
      <c r="I219" s="210"/>
      <c r="J219" s="211" t="n">
        <f aca="false">ROUND(I219*H219,2)</f>
        <v>0</v>
      </c>
      <c r="K219" s="207" t="s">
        <v>151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.02465</v>
      </c>
      <c r="T219" s="215" t="n">
        <f aca="false">S219*H219</f>
        <v>4.808549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51</v>
      </c>
      <c r="AT219" s="216" t="s">
        <v>147</v>
      </c>
      <c r="AU219" s="216" t="s">
        <v>81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51</v>
      </c>
      <c r="BM219" s="216" t="s">
        <v>305</v>
      </c>
    </row>
    <row r="220" s="218" customFormat="true" ht="11.25" hidden="false" customHeight="false" outlineLevel="0" collapsed="false">
      <c r="B220" s="219"/>
      <c r="C220" s="220"/>
      <c r="D220" s="221" t="s">
        <v>154</v>
      </c>
      <c r="E220" s="222"/>
      <c r="F220" s="223" t="s">
        <v>306</v>
      </c>
      <c r="G220" s="220"/>
      <c r="H220" s="224" t="n">
        <v>195.07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54</v>
      </c>
      <c r="AU220" s="230" t="s">
        <v>81</v>
      </c>
      <c r="AV220" s="218" t="s">
        <v>81</v>
      </c>
      <c r="AW220" s="218" t="s">
        <v>33</v>
      </c>
      <c r="AX220" s="218" t="s">
        <v>72</v>
      </c>
      <c r="AY220" s="230" t="s">
        <v>144</v>
      </c>
    </row>
    <row r="221" s="231" customFormat="true" ht="11.25" hidden="false" customHeight="false" outlineLevel="0" collapsed="false">
      <c r="B221" s="232"/>
      <c r="C221" s="233"/>
      <c r="D221" s="221" t="s">
        <v>154</v>
      </c>
      <c r="E221" s="234"/>
      <c r="F221" s="235" t="s">
        <v>156</v>
      </c>
      <c r="G221" s="233"/>
      <c r="H221" s="236" t="n">
        <v>195.07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4</v>
      </c>
      <c r="AU221" s="242" t="s">
        <v>81</v>
      </c>
      <c r="AV221" s="231" t="s">
        <v>152</v>
      </c>
      <c r="AW221" s="231" t="s">
        <v>33</v>
      </c>
      <c r="AX221" s="231" t="s">
        <v>79</v>
      </c>
      <c r="AY221" s="242" t="s">
        <v>144</v>
      </c>
    </row>
    <row r="222" s="31" customFormat="true" ht="14.25" hidden="false" customHeight="true" outlineLevel="0" collapsed="false">
      <c r="A222" s="24"/>
      <c r="B222" s="25"/>
      <c r="C222" s="205" t="s">
        <v>307</v>
      </c>
      <c r="D222" s="205" t="s">
        <v>147</v>
      </c>
      <c r="E222" s="206" t="s">
        <v>308</v>
      </c>
      <c r="F222" s="207" t="s">
        <v>309</v>
      </c>
      <c r="G222" s="208" t="s">
        <v>172</v>
      </c>
      <c r="H222" s="209" t="n">
        <v>195.073</v>
      </c>
      <c r="I222" s="210"/>
      <c r="J222" s="211" t="n">
        <f aca="false">ROUND(I222*H222,2)</f>
        <v>0</v>
      </c>
      <c r="K222" s="207" t="s">
        <v>151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08</v>
      </c>
      <c r="T222" s="215" t="n">
        <f aca="false">S222*H222</f>
        <v>1.5605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51</v>
      </c>
      <c r="AT222" s="216" t="s">
        <v>147</v>
      </c>
      <c r="AU222" s="216" t="s">
        <v>81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51</v>
      </c>
      <c r="BM222" s="216" t="s">
        <v>310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2"/>
      <c r="F223" s="223" t="s">
        <v>306</v>
      </c>
      <c r="G223" s="220"/>
      <c r="H223" s="224" t="n">
        <v>195.073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33</v>
      </c>
      <c r="AX223" s="218" t="s">
        <v>72</v>
      </c>
      <c r="AY223" s="230" t="s">
        <v>144</v>
      </c>
    </row>
    <row r="224" s="231" customFormat="true" ht="11.25" hidden="false" customHeight="false" outlineLevel="0" collapsed="false">
      <c r="B224" s="232"/>
      <c r="C224" s="233"/>
      <c r="D224" s="221" t="s">
        <v>154</v>
      </c>
      <c r="E224" s="234"/>
      <c r="F224" s="235" t="s">
        <v>156</v>
      </c>
      <c r="G224" s="233"/>
      <c r="H224" s="236" t="n">
        <v>195.073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4</v>
      </c>
      <c r="AU224" s="242" t="s">
        <v>81</v>
      </c>
      <c r="AV224" s="231" t="s">
        <v>152</v>
      </c>
      <c r="AW224" s="231" t="s">
        <v>33</v>
      </c>
      <c r="AX224" s="231" t="s">
        <v>79</v>
      </c>
      <c r="AY224" s="242" t="s">
        <v>144</v>
      </c>
    </row>
    <row r="225" s="188" customFormat="true" ht="22.5" hidden="false" customHeight="true" outlineLevel="0" collapsed="false">
      <c r="B225" s="189"/>
      <c r="C225" s="190"/>
      <c r="D225" s="191" t="s">
        <v>71</v>
      </c>
      <c r="E225" s="203" t="s">
        <v>311</v>
      </c>
      <c r="F225" s="203" t="s">
        <v>312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80)</f>
        <v>0</v>
      </c>
      <c r="Q225" s="197"/>
      <c r="R225" s="198" t="n">
        <f aca="false">SUM(R226:R280)</f>
        <v>0</v>
      </c>
      <c r="S225" s="197"/>
      <c r="T225" s="199" t="n">
        <f aca="false">SUM(T226:T280)</f>
        <v>78.92456</v>
      </c>
      <c r="AR225" s="200" t="s">
        <v>81</v>
      </c>
      <c r="AT225" s="201" t="s">
        <v>71</v>
      </c>
      <c r="AU225" s="201" t="s">
        <v>79</v>
      </c>
      <c r="AY225" s="200" t="s">
        <v>144</v>
      </c>
      <c r="BK225" s="202" t="n">
        <f aca="false">SUM(BK226:BK280)</f>
        <v>0</v>
      </c>
    </row>
    <row r="226" s="31" customFormat="true" ht="14.25" hidden="false" customHeight="true" outlineLevel="0" collapsed="false">
      <c r="A226" s="24"/>
      <c r="B226" s="25"/>
      <c r="C226" s="205" t="s">
        <v>313</v>
      </c>
      <c r="D226" s="205" t="s">
        <v>147</v>
      </c>
      <c r="E226" s="206" t="s">
        <v>314</v>
      </c>
      <c r="F226" s="207" t="s">
        <v>315</v>
      </c>
      <c r="G226" s="208" t="s">
        <v>172</v>
      </c>
      <c r="H226" s="209" t="n">
        <v>1396.4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21</v>
      </c>
      <c r="T226" s="215" t="n">
        <f aca="false">S226*H226</f>
        <v>29.325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51</v>
      </c>
      <c r="AT226" s="216" t="s">
        <v>147</v>
      </c>
      <c r="AU226" s="216" t="s">
        <v>81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51</v>
      </c>
      <c r="BM226" s="216" t="s">
        <v>316</v>
      </c>
    </row>
    <row r="227" s="243" customFormat="true" ht="11.25" hidden="false" customHeight="false" outlineLevel="0" collapsed="false">
      <c r="B227" s="244"/>
      <c r="C227" s="245"/>
      <c r="D227" s="221" t="s">
        <v>154</v>
      </c>
      <c r="E227" s="246"/>
      <c r="F227" s="247" t="s">
        <v>317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4</v>
      </c>
      <c r="AU227" s="253" t="s">
        <v>81</v>
      </c>
      <c r="AV227" s="243" t="s">
        <v>79</v>
      </c>
      <c r="AW227" s="243" t="s">
        <v>33</v>
      </c>
      <c r="AX227" s="243" t="s">
        <v>72</v>
      </c>
      <c r="AY227" s="253" t="s">
        <v>144</v>
      </c>
    </row>
    <row r="228" s="218" customFormat="true" ht="11.25" hidden="false" customHeight="false" outlineLevel="0" collapsed="false">
      <c r="B228" s="219"/>
      <c r="C228" s="220"/>
      <c r="D228" s="221" t="s">
        <v>154</v>
      </c>
      <c r="E228" s="222"/>
      <c r="F228" s="223" t="s">
        <v>318</v>
      </c>
      <c r="G228" s="220"/>
      <c r="H228" s="224" t="n">
        <v>378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4</v>
      </c>
      <c r="AU228" s="230" t="s">
        <v>81</v>
      </c>
      <c r="AV228" s="218" t="s">
        <v>81</v>
      </c>
      <c r="AW228" s="218" t="s">
        <v>33</v>
      </c>
      <c r="AX228" s="218" t="s">
        <v>72</v>
      </c>
      <c r="AY228" s="230" t="s">
        <v>144</v>
      </c>
    </row>
    <row r="229" s="218" customFormat="true" ht="11.25" hidden="false" customHeight="false" outlineLevel="0" collapsed="false">
      <c r="B229" s="219"/>
      <c r="C229" s="220"/>
      <c r="D229" s="221" t="s">
        <v>154</v>
      </c>
      <c r="E229" s="222"/>
      <c r="F229" s="223" t="s">
        <v>319</v>
      </c>
      <c r="G229" s="220"/>
      <c r="H229" s="224" t="n">
        <v>88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54</v>
      </c>
      <c r="AU229" s="230" t="s">
        <v>81</v>
      </c>
      <c r="AV229" s="218" t="s">
        <v>81</v>
      </c>
      <c r="AW229" s="218" t="s">
        <v>33</v>
      </c>
      <c r="AX229" s="218" t="s">
        <v>72</v>
      </c>
      <c r="AY229" s="230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320</v>
      </c>
      <c r="G230" s="220"/>
      <c r="H230" s="224" t="n">
        <v>11.7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321</v>
      </c>
      <c r="G231" s="220"/>
      <c r="H231" s="224" t="n">
        <v>7.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322</v>
      </c>
      <c r="G232" s="220"/>
      <c r="H232" s="224" t="n">
        <v>114.63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18" customFormat="true" ht="11.25" hidden="false" customHeight="false" outlineLevel="0" collapsed="false">
      <c r="B233" s="219"/>
      <c r="C233" s="220"/>
      <c r="D233" s="221" t="s">
        <v>154</v>
      </c>
      <c r="E233" s="222"/>
      <c r="F233" s="223" t="s">
        <v>323</v>
      </c>
      <c r="G233" s="220"/>
      <c r="H233" s="224" t="n">
        <v>2.304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54</v>
      </c>
      <c r="AU233" s="230" t="s">
        <v>81</v>
      </c>
      <c r="AV233" s="218" t="s">
        <v>81</v>
      </c>
      <c r="AW233" s="218" t="s">
        <v>33</v>
      </c>
      <c r="AX233" s="218" t="s">
        <v>72</v>
      </c>
      <c r="AY233" s="230" t="s">
        <v>144</v>
      </c>
    </row>
    <row r="234" s="231" customFormat="true" ht="11.25" hidden="false" customHeight="false" outlineLevel="0" collapsed="false">
      <c r="B234" s="232"/>
      <c r="C234" s="233"/>
      <c r="D234" s="221" t="s">
        <v>154</v>
      </c>
      <c r="E234" s="234"/>
      <c r="F234" s="235" t="s">
        <v>156</v>
      </c>
      <c r="G234" s="233"/>
      <c r="H234" s="236" t="n">
        <v>1396.44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54</v>
      </c>
      <c r="AU234" s="242" t="s">
        <v>81</v>
      </c>
      <c r="AV234" s="231" t="s">
        <v>152</v>
      </c>
      <c r="AW234" s="231" t="s">
        <v>33</v>
      </c>
      <c r="AX234" s="231" t="s">
        <v>79</v>
      </c>
      <c r="AY234" s="242" t="s">
        <v>144</v>
      </c>
    </row>
    <row r="235" s="31" customFormat="true" ht="14.25" hidden="false" customHeight="true" outlineLevel="0" collapsed="false">
      <c r="A235" s="24"/>
      <c r="B235" s="25"/>
      <c r="C235" s="205" t="s">
        <v>324</v>
      </c>
      <c r="D235" s="205" t="s">
        <v>147</v>
      </c>
      <c r="E235" s="206" t="s">
        <v>325</v>
      </c>
      <c r="F235" s="207" t="s">
        <v>326</v>
      </c>
      <c r="G235" s="208" t="s">
        <v>172</v>
      </c>
      <c r="H235" s="209" t="n">
        <v>1567.844</v>
      </c>
      <c r="I235" s="210"/>
      <c r="J235" s="211" t="n">
        <f aca="false">ROUND(I235*H235,2)</f>
        <v>0</v>
      </c>
      <c r="K235" s="207" t="s">
        <v>151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03</v>
      </c>
      <c r="T235" s="215" t="n">
        <f aca="false">S235*H235</f>
        <v>47.0353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51</v>
      </c>
      <c r="AT235" s="216" t="s">
        <v>147</v>
      </c>
      <c r="AU235" s="216" t="s">
        <v>81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51</v>
      </c>
      <c r="BM235" s="216" t="s">
        <v>327</v>
      </c>
    </row>
    <row r="236" s="243" customFormat="true" ht="11.25" hidden="false" customHeight="false" outlineLevel="0" collapsed="false">
      <c r="B236" s="244"/>
      <c r="C236" s="245"/>
      <c r="D236" s="221" t="s">
        <v>154</v>
      </c>
      <c r="E236" s="246"/>
      <c r="F236" s="247" t="s">
        <v>174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1</v>
      </c>
      <c r="AV236" s="243" t="s">
        <v>79</v>
      </c>
      <c r="AW236" s="243" t="s">
        <v>33</v>
      </c>
      <c r="AX236" s="243" t="s">
        <v>72</v>
      </c>
      <c r="AY236" s="253" t="s">
        <v>144</v>
      </c>
    </row>
    <row r="237" s="243" customFormat="true" ht="11.25" hidden="false" customHeight="false" outlineLevel="0" collapsed="false">
      <c r="B237" s="244"/>
      <c r="C237" s="245"/>
      <c r="D237" s="221" t="s">
        <v>154</v>
      </c>
      <c r="E237" s="246"/>
      <c r="F237" s="247" t="s">
        <v>175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4</v>
      </c>
      <c r="AU237" s="253" t="s">
        <v>81</v>
      </c>
      <c r="AV237" s="243" t="s">
        <v>79</v>
      </c>
      <c r="AW237" s="243" t="s">
        <v>33</v>
      </c>
      <c r="AX237" s="243" t="s">
        <v>72</v>
      </c>
      <c r="AY237" s="253" t="s">
        <v>144</v>
      </c>
    </row>
    <row r="238" s="218" customFormat="true" ht="11.25" hidden="false" customHeight="false" outlineLevel="0" collapsed="false">
      <c r="B238" s="219"/>
      <c r="C238" s="220"/>
      <c r="D238" s="221" t="s">
        <v>154</v>
      </c>
      <c r="E238" s="222"/>
      <c r="F238" s="223" t="s">
        <v>328</v>
      </c>
      <c r="G238" s="220"/>
      <c r="H238" s="224" t="n">
        <v>899.123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54</v>
      </c>
      <c r="AU238" s="230" t="s">
        <v>81</v>
      </c>
      <c r="AV238" s="218" t="s">
        <v>81</v>
      </c>
      <c r="AW238" s="218" t="s">
        <v>33</v>
      </c>
      <c r="AX238" s="218" t="s">
        <v>72</v>
      </c>
      <c r="AY238" s="230" t="s">
        <v>144</v>
      </c>
    </row>
    <row r="239" s="254" customFormat="true" ht="11.25" hidden="false" customHeight="false" outlineLevel="0" collapsed="false">
      <c r="B239" s="255"/>
      <c r="C239" s="256"/>
      <c r="D239" s="221" t="s">
        <v>154</v>
      </c>
      <c r="E239" s="257"/>
      <c r="F239" s="258" t="s">
        <v>178</v>
      </c>
      <c r="G239" s="256"/>
      <c r="H239" s="259" t="n">
        <v>899.123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54</v>
      </c>
      <c r="AU239" s="265" t="s">
        <v>81</v>
      </c>
      <c r="AV239" s="254" t="s">
        <v>161</v>
      </c>
      <c r="AW239" s="254" t="s">
        <v>33</v>
      </c>
      <c r="AX239" s="254" t="s">
        <v>72</v>
      </c>
      <c r="AY239" s="265" t="s">
        <v>144</v>
      </c>
    </row>
    <row r="240" s="243" customFormat="true" ht="11.25" hidden="false" customHeight="false" outlineLevel="0" collapsed="false">
      <c r="B240" s="244"/>
      <c r="C240" s="245"/>
      <c r="D240" s="221" t="s">
        <v>154</v>
      </c>
      <c r="E240" s="246"/>
      <c r="F240" s="247" t="s">
        <v>179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4</v>
      </c>
      <c r="AU240" s="253" t="s">
        <v>81</v>
      </c>
      <c r="AV240" s="243" t="s">
        <v>79</v>
      </c>
      <c r="AW240" s="243" t="s">
        <v>33</v>
      </c>
      <c r="AX240" s="243" t="s">
        <v>72</v>
      </c>
      <c r="AY240" s="253" t="s">
        <v>144</v>
      </c>
    </row>
    <row r="241" s="218" customFormat="true" ht="11.25" hidden="false" customHeight="false" outlineLevel="0" collapsed="false">
      <c r="B241" s="219"/>
      <c r="C241" s="220"/>
      <c r="D241" s="221" t="s">
        <v>154</v>
      </c>
      <c r="E241" s="222"/>
      <c r="F241" s="223" t="s">
        <v>329</v>
      </c>
      <c r="G241" s="220"/>
      <c r="H241" s="224" t="n">
        <v>285.632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4</v>
      </c>
      <c r="AU241" s="230" t="s">
        <v>81</v>
      </c>
      <c r="AV241" s="218" t="s">
        <v>81</v>
      </c>
      <c r="AW241" s="218" t="s">
        <v>33</v>
      </c>
      <c r="AX241" s="218" t="s">
        <v>72</v>
      </c>
      <c r="AY241" s="230" t="s">
        <v>144</v>
      </c>
    </row>
    <row r="242" s="218" customFormat="true" ht="11.25" hidden="false" customHeight="false" outlineLevel="0" collapsed="false">
      <c r="B242" s="219"/>
      <c r="C242" s="220"/>
      <c r="D242" s="221" t="s">
        <v>154</v>
      </c>
      <c r="E242" s="222"/>
      <c r="F242" s="223" t="s">
        <v>330</v>
      </c>
      <c r="G242" s="220"/>
      <c r="H242" s="224" t="n">
        <v>-20.28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54</v>
      </c>
      <c r="AU242" s="230" t="s">
        <v>81</v>
      </c>
      <c r="AV242" s="218" t="s">
        <v>81</v>
      </c>
      <c r="AW242" s="218" t="s">
        <v>33</v>
      </c>
      <c r="AX242" s="218" t="s">
        <v>72</v>
      </c>
      <c r="AY242" s="230" t="s">
        <v>144</v>
      </c>
    </row>
    <row r="243" s="218" customFormat="true" ht="11.25" hidden="false" customHeight="false" outlineLevel="0" collapsed="false">
      <c r="B243" s="219"/>
      <c r="C243" s="220"/>
      <c r="D243" s="221" t="s">
        <v>154</v>
      </c>
      <c r="E243" s="222"/>
      <c r="F243" s="223" t="s">
        <v>331</v>
      </c>
      <c r="G243" s="220"/>
      <c r="H243" s="224" t="n">
        <v>-4.914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4</v>
      </c>
      <c r="AU243" s="230" t="s">
        <v>81</v>
      </c>
      <c r="AV243" s="218" t="s">
        <v>81</v>
      </c>
      <c r="AW243" s="218" t="s">
        <v>33</v>
      </c>
      <c r="AX243" s="218" t="s">
        <v>72</v>
      </c>
      <c r="AY243" s="230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332</v>
      </c>
      <c r="G244" s="220"/>
      <c r="H244" s="224" t="n">
        <v>-1.137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54" customFormat="true" ht="11.25" hidden="false" customHeight="false" outlineLevel="0" collapsed="false">
      <c r="B245" s="255"/>
      <c r="C245" s="256"/>
      <c r="D245" s="221" t="s">
        <v>154</v>
      </c>
      <c r="E245" s="257"/>
      <c r="F245" s="258" t="s">
        <v>178</v>
      </c>
      <c r="G245" s="256"/>
      <c r="H245" s="259" t="n">
        <v>259.301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54</v>
      </c>
      <c r="AU245" s="265" t="s">
        <v>81</v>
      </c>
      <c r="AV245" s="254" t="s">
        <v>161</v>
      </c>
      <c r="AW245" s="254" t="s">
        <v>33</v>
      </c>
      <c r="AX245" s="254" t="s">
        <v>72</v>
      </c>
      <c r="AY245" s="265" t="s">
        <v>144</v>
      </c>
    </row>
    <row r="246" s="243" customFormat="true" ht="11.25" hidden="false" customHeight="false" outlineLevel="0" collapsed="false">
      <c r="B246" s="244"/>
      <c r="C246" s="245"/>
      <c r="D246" s="221" t="s">
        <v>154</v>
      </c>
      <c r="E246" s="246"/>
      <c r="F246" s="247" t="s">
        <v>183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4</v>
      </c>
      <c r="AU246" s="253" t="s">
        <v>81</v>
      </c>
      <c r="AV246" s="243" t="s">
        <v>79</v>
      </c>
      <c r="AW246" s="243" t="s">
        <v>33</v>
      </c>
      <c r="AX246" s="243" t="s">
        <v>72</v>
      </c>
      <c r="AY246" s="253" t="s">
        <v>144</v>
      </c>
    </row>
    <row r="247" s="218" customFormat="true" ht="11.25" hidden="false" customHeight="false" outlineLevel="0" collapsed="false">
      <c r="B247" s="219"/>
      <c r="C247" s="220"/>
      <c r="D247" s="221" t="s">
        <v>154</v>
      </c>
      <c r="E247" s="222"/>
      <c r="F247" s="223" t="s">
        <v>333</v>
      </c>
      <c r="G247" s="220"/>
      <c r="H247" s="224" t="n">
        <v>344.52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4</v>
      </c>
      <c r="AU247" s="230" t="s">
        <v>81</v>
      </c>
      <c r="AV247" s="218" t="s">
        <v>81</v>
      </c>
      <c r="AW247" s="218" t="s">
        <v>33</v>
      </c>
      <c r="AX247" s="218" t="s">
        <v>72</v>
      </c>
      <c r="AY247" s="230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330</v>
      </c>
      <c r="G248" s="220"/>
      <c r="H248" s="224" t="n">
        <v>-20.28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334</v>
      </c>
      <c r="G249" s="220"/>
      <c r="H249" s="224" t="n">
        <v>-6.7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54" customFormat="true" ht="11.25" hidden="false" customHeight="false" outlineLevel="0" collapsed="false">
      <c r="B250" s="255"/>
      <c r="C250" s="256"/>
      <c r="D250" s="221" t="s">
        <v>154</v>
      </c>
      <c r="E250" s="257"/>
      <c r="F250" s="258" t="s">
        <v>178</v>
      </c>
      <c r="G250" s="256"/>
      <c r="H250" s="259" t="n">
        <v>317.52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54</v>
      </c>
      <c r="AU250" s="265" t="s">
        <v>81</v>
      </c>
      <c r="AV250" s="254" t="s">
        <v>161</v>
      </c>
      <c r="AW250" s="254" t="s">
        <v>33</v>
      </c>
      <c r="AX250" s="254" t="s">
        <v>72</v>
      </c>
      <c r="AY250" s="265" t="s">
        <v>144</v>
      </c>
    </row>
    <row r="251" s="243" customFormat="true" ht="11.25" hidden="false" customHeight="false" outlineLevel="0" collapsed="false">
      <c r="B251" s="244"/>
      <c r="C251" s="245"/>
      <c r="D251" s="221" t="s">
        <v>154</v>
      </c>
      <c r="E251" s="246"/>
      <c r="F251" s="247" t="s">
        <v>261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4</v>
      </c>
      <c r="AU251" s="253" t="s">
        <v>81</v>
      </c>
      <c r="AV251" s="243" t="s">
        <v>79</v>
      </c>
      <c r="AW251" s="243" t="s">
        <v>33</v>
      </c>
      <c r="AX251" s="243" t="s">
        <v>72</v>
      </c>
      <c r="AY251" s="253" t="s">
        <v>144</v>
      </c>
    </row>
    <row r="252" s="218" customFormat="true" ht="11.25" hidden="false" customHeight="false" outlineLevel="0" collapsed="false">
      <c r="B252" s="219"/>
      <c r="C252" s="220"/>
      <c r="D252" s="221" t="s">
        <v>154</v>
      </c>
      <c r="E252" s="222"/>
      <c r="F252" s="223" t="s">
        <v>335</v>
      </c>
      <c r="G252" s="220"/>
      <c r="H252" s="224" t="n">
        <v>91.9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54</v>
      </c>
      <c r="AU252" s="230" t="s">
        <v>81</v>
      </c>
      <c r="AV252" s="218" t="s">
        <v>81</v>
      </c>
      <c r="AW252" s="218" t="s">
        <v>33</v>
      </c>
      <c r="AX252" s="218" t="s">
        <v>72</v>
      </c>
      <c r="AY252" s="230" t="s">
        <v>144</v>
      </c>
    </row>
    <row r="253" s="254" customFormat="true" ht="11.25" hidden="false" customHeight="false" outlineLevel="0" collapsed="false">
      <c r="B253" s="255"/>
      <c r="C253" s="256"/>
      <c r="D253" s="221" t="s">
        <v>154</v>
      </c>
      <c r="E253" s="257"/>
      <c r="F253" s="258" t="s">
        <v>178</v>
      </c>
      <c r="G253" s="256"/>
      <c r="H253" s="259" t="n">
        <v>91.9</v>
      </c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54</v>
      </c>
      <c r="AU253" s="265" t="s">
        <v>81</v>
      </c>
      <c r="AV253" s="254" t="s">
        <v>161</v>
      </c>
      <c r="AW253" s="254" t="s">
        <v>33</v>
      </c>
      <c r="AX253" s="254" t="s">
        <v>72</v>
      </c>
      <c r="AY253" s="265" t="s">
        <v>144</v>
      </c>
    </row>
    <row r="254" s="231" customFormat="true" ht="11.25" hidden="false" customHeight="false" outlineLevel="0" collapsed="false">
      <c r="B254" s="232"/>
      <c r="C254" s="233"/>
      <c r="D254" s="221" t="s">
        <v>154</v>
      </c>
      <c r="E254" s="234"/>
      <c r="F254" s="235" t="s">
        <v>156</v>
      </c>
      <c r="G254" s="233"/>
      <c r="H254" s="236" t="n">
        <v>1567.84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4</v>
      </c>
      <c r="AU254" s="242" t="s">
        <v>81</v>
      </c>
      <c r="AV254" s="231" t="s">
        <v>152</v>
      </c>
      <c r="AW254" s="231" t="s">
        <v>33</v>
      </c>
      <c r="AX254" s="231" t="s">
        <v>79</v>
      </c>
      <c r="AY254" s="242" t="s">
        <v>144</v>
      </c>
    </row>
    <row r="255" s="31" customFormat="true" ht="14.25" hidden="false" customHeight="true" outlineLevel="0" collapsed="false">
      <c r="A255" s="24"/>
      <c r="B255" s="25"/>
      <c r="C255" s="205" t="s">
        <v>336</v>
      </c>
      <c r="D255" s="205" t="s">
        <v>147</v>
      </c>
      <c r="E255" s="206" t="s">
        <v>337</v>
      </c>
      <c r="F255" s="207" t="s">
        <v>338</v>
      </c>
      <c r="G255" s="208" t="s">
        <v>159</v>
      </c>
      <c r="H255" s="209" t="n">
        <v>4</v>
      </c>
      <c r="I255" s="210"/>
      <c r="J255" s="211" t="n">
        <f aca="false">ROUND(I255*H255,2)</f>
        <v>0</v>
      </c>
      <c r="K255" s="207" t="s">
        <v>151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24</v>
      </c>
      <c r="T255" s="215" t="n">
        <f aca="false">S255*H255</f>
        <v>0.09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51</v>
      </c>
      <c r="AT255" s="216" t="s">
        <v>147</v>
      </c>
      <c r="AU255" s="216" t="s">
        <v>81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51</v>
      </c>
      <c r="BM255" s="216" t="s">
        <v>339</v>
      </c>
    </row>
    <row r="256" s="31" customFormat="true" ht="14.25" hidden="false" customHeight="true" outlineLevel="0" collapsed="false">
      <c r="A256" s="24"/>
      <c r="B256" s="25"/>
      <c r="C256" s="205" t="s">
        <v>340</v>
      </c>
      <c r="D256" s="205" t="s">
        <v>147</v>
      </c>
      <c r="E256" s="206" t="s">
        <v>341</v>
      </c>
      <c r="F256" s="207" t="s">
        <v>342</v>
      </c>
      <c r="G256" s="208" t="s">
        <v>159</v>
      </c>
      <c r="H256" s="209" t="n">
        <v>4</v>
      </c>
      <c r="I256" s="210"/>
      <c r="J256" s="211" t="n">
        <f aca="false">ROUND(I256*H256,2)</f>
        <v>0</v>
      </c>
      <c r="K256" s="207" t="s">
        <v>151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35</v>
      </c>
      <c r="T256" s="215" t="n">
        <f aca="false">S256*H256</f>
        <v>0.1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51</v>
      </c>
      <c r="AT256" s="216" t="s">
        <v>147</v>
      </c>
      <c r="AU256" s="216" t="s">
        <v>81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51</v>
      </c>
      <c r="BM256" s="216" t="s">
        <v>343</v>
      </c>
    </row>
    <row r="257" s="31" customFormat="true" ht="14.25" hidden="false" customHeight="true" outlineLevel="0" collapsed="false">
      <c r="A257" s="24"/>
      <c r="B257" s="25"/>
      <c r="C257" s="205" t="s">
        <v>344</v>
      </c>
      <c r="D257" s="205" t="s">
        <v>147</v>
      </c>
      <c r="E257" s="206" t="s">
        <v>345</v>
      </c>
      <c r="F257" s="207" t="s">
        <v>346</v>
      </c>
      <c r="G257" s="208" t="s">
        <v>159</v>
      </c>
      <c r="H257" s="209" t="n">
        <v>4</v>
      </c>
      <c r="I257" s="210"/>
      <c r="J257" s="211" t="n">
        <f aca="false">ROUND(I257*H257,2)</f>
        <v>0</v>
      </c>
      <c r="K257" s="207" t="s">
        <v>151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81</v>
      </c>
      <c r="T257" s="215" t="n">
        <f aca="false">S257*H257</f>
        <v>0.32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51</v>
      </c>
      <c r="AT257" s="216" t="s">
        <v>147</v>
      </c>
      <c r="AU257" s="216" t="s">
        <v>81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51</v>
      </c>
      <c r="BM257" s="216" t="s">
        <v>347</v>
      </c>
    </row>
    <row r="258" s="243" customFormat="true" ht="11.25" hidden="false" customHeight="false" outlineLevel="0" collapsed="false">
      <c r="B258" s="244"/>
      <c r="C258" s="245"/>
      <c r="D258" s="221" t="s">
        <v>154</v>
      </c>
      <c r="E258" s="246"/>
      <c r="F258" s="247" t="s">
        <v>348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4</v>
      </c>
      <c r="AU258" s="253" t="s">
        <v>81</v>
      </c>
      <c r="AV258" s="243" t="s">
        <v>79</v>
      </c>
      <c r="AW258" s="243" t="s">
        <v>33</v>
      </c>
      <c r="AX258" s="243" t="s">
        <v>72</v>
      </c>
      <c r="AY258" s="253" t="s">
        <v>144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349</v>
      </c>
      <c r="G259" s="220"/>
      <c r="H259" s="224" t="n">
        <v>4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31" customFormat="true" ht="14.25" hidden="false" customHeight="true" outlineLevel="0" collapsed="false">
      <c r="A261" s="24"/>
      <c r="B261" s="25"/>
      <c r="C261" s="205" t="s">
        <v>350</v>
      </c>
      <c r="D261" s="205" t="s">
        <v>147</v>
      </c>
      <c r="E261" s="206" t="s">
        <v>351</v>
      </c>
      <c r="F261" s="207" t="s">
        <v>352</v>
      </c>
      <c r="G261" s="208" t="s">
        <v>159</v>
      </c>
      <c r="H261" s="209" t="n">
        <v>1</v>
      </c>
      <c r="I261" s="210"/>
      <c r="J261" s="211" t="n">
        <f aca="false">ROUND(I261*H261,2)</f>
        <v>0</v>
      </c>
      <c r="K261" s="207" t="s">
        <v>151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27</v>
      </c>
      <c r="T261" s="215" t="n">
        <f aca="false">S261*H261</f>
        <v>0.2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51</v>
      </c>
      <c r="AT261" s="216" t="s">
        <v>147</v>
      </c>
      <c r="AU261" s="216" t="s">
        <v>81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51</v>
      </c>
      <c r="BM261" s="216" t="s">
        <v>353</v>
      </c>
    </row>
    <row r="262" s="243" customFormat="true" ht="11.25" hidden="false" customHeight="false" outlineLevel="0" collapsed="false">
      <c r="B262" s="244"/>
      <c r="C262" s="245"/>
      <c r="D262" s="221" t="s">
        <v>154</v>
      </c>
      <c r="E262" s="246"/>
      <c r="F262" s="247" t="s">
        <v>348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54</v>
      </c>
      <c r="AU262" s="253" t="s">
        <v>81</v>
      </c>
      <c r="AV262" s="243" t="s">
        <v>79</v>
      </c>
      <c r="AW262" s="243" t="s">
        <v>33</v>
      </c>
      <c r="AX262" s="243" t="s">
        <v>72</v>
      </c>
      <c r="AY262" s="253" t="s">
        <v>144</v>
      </c>
    </row>
    <row r="263" s="218" customFormat="true" ht="11.25" hidden="false" customHeight="false" outlineLevel="0" collapsed="false">
      <c r="B263" s="219"/>
      <c r="C263" s="220"/>
      <c r="D263" s="221" t="s">
        <v>154</v>
      </c>
      <c r="E263" s="222"/>
      <c r="F263" s="223" t="s">
        <v>354</v>
      </c>
      <c r="G263" s="220"/>
      <c r="H263" s="224" t="n">
        <v>1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54</v>
      </c>
      <c r="AU263" s="230" t="s">
        <v>81</v>
      </c>
      <c r="AV263" s="218" t="s">
        <v>81</v>
      </c>
      <c r="AW263" s="218" t="s">
        <v>33</v>
      </c>
      <c r="AX263" s="218" t="s">
        <v>72</v>
      </c>
      <c r="AY263" s="230" t="s">
        <v>144</v>
      </c>
    </row>
    <row r="264" s="231" customFormat="true" ht="11.25" hidden="false" customHeight="false" outlineLevel="0" collapsed="false">
      <c r="B264" s="232"/>
      <c r="C264" s="233"/>
      <c r="D264" s="221" t="s">
        <v>154</v>
      </c>
      <c r="E264" s="234"/>
      <c r="F264" s="235" t="s">
        <v>156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54</v>
      </c>
      <c r="AU264" s="242" t="s">
        <v>81</v>
      </c>
      <c r="AV264" s="231" t="s">
        <v>152</v>
      </c>
      <c r="AW264" s="231" t="s">
        <v>33</v>
      </c>
      <c r="AX264" s="231" t="s">
        <v>79</v>
      </c>
      <c r="AY264" s="242" t="s">
        <v>144</v>
      </c>
    </row>
    <row r="265" s="31" customFormat="true" ht="14.25" hidden="false" customHeight="true" outlineLevel="0" collapsed="false">
      <c r="A265" s="24"/>
      <c r="B265" s="25"/>
      <c r="C265" s="205" t="s">
        <v>355</v>
      </c>
      <c r="D265" s="205" t="s">
        <v>147</v>
      </c>
      <c r="E265" s="206" t="s">
        <v>356</v>
      </c>
      <c r="F265" s="207" t="s">
        <v>357</v>
      </c>
      <c r="G265" s="208" t="s">
        <v>159</v>
      </c>
      <c r="H265" s="209" t="n">
        <v>1</v>
      </c>
      <c r="I265" s="210"/>
      <c r="J265" s="211" t="n">
        <f aca="false">ROUND(I265*H265,2)</f>
        <v>0</v>
      </c>
      <c r="K265" s="207" t="s">
        <v>151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27</v>
      </c>
      <c r="T265" s="215" t="n">
        <f aca="false">S265*H265</f>
        <v>0.2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51</v>
      </c>
      <c r="AT265" s="216" t="s">
        <v>147</v>
      </c>
      <c r="AU265" s="216" t="s">
        <v>81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51</v>
      </c>
      <c r="BM265" s="216" t="s">
        <v>358</v>
      </c>
    </row>
    <row r="266" s="243" customFormat="true" ht="11.25" hidden="false" customHeight="false" outlineLevel="0" collapsed="false">
      <c r="B266" s="244"/>
      <c r="C266" s="245"/>
      <c r="D266" s="221" t="s">
        <v>154</v>
      </c>
      <c r="E266" s="246"/>
      <c r="F266" s="247" t="s">
        <v>348</v>
      </c>
      <c r="G266" s="245"/>
      <c r="H266" s="246"/>
      <c r="I266" s="248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54</v>
      </c>
      <c r="AU266" s="253" t="s">
        <v>81</v>
      </c>
      <c r="AV266" s="243" t="s">
        <v>79</v>
      </c>
      <c r="AW266" s="243" t="s">
        <v>33</v>
      </c>
      <c r="AX266" s="243" t="s">
        <v>72</v>
      </c>
      <c r="AY266" s="253" t="s">
        <v>144</v>
      </c>
    </row>
    <row r="267" s="218" customFormat="true" ht="11.25" hidden="false" customHeight="false" outlineLevel="0" collapsed="false">
      <c r="B267" s="219"/>
      <c r="C267" s="220"/>
      <c r="D267" s="221" t="s">
        <v>154</v>
      </c>
      <c r="E267" s="222"/>
      <c r="F267" s="223" t="s">
        <v>354</v>
      </c>
      <c r="G267" s="220"/>
      <c r="H267" s="224" t="n">
        <v>1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54</v>
      </c>
      <c r="AU267" s="230" t="s">
        <v>81</v>
      </c>
      <c r="AV267" s="218" t="s">
        <v>81</v>
      </c>
      <c r="AW267" s="218" t="s">
        <v>33</v>
      </c>
      <c r="AX267" s="218" t="s">
        <v>72</v>
      </c>
      <c r="AY267" s="230" t="s">
        <v>144</v>
      </c>
    </row>
    <row r="268" s="231" customFormat="true" ht="11.25" hidden="false" customHeight="false" outlineLevel="0" collapsed="false">
      <c r="B268" s="232"/>
      <c r="C268" s="233"/>
      <c r="D268" s="221" t="s">
        <v>154</v>
      </c>
      <c r="E268" s="234"/>
      <c r="F268" s="235" t="s">
        <v>156</v>
      </c>
      <c r="G268" s="233"/>
      <c r="H268" s="236" t="n">
        <v>1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54</v>
      </c>
      <c r="AU268" s="242" t="s">
        <v>81</v>
      </c>
      <c r="AV268" s="231" t="s">
        <v>152</v>
      </c>
      <c r="AW268" s="231" t="s">
        <v>33</v>
      </c>
      <c r="AX268" s="231" t="s">
        <v>79</v>
      </c>
      <c r="AY268" s="242" t="s">
        <v>144</v>
      </c>
    </row>
    <row r="269" s="31" customFormat="true" ht="14.25" hidden="false" customHeight="true" outlineLevel="0" collapsed="false">
      <c r="A269" s="24"/>
      <c r="B269" s="25"/>
      <c r="C269" s="205" t="s">
        <v>359</v>
      </c>
      <c r="D269" s="205" t="s">
        <v>147</v>
      </c>
      <c r="E269" s="206" t="s">
        <v>360</v>
      </c>
      <c r="F269" s="207" t="s">
        <v>361</v>
      </c>
      <c r="G269" s="208" t="s">
        <v>159</v>
      </c>
      <c r="H269" s="209" t="n">
        <v>1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.432</v>
      </c>
      <c r="T269" s="215" t="n">
        <f aca="false">S269*H269</f>
        <v>0.43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51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51</v>
      </c>
      <c r="BM269" s="216" t="s">
        <v>362</v>
      </c>
    </row>
    <row r="270" s="243" customFormat="true" ht="11.25" hidden="false" customHeight="false" outlineLevel="0" collapsed="false">
      <c r="B270" s="244"/>
      <c r="C270" s="245"/>
      <c r="D270" s="221" t="s">
        <v>154</v>
      </c>
      <c r="E270" s="246"/>
      <c r="F270" s="247" t="s">
        <v>348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54</v>
      </c>
      <c r="AU270" s="253" t="s">
        <v>81</v>
      </c>
      <c r="AV270" s="243" t="s">
        <v>79</v>
      </c>
      <c r="AW270" s="243" t="s">
        <v>33</v>
      </c>
      <c r="AX270" s="243" t="s">
        <v>72</v>
      </c>
      <c r="AY270" s="253" t="s">
        <v>144</v>
      </c>
    </row>
    <row r="271" s="218" customFormat="true" ht="11.25" hidden="false" customHeight="false" outlineLevel="0" collapsed="false">
      <c r="B271" s="219"/>
      <c r="C271" s="220"/>
      <c r="D271" s="221" t="s">
        <v>154</v>
      </c>
      <c r="E271" s="222"/>
      <c r="F271" s="223" t="s">
        <v>354</v>
      </c>
      <c r="G271" s="220"/>
      <c r="H271" s="224" t="n">
        <v>1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54</v>
      </c>
      <c r="AU271" s="230" t="s">
        <v>81</v>
      </c>
      <c r="AV271" s="218" t="s">
        <v>81</v>
      </c>
      <c r="AW271" s="218" t="s">
        <v>33</v>
      </c>
      <c r="AX271" s="218" t="s">
        <v>72</v>
      </c>
      <c r="AY271" s="230" t="s">
        <v>144</v>
      </c>
    </row>
    <row r="272" s="231" customFormat="true" ht="11.25" hidden="false" customHeight="false" outlineLevel="0" collapsed="false">
      <c r="B272" s="232"/>
      <c r="C272" s="233"/>
      <c r="D272" s="221" t="s">
        <v>154</v>
      </c>
      <c r="E272" s="234"/>
      <c r="F272" s="235" t="s">
        <v>156</v>
      </c>
      <c r="G272" s="233"/>
      <c r="H272" s="236" t="n">
        <v>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54</v>
      </c>
      <c r="AU272" s="242" t="s">
        <v>81</v>
      </c>
      <c r="AV272" s="231" t="s">
        <v>152</v>
      </c>
      <c r="AW272" s="231" t="s">
        <v>33</v>
      </c>
      <c r="AX272" s="231" t="s">
        <v>79</v>
      </c>
      <c r="AY272" s="242" t="s">
        <v>144</v>
      </c>
    </row>
    <row r="273" s="31" customFormat="true" ht="14.25" hidden="false" customHeight="true" outlineLevel="0" collapsed="false">
      <c r="A273" s="24"/>
      <c r="B273" s="25"/>
      <c r="C273" s="205" t="s">
        <v>363</v>
      </c>
      <c r="D273" s="205" t="s">
        <v>147</v>
      </c>
      <c r="E273" s="206" t="s">
        <v>364</v>
      </c>
      <c r="F273" s="207" t="s">
        <v>365</v>
      </c>
      <c r="G273" s="208" t="s">
        <v>159</v>
      </c>
      <c r="H273" s="209" t="n">
        <v>1</v>
      </c>
      <c r="I273" s="210"/>
      <c r="J273" s="211" t="n">
        <f aca="false">ROUND(I273*H273,2)</f>
        <v>0</v>
      </c>
      <c r="K273" s="207" t="s">
        <v>151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32</v>
      </c>
      <c r="T273" s="215" t="n">
        <f aca="false">S273*H273</f>
        <v>0.43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51</v>
      </c>
      <c r="AT273" s="216" t="s">
        <v>147</v>
      </c>
      <c r="AU273" s="216" t="s">
        <v>81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51</v>
      </c>
      <c r="BM273" s="216" t="s">
        <v>366</v>
      </c>
    </row>
    <row r="274" s="243" customFormat="true" ht="11.25" hidden="false" customHeight="false" outlineLevel="0" collapsed="false">
      <c r="B274" s="244"/>
      <c r="C274" s="245"/>
      <c r="D274" s="221" t="s">
        <v>154</v>
      </c>
      <c r="E274" s="246"/>
      <c r="F274" s="247" t="s">
        <v>348</v>
      </c>
      <c r="G274" s="245"/>
      <c r="H274" s="246"/>
      <c r="I274" s="248"/>
      <c r="J274" s="245"/>
      <c r="K274" s="245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54</v>
      </c>
      <c r="AU274" s="253" t="s">
        <v>81</v>
      </c>
      <c r="AV274" s="243" t="s">
        <v>79</v>
      </c>
      <c r="AW274" s="243" t="s">
        <v>33</v>
      </c>
      <c r="AX274" s="243" t="s">
        <v>72</v>
      </c>
      <c r="AY274" s="253" t="s">
        <v>144</v>
      </c>
    </row>
    <row r="275" s="218" customFormat="true" ht="11.25" hidden="false" customHeight="false" outlineLevel="0" collapsed="false">
      <c r="B275" s="219"/>
      <c r="C275" s="220"/>
      <c r="D275" s="221" t="s">
        <v>154</v>
      </c>
      <c r="E275" s="222"/>
      <c r="F275" s="223" t="s">
        <v>354</v>
      </c>
      <c r="G275" s="220"/>
      <c r="H275" s="224" t="n">
        <v>1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54</v>
      </c>
      <c r="AU275" s="230" t="s">
        <v>81</v>
      </c>
      <c r="AV275" s="218" t="s">
        <v>81</v>
      </c>
      <c r="AW275" s="218" t="s">
        <v>33</v>
      </c>
      <c r="AX275" s="218" t="s">
        <v>72</v>
      </c>
      <c r="AY275" s="230" t="s">
        <v>144</v>
      </c>
    </row>
    <row r="276" s="231" customFormat="true" ht="11.25" hidden="false" customHeight="false" outlineLevel="0" collapsed="false">
      <c r="B276" s="232"/>
      <c r="C276" s="233"/>
      <c r="D276" s="221" t="s">
        <v>154</v>
      </c>
      <c r="E276" s="234"/>
      <c r="F276" s="235" t="s">
        <v>156</v>
      </c>
      <c r="G276" s="233"/>
      <c r="H276" s="236" t="n">
        <v>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54</v>
      </c>
      <c r="AU276" s="242" t="s">
        <v>81</v>
      </c>
      <c r="AV276" s="231" t="s">
        <v>152</v>
      </c>
      <c r="AW276" s="231" t="s">
        <v>33</v>
      </c>
      <c r="AX276" s="231" t="s">
        <v>79</v>
      </c>
      <c r="AY276" s="242" t="s">
        <v>144</v>
      </c>
    </row>
    <row r="277" s="31" customFormat="true" ht="14.25" hidden="false" customHeight="true" outlineLevel="0" collapsed="false">
      <c r="A277" s="24"/>
      <c r="B277" s="25"/>
      <c r="C277" s="205" t="s">
        <v>367</v>
      </c>
      <c r="D277" s="205" t="s">
        <v>147</v>
      </c>
      <c r="E277" s="206" t="s">
        <v>368</v>
      </c>
      <c r="F277" s="207" t="s">
        <v>369</v>
      </c>
      <c r="G277" s="208" t="s">
        <v>272</v>
      </c>
      <c r="H277" s="209" t="n">
        <v>12</v>
      </c>
      <c r="I277" s="210"/>
      <c r="J277" s="211" t="n">
        <f aca="false">ROUND(I277*H277,2)</f>
        <v>0</v>
      </c>
      <c r="K277" s="207" t="s">
        <v>151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.05</v>
      </c>
      <c r="T277" s="215" t="n">
        <f aca="false">S277*H277</f>
        <v>0.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51</v>
      </c>
      <c r="AT277" s="216" t="s">
        <v>147</v>
      </c>
      <c r="AU277" s="216" t="s">
        <v>81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51</v>
      </c>
      <c r="BM277" s="216" t="s">
        <v>370</v>
      </c>
    </row>
    <row r="278" s="243" customFormat="true" ht="11.25" hidden="false" customHeight="false" outlineLevel="0" collapsed="false">
      <c r="B278" s="244"/>
      <c r="C278" s="245"/>
      <c r="D278" s="221" t="s">
        <v>154</v>
      </c>
      <c r="E278" s="246"/>
      <c r="F278" s="247" t="s">
        <v>371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4</v>
      </c>
      <c r="AU278" s="253" t="s">
        <v>81</v>
      </c>
      <c r="AV278" s="243" t="s">
        <v>79</v>
      </c>
      <c r="AW278" s="243" t="s">
        <v>33</v>
      </c>
      <c r="AX278" s="243" t="s">
        <v>72</v>
      </c>
      <c r="AY278" s="253" t="s">
        <v>144</v>
      </c>
    </row>
    <row r="279" s="218" customFormat="true" ht="11.25" hidden="false" customHeight="false" outlineLevel="0" collapsed="false">
      <c r="B279" s="219"/>
      <c r="C279" s="220"/>
      <c r="D279" s="221" t="s">
        <v>154</v>
      </c>
      <c r="E279" s="222"/>
      <c r="F279" s="223" t="s">
        <v>372</v>
      </c>
      <c r="G279" s="220"/>
      <c r="H279" s="224" t="n">
        <v>12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54</v>
      </c>
      <c r="AU279" s="230" t="s">
        <v>81</v>
      </c>
      <c r="AV279" s="218" t="s">
        <v>81</v>
      </c>
      <c r="AW279" s="218" t="s">
        <v>33</v>
      </c>
      <c r="AX279" s="218" t="s">
        <v>72</v>
      </c>
      <c r="AY279" s="230" t="s">
        <v>144</v>
      </c>
    </row>
    <row r="280" s="231" customFormat="true" ht="11.25" hidden="false" customHeight="false" outlineLevel="0" collapsed="false">
      <c r="B280" s="232"/>
      <c r="C280" s="233"/>
      <c r="D280" s="221" t="s">
        <v>154</v>
      </c>
      <c r="E280" s="234"/>
      <c r="F280" s="235" t="s">
        <v>156</v>
      </c>
      <c r="G280" s="233"/>
      <c r="H280" s="236" t="n">
        <v>12</v>
      </c>
      <c r="I280" s="237"/>
      <c r="J280" s="233"/>
      <c r="K280" s="233"/>
      <c r="L280" s="238"/>
      <c r="M280" s="266"/>
      <c r="N280" s="267"/>
      <c r="O280" s="267"/>
      <c r="P280" s="267"/>
      <c r="Q280" s="267"/>
      <c r="R280" s="267"/>
      <c r="S280" s="267"/>
      <c r="T280" s="268"/>
      <c r="AT280" s="242" t="s">
        <v>154</v>
      </c>
      <c r="AU280" s="242" t="s">
        <v>81</v>
      </c>
      <c r="AV280" s="231" t="s">
        <v>152</v>
      </c>
      <c r="AW280" s="231" t="s">
        <v>33</v>
      </c>
      <c r="AX280" s="231" t="s">
        <v>79</v>
      </c>
      <c r="AY280" s="242" t="s">
        <v>144</v>
      </c>
    </row>
    <row r="281" s="31" customFormat="true" ht="6.7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VZIuW2MsX9T3mahQgVSi2jpMayYCdJUW5FBOaLjZbsjwor+pYxOt/uwv1lOHHAbQjogarH/6OoTOCJ2AYpEy2A==" saltValue="jzSXjB5jYWgUBNLgxdoUIMCEBu5urOwZ5DS9C89knl3yVGvm9AreDnjkheEIxNw5y22CzrIzMO5yUMA13+0Jzw==" spinCount="100000" sheet="true" objects="true" scenarios="true" formatColumns="false" formatRows="false" autoFilter="false"/>
  <autoFilter ref="C93:K2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550)),  2)</f>
        <v>0</v>
      </c>
      <c r="G35" s="24"/>
      <c r="H35" s="24"/>
      <c r="I35" s="143" t="n">
        <v>0.21</v>
      </c>
      <c r="J35" s="142" t="n">
        <f aca="false">ROUND(((SUM(BE104:BE5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550)),  2)</f>
        <v>0</v>
      </c>
      <c r="G36" s="24"/>
      <c r="H36" s="24"/>
      <c r="I36" s="143" t="n">
        <v>0.15</v>
      </c>
      <c r="J36" s="142" t="n">
        <f aca="false">ROUND(((SUM(BF104:BF5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5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5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5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2 - Stavební úpravy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5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77</v>
      </c>
      <c r="E68" s="173"/>
      <c r="F68" s="173"/>
      <c r="G68" s="173"/>
      <c r="H68" s="173"/>
      <c r="I68" s="173"/>
      <c r="J68" s="174" t="n">
        <f aca="false">J14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378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6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7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79</v>
      </c>
      <c r="E72" s="173"/>
      <c r="F72" s="173"/>
      <c r="G72" s="173"/>
      <c r="H72" s="173"/>
      <c r="I72" s="173"/>
      <c r="J72" s="174" t="n">
        <f aca="false">J28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3</v>
      </c>
      <c r="E73" s="167"/>
      <c r="F73" s="167"/>
      <c r="G73" s="167"/>
      <c r="H73" s="167"/>
      <c r="I73" s="167"/>
      <c r="J73" s="168" t="n">
        <f aca="false">J28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380</v>
      </c>
      <c r="E74" s="173"/>
      <c r="F74" s="173"/>
      <c r="G74" s="173"/>
      <c r="H74" s="173"/>
      <c r="I74" s="173"/>
      <c r="J74" s="174" t="n">
        <f aca="false">J28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31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5</v>
      </c>
      <c r="E76" s="173"/>
      <c r="F76" s="173"/>
      <c r="G76" s="173"/>
      <c r="H76" s="173"/>
      <c r="I76" s="173"/>
      <c r="J76" s="174" t="n">
        <f aca="false">J401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81</v>
      </c>
      <c r="E77" s="173"/>
      <c r="F77" s="173"/>
      <c r="G77" s="173"/>
      <c r="H77" s="173"/>
      <c r="I77" s="173"/>
      <c r="J77" s="174" t="n">
        <f aca="false">J434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44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493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524</f>
        <v>0</v>
      </c>
      <c r="K80" s="109"/>
      <c r="L80" s="175"/>
    </row>
    <row r="81" s="163" customFormat="true" ht="24.75" hidden="false" customHeight="true" outlineLevel="0" collapsed="false">
      <c r="B81" s="164"/>
      <c r="C81" s="165"/>
      <c r="D81" s="166" t="s">
        <v>382</v>
      </c>
      <c r="E81" s="167"/>
      <c r="F81" s="167"/>
      <c r="G81" s="167"/>
      <c r="H81" s="167"/>
      <c r="I81" s="167"/>
      <c r="J81" s="168" t="n">
        <f aca="false">J538</f>
        <v>0</v>
      </c>
      <c r="K81" s="165"/>
      <c r="L81" s="169"/>
    </row>
    <row r="82" s="170" customFormat="true" ht="19.5" hidden="false" customHeight="true" outlineLevel="0" collapsed="false">
      <c r="B82" s="171"/>
      <c r="C82" s="109"/>
      <c r="D82" s="172" t="s">
        <v>383</v>
      </c>
      <c r="E82" s="173"/>
      <c r="F82" s="173"/>
      <c r="G82" s="173"/>
      <c r="H82" s="173"/>
      <c r="I82" s="173"/>
      <c r="J82" s="174" t="n">
        <f aca="false">J539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Snížení energetické náročnosti průmyslového objektu, Hala 2, parc.č. 2119/11 a 2119/12 k.ú.Chomutov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1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1.2 - Stavební úpravy - venkov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1</v>
      </c>
      <c r="D98" s="26"/>
      <c r="E98" s="26"/>
      <c r="F98" s="18" t="str">
        <f aca="false">F14</f>
        <v>parc.č. 2119/11 a 2119/12 k.ú.Chomutov</v>
      </c>
      <c r="G98" s="26"/>
      <c r="H98" s="26"/>
      <c r="I98" s="17" t="s">
        <v>23</v>
      </c>
      <c r="J98" s="156" t="str">
        <f aca="false">IF(J14="","",J14)</f>
        <v>11. 11. 2020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5</v>
      </c>
      <c r="D100" s="26"/>
      <c r="E100" s="26"/>
      <c r="F100" s="18" t="str">
        <f aca="false">E17</f>
        <v>RT steel s.r.o.</v>
      </c>
      <c r="G100" s="26"/>
      <c r="H100" s="26"/>
      <c r="I100" s="17" t="s">
        <v>31</v>
      </c>
      <c r="J100" s="157" t="str">
        <f aca="false">E23</f>
        <v>KAP ATELIER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4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0</v>
      </c>
      <c r="D103" s="179" t="s">
        <v>57</v>
      </c>
      <c r="E103" s="179" t="s">
        <v>53</v>
      </c>
      <c r="F103" s="179" t="s">
        <v>54</v>
      </c>
      <c r="G103" s="179" t="s">
        <v>131</v>
      </c>
      <c r="H103" s="179" t="s">
        <v>132</v>
      </c>
      <c r="I103" s="179" t="s">
        <v>133</v>
      </c>
      <c r="J103" s="179" t="s">
        <v>118</v>
      </c>
      <c r="K103" s="180" t="s">
        <v>134</v>
      </c>
      <c r="L103" s="181"/>
      <c r="M103" s="74"/>
      <c r="N103" s="75" t="s">
        <v>42</v>
      </c>
      <c r="O103" s="75" t="s">
        <v>135</v>
      </c>
      <c r="P103" s="75" t="s">
        <v>136</v>
      </c>
      <c r="Q103" s="75" t="s">
        <v>137</v>
      </c>
      <c r="R103" s="75" t="s">
        <v>138</v>
      </c>
      <c r="S103" s="75" t="s">
        <v>139</v>
      </c>
      <c r="T103" s="76" t="s">
        <v>140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1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3+P538</f>
        <v>0</v>
      </c>
      <c r="Q104" s="78"/>
      <c r="R104" s="185" t="n">
        <f aca="false">R105+R283+R538</f>
        <v>116.16151186324</v>
      </c>
      <c r="S104" s="78"/>
      <c r="T104" s="186" t="n">
        <f aca="false">T105+T283+T538</f>
        <v>8.849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19</v>
      </c>
      <c r="BK104" s="187" t="n">
        <f aca="false">BK105+BK283+BK538</f>
        <v>0</v>
      </c>
    </row>
    <row r="105" s="188" customFormat="true" ht="25.5" hidden="false" customHeight="true" outlineLevel="0" collapsed="false">
      <c r="B105" s="189"/>
      <c r="C105" s="190"/>
      <c r="D105" s="191" t="s">
        <v>71</v>
      </c>
      <c r="E105" s="192" t="s">
        <v>142</v>
      </c>
      <c r="F105" s="192" t="s">
        <v>143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3+P131+P148+P166+P261+P273+P281</f>
        <v>0</v>
      </c>
      <c r="Q105" s="197"/>
      <c r="R105" s="198" t="n">
        <f aca="false">R106+R113+R131+R148+R166+R261+R273+R281</f>
        <v>57.47267812292</v>
      </c>
      <c r="S105" s="197"/>
      <c r="T105" s="199" t="n">
        <f aca="false">T106+T113+T131+T148+T166+T261+T273+T281</f>
        <v>8.8491</v>
      </c>
      <c r="AR105" s="200" t="s">
        <v>79</v>
      </c>
      <c r="AT105" s="201" t="s">
        <v>71</v>
      </c>
      <c r="AU105" s="201" t="s">
        <v>72</v>
      </c>
      <c r="AY105" s="200" t="s">
        <v>144</v>
      </c>
      <c r="BK105" s="202" t="n">
        <f aca="false">BK106+BK113+BK131+BK148+BK166+BK261+BK273+BK281</f>
        <v>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79</v>
      </c>
      <c r="F106" s="203" t="s">
        <v>38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0</v>
      </c>
      <c r="S106" s="197"/>
      <c r="T106" s="199" t="n">
        <f aca="false">SUM(T107:T112)</f>
        <v>8.8491</v>
      </c>
      <c r="AR106" s="200" t="s">
        <v>79</v>
      </c>
      <c r="AT106" s="201" t="s">
        <v>71</v>
      </c>
      <c r="AU106" s="201" t="s">
        <v>79</v>
      </c>
      <c r="AY106" s="200" t="s">
        <v>144</v>
      </c>
      <c r="BK106" s="202" t="n">
        <f aca="false">SUM(BK107:BK112)</f>
        <v>0</v>
      </c>
    </row>
    <row r="107" s="31" customFormat="true" ht="24" hidden="false" customHeight="true" outlineLevel="0" collapsed="false">
      <c r="A107" s="24"/>
      <c r="B107" s="25"/>
      <c r="C107" s="205" t="s">
        <v>79</v>
      </c>
      <c r="D107" s="205" t="s">
        <v>147</v>
      </c>
      <c r="E107" s="206" t="s">
        <v>385</v>
      </c>
      <c r="F107" s="207" t="s">
        <v>386</v>
      </c>
      <c r="G107" s="208" t="s">
        <v>172</v>
      </c>
      <c r="H107" s="209" t="n">
        <v>22.69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17</v>
      </c>
      <c r="T107" s="215" t="n">
        <f aca="false">S107*H107</f>
        <v>3.857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81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387</v>
      </c>
    </row>
    <row r="108" s="243" customFormat="true" ht="11.25" hidden="false" customHeight="false" outlineLevel="0" collapsed="false">
      <c r="B108" s="244"/>
      <c r="C108" s="245"/>
      <c r="D108" s="221" t="s">
        <v>154</v>
      </c>
      <c r="E108" s="246"/>
      <c r="F108" s="247" t="s">
        <v>197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54</v>
      </c>
      <c r="AU108" s="253" t="s">
        <v>81</v>
      </c>
      <c r="AV108" s="243" t="s">
        <v>79</v>
      </c>
      <c r="AW108" s="243" t="s">
        <v>33</v>
      </c>
      <c r="AX108" s="243" t="s">
        <v>72</v>
      </c>
      <c r="AY108" s="253" t="s">
        <v>144</v>
      </c>
    </row>
    <row r="109" s="243" customFormat="true" ht="11.25" hidden="false" customHeight="false" outlineLevel="0" collapsed="false">
      <c r="B109" s="244"/>
      <c r="C109" s="245"/>
      <c r="D109" s="221" t="s">
        <v>154</v>
      </c>
      <c r="E109" s="246"/>
      <c r="F109" s="247" t="s">
        <v>388</v>
      </c>
      <c r="G109" s="245"/>
      <c r="H109" s="246"/>
      <c r="I109" s="248"/>
      <c r="J109" s="245"/>
      <c r="K109" s="245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154</v>
      </c>
      <c r="AU109" s="253" t="s">
        <v>81</v>
      </c>
      <c r="AV109" s="243" t="s">
        <v>79</v>
      </c>
      <c r="AW109" s="243" t="s">
        <v>33</v>
      </c>
      <c r="AX109" s="243" t="s">
        <v>72</v>
      </c>
      <c r="AY109" s="253" t="s">
        <v>144</v>
      </c>
    </row>
    <row r="110" s="218" customFormat="true" ht="11.25" hidden="false" customHeight="false" outlineLevel="0" collapsed="false">
      <c r="B110" s="219"/>
      <c r="C110" s="220"/>
      <c r="D110" s="221" t="s">
        <v>154</v>
      </c>
      <c r="E110" s="222"/>
      <c r="F110" s="223" t="s">
        <v>389</v>
      </c>
      <c r="G110" s="220"/>
      <c r="H110" s="224" t="n">
        <v>22.69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4</v>
      </c>
      <c r="AU110" s="230" t="s">
        <v>81</v>
      </c>
      <c r="AV110" s="218" t="s">
        <v>81</v>
      </c>
      <c r="AW110" s="218" t="s">
        <v>33</v>
      </c>
      <c r="AX110" s="218" t="s">
        <v>72</v>
      </c>
      <c r="AY110" s="230" t="s">
        <v>144</v>
      </c>
    </row>
    <row r="111" s="231" customFormat="true" ht="11.25" hidden="false" customHeight="false" outlineLevel="0" collapsed="false">
      <c r="B111" s="232"/>
      <c r="C111" s="233"/>
      <c r="D111" s="221" t="s">
        <v>154</v>
      </c>
      <c r="E111" s="234"/>
      <c r="F111" s="235" t="s">
        <v>156</v>
      </c>
      <c r="G111" s="233"/>
      <c r="H111" s="236" t="n">
        <v>22.6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54</v>
      </c>
      <c r="AU111" s="242" t="s">
        <v>81</v>
      </c>
      <c r="AV111" s="231" t="s">
        <v>152</v>
      </c>
      <c r="AW111" s="231" t="s">
        <v>33</v>
      </c>
      <c r="AX111" s="231" t="s">
        <v>79</v>
      </c>
      <c r="AY111" s="242" t="s">
        <v>144</v>
      </c>
    </row>
    <row r="112" s="31" customFormat="true" ht="24" hidden="false" customHeight="true" outlineLevel="0" collapsed="false">
      <c r="A112" s="24"/>
      <c r="B112" s="25"/>
      <c r="C112" s="205" t="s">
        <v>81</v>
      </c>
      <c r="D112" s="205" t="s">
        <v>147</v>
      </c>
      <c r="E112" s="206" t="s">
        <v>390</v>
      </c>
      <c r="F112" s="207" t="s">
        <v>391</v>
      </c>
      <c r="G112" s="208" t="s">
        <v>172</v>
      </c>
      <c r="H112" s="209" t="n">
        <v>22.69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2</v>
      </c>
      <c r="T112" s="215" t="n">
        <f aca="false">S112*H112</f>
        <v>4.991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392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61</v>
      </c>
      <c r="F113" s="203" t="s">
        <v>393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0)</f>
        <v>0</v>
      </c>
      <c r="Q113" s="197"/>
      <c r="R113" s="198" t="n">
        <f aca="false">SUM(R114:R130)</f>
        <v>22.91912502</v>
      </c>
      <c r="S113" s="197"/>
      <c r="T113" s="199" t="n">
        <f aca="false">SUM(T114:T130)</f>
        <v>0</v>
      </c>
      <c r="AR113" s="200" t="s">
        <v>79</v>
      </c>
      <c r="AT113" s="201" t="s">
        <v>71</v>
      </c>
      <c r="AU113" s="201" t="s">
        <v>79</v>
      </c>
      <c r="AY113" s="200" t="s">
        <v>144</v>
      </c>
      <c r="BK113" s="202" t="n">
        <f aca="false">SUM(BK114:BK130)</f>
        <v>0</v>
      </c>
    </row>
    <row r="114" s="31" customFormat="true" ht="14.25" hidden="false" customHeight="true" outlineLevel="0" collapsed="false">
      <c r="A114" s="24"/>
      <c r="B114" s="25"/>
      <c r="C114" s="205" t="s">
        <v>161</v>
      </c>
      <c r="D114" s="205" t="s">
        <v>147</v>
      </c>
      <c r="E114" s="206" t="s">
        <v>394</v>
      </c>
      <c r="F114" s="207" t="s">
        <v>395</v>
      </c>
      <c r="G114" s="208" t="s">
        <v>172</v>
      </c>
      <c r="H114" s="209" t="n">
        <v>1668.18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81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396</v>
      </c>
    </row>
    <row r="115" s="243" customFormat="true" ht="11.25" hidden="false" customHeight="false" outlineLevel="0" collapsed="false">
      <c r="B115" s="244"/>
      <c r="C115" s="245"/>
      <c r="D115" s="221" t="s">
        <v>154</v>
      </c>
      <c r="E115" s="246"/>
      <c r="F115" s="247" t="s">
        <v>397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54</v>
      </c>
      <c r="AU115" s="253" t="s">
        <v>81</v>
      </c>
      <c r="AV115" s="243" t="s">
        <v>79</v>
      </c>
      <c r="AW115" s="243" t="s">
        <v>33</v>
      </c>
      <c r="AX115" s="243" t="s">
        <v>72</v>
      </c>
      <c r="AY115" s="253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75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398</v>
      </c>
      <c r="G117" s="220"/>
      <c r="H117" s="224" t="n">
        <v>1040.51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399</v>
      </c>
      <c r="G118" s="220"/>
      <c r="H118" s="224" t="n">
        <v>-137.0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903.444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43" customFormat="true" ht="11.25" hidden="false" customHeight="false" outlineLevel="0" collapsed="false">
      <c r="B120" s="244"/>
      <c r="C120" s="245"/>
      <c r="D120" s="221" t="s">
        <v>154</v>
      </c>
      <c r="E120" s="246"/>
      <c r="F120" s="247" t="s">
        <v>179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54</v>
      </c>
      <c r="AU120" s="253" t="s">
        <v>81</v>
      </c>
      <c r="AV120" s="243" t="s">
        <v>79</v>
      </c>
      <c r="AW120" s="243" t="s">
        <v>33</v>
      </c>
      <c r="AX120" s="243" t="s">
        <v>72</v>
      </c>
      <c r="AY120" s="253" t="s">
        <v>144</v>
      </c>
    </row>
    <row r="121" s="218" customFormat="true" ht="11.25" hidden="false" customHeight="false" outlineLevel="0" collapsed="false">
      <c r="B121" s="219"/>
      <c r="C121" s="220"/>
      <c r="D121" s="221" t="s">
        <v>154</v>
      </c>
      <c r="E121" s="222"/>
      <c r="F121" s="223" t="s">
        <v>400</v>
      </c>
      <c r="G121" s="220"/>
      <c r="H121" s="224" t="n">
        <v>442.59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4</v>
      </c>
      <c r="AU121" s="230" t="s">
        <v>81</v>
      </c>
      <c r="AV121" s="218" t="s">
        <v>81</v>
      </c>
      <c r="AW121" s="218" t="s">
        <v>33</v>
      </c>
      <c r="AX121" s="218" t="s">
        <v>72</v>
      </c>
      <c r="AY121" s="230" t="s">
        <v>144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2"/>
      <c r="F122" s="223" t="s">
        <v>401</v>
      </c>
      <c r="G122" s="220"/>
      <c r="H122" s="224" t="n">
        <v>-116.0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44</v>
      </c>
    </row>
    <row r="123" s="254" customFormat="true" ht="11.25" hidden="false" customHeight="false" outlineLevel="0" collapsed="false">
      <c r="B123" s="255"/>
      <c r="C123" s="256"/>
      <c r="D123" s="221" t="s">
        <v>154</v>
      </c>
      <c r="E123" s="257"/>
      <c r="F123" s="258" t="s">
        <v>178</v>
      </c>
      <c r="G123" s="256"/>
      <c r="H123" s="259" t="n">
        <v>326.559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54</v>
      </c>
      <c r="AU123" s="265" t="s">
        <v>81</v>
      </c>
      <c r="AV123" s="254" t="s">
        <v>161</v>
      </c>
      <c r="AW123" s="254" t="s">
        <v>33</v>
      </c>
      <c r="AX123" s="254" t="s">
        <v>72</v>
      </c>
      <c r="AY123" s="265" t="s">
        <v>144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183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402</v>
      </c>
      <c r="G125" s="220"/>
      <c r="H125" s="224" t="n">
        <v>462.88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18" customFormat="true" ht="11.25" hidden="false" customHeight="false" outlineLevel="0" collapsed="false">
      <c r="B126" s="219"/>
      <c r="C126" s="220"/>
      <c r="D126" s="221" t="s">
        <v>154</v>
      </c>
      <c r="E126" s="222"/>
      <c r="F126" s="223" t="s">
        <v>403</v>
      </c>
      <c r="G126" s="220"/>
      <c r="H126" s="224" t="n">
        <v>-24.70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4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44</v>
      </c>
    </row>
    <row r="127" s="254" customFormat="true" ht="11.25" hidden="false" customHeight="false" outlineLevel="0" collapsed="false">
      <c r="B127" s="255"/>
      <c r="C127" s="256"/>
      <c r="D127" s="221" t="s">
        <v>154</v>
      </c>
      <c r="E127" s="257"/>
      <c r="F127" s="258" t="s">
        <v>178</v>
      </c>
      <c r="G127" s="256"/>
      <c r="H127" s="259" t="n">
        <v>438.177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54</v>
      </c>
      <c r="AU127" s="265" t="s">
        <v>81</v>
      </c>
      <c r="AV127" s="254" t="s">
        <v>161</v>
      </c>
      <c r="AW127" s="254" t="s">
        <v>33</v>
      </c>
      <c r="AX127" s="254" t="s">
        <v>72</v>
      </c>
      <c r="AY127" s="265" t="s">
        <v>144</v>
      </c>
    </row>
    <row r="128" s="231" customFormat="true" ht="11.25" hidden="false" customHeight="false" outlineLevel="0" collapsed="false">
      <c r="B128" s="232"/>
      <c r="C128" s="233"/>
      <c r="D128" s="221" t="s">
        <v>154</v>
      </c>
      <c r="E128" s="234"/>
      <c r="F128" s="235" t="s">
        <v>156</v>
      </c>
      <c r="G128" s="233"/>
      <c r="H128" s="236" t="n">
        <v>1668.1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4</v>
      </c>
      <c r="AU128" s="242" t="s">
        <v>81</v>
      </c>
      <c r="AV128" s="231" t="s">
        <v>152</v>
      </c>
      <c r="AW128" s="231" t="s">
        <v>33</v>
      </c>
      <c r="AX128" s="231" t="s">
        <v>79</v>
      </c>
      <c r="AY128" s="242" t="s">
        <v>144</v>
      </c>
    </row>
    <row r="129" s="31" customFormat="true" ht="24" hidden="false" customHeight="true" outlineLevel="0" collapsed="false">
      <c r="A129" s="24"/>
      <c r="B129" s="25"/>
      <c r="C129" s="269" t="s">
        <v>152</v>
      </c>
      <c r="D129" s="269" t="s">
        <v>404</v>
      </c>
      <c r="E129" s="270" t="s">
        <v>405</v>
      </c>
      <c r="F129" s="271" t="s">
        <v>406</v>
      </c>
      <c r="G129" s="272" t="s">
        <v>172</v>
      </c>
      <c r="H129" s="273" t="n">
        <v>1834.998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14" t="n">
        <f aca="false">O129*H129</f>
        <v>0</v>
      </c>
      <c r="Q129" s="214" t="n">
        <v>0.01249</v>
      </c>
      <c r="R129" s="214" t="n">
        <f aca="false">Q129*H129</f>
        <v>22.9191250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0</v>
      </c>
      <c r="AT129" s="216" t="s">
        <v>404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407</v>
      </c>
    </row>
    <row r="130" s="218" customFormat="true" ht="11.25" hidden="false" customHeight="false" outlineLevel="0" collapsed="false">
      <c r="B130" s="219"/>
      <c r="C130" s="220"/>
      <c r="D130" s="221" t="s">
        <v>154</v>
      </c>
      <c r="E130" s="220"/>
      <c r="F130" s="223" t="s">
        <v>408</v>
      </c>
      <c r="G130" s="220"/>
      <c r="H130" s="224" t="n">
        <v>1834.99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4</v>
      </c>
      <c r="AU130" s="230" t="s">
        <v>81</v>
      </c>
      <c r="AV130" s="218" t="s">
        <v>81</v>
      </c>
      <c r="AW130" s="218" t="s">
        <v>4</v>
      </c>
      <c r="AX130" s="218" t="s">
        <v>79</v>
      </c>
      <c r="AY130" s="230" t="s">
        <v>144</v>
      </c>
    </row>
    <row r="131" s="188" customFormat="true" ht="22.5" hidden="false" customHeight="true" outlineLevel="0" collapsed="false">
      <c r="B131" s="189"/>
      <c r="C131" s="190"/>
      <c r="D131" s="191" t="s">
        <v>71</v>
      </c>
      <c r="E131" s="203" t="s">
        <v>152</v>
      </c>
      <c r="F131" s="203" t="s">
        <v>409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7)</f>
        <v>0</v>
      </c>
      <c r="Q131" s="197"/>
      <c r="R131" s="198" t="n">
        <f aca="false">SUM(R132:R147)</f>
        <v>24.48768483</v>
      </c>
      <c r="S131" s="197"/>
      <c r="T131" s="199" t="n">
        <f aca="false">SUM(T132:T147)</f>
        <v>0</v>
      </c>
      <c r="AR131" s="200" t="s">
        <v>79</v>
      </c>
      <c r="AT131" s="201" t="s">
        <v>71</v>
      </c>
      <c r="AU131" s="201" t="s">
        <v>79</v>
      </c>
      <c r="AY131" s="200" t="s">
        <v>144</v>
      </c>
      <c r="BK131" s="202" t="n">
        <f aca="false">SUM(BK132:BK147)</f>
        <v>0</v>
      </c>
    </row>
    <row r="132" s="31" customFormat="true" ht="24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410</v>
      </c>
      <c r="F132" s="207" t="s">
        <v>411</v>
      </c>
      <c r="G132" s="208" t="s">
        <v>412</v>
      </c>
      <c r="H132" s="209" t="n">
        <v>9.981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2.45343</v>
      </c>
      <c r="R132" s="214" t="n">
        <f aca="false">Q132*H132</f>
        <v>24.4876848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81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413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414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415</v>
      </c>
      <c r="G134" s="220"/>
      <c r="H134" s="224" t="n">
        <v>9.98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31" customFormat="true" ht="11.25" hidden="false" customHeight="false" outlineLevel="0" collapsed="false">
      <c r="B135" s="232"/>
      <c r="C135" s="233"/>
      <c r="D135" s="221" t="s">
        <v>154</v>
      </c>
      <c r="E135" s="234"/>
      <c r="F135" s="235" t="s">
        <v>156</v>
      </c>
      <c r="G135" s="233"/>
      <c r="H135" s="236" t="n">
        <v>9.98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4</v>
      </c>
      <c r="AU135" s="242" t="s">
        <v>81</v>
      </c>
      <c r="AV135" s="231" t="s">
        <v>152</v>
      </c>
      <c r="AW135" s="231" t="s">
        <v>33</v>
      </c>
      <c r="AX135" s="231" t="s">
        <v>79</v>
      </c>
      <c r="AY135" s="242" t="s">
        <v>144</v>
      </c>
    </row>
    <row r="136" s="31" customFormat="true" ht="24" hidden="false" customHeight="true" outlineLevel="0" collapsed="false">
      <c r="A136" s="24"/>
      <c r="B136" s="25"/>
      <c r="C136" s="205" t="s">
        <v>186</v>
      </c>
      <c r="D136" s="205" t="s">
        <v>147</v>
      </c>
      <c r="E136" s="206" t="s">
        <v>416</v>
      </c>
      <c r="F136" s="207" t="s">
        <v>417</v>
      </c>
      <c r="G136" s="208" t="s">
        <v>215</v>
      </c>
      <c r="H136" s="209" t="n">
        <v>2.71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81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418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41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43" customFormat="true" ht="11.25" hidden="false" customHeight="false" outlineLevel="0" collapsed="false">
      <c r="B138" s="244"/>
      <c r="C138" s="245"/>
      <c r="D138" s="221" t="s">
        <v>154</v>
      </c>
      <c r="E138" s="246"/>
      <c r="F138" s="247" t="s">
        <v>420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1</v>
      </c>
      <c r="AV138" s="243" t="s">
        <v>79</v>
      </c>
      <c r="AW138" s="243" t="s">
        <v>33</v>
      </c>
      <c r="AX138" s="243" t="s">
        <v>72</v>
      </c>
      <c r="AY138" s="253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421</v>
      </c>
      <c r="G139" s="220"/>
      <c r="H139" s="224" t="n">
        <v>2.715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31" customFormat="true" ht="11.25" hidden="false" customHeight="false" outlineLevel="0" collapsed="false">
      <c r="B140" s="232"/>
      <c r="C140" s="233"/>
      <c r="D140" s="221" t="s">
        <v>154</v>
      </c>
      <c r="E140" s="234"/>
      <c r="F140" s="235" t="s">
        <v>156</v>
      </c>
      <c r="G140" s="233"/>
      <c r="H140" s="236" t="n">
        <v>2.7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4</v>
      </c>
      <c r="AU140" s="242" t="s">
        <v>81</v>
      </c>
      <c r="AV140" s="231" t="s">
        <v>152</v>
      </c>
      <c r="AW140" s="231" t="s">
        <v>33</v>
      </c>
      <c r="AX140" s="231" t="s">
        <v>79</v>
      </c>
      <c r="AY140" s="242" t="s">
        <v>144</v>
      </c>
    </row>
    <row r="141" s="31" customFormat="true" ht="24" hidden="false" customHeight="true" outlineLevel="0" collapsed="false">
      <c r="A141" s="24"/>
      <c r="B141" s="25"/>
      <c r="C141" s="205" t="s">
        <v>193</v>
      </c>
      <c r="D141" s="205" t="s">
        <v>147</v>
      </c>
      <c r="E141" s="206" t="s">
        <v>422</v>
      </c>
      <c r="F141" s="207" t="s">
        <v>423</v>
      </c>
      <c r="G141" s="208" t="s">
        <v>172</v>
      </c>
      <c r="H141" s="209" t="n">
        <v>3328.736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81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424</v>
      </c>
    </row>
    <row r="142" s="243" customFormat="true" ht="11.25" hidden="false" customHeight="false" outlineLevel="0" collapsed="false">
      <c r="B142" s="244"/>
      <c r="C142" s="245"/>
      <c r="D142" s="221" t="s">
        <v>154</v>
      </c>
      <c r="E142" s="246"/>
      <c r="F142" s="247" t="s">
        <v>425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1</v>
      </c>
      <c r="AV142" s="243" t="s">
        <v>79</v>
      </c>
      <c r="AW142" s="243" t="s">
        <v>33</v>
      </c>
      <c r="AX142" s="243" t="s">
        <v>72</v>
      </c>
      <c r="AY142" s="253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426</v>
      </c>
      <c r="G143" s="220"/>
      <c r="H143" s="224" t="n">
        <v>3843.996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18" customFormat="true" ht="11.25" hidden="false" customHeight="false" outlineLevel="0" collapsed="false">
      <c r="B144" s="219"/>
      <c r="C144" s="220"/>
      <c r="D144" s="221" t="s">
        <v>154</v>
      </c>
      <c r="E144" s="222"/>
      <c r="F144" s="223" t="s">
        <v>427</v>
      </c>
      <c r="G144" s="220"/>
      <c r="H144" s="224" t="n">
        <v>-515.26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4</v>
      </c>
      <c r="AU144" s="230" t="s">
        <v>81</v>
      </c>
      <c r="AV144" s="218" t="s">
        <v>81</v>
      </c>
      <c r="AW144" s="218" t="s">
        <v>33</v>
      </c>
      <c r="AX144" s="218" t="s">
        <v>72</v>
      </c>
      <c r="AY144" s="230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3328.73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31" customFormat="true" ht="14.25" hidden="false" customHeight="true" outlineLevel="0" collapsed="false">
      <c r="A146" s="24"/>
      <c r="B146" s="25"/>
      <c r="C146" s="269" t="s">
        <v>200</v>
      </c>
      <c r="D146" s="269" t="s">
        <v>404</v>
      </c>
      <c r="E146" s="270" t="s">
        <v>428</v>
      </c>
      <c r="F146" s="271" t="s">
        <v>429</v>
      </c>
      <c r="G146" s="272" t="s">
        <v>172</v>
      </c>
      <c r="H146" s="273" t="n">
        <v>3661.61</v>
      </c>
      <c r="I146" s="274"/>
      <c r="J146" s="275" t="n">
        <f aca="false">ROUND(I146*H146,2)</f>
        <v>0</v>
      </c>
      <c r="K146" s="271" t="s">
        <v>151</v>
      </c>
      <c r="L146" s="276"/>
      <c r="M146" s="277"/>
      <c r="N146" s="278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0</v>
      </c>
      <c r="AT146" s="216" t="s">
        <v>404</v>
      </c>
      <c r="AU146" s="216" t="s">
        <v>81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430</v>
      </c>
    </row>
    <row r="147" s="218" customFormat="true" ht="11.25" hidden="false" customHeight="false" outlineLevel="0" collapsed="false">
      <c r="B147" s="219"/>
      <c r="C147" s="220"/>
      <c r="D147" s="221" t="s">
        <v>154</v>
      </c>
      <c r="E147" s="220"/>
      <c r="F147" s="223" t="s">
        <v>431</v>
      </c>
      <c r="G147" s="220"/>
      <c r="H147" s="224" t="n">
        <v>3661.61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4</v>
      </c>
      <c r="AU147" s="230" t="s">
        <v>81</v>
      </c>
      <c r="AV147" s="218" t="s">
        <v>81</v>
      </c>
      <c r="AW147" s="218" t="s">
        <v>4</v>
      </c>
      <c r="AX147" s="218" t="s">
        <v>79</v>
      </c>
      <c r="AY147" s="230" t="s">
        <v>144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69</v>
      </c>
      <c r="F148" s="203" t="s">
        <v>43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</v>
      </c>
      <c r="S148" s="197"/>
      <c r="T148" s="199" t="n">
        <f aca="false">SUM(T149:T165)</f>
        <v>0</v>
      </c>
      <c r="AR148" s="200" t="s">
        <v>79</v>
      </c>
      <c r="AT148" s="201" t="s">
        <v>71</v>
      </c>
      <c r="AU148" s="201" t="s">
        <v>79</v>
      </c>
      <c r="AY148" s="200" t="s">
        <v>144</v>
      </c>
      <c r="BK148" s="202" t="n">
        <f aca="false">SUM(BK149:BK165)</f>
        <v>0</v>
      </c>
    </row>
    <row r="149" s="31" customFormat="true" ht="24" hidden="false" customHeight="true" outlineLevel="0" collapsed="false">
      <c r="A149" s="24"/>
      <c r="B149" s="25"/>
      <c r="C149" s="205" t="s">
        <v>145</v>
      </c>
      <c r="D149" s="205" t="s">
        <v>147</v>
      </c>
      <c r="E149" s="206" t="s">
        <v>433</v>
      </c>
      <c r="F149" s="207" t="s">
        <v>434</v>
      </c>
      <c r="G149" s="208" t="s">
        <v>172</v>
      </c>
      <c r="H149" s="209" t="n">
        <v>22.69</v>
      </c>
      <c r="I149" s="210"/>
      <c r="J149" s="211" t="n">
        <f aca="false">ROUND(I149*H149,2)</f>
        <v>0</v>
      </c>
      <c r="K149" s="207" t="s">
        <v>151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81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435</v>
      </c>
    </row>
    <row r="150" s="243" customFormat="true" ht="11.25" hidden="false" customHeight="false" outlineLevel="0" collapsed="false">
      <c r="B150" s="244"/>
      <c r="C150" s="245"/>
      <c r="D150" s="221" t="s">
        <v>154</v>
      </c>
      <c r="E150" s="246"/>
      <c r="F150" s="247" t="s">
        <v>436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4</v>
      </c>
      <c r="AU150" s="253" t="s">
        <v>81</v>
      </c>
      <c r="AV150" s="243" t="s">
        <v>79</v>
      </c>
      <c r="AW150" s="243" t="s">
        <v>33</v>
      </c>
      <c r="AX150" s="243" t="s">
        <v>72</v>
      </c>
      <c r="AY150" s="253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437</v>
      </c>
      <c r="G151" s="220"/>
      <c r="H151" s="224" t="n">
        <v>22.69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31" customFormat="true" ht="11.25" hidden="false" customHeight="false" outlineLevel="0" collapsed="false">
      <c r="B152" s="232"/>
      <c r="C152" s="233"/>
      <c r="D152" s="221" t="s">
        <v>154</v>
      </c>
      <c r="E152" s="234"/>
      <c r="F152" s="235" t="s">
        <v>156</v>
      </c>
      <c r="G152" s="233"/>
      <c r="H152" s="236" t="n">
        <v>22.69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4</v>
      </c>
      <c r="AU152" s="242" t="s">
        <v>81</v>
      </c>
      <c r="AV152" s="231" t="s">
        <v>152</v>
      </c>
      <c r="AW152" s="231" t="s">
        <v>33</v>
      </c>
      <c r="AX152" s="231" t="s">
        <v>79</v>
      </c>
      <c r="AY152" s="242" t="s">
        <v>144</v>
      </c>
    </row>
    <row r="153" s="31" customFormat="true" ht="14.25" hidden="false" customHeight="true" outlineLevel="0" collapsed="false">
      <c r="A153" s="24"/>
      <c r="B153" s="25"/>
      <c r="C153" s="205" t="s">
        <v>217</v>
      </c>
      <c r="D153" s="205" t="s">
        <v>147</v>
      </c>
      <c r="E153" s="206" t="s">
        <v>438</v>
      </c>
      <c r="F153" s="207" t="s">
        <v>439</v>
      </c>
      <c r="G153" s="208" t="s">
        <v>172</v>
      </c>
      <c r="H153" s="209" t="n">
        <v>22.69</v>
      </c>
      <c r="I153" s="210"/>
      <c r="J153" s="211" t="n">
        <f aca="false">ROUND(I153*H153,2)</f>
        <v>0</v>
      </c>
      <c r="K153" s="207" t="s">
        <v>151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81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440</v>
      </c>
    </row>
    <row r="154" s="243" customFormat="true" ht="11.25" hidden="false" customHeight="false" outlineLevel="0" collapsed="false">
      <c r="B154" s="244"/>
      <c r="C154" s="245"/>
      <c r="D154" s="221" t="s">
        <v>154</v>
      </c>
      <c r="E154" s="246"/>
      <c r="F154" s="247" t="s">
        <v>436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4</v>
      </c>
      <c r="AU154" s="253" t="s">
        <v>81</v>
      </c>
      <c r="AV154" s="243" t="s">
        <v>79</v>
      </c>
      <c r="AW154" s="243" t="s">
        <v>33</v>
      </c>
      <c r="AX154" s="243" t="s">
        <v>72</v>
      </c>
      <c r="AY154" s="253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437</v>
      </c>
      <c r="G155" s="220"/>
      <c r="H155" s="224" t="n">
        <v>22.69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31" customFormat="true" ht="11.25" hidden="false" customHeight="false" outlineLevel="0" collapsed="false">
      <c r="B156" s="232"/>
      <c r="C156" s="233"/>
      <c r="D156" s="221" t="s">
        <v>154</v>
      </c>
      <c r="E156" s="234"/>
      <c r="F156" s="235" t="s">
        <v>156</v>
      </c>
      <c r="G156" s="233"/>
      <c r="H156" s="236" t="n">
        <v>22.6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4</v>
      </c>
      <c r="AU156" s="242" t="s">
        <v>81</v>
      </c>
      <c r="AV156" s="231" t="s">
        <v>152</v>
      </c>
      <c r="AW156" s="231" t="s">
        <v>33</v>
      </c>
      <c r="AX156" s="231" t="s">
        <v>79</v>
      </c>
      <c r="AY156" s="242" t="s">
        <v>144</v>
      </c>
    </row>
    <row r="157" s="31" customFormat="true" ht="24" hidden="false" customHeight="true" outlineLevel="0" collapsed="false">
      <c r="A157" s="24"/>
      <c r="B157" s="25"/>
      <c r="C157" s="205" t="s">
        <v>223</v>
      </c>
      <c r="D157" s="205" t="s">
        <v>147</v>
      </c>
      <c r="E157" s="206" t="s">
        <v>441</v>
      </c>
      <c r="F157" s="207" t="s">
        <v>442</v>
      </c>
      <c r="G157" s="208" t="s">
        <v>172</v>
      </c>
      <c r="H157" s="209" t="n">
        <v>22.6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443</v>
      </c>
    </row>
    <row r="158" s="243" customFormat="true" ht="11.25" hidden="false" customHeight="false" outlineLevel="0" collapsed="false">
      <c r="B158" s="244"/>
      <c r="C158" s="245"/>
      <c r="D158" s="221" t="s">
        <v>154</v>
      </c>
      <c r="E158" s="246"/>
      <c r="F158" s="247" t="s">
        <v>436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4</v>
      </c>
      <c r="AU158" s="253" t="s">
        <v>81</v>
      </c>
      <c r="AV158" s="243" t="s">
        <v>79</v>
      </c>
      <c r="AW158" s="243" t="s">
        <v>33</v>
      </c>
      <c r="AX158" s="243" t="s">
        <v>72</v>
      </c>
      <c r="AY158" s="253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437</v>
      </c>
      <c r="G159" s="220"/>
      <c r="H159" s="224" t="n">
        <v>22.69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22.6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28</v>
      </c>
      <c r="D161" s="205" t="s">
        <v>147</v>
      </c>
      <c r="E161" s="206" t="s">
        <v>444</v>
      </c>
      <c r="F161" s="207" t="s">
        <v>445</v>
      </c>
      <c r="G161" s="208" t="s">
        <v>172</v>
      </c>
      <c r="H161" s="209" t="n">
        <v>60.506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446</v>
      </c>
    </row>
    <row r="162" s="243" customFormat="true" ht="11.25" hidden="false" customHeight="false" outlineLevel="0" collapsed="false">
      <c r="B162" s="244"/>
      <c r="C162" s="245"/>
      <c r="D162" s="221" t="s">
        <v>154</v>
      </c>
      <c r="E162" s="246"/>
      <c r="F162" s="247" t="s">
        <v>197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4</v>
      </c>
      <c r="AU162" s="253" t="s">
        <v>81</v>
      </c>
      <c r="AV162" s="243" t="s">
        <v>79</v>
      </c>
      <c r="AW162" s="243" t="s">
        <v>33</v>
      </c>
      <c r="AX162" s="243" t="s">
        <v>72</v>
      </c>
      <c r="AY162" s="253" t="s">
        <v>144</v>
      </c>
    </row>
    <row r="163" s="243" customFormat="true" ht="11.25" hidden="false" customHeight="false" outlineLevel="0" collapsed="false">
      <c r="B163" s="244"/>
      <c r="C163" s="245"/>
      <c r="D163" s="221" t="s">
        <v>154</v>
      </c>
      <c r="E163" s="246"/>
      <c r="F163" s="247" t="s">
        <v>436</v>
      </c>
      <c r="G163" s="245"/>
      <c r="H163" s="246"/>
      <c r="I163" s="248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4</v>
      </c>
      <c r="AU163" s="253" t="s">
        <v>81</v>
      </c>
      <c r="AV163" s="243" t="s">
        <v>79</v>
      </c>
      <c r="AW163" s="243" t="s">
        <v>33</v>
      </c>
      <c r="AX163" s="243" t="s">
        <v>72</v>
      </c>
      <c r="AY163" s="253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447</v>
      </c>
      <c r="G164" s="220"/>
      <c r="H164" s="224" t="n">
        <v>60.506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60.50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188" customFormat="true" ht="22.5" hidden="false" customHeight="true" outlineLevel="0" collapsed="false">
      <c r="B166" s="189"/>
      <c r="C166" s="190"/>
      <c r="D166" s="191" t="s">
        <v>71</v>
      </c>
      <c r="E166" s="203" t="s">
        <v>186</v>
      </c>
      <c r="F166" s="203" t="s">
        <v>44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60)</f>
        <v>0</v>
      </c>
      <c r="Q166" s="197"/>
      <c r="R166" s="198" t="n">
        <f aca="false">SUM(R167:R260)</f>
        <v>10.06555723632</v>
      </c>
      <c r="S166" s="197"/>
      <c r="T166" s="199" t="n">
        <f aca="false">SUM(T167:T260)</f>
        <v>0</v>
      </c>
      <c r="AR166" s="200" t="s">
        <v>79</v>
      </c>
      <c r="AT166" s="201" t="s">
        <v>71</v>
      </c>
      <c r="AU166" s="201" t="s">
        <v>79</v>
      </c>
      <c r="AY166" s="200" t="s">
        <v>144</v>
      </c>
      <c r="BK166" s="202" t="n">
        <f aca="false">SUM(BK167:BK260)</f>
        <v>0</v>
      </c>
    </row>
    <row r="167" s="31" customFormat="true" ht="14.25" hidden="false" customHeight="true" outlineLevel="0" collapsed="false">
      <c r="A167" s="24"/>
      <c r="B167" s="25"/>
      <c r="C167" s="205" t="s">
        <v>234</v>
      </c>
      <c r="D167" s="205" t="s">
        <v>147</v>
      </c>
      <c r="E167" s="206" t="s">
        <v>449</v>
      </c>
      <c r="F167" s="207" t="s">
        <v>450</v>
      </c>
      <c r="G167" s="208" t="s">
        <v>172</v>
      </c>
      <c r="H167" s="209" t="n">
        <v>121.321</v>
      </c>
      <c r="I167" s="210"/>
      <c r="J167" s="211" t="n">
        <f aca="false">ROUND(I167*H167,2)</f>
        <v>0</v>
      </c>
      <c r="K167" s="207" t="s">
        <v>151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2048</v>
      </c>
      <c r="R167" s="214" t="n">
        <f aca="false">Q167*H167</f>
        <v>2.4846540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81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451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452</v>
      </c>
      <c r="G168" s="220"/>
      <c r="H168" s="224" t="n">
        <v>404.402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404.40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2</v>
      </c>
      <c r="AY169" s="242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453</v>
      </c>
      <c r="G170" s="220"/>
      <c r="H170" s="224" t="n">
        <v>121.321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9</v>
      </c>
      <c r="AY170" s="230" t="s">
        <v>144</v>
      </c>
    </row>
    <row r="171" s="31" customFormat="true" ht="24" hidden="false" customHeight="true" outlineLevel="0" collapsed="false">
      <c r="A171" s="24"/>
      <c r="B171" s="25"/>
      <c r="C171" s="205" t="s">
        <v>239</v>
      </c>
      <c r="D171" s="205" t="s">
        <v>147</v>
      </c>
      <c r="E171" s="206" t="s">
        <v>454</v>
      </c>
      <c r="F171" s="207" t="s">
        <v>455</v>
      </c>
      <c r="G171" s="208" t="s">
        <v>172</v>
      </c>
      <c r="H171" s="209" t="n">
        <v>425.152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851616</v>
      </c>
      <c r="R171" s="214" t="n">
        <f aca="false">Q171*H171</f>
        <v>3.6206624563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81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456</v>
      </c>
    </row>
    <row r="172" s="243" customFormat="true" ht="11.25" hidden="false" customHeight="false" outlineLevel="0" collapsed="false">
      <c r="B172" s="244"/>
      <c r="C172" s="245"/>
      <c r="D172" s="221" t="s">
        <v>154</v>
      </c>
      <c r="E172" s="246"/>
      <c r="F172" s="247" t="s">
        <v>457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4</v>
      </c>
      <c r="AU172" s="253" t="s">
        <v>81</v>
      </c>
      <c r="AV172" s="243" t="s">
        <v>79</v>
      </c>
      <c r="AW172" s="243" t="s">
        <v>33</v>
      </c>
      <c r="AX172" s="243" t="s">
        <v>72</v>
      </c>
      <c r="AY172" s="253" t="s">
        <v>144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458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75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459</v>
      </c>
      <c r="G175" s="220"/>
      <c r="H175" s="224" t="n">
        <v>150.39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18" customFormat="true" ht="11.25" hidden="false" customHeight="false" outlineLevel="0" collapsed="false">
      <c r="B176" s="219"/>
      <c r="C176" s="220"/>
      <c r="D176" s="221" t="s">
        <v>154</v>
      </c>
      <c r="E176" s="222"/>
      <c r="F176" s="223" t="s">
        <v>460</v>
      </c>
      <c r="G176" s="220"/>
      <c r="H176" s="224" t="n">
        <v>-2.64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4</v>
      </c>
      <c r="AU176" s="230" t="s">
        <v>81</v>
      </c>
      <c r="AV176" s="218" t="s">
        <v>81</v>
      </c>
      <c r="AW176" s="218" t="s">
        <v>33</v>
      </c>
      <c r="AX176" s="218" t="s">
        <v>72</v>
      </c>
      <c r="AY176" s="230" t="s">
        <v>144</v>
      </c>
    </row>
    <row r="177" s="254" customFormat="true" ht="11.25" hidden="false" customHeight="false" outlineLevel="0" collapsed="false">
      <c r="B177" s="255"/>
      <c r="C177" s="256"/>
      <c r="D177" s="221" t="s">
        <v>154</v>
      </c>
      <c r="E177" s="257"/>
      <c r="F177" s="258" t="s">
        <v>178</v>
      </c>
      <c r="G177" s="256"/>
      <c r="H177" s="259" t="n">
        <v>147.753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4</v>
      </c>
      <c r="AU177" s="265" t="s">
        <v>81</v>
      </c>
      <c r="AV177" s="254" t="s">
        <v>161</v>
      </c>
      <c r="AW177" s="254" t="s">
        <v>33</v>
      </c>
      <c r="AX177" s="254" t="s">
        <v>72</v>
      </c>
      <c r="AY177" s="265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9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461</v>
      </c>
      <c r="G179" s="220"/>
      <c r="H179" s="224" t="n">
        <v>120.51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462</v>
      </c>
      <c r="G180" s="220"/>
      <c r="H180" s="224" t="n">
        <v>-40.29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80.22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83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463</v>
      </c>
      <c r="G183" s="220"/>
      <c r="H183" s="224" t="n">
        <v>110.54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464</v>
      </c>
      <c r="G184" s="220"/>
      <c r="H184" s="224" t="n">
        <v>-14.481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96.066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31" customFormat="true" ht="11.25" hidden="false" customHeight="false" outlineLevel="0" collapsed="false">
      <c r="B186" s="232"/>
      <c r="C186" s="233"/>
      <c r="D186" s="221" t="s">
        <v>154</v>
      </c>
      <c r="E186" s="234"/>
      <c r="F186" s="235" t="s">
        <v>465</v>
      </c>
      <c r="G186" s="233"/>
      <c r="H186" s="236" t="n">
        <v>324.03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4</v>
      </c>
      <c r="AU186" s="242" t="s">
        <v>81</v>
      </c>
      <c r="AV186" s="231" t="s">
        <v>152</v>
      </c>
      <c r="AW186" s="231" t="s">
        <v>33</v>
      </c>
      <c r="AX186" s="231" t="s">
        <v>72</v>
      </c>
      <c r="AY186" s="242" t="s">
        <v>144</v>
      </c>
    </row>
    <row r="187" s="243" customFormat="true" ht="11.25" hidden="false" customHeight="false" outlineLevel="0" collapsed="false">
      <c r="B187" s="244"/>
      <c r="C187" s="245"/>
      <c r="D187" s="221" t="s">
        <v>154</v>
      </c>
      <c r="E187" s="246"/>
      <c r="F187" s="247" t="s">
        <v>466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1</v>
      </c>
      <c r="AV187" s="243" t="s">
        <v>79</v>
      </c>
      <c r="AW187" s="243" t="s">
        <v>33</v>
      </c>
      <c r="AX187" s="243" t="s">
        <v>72</v>
      </c>
      <c r="AY187" s="253" t="s">
        <v>144</v>
      </c>
    </row>
    <row r="188" s="243" customFormat="true" ht="11.25" hidden="false" customHeight="false" outlineLevel="0" collapsed="false">
      <c r="B188" s="244"/>
      <c r="C188" s="245"/>
      <c r="D188" s="221" t="s">
        <v>154</v>
      </c>
      <c r="E188" s="246"/>
      <c r="F188" s="247" t="s">
        <v>17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4</v>
      </c>
      <c r="AU188" s="253" t="s">
        <v>81</v>
      </c>
      <c r="AV188" s="243" t="s">
        <v>79</v>
      </c>
      <c r="AW188" s="243" t="s">
        <v>33</v>
      </c>
      <c r="AX188" s="243" t="s">
        <v>72</v>
      </c>
      <c r="AY188" s="253" t="s">
        <v>144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467</v>
      </c>
      <c r="G189" s="220"/>
      <c r="H189" s="224" t="n">
        <v>53.614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54" customFormat="true" ht="11.25" hidden="false" customHeight="false" outlineLevel="0" collapsed="false">
      <c r="B190" s="255"/>
      <c r="C190" s="256"/>
      <c r="D190" s="221" t="s">
        <v>154</v>
      </c>
      <c r="E190" s="257"/>
      <c r="F190" s="258" t="s">
        <v>178</v>
      </c>
      <c r="G190" s="256"/>
      <c r="H190" s="259" t="n">
        <v>53.61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4</v>
      </c>
      <c r="AU190" s="265" t="s">
        <v>81</v>
      </c>
      <c r="AV190" s="254" t="s">
        <v>161</v>
      </c>
      <c r="AW190" s="254" t="s">
        <v>33</v>
      </c>
      <c r="AX190" s="254" t="s">
        <v>72</v>
      </c>
      <c r="AY190" s="265" t="s">
        <v>144</v>
      </c>
    </row>
    <row r="191" s="243" customFormat="true" ht="11.25" hidden="false" customHeight="false" outlineLevel="0" collapsed="false">
      <c r="B191" s="244"/>
      <c r="C191" s="245"/>
      <c r="D191" s="221" t="s">
        <v>154</v>
      </c>
      <c r="E191" s="246"/>
      <c r="F191" s="247" t="s">
        <v>179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1</v>
      </c>
      <c r="AV191" s="243" t="s">
        <v>79</v>
      </c>
      <c r="AW191" s="243" t="s">
        <v>33</v>
      </c>
      <c r="AX191" s="243" t="s">
        <v>72</v>
      </c>
      <c r="AY191" s="253" t="s">
        <v>144</v>
      </c>
    </row>
    <row r="192" s="218" customFormat="true" ht="11.25" hidden="false" customHeight="false" outlineLevel="0" collapsed="false">
      <c r="B192" s="219"/>
      <c r="C192" s="220"/>
      <c r="D192" s="221" t="s">
        <v>154</v>
      </c>
      <c r="E192" s="222"/>
      <c r="F192" s="223" t="s">
        <v>468</v>
      </c>
      <c r="G192" s="220"/>
      <c r="H192" s="224" t="n">
        <v>23.423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4</v>
      </c>
      <c r="AU192" s="230" t="s">
        <v>81</v>
      </c>
      <c r="AV192" s="218" t="s">
        <v>81</v>
      </c>
      <c r="AW192" s="218" t="s">
        <v>33</v>
      </c>
      <c r="AX192" s="218" t="s">
        <v>72</v>
      </c>
      <c r="AY192" s="230" t="s">
        <v>144</v>
      </c>
    </row>
    <row r="193" s="254" customFormat="true" ht="11.25" hidden="false" customHeight="false" outlineLevel="0" collapsed="false">
      <c r="B193" s="255"/>
      <c r="C193" s="256"/>
      <c r="D193" s="221" t="s">
        <v>154</v>
      </c>
      <c r="E193" s="257"/>
      <c r="F193" s="258" t="s">
        <v>178</v>
      </c>
      <c r="G193" s="256"/>
      <c r="H193" s="259" t="n">
        <v>23.423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4</v>
      </c>
      <c r="AU193" s="265" t="s">
        <v>81</v>
      </c>
      <c r="AV193" s="254" t="s">
        <v>161</v>
      </c>
      <c r="AW193" s="254" t="s">
        <v>33</v>
      </c>
      <c r="AX193" s="254" t="s">
        <v>72</v>
      </c>
      <c r="AY193" s="265" t="s">
        <v>144</v>
      </c>
    </row>
    <row r="194" s="243" customFormat="true" ht="11.25" hidden="false" customHeight="false" outlineLevel="0" collapsed="false">
      <c r="B194" s="244"/>
      <c r="C194" s="245"/>
      <c r="D194" s="221" t="s">
        <v>154</v>
      </c>
      <c r="E194" s="246"/>
      <c r="F194" s="247" t="s">
        <v>183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1</v>
      </c>
      <c r="AV194" s="243" t="s">
        <v>79</v>
      </c>
      <c r="AW194" s="243" t="s">
        <v>33</v>
      </c>
      <c r="AX194" s="243" t="s">
        <v>72</v>
      </c>
      <c r="AY194" s="253" t="s">
        <v>144</v>
      </c>
    </row>
    <row r="195" s="218" customFormat="true" ht="11.25" hidden="false" customHeight="false" outlineLevel="0" collapsed="false">
      <c r="B195" s="219"/>
      <c r="C195" s="220"/>
      <c r="D195" s="221" t="s">
        <v>154</v>
      </c>
      <c r="E195" s="222"/>
      <c r="F195" s="223" t="s">
        <v>469</v>
      </c>
      <c r="G195" s="220"/>
      <c r="H195" s="224" t="n">
        <v>24.07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4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44</v>
      </c>
    </row>
    <row r="196" s="254" customFormat="true" ht="11.25" hidden="false" customHeight="false" outlineLevel="0" collapsed="false">
      <c r="B196" s="255"/>
      <c r="C196" s="256"/>
      <c r="D196" s="221" t="s">
        <v>154</v>
      </c>
      <c r="E196" s="257"/>
      <c r="F196" s="258" t="s">
        <v>178</v>
      </c>
      <c r="G196" s="256"/>
      <c r="H196" s="259" t="n">
        <v>24.076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54</v>
      </c>
      <c r="AU196" s="265" t="s">
        <v>81</v>
      </c>
      <c r="AV196" s="254" t="s">
        <v>161</v>
      </c>
      <c r="AW196" s="254" t="s">
        <v>33</v>
      </c>
      <c r="AX196" s="254" t="s">
        <v>72</v>
      </c>
      <c r="AY196" s="265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470</v>
      </c>
      <c r="G197" s="233"/>
      <c r="H197" s="236" t="n">
        <v>101.11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2</v>
      </c>
      <c r="AY197" s="242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471</v>
      </c>
      <c r="G198" s="220"/>
      <c r="H198" s="224" t="n">
        <v>324.039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472</v>
      </c>
      <c r="G199" s="220"/>
      <c r="H199" s="224" t="n">
        <v>101.113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31" customFormat="true" ht="11.25" hidden="false" customHeight="false" outlineLevel="0" collapsed="false">
      <c r="B200" s="232"/>
      <c r="C200" s="233"/>
      <c r="D200" s="221" t="s">
        <v>154</v>
      </c>
      <c r="E200" s="234"/>
      <c r="F200" s="235" t="s">
        <v>473</v>
      </c>
      <c r="G200" s="233"/>
      <c r="H200" s="236" t="n">
        <v>425.15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4</v>
      </c>
      <c r="AU200" s="242" t="s">
        <v>81</v>
      </c>
      <c r="AV200" s="231" t="s">
        <v>152</v>
      </c>
      <c r="AW200" s="231" t="s">
        <v>33</v>
      </c>
      <c r="AX200" s="231" t="s">
        <v>79</v>
      </c>
      <c r="AY200" s="242" t="s">
        <v>144</v>
      </c>
    </row>
    <row r="201" s="31" customFormat="true" ht="14.25" hidden="false" customHeight="true" outlineLevel="0" collapsed="false">
      <c r="A201" s="24"/>
      <c r="B201" s="25"/>
      <c r="C201" s="269" t="s">
        <v>8</v>
      </c>
      <c r="D201" s="269" t="s">
        <v>404</v>
      </c>
      <c r="E201" s="270" t="s">
        <v>474</v>
      </c>
      <c r="F201" s="271" t="s">
        <v>475</v>
      </c>
      <c r="G201" s="272" t="s">
        <v>172</v>
      </c>
      <c r="H201" s="273" t="n">
        <v>330.52</v>
      </c>
      <c r="I201" s="274"/>
      <c r="J201" s="275" t="n">
        <f aca="false">ROUND(I201*H201,2)</f>
        <v>0</v>
      </c>
      <c r="K201" s="271" t="s">
        <v>151</v>
      </c>
      <c r="L201" s="276"/>
      <c r="M201" s="277"/>
      <c r="N201" s="278" t="s">
        <v>43</v>
      </c>
      <c r="O201" s="67"/>
      <c r="P201" s="214" t="n">
        <f aca="false">O201*H201</f>
        <v>0</v>
      </c>
      <c r="Q201" s="214" t="n">
        <v>0.00184</v>
      </c>
      <c r="R201" s="214" t="n">
        <f aca="false">Q201*H201</f>
        <v>0.608156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0</v>
      </c>
      <c r="AT201" s="216" t="s">
        <v>404</v>
      </c>
      <c r="AU201" s="216" t="s">
        <v>81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476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0"/>
      <c r="F202" s="223" t="s">
        <v>477</v>
      </c>
      <c r="G202" s="220"/>
      <c r="H202" s="224" t="n">
        <v>330.52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4</v>
      </c>
      <c r="AX202" s="218" t="s">
        <v>79</v>
      </c>
      <c r="AY202" s="230" t="s">
        <v>144</v>
      </c>
    </row>
    <row r="203" s="31" customFormat="true" ht="14.25" hidden="false" customHeight="true" outlineLevel="0" collapsed="false">
      <c r="A203" s="24"/>
      <c r="B203" s="25"/>
      <c r="C203" s="269" t="s">
        <v>251</v>
      </c>
      <c r="D203" s="269" t="s">
        <v>404</v>
      </c>
      <c r="E203" s="270" t="s">
        <v>478</v>
      </c>
      <c r="F203" s="271" t="s">
        <v>479</v>
      </c>
      <c r="G203" s="272" t="s">
        <v>172</v>
      </c>
      <c r="H203" s="273" t="n">
        <v>103.135</v>
      </c>
      <c r="I203" s="274"/>
      <c r="J203" s="275" t="n">
        <f aca="false">ROUND(I203*H203,2)</f>
        <v>0</v>
      </c>
      <c r="K203" s="271" t="s">
        <v>151</v>
      </c>
      <c r="L203" s="276"/>
      <c r="M203" s="277"/>
      <c r="N203" s="278" t="s">
        <v>43</v>
      </c>
      <c r="O203" s="67"/>
      <c r="P203" s="214" t="n">
        <f aca="false">O203*H203</f>
        <v>0</v>
      </c>
      <c r="Q203" s="214" t="n">
        <v>0.0024</v>
      </c>
      <c r="R203" s="214" t="n">
        <f aca="false">Q203*H203</f>
        <v>0.2475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0</v>
      </c>
      <c r="AT203" s="216" t="s">
        <v>404</v>
      </c>
      <c r="AU203" s="216" t="s">
        <v>81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480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0"/>
      <c r="F204" s="223" t="s">
        <v>481</v>
      </c>
      <c r="G204" s="220"/>
      <c r="H204" s="224" t="n">
        <v>103.13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4</v>
      </c>
      <c r="AX204" s="218" t="s">
        <v>79</v>
      </c>
      <c r="AY204" s="230" t="s">
        <v>144</v>
      </c>
    </row>
    <row r="205" s="31" customFormat="true" ht="24" hidden="false" customHeight="true" outlineLevel="0" collapsed="false">
      <c r="A205" s="24"/>
      <c r="B205" s="25"/>
      <c r="C205" s="205" t="s">
        <v>263</v>
      </c>
      <c r="D205" s="205" t="s">
        <v>147</v>
      </c>
      <c r="E205" s="206" t="s">
        <v>482</v>
      </c>
      <c r="F205" s="207" t="s">
        <v>483</v>
      </c>
      <c r="G205" s="208" t="s">
        <v>272</v>
      </c>
      <c r="H205" s="209" t="n">
        <v>222.65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339</v>
      </c>
      <c r="R205" s="214" t="n">
        <f aca="false">Q205*H205</f>
        <v>0.754790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484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457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458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485</v>
      </c>
      <c r="G208" s="220"/>
      <c r="H208" s="224" t="n">
        <v>33.2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43" customFormat="true" ht="11.25" hidden="false" customHeight="false" outlineLevel="0" collapsed="false">
      <c r="B209" s="244"/>
      <c r="C209" s="245"/>
      <c r="D209" s="221" t="s">
        <v>154</v>
      </c>
      <c r="E209" s="246"/>
      <c r="F209" s="247" t="s">
        <v>486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4</v>
      </c>
      <c r="AU209" s="253" t="s">
        <v>81</v>
      </c>
      <c r="AV209" s="243" t="s">
        <v>79</v>
      </c>
      <c r="AW209" s="243" t="s">
        <v>33</v>
      </c>
      <c r="AX209" s="243" t="s">
        <v>72</v>
      </c>
      <c r="AY209" s="253" t="s">
        <v>144</v>
      </c>
    </row>
    <row r="210" s="218" customFormat="true" ht="11.25" hidden="false" customHeight="false" outlineLevel="0" collapsed="false">
      <c r="B210" s="219"/>
      <c r="C210" s="220"/>
      <c r="D210" s="221" t="s">
        <v>154</v>
      </c>
      <c r="E210" s="222"/>
      <c r="F210" s="223" t="s">
        <v>487</v>
      </c>
      <c r="G210" s="220"/>
      <c r="H210" s="224" t="n">
        <v>189.442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4</v>
      </c>
      <c r="AU210" s="230" t="s">
        <v>81</v>
      </c>
      <c r="AV210" s="218" t="s">
        <v>81</v>
      </c>
      <c r="AW210" s="218" t="s">
        <v>33</v>
      </c>
      <c r="AX210" s="218" t="s">
        <v>72</v>
      </c>
      <c r="AY210" s="230" t="s">
        <v>144</v>
      </c>
    </row>
    <row r="211" s="231" customFormat="true" ht="11.25" hidden="false" customHeight="false" outlineLevel="0" collapsed="false">
      <c r="B211" s="232"/>
      <c r="C211" s="233"/>
      <c r="D211" s="221" t="s">
        <v>154</v>
      </c>
      <c r="E211" s="234"/>
      <c r="F211" s="235" t="s">
        <v>156</v>
      </c>
      <c r="G211" s="233"/>
      <c r="H211" s="236" t="n">
        <v>222.65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4</v>
      </c>
      <c r="AU211" s="242" t="s">
        <v>81</v>
      </c>
      <c r="AV211" s="231" t="s">
        <v>152</v>
      </c>
      <c r="AW211" s="231" t="s">
        <v>33</v>
      </c>
      <c r="AX211" s="231" t="s">
        <v>79</v>
      </c>
      <c r="AY211" s="242" t="s">
        <v>144</v>
      </c>
    </row>
    <row r="212" s="31" customFormat="true" ht="14.25" hidden="false" customHeight="true" outlineLevel="0" collapsed="false">
      <c r="A212" s="24"/>
      <c r="B212" s="25"/>
      <c r="C212" s="269" t="s">
        <v>269</v>
      </c>
      <c r="D212" s="269" t="s">
        <v>404</v>
      </c>
      <c r="E212" s="270" t="s">
        <v>488</v>
      </c>
      <c r="F212" s="271" t="s">
        <v>489</v>
      </c>
      <c r="G212" s="272" t="s">
        <v>172</v>
      </c>
      <c r="H212" s="273" t="n">
        <v>15.446</v>
      </c>
      <c r="I212" s="274"/>
      <c r="J212" s="275" t="n">
        <f aca="false">ROUND(I212*H212,2)</f>
        <v>0</v>
      </c>
      <c r="K212" s="271" t="s">
        <v>151</v>
      </c>
      <c r="L212" s="276"/>
      <c r="M212" s="277"/>
      <c r="N212" s="278" t="s">
        <v>43</v>
      </c>
      <c r="O212" s="67"/>
      <c r="P212" s="214" t="n">
        <f aca="false">O212*H212</f>
        <v>0</v>
      </c>
      <c r="Q212" s="214" t="n">
        <v>0.00068</v>
      </c>
      <c r="R212" s="214" t="n">
        <f aca="false">Q212*H212</f>
        <v>0.0105032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0</v>
      </c>
      <c r="AT212" s="216" t="s">
        <v>404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490</v>
      </c>
    </row>
    <row r="213" s="243" customFormat="true" ht="11.25" hidden="false" customHeight="false" outlineLevel="0" collapsed="false">
      <c r="B213" s="244"/>
      <c r="C213" s="245"/>
      <c r="D213" s="221" t="s">
        <v>154</v>
      </c>
      <c r="E213" s="246"/>
      <c r="F213" s="247" t="s">
        <v>457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4</v>
      </c>
      <c r="AU213" s="253" t="s">
        <v>81</v>
      </c>
      <c r="AV213" s="243" t="s">
        <v>79</v>
      </c>
      <c r="AW213" s="243" t="s">
        <v>33</v>
      </c>
      <c r="AX213" s="243" t="s">
        <v>72</v>
      </c>
      <c r="AY213" s="253" t="s">
        <v>144</v>
      </c>
    </row>
    <row r="214" s="243" customFormat="true" ht="11.25" hidden="false" customHeight="false" outlineLevel="0" collapsed="false">
      <c r="B214" s="244"/>
      <c r="C214" s="245"/>
      <c r="D214" s="221" t="s">
        <v>154</v>
      </c>
      <c r="E214" s="246"/>
      <c r="F214" s="247" t="s">
        <v>458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1</v>
      </c>
      <c r="AV214" s="243" t="s">
        <v>79</v>
      </c>
      <c r="AW214" s="243" t="s">
        <v>33</v>
      </c>
      <c r="AX214" s="243" t="s">
        <v>72</v>
      </c>
      <c r="AY214" s="253" t="s">
        <v>144</v>
      </c>
    </row>
    <row r="215" s="218" customFormat="true" ht="11.25" hidden="false" customHeight="false" outlineLevel="0" collapsed="false">
      <c r="B215" s="219"/>
      <c r="C215" s="220"/>
      <c r="D215" s="221" t="s">
        <v>154</v>
      </c>
      <c r="E215" s="222"/>
      <c r="F215" s="223" t="s">
        <v>491</v>
      </c>
      <c r="G215" s="220"/>
      <c r="H215" s="224" t="n">
        <v>14.04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4</v>
      </c>
      <c r="AU215" s="230" t="s">
        <v>81</v>
      </c>
      <c r="AV215" s="218" t="s">
        <v>81</v>
      </c>
      <c r="AW215" s="218" t="s">
        <v>33</v>
      </c>
      <c r="AX215" s="218" t="s">
        <v>72</v>
      </c>
      <c r="AY215" s="230" t="s">
        <v>144</v>
      </c>
    </row>
    <row r="216" s="231" customFormat="true" ht="11.25" hidden="false" customHeight="false" outlineLevel="0" collapsed="false">
      <c r="B216" s="232"/>
      <c r="C216" s="233"/>
      <c r="D216" s="221" t="s">
        <v>154</v>
      </c>
      <c r="E216" s="234"/>
      <c r="F216" s="235" t="s">
        <v>156</v>
      </c>
      <c r="G216" s="233"/>
      <c r="H216" s="236" t="n">
        <v>14.04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4</v>
      </c>
      <c r="AU216" s="242" t="s">
        <v>81</v>
      </c>
      <c r="AV216" s="231" t="s">
        <v>152</v>
      </c>
      <c r="AW216" s="231" t="s">
        <v>33</v>
      </c>
      <c r="AX216" s="231" t="s">
        <v>79</v>
      </c>
      <c r="AY216" s="242" t="s">
        <v>144</v>
      </c>
    </row>
    <row r="217" s="218" customFormat="true" ht="11.25" hidden="false" customHeight="false" outlineLevel="0" collapsed="false">
      <c r="B217" s="219"/>
      <c r="C217" s="220"/>
      <c r="D217" s="221" t="s">
        <v>154</v>
      </c>
      <c r="E217" s="220"/>
      <c r="F217" s="223" t="s">
        <v>492</v>
      </c>
      <c r="G217" s="220"/>
      <c r="H217" s="224" t="n">
        <v>15.44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54</v>
      </c>
      <c r="AU217" s="230" t="s">
        <v>81</v>
      </c>
      <c r="AV217" s="218" t="s">
        <v>81</v>
      </c>
      <c r="AW217" s="218" t="s">
        <v>4</v>
      </c>
      <c r="AX217" s="218" t="s">
        <v>79</v>
      </c>
      <c r="AY217" s="230" t="s">
        <v>144</v>
      </c>
    </row>
    <row r="218" s="31" customFormat="true" ht="14.25" hidden="false" customHeight="true" outlineLevel="0" collapsed="false">
      <c r="A218" s="24"/>
      <c r="B218" s="25"/>
      <c r="C218" s="269" t="s">
        <v>276</v>
      </c>
      <c r="D218" s="269" t="s">
        <v>404</v>
      </c>
      <c r="E218" s="270" t="s">
        <v>493</v>
      </c>
      <c r="F218" s="271" t="s">
        <v>494</v>
      </c>
      <c r="G218" s="272" t="s">
        <v>172</v>
      </c>
      <c r="H218" s="273" t="n">
        <v>41.677</v>
      </c>
      <c r="I218" s="274"/>
      <c r="J218" s="275" t="n">
        <f aca="false">ROUND(I218*H218,2)</f>
        <v>0</v>
      </c>
      <c r="K218" s="271" t="s">
        <v>151</v>
      </c>
      <c r="L218" s="276"/>
      <c r="M218" s="277"/>
      <c r="N218" s="278" t="s">
        <v>43</v>
      </c>
      <c r="O218" s="67"/>
      <c r="P218" s="214" t="n">
        <f aca="false">O218*H218</f>
        <v>0</v>
      </c>
      <c r="Q218" s="214" t="n">
        <v>0.0015</v>
      </c>
      <c r="R218" s="214" t="n">
        <f aca="false">Q218*H218</f>
        <v>0.062515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0</v>
      </c>
      <c r="AT218" s="216" t="s">
        <v>404</v>
      </c>
      <c r="AU218" s="216" t="s">
        <v>81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495</v>
      </c>
    </row>
    <row r="219" s="243" customFormat="true" ht="11.25" hidden="false" customHeight="false" outlineLevel="0" collapsed="false">
      <c r="B219" s="244"/>
      <c r="C219" s="245"/>
      <c r="D219" s="221" t="s">
        <v>154</v>
      </c>
      <c r="E219" s="246"/>
      <c r="F219" s="247" t="s">
        <v>457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1</v>
      </c>
      <c r="AV219" s="243" t="s">
        <v>79</v>
      </c>
      <c r="AW219" s="243" t="s">
        <v>33</v>
      </c>
      <c r="AX219" s="243" t="s">
        <v>72</v>
      </c>
      <c r="AY219" s="253" t="s">
        <v>144</v>
      </c>
    </row>
    <row r="220" s="243" customFormat="true" ht="11.25" hidden="false" customHeight="false" outlineLevel="0" collapsed="false">
      <c r="B220" s="244"/>
      <c r="C220" s="245"/>
      <c r="D220" s="221" t="s">
        <v>154</v>
      </c>
      <c r="E220" s="246"/>
      <c r="F220" s="247" t="s">
        <v>486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4</v>
      </c>
      <c r="AU220" s="253" t="s">
        <v>81</v>
      </c>
      <c r="AV220" s="243" t="s">
        <v>79</v>
      </c>
      <c r="AW220" s="243" t="s">
        <v>33</v>
      </c>
      <c r="AX220" s="243" t="s">
        <v>72</v>
      </c>
      <c r="AY220" s="253" t="s">
        <v>144</v>
      </c>
    </row>
    <row r="221" s="218" customFormat="true" ht="11.25" hidden="false" customHeight="false" outlineLevel="0" collapsed="false">
      <c r="B221" s="219"/>
      <c r="C221" s="220"/>
      <c r="D221" s="221" t="s">
        <v>154</v>
      </c>
      <c r="E221" s="222"/>
      <c r="F221" s="223" t="s">
        <v>496</v>
      </c>
      <c r="G221" s="220"/>
      <c r="H221" s="224" t="n">
        <v>37.888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4</v>
      </c>
      <c r="AU221" s="230" t="s">
        <v>81</v>
      </c>
      <c r="AV221" s="218" t="s">
        <v>81</v>
      </c>
      <c r="AW221" s="218" t="s">
        <v>33</v>
      </c>
      <c r="AX221" s="218" t="s">
        <v>72</v>
      </c>
      <c r="AY221" s="230" t="s">
        <v>144</v>
      </c>
    </row>
    <row r="222" s="231" customFormat="true" ht="11.25" hidden="false" customHeight="false" outlineLevel="0" collapsed="false">
      <c r="B222" s="232"/>
      <c r="C222" s="233"/>
      <c r="D222" s="221" t="s">
        <v>154</v>
      </c>
      <c r="E222" s="234"/>
      <c r="F222" s="235" t="s">
        <v>156</v>
      </c>
      <c r="G222" s="233"/>
      <c r="H222" s="236" t="n">
        <v>37.88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4</v>
      </c>
      <c r="AU222" s="242" t="s">
        <v>81</v>
      </c>
      <c r="AV222" s="231" t="s">
        <v>152</v>
      </c>
      <c r="AW222" s="231" t="s">
        <v>33</v>
      </c>
      <c r="AX222" s="231" t="s">
        <v>79</v>
      </c>
      <c r="AY222" s="242" t="s">
        <v>144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0"/>
      <c r="F223" s="223" t="s">
        <v>497</v>
      </c>
      <c r="G223" s="220"/>
      <c r="H223" s="224" t="n">
        <v>41.677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4</v>
      </c>
      <c r="AX223" s="218" t="s">
        <v>79</v>
      </c>
      <c r="AY223" s="230" t="s">
        <v>144</v>
      </c>
    </row>
    <row r="224" s="31" customFormat="true" ht="24" hidden="false" customHeight="true" outlineLevel="0" collapsed="false">
      <c r="A224" s="24"/>
      <c r="B224" s="25"/>
      <c r="C224" s="205" t="s">
        <v>281</v>
      </c>
      <c r="D224" s="205" t="s">
        <v>147</v>
      </c>
      <c r="E224" s="206" t="s">
        <v>498</v>
      </c>
      <c r="F224" s="207" t="s">
        <v>499</v>
      </c>
      <c r="G224" s="208" t="s">
        <v>172</v>
      </c>
      <c r="H224" s="209" t="n">
        <v>248.575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628</v>
      </c>
      <c r="R224" s="214" t="n">
        <f aca="false">Q224*H224</f>
        <v>1.56105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81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500</v>
      </c>
    </row>
    <row r="225" s="243" customFormat="true" ht="11.25" hidden="false" customHeight="false" outlineLevel="0" collapsed="false">
      <c r="B225" s="244"/>
      <c r="C225" s="245"/>
      <c r="D225" s="221" t="s">
        <v>154</v>
      </c>
      <c r="E225" s="246"/>
      <c r="F225" s="247" t="s">
        <v>457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4</v>
      </c>
      <c r="AU225" s="253" t="s">
        <v>81</v>
      </c>
      <c r="AV225" s="243" t="s">
        <v>79</v>
      </c>
      <c r="AW225" s="243" t="s">
        <v>33</v>
      </c>
      <c r="AX225" s="243" t="s">
        <v>72</v>
      </c>
      <c r="AY225" s="253" t="s">
        <v>144</v>
      </c>
    </row>
    <row r="226" s="243" customFormat="true" ht="11.25" hidden="false" customHeight="false" outlineLevel="0" collapsed="false">
      <c r="B226" s="244"/>
      <c r="C226" s="245"/>
      <c r="D226" s="221" t="s">
        <v>154</v>
      </c>
      <c r="E226" s="246"/>
      <c r="F226" s="247" t="s">
        <v>175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1</v>
      </c>
      <c r="AV226" s="243" t="s">
        <v>79</v>
      </c>
      <c r="AW226" s="243" t="s">
        <v>33</v>
      </c>
      <c r="AX226" s="243" t="s">
        <v>72</v>
      </c>
      <c r="AY226" s="253" t="s">
        <v>144</v>
      </c>
    </row>
    <row r="227" s="218" customFormat="true" ht="11.25" hidden="false" customHeight="false" outlineLevel="0" collapsed="false">
      <c r="B227" s="219"/>
      <c r="C227" s="220"/>
      <c r="D227" s="221" t="s">
        <v>154</v>
      </c>
      <c r="E227" s="222"/>
      <c r="F227" s="223" t="s">
        <v>501</v>
      </c>
      <c r="G227" s="220"/>
      <c r="H227" s="224" t="n">
        <v>140.37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4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44</v>
      </c>
    </row>
    <row r="228" s="254" customFormat="true" ht="11.25" hidden="false" customHeight="false" outlineLevel="0" collapsed="false">
      <c r="B228" s="255"/>
      <c r="C228" s="256"/>
      <c r="D228" s="221" t="s">
        <v>154</v>
      </c>
      <c r="E228" s="257"/>
      <c r="F228" s="258" t="s">
        <v>178</v>
      </c>
      <c r="G228" s="256"/>
      <c r="H228" s="259" t="n">
        <v>140.371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4</v>
      </c>
      <c r="AU228" s="265" t="s">
        <v>81</v>
      </c>
      <c r="AV228" s="254" t="s">
        <v>161</v>
      </c>
      <c r="AW228" s="254" t="s">
        <v>33</v>
      </c>
      <c r="AX228" s="254" t="s">
        <v>72</v>
      </c>
      <c r="AY228" s="265" t="s">
        <v>144</v>
      </c>
    </row>
    <row r="229" s="243" customFormat="true" ht="11.25" hidden="false" customHeight="false" outlineLevel="0" collapsed="false">
      <c r="B229" s="244"/>
      <c r="C229" s="245"/>
      <c r="D229" s="221" t="s">
        <v>154</v>
      </c>
      <c r="E229" s="246"/>
      <c r="F229" s="247" t="s">
        <v>17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1</v>
      </c>
      <c r="AV229" s="243" t="s">
        <v>79</v>
      </c>
      <c r="AW229" s="243" t="s">
        <v>33</v>
      </c>
      <c r="AX229" s="243" t="s">
        <v>72</v>
      </c>
      <c r="AY229" s="253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502</v>
      </c>
      <c r="G230" s="220"/>
      <c r="H230" s="224" t="n">
        <v>61.325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503</v>
      </c>
      <c r="G231" s="220"/>
      <c r="H231" s="224" t="n">
        <v>2.8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504</v>
      </c>
      <c r="G232" s="220"/>
      <c r="H232" s="224" t="n">
        <v>-14.645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54" customFormat="true" ht="11.25" hidden="false" customHeight="false" outlineLevel="0" collapsed="false">
      <c r="B233" s="255"/>
      <c r="C233" s="256"/>
      <c r="D233" s="221" t="s">
        <v>154</v>
      </c>
      <c r="E233" s="257"/>
      <c r="F233" s="258" t="s">
        <v>178</v>
      </c>
      <c r="G233" s="256"/>
      <c r="H233" s="259" t="n">
        <v>49.56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54</v>
      </c>
      <c r="AU233" s="265" t="s">
        <v>81</v>
      </c>
      <c r="AV233" s="254" t="s">
        <v>161</v>
      </c>
      <c r="AW233" s="254" t="s">
        <v>33</v>
      </c>
      <c r="AX233" s="254" t="s">
        <v>72</v>
      </c>
      <c r="AY233" s="265" t="s">
        <v>144</v>
      </c>
    </row>
    <row r="234" s="243" customFormat="true" ht="11.25" hidden="false" customHeight="false" outlineLevel="0" collapsed="false">
      <c r="B234" s="244"/>
      <c r="C234" s="245"/>
      <c r="D234" s="221" t="s">
        <v>154</v>
      </c>
      <c r="E234" s="246"/>
      <c r="F234" s="247" t="s">
        <v>183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4</v>
      </c>
      <c r="AU234" s="253" t="s">
        <v>81</v>
      </c>
      <c r="AV234" s="243" t="s">
        <v>79</v>
      </c>
      <c r="AW234" s="243" t="s">
        <v>33</v>
      </c>
      <c r="AX234" s="243" t="s">
        <v>72</v>
      </c>
      <c r="AY234" s="253" t="s">
        <v>144</v>
      </c>
    </row>
    <row r="235" s="218" customFormat="true" ht="11.25" hidden="false" customHeight="false" outlineLevel="0" collapsed="false">
      <c r="B235" s="219"/>
      <c r="C235" s="220"/>
      <c r="D235" s="221" t="s">
        <v>154</v>
      </c>
      <c r="E235" s="222"/>
      <c r="F235" s="223" t="s">
        <v>505</v>
      </c>
      <c r="G235" s="220"/>
      <c r="H235" s="224" t="n">
        <v>63.03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54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44</v>
      </c>
    </row>
    <row r="236" s="218" customFormat="true" ht="11.25" hidden="false" customHeight="false" outlineLevel="0" collapsed="false">
      <c r="B236" s="219"/>
      <c r="C236" s="220"/>
      <c r="D236" s="221" t="s">
        <v>154</v>
      </c>
      <c r="E236" s="222"/>
      <c r="F236" s="223" t="s">
        <v>506</v>
      </c>
      <c r="G236" s="220"/>
      <c r="H236" s="224" t="n">
        <v>2.304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4</v>
      </c>
      <c r="AU236" s="230" t="s">
        <v>81</v>
      </c>
      <c r="AV236" s="218" t="s">
        <v>81</v>
      </c>
      <c r="AW236" s="218" t="s">
        <v>33</v>
      </c>
      <c r="AX236" s="218" t="s">
        <v>72</v>
      </c>
      <c r="AY236" s="230" t="s">
        <v>144</v>
      </c>
    </row>
    <row r="237" s="218" customFormat="true" ht="11.25" hidden="false" customHeight="false" outlineLevel="0" collapsed="false">
      <c r="B237" s="219"/>
      <c r="C237" s="220"/>
      <c r="D237" s="221" t="s">
        <v>154</v>
      </c>
      <c r="E237" s="222"/>
      <c r="F237" s="223" t="s">
        <v>507</v>
      </c>
      <c r="G237" s="220"/>
      <c r="H237" s="224" t="n">
        <v>-6.696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4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44</v>
      </c>
    </row>
    <row r="238" s="254" customFormat="true" ht="11.25" hidden="false" customHeight="false" outlineLevel="0" collapsed="false">
      <c r="B238" s="255"/>
      <c r="C238" s="256"/>
      <c r="D238" s="221" t="s">
        <v>154</v>
      </c>
      <c r="E238" s="257"/>
      <c r="F238" s="258" t="s">
        <v>178</v>
      </c>
      <c r="G238" s="256"/>
      <c r="H238" s="259" t="n">
        <v>58.644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4</v>
      </c>
      <c r="AU238" s="265" t="s">
        <v>81</v>
      </c>
      <c r="AV238" s="254" t="s">
        <v>161</v>
      </c>
      <c r="AW238" s="254" t="s">
        <v>33</v>
      </c>
      <c r="AX238" s="254" t="s">
        <v>72</v>
      </c>
      <c r="AY238" s="265" t="s">
        <v>144</v>
      </c>
    </row>
    <row r="239" s="231" customFormat="true" ht="11.25" hidden="false" customHeight="false" outlineLevel="0" collapsed="false">
      <c r="B239" s="232"/>
      <c r="C239" s="233"/>
      <c r="D239" s="221" t="s">
        <v>154</v>
      </c>
      <c r="E239" s="234"/>
      <c r="F239" s="235" t="s">
        <v>156</v>
      </c>
      <c r="G239" s="233"/>
      <c r="H239" s="236" t="n">
        <v>248.57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4</v>
      </c>
      <c r="AU239" s="242" t="s">
        <v>81</v>
      </c>
      <c r="AV239" s="231" t="s">
        <v>152</v>
      </c>
      <c r="AW239" s="231" t="s">
        <v>33</v>
      </c>
      <c r="AX239" s="231" t="s">
        <v>79</v>
      </c>
      <c r="AY239" s="242" t="s">
        <v>144</v>
      </c>
    </row>
    <row r="240" s="31" customFormat="true" ht="24" hidden="false" customHeight="true" outlineLevel="0" collapsed="false">
      <c r="A240" s="24"/>
      <c r="B240" s="25"/>
      <c r="C240" s="205" t="s">
        <v>7</v>
      </c>
      <c r="D240" s="205" t="s">
        <v>147</v>
      </c>
      <c r="E240" s="206" t="s">
        <v>508</v>
      </c>
      <c r="F240" s="207" t="s">
        <v>509</v>
      </c>
      <c r="G240" s="208" t="s">
        <v>172</v>
      </c>
      <c r="H240" s="209" t="n">
        <v>149.728</v>
      </c>
      <c r="I240" s="210"/>
      <c r="J240" s="211" t="n">
        <f aca="false">ROUND(I240*H240,2)</f>
        <v>0</v>
      </c>
      <c r="K240" s="207" t="s">
        <v>151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78</v>
      </c>
      <c r="R240" s="214" t="n">
        <f aca="false">Q240*H240</f>
        <v>0.715699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81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510</v>
      </c>
    </row>
    <row r="241" s="243" customFormat="true" ht="11.25" hidden="false" customHeight="false" outlineLevel="0" collapsed="false">
      <c r="B241" s="244"/>
      <c r="C241" s="245"/>
      <c r="D241" s="221" t="s">
        <v>154</v>
      </c>
      <c r="E241" s="246"/>
      <c r="F241" s="247" t="s">
        <v>457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4</v>
      </c>
      <c r="AU241" s="253" t="s">
        <v>81</v>
      </c>
      <c r="AV241" s="243" t="s">
        <v>79</v>
      </c>
      <c r="AW241" s="243" t="s">
        <v>33</v>
      </c>
      <c r="AX241" s="243" t="s">
        <v>72</v>
      </c>
      <c r="AY241" s="253" t="s">
        <v>144</v>
      </c>
    </row>
    <row r="242" s="243" customFormat="true" ht="11.25" hidden="false" customHeight="false" outlineLevel="0" collapsed="false">
      <c r="B242" s="244"/>
      <c r="C242" s="245"/>
      <c r="D242" s="221" t="s">
        <v>154</v>
      </c>
      <c r="E242" s="246"/>
      <c r="F242" s="247" t="s">
        <v>458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4</v>
      </c>
      <c r="AU242" s="253" t="s">
        <v>81</v>
      </c>
      <c r="AV242" s="243" t="s">
        <v>79</v>
      </c>
      <c r="AW242" s="243" t="s">
        <v>33</v>
      </c>
      <c r="AX242" s="243" t="s">
        <v>72</v>
      </c>
      <c r="AY242" s="253" t="s">
        <v>144</v>
      </c>
    </row>
    <row r="243" s="243" customFormat="true" ht="11.25" hidden="false" customHeight="false" outlineLevel="0" collapsed="false">
      <c r="B243" s="244"/>
      <c r="C243" s="245"/>
      <c r="D243" s="221" t="s">
        <v>154</v>
      </c>
      <c r="E243" s="246"/>
      <c r="F243" s="247" t="s">
        <v>175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4</v>
      </c>
      <c r="AU243" s="253" t="s">
        <v>81</v>
      </c>
      <c r="AV243" s="243" t="s">
        <v>79</v>
      </c>
      <c r="AW243" s="243" t="s">
        <v>33</v>
      </c>
      <c r="AX243" s="243" t="s">
        <v>72</v>
      </c>
      <c r="AY243" s="253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511</v>
      </c>
      <c r="G244" s="220"/>
      <c r="H244" s="224" t="n">
        <v>44.1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18" customFormat="true" ht="11.25" hidden="false" customHeight="false" outlineLevel="0" collapsed="false">
      <c r="B245" s="219"/>
      <c r="C245" s="220"/>
      <c r="D245" s="221" t="s">
        <v>154</v>
      </c>
      <c r="E245" s="222"/>
      <c r="F245" s="223" t="s">
        <v>460</v>
      </c>
      <c r="G245" s="220"/>
      <c r="H245" s="224" t="n">
        <v>-2.6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4</v>
      </c>
      <c r="AU245" s="230" t="s">
        <v>81</v>
      </c>
      <c r="AV245" s="218" t="s">
        <v>81</v>
      </c>
      <c r="AW245" s="218" t="s">
        <v>33</v>
      </c>
      <c r="AX245" s="218" t="s">
        <v>72</v>
      </c>
      <c r="AY245" s="230" t="s">
        <v>144</v>
      </c>
    </row>
    <row r="246" s="254" customFormat="true" ht="11.25" hidden="false" customHeight="false" outlineLevel="0" collapsed="false">
      <c r="B246" s="255"/>
      <c r="C246" s="256"/>
      <c r="D246" s="221" t="s">
        <v>154</v>
      </c>
      <c r="E246" s="257"/>
      <c r="F246" s="258" t="s">
        <v>178</v>
      </c>
      <c r="G246" s="256"/>
      <c r="H246" s="259" t="n">
        <v>41.5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4</v>
      </c>
      <c r="AU246" s="265" t="s">
        <v>81</v>
      </c>
      <c r="AV246" s="254" t="s">
        <v>161</v>
      </c>
      <c r="AW246" s="254" t="s">
        <v>33</v>
      </c>
      <c r="AX246" s="254" t="s">
        <v>72</v>
      </c>
      <c r="AY246" s="265" t="s">
        <v>144</v>
      </c>
    </row>
    <row r="247" s="243" customFormat="true" ht="11.25" hidden="false" customHeight="false" outlineLevel="0" collapsed="false">
      <c r="B247" s="244"/>
      <c r="C247" s="245"/>
      <c r="D247" s="221" t="s">
        <v>154</v>
      </c>
      <c r="E247" s="246"/>
      <c r="F247" s="247" t="s">
        <v>179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4</v>
      </c>
      <c r="AU247" s="253" t="s">
        <v>81</v>
      </c>
      <c r="AV247" s="243" t="s">
        <v>79</v>
      </c>
      <c r="AW247" s="243" t="s">
        <v>33</v>
      </c>
      <c r="AX247" s="243" t="s">
        <v>72</v>
      </c>
      <c r="AY247" s="253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512</v>
      </c>
      <c r="G248" s="220"/>
      <c r="H248" s="224" t="n">
        <v>74.097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513</v>
      </c>
      <c r="G249" s="220"/>
      <c r="H249" s="224" t="n">
        <v>3.9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18" customFormat="true" ht="11.25" hidden="false" customHeight="false" outlineLevel="0" collapsed="false">
      <c r="B250" s="219"/>
      <c r="C250" s="220"/>
      <c r="D250" s="221" t="s">
        <v>154</v>
      </c>
      <c r="E250" s="222"/>
      <c r="F250" s="223" t="s">
        <v>514</v>
      </c>
      <c r="G250" s="220"/>
      <c r="H250" s="224" t="n">
        <v>-27.48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54</v>
      </c>
      <c r="AU250" s="230" t="s">
        <v>81</v>
      </c>
      <c r="AV250" s="218" t="s">
        <v>81</v>
      </c>
      <c r="AW250" s="218" t="s">
        <v>33</v>
      </c>
      <c r="AX250" s="218" t="s">
        <v>72</v>
      </c>
      <c r="AY250" s="230" t="s">
        <v>144</v>
      </c>
    </row>
    <row r="251" s="254" customFormat="true" ht="11.25" hidden="false" customHeight="false" outlineLevel="0" collapsed="false">
      <c r="B251" s="255"/>
      <c r="C251" s="256"/>
      <c r="D251" s="221" t="s">
        <v>154</v>
      </c>
      <c r="E251" s="257"/>
      <c r="F251" s="258" t="s">
        <v>178</v>
      </c>
      <c r="G251" s="256"/>
      <c r="H251" s="259" t="n">
        <v>50.533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54</v>
      </c>
      <c r="AU251" s="265" t="s">
        <v>81</v>
      </c>
      <c r="AV251" s="254" t="s">
        <v>161</v>
      </c>
      <c r="AW251" s="254" t="s">
        <v>33</v>
      </c>
      <c r="AX251" s="254" t="s">
        <v>72</v>
      </c>
      <c r="AY251" s="265" t="s">
        <v>144</v>
      </c>
    </row>
    <row r="252" s="243" customFormat="true" ht="11.25" hidden="false" customHeight="false" outlineLevel="0" collapsed="false">
      <c r="B252" s="244"/>
      <c r="C252" s="245"/>
      <c r="D252" s="221" t="s">
        <v>154</v>
      </c>
      <c r="E252" s="246"/>
      <c r="F252" s="247" t="s">
        <v>183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1</v>
      </c>
      <c r="AV252" s="243" t="s">
        <v>79</v>
      </c>
      <c r="AW252" s="243" t="s">
        <v>33</v>
      </c>
      <c r="AX252" s="243" t="s">
        <v>72</v>
      </c>
      <c r="AY252" s="253" t="s">
        <v>144</v>
      </c>
    </row>
    <row r="253" s="218" customFormat="true" ht="11.25" hidden="false" customHeight="false" outlineLevel="0" collapsed="false">
      <c r="B253" s="219"/>
      <c r="C253" s="220"/>
      <c r="D253" s="221" t="s">
        <v>154</v>
      </c>
      <c r="E253" s="222"/>
      <c r="F253" s="223" t="s">
        <v>515</v>
      </c>
      <c r="G253" s="220"/>
      <c r="H253" s="224" t="n">
        <v>62.833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54</v>
      </c>
      <c r="AU253" s="230" t="s">
        <v>81</v>
      </c>
      <c r="AV253" s="218" t="s">
        <v>81</v>
      </c>
      <c r="AW253" s="218" t="s">
        <v>33</v>
      </c>
      <c r="AX253" s="218" t="s">
        <v>72</v>
      </c>
      <c r="AY253" s="230" t="s">
        <v>144</v>
      </c>
    </row>
    <row r="254" s="218" customFormat="true" ht="11.25" hidden="false" customHeight="false" outlineLevel="0" collapsed="false">
      <c r="B254" s="219"/>
      <c r="C254" s="220"/>
      <c r="D254" s="221" t="s">
        <v>154</v>
      </c>
      <c r="E254" s="222"/>
      <c r="F254" s="223" t="s">
        <v>516</v>
      </c>
      <c r="G254" s="220"/>
      <c r="H254" s="224" t="n">
        <v>3.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4</v>
      </c>
      <c r="AU254" s="230" t="s">
        <v>81</v>
      </c>
      <c r="AV254" s="218" t="s">
        <v>81</v>
      </c>
      <c r="AW254" s="218" t="s">
        <v>33</v>
      </c>
      <c r="AX254" s="218" t="s">
        <v>72</v>
      </c>
      <c r="AY254" s="230" t="s">
        <v>144</v>
      </c>
    </row>
    <row r="255" s="218" customFormat="true" ht="11.25" hidden="false" customHeight="false" outlineLevel="0" collapsed="false">
      <c r="B255" s="219"/>
      <c r="C255" s="220"/>
      <c r="D255" s="221" t="s">
        <v>154</v>
      </c>
      <c r="E255" s="222"/>
      <c r="F255" s="223" t="s">
        <v>517</v>
      </c>
      <c r="G255" s="220"/>
      <c r="H255" s="224" t="n">
        <v>-8.438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54</v>
      </c>
      <c r="AU255" s="230" t="s">
        <v>81</v>
      </c>
      <c r="AV255" s="218" t="s">
        <v>81</v>
      </c>
      <c r="AW255" s="218" t="s">
        <v>33</v>
      </c>
      <c r="AX255" s="218" t="s">
        <v>72</v>
      </c>
      <c r="AY255" s="230" t="s">
        <v>144</v>
      </c>
    </row>
    <row r="256" s="254" customFormat="true" ht="11.25" hidden="false" customHeight="false" outlineLevel="0" collapsed="false">
      <c r="B256" s="255"/>
      <c r="C256" s="256"/>
      <c r="D256" s="221" t="s">
        <v>154</v>
      </c>
      <c r="E256" s="257"/>
      <c r="F256" s="258" t="s">
        <v>178</v>
      </c>
      <c r="G256" s="256"/>
      <c r="H256" s="259" t="n">
        <v>57.69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54</v>
      </c>
      <c r="AU256" s="265" t="s">
        <v>81</v>
      </c>
      <c r="AV256" s="254" t="s">
        <v>161</v>
      </c>
      <c r="AW256" s="254" t="s">
        <v>33</v>
      </c>
      <c r="AX256" s="254" t="s">
        <v>72</v>
      </c>
      <c r="AY256" s="265" t="s">
        <v>144</v>
      </c>
    </row>
    <row r="257" s="231" customFormat="true" ht="11.25" hidden="false" customHeight="false" outlineLevel="0" collapsed="false">
      <c r="B257" s="232"/>
      <c r="C257" s="233"/>
      <c r="D257" s="221" t="s">
        <v>154</v>
      </c>
      <c r="E257" s="234"/>
      <c r="F257" s="235" t="s">
        <v>156</v>
      </c>
      <c r="G257" s="233"/>
      <c r="H257" s="236" t="n">
        <v>149.72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4</v>
      </c>
      <c r="AU257" s="242" t="s">
        <v>81</v>
      </c>
      <c r="AV257" s="231" t="s">
        <v>152</v>
      </c>
      <c r="AW257" s="231" t="s">
        <v>33</v>
      </c>
      <c r="AX257" s="231" t="s">
        <v>79</v>
      </c>
      <c r="AY257" s="242" t="s">
        <v>144</v>
      </c>
    </row>
    <row r="258" s="31" customFormat="true" ht="14.25" hidden="false" customHeight="true" outlineLevel="0" collapsed="false">
      <c r="A258" s="24"/>
      <c r="B258" s="25"/>
      <c r="C258" s="205" t="s">
        <v>290</v>
      </c>
      <c r="D258" s="205" t="s">
        <v>147</v>
      </c>
      <c r="E258" s="206" t="s">
        <v>518</v>
      </c>
      <c r="F258" s="207" t="s">
        <v>519</v>
      </c>
      <c r="G258" s="208" t="s">
        <v>172</v>
      </c>
      <c r="H258" s="209" t="n">
        <v>404.402</v>
      </c>
      <c r="I258" s="210"/>
      <c r="J258" s="211" t="n">
        <f aca="false">ROUND(I258*H258,2)</f>
        <v>0</v>
      </c>
      <c r="K258" s="207" t="s">
        <v>151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2</v>
      </c>
      <c r="AT258" s="216" t="s">
        <v>147</v>
      </c>
      <c r="AU258" s="216" t="s">
        <v>81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52</v>
      </c>
      <c r="BM258" s="216" t="s">
        <v>520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452</v>
      </c>
      <c r="G259" s="220"/>
      <c r="H259" s="224" t="n">
        <v>404.402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04.402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145</v>
      </c>
      <c r="F261" s="203" t="s">
        <v>14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2)</f>
        <v>0</v>
      </c>
      <c r="Q261" s="197"/>
      <c r="R261" s="198" t="n">
        <f aca="false">SUM(R262:R272)</f>
        <v>0.0003110366</v>
      </c>
      <c r="S261" s="197"/>
      <c r="T261" s="199" t="n">
        <f aca="false">SUM(T262:T272)</f>
        <v>0</v>
      </c>
      <c r="AR261" s="200" t="s">
        <v>79</v>
      </c>
      <c r="AT261" s="201" t="s">
        <v>71</v>
      </c>
      <c r="AU261" s="201" t="s">
        <v>79</v>
      </c>
      <c r="AY261" s="200" t="s">
        <v>144</v>
      </c>
      <c r="BK261" s="202" t="n">
        <f aca="false">SUM(BK262:BK272)</f>
        <v>0</v>
      </c>
    </row>
    <row r="262" s="31" customFormat="true" ht="14.25" hidden="false" customHeight="true" outlineLevel="0" collapsed="false">
      <c r="A262" s="24"/>
      <c r="B262" s="25"/>
      <c r="C262" s="205" t="s">
        <v>295</v>
      </c>
      <c r="D262" s="205" t="s">
        <v>147</v>
      </c>
      <c r="E262" s="206" t="s">
        <v>521</v>
      </c>
      <c r="F262" s="207" t="s">
        <v>522</v>
      </c>
      <c r="G262" s="208" t="s">
        <v>272</v>
      </c>
      <c r="H262" s="209" t="n">
        <v>189.08</v>
      </c>
      <c r="I262" s="210"/>
      <c r="J262" s="211" t="n">
        <f aca="false">ROUND(I262*H262,2)</f>
        <v>0</v>
      </c>
      <c r="K262" s="207" t="s">
        <v>151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1.645E-006</v>
      </c>
      <c r="R262" s="214" t="n">
        <f aca="false">Q262*H262</f>
        <v>0.000311036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2</v>
      </c>
      <c r="AT262" s="216" t="s">
        <v>147</v>
      </c>
      <c r="AU262" s="216" t="s">
        <v>81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52</v>
      </c>
      <c r="BM262" s="216" t="s">
        <v>523</v>
      </c>
    </row>
    <row r="263" s="243" customFormat="true" ht="11.25" hidden="false" customHeight="false" outlineLevel="0" collapsed="false">
      <c r="B263" s="244"/>
      <c r="C263" s="245"/>
      <c r="D263" s="221" t="s">
        <v>154</v>
      </c>
      <c r="E263" s="246"/>
      <c r="F263" s="247" t="s">
        <v>197</v>
      </c>
      <c r="G263" s="245"/>
      <c r="H263" s="246"/>
      <c r="I263" s="248"/>
      <c r="J263" s="245"/>
      <c r="K263" s="245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4</v>
      </c>
      <c r="AU263" s="253" t="s">
        <v>81</v>
      </c>
      <c r="AV263" s="243" t="s">
        <v>79</v>
      </c>
      <c r="AW263" s="243" t="s">
        <v>33</v>
      </c>
      <c r="AX263" s="243" t="s">
        <v>72</v>
      </c>
      <c r="AY263" s="253" t="s">
        <v>144</v>
      </c>
    </row>
    <row r="264" s="243" customFormat="true" ht="11.25" hidden="false" customHeight="false" outlineLevel="0" collapsed="false">
      <c r="B264" s="244"/>
      <c r="C264" s="245"/>
      <c r="D264" s="221" t="s">
        <v>154</v>
      </c>
      <c r="E264" s="246"/>
      <c r="F264" s="247" t="s">
        <v>524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4</v>
      </c>
      <c r="AU264" s="253" t="s">
        <v>81</v>
      </c>
      <c r="AV264" s="243" t="s">
        <v>79</v>
      </c>
      <c r="AW264" s="243" t="s">
        <v>33</v>
      </c>
      <c r="AX264" s="243" t="s">
        <v>72</v>
      </c>
      <c r="AY264" s="253" t="s">
        <v>144</v>
      </c>
    </row>
    <row r="265" s="218" customFormat="true" ht="11.25" hidden="false" customHeight="false" outlineLevel="0" collapsed="false">
      <c r="B265" s="219"/>
      <c r="C265" s="220"/>
      <c r="D265" s="221" t="s">
        <v>154</v>
      </c>
      <c r="E265" s="222"/>
      <c r="F265" s="223" t="s">
        <v>525</v>
      </c>
      <c r="G265" s="220"/>
      <c r="H265" s="224" t="n">
        <v>189.08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4</v>
      </c>
      <c r="AU265" s="230" t="s">
        <v>81</v>
      </c>
      <c r="AV265" s="218" t="s">
        <v>81</v>
      </c>
      <c r="AW265" s="218" t="s">
        <v>33</v>
      </c>
      <c r="AX265" s="218" t="s">
        <v>72</v>
      </c>
      <c r="AY265" s="230" t="s">
        <v>144</v>
      </c>
    </row>
    <row r="266" s="231" customFormat="true" ht="11.25" hidden="false" customHeight="false" outlineLevel="0" collapsed="false">
      <c r="B266" s="232"/>
      <c r="C266" s="233"/>
      <c r="D266" s="221" t="s">
        <v>154</v>
      </c>
      <c r="E266" s="234"/>
      <c r="F266" s="235" t="s">
        <v>156</v>
      </c>
      <c r="G266" s="233"/>
      <c r="H266" s="236" t="n">
        <v>189.08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4</v>
      </c>
      <c r="AU266" s="242" t="s">
        <v>81</v>
      </c>
      <c r="AV266" s="231" t="s">
        <v>152</v>
      </c>
      <c r="AW266" s="231" t="s">
        <v>33</v>
      </c>
      <c r="AX266" s="231" t="s">
        <v>79</v>
      </c>
      <c r="AY266" s="242" t="s">
        <v>144</v>
      </c>
    </row>
    <row r="267" s="31" customFormat="true" ht="14.25" hidden="false" customHeight="true" outlineLevel="0" collapsed="false">
      <c r="A267" s="24"/>
      <c r="B267" s="25"/>
      <c r="C267" s="205" t="s">
        <v>302</v>
      </c>
      <c r="D267" s="205" t="s">
        <v>147</v>
      </c>
      <c r="E267" s="206" t="s">
        <v>148</v>
      </c>
      <c r="F267" s="207" t="s">
        <v>149</v>
      </c>
      <c r="G267" s="208" t="s">
        <v>150</v>
      </c>
      <c r="H267" s="209" t="n">
        <v>90</v>
      </c>
      <c r="I267" s="210"/>
      <c r="J267" s="211" t="n">
        <f aca="false">ROUND(I267*H267,2)</f>
        <v>0</v>
      </c>
      <c r="K267" s="207" t="s">
        <v>151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81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526</v>
      </c>
    </row>
    <row r="268" s="31" customFormat="true" ht="24" hidden="false" customHeight="true" outlineLevel="0" collapsed="false">
      <c r="A268" s="24"/>
      <c r="B268" s="25"/>
      <c r="C268" s="205" t="s">
        <v>307</v>
      </c>
      <c r="D268" s="205" t="s">
        <v>147</v>
      </c>
      <c r="E268" s="206" t="s">
        <v>157</v>
      </c>
      <c r="F268" s="207" t="s">
        <v>158</v>
      </c>
      <c r="G268" s="208" t="s">
        <v>159</v>
      </c>
      <c r="H268" s="209" t="n">
        <v>3</v>
      </c>
      <c r="I268" s="210"/>
      <c r="J268" s="211" t="n">
        <f aca="false">ROUND(I268*H268,2)</f>
        <v>0</v>
      </c>
      <c r="K268" s="207" t="s">
        <v>151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2</v>
      </c>
      <c r="AT268" s="216" t="s">
        <v>147</v>
      </c>
      <c r="AU268" s="216" t="s">
        <v>81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52</v>
      </c>
      <c r="BM268" s="216" t="s">
        <v>527</v>
      </c>
    </row>
    <row r="269" s="31" customFormat="true" ht="24" hidden="false" customHeight="true" outlineLevel="0" collapsed="false">
      <c r="A269" s="24"/>
      <c r="B269" s="25"/>
      <c r="C269" s="205" t="s">
        <v>313</v>
      </c>
      <c r="D269" s="205" t="s">
        <v>147</v>
      </c>
      <c r="E269" s="206" t="s">
        <v>162</v>
      </c>
      <c r="F269" s="207" t="s">
        <v>163</v>
      </c>
      <c r="G269" s="208" t="s">
        <v>159</v>
      </c>
      <c r="H269" s="209" t="n">
        <v>42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2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52</v>
      </c>
      <c r="BM269" s="216" t="s">
        <v>528</v>
      </c>
    </row>
    <row r="270" s="218" customFormat="true" ht="11.25" hidden="false" customHeight="false" outlineLevel="0" collapsed="false">
      <c r="B270" s="219"/>
      <c r="C270" s="220"/>
      <c r="D270" s="221" t="s">
        <v>154</v>
      </c>
      <c r="E270" s="222"/>
      <c r="F270" s="223" t="s">
        <v>165</v>
      </c>
      <c r="G270" s="220"/>
      <c r="H270" s="224" t="n">
        <v>42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4</v>
      </c>
      <c r="AU270" s="230" t="s">
        <v>81</v>
      </c>
      <c r="AV270" s="218" t="s">
        <v>81</v>
      </c>
      <c r="AW270" s="218" t="s">
        <v>33</v>
      </c>
      <c r="AX270" s="218" t="s">
        <v>72</v>
      </c>
      <c r="AY270" s="230" t="s">
        <v>144</v>
      </c>
    </row>
    <row r="271" s="231" customFormat="true" ht="11.25" hidden="false" customHeight="false" outlineLevel="0" collapsed="false">
      <c r="B271" s="232"/>
      <c r="C271" s="233"/>
      <c r="D271" s="221" t="s">
        <v>154</v>
      </c>
      <c r="E271" s="234"/>
      <c r="F271" s="235" t="s">
        <v>156</v>
      </c>
      <c r="G271" s="233"/>
      <c r="H271" s="236" t="n">
        <v>42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4</v>
      </c>
      <c r="AU271" s="242" t="s">
        <v>81</v>
      </c>
      <c r="AV271" s="231" t="s">
        <v>152</v>
      </c>
      <c r="AW271" s="231" t="s">
        <v>33</v>
      </c>
      <c r="AX271" s="231" t="s">
        <v>79</v>
      </c>
      <c r="AY271" s="242" t="s">
        <v>144</v>
      </c>
    </row>
    <row r="272" s="31" customFormat="true" ht="24" hidden="false" customHeight="true" outlineLevel="0" collapsed="false">
      <c r="A272" s="24"/>
      <c r="B272" s="25"/>
      <c r="C272" s="205" t="s">
        <v>324</v>
      </c>
      <c r="D272" s="205" t="s">
        <v>147</v>
      </c>
      <c r="E272" s="206" t="s">
        <v>166</v>
      </c>
      <c r="F272" s="207" t="s">
        <v>167</v>
      </c>
      <c r="G272" s="208" t="s">
        <v>159</v>
      </c>
      <c r="H272" s="209" t="n">
        <v>3</v>
      </c>
      <c r="I272" s="210"/>
      <c r="J272" s="211" t="n">
        <f aca="false">ROUND(I272*H272,2)</f>
        <v>0</v>
      </c>
      <c r="K272" s="207" t="s">
        <v>15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2</v>
      </c>
      <c r="AT272" s="216" t="s">
        <v>147</v>
      </c>
      <c r="AU272" s="216" t="s">
        <v>81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52</v>
      </c>
      <c r="BM272" s="216" t="s">
        <v>529</v>
      </c>
    </row>
    <row r="273" s="188" customFormat="true" ht="22.5" hidden="false" customHeight="true" outlineLevel="0" collapsed="false">
      <c r="B273" s="189"/>
      <c r="C273" s="190"/>
      <c r="D273" s="191" t="s">
        <v>71</v>
      </c>
      <c r="E273" s="203" t="s">
        <v>211</v>
      </c>
      <c r="F273" s="203" t="s">
        <v>212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0)</f>
        <v>0</v>
      </c>
      <c r="Q273" s="197"/>
      <c r="R273" s="198" t="n">
        <f aca="false">SUM(R274:R280)</f>
        <v>0</v>
      </c>
      <c r="S273" s="197"/>
      <c r="T273" s="199" t="n">
        <f aca="false">SUM(T274:T280)</f>
        <v>0</v>
      </c>
      <c r="AR273" s="200" t="s">
        <v>79</v>
      </c>
      <c r="AT273" s="201" t="s">
        <v>71</v>
      </c>
      <c r="AU273" s="201" t="s">
        <v>79</v>
      </c>
      <c r="AY273" s="200" t="s">
        <v>144</v>
      </c>
      <c r="BK273" s="202" t="n">
        <f aca="false">SUM(BK274:BK280)</f>
        <v>0</v>
      </c>
    </row>
    <row r="274" s="31" customFormat="true" ht="24" hidden="false" customHeight="true" outlineLevel="0" collapsed="false">
      <c r="A274" s="24"/>
      <c r="B274" s="25"/>
      <c r="C274" s="205" t="s">
        <v>336</v>
      </c>
      <c r="D274" s="205" t="s">
        <v>147</v>
      </c>
      <c r="E274" s="206" t="s">
        <v>530</v>
      </c>
      <c r="F274" s="207" t="s">
        <v>531</v>
      </c>
      <c r="G274" s="208" t="s">
        <v>215</v>
      </c>
      <c r="H274" s="209" t="n">
        <v>8.849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81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52</v>
      </c>
      <c r="BM274" s="216" t="s">
        <v>532</v>
      </c>
    </row>
    <row r="275" s="31" customFormat="true" ht="24" hidden="false" customHeight="true" outlineLevel="0" collapsed="false">
      <c r="A275" s="24"/>
      <c r="B275" s="25"/>
      <c r="C275" s="205" t="s">
        <v>340</v>
      </c>
      <c r="D275" s="205" t="s">
        <v>147</v>
      </c>
      <c r="E275" s="206" t="s">
        <v>533</v>
      </c>
      <c r="F275" s="207" t="s">
        <v>534</v>
      </c>
      <c r="G275" s="208" t="s">
        <v>215</v>
      </c>
      <c r="H275" s="209" t="n">
        <v>79.641</v>
      </c>
      <c r="I275" s="210"/>
      <c r="J275" s="211" t="n">
        <f aca="false">ROUND(I275*H275,2)</f>
        <v>0</v>
      </c>
      <c r="K275" s="207" t="s">
        <v>151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81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535</v>
      </c>
    </row>
    <row r="276" s="218" customFormat="true" ht="11.25" hidden="false" customHeight="false" outlineLevel="0" collapsed="false">
      <c r="B276" s="219"/>
      <c r="C276" s="220"/>
      <c r="D276" s="221" t="s">
        <v>154</v>
      </c>
      <c r="E276" s="222"/>
      <c r="F276" s="223" t="s">
        <v>536</v>
      </c>
      <c r="G276" s="220"/>
      <c r="H276" s="224" t="n">
        <v>79.641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54</v>
      </c>
      <c r="AU276" s="230" t="s">
        <v>81</v>
      </c>
      <c r="AV276" s="218" t="s">
        <v>81</v>
      </c>
      <c r="AW276" s="218" t="s">
        <v>33</v>
      </c>
      <c r="AX276" s="218" t="s">
        <v>72</v>
      </c>
      <c r="AY276" s="230" t="s">
        <v>144</v>
      </c>
    </row>
    <row r="277" s="231" customFormat="true" ht="11.25" hidden="false" customHeight="false" outlineLevel="0" collapsed="false">
      <c r="B277" s="232"/>
      <c r="C277" s="233"/>
      <c r="D277" s="221" t="s">
        <v>154</v>
      </c>
      <c r="E277" s="234"/>
      <c r="F277" s="235" t="s">
        <v>156</v>
      </c>
      <c r="G277" s="233"/>
      <c r="H277" s="236" t="n">
        <v>79.64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4</v>
      </c>
      <c r="AU277" s="242" t="s">
        <v>81</v>
      </c>
      <c r="AV277" s="231" t="s">
        <v>152</v>
      </c>
      <c r="AW277" s="231" t="s">
        <v>33</v>
      </c>
      <c r="AX277" s="231" t="s">
        <v>79</v>
      </c>
      <c r="AY277" s="242" t="s">
        <v>144</v>
      </c>
    </row>
    <row r="278" s="31" customFormat="true" ht="14.25" hidden="false" customHeight="true" outlineLevel="0" collapsed="false">
      <c r="A278" s="24"/>
      <c r="B278" s="25"/>
      <c r="C278" s="205" t="s">
        <v>344</v>
      </c>
      <c r="D278" s="205" t="s">
        <v>147</v>
      </c>
      <c r="E278" s="206" t="s">
        <v>537</v>
      </c>
      <c r="F278" s="207" t="s">
        <v>538</v>
      </c>
      <c r="G278" s="208" t="s">
        <v>215</v>
      </c>
      <c r="H278" s="209" t="n">
        <v>8.849</v>
      </c>
      <c r="I278" s="210"/>
      <c r="J278" s="211" t="n">
        <f aca="false">ROUND(I278*H278,2)</f>
        <v>0</v>
      </c>
      <c r="K278" s="207" t="s">
        <v>151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2</v>
      </c>
      <c r="AT278" s="216" t="s">
        <v>147</v>
      </c>
      <c r="AU278" s="216" t="s">
        <v>81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52</v>
      </c>
      <c r="BM278" s="216" t="s">
        <v>539</v>
      </c>
    </row>
    <row r="279" s="31" customFormat="true" ht="24" hidden="false" customHeight="true" outlineLevel="0" collapsed="false">
      <c r="A279" s="24"/>
      <c r="B279" s="25"/>
      <c r="C279" s="205" t="s">
        <v>350</v>
      </c>
      <c r="D279" s="205" t="s">
        <v>147</v>
      </c>
      <c r="E279" s="206" t="s">
        <v>540</v>
      </c>
      <c r="F279" s="207" t="s">
        <v>541</v>
      </c>
      <c r="G279" s="208" t="s">
        <v>215</v>
      </c>
      <c r="H279" s="209" t="n">
        <v>4.992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81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52</v>
      </c>
      <c r="BM279" s="216" t="s">
        <v>542</v>
      </c>
    </row>
    <row r="280" s="31" customFormat="true" ht="24" hidden="false" customHeight="true" outlineLevel="0" collapsed="false">
      <c r="A280" s="24"/>
      <c r="B280" s="25"/>
      <c r="C280" s="205" t="s">
        <v>355</v>
      </c>
      <c r="D280" s="205" t="s">
        <v>147</v>
      </c>
      <c r="E280" s="206" t="s">
        <v>543</v>
      </c>
      <c r="F280" s="207" t="s">
        <v>544</v>
      </c>
      <c r="G280" s="208" t="s">
        <v>215</v>
      </c>
      <c r="H280" s="209" t="n">
        <v>3.857</v>
      </c>
      <c r="I280" s="210"/>
      <c r="J280" s="211" t="n">
        <f aca="false">ROUND(I280*H280,2)</f>
        <v>0</v>
      </c>
      <c r="K280" s="207" t="s">
        <v>151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2</v>
      </c>
      <c r="AT280" s="216" t="s">
        <v>147</v>
      </c>
      <c r="AU280" s="216" t="s">
        <v>81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52</v>
      </c>
      <c r="BM280" s="216" t="s">
        <v>545</v>
      </c>
    </row>
    <row r="281" s="188" customFormat="true" ht="22.5" hidden="false" customHeight="true" outlineLevel="0" collapsed="false">
      <c r="B281" s="189"/>
      <c r="C281" s="190"/>
      <c r="D281" s="191" t="s">
        <v>71</v>
      </c>
      <c r="E281" s="203" t="s">
        <v>546</v>
      </c>
      <c r="F281" s="203" t="s">
        <v>54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0</v>
      </c>
      <c r="S281" s="197"/>
      <c r="T281" s="199" t="n">
        <f aca="false">T282</f>
        <v>0</v>
      </c>
      <c r="AR281" s="200" t="s">
        <v>79</v>
      </c>
      <c r="AT281" s="201" t="s">
        <v>71</v>
      </c>
      <c r="AU281" s="201" t="s">
        <v>79</v>
      </c>
      <c r="AY281" s="200" t="s">
        <v>144</v>
      </c>
      <c r="BK281" s="202" t="n">
        <f aca="false">BK282</f>
        <v>0</v>
      </c>
    </row>
    <row r="282" s="31" customFormat="true" ht="37.5" hidden="false" customHeight="true" outlineLevel="0" collapsed="false">
      <c r="A282" s="24"/>
      <c r="B282" s="25"/>
      <c r="C282" s="205" t="s">
        <v>359</v>
      </c>
      <c r="D282" s="205" t="s">
        <v>147</v>
      </c>
      <c r="E282" s="206" t="s">
        <v>548</v>
      </c>
      <c r="F282" s="207" t="s">
        <v>549</v>
      </c>
      <c r="G282" s="208" t="s">
        <v>215</v>
      </c>
      <c r="H282" s="209" t="n">
        <v>57.473</v>
      </c>
      <c r="I282" s="210"/>
      <c r="J282" s="211" t="n">
        <f aca="false">ROUND(I282*H282,2)</f>
        <v>0</v>
      </c>
      <c r="K282" s="207" t="s">
        <v>151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2</v>
      </c>
      <c r="AT282" s="216" t="s">
        <v>147</v>
      </c>
      <c r="AU282" s="216" t="s">
        <v>81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52</v>
      </c>
      <c r="BM282" s="216" t="s">
        <v>550</v>
      </c>
    </row>
    <row r="283" s="188" customFormat="true" ht="25.5" hidden="false" customHeight="true" outlineLevel="0" collapsed="false">
      <c r="B283" s="189"/>
      <c r="C283" s="190"/>
      <c r="D283" s="191" t="s">
        <v>71</v>
      </c>
      <c r="E283" s="192" t="s">
        <v>245</v>
      </c>
      <c r="F283" s="192" t="s">
        <v>246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P284+P310+P401+P434+P445+P493+P524</f>
        <v>0</v>
      </c>
      <c r="Q283" s="197"/>
      <c r="R283" s="198" t="n">
        <f aca="false">R284+R310+R401+R434+R445+R493+R524</f>
        <v>54.55970876032</v>
      </c>
      <c r="S283" s="197"/>
      <c r="T283" s="199" t="n">
        <f aca="false">T284+T310+T401+T434+T445+T493+T524</f>
        <v>0</v>
      </c>
      <c r="AR283" s="200" t="s">
        <v>81</v>
      </c>
      <c r="AT283" s="201" t="s">
        <v>71</v>
      </c>
      <c r="AU283" s="201" t="s">
        <v>72</v>
      </c>
      <c r="AY283" s="200" t="s">
        <v>144</v>
      </c>
      <c r="BK283" s="202" t="n">
        <f aca="false">BK284+BK310+BK401+BK434+BK445+BK493+BK524</f>
        <v>0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551</v>
      </c>
      <c r="F284" s="203" t="s">
        <v>552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309)</f>
        <v>0</v>
      </c>
      <c r="Q284" s="197"/>
      <c r="R284" s="198" t="n">
        <f aca="false">SUM(R285:R309)</f>
        <v>0.17464978</v>
      </c>
      <c r="S284" s="197"/>
      <c r="T284" s="199" t="n">
        <f aca="false">SUM(T285:T309)</f>
        <v>0</v>
      </c>
      <c r="AR284" s="200" t="s">
        <v>81</v>
      </c>
      <c r="AT284" s="201" t="s">
        <v>71</v>
      </c>
      <c r="AU284" s="201" t="s">
        <v>79</v>
      </c>
      <c r="AY284" s="200" t="s">
        <v>144</v>
      </c>
      <c r="BK284" s="202" t="n">
        <f aca="false">SUM(BK285:BK309)</f>
        <v>0</v>
      </c>
    </row>
    <row r="285" s="31" customFormat="true" ht="24" hidden="false" customHeight="true" outlineLevel="0" collapsed="false">
      <c r="A285" s="24"/>
      <c r="B285" s="25"/>
      <c r="C285" s="205" t="s">
        <v>363</v>
      </c>
      <c r="D285" s="205" t="s">
        <v>147</v>
      </c>
      <c r="E285" s="206" t="s">
        <v>553</v>
      </c>
      <c r="F285" s="207" t="s">
        <v>554</v>
      </c>
      <c r="G285" s="208" t="s">
        <v>172</v>
      </c>
      <c r="H285" s="209" t="n">
        <v>101.113</v>
      </c>
      <c r="I285" s="210"/>
      <c r="J285" s="211" t="n">
        <f aca="false">ROUND(I285*H285,2)</f>
        <v>0</v>
      </c>
      <c r="K285" s="207" t="s">
        <v>151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12</v>
      </c>
      <c r="R285" s="214" t="n">
        <f aca="false">Q285*H285</f>
        <v>0.121335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51</v>
      </c>
      <c r="AT285" s="216" t="s">
        <v>147</v>
      </c>
      <c r="AU285" s="216" t="s">
        <v>81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51</v>
      </c>
      <c r="BM285" s="216" t="s">
        <v>555</v>
      </c>
    </row>
    <row r="286" s="243" customFormat="true" ht="11.25" hidden="false" customHeight="false" outlineLevel="0" collapsed="false">
      <c r="B286" s="244"/>
      <c r="C286" s="245"/>
      <c r="D286" s="221" t="s">
        <v>154</v>
      </c>
      <c r="E286" s="246"/>
      <c r="F286" s="247" t="s">
        <v>457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54</v>
      </c>
      <c r="AU286" s="253" t="s">
        <v>81</v>
      </c>
      <c r="AV286" s="243" t="s">
        <v>79</v>
      </c>
      <c r="AW286" s="243" t="s">
        <v>33</v>
      </c>
      <c r="AX286" s="243" t="s">
        <v>72</v>
      </c>
      <c r="AY286" s="253" t="s">
        <v>144</v>
      </c>
    </row>
    <row r="287" s="243" customFormat="true" ht="11.25" hidden="false" customHeight="false" outlineLevel="0" collapsed="false">
      <c r="B287" s="244"/>
      <c r="C287" s="245"/>
      <c r="D287" s="221" t="s">
        <v>154</v>
      </c>
      <c r="E287" s="246"/>
      <c r="F287" s="247" t="s">
        <v>175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4</v>
      </c>
      <c r="AU287" s="253" t="s">
        <v>81</v>
      </c>
      <c r="AV287" s="243" t="s">
        <v>79</v>
      </c>
      <c r="AW287" s="243" t="s">
        <v>33</v>
      </c>
      <c r="AX287" s="243" t="s">
        <v>72</v>
      </c>
      <c r="AY287" s="253" t="s">
        <v>144</v>
      </c>
    </row>
    <row r="288" s="218" customFormat="true" ht="11.25" hidden="false" customHeight="false" outlineLevel="0" collapsed="false">
      <c r="B288" s="219"/>
      <c r="C288" s="220"/>
      <c r="D288" s="221" t="s">
        <v>154</v>
      </c>
      <c r="E288" s="222"/>
      <c r="F288" s="223" t="s">
        <v>467</v>
      </c>
      <c r="G288" s="220"/>
      <c r="H288" s="224" t="n">
        <v>53.614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54</v>
      </c>
      <c r="AU288" s="230" t="s">
        <v>81</v>
      </c>
      <c r="AV288" s="218" t="s">
        <v>81</v>
      </c>
      <c r="AW288" s="218" t="s">
        <v>33</v>
      </c>
      <c r="AX288" s="218" t="s">
        <v>72</v>
      </c>
      <c r="AY288" s="230" t="s">
        <v>144</v>
      </c>
    </row>
    <row r="289" s="254" customFormat="true" ht="11.25" hidden="false" customHeight="false" outlineLevel="0" collapsed="false">
      <c r="B289" s="255"/>
      <c r="C289" s="256"/>
      <c r="D289" s="221" t="s">
        <v>154</v>
      </c>
      <c r="E289" s="257"/>
      <c r="F289" s="258" t="s">
        <v>178</v>
      </c>
      <c r="G289" s="256"/>
      <c r="H289" s="259" t="n">
        <v>53.61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4</v>
      </c>
      <c r="AU289" s="265" t="s">
        <v>81</v>
      </c>
      <c r="AV289" s="254" t="s">
        <v>161</v>
      </c>
      <c r="AW289" s="254" t="s">
        <v>33</v>
      </c>
      <c r="AX289" s="254" t="s">
        <v>72</v>
      </c>
      <c r="AY289" s="265" t="s">
        <v>144</v>
      </c>
    </row>
    <row r="290" s="243" customFormat="true" ht="11.25" hidden="false" customHeight="false" outlineLevel="0" collapsed="false">
      <c r="B290" s="244"/>
      <c r="C290" s="245"/>
      <c r="D290" s="221" t="s">
        <v>154</v>
      </c>
      <c r="E290" s="246"/>
      <c r="F290" s="247" t="s">
        <v>179</v>
      </c>
      <c r="G290" s="245"/>
      <c r="H290" s="246"/>
      <c r="I290" s="248"/>
      <c r="J290" s="245"/>
      <c r="K290" s="245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4</v>
      </c>
      <c r="AU290" s="253" t="s">
        <v>81</v>
      </c>
      <c r="AV290" s="243" t="s">
        <v>79</v>
      </c>
      <c r="AW290" s="243" t="s">
        <v>33</v>
      </c>
      <c r="AX290" s="243" t="s">
        <v>72</v>
      </c>
      <c r="AY290" s="253" t="s">
        <v>144</v>
      </c>
    </row>
    <row r="291" s="218" customFormat="true" ht="11.25" hidden="false" customHeight="false" outlineLevel="0" collapsed="false">
      <c r="B291" s="219"/>
      <c r="C291" s="220"/>
      <c r="D291" s="221" t="s">
        <v>154</v>
      </c>
      <c r="E291" s="222"/>
      <c r="F291" s="223" t="s">
        <v>468</v>
      </c>
      <c r="G291" s="220"/>
      <c r="H291" s="224" t="n">
        <v>23.423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54</v>
      </c>
      <c r="AU291" s="230" t="s">
        <v>81</v>
      </c>
      <c r="AV291" s="218" t="s">
        <v>81</v>
      </c>
      <c r="AW291" s="218" t="s">
        <v>33</v>
      </c>
      <c r="AX291" s="218" t="s">
        <v>72</v>
      </c>
      <c r="AY291" s="230" t="s">
        <v>144</v>
      </c>
    </row>
    <row r="292" s="254" customFormat="true" ht="11.25" hidden="false" customHeight="false" outlineLevel="0" collapsed="false">
      <c r="B292" s="255"/>
      <c r="C292" s="256"/>
      <c r="D292" s="221" t="s">
        <v>154</v>
      </c>
      <c r="E292" s="257"/>
      <c r="F292" s="258" t="s">
        <v>178</v>
      </c>
      <c r="G292" s="256"/>
      <c r="H292" s="259" t="n">
        <v>23.423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54</v>
      </c>
      <c r="AU292" s="265" t="s">
        <v>81</v>
      </c>
      <c r="AV292" s="254" t="s">
        <v>161</v>
      </c>
      <c r="AW292" s="254" t="s">
        <v>33</v>
      </c>
      <c r="AX292" s="254" t="s">
        <v>72</v>
      </c>
      <c r="AY292" s="265" t="s">
        <v>144</v>
      </c>
    </row>
    <row r="293" s="243" customFormat="true" ht="11.25" hidden="false" customHeight="false" outlineLevel="0" collapsed="false">
      <c r="B293" s="244"/>
      <c r="C293" s="245"/>
      <c r="D293" s="221" t="s">
        <v>154</v>
      </c>
      <c r="E293" s="246"/>
      <c r="F293" s="247" t="s">
        <v>183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4</v>
      </c>
      <c r="AU293" s="253" t="s">
        <v>81</v>
      </c>
      <c r="AV293" s="243" t="s">
        <v>79</v>
      </c>
      <c r="AW293" s="243" t="s">
        <v>33</v>
      </c>
      <c r="AX293" s="243" t="s">
        <v>72</v>
      </c>
      <c r="AY293" s="253" t="s">
        <v>144</v>
      </c>
    </row>
    <row r="294" s="218" customFormat="true" ht="11.25" hidden="false" customHeight="false" outlineLevel="0" collapsed="false">
      <c r="B294" s="219"/>
      <c r="C294" s="220"/>
      <c r="D294" s="221" t="s">
        <v>154</v>
      </c>
      <c r="E294" s="222"/>
      <c r="F294" s="223" t="s">
        <v>469</v>
      </c>
      <c r="G294" s="220"/>
      <c r="H294" s="224" t="n">
        <v>24.076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4</v>
      </c>
      <c r="AU294" s="230" t="s">
        <v>81</v>
      </c>
      <c r="AV294" s="218" t="s">
        <v>81</v>
      </c>
      <c r="AW294" s="218" t="s">
        <v>33</v>
      </c>
      <c r="AX294" s="218" t="s">
        <v>72</v>
      </c>
      <c r="AY294" s="230" t="s">
        <v>144</v>
      </c>
    </row>
    <row r="295" s="254" customFormat="true" ht="11.25" hidden="false" customHeight="false" outlineLevel="0" collapsed="false">
      <c r="B295" s="255"/>
      <c r="C295" s="256"/>
      <c r="D295" s="221" t="s">
        <v>154</v>
      </c>
      <c r="E295" s="257"/>
      <c r="F295" s="258" t="s">
        <v>178</v>
      </c>
      <c r="G295" s="256"/>
      <c r="H295" s="259" t="n">
        <v>24.076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54</v>
      </c>
      <c r="AU295" s="265" t="s">
        <v>81</v>
      </c>
      <c r="AV295" s="254" t="s">
        <v>161</v>
      </c>
      <c r="AW295" s="254" t="s">
        <v>33</v>
      </c>
      <c r="AX295" s="254" t="s">
        <v>72</v>
      </c>
      <c r="AY295" s="265" t="s">
        <v>144</v>
      </c>
    </row>
    <row r="296" s="231" customFormat="true" ht="11.25" hidden="false" customHeight="false" outlineLevel="0" collapsed="false">
      <c r="B296" s="232"/>
      <c r="C296" s="233"/>
      <c r="D296" s="221" t="s">
        <v>154</v>
      </c>
      <c r="E296" s="234"/>
      <c r="F296" s="235" t="s">
        <v>156</v>
      </c>
      <c r="G296" s="233"/>
      <c r="H296" s="236" t="n">
        <v>101.11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4</v>
      </c>
      <c r="AU296" s="242" t="s">
        <v>81</v>
      </c>
      <c r="AV296" s="231" t="s">
        <v>152</v>
      </c>
      <c r="AW296" s="231" t="s">
        <v>33</v>
      </c>
      <c r="AX296" s="231" t="s">
        <v>79</v>
      </c>
      <c r="AY296" s="242" t="s">
        <v>144</v>
      </c>
    </row>
    <row r="297" s="31" customFormat="true" ht="14.25" hidden="false" customHeight="true" outlineLevel="0" collapsed="false">
      <c r="A297" s="24"/>
      <c r="B297" s="25"/>
      <c r="C297" s="205" t="s">
        <v>367</v>
      </c>
      <c r="D297" s="205" t="s">
        <v>147</v>
      </c>
      <c r="E297" s="206" t="s">
        <v>556</v>
      </c>
      <c r="F297" s="207" t="s">
        <v>557</v>
      </c>
      <c r="G297" s="208" t="s">
        <v>272</v>
      </c>
      <c r="H297" s="209" t="n">
        <v>183.842</v>
      </c>
      <c r="I297" s="210"/>
      <c r="J297" s="211" t="n">
        <f aca="false">ROUND(I297*H297,2)</f>
        <v>0</v>
      </c>
      <c r="K297" s="207" t="s">
        <v>151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29</v>
      </c>
      <c r="R297" s="214" t="n">
        <f aca="false">Q297*H297</f>
        <v>0.0533141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51</v>
      </c>
      <c r="AT297" s="216" t="s">
        <v>147</v>
      </c>
      <c r="AU297" s="216" t="s">
        <v>81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51</v>
      </c>
      <c r="BM297" s="216" t="s">
        <v>558</v>
      </c>
    </row>
    <row r="298" s="243" customFormat="true" ht="11.25" hidden="false" customHeight="false" outlineLevel="0" collapsed="false">
      <c r="B298" s="244"/>
      <c r="C298" s="245"/>
      <c r="D298" s="221" t="s">
        <v>154</v>
      </c>
      <c r="E298" s="246"/>
      <c r="F298" s="247" t="s">
        <v>457</v>
      </c>
      <c r="G298" s="245"/>
      <c r="H298" s="246"/>
      <c r="I298" s="248"/>
      <c r="J298" s="245"/>
      <c r="K298" s="245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4</v>
      </c>
      <c r="AU298" s="253" t="s">
        <v>81</v>
      </c>
      <c r="AV298" s="243" t="s">
        <v>79</v>
      </c>
      <c r="AW298" s="243" t="s">
        <v>33</v>
      </c>
      <c r="AX298" s="243" t="s">
        <v>72</v>
      </c>
      <c r="AY298" s="253" t="s">
        <v>144</v>
      </c>
    </row>
    <row r="299" s="243" customFormat="true" ht="11.25" hidden="false" customHeight="false" outlineLevel="0" collapsed="false">
      <c r="B299" s="244"/>
      <c r="C299" s="245"/>
      <c r="D299" s="221" t="s">
        <v>154</v>
      </c>
      <c r="E299" s="246"/>
      <c r="F299" s="247" t="s">
        <v>175</v>
      </c>
      <c r="G299" s="245"/>
      <c r="H299" s="246"/>
      <c r="I299" s="248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4</v>
      </c>
      <c r="AU299" s="253" t="s">
        <v>81</v>
      </c>
      <c r="AV299" s="243" t="s">
        <v>79</v>
      </c>
      <c r="AW299" s="243" t="s">
        <v>33</v>
      </c>
      <c r="AX299" s="243" t="s">
        <v>72</v>
      </c>
      <c r="AY299" s="253" t="s">
        <v>144</v>
      </c>
    </row>
    <row r="300" s="218" customFormat="true" ht="11.25" hidden="false" customHeight="false" outlineLevel="0" collapsed="false">
      <c r="B300" s="219"/>
      <c r="C300" s="220"/>
      <c r="D300" s="221" t="s">
        <v>154</v>
      </c>
      <c r="E300" s="222"/>
      <c r="F300" s="223" t="s">
        <v>559</v>
      </c>
      <c r="G300" s="220"/>
      <c r="H300" s="224" t="n">
        <v>97.48</v>
      </c>
      <c r="I300" s="225"/>
      <c r="J300" s="220"/>
      <c r="K300" s="220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54</v>
      </c>
      <c r="AU300" s="230" t="s">
        <v>81</v>
      </c>
      <c r="AV300" s="218" t="s">
        <v>81</v>
      </c>
      <c r="AW300" s="218" t="s">
        <v>33</v>
      </c>
      <c r="AX300" s="218" t="s">
        <v>72</v>
      </c>
      <c r="AY300" s="230" t="s">
        <v>144</v>
      </c>
    </row>
    <row r="301" s="254" customFormat="true" ht="11.25" hidden="false" customHeight="false" outlineLevel="0" collapsed="false">
      <c r="B301" s="255"/>
      <c r="C301" s="256"/>
      <c r="D301" s="221" t="s">
        <v>154</v>
      </c>
      <c r="E301" s="257"/>
      <c r="F301" s="258" t="s">
        <v>178</v>
      </c>
      <c r="G301" s="256"/>
      <c r="H301" s="259" t="n">
        <v>97.48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54</v>
      </c>
      <c r="AU301" s="265" t="s">
        <v>81</v>
      </c>
      <c r="AV301" s="254" t="s">
        <v>161</v>
      </c>
      <c r="AW301" s="254" t="s">
        <v>33</v>
      </c>
      <c r="AX301" s="254" t="s">
        <v>72</v>
      </c>
      <c r="AY301" s="265" t="s">
        <v>144</v>
      </c>
    </row>
    <row r="302" s="243" customFormat="true" ht="11.25" hidden="false" customHeight="false" outlineLevel="0" collapsed="false">
      <c r="B302" s="244"/>
      <c r="C302" s="245"/>
      <c r="D302" s="221" t="s">
        <v>154</v>
      </c>
      <c r="E302" s="246"/>
      <c r="F302" s="247" t="s">
        <v>179</v>
      </c>
      <c r="G302" s="245"/>
      <c r="H302" s="246"/>
      <c r="I302" s="248"/>
      <c r="J302" s="245"/>
      <c r="K302" s="245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4</v>
      </c>
      <c r="AU302" s="253" t="s">
        <v>81</v>
      </c>
      <c r="AV302" s="243" t="s">
        <v>79</v>
      </c>
      <c r="AW302" s="243" t="s">
        <v>33</v>
      </c>
      <c r="AX302" s="243" t="s">
        <v>72</v>
      </c>
      <c r="AY302" s="253" t="s">
        <v>144</v>
      </c>
    </row>
    <row r="303" s="218" customFormat="true" ht="11.25" hidden="false" customHeight="false" outlineLevel="0" collapsed="false">
      <c r="B303" s="219"/>
      <c r="C303" s="220"/>
      <c r="D303" s="221" t="s">
        <v>154</v>
      </c>
      <c r="E303" s="222"/>
      <c r="F303" s="223" t="s">
        <v>560</v>
      </c>
      <c r="G303" s="220"/>
      <c r="H303" s="224" t="n">
        <v>42.587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54</v>
      </c>
      <c r="AU303" s="230" t="s">
        <v>81</v>
      </c>
      <c r="AV303" s="218" t="s">
        <v>81</v>
      </c>
      <c r="AW303" s="218" t="s">
        <v>33</v>
      </c>
      <c r="AX303" s="218" t="s">
        <v>72</v>
      </c>
      <c r="AY303" s="230" t="s">
        <v>144</v>
      </c>
    </row>
    <row r="304" s="254" customFormat="true" ht="11.25" hidden="false" customHeight="false" outlineLevel="0" collapsed="false">
      <c r="B304" s="255"/>
      <c r="C304" s="256"/>
      <c r="D304" s="221" t="s">
        <v>154</v>
      </c>
      <c r="E304" s="257"/>
      <c r="F304" s="258" t="s">
        <v>178</v>
      </c>
      <c r="G304" s="256"/>
      <c r="H304" s="259" t="n">
        <v>42.587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54</v>
      </c>
      <c r="AU304" s="265" t="s">
        <v>81</v>
      </c>
      <c r="AV304" s="254" t="s">
        <v>161</v>
      </c>
      <c r="AW304" s="254" t="s">
        <v>33</v>
      </c>
      <c r="AX304" s="254" t="s">
        <v>72</v>
      </c>
      <c r="AY304" s="265" t="s">
        <v>144</v>
      </c>
    </row>
    <row r="305" s="243" customFormat="true" ht="11.25" hidden="false" customHeight="false" outlineLevel="0" collapsed="false">
      <c r="B305" s="244"/>
      <c r="C305" s="245"/>
      <c r="D305" s="221" t="s">
        <v>154</v>
      </c>
      <c r="E305" s="246"/>
      <c r="F305" s="247" t="s">
        <v>183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4</v>
      </c>
      <c r="AU305" s="253" t="s">
        <v>81</v>
      </c>
      <c r="AV305" s="243" t="s">
        <v>79</v>
      </c>
      <c r="AW305" s="243" t="s">
        <v>33</v>
      </c>
      <c r="AX305" s="243" t="s">
        <v>72</v>
      </c>
      <c r="AY305" s="253" t="s">
        <v>144</v>
      </c>
    </row>
    <row r="306" s="218" customFormat="true" ht="11.25" hidden="false" customHeight="false" outlineLevel="0" collapsed="false">
      <c r="B306" s="219"/>
      <c r="C306" s="220"/>
      <c r="D306" s="221" t="s">
        <v>154</v>
      </c>
      <c r="E306" s="222"/>
      <c r="F306" s="223" t="s">
        <v>561</v>
      </c>
      <c r="G306" s="220"/>
      <c r="H306" s="224" t="n">
        <v>43.77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4</v>
      </c>
      <c r="AU306" s="230" t="s">
        <v>81</v>
      </c>
      <c r="AV306" s="218" t="s">
        <v>81</v>
      </c>
      <c r="AW306" s="218" t="s">
        <v>33</v>
      </c>
      <c r="AX306" s="218" t="s">
        <v>72</v>
      </c>
      <c r="AY306" s="230" t="s">
        <v>144</v>
      </c>
    </row>
    <row r="307" s="254" customFormat="true" ht="11.25" hidden="false" customHeight="false" outlineLevel="0" collapsed="false">
      <c r="B307" s="255"/>
      <c r="C307" s="256"/>
      <c r="D307" s="221" t="s">
        <v>154</v>
      </c>
      <c r="E307" s="257"/>
      <c r="F307" s="258" t="s">
        <v>178</v>
      </c>
      <c r="G307" s="256"/>
      <c r="H307" s="259" t="n">
        <v>43.775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54</v>
      </c>
      <c r="AU307" s="265" t="s">
        <v>81</v>
      </c>
      <c r="AV307" s="254" t="s">
        <v>161</v>
      </c>
      <c r="AW307" s="254" t="s">
        <v>33</v>
      </c>
      <c r="AX307" s="254" t="s">
        <v>72</v>
      </c>
      <c r="AY307" s="265" t="s">
        <v>144</v>
      </c>
    </row>
    <row r="308" s="231" customFormat="true" ht="11.25" hidden="false" customHeight="false" outlineLevel="0" collapsed="false">
      <c r="B308" s="232"/>
      <c r="C308" s="233"/>
      <c r="D308" s="221" t="s">
        <v>154</v>
      </c>
      <c r="E308" s="234"/>
      <c r="F308" s="235" t="s">
        <v>156</v>
      </c>
      <c r="G308" s="233"/>
      <c r="H308" s="236" t="n">
        <v>183.84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4</v>
      </c>
      <c r="AU308" s="242" t="s">
        <v>81</v>
      </c>
      <c r="AV308" s="231" t="s">
        <v>152</v>
      </c>
      <c r="AW308" s="231" t="s">
        <v>33</v>
      </c>
      <c r="AX308" s="231" t="s">
        <v>79</v>
      </c>
      <c r="AY308" s="242" t="s">
        <v>144</v>
      </c>
    </row>
    <row r="309" s="31" customFormat="true" ht="24" hidden="false" customHeight="true" outlineLevel="0" collapsed="false">
      <c r="A309" s="24"/>
      <c r="B309" s="25"/>
      <c r="C309" s="205" t="s">
        <v>562</v>
      </c>
      <c r="D309" s="205" t="s">
        <v>147</v>
      </c>
      <c r="E309" s="206" t="s">
        <v>563</v>
      </c>
      <c r="F309" s="207" t="s">
        <v>564</v>
      </c>
      <c r="G309" s="208" t="s">
        <v>215</v>
      </c>
      <c r="H309" s="209" t="n">
        <v>0.175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1</v>
      </c>
      <c r="AT309" s="216" t="s">
        <v>147</v>
      </c>
      <c r="AU309" s="216" t="s">
        <v>81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51</v>
      </c>
      <c r="BM309" s="216" t="s">
        <v>565</v>
      </c>
    </row>
    <row r="310" s="188" customFormat="true" ht="22.5" hidden="false" customHeight="true" outlineLevel="0" collapsed="false">
      <c r="B310" s="189"/>
      <c r="C310" s="190"/>
      <c r="D310" s="191" t="s">
        <v>71</v>
      </c>
      <c r="E310" s="203" t="s">
        <v>247</v>
      </c>
      <c r="F310" s="203" t="s">
        <v>248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400)</f>
        <v>0</v>
      </c>
      <c r="Q310" s="197"/>
      <c r="R310" s="198" t="n">
        <f aca="false">SUM(R311:R400)</f>
        <v>16.08415617</v>
      </c>
      <c r="S310" s="197"/>
      <c r="T310" s="199" t="n">
        <f aca="false">SUM(T311:T400)</f>
        <v>0</v>
      </c>
      <c r="AR310" s="200" t="s">
        <v>81</v>
      </c>
      <c r="AT310" s="201" t="s">
        <v>71</v>
      </c>
      <c r="AU310" s="201" t="s">
        <v>79</v>
      </c>
      <c r="AY310" s="200" t="s">
        <v>144</v>
      </c>
      <c r="BK310" s="202" t="n">
        <f aca="false">SUM(BK311:BK400)</f>
        <v>0</v>
      </c>
    </row>
    <row r="311" s="31" customFormat="true" ht="24" hidden="false" customHeight="true" outlineLevel="0" collapsed="false">
      <c r="A311" s="24"/>
      <c r="B311" s="25"/>
      <c r="C311" s="205" t="s">
        <v>566</v>
      </c>
      <c r="D311" s="205" t="s">
        <v>147</v>
      </c>
      <c r="E311" s="206" t="s">
        <v>567</v>
      </c>
      <c r="F311" s="207" t="s">
        <v>568</v>
      </c>
      <c r="G311" s="208" t="s">
        <v>172</v>
      </c>
      <c r="H311" s="209" t="n">
        <v>1493.921</v>
      </c>
      <c r="I311" s="210"/>
      <c r="J311" s="211" t="n">
        <f aca="false">ROUND(I311*H311,2)</f>
        <v>0</v>
      </c>
      <c r="K311" s="207" t="s">
        <v>151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51</v>
      </c>
      <c r="AT311" s="216" t="s">
        <v>147</v>
      </c>
      <c r="AU311" s="216" t="s">
        <v>81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51</v>
      </c>
      <c r="BM311" s="216" t="s">
        <v>569</v>
      </c>
    </row>
    <row r="312" s="243" customFormat="true" ht="11.25" hidden="false" customHeight="false" outlineLevel="0" collapsed="false">
      <c r="B312" s="244"/>
      <c r="C312" s="245"/>
      <c r="D312" s="221" t="s">
        <v>154</v>
      </c>
      <c r="E312" s="246"/>
      <c r="F312" s="247" t="s">
        <v>425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4</v>
      </c>
      <c r="AU312" s="253" t="s">
        <v>81</v>
      </c>
      <c r="AV312" s="243" t="s">
        <v>79</v>
      </c>
      <c r="AW312" s="243" t="s">
        <v>33</v>
      </c>
      <c r="AX312" s="243" t="s">
        <v>72</v>
      </c>
      <c r="AY312" s="253" t="s">
        <v>144</v>
      </c>
    </row>
    <row r="313" s="218" customFormat="true" ht="11.25" hidden="false" customHeight="false" outlineLevel="0" collapsed="false">
      <c r="B313" s="219"/>
      <c r="C313" s="220"/>
      <c r="D313" s="221" t="s">
        <v>154</v>
      </c>
      <c r="E313" s="222"/>
      <c r="F313" s="223" t="s">
        <v>426</v>
      </c>
      <c r="G313" s="220"/>
      <c r="H313" s="224" t="n">
        <v>3843.996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54</v>
      </c>
      <c r="AU313" s="230" t="s">
        <v>81</v>
      </c>
      <c r="AV313" s="218" t="s">
        <v>81</v>
      </c>
      <c r="AW313" s="218" t="s">
        <v>33</v>
      </c>
      <c r="AX313" s="218" t="s">
        <v>72</v>
      </c>
      <c r="AY313" s="230" t="s">
        <v>144</v>
      </c>
    </row>
    <row r="314" s="218" customFormat="true" ht="11.25" hidden="false" customHeight="false" outlineLevel="0" collapsed="false">
      <c r="B314" s="219"/>
      <c r="C314" s="220"/>
      <c r="D314" s="221" t="s">
        <v>154</v>
      </c>
      <c r="E314" s="222"/>
      <c r="F314" s="223" t="s">
        <v>570</v>
      </c>
      <c r="G314" s="220"/>
      <c r="H314" s="224" t="n">
        <v>145.5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54</v>
      </c>
      <c r="AU314" s="230" t="s">
        <v>81</v>
      </c>
      <c r="AV314" s="218" t="s">
        <v>81</v>
      </c>
      <c r="AW314" s="218" t="s">
        <v>33</v>
      </c>
      <c r="AX314" s="218" t="s">
        <v>72</v>
      </c>
      <c r="AY314" s="230" t="s">
        <v>144</v>
      </c>
    </row>
    <row r="315" s="218" customFormat="true" ht="11.25" hidden="false" customHeight="false" outlineLevel="0" collapsed="false">
      <c r="B315" s="219"/>
      <c r="C315" s="220"/>
      <c r="D315" s="221" t="s">
        <v>154</v>
      </c>
      <c r="E315" s="222"/>
      <c r="F315" s="223" t="s">
        <v>427</v>
      </c>
      <c r="G315" s="220"/>
      <c r="H315" s="224" t="n">
        <v>-515.26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54</v>
      </c>
      <c r="AU315" s="230" t="s">
        <v>81</v>
      </c>
      <c r="AV315" s="218" t="s">
        <v>81</v>
      </c>
      <c r="AW315" s="218" t="s">
        <v>33</v>
      </c>
      <c r="AX315" s="218" t="s">
        <v>72</v>
      </c>
      <c r="AY315" s="230" t="s">
        <v>144</v>
      </c>
    </row>
    <row r="316" s="231" customFormat="true" ht="11.25" hidden="false" customHeight="false" outlineLevel="0" collapsed="false">
      <c r="B316" s="232"/>
      <c r="C316" s="233"/>
      <c r="D316" s="221" t="s">
        <v>154</v>
      </c>
      <c r="E316" s="234"/>
      <c r="F316" s="235" t="s">
        <v>156</v>
      </c>
      <c r="G316" s="233"/>
      <c r="H316" s="236" t="n">
        <v>3474.23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54</v>
      </c>
      <c r="AU316" s="242" t="s">
        <v>81</v>
      </c>
      <c r="AV316" s="231" t="s">
        <v>152</v>
      </c>
      <c r="AW316" s="231" t="s">
        <v>33</v>
      </c>
      <c r="AX316" s="231" t="s">
        <v>72</v>
      </c>
      <c r="AY316" s="242" t="s">
        <v>144</v>
      </c>
    </row>
    <row r="317" s="218" customFormat="true" ht="11.25" hidden="false" customHeight="false" outlineLevel="0" collapsed="false">
      <c r="B317" s="219"/>
      <c r="C317" s="220"/>
      <c r="D317" s="221" t="s">
        <v>154</v>
      </c>
      <c r="E317" s="222"/>
      <c r="F317" s="223" t="s">
        <v>571</v>
      </c>
      <c r="G317" s="220"/>
      <c r="H317" s="224" t="n">
        <v>1493.921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4</v>
      </c>
      <c r="AU317" s="230" t="s">
        <v>81</v>
      </c>
      <c r="AV317" s="218" t="s">
        <v>81</v>
      </c>
      <c r="AW317" s="218" t="s">
        <v>33</v>
      </c>
      <c r="AX317" s="218" t="s">
        <v>79</v>
      </c>
      <c r="AY317" s="230" t="s">
        <v>144</v>
      </c>
    </row>
    <row r="318" s="31" customFormat="true" ht="14.25" hidden="false" customHeight="true" outlineLevel="0" collapsed="false">
      <c r="A318" s="24"/>
      <c r="B318" s="25"/>
      <c r="C318" s="269" t="s">
        <v>572</v>
      </c>
      <c r="D318" s="269" t="s">
        <v>404</v>
      </c>
      <c r="E318" s="270" t="s">
        <v>573</v>
      </c>
      <c r="F318" s="271" t="s">
        <v>574</v>
      </c>
      <c r="G318" s="272" t="s">
        <v>215</v>
      </c>
      <c r="H318" s="273" t="n">
        <v>0.448</v>
      </c>
      <c r="I318" s="274"/>
      <c r="J318" s="275" t="n">
        <f aca="false">ROUND(I318*H318,2)</f>
        <v>0</v>
      </c>
      <c r="K318" s="271" t="s">
        <v>151</v>
      </c>
      <c r="L318" s="276"/>
      <c r="M318" s="277"/>
      <c r="N318" s="278" t="s">
        <v>43</v>
      </c>
      <c r="O318" s="67"/>
      <c r="P318" s="214" t="n">
        <f aca="false">O318*H318</f>
        <v>0</v>
      </c>
      <c r="Q318" s="214" t="n">
        <v>1</v>
      </c>
      <c r="R318" s="214" t="n">
        <f aca="false">Q318*H318</f>
        <v>0.44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55</v>
      </c>
      <c r="AT318" s="216" t="s">
        <v>404</v>
      </c>
      <c r="AU318" s="216" t="s">
        <v>81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51</v>
      </c>
      <c r="BM318" s="216" t="s">
        <v>575</v>
      </c>
    </row>
    <row r="319" s="218" customFormat="true" ht="11.25" hidden="false" customHeight="false" outlineLevel="0" collapsed="false">
      <c r="B319" s="219"/>
      <c r="C319" s="220"/>
      <c r="D319" s="221" t="s">
        <v>154</v>
      </c>
      <c r="E319" s="220"/>
      <c r="F319" s="223" t="s">
        <v>576</v>
      </c>
      <c r="G319" s="220"/>
      <c r="H319" s="224" t="n">
        <v>0.448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54</v>
      </c>
      <c r="AU319" s="230" t="s">
        <v>81</v>
      </c>
      <c r="AV319" s="218" t="s">
        <v>81</v>
      </c>
      <c r="AW319" s="218" t="s">
        <v>4</v>
      </c>
      <c r="AX319" s="218" t="s">
        <v>79</v>
      </c>
      <c r="AY319" s="230" t="s">
        <v>144</v>
      </c>
    </row>
    <row r="320" s="31" customFormat="true" ht="14.25" hidden="false" customHeight="true" outlineLevel="0" collapsed="false">
      <c r="A320" s="24"/>
      <c r="B320" s="25"/>
      <c r="C320" s="205" t="s">
        <v>577</v>
      </c>
      <c r="D320" s="205" t="s">
        <v>147</v>
      </c>
      <c r="E320" s="206" t="s">
        <v>578</v>
      </c>
      <c r="F320" s="207" t="s">
        <v>579</v>
      </c>
      <c r="G320" s="208" t="s">
        <v>172</v>
      </c>
      <c r="H320" s="209" t="n">
        <v>3474.236</v>
      </c>
      <c r="I320" s="210"/>
      <c r="J320" s="211" t="n">
        <f aca="false">ROUND(I320*H320,2)</f>
        <v>0</v>
      </c>
      <c r="K320" s="207" t="s">
        <v>151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1</v>
      </c>
      <c r="AT320" s="216" t="s">
        <v>147</v>
      </c>
      <c r="AU320" s="216" t="s">
        <v>81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51</v>
      </c>
      <c r="BM320" s="216" t="s">
        <v>580</v>
      </c>
    </row>
    <row r="321" s="243" customFormat="true" ht="11.25" hidden="false" customHeight="false" outlineLevel="0" collapsed="false">
      <c r="B321" s="244"/>
      <c r="C321" s="245"/>
      <c r="D321" s="221" t="s">
        <v>154</v>
      </c>
      <c r="E321" s="246"/>
      <c r="F321" s="247" t="s">
        <v>425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4</v>
      </c>
      <c r="AU321" s="253" t="s">
        <v>81</v>
      </c>
      <c r="AV321" s="243" t="s">
        <v>79</v>
      </c>
      <c r="AW321" s="243" t="s">
        <v>33</v>
      </c>
      <c r="AX321" s="243" t="s">
        <v>72</v>
      </c>
      <c r="AY321" s="253" t="s">
        <v>144</v>
      </c>
    </row>
    <row r="322" s="218" customFormat="true" ht="11.25" hidden="false" customHeight="false" outlineLevel="0" collapsed="false">
      <c r="B322" s="219"/>
      <c r="C322" s="220"/>
      <c r="D322" s="221" t="s">
        <v>154</v>
      </c>
      <c r="E322" s="222"/>
      <c r="F322" s="223" t="s">
        <v>426</v>
      </c>
      <c r="G322" s="220"/>
      <c r="H322" s="224" t="n">
        <v>3843.996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54</v>
      </c>
      <c r="AU322" s="230" t="s">
        <v>81</v>
      </c>
      <c r="AV322" s="218" t="s">
        <v>81</v>
      </c>
      <c r="AW322" s="218" t="s">
        <v>33</v>
      </c>
      <c r="AX322" s="218" t="s">
        <v>72</v>
      </c>
      <c r="AY322" s="230" t="s">
        <v>144</v>
      </c>
    </row>
    <row r="323" s="218" customFormat="true" ht="11.25" hidden="false" customHeight="false" outlineLevel="0" collapsed="false">
      <c r="B323" s="219"/>
      <c r="C323" s="220"/>
      <c r="D323" s="221" t="s">
        <v>154</v>
      </c>
      <c r="E323" s="222"/>
      <c r="F323" s="223" t="s">
        <v>570</v>
      </c>
      <c r="G323" s="220"/>
      <c r="H323" s="224" t="n">
        <v>145.5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4</v>
      </c>
      <c r="AU323" s="230" t="s">
        <v>81</v>
      </c>
      <c r="AV323" s="218" t="s">
        <v>81</v>
      </c>
      <c r="AW323" s="218" t="s">
        <v>33</v>
      </c>
      <c r="AX323" s="218" t="s">
        <v>72</v>
      </c>
      <c r="AY323" s="230" t="s">
        <v>144</v>
      </c>
    </row>
    <row r="324" s="218" customFormat="true" ht="11.25" hidden="false" customHeight="false" outlineLevel="0" collapsed="false">
      <c r="B324" s="219"/>
      <c r="C324" s="220"/>
      <c r="D324" s="221" t="s">
        <v>154</v>
      </c>
      <c r="E324" s="222"/>
      <c r="F324" s="223" t="s">
        <v>427</v>
      </c>
      <c r="G324" s="220"/>
      <c r="H324" s="224" t="n">
        <v>-515.26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54</v>
      </c>
      <c r="AU324" s="230" t="s">
        <v>81</v>
      </c>
      <c r="AV324" s="218" t="s">
        <v>81</v>
      </c>
      <c r="AW324" s="218" t="s">
        <v>33</v>
      </c>
      <c r="AX324" s="218" t="s">
        <v>72</v>
      </c>
      <c r="AY324" s="230" t="s">
        <v>144</v>
      </c>
    </row>
    <row r="325" s="231" customFormat="true" ht="11.25" hidden="false" customHeight="false" outlineLevel="0" collapsed="false">
      <c r="B325" s="232"/>
      <c r="C325" s="233"/>
      <c r="D325" s="221" t="s">
        <v>154</v>
      </c>
      <c r="E325" s="234"/>
      <c r="F325" s="235" t="s">
        <v>156</v>
      </c>
      <c r="G325" s="233"/>
      <c r="H325" s="236" t="n">
        <v>3474.23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4</v>
      </c>
      <c r="AU325" s="242" t="s">
        <v>81</v>
      </c>
      <c r="AV325" s="231" t="s">
        <v>152</v>
      </c>
      <c r="AW325" s="231" t="s">
        <v>33</v>
      </c>
      <c r="AX325" s="231" t="s">
        <v>79</v>
      </c>
      <c r="AY325" s="242" t="s">
        <v>144</v>
      </c>
    </row>
    <row r="326" s="31" customFormat="true" ht="24" hidden="false" customHeight="true" outlineLevel="0" collapsed="false">
      <c r="A326" s="24"/>
      <c r="B326" s="25"/>
      <c r="C326" s="269" t="s">
        <v>581</v>
      </c>
      <c r="D326" s="269" t="s">
        <v>404</v>
      </c>
      <c r="E326" s="270" t="s">
        <v>582</v>
      </c>
      <c r="F326" s="271" t="s">
        <v>583</v>
      </c>
      <c r="G326" s="272" t="s">
        <v>172</v>
      </c>
      <c r="H326" s="273" t="n">
        <v>3995.371</v>
      </c>
      <c r="I326" s="274"/>
      <c r="J326" s="275" t="n">
        <f aca="false">ROUND(I326*H326,2)</f>
        <v>0</v>
      </c>
      <c r="K326" s="271" t="s">
        <v>151</v>
      </c>
      <c r="L326" s="276"/>
      <c r="M326" s="277"/>
      <c r="N326" s="278" t="s">
        <v>43</v>
      </c>
      <c r="O326" s="67"/>
      <c r="P326" s="214" t="n">
        <f aca="false">O326*H326</f>
        <v>0</v>
      </c>
      <c r="Q326" s="214" t="n">
        <v>0.001</v>
      </c>
      <c r="R326" s="214" t="n">
        <f aca="false">Q326*H326</f>
        <v>3.99537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55</v>
      </c>
      <c r="AT326" s="216" t="s">
        <v>404</v>
      </c>
      <c r="AU326" s="216" t="s">
        <v>81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51</v>
      </c>
      <c r="BM326" s="216" t="s">
        <v>584</v>
      </c>
    </row>
    <row r="327" s="218" customFormat="true" ht="11.25" hidden="false" customHeight="false" outlineLevel="0" collapsed="false">
      <c r="B327" s="219"/>
      <c r="C327" s="220"/>
      <c r="D327" s="221" t="s">
        <v>154</v>
      </c>
      <c r="E327" s="220"/>
      <c r="F327" s="223" t="s">
        <v>585</v>
      </c>
      <c r="G327" s="220"/>
      <c r="H327" s="224" t="n">
        <v>3995.37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54</v>
      </c>
      <c r="AU327" s="230" t="s">
        <v>81</v>
      </c>
      <c r="AV327" s="218" t="s">
        <v>81</v>
      </c>
      <c r="AW327" s="218" t="s">
        <v>4</v>
      </c>
      <c r="AX327" s="218" t="s">
        <v>79</v>
      </c>
      <c r="AY327" s="230" t="s">
        <v>144</v>
      </c>
    </row>
    <row r="328" s="31" customFormat="true" ht="24" hidden="false" customHeight="true" outlineLevel="0" collapsed="false">
      <c r="A328" s="24"/>
      <c r="B328" s="25"/>
      <c r="C328" s="205" t="s">
        <v>586</v>
      </c>
      <c r="D328" s="205" t="s">
        <v>147</v>
      </c>
      <c r="E328" s="206" t="s">
        <v>587</v>
      </c>
      <c r="F328" s="207" t="s">
        <v>588</v>
      </c>
      <c r="G328" s="208" t="s">
        <v>272</v>
      </c>
      <c r="H328" s="209" t="n">
        <v>576.63</v>
      </c>
      <c r="I328" s="210"/>
      <c r="J328" s="211" t="n">
        <f aca="false">ROUND(I328*H328,2)</f>
        <v>0</v>
      </c>
      <c r="K328" s="207" t="s">
        <v>151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6</v>
      </c>
      <c r="R328" s="214" t="n">
        <f aca="false">Q328*H328</f>
        <v>0.34597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1</v>
      </c>
      <c r="AT328" s="216" t="s">
        <v>147</v>
      </c>
      <c r="AU328" s="216" t="s">
        <v>81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51</v>
      </c>
      <c r="BM328" s="216" t="s">
        <v>589</v>
      </c>
    </row>
    <row r="329" s="243" customFormat="true" ht="11.25" hidden="false" customHeight="false" outlineLevel="0" collapsed="false">
      <c r="B329" s="244"/>
      <c r="C329" s="245"/>
      <c r="D329" s="221" t="s">
        <v>154</v>
      </c>
      <c r="E329" s="246"/>
      <c r="F329" s="247" t="s">
        <v>590</v>
      </c>
      <c r="G329" s="245"/>
      <c r="H329" s="246"/>
      <c r="I329" s="248"/>
      <c r="J329" s="245"/>
      <c r="K329" s="245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4</v>
      </c>
      <c r="AU329" s="253" t="s">
        <v>81</v>
      </c>
      <c r="AV329" s="243" t="s">
        <v>79</v>
      </c>
      <c r="AW329" s="243" t="s">
        <v>33</v>
      </c>
      <c r="AX329" s="243" t="s">
        <v>72</v>
      </c>
      <c r="AY329" s="253" t="s">
        <v>144</v>
      </c>
    </row>
    <row r="330" s="218" customFormat="true" ht="11.25" hidden="false" customHeight="false" outlineLevel="0" collapsed="false">
      <c r="B330" s="219"/>
      <c r="C330" s="220"/>
      <c r="D330" s="221" t="s">
        <v>154</v>
      </c>
      <c r="E330" s="222"/>
      <c r="F330" s="223" t="s">
        <v>591</v>
      </c>
      <c r="G330" s="220"/>
      <c r="H330" s="224" t="n">
        <v>194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54</v>
      </c>
      <c r="AU330" s="230" t="s">
        <v>81</v>
      </c>
      <c r="AV330" s="218" t="s">
        <v>81</v>
      </c>
      <c r="AW330" s="218" t="s">
        <v>33</v>
      </c>
      <c r="AX330" s="218" t="s">
        <v>72</v>
      </c>
      <c r="AY330" s="230" t="s">
        <v>144</v>
      </c>
    </row>
    <row r="331" s="218" customFormat="true" ht="11.25" hidden="false" customHeight="false" outlineLevel="0" collapsed="false">
      <c r="B331" s="219"/>
      <c r="C331" s="220"/>
      <c r="D331" s="221" t="s">
        <v>154</v>
      </c>
      <c r="E331" s="222"/>
      <c r="F331" s="223" t="s">
        <v>592</v>
      </c>
      <c r="G331" s="220"/>
      <c r="H331" s="224" t="n">
        <v>93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4</v>
      </c>
      <c r="AU331" s="230" t="s">
        <v>81</v>
      </c>
      <c r="AV331" s="218" t="s">
        <v>81</v>
      </c>
      <c r="AW331" s="218" t="s">
        <v>33</v>
      </c>
      <c r="AX331" s="218" t="s">
        <v>72</v>
      </c>
      <c r="AY331" s="230" t="s">
        <v>144</v>
      </c>
    </row>
    <row r="332" s="218" customFormat="true" ht="11.25" hidden="false" customHeight="false" outlineLevel="0" collapsed="false">
      <c r="B332" s="219"/>
      <c r="C332" s="220"/>
      <c r="D332" s="221" t="s">
        <v>154</v>
      </c>
      <c r="E332" s="222"/>
      <c r="F332" s="223" t="s">
        <v>593</v>
      </c>
      <c r="G332" s="220"/>
      <c r="H332" s="224" t="n">
        <v>289.63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54</v>
      </c>
      <c r="AU332" s="230" t="s">
        <v>81</v>
      </c>
      <c r="AV332" s="218" t="s">
        <v>81</v>
      </c>
      <c r="AW332" s="218" t="s">
        <v>33</v>
      </c>
      <c r="AX332" s="218" t="s">
        <v>72</v>
      </c>
      <c r="AY332" s="230" t="s">
        <v>144</v>
      </c>
    </row>
    <row r="333" s="231" customFormat="true" ht="11.25" hidden="false" customHeight="false" outlineLevel="0" collapsed="false">
      <c r="B333" s="232"/>
      <c r="C333" s="233"/>
      <c r="D333" s="221" t="s">
        <v>154</v>
      </c>
      <c r="E333" s="234"/>
      <c r="F333" s="235" t="s">
        <v>156</v>
      </c>
      <c r="G333" s="233"/>
      <c r="H333" s="236" t="n">
        <v>576.6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4</v>
      </c>
      <c r="AU333" s="242" t="s">
        <v>81</v>
      </c>
      <c r="AV333" s="231" t="s">
        <v>152</v>
      </c>
      <c r="AW333" s="231" t="s">
        <v>33</v>
      </c>
      <c r="AX333" s="231" t="s">
        <v>79</v>
      </c>
      <c r="AY333" s="242" t="s">
        <v>144</v>
      </c>
    </row>
    <row r="334" s="31" customFormat="true" ht="24" hidden="false" customHeight="true" outlineLevel="0" collapsed="false">
      <c r="A334" s="24"/>
      <c r="B334" s="25"/>
      <c r="C334" s="205" t="s">
        <v>594</v>
      </c>
      <c r="D334" s="205" t="s">
        <v>147</v>
      </c>
      <c r="E334" s="206" t="s">
        <v>595</v>
      </c>
      <c r="F334" s="207" t="s">
        <v>596</v>
      </c>
      <c r="G334" s="208" t="s">
        <v>272</v>
      </c>
      <c r="H334" s="209" t="n">
        <v>93</v>
      </c>
      <c r="I334" s="210"/>
      <c r="J334" s="211" t="n">
        <f aca="false">ROUND(I334*H334,2)</f>
        <v>0</v>
      </c>
      <c r="K334" s="207" t="s">
        <v>151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6</v>
      </c>
      <c r="R334" s="214" t="n">
        <f aca="false">Q334*H334</f>
        <v>0.055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51</v>
      </c>
      <c r="AT334" s="216" t="s">
        <v>147</v>
      </c>
      <c r="AU334" s="216" t="s">
        <v>81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51</v>
      </c>
      <c r="BM334" s="216" t="s">
        <v>597</v>
      </c>
    </row>
    <row r="335" s="243" customFormat="true" ht="11.25" hidden="false" customHeight="false" outlineLevel="0" collapsed="false">
      <c r="B335" s="244"/>
      <c r="C335" s="245"/>
      <c r="D335" s="221" t="s">
        <v>154</v>
      </c>
      <c r="E335" s="246"/>
      <c r="F335" s="247" t="s">
        <v>590</v>
      </c>
      <c r="G335" s="245"/>
      <c r="H335" s="246"/>
      <c r="I335" s="248"/>
      <c r="J335" s="245"/>
      <c r="K335" s="245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4</v>
      </c>
      <c r="AU335" s="253" t="s">
        <v>81</v>
      </c>
      <c r="AV335" s="243" t="s">
        <v>79</v>
      </c>
      <c r="AW335" s="243" t="s">
        <v>33</v>
      </c>
      <c r="AX335" s="243" t="s">
        <v>72</v>
      </c>
      <c r="AY335" s="253" t="s">
        <v>144</v>
      </c>
    </row>
    <row r="336" s="218" customFormat="true" ht="11.25" hidden="false" customHeight="false" outlineLevel="0" collapsed="false">
      <c r="B336" s="219"/>
      <c r="C336" s="220"/>
      <c r="D336" s="221" t="s">
        <v>154</v>
      </c>
      <c r="E336" s="222"/>
      <c r="F336" s="223" t="s">
        <v>592</v>
      </c>
      <c r="G336" s="220"/>
      <c r="H336" s="224" t="n">
        <v>93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54</v>
      </c>
      <c r="AU336" s="230" t="s">
        <v>81</v>
      </c>
      <c r="AV336" s="218" t="s">
        <v>81</v>
      </c>
      <c r="AW336" s="218" t="s">
        <v>33</v>
      </c>
      <c r="AX336" s="218" t="s">
        <v>72</v>
      </c>
      <c r="AY336" s="230" t="s">
        <v>144</v>
      </c>
    </row>
    <row r="337" s="231" customFormat="true" ht="11.25" hidden="false" customHeight="false" outlineLevel="0" collapsed="false">
      <c r="B337" s="232"/>
      <c r="C337" s="233"/>
      <c r="D337" s="221" t="s">
        <v>154</v>
      </c>
      <c r="E337" s="234"/>
      <c r="F337" s="235" t="s">
        <v>156</v>
      </c>
      <c r="G337" s="233"/>
      <c r="H337" s="236" t="n">
        <v>9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4</v>
      </c>
      <c r="AU337" s="242" t="s">
        <v>81</v>
      </c>
      <c r="AV337" s="231" t="s">
        <v>152</v>
      </c>
      <c r="AW337" s="231" t="s">
        <v>33</v>
      </c>
      <c r="AX337" s="231" t="s">
        <v>79</v>
      </c>
      <c r="AY337" s="242" t="s">
        <v>144</v>
      </c>
    </row>
    <row r="338" s="31" customFormat="true" ht="24" hidden="false" customHeight="true" outlineLevel="0" collapsed="false">
      <c r="A338" s="24"/>
      <c r="B338" s="25"/>
      <c r="C338" s="205" t="s">
        <v>598</v>
      </c>
      <c r="D338" s="205" t="s">
        <v>147</v>
      </c>
      <c r="E338" s="206" t="s">
        <v>599</v>
      </c>
      <c r="F338" s="207" t="s">
        <v>600</v>
      </c>
      <c r="G338" s="208" t="s">
        <v>272</v>
      </c>
      <c r="H338" s="209" t="n">
        <v>289.63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43</v>
      </c>
      <c r="R338" s="214" t="n">
        <f aca="false">Q338*H338</f>
        <v>0.1245409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1</v>
      </c>
      <c r="AT338" s="216" t="s">
        <v>147</v>
      </c>
      <c r="AU338" s="216" t="s">
        <v>81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51</v>
      </c>
      <c r="BM338" s="216" t="s">
        <v>601</v>
      </c>
    </row>
    <row r="339" s="243" customFormat="true" ht="11.25" hidden="false" customHeight="false" outlineLevel="0" collapsed="false">
      <c r="B339" s="244"/>
      <c r="C339" s="245"/>
      <c r="D339" s="221" t="s">
        <v>154</v>
      </c>
      <c r="E339" s="246"/>
      <c r="F339" s="247" t="s">
        <v>602</v>
      </c>
      <c r="G339" s="245"/>
      <c r="H339" s="246"/>
      <c r="I339" s="248"/>
      <c r="J339" s="245"/>
      <c r="K339" s="245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4</v>
      </c>
      <c r="AU339" s="253" t="s">
        <v>81</v>
      </c>
      <c r="AV339" s="243" t="s">
        <v>79</v>
      </c>
      <c r="AW339" s="243" t="s">
        <v>33</v>
      </c>
      <c r="AX339" s="243" t="s">
        <v>72</v>
      </c>
      <c r="AY339" s="253" t="s">
        <v>144</v>
      </c>
    </row>
    <row r="340" s="218" customFormat="true" ht="11.25" hidden="false" customHeight="false" outlineLevel="0" collapsed="false">
      <c r="B340" s="219"/>
      <c r="C340" s="220"/>
      <c r="D340" s="221" t="s">
        <v>154</v>
      </c>
      <c r="E340" s="222"/>
      <c r="F340" s="223" t="s">
        <v>603</v>
      </c>
      <c r="G340" s="220"/>
      <c r="H340" s="224" t="n">
        <v>289.63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4</v>
      </c>
      <c r="AU340" s="230" t="s">
        <v>81</v>
      </c>
      <c r="AV340" s="218" t="s">
        <v>81</v>
      </c>
      <c r="AW340" s="218" t="s">
        <v>33</v>
      </c>
      <c r="AX340" s="218" t="s">
        <v>72</v>
      </c>
      <c r="AY340" s="230" t="s">
        <v>144</v>
      </c>
    </row>
    <row r="341" s="231" customFormat="true" ht="11.25" hidden="false" customHeight="false" outlineLevel="0" collapsed="false">
      <c r="B341" s="232"/>
      <c r="C341" s="233"/>
      <c r="D341" s="221" t="s">
        <v>154</v>
      </c>
      <c r="E341" s="234"/>
      <c r="F341" s="235" t="s">
        <v>156</v>
      </c>
      <c r="G341" s="233"/>
      <c r="H341" s="236" t="n">
        <v>289.6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54</v>
      </c>
      <c r="AU341" s="242" t="s">
        <v>81</v>
      </c>
      <c r="AV341" s="231" t="s">
        <v>152</v>
      </c>
      <c r="AW341" s="231" t="s">
        <v>33</v>
      </c>
      <c r="AX341" s="231" t="s">
        <v>79</v>
      </c>
      <c r="AY341" s="242" t="s">
        <v>144</v>
      </c>
    </row>
    <row r="342" s="31" customFormat="true" ht="24" hidden="false" customHeight="true" outlineLevel="0" collapsed="false">
      <c r="A342" s="24"/>
      <c r="B342" s="25"/>
      <c r="C342" s="205" t="s">
        <v>604</v>
      </c>
      <c r="D342" s="205" t="s">
        <v>147</v>
      </c>
      <c r="E342" s="206" t="s">
        <v>605</v>
      </c>
      <c r="F342" s="207" t="s">
        <v>606</v>
      </c>
      <c r="G342" s="208" t="s">
        <v>172</v>
      </c>
      <c r="H342" s="209" t="n">
        <v>138.355</v>
      </c>
      <c r="I342" s="210"/>
      <c r="J342" s="211" t="n">
        <f aca="false">ROUND(I342*H342,2)</f>
        <v>0</v>
      </c>
      <c r="K342" s="207" t="s">
        <v>151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108</v>
      </c>
      <c r="R342" s="214" t="n">
        <f aca="false">Q342*H342</f>
        <v>1.49423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51</v>
      </c>
      <c r="AT342" s="216" t="s">
        <v>147</v>
      </c>
      <c r="AU342" s="216" t="s">
        <v>81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51</v>
      </c>
      <c r="BM342" s="216" t="s">
        <v>607</v>
      </c>
    </row>
    <row r="343" s="243" customFormat="true" ht="11.25" hidden="false" customHeight="false" outlineLevel="0" collapsed="false">
      <c r="B343" s="244"/>
      <c r="C343" s="245"/>
      <c r="D343" s="221" t="s">
        <v>154</v>
      </c>
      <c r="E343" s="246"/>
      <c r="F343" s="247" t="s">
        <v>608</v>
      </c>
      <c r="G343" s="245"/>
      <c r="H343" s="246"/>
      <c r="I343" s="248"/>
      <c r="J343" s="245"/>
      <c r="K343" s="245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4</v>
      </c>
      <c r="AU343" s="253" t="s">
        <v>81</v>
      </c>
      <c r="AV343" s="243" t="s">
        <v>79</v>
      </c>
      <c r="AW343" s="243" t="s">
        <v>33</v>
      </c>
      <c r="AX343" s="243" t="s">
        <v>72</v>
      </c>
      <c r="AY343" s="253" t="s">
        <v>144</v>
      </c>
    </row>
    <row r="344" s="218" customFormat="true" ht="11.25" hidden="false" customHeight="false" outlineLevel="0" collapsed="false">
      <c r="B344" s="219"/>
      <c r="C344" s="220"/>
      <c r="D344" s="221" t="s">
        <v>154</v>
      </c>
      <c r="E344" s="222"/>
      <c r="F344" s="223" t="s">
        <v>609</v>
      </c>
      <c r="G344" s="220"/>
      <c r="H344" s="224" t="n">
        <v>20.445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4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44</v>
      </c>
    </row>
    <row r="345" s="218" customFormat="true" ht="11.25" hidden="false" customHeight="false" outlineLevel="0" collapsed="false">
      <c r="B345" s="219"/>
      <c r="C345" s="220"/>
      <c r="D345" s="221" t="s">
        <v>154</v>
      </c>
      <c r="E345" s="222"/>
      <c r="F345" s="223" t="s">
        <v>610</v>
      </c>
      <c r="G345" s="220"/>
      <c r="H345" s="224" t="n">
        <v>32.55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4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44</v>
      </c>
    </row>
    <row r="346" s="218" customFormat="true" ht="11.25" hidden="false" customHeight="false" outlineLevel="0" collapsed="false">
      <c r="B346" s="219"/>
      <c r="C346" s="220"/>
      <c r="D346" s="221" t="s">
        <v>154</v>
      </c>
      <c r="E346" s="222"/>
      <c r="F346" s="223" t="s">
        <v>611</v>
      </c>
      <c r="G346" s="220"/>
      <c r="H346" s="224" t="n">
        <v>85.36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54</v>
      </c>
      <c r="AU346" s="230" t="s">
        <v>81</v>
      </c>
      <c r="AV346" s="218" t="s">
        <v>81</v>
      </c>
      <c r="AW346" s="218" t="s">
        <v>33</v>
      </c>
      <c r="AX346" s="218" t="s">
        <v>72</v>
      </c>
      <c r="AY346" s="230" t="s">
        <v>144</v>
      </c>
    </row>
    <row r="347" s="231" customFormat="true" ht="11.25" hidden="false" customHeight="false" outlineLevel="0" collapsed="false">
      <c r="B347" s="232"/>
      <c r="C347" s="233"/>
      <c r="D347" s="221" t="s">
        <v>154</v>
      </c>
      <c r="E347" s="234"/>
      <c r="F347" s="235" t="s">
        <v>156</v>
      </c>
      <c r="G347" s="233"/>
      <c r="H347" s="236" t="n">
        <v>138.35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54</v>
      </c>
      <c r="AU347" s="242" t="s">
        <v>81</v>
      </c>
      <c r="AV347" s="231" t="s">
        <v>152</v>
      </c>
      <c r="AW347" s="231" t="s">
        <v>33</v>
      </c>
      <c r="AX347" s="231" t="s">
        <v>79</v>
      </c>
      <c r="AY347" s="242" t="s">
        <v>144</v>
      </c>
    </row>
    <row r="348" s="31" customFormat="true" ht="24" hidden="false" customHeight="true" outlineLevel="0" collapsed="false">
      <c r="A348" s="24"/>
      <c r="B348" s="25"/>
      <c r="C348" s="205" t="s">
        <v>612</v>
      </c>
      <c r="D348" s="205" t="s">
        <v>147</v>
      </c>
      <c r="E348" s="206" t="s">
        <v>613</v>
      </c>
      <c r="F348" s="207" t="s">
        <v>614</v>
      </c>
      <c r="G348" s="208" t="s">
        <v>272</v>
      </c>
      <c r="H348" s="209" t="n">
        <v>837</v>
      </c>
      <c r="I348" s="210"/>
      <c r="J348" s="211" t="n">
        <f aca="false">ROUND(I348*H348,2)</f>
        <v>0</v>
      </c>
      <c r="K348" s="207" t="s">
        <v>151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1</v>
      </c>
      <c r="AT348" s="216" t="s">
        <v>147</v>
      </c>
      <c r="AU348" s="216" t="s">
        <v>81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51</v>
      </c>
      <c r="BM348" s="216" t="s">
        <v>615</v>
      </c>
    </row>
    <row r="349" s="243" customFormat="true" ht="11.25" hidden="false" customHeight="false" outlineLevel="0" collapsed="false">
      <c r="B349" s="244"/>
      <c r="C349" s="245"/>
      <c r="D349" s="221" t="s">
        <v>154</v>
      </c>
      <c r="E349" s="246"/>
      <c r="F349" s="247" t="s">
        <v>608</v>
      </c>
      <c r="G349" s="245"/>
      <c r="H349" s="246"/>
      <c r="I349" s="248"/>
      <c r="J349" s="245"/>
      <c r="K349" s="245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4</v>
      </c>
      <c r="AU349" s="253" t="s">
        <v>81</v>
      </c>
      <c r="AV349" s="243" t="s">
        <v>79</v>
      </c>
      <c r="AW349" s="243" t="s">
        <v>33</v>
      </c>
      <c r="AX349" s="243" t="s">
        <v>72</v>
      </c>
      <c r="AY349" s="253" t="s">
        <v>144</v>
      </c>
    </row>
    <row r="350" s="218" customFormat="true" ht="11.25" hidden="false" customHeight="false" outlineLevel="0" collapsed="false">
      <c r="B350" s="219"/>
      <c r="C350" s="220"/>
      <c r="D350" s="221" t="s">
        <v>154</v>
      </c>
      <c r="E350" s="222"/>
      <c r="F350" s="223" t="s">
        <v>616</v>
      </c>
      <c r="G350" s="220"/>
      <c r="H350" s="224" t="n">
        <v>174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54</v>
      </c>
      <c r="AU350" s="230" t="s">
        <v>81</v>
      </c>
      <c r="AV350" s="218" t="s">
        <v>81</v>
      </c>
      <c r="AW350" s="218" t="s">
        <v>33</v>
      </c>
      <c r="AX350" s="218" t="s">
        <v>72</v>
      </c>
      <c r="AY350" s="230" t="s">
        <v>144</v>
      </c>
    </row>
    <row r="351" s="218" customFormat="true" ht="11.25" hidden="false" customHeight="false" outlineLevel="0" collapsed="false">
      <c r="B351" s="219"/>
      <c r="C351" s="220"/>
      <c r="D351" s="221" t="s">
        <v>154</v>
      </c>
      <c r="E351" s="222"/>
      <c r="F351" s="223" t="s">
        <v>617</v>
      </c>
      <c r="G351" s="220"/>
      <c r="H351" s="224" t="n">
        <v>372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54</v>
      </c>
      <c r="AU351" s="230" t="s">
        <v>81</v>
      </c>
      <c r="AV351" s="218" t="s">
        <v>81</v>
      </c>
      <c r="AW351" s="218" t="s">
        <v>33</v>
      </c>
      <c r="AX351" s="218" t="s">
        <v>72</v>
      </c>
      <c r="AY351" s="230" t="s">
        <v>144</v>
      </c>
    </row>
    <row r="352" s="218" customFormat="true" ht="11.25" hidden="false" customHeight="false" outlineLevel="0" collapsed="false">
      <c r="B352" s="219"/>
      <c r="C352" s="220"/>
      <c r="D352" s="221" t="s">
        <v>154</v>
      </c>
      <c r="E352" s="222"/>
      <c r="F352" s="223" t="s">
        <v>618</v>
      </c>
      <c r="G352" s="220"/>
      <c r="H352" s="224" t="n">
        <v>291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54</v>
      </c>
      <c r="AU352" s="230" t="s">
        <v>81</v>
      </c>
      <c r="AV352" s="218" t="s">
        <v>81</v>
      </c>
      <c r="AW352" s="218" t="s">
        <v>33</v>
      </c>
      <c r="AX352" s="218" t="s">
        <v>72</v>
      </c>
      <c r="AY352" s="230" t="s">
        <v>144</v>
      </c>
    </row>
    <row r="353" s="231" customFormat="true" ht="11.25" hidden="false" customHeight="false" outlineLevel="0" collapsed="false">
      <c r="B353" s="232"/>
      <c r="C353" s="233"/>
      <c r="D353" s="221" t="s">
        <v>154</v>
      </c>
      <c r="E353" s="234"/>
      <c r="F353" s="235" t="s">
        <v>156</v>
      </c>
      <c r="G353" s="233"/>
      <c r="H353" s="236" t="n">
        <v>83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4</v>
      </c>
      <c r="AU353" s="242" t="s">
        <v>81</v>
      </c>
      <c r="AV353" s="231" t="s">
        <v>152</v>
      </c>
      <c r="AW353" s="231" t="s">
        <v>33</v>
      </c>
      <c r="AX353" s="231" t="s">
        <v>79</v>
      </c>
      <c r="AY353" s="242" t="s">
        <v>144</v>
      </c>
    </row>
    <row r="354" s="31" customFormat="true" ht="37.5" hidden="false" customHeight="true" outlineLevel="0" collapsed="false">
      <c r="A354" s="24"/>
      <c r="B354" s="25"/>
      <c r="C354" s="205" t="s">
        <v>619</v>
      </c>
      <c r="D354" s="205" t="s">
        <v>147</v>
      </c>
      <c r="E354" s="206" t="s">
        <v>620</v>
      </c>
      <c r="F354" s="207" t="s">
        <v>621</v>
      </c>
      <c r="G354" s="208" t="s">
        <v>172</v>
      </c>
      <c r="H354" s="209" t="n">
        <v>2544.236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8</v>
      </c>
      <c r="R354" s="214" t="n">
        <f aca="false">Q354*H354</f>
        <v>0.4579624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51</v>
      </c>
      <c r="AT354" s="216" t="s">
        <v>147</v>
      </c>
      <c r="AU354" s="216" t="s">
        <v>81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51</v>
      </c>
      <c r="BM354" s="216" t="s">
        <v>622</v>
      </c>
    </row>
    <row r="355" s="243" customFormat="true" ht="11.25" hidden="false" customHeight="false" outlineLevel="0" collapsed="false">
      <c r="B355" s="244"/>
      <c r="C355" s="245"/>
      <c r="D355" s="221" t="s">
        <v>154</v>
      </c>
      <c r="E355" s="246"/>
      <c r="F355" s="247" t="s">
        <v>425</v>
      </c>
      <c r="G355" s="245"/>
      <c r="H355" s="246"/>
      <c r="I355" s="248"/>
      <c r="J355" s="245"/>
      <c r="K355" s="245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4</v>
      </c>
      <c r="AU355" s="253" t="s">
        <v>81</v>
      </c>
      <c r="AV355" s="243" t="s">
        <v>79</v>
      </c>
      <c r="AW355" s="243" t="s">
        <v>33</v>
      </c>
      <c r="AX355" s="243" t="s">
        <v>72</v>
      </c>
      <c r="AY355" s="253" t="s">
        <v>144</v>
      </c>
    </row>
    <row r="356" s="243" customFormat="true" ht="11.25" hidden="false" customHeight="false" outlineLevel="0" collapsed="false">
      <c r="B356" s="244"/>
      <c r="C356" s="245"/>
      <c r="D356" s="221" t="s">
        <v>154</v>
      </c>
      <c r="E356" s="246"/>
      <c r="F356" s="247" t="s">
        <v>623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4</v>
      </c>
      <c r="AU356" s="253" t="s">
        <v>81</v>
      </c>
      <c r="AV356" s="243" t="s">
        <v>79</v>
      </c>
      <c r="AW356" s="243" t="s">
        <v>33</v>
      </c>
      <c r="AX356" s="243" t="s">
        <v>72</v>
      </c>
      <c r="AY356" s="253" t="s">
        <v>144</v>
      </c>
    </row>
    <row r="357" s="218" customFormat="true" ht="11.25" hidden="false" customHeight="false" outlineLevel="0" collapsed="false">
      <c r="B357" s="219"/>
      <c r="C357" s="220"/>
      <c r="D357" s="221" t="s">
        <v>154</v>
      </c>
      <c r="E357" s="222"/>
      <c r="F357" s="223" t="s">
        <v>426</v>
      </c>
      <c r="G357" s="220"/>
      <c r="H357" s="224" t="n">
        <v>3843.996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4</v>
      </c>
      <c r="AU357" s="230" t="s">
        <v>81</v>
      </c>
      <c r="AV357" s="218" t="s">
        <v>81</v>
      </c>
      <c r="AW357" s="218" t="s">
        <v>33</v>
      </c>
      <c r="AX357" s="218" t="s">
        <v>72</v>
      </c>
      <c r="AY357" s="230" t="s">
        <v>144</v>
      </c>
    </row>
    <row r="358" s="218" customFormat="true" ht="11.25" hidden="false" customHeight="false" outlineLevel="0" collapsed="false">
      <c r="B358" s="219"/>
      <c r="C358" s="220"/>
      <c r="D358" s="221" t="s">
        <v>154</v>
      </c>
      <c r="E358" s="222"/>
      <c r="F358" s="223" t="s">
        <v>570</v>
      </c>
      <c r="G358" s="220"/>
      <c r="H358" s="224" t="n">
        <v>145.5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54</v>
      </c>
      <c r="AU358" s="230" t="s">
        <v>81</v>
      </c>
      <c r="AV358" s="218" t="s">
        <v>81</v>
      </c>
      <c r="AW358" s="218" t="s">
        <v>33</v>
      </c>
      <c r="AX358" s="218" t="s">
        <v>72</v>
      </c>
      <c r="AY358" s="230" t="s">
        <v>144</v>
      </c>
    </row>
    <row r="359" s="218" customFormat="true" ht="11.25" hidden="false" customHeight="false" outlineLevel="0" collapsed="false">
      <c r="B359" s="219"/>
      <c r="C359" s="220"/>
      <c r="D359" s="221" t="s">
        <v>154</v>
      </c>
      <c r="E359" s="222"/>
      <c r="F359" s="223" t="s">
        <v>427</v>
      </c>
      <c r="G359" s="220"/>
      <c r="H359" s="224" t="n">
        <v>-515.26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54</v>
      </c>
      <c r="AU359" s="230" t="s">
        <v>81</v>
      </c>
      <c r="AV359" s="218" t="s">
        <v>81</v>
      </c>
      <c r="AW359" s="218" t="s">
        <v>33</v>
      </c>
      <c r="AX359" s="218" t="s">
        <v>72</v>
      </c>
      <c r="AY359" s="230" t="s">
        <v>144</v>
      </c>
    </row>
    <row r="360" s="254" customFormat="true" ht="11.25" hidden="false" customHeight="false" outlineLevel="0" collapsed="false">
      <c r="B360" s="255"/>
      <c r="C360" s="256"/>
      <c r="D360" s="221" t="s">
        <v>154</v>
      </c>
      <c r="E360" s="257"/>
      <c r="F360" s="258" t="s">
        <v>178</v>
      </c>
      <c r="G360" s="256"/>
      <c r="H360" s="259" t="n">
        <v>3474.236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54</v>
      </c>
      <c r="AU360" s="265" t="s">
        <v>81</v>
      </c>
      <c r="AV360" s="254" t="s">
        <v>161</v>
      </c>
      <c r="AW360" s="254" t="s">
        <v>33</v>
      </c>
      <c r="AX360" s="254" t="s">
        <v>72</v>
      </c>
      <c r="AY360" s="265" t="s">
        <v>144</v>
      </c>
    </row>
    <row r="361" s="243" customFormat="true" ht="11.25" hidden="false" customHeight="false" outlineLevel="0" collapsed="false">
      <c r="B361" s="244"/>
      <c r="C361" s="245"/>
      <c r="D361" s="221" t="s">
        <v>154</v>
      </c>
      <c r="E361" s="246"/>
      <c r="F361" s="247" t="s">
        <v>624</v>
      </c>
      <c r="G361" s="245"/>
      <c r="H361" s="246"/>
      <c r="I361" s="248"/>
      <c r="J361" s="245"/>
      <c r="K361" s="245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4</v>
      </c>
      <c r="AU361" s="253" t="s">
        <v>81</v>
      </c>
      <c r="AV361" s="243" t="s">
        <v>79</v>
      </c>
      <c r="AW361" s="243" t="s">
        <v>33</v>
      </c>
      <c r="AX361" s="243" t="s">
        <v>72</v>
      </c>
      <c r="AY361" s="253" t="s">
        <v>144</v>
      </c>
    </row>
    <row r="362" s="218" customFormat="true" ht="11.25" hidden="false" customHeight="false" outlineLevel="0" collapsed="false">
      <c r="B362" s="219"/>
      <c r="C362" s="220"/>
      <c r="D362" s="221" t="s">
        <v>154</v>
      </c>
      <c r="E362" s="222"/>
      <c r="F362" s="223" t="s">
        <v>625</v>
      </c>
      <c r="G362" s="220"/>
      <c r="H362" s="224" t="n">
        <v>-930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54</v>
      </c>
      <c r="AU362" s="230" t="s">
        <v>81</v>
      </c>
      <c r="AV362" s="218" t="s">
        <v>81</v>
      </c>
      <c r="AW362" s="218" t="s">
        <v>33</v>
      </c>
      <c r="AX362" s="218" t="s">
        <v>72</v>
      </c>
      <c r="AY362" s="230" t="s">
        <v>144</v>
      </c>
    </row>
    <row r="363" s="254" customFormat="true" ht="11.25" hidden="false" customHeight="false" outlineLevel="0" collapsed="false">
      <c r="B363" s="255"/>
      <c r="C363" s="256"/>
      <c r="D363" s="221" t="s">
        <v>154</v>
      </c>
      <c r="E363" s="257"/>
      <c r="F363" s="258" t="s">
        <v>178</v>
      </c>
      <c r="G363" s="256"/>
      <c r="H363" s="259" t="n">
        <v>-930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54</v>
      </c>
      <c r="AU363" s="265" t="s">
        <v>81</v>
      </c>
      <c r="AV363" s="254" t="s">
        <v>161</v>
      </c>
      <c r="AW363" s="254" t="s">
        <v>33</v>
      </c>
      <c r="AX363" s="254" t="s">
        <v>72</v>
      </c>
      <c r="AY363" s="265" t="s">
        <v>144</v>
      </c>
    </row>
    <row r="364" s="231" customFormat="true" ht="11.25" hidden="false" customHeight="false" outlineLevel="0" collapsed="false">
      <c r="B364" s="232"/>
      <c r="C364" s="233"/>
      <c r="D364" s="221" t="s">
        <v>154</v>
      </c>
      <c r="E364" s="234"/>
      <c r="F364" s="235" t="s">
        <v>156</v>
      </c>
      <c r="G364" s="233"/>
      <c r="H364" s="236" t="n">
        <v>2544.23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54</v>
      </c>
      <c r="AU364" s="242" t="s">
        <v>81</v>
      </c>
      <c r="AV364" s="231" t="s">
        <v>152</v>
      </c>
      <c r="AW364" s="231" t="s">
        <v>33</v>
      </c>
      <c r="AX364" s="231" t="s">
        <v>79</v>
      </c>
      <c r="AY364" s="242" t="s">
        <v>144</v>
      </c>
    </row>
    <row r="365" s="31" customFormat="true" ht="37.5" hidden="false" customHeight="true" outlineLevel="0" collapsed="false">
      <c r="A365" s="24"/>
      <c r="B365" s="25"/>
      <c r="C365" s="205" t="s">
        <v>626</v>
      </c>
      <c r="D365" s="205" t="s">
        <v>147</v>
      </c>
      <c r="E365" s="206" t="s">
        <v>627</v>
      </c>
      <c r="F365" s="207" t="s">
        <v>628</v>
      </c>
      <c r="G365" s="208" t="s">
        <v>172</v>
      </c>
      <c r="H365" s="209" t="n">
        <v>800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036</v>
      </c>
      <c r="R365" s="214" t="n">
        <f aca="false">Q365*H365</f>
        <v>0.28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51</v>
      </c>
      <c r="AT365" s="216" t="s">
        <v>147</v>
      </c>
      <c r="AU365" s="216" t="s">
        <v>81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51</v>
      </c>
      <c r="BM365" s="216" t="s">
        <v>629</v>
      </c>
    </row>
    <row r="366" s="243" customFormat="true" ht="11.25" hidden="false" customHeight="false" outlineLevel="0" collapsed="false">
      <c r="B366" s="244"/>
      <c r="C366" s="245"/>
      <c r="D366" s="221" t="s">
        <v>154</v>
      </c>
      <c r="E366" s="246"/>
      <c r="F366" s="247" t="s">
        <v>425</v>
      </c>
      <c r="G366" s="245"/>
      <c r="H366" s="246"/>
      <c r="I366" s="248"/>
      <c r="J366" s="245"/>
      <c r="K366" s="245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54</v>
      </c>
      <c r="AU366" s="253" t="s">
        <v>81</v>
      </c>
      <c r="AV366" s="243" t="s">
        <v>79</v>
      </c>
      <c r="AW366" s="243" t="s">
        <v>33</v>
      </c>
      <c r="AX366" s="243" t="s">
        <v>72</v>
      </c>
      <c r="AY366" s="253" t="s">
        <v>144</v>
      </c>
    </row>
    <row r="367" s="218" customFormat="true" ht="11.25" hidden="false" customHeight="false" outlineLevel="0" collapsed="false">
      <c r="B367" s="219"/>
      <c r="C367" s="220"/>
      <c r="D367" s="221" t="s">
        <v>154</v>
      </c>
      <c r="E367" s="222"/>
      <c r="F367" s="223" t="s">
        <v>630</v>
      </c>
      <c r="G367" s="220"/>
      <c r="H367" s="224" t="n">
        <v>800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4</v>
      </c>
      <c r="AU367" s="230" t="s">
        <v>81</v>
      </c>
      <c r="AV367" s="218" t="s">
        <v>81</v>
      </c>
      <c r="AW367" s="218" t="s">
        <v>33</v>
      </c>
      <c r="AX367" s="218" t="s">
        <v>72</v>
      </c>
      <c r="AY367" s="230" t="s">
        <v>144</v>
      </c>
    </row>
    <row r="368" s="231" customFormat="true" ht="11.25" hidden="false" customHeight="false" outlineLevel="0" collapsed="false">
      <c r="B368" s="232"/>
      <c r="C368" s="233"/>
      <c r="D368" s="221" t="s">
        <v>154</v>
      </c>
      <c r="E368" s="234"/>
      <c r="F368" s="235" t="s">
        <v>156</v>
      </c>
      <c r="G368" s="233"/>
      <c r="H368" s="236" t="n">
        <v>800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4</v>
      </c>
      <c r="AU368" s="242" t="s">
        <v>81</v>
      </c>
      <c r="AV368" s="231" t="s">
        <v>152</v>
      </c>
      <c r="AW368" s="231" t="s">
        <v>33</v>
      </c>
      <c r="AX368" s="231" t="s">
        <v>79</v>
      </c>
      <c r="AY368" s="242" t="s">
        <v>144</v>
      </c>
    </row>
    <row r="369" s="31" customFormat="true" ht="37.5" hidden="false" customHeight="true" outlineLevel="0" collapsed="false">
      <c r="A369" s="24"/>
      <c r="B369" s="25"/>
      <c r="C369" s="205" t="s">
        <v>631</v>
      </c>
      <c r="D369" s="205" t="s">
        <v>147</v>
      </c>
      <c r="E369" s="206" t="s">
        <v>632</v>
      </c>
      <c r="F369" s="207" t="s">
        <v>633</v>
      </c>
      <c r="G369" s="208" t="s">
        <v>172</v>
      </c>
      <c r="H369" s="209" t="n">
        <v>135.682</v>
      </c>
      <c r="I369" s="210"/>
      <c r="J369" s="211" t="n">
        <f aca="false">ROUND(I369*H369,2)</f>
        <v>0</v>
      </c>
      <c r="K369" s="207" t="s">
        <v>151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.00054</v>
      </c>
      <c r="R369" s="214" t="n">
        <f aca="false">Q369*H369</f>
        <v>0.073268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1</v>
      </c>
      <c r="AT369" s="216" t="s">
        <v>147</v>
      </c>
      <c r="AU369" s="216" t="s">
        <v>81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51</v>
      </c>
      <c r="BM369" s="216" t="s">
        <v>634</v>
      </c>
    </row>
    <row r="370" s="31" customFormat="true" ht="14.25" hidden="false" customHeight="true" outlineLevel="0" collapsed="false">
      <c r="A370" s="24"/>
      <c r="B370" s="25"/>
      <c r="C370" s="269" t="s">
        <v>635</v>
      </c>
      <c r="D370" s="269" t="s">
        <v>404</v>
      </c>
      <c r="E370" s="270" t="s">
        <v>636</v>
      </c>
      <c r="F370" s="271" t="s">
        <v>637</v>
      </c>
      <c r="G370" s="272" t="s">
        <v>172</v>
      </c>
      <c r="H370" s="273" t="n">
        <v>3995.371</v>
      </c>
      <c r="I370" s="274"/>
      <c r="J370" s="275" t="n">
        <f aca="false">ROUND(I370*H370,2)</f>
        <v>0</v>
      </c>
      <c r="K370" s="271" t="s">
        <v>151</v>
      </c>
      <c r="L370" s="276"/>
      <c r="M370" s="277"/>
      <c r="N370" s="278" t="s">
        <v>43</v>
      </c>
      <c r="O370" s="67"/>
      <c r="P370" s="214" t="n">
        <f aca="false">O370*H370</f>
        <v>0</v>
      </c>
      <c r="Q370" s="214" t="n">
        <v>0.0019</v>
      </c>
      <c r="R370" s="214" t="n">
        <f aca="false">Q370*H370</f>
        <v>7.5912049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5</v>
      </c>
      <c r="AT370" s="216" t="s">
        <v>404</v>
      </c>
      <c r="AU370" s="216" t="s">
        <v>81</v>
      </c>
      <c r="AY370" s="3" t="s">
        <v>14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51</v>
      </c>
      <c r="BM370" s="216" t="s">
        <v>638</v>
      </c>
    </row>
    <row r="371" s="218" customFormat="true" ht="11.25" hidden="false" customHeight="false" outlineLevel="0" collapsed="false">
      <c r="B371" s="219"/>
      <c r="C371" s="220"/>
      <c r="D371" s="221" t="s">
        <v>154</v>
      </c>
      <c r="E371" s="220"/>
      <c r="F371" s="223" t="s">
        <v>585</v>
      </c>
      <c r="G371" s="220"/>
      <c r="H371" s="224" t="n">
        <v>3995.371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54</v>
      </c>
      <c r="AU371" s="230" t="s">
        <v>81</v>
      </c>
      <c r="AV371" s="218" t="s">
        <v>81</v>
      </c>
      <c r="AW371" s="218" t="s">
        <v>4</v>
      </c>
      <c r="AX371" s="218" t="s">
        <v>79</v>
      </c>
      <c r="AY371" s="230" t="s">
        <v>144</v>
      </c>
    </row>
    <row r="372" s="31" customFormat="true" ht="14.25" hidden="false" customHeight="true" outlineLevel="0" collapsed="false">
      <c r="A372" s="24"/>
      <c r="B372" s="25"/>
      <c r="C372" s="205" t="s">
        <v>639</v>
      </c>
      <c r="D372" s="205" t="s">
        <v>147</v>
      </c>
      <c r="E372" s="206" t="s">
        <v>640</v>
      </c>
      <c r="F372" s="207" t="s">
        <v>641</v>
      </c>
      <c r="G372" s="208" t="s">
        <v>172</v>
      </c>
      <c r="H372" s="209" t="n">
        <v>3328.736</v>
      </c>
      <c r="I372" s="210"/>
      <c r="J372" s="211" t="n">
        <f aca="false">ROUND(I372*H372,2)</f>
        <v>0</v>
      </c>
      <c r="K372" s="207" t="s">
        <v>151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51</v>
      </c>
      <c r="AT372" s="216" t="s">
        <v>147</v>
      </c>
      <c r="AU372" s="216" t="s">
        <v>81</v>
      </c>
      <c r="AY372" s="3" t="s">
        <v>14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51</v>
      </c>
      <c r="BM372" s="216" t="s">
        <v>642</v>
      </c>
    </row>
    <row r="373" s="243" customFormat="true" ht="11.25" hidden="false" customHeight="false" outlineLevel="0" collapsed="false">
      <c r="B373" s="244"/>
      <c r="C373" s="245"/>
      <c r="D373" s="221" t="s">
        <v>154</v>
      </c>
      <c r="E373" s="246"/>
      <c r="F373" s="247" t="s">
        <v>425</v>
      </c>
      <c r="G373" s="245"/>
      <c r="H373" s="246"/>
      <c r="I373" s="248"/>
      <c r="J373" s="245"/>
      <c r="K373" s="245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4</v>
      </c>
      <c r="AU373" s="253" t="s">
        <v>81</v>
      </c>
      <c r="AV373" s="243" t="s">
        <v>79</v>
      </c>
      <c r="AW373" s="243" t="s">
        <v>33</v>
      </c>
      <c r="AX373" s="243" t="s">
        <v>72</v>
      </c>
      <c r="AY373" s="253" t="s">
        <v>144</v>
      </c>
    </row>
    <row r="374" s="218" customFormat="true" ht="11.25" hidden="false" customHeight="false" outlineLevel="0" collapsed="false">
      <c r="B374" s="219"/>
      <c r="C374" s="220"/>
      <c r="D374" s="221" t="s">
        <v>154</v>
      </c>
      <c r="E374" s="222"/>
      <c r="F374" s="223" t="s">
        <v>426</v>
      </c>
      <c r="G374" s="220"/>
      <c r="H374" s="224" t="n">
        <v>3843.996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54</v>
      </c>
      <c r="AU374" s="230" t="s">
        <v>81</v>
      </c>
      <c r="AV374" s="218" t="s">
        <v>81</v>
      </c>
      <c r="AW374" s="218" t="s">
        <v>33</v>
      </c>
      <c r="AX374" s="218" t="s">
        <v>72</v>
      </c>
      <c r="AY374" s="230" t="s">
        <v>144</v>
      </c>
    </row>
    <row r="375" s="218" customFormat="true" ht="11.25" hidden="false" customHeight="false" outlineLevel="0" collapsed="false">
      <c r="B375" s="219"/>
      <c r="C375" s="220"/>
      <c r="D375" s="221" t="s">
        <v>154</v>
      </c>
      <c r="E375" s="222"/>
      <c r="F375" s="223" t="s">
        <v>427</v>
      </c>
      <c r="G375" s="220"/>
      <c r="H375" s="224" t="n">
        <v>-515.26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4</v>
      </c>
      <c r="AU375" s="230" t="s">
        <v>81</v>
      </c>
      <c r="AV375" s="218" t="s">
        <v>81</v>
      </c>
      <c r="AW375" s="218" t="s">
        <v>33</v>
      </c>
      <c r="AX375" s="218" t="s">
        <v>72</v>
      </c>
      <c r="AY375" s="230" t="s">
        <v>144</v>
      </c>
    </row>
    <row r="376" s="231" customFormat="true" ht="11.25" hidden="false" customHeight="false" outlineLevel="0" collapsed="false">
      <c r="B376" s="232"/>
      <c r="C376" s="233"/>
      <c r="D376" s="221" t="s">
        <v>154</v>
      </c>
      <c r="E376" s="234"/>
      <c r="F376" s="235" t="s">
        <v>156</v>
      </c>
      <c r="G376" s="233"/>
      <c r="H376" s="236" t="n">
        <v>3328.736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4</v>
      </c>
      <c r="AU376" s="242" t="s">
        <v>81</v>
      </c>
      <c r="AV376" s="231" t="s">
        <v>152</v>
      </c>
      <c r="AW376" s="231" t="s">
        <v>33</v>
      </c>
      <c r="AX376" s="231" t="s">
        <v>79</v>
      </c>
      <c r="AY376" s="242" t="s">
        <v>144</v>
      </c>
    </row>
    <row r="377" s="31" customFormat="true" ht="14.25" hidden="false" customHeight="true" outlineLevel="0" collapsed="false">
      <c r="A377" s="24"/>
      <c r="B377" s="25"/>
      <c r="C377" s="269" t="s">
        <v>643</v>
      </c>
      <c r="D377" s="269" t="s">
        <v>404</v>
      </c>
      <c r="E377" s="270" t="s">
        <v>644</v>
      </c>
      <c r="F377" s="271" t="s">
        <v>645</v>
      </c>
      <c r="G377" s="272" t="s">
        <v>172</v>
      </c>
      <c r="H377" s="273" t="n">
        <v>3828.046</v>
      </c>
      <c r="I377" s="274"/>
      <c r="J377" s="275" t="n">
        <f aca="false">ROUND(I377*H377,2)</f>
        <v>0</v>
      </c>
      <c r="K377" s="271" t="s">
        <v>151</v>
      </c>
      <c r="L377" s="276"/>
      <c r="M377" s="277"/>
      <c r="N377" s="278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574206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55</v>
      </c>
      <c r="AT377" s="216" t="s">
        <v>404</v>
      </c>
      <c r="AU377" s="216" t="s">
        <v>81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51</v>
      </c>
      <c r="BM377" s="216" t="s">
        <v>646</v>
      </c>
    </row>
    <row r="378" s="218" customFormat="true" ht="11.25" hidden="false" customHeight="false" outlineLevel="0" collapsed="false">
      <c r="B378" s="219"/>
      <c r="C378" s="220"/>
      <c r="D378" s="221" t="s">
        <v>154</v>
      </c>
      <c r="E378" s="220"/>
      <c r="F378" s="223" t="s">
        <v>647</v>
      </c>
      <c r="G378" s="220"/>
      <c r="H378" s="224" t="n">
        <v>3828.046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54</v>
      </c>
      <c r="AU378" s="230" t="s">
        <v>81</v>
      </c>
      <c r="AV378" s="218" t="s">
        <v>81</v>
      </c>
      <c r="AW378" s="218" t="s">
        <v>4</v>
      </c>
      <c r="AX378" s="218" t="s">
        <v>79</v>
      </c>
      <c r="AY378" s="230" t="s">
        <v>144</v>
      </c>
    </row>
    <row r="379" s="31" customFormat="true" ht="24" hidden="false" customHeight="true" outlineLevel="0" collapsed="false">
      <c r="A379" s="24"/>
      <c r="B379" s="25"/>
      <c r="C379" s="205" t="s">
        <v>648</v>
      </c>
      <c r="D379" s="205" t="s">
        <v>147</v>
      </c>
      <c r="E379" s="206" t="s">
        <v>649</v>
      </c>
      <c r="F379" s="207" t="s">
        <v>650</v>
      </c>
      <c r="G379" s="208" t="s">
        <v>172</v>
      </c>
      <c r="H379" s="209" t="n">
        <v>332.722</v>
      </c>
      <c r="I379" s="210"/>
      <c r="J379" s="211" t="n">
        <f aca="false">ROUND(I379*H379,2)</f>
        <v>0</v>
      </c>
      <c r="K379" s="207" t="s">
        <v>151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51</v>
      </c>
      <c r="AT379" s="216" t="s">
        <v>147</v>
      </c>
      <c r="AU379" s="216" t="s">
        <v>81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51</v>
      </c>
      <c r="BM379" s="216" t="s">
        <v>651</v>
      </c>
    </row>
    <row r="380" s="243" customFormat="true" ht="11.25" hidden="false" customHeight="false" outlineLevel="0" collapsed="false">
      <c r="B380" s="244"/>
      <c r="C380" s="245"/>
      <c r="D380" s="221" t="s">
        <v>154</v>
      </c>
      <c r="E380" s="246"/>
      <c r="F380" s="247" t="s">
        <v>425</v>
      </c>
      <c r="G380" s="245"/>
      <c r="H380" s="246"/>
      <c r="I380" s="248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4</v>
      </c>
      <c r="AU380" s="253" t="s">
        <v>81</v>
      </c>
      <c r="AV380" s="243" t="s">
        <v>79</v>
      </c>
      <c r="AW380" s="243" t="s">
        <v>33</v>
      </c>
      <c r="AX380" s="243" t="s">
        <v>72</v>
      </c>
      <c r="AY380" s="253" t="s">
        <v>144</v>
      </c>
    </row>
    <row r="381" s="243" customFormat="true" ht="11.25" hidden="false" customHeight="false" outlineLevel="0" collapsed="false">
      <c r="B381" s="244"/>
      <c r="C381" s="245"/>
      <c r="D381" s="221" t="s">
        <v>154</v>
      </c>
      <c r="E381" s="246"/>
      <c r="F381" s="247" t="s">
        <v>652</v>
      </c>
      <c r="G381" s="245"/>
      <c r="H381" s="246"/>
      <c r="I381" s="248"/>
      <c r="J381" s="245"/>
      <c r="K381" s="245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4</v>
      </c>
      <c r="AU381" s="253" t="s">
        <v>81</v>
      </c>
      <c r="AV381" s="243" t="s">
        <v>79</v>
      </c>
      <c r="AW381" s="243" t="s">
        <v>33</v>
      </c>
      <c r="AX381" s="243" t="s">
        <v>72</v>
      </c>
      <c r="AY381" s="253" t="s">
        <v>144</v>
      </c>
    </row>
    <row r="382" s="218" customFormat="true" ht="11.25" hidden="false" customHeight="false" outlineLevel="0" collapsed="false">
      <c r="B382" s="219"/>
      <c r="C382" s="220"/>
      <c r="D382" s="221" t="s">
        <v>154</v>
      </c>
      <c r="E382" s="222"/>
      <c r="F382" s="223" t="s">
        <v>653</v>
      </c>
      <c r="G382" s="220"/>
      <c r="H382" s="224" t="n">
        <v>33.673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4</v>
      </c>
      <c r="AU382" s="230" t="s">
        <v>81</v>
      </c>
      <c r="AV382" s="218" t="s">
        <v>81</v>
      </c>
      <c r="AW382" s="218" t="s">
        <v>33</v>
      </c>
      <c r="AX382" s="218" t="s">
        <v>72</v>
      </c>
      <c r="AY382" s="230" t="s">
        <v>144</v>
      </c>
    </row>
    <row r="383" s="218" customFormat="true" ht="11.25" hidden="false" customHeight="false" outlineLevel="0" collapsed="false">
      <c r="B383" s="219"/>
      <c r="C383" s="220"/>
      <c r="D383" s="221" t="s">
        <v>154</v>
      </c>
      <c r="E383" s="222"/>
      <c r="F383" s="223" t="s">
        <v>654</v>
      </c>
      <c r="G383" s="220"/>
      <c r="H383" s="224" t="n">
        <v>115.852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54</v>
      </c>
      <c r="AU383" s="230" t="s">
        <v>81</v>
      </c>
      <c r="AV383" s="218" t="s">
        <v>81</v>
      </c>
      <c r="AW383" s="218" t="s">
        <v>33</v>
      </c>
      <c r="AX383" s="218" t="s">
        <v>72</v>
      </c>
      <c r="AY383" s="230" t="s">
        <v>144</v>
      </c>
    </row>
    <row r="384" s="254" customFormat="true" ht="11.25" hidden="false" customHeight="false" outlineLevel="0" collapsed="false">
      <c r="B384" s="255"/>
      <c r="C384" s="256"/>
      <c r="D384" s="221" t="s">
        <v>154</v>
      </c>
      <c r="E384" s="257"/>
      <c r="F384" s="258" t="s">
        <v>178</v>
      </c>
      <c r="G384" s="256"/>
      <c r="H384" s="259" t="n">
        <v>149.525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54</v>
      </c>
      <c r="AU384" s="265" t="s">
        <v>81</v>
      </c>
      <c r="AV384" s="254" t="s">
        <v>161</v>
      </c>
      <c r="AW384" s="254" t="s">
        <v>33</v>
      </c>
      <c r="AX384" s="254" t="s">
        <v>72</v>
      </c>
      <c r="AY384" s="265" t="s">
        <v>144</v>
      </c>
    </row>
    <row r="385" s="243" customFormat="true" ht="11.25" hidden="false" customHeight="false" outlineLevel="0" collapsed="false">
      <c r="B385" s="244"/>
      <c r="C385" s="245"/>
      <c r="D385" s="221" t="s">
        <v>154</v>
      </c>
      <c r="E385" s="246"/>
      <c r="F385" s="247" t="s">
        <v>655</v>
      </c>
      <c r="G385" s="245"/>
      <c r="H385" s="246"/>
      <c r="I385" s="248"/>
      <c r="J385" s="245"/>
      <c r="K385" s="245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4</v>
      </c>
      <c r="AU385" s="253" t="s">
        <v>81</v>
      </c>
      <c r="AV385" s="243" t="s">
        <v>79</v>
      </c>
      <c r="AW385" s="243" t="s">
        <v>33</v>
      </c>
      <c r="AX385" s="243" t="s">
        <v>72</v>
      </c>
      <c r="AY385" s="253" t="s">
        <v>144</v>
      </c>
    </row>
    <row r="386" s="218" customFormat="true" ht="11.25" hidden="false" customHeight="false" outlineLevel="0" collapsed="false">
      <c r="B386" s="219"/>
      <c r="C386" s="220"/>
      <c r="D386" s="221" t="s">
        <v>154</v>
      </c>
      <c r="E386" s="222"/>
      <c r="F386" s="223" t="s">
        <v>656</v>
      </c>
      <c r="G386" s="220"/>
      <c r="H386" s="224" t="n">
        <v>183.197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4</v>
      </c>
      <c r="AU386" s="230" t="s">
        <v>81</v>
      </c>
      <c r="AV386" s="218" t="s">
        <v>81</v>
      </c>
      <c r="AW386" s="218" t="s">
        <v>33</v>
      </c>
      <c r="AX386" s="218" t="s">
        <v>72</v>
      </c>
      <c r="AY386" s="230" t="s">
        <v>144</v>
      </c>
    </row>
    <row r="387" s="254" customFormat="true" ht="11.25" hidden="false" customHeight="false" outlineLevel="0" collapsed="false">
      <c r="B387" s="255"/>
      <c r="C387" s="256"/>
      <c r="D387" s="221" t="s">
        <v>154</v>
      </c>
      <c r="E387" s="257"/>
      <c r="F387" s="258" t="s">
        <v>178</v>
      </c>
      <c r="G387" s="256"/>
      <c r="H387" s="259" t="n">
        <v>183.197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54</v>
      </c>
      <c r="AU387" s="265" t="s">
        <v>81</v>
      </c>
      <c r="AV387" s="254" t="s">
        <v>161</v>
      </c>
      <c r="AW387" s="254" t="s">
        <v>33</v>
      </c>
      <c r="AX387" s="254" t="s">
        <v>72</v>
      </c>
      <c r="AY387" s="265" t="s">
        <v>144</v>
      </c>
    </row>
    <row r="388" s="231" customFormat="true" ht="11.25" hidden="false" customHeight="false" outlineLevel="0" collapsed="false">
      <c r="B388" s="232"/>
      <c r="C388" s="233"/>
      <c r="D388" s="221" t="s">
        <v>154</v>
      </c>
      <c r="E388" s="234"/>
      <c r="F388" s="235" t="s">
        <v>156</v>
      </c>
      <c r="G388" s="233"/>
      <c r="H388" s="236" t="n">
        <v>332.72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54</v>
      </c>
      <c r="AU388" s="242" t="s">
        <v>81</v>
      </c>
      <c r="AV388" s="231" t="s">
        <v>152</v>
      </c>
      <c r="AW388" s="231" t="s">
        <v>33</v>
      </c>
      <c r="AX388" s="231" t="s">
        <v>79</v>
      </c>
      <c r="AY388" s="242" t="s">
        <v>144</v>
      </c>
    </row>
    <row r="389" s="31" customFormat="true" ht="24" hidden="false" customHeight="true" outlineLevel="0" collapsed="false">
      <c r="A389" s="24"/>
      <c r="B389" s="25"/>
      <c r="C389" s="269" t="s">
        <v>657</v>
      </c>
      <c r="D389" s="269" t="s">
        <v>404</v>
      </c>
      <c r="E389" s="270" t="s">
        <v>582</v>
      </c>
      <c r="F389" s="271" t="s">
        <v>583</v>
      </c>
      <c r="G389" s="272" t="s">
        <v>172</v>
      </c>
      <c r="H389" s="273" t="n">
        <v>179.43</v>
      </c>
      <c r="I389" s="274"/>
      <c r="J389" s="275" t="n">
        <f aca="false">ROUND(I389*H389,2)</f>
        <v>0</v>
      </c>
      <c r="K389" s="271" t="s">
        <v>151</v>
      </c>
      <c r="L389" s="276"/>
      <c r="M389" s="277"/>
      <c r="N389" s="278" t="s">
        <v>43</v>
      </c>
      <c r="O389" s="67"/>
      <c r="P389" s="214" t="n">
        <f aca="false">O389*H389</f>
        <v>0</v>
      </c>
      <c r="Q389" s="214" t="n">
        <v>0.001</v>
      </c>
      <c r="R389" s="214" t="n">
        <f aca="false">Q389*H389</f>
        <v>0.17943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55</v>
      </c>
      <c r="AT389" s="216" t="s">
        <v>404</v>
      </c>
      <c r="AU389" s="216" t="s">
        <v>81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51</v>
      </c>
      <c r="BM389" s="216" t="s">
        <v>658</v>
      </c>
    </row>
    <row r="390" s="218" customFormat="true" ht="11.25" hidden="false" customHeight="false" outlineLevel="0" collapsed="false">
      <c r="B390" s="219"/>
      <c r="C390" s="220"/>
      <c r="D390" s="221" t="s">
        <v>154</v>
      </c>
      <c r="E390" s="220"/>
      <c r="F390" s="223" t="s">
        <v>659</v>
      </c>
      <c r="G390" s="220"/>
      <c r="H390" s="224" t="n">
        <v>179.43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54</v>
      </c>
      <c r="AU390" s="230" t="s">
        <v>81</v>
      </c>
      <c r="AV390" s="218" t="s">
        <v>81</v>
      </c>
      <c r="AW390" s="218" t="s">
        <v>4</v>
      </c>
      <c r="AX390" s="218" t="s">
        <v>79</v>
      </c>
      <c r="AY390" s="230" t="s">
        <v>144</v>
      </c>
    </row>
    <row r="391" s="31" customFormat="true" ht="14.25" hidden="false" customHeight="true" outlineLevel="0" collapsed="false">
      <c r="A391" s="24"/>
      <c r="B391" s="25"/>
      <c r="C391" s="269" t="s">
        <v>660</v>
      </c>
      <c r="D391" s="269" t="s">
        <v>404</v>
      </c>
      <c r="E391" s="270" t="s">
        <v>644</v>
      </c>
      <c r="F391" s="271" t="s">
        <v>645</v>
      </c>
      <c r="G391" s="272" t="s">
        <v>172</v>
      </c>
      <c r="H391" s="273" t="n">
        <v>219.836</v>
      </c>
      <c r="I391" s="274"/>
      <c r="J391" s="275" t="n">
        <f aca="false">ROUND(I391*H391,2)</f>
        <v>0</v>
      </c>
      <c r="K391" s="271" t="s">
        <v>151</v>
      </c>
      <c r="L391" s="276"/>
      <c r="M391" s="277"/>
      <c r="N391" s="278" t="s">
        <v>43</v>
      </c>
      <c r="O391" s="67"/>
      <c r="P391" s="214" t="n">
        <f aca="false">O391*H391</f>
        <v>0</v>
      </c>
      <c r="Q391" s="214" t="n">
        <v>0.00015</v>
      </c>
      <c r="R391" s="214" t="n">
        <f aca="false">Q391*H391</f>
        <v>0.032975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55</v>
      </c>
      <c r="AT391" s="216" t="s">
        <v>404</v>
      </c>
      <c r="AU391" s="216" t="s">
        <v>81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51</v>
      </c>
      <c r="BM391" s="216" t="s">
        <v>661</v>
      </c>
    </row>
    <row r="392" s="218" customFormat="true" ht="11.25" hidden="false" customHeight="false" outlineLevel="0" collapsed="false">
      <c r="B392" s="219"/>
      <c r="C392" s="220"/>
      <c r="D392" s="221" t="s">
        <v>154</v>
      </c>
      <c r="E392" s="220"/>
      <c r="F392" s="223" t="s">
        <v>662</v>
      </c>
      <c r="G392" s="220"/>
      <c r="H392" s="224" t="n">
        <v>219.83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4</v>
      </c>
      <c r="AU392" s="230" t="s">
        <v>81</v>
      </c>
      <c r="AV392" s="218" t="s">
        <v>81</v>
      </c>
      <c r="AW392" s="218" t="s">
        <v>4</v>
      </c>
      <c r="AX392" s="218" t="s">
        <v>79</v>
      </c>
      <c r="AY392" s="230" t="s">
        <v>144</v>
      </c>
    </row>
    <row r="393" s="31" customFormat="true" ht="24" hidden="false" customHeight="true" outlineLevel="0" collapsed="false">
      <c r="A393" s="24"/>
      <c r="B393" s="25"/>
      <c r="C393" s="205" t="s">
        <v>663</v>
      </c>
      <c r="D393" s="205" t="s">
        <v>147</v>
      </c>
      <c r="E393" s="206" t="s">
        <v>664</v>
      </c>
      <c r="F393" s="207" t="s">
        <v>665</v>
      </c>
      <c r="G393" s="208" t="s">
        <v>172</v>
      </c>
      <c r="H393" s="209" t="n">
        <v>183.197</v>
      </c>
      <c r="I393" s="210"/>
      <c r="J393" s="211" t="n">
        <f aca="false">ROUND(I393*H393,2)</f>
        <v>0</v>
      </c>
      <c r="K393" s="207" t="s">
        <v>151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3E-005</v>
      </c>
      <c r="R393" s="214" t="n">
        <f aca="false">Q393*H393</f>
        <v>0.00549591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51</v>
      </c>
      <c r="AT393" s="216" t="s">
        <v>147</v>
      </c>
      <c r="AU393" s="216" t="s">
        <v>81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51</v>
      </c>
      <c r="BM393" s="216" t="s">
        <v>666</v>
      </c>
    </row>
    <row r="394" s="243" customFormat="true" ht="11.25" hidden="false" customHeight="false" outlineLevel="0" collapsed="false">
      <c r="B394" s="244"/>
      <c r="C394" s="245"/>
      <c r="D394" s="221" t="s">
        <v>154</v>
      </c>
      <c r="E394" s="246"/>
      <c r="F394" s="247" t="s">
        <v>425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4</v>
      </c>
      <c r="AU394" s="253" t="s">
        <v>81</v>
      </c>
      <c r="AV394" s="243" t="s">
        <v>79</v>
      </c>
      <c r="AW394" s="243" t="s">
        <v>33</v>
      </c>
      <c r="AX394" s="243" t="s">
        <v>72</v>
      </c>
      <c r="AY394" s="253" t="s">
        <v>144</v>
      </c>
    </row>
    <row r="395" s="218" customFormat="true" ht="11.25" hidden="false" customHeight="false" outlineLevel="0" collapsed="false">
      <c r="B395" s="219"/>
      <c r="C395" s="220"/>
      <c r="D395" s="221" t="s">
        <v>154</v>
      </c>
      <c r="E395" s="222"/>
      <c r="F395" s="223" t="s">
        <v>667</v>
      </c>
      <c r="G395" s="220"/>
      <c r="H395" s="224" t="n">
        <v>67.345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54</v>
      </c>
      <c r="AU395" s="230" t="s">
        <v>81</v>
      </c>
      <c r="AV395" s="218" t="s">
        <v>81</v>
      </c>
      <c r="AW395" s="218" t="s">
        <v>33</v>
      </c>
      <c r="AX395" s="218" t="s">
        <v>72</v>
      </c>
      <c r="AY395" s="230" t="s">
        <v>144</v>
      </c>
    </row>
    <row r="396" s="218" customFormat="true" ht="11.25" hidden="false" customHeight="false" outlineLevel="0" collapsed="false">
      <c r="B396" s="219"/>
      <c r="C396" s="220"/>
      <c r="D396" s="221" t="s">
        <v>154</v>
      </c>
      <c r="E396" s="222"/>
      <c r="F396" s="223" t="s">
        <v>654</v>
      </c>
      <c r="G396" s="220"/>
      <c r="H396" s="224" t="n">
        <v>115.852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54</v>
      </c>
      <c r="AU396" s="230" t="s">
        <v>81</v>
      </c>
      <c r="AV396" s="218" t="s">
        <v>81</v>
      </c>
      <c r="AW396" s="218" t="s">
        <v>33</v>
      </c>
      <c r="AX396" s="218" t="s">
        <v>72</v>
      </c>
      <c r="AY396" s="230" t="s">
        <v>144</v>
      </c>
    </row>
    <row r="397" s="231" customFormat="true" ht="11.25" hidden="false" customHeight="false" outlineLevel="0" collapsed="false">
      <c r="B397" s="232"/>
      <c r="C397" s="233"/>
      <c r="D397" s="221" t="s">
        <v>154</v>
      </c>
      <c r="E397" s="234"/>
      <c r="F397" s="235" t="s">
        <v>156</v>
      </c>
      <c r="G397" s="233"/>
      <c r="H397" s="236" t="n">
        <v>183.197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4</v>
      </c>
      <c r="AU397" s="242" t="s">
        <v>81</v>
      </c>
      <c r="AV397" s="231" t="s">
        <v>152</v>
      </c>
      <c r="AW397" s="231" t="s">
        <v>33</v>
      </c>
      <c r="AX397" s="231" t="s">
        <v>79</v>
      </c>
      <c r="AY397" s="242" t="s">
        <v>144</v>
      </c>
    </row>
    <row r="398" s="31" customFormat="true" ht="14.25" hidden="false" customHeight="true" outlineLevel="0" collapsed="false">
      <c r="A398" s="24"/>
      <c r="B398" s="25"/>
      <c r="C398" s="269" t="s">
        <v>668</v>
      </c>
      <c r="D398" s="269" t="s">
        <v>404</v>
      </c>
      <c r="E398" s="270" t="s">
        <v>636</v>
      </c>
      <c r="F398" s="271" t="s">
        <v>637</v>
      </c>
      <c r="G398" s="272" t="s">
        <v>172</v>
      </c>
      <c r="H398" s="273" t="n">
        <v>219.836</v>
      </c>
      <c r="I398" s="274"/>
      <c r="J398" s="275" t="n">
        <f aca="false">ROUND(I398*H398,2)</f>
        <v>0</v>
      </c>
      <c r="K398" s="271" t="s">
        <v>151</v>
      </c>
      <c r="L398" s="276"/>
      <c r="M398" s="277"/>
      <c r="N398" s="278" t="s">
        <v>43</v>
      </c>
      <c r="O398" s="67"/>
      <c r="P398" s="214" t="n">
        <f aca="false">O398*H398</f>
        <v>0</v>
      </c>
      <c r="Q398" s="214" t="n">
        <v>0.0019</v>
      </c>
      <c r="R398" s="214" t="n">
        <f aca="false">Q398*H398</f>
        <v>0.417688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55</v>
      </c>
      <c r="AT398" s="216" t="s">
        <v>404</v>
      </c>
      <c r="AU398" s="216" t="s">
        <v>81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51</v>
      </c>
      <c r="BM398" s="216" t="s">
        <v>669</v>
      </c>
    </row>
    <row r="399" s="218" customFormat="true" ht="11.25" hidden="false" customHeight="false" outlineLevel="0" collapsed="false">
      <c r="B399" s="219"/>
      <c r="C399" s="220"/>
      <c r="D399" s="221" t="s">
        <v>154</v>
      </c>
      <c r="E399" s="220"/>
      <c r="F399" s="223" t="s">
        <v>662</v>
      </c>
      <c r="G399" s="220"/>
      <c r="H399" s="224" t="n">
        <v>219.836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54</v>
      </c>
      <c r="AU399" s="230" t="s">
        <v>81</v>
      </c>
      <c r="AV399" s="218" t="s">
        <v>81</v>
      </c>
      <c r="AW399" s="218" t="s">
        <v>4</v>
      </c>
      <c r="AX399" s="218" t="s">
        <v>79</v>
      </c>
      <c r="AY399" s="230" t="s">
        <v>144</v>
      </c>
    </row>
    <row r="400" s="31" customFormat="true" ht="24" hidden="false" customHeight="true" outlineLevel="0" collapsed="false">
      <c r="A400" s="24"/>
      <c r="B400" s="25"/>
      <c r="C400" s="205" t="s">
        <v>670</v>
      </c>
      <c r="D400" s="205" t="s">
        <v>147</v>
      </c>
      <c r="E400" s="206" t="s">
        <v>671</v>
      </c>
      <c r="F400" s="207" t="s">
        <v>672</v>
      </c>
      <c r="G400" s="208" t="s">
        <v>215</v>
      </c>
      <c r="H400" s="209" t="n">
        <v>16.084</v>
      </c>
      <c r="I400" s="210"/>
      <c r="J400" s="211" t="n">
        <f aca="false">ROUND(I400*H400,2)</f>
        <v>0</v>
      </c>
      <c r="K400" s="207" t="s">
        <v>151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51</v>
      </c>
      <c r="AT400" s="216" t="s">
        <v>147</v>
      </c>
      <c r="AU400" s="216" t="s">
        <v>81</v>
      </c>
      <c r="AY400" s="3" t="s">
        <v>14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51</v>
      </c>
      <c r="BM400" s="216" t="s">
        <v>673</v>
      </c>
    </row>
    <row r="401" s="188" customFormat="true" ht="22.5" hidden="false" customHeight="true" outlineLevel="0" collapsed="false">
      <c r="B401" s="189"/>
      <c r="C401" s="190"/>
      <c r="D401" s="191" t="s">
        <v>71</v>
      </c>
      <c r="E401" s="203" t="s">
        <v>254</v>
      </c>
      <c r="F401" s="203" t="s">
        <v>255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33)</f>
        <v>0</v>
      </c>
      <c r="Q401" s="197"/>
      <c r="R401" s="198" t="n">
        <f aca="false">SUM(R402:R433)</f>
        <v>26.741263231</v>
      </c>
      <c r="S401" s="197"/>
      <c r="T401" s="199" t="n">
        <f aca="false">SUM(T402:T433)</f>
        <v>0</v>
      </c>
      <c r="AR401" s="200" t="s">
        <v>81</v>
      </c>
      <c r="AT401" s="201" t="s">
        <v>71</v>
      </c>
      <c r="AU401" s="201" t="s">
        <v>79</v>
      </c>
      <c r="AY401" s="200" t="s">
        <v>144</v>
      </c>
      <c r="BK401" s="202" t="n">
        <f aca="false">SUM(BK402:BK433)</f>
        <v>0</v>
      </c>
    </row>
    <row r="402" s="31" customFormat="true" ht="24" hidden="false" customHeight="true" outlineLevel="0" collapsed="false">
      <c r="A402" s="24"/>
      <c r="B402" s="25"/>
      <c r="C402" s="205" t="s">
        <v>674</v>
      </c>
      <c r="D402" s="205" t="s">
        <v>147</v>
      </c>
      <c r="E402" s="206" t="s">
        <v>675</v>
      </c>
      <c r="F402" s="207" t="s">
        <v>676</v>
      </c>
      <c r="G402" s="208" t="s">
        <v>172</v>
      </c>
      <c r="H402" s="209" t="n">
        <v>18.183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3</v>
      </c>
      <c r="R402" s="214" t="n">
        <f aca="false">Q402*H402</f>
        <v>0.054549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51</v>
      </c>
      <c r="AT402" s="216" t="s">
        <v>147</v>
      </c>
      <c r="AU402" s="216" t="s">
        <v>81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51</v>
      </c>
      <c r="BM402" s="216" t="s">
        <v>677</v>
      </c>
    </row>
    <row r="403" s="243" customFormat="true" ht="11.25" hidden="false" customHeight="false" outlineLevel="0" collapsed="false">
      <c r="B403" s="244"/>
      <c r="C403" s="245"/>
      <c r="D403" s="221" t="s">
        <v>154</v>
      </c>
      <c r="E403" s="246"/>
      <c r="F403" s="247" t="s">
        <v>425</v>
      </c>
      <c r="G403" s="245"/>
      <c r="H403" s="246"/>
      <c r="I403" s="248"/>
      <c r="J403" s="245"/>
      <c r="K403" s="245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54</v>
      </c>
      <c r="AU403" s="253" t="s">
        <v>81</v>
      </c>
      <c r="AV403" s="243" t="s">
        <v>79</v>
      </c>
      <c r="AW403" s="243" t="s">
        <v>33</v>
      </c>
      <c r="AX403" s="243" t="s">
        <v>72</v>
      </c>
      <c r="AY403" s="253" t="s">
        <v>144</v>
      </c>
    </row>
    <row r="404" s="218" customFormat="true" ht="11.25" hidden="false" customHeight="false" outlineLevel="0" collapsed="false">
      <c r="B404" s="219"/>
      <c r="C404" s="220"/>
      <c r="D404" s="221" t="s">
        <v>154</v>
      </c>
      <c r="E404" s="222"/>
      <c r="F404" s="223" t="s">
        <v>678</v>
      </c>
      <c r="G404" s="220"/>
      <c r="H404" s="224" t="n">
        <v>18.183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54</v>
      </c>
      <c r="AU404" s="230" t="s">
        <v>81</v>
      </c>
      <c r="AV404" s="218" t="s">
        <v>81</v>
      </c>
      <c r="AW404" s="218" t="s">
        <v>33</v>
      </c>
      <c r="AX404" s="218" t="s">
        <v>72</v>
      </c>
      <c r="AY404" s="230" t="s">
        <v>144</v>
      </c>
    </row>
    <row r="405" s="231" customFormat="true" ht="11.25" hidden="false" customHeight="false" outlineLevel="0" collapsed="false">
      <c r="B405" s="232"/>
      <c r="C405" s="233"/>
      <c r="D405" s="221" t="s">
        <v>154</v>
      </c>
      <c r="E405" s="234"/>
      <c r="F405" s="235" t="s">
        <v>156</v>
      </c>
      <c r="G405" s="233"/>
      <c r="H405" s="236" t="n">
        <v>18.18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54</v>
      </c>
      <c r="AU405" s="242" t="s">
        <v>81</v>
      </c>
      <c r="AV405" s="231" t="s">
        <v>152</v>
      </c>
      <c r="AW405" s="231" t="s">
        <v>33</v>
      </c>
      <c r="AX405" s="231" t="s">
        <v>79</v>
      </c>
      <c r="AY405" s="242" t="s">
        <v>144</v>
      </c>
    </row>
    <row r="406" s="31" customFormat="true" ht="14.25" hidden="false" customHeight="true" outlineLevel="0" collapsed="false">
      <c r="A406" s="24"/>
      <c r="B406" s="25"/>
      <c r="C406" s="269" t="s">
        <v>679</v>
      </c>
      <c r="D406" s="269" t="s">
        <v>404</v>
      </c>
      <c r="E406" s="270" t="s">
        <v>680</v>
      </c>
      <c r="F406" s="271" t="s">
        <v>681</v>
      </c>
      <c r="G406" s="272" t="s">
        <v>172</v>
      </c>
      <c r="H406" s="273" t="n">
        <v>18.547</v>
      </c>
      <c r="I406" s="274"/>
      <c r="J406" s="275" t="n">
        <f aca="false">ROUND(I406*H406,2)</f>
        <v>0</v>
      </c>
      <c r="K406" s="271" t="s">
        <v>151</v>
      </c>
      <c r="L406" s="276"/>
      <c r="M406" s="277"/>
      <c r="N406" s="278" t="s">
        <v>43</v>
      </c>
      <c r="O406" s="67"/>
      <c r="P406" s="214" t="n">
        <f aca="false">O406*H406</f>
        <v>0</v>
      </c>
      <c r="Q406" s="214" t="n">
        <v>0.021</v>
      </c>
      <c r="R406" s="214" t="n">
        <f aca="false">Q406*H406</f>
        <v>0.389487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55</v>
      </c>
      <c r="AT406" s="216" t="s">
        <v>404</v>
      </c>
      <c r="AU406" s="216" t="s">
        <v>81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51</v>
      </c>
      <c r="BM406" s="216" t="s">
        <v>682</v>
      </c>
    </row>
    <row r="407" s="218" customFormat="true" ht="11.25" hidden="false" customHeight="false" outlineLevel="0" collapsed="false">
      <c r="B407" s="219"/>
      <c r="C407" s="220"/>
      <c r="D407" s="221" t="s">
        <v>154</v>
      </c>
      <c r="E407" s="220"/>
      <c r="F407" s="223" t="s">
        <v>683</v>
      </c>
      <c r="G407" s="220"/>
      <c r="H407" s="224" t="n">
        <v>18.547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54</v>
      </c>
      <c r="AU407" s="230" t="s">
        <v>81</v>
      </c>
      <c r="AV407" s="218" t="s">
        <v>81</v>
      </c>
      <c r="AW407" s="218" t="s">
        <v>4</v>
      </c>
      <c r="AX407" s="218" t="s">
        <v>79</v>
      </c>
      <c r="AY407" s="230" t="s">
        <v>144</v>
      </c>
    </row>
    <row r="408" s="31" customFormat="true" ht="24" hidden="false" customHeight="true" outlineLevel="0" collapsed="false">
      <c r="A408" s="24"/>
      <c r="B408" s="25"/>
      <c r="C408" s="205" t="s">
        <v>684</v>
      </c>
      <c r="D408" s="205" t="s">
        <v>147</v>
      </c>
      <c r="E408" s="206" t="s">
        <v>685</v>
      </c>
      <c r="F408" s="207" t="s">
        <v>686</v>
      </c>
      <c r="G408" s="208" t="s">
        <v>172</v>
      </c>
      <c r="H408" s="209" t="n">
        <v>6657.472</v>
      </c>
      <c r="I408" s="210"/>
      <c r="J408" s="211" t="n">
        <f aca="false">ROUND(I408*H408,2)</f>
        <v>0</v>
      </c>
      <c r="K408" s="207" t="s">
        <v>151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51</v>
      </c>
      <c r="AT408" s="216" t="s">
        <v>147</v>
      </c>
      <c r="AU408" s="216" t="s">
        <v>81</v>
      </c>
      <c r="AY408" s="3" t="s">
        <v>14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51</v>
      </c>
      <c r="BM408" s="216" t="s">
        <v>687</v>
      </c>
    </row>
    <row r="409" s="243" customFormat="true" ht="11.25" hidden="false" customHeight="false" outlineLevel="0" collapsed="false">
      <c r="B409" s="244"/>
      <c r="C409" s="245"/>
      <c r="D409" s="221" t="s">
        <v>154</v>
      </c>
      <c r="E409" s="246"/>
      <c r="F409" s="247" t="s">
        <v>425</v>
      </c>
      <c r="G409" s="245"/>
      <c r="H409" s="246"/>
      <c r="I409" s="248"/>
      <c r="J409" s="245"/>
      <c r="K409" s="245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4</v>
      </c>
      <c r="AU409" s="253" t="s">
        <v>81</v>
      </c>
      <c r="AV409" s="243" t="s">
        <v>79</v>
      </c>
      <c r="AW409" s="243" t="s">
        <v>33</v>
      </c>
      <c r="AX409" s="243" t="s">
        <v>72</v>
      </c>
      <c r="AY409" s="253" t="s">
        <v>144</v>
      </c>
    </row>
    <row r="410" s="218" customFormat="true" ht="11.25" hidden="false" customHeight="false" outlineLevel="0" collapsed="false">
      <c r="B410" s="219"/>
      <c r="C410" s="220"/>
      <c r="D410" s="221" t="s">
        <v>154</v>
      </c>
      <c r="E410" s="222"/>
      <c r="F410" s="223" t="s">
        <v>426</v>
      </c>
      <c r="G410" s="220"/>
      <c r="H410" s="224" t="n">
        <v>3843.996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54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44</v>
      </c>
    </row>
    <row r="411" s="218" customFormat="true" ht="11.25" hidden="false" customHeight="false" outlineLevel="0" collapsed="false">
      <c r="B411" s="219"/>
      <c r="C411" s="220"/>
      <c r="D411" s="221" t="s">
        <v>154</v>
      </c>
      <c r="E411" s="222"/>
      <c r="F411" s="223" t="s">
        <v>427</v>
      </c>
      <c r="G411" s="220"/>
      <c r="H411" s="224" t="n">
        <v>-515.26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4</v>
      </c>
      <c r="AU411" s="230" t="s">
        <v>81</v>
      </c>
      <c r="AV411" s="218" t="s">
        <v>81</v>
      </c>
      <c r="AW411" s="218" t="s">
        <v>33</v>
      </c>
      <c r="AX411" s="218" t="s">
        <v>72</v>
      </c>
      <c r="AY411" s="230" t="s">
        <v>144</v>
      </c>
    </row>
    <row r="412" s="231" customFormat="true" ht="11.25" hidden="false" customHeight="false" outlineLevel="0" collapsed="false">
      <c r="B412" s="232"/>
      <c r="C412" s="233"/>
      <c r="D412" s="221" t="s">
        <v>154</v>
      </c>
      <c r="E412" s="234"/>
      <c r="F412" s="235" t="s">
        <v>156</v>
      </c>
      <c r="G412" s="233"/>
      <c r="H412" s="236" t="n">
        <v>3328.73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4</v>
      </c>
      <c r="AU412" s="242" t="s">
        <v>81</v>
      </c>
      <c r="AV412" s="231" t="s">
        <v>152</v>
      </c>
      <c r="AW412" s="231" t="s">
        <v>33</v>
      </c>
      <c r="AX412" s="231" t="s">
        <v>72</v>
      </c>
      <c r="AY412" s="242" t="s">
        <v>144</v>
      </c>
    </row>
    <row r="413" s="218" customFormat="true" ht="11.25" hidden="false" customHeight="false" outlineLevel="0" collapsed="false">
      <c r="B413" s="219"/>
      <c r="C413" s="220"/>
      <c r="D413" s="221" t="s">
        <v>154</v>
      </c>
      <c r="E413" s="222"/>
      <c r="F413" s="223" t="s">
        <v>688</v>
      </c>
      <c r="G413" s="220"/>
      <c r="H413" s="224" t="n">
        <v>6657.472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54</v>
      </c>
      <c r="AU413" s="230" t="s">
        <v>81</v>
      </c>
      <c r="AV413" s="218" t="s">
        <v>81</v>
      </c>
      <c r="AW413" s="218" t="s">
        <v>33</v>
      </c>
      <c r="AX413" s="218" t="s">
        <v>79</v>
      </c>
      <c r="AY413" s="230" t="s">
        <v>144</v>
      </c>
    </row>
    <row r="414" s="31" customFormat="true" ht="14.25" hidden="false" customHeight="true" outlineLevel="0" collapsed="false">
      <c r="A414" s="24"/>
      <c r="B414" s="25"/>
      <c r="C414" s="269" t="s">
        <v>689</v>
      </c>
      <c r="D414" s="269" t="s">
        <v>404</v>
      </c>
      <c r="E414" s="270" t="s">
        <v>690</v>
      </c>
      <c r="F414" s="271" t="s">
        <v>691</v>
      </c>
      <c r="G414" s="272" t="s">
        <v>172</v>
      </c>
      <c r="H414" s="273" t="n">
        <v>3395.311</v>
      </c>
      <c r="I414" s="274"/>
      <c r="J414" s="275" t="n">
        <f aca="false">ROUND(I414*H414,2)</f>
        <v>0</v>
      </c>
      <c r="K414" s="271" t="s">
        <v>151</v>
      </c>
      <c r="L414" s="276"/>
      <c r="M414" s="277"/>
      <c r="N414" s="278" t="s">
        <v>43</v>
      </c>
      <c r="O414" s="67"/>
      <c r="P414" s="214" t="n">
        <f aca="false">O414*H414</f>
        <v>0</v>
      </c>
      <c r="Q414" s="214" t="n">
        <v>0.00761</v>
      </c>
      <c r="R414" s="214" t="n">
        <f aca="false">Q414*H414</f>
        <v>25.83831671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55</v>
      </c>
      <c r="AT414" s="216" t="s">
        <v>404</v>
      </c>
      <c r="AU414" s="216" t="s">
        <v>81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51</v>
      </c>
      <c r="BM414" s="216" t="s">
        <v>692</v>
      </c>
    </row>
    <row r="415" s="31" customFormat="true" ht="39" hidden="false" customHeight="false" outlineLevel="0" collapsed="false">
      <c r="A415" s="24"/>
      <c r="B415" s="25"/>
      <c r="C415" s="26"/>
      <c r="D415" s="221" t="s">
        <v>693</v>
      </c>
      <c r="E415" s="26"/>
      <c r="F415" s="279" t="s">
        <v>694</v>
      </c>
      <c r="G415" s="26"/>
      <c r="H415" s="26"/>
      <c r="I415" s="280"/>
      <c r="J415" s="26"/>
      <c r="K415" s="26"/>
      <c r="L415" s="30"/>
      <c r="M415" s="281"/>
      <c r="N415" s="28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693</v>
      </c>
      <c r="AU415" s="3" t="s">
        <v>81</v>
      </c>
    </row>
    <row r="416" s="218" customFormat="true" ht="11.25" hidden="false" customHeight="false" outlineLevel="0" collapsed="false">
      <c r="B416" s="219"/>
      <c r="C416" s="220"/>
      <c r="D416" s="221" t="s">
        <v>154</v>
      </c>
      <c r="E416" s="220"/>
      <c r="F416" s="223" t="s">
        <v>695</v>
      </c>
      <c r="G416" s="220"/>
      <c r="H416" s="224" t="n">
        <v>3395.311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4</v>
      </c>
      <c r="AU416" s="230" t="s">
        <v>81</v>
      </c>
      <c r="AV416" s="218" t="s">
        <v>81</v>
      </c>
      <c r="AW416" s="218" t="s">
        <v>4</v>
      </c>
      <c r="AX416" s="218" t="s">
        <v>79</v>
      </c>
      <c r="AY416" s="230" t="s">
        <v>144</v>
      </c>
    </row>
    <row r="417" s="31" customFormat="true" ht="24" hidden="false" customHeight="true" outlineLevel="0" collapsed="false">
      <c r="A417" s="24"/>
      <c r="B417" s="25"/>
      <c r="C417" s="205" t="s">
        <v>696</v>
      </c>
      <c r="D417" s="205" t="s">
        <v>147</v>
      </c>
      <c r="E417" s="206" t="s">
        <v>697</v>
      </c>
      <c r="F417" s="207" t="s">
        <v>698</v>
      </c>
      <c r="G417" s="208" t="s">
        <v>172</v>
      </c>
      <c r="H417" s="209" t="n">
        <v>3328.736</v>
      </c>
      <c r="I417" s="210"/>
      <c r="J417" s="211" t="n">
        <f aca="false">ROUND(I417*H417,2)</f>
        <v>0</v>
      </c>
      <c r="K417" s="207" t="s">
        <v>151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8E-005</v>
      </c>
      <c r="R417" s="214" t="n">
        <f aca="false">Q417*H417</f>
        <v>0.2662988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51</v>
      </c>
      <c r="AT417" s="216" t="s">
        <v>147</v>
      </c>
      <c r="AU417" s="216" t="s">
        <v>81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51</v>
      </c>
      <c r="BM417" s="216" t="s">
        <v>699</v>
      </c>
    </row>
    <row r="418" s="243" customFormat="true" ht="11.25" hidden="false" customHeight="false" outlineLevel="0" collapsed="false">
      <c r="B418" s="244"/>
      <c r="C418" s="245"/>
      <c r="D418" s="221" t="s">
        <v>154</v>
      </c>
      <c r="E418" s="246"/>
      <c r="F418" s="247" t="s">
        <v>425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4</v>
      </c>
      <c r="AU418" s="253" t="s">
        <v>81</v>
      </c>
      <c r="AV418" s="243" t="s">
        <v>79</v>
      </c>
      <c r="AW418" s="243" t="s">
        <v>33</v>
      </c>
      <c r="AX418" s="243" t="s">
        <v>72</v>
      </c>
      <c r="AY418" s="253" t="s">
        <v>144</v>
      </c>
    </row>
    <row r="419" s="218" customFormat="true" ht="11.25" hidden="false" customHeight="false" outlineLevel="0" collapsed="false">
      <c r="B419" s="219"/>
      <c r="C419" s="220"/>
      <c r="D419" s="221" t="s">
        <v>154</v>
      </c>
      <c r="E419" s="222"/>
      <c r="F419" s="223" t="s">
        <v>426</v>
      </c>
      <c r="G419" s="220"/>
      <c r="H419" s="224" t="n">
        <v>3843.996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54</v>
      </c>
      <c r="AU419" s="230" t="s">
        <v>81</v>
      </c>
      <c r="AV419" s="218" t="s">
        <v>81</v>
      </c>
      <c r="AW419" s="218" t="s">
        <v>33</v>
      </c>
      <c r="AX419" s="218" t="s">
        <v>72</v>
      </c>
      <c r="AY419" s="230" t="s">
        <v>144</v>
      </c>
    </row>
    <row r="420" s="218" customFormat="true" ht="11.25" hidden="false" customHeight="false" outlineLevel="0" collapsed="false">
      <c r="B420" s="219"/>
      <c r="C420" s="220"/>
      <c r="D420" s="221" t="s">
        <v>154</v>
      </c>
      <c r="E420" s="222"/>
      <c r="F420" s="223" t="s">
        <v>427</v>
      </c>
      <c r="G420" s="220"/>
      <c r="H420" s="224" t="n">
        <v>-515.26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54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44</v>
      </c>
    </row>
    <row r="421" s="231" customFormat="true" ht="11.25" hidden="false" customHeight="false" outlineLevel="0" collapsed="false">
      <c r="B421" s="232"/>
      <c r="C421" s="233"/>
      <c r="D421" s="221" t="s">
        <v>154</v>
      </c>
      <c r="E421" s="234"/>
      <c r="F421" s="235" t="s">
        <v>156</v>
      </c>
      <c r="G421" s="233"/>
      <c r="H421" s="236" t="n">
        <v>3328.73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54</v>
      </c>
      <c r="AU421" s="242" t="s">
        <v>81</v>
      </c>
      <c r="AV421" s="231" t="s">
        <v>152</v>
      </c>
      <c r="AW421" s="231" t="s">
        <v>33</v>
      </c>
      <c r="AX421" s="231" t="s">
        <v>79</v>
      </c>
      <c r="AY421" s="242" t="s">
        <v>144</v>
      </c>
    </row>
    <row r="422" s="31" customFormat="true" ht="24" hidden="false" customHeight="true" outlineLevel="0" collapsed="false">
      <c r="A422" s="24"/>
      <c r="B422" s="25"/>
      <c r="C422" s="205" t="s">
        <v>700</v>
      </c>
      <c r="D422" s="205" t="s">
        <v>147</v>
      </c>
      <c r="E422" s="206" t="s">
        <v>701</v>
      </c>
      <c r="F422" s="207" t="s">
        <v>702</v>
      </c>
      <c r="G422" s="208" t="s">
        <v>272</v>
      </c>
      <c r="H422" s="209" t="n">
        <v>154.345</v>
      </c>
      <c r="I422" s="210"/>
      <c r="J422" s="211" t="n">
        <f aca="false">ROUND(I422*H422,2)</f>
        <v>0</v>
      </c>
      <c r="K422" s="207" t="s">
        <v>151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.0001578</v>
      </c>
      <c r="R422" s="214" t="n">
        <f aca="false">Q422*H422</f>
        <v>0.024355641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51</v>
      </c>
      <c r="AT422" s="216" t="s">
        <v>147</v>
      </c>
      <c r="AU422" s="216" t="s">
        <v>81</v>
      </c>
      <c r="AY422" s="3" t="s">
        <v>14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51</v>
      </c>
      <c r="BM422" s="216" t="s">
        <v>703</v>
      </c>
    </row>
    <row r="423" s="243" customFormat="true" ht="11.25" hidden="false" customHeight="false" outlineLevel="0" collapsed="false">
      <c r="B423" s="244"/>
      <c r="C423" s="245"/>
      <c r="D423" s="221" t="s">
        <v>154</v>
      </c>
      <c r="E423" s="246"/>
      <c r="F423" s="247" t="s">
        <v>425</v>
      </c>
      <c r="G423" s="245"/>
      <c r="H423" s="246"/>
      <c r="I423" s="248"/>
      <c r="J423" s="245"/>
      <c r="K423" s="245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4</v>
      </c>
      <c r="AU423" s="253" t="s">
        <v>81</v>
      </c>
      <c r="AV423" s="243" t="s">
        <v>79</v>
      </c>
      <c r="AW423" s="243" t="s">
        <v>33</v>
      </c>
      <c r="AX423" s="243" t="s">
        <v>72</v>
      </c>
      <c r="AY423" s="253" t="s">
        <v>144</v>
      </c>
    </row>
    <row r="424" s="218" customFormat="true" ht="11.25" hidden="false" customHeight="false" outlineLevel="0" collapsed="false">
      <c r="B424" s="219"/>
      <c r="C424" s="220"/>
      <c r="D424" s="221" t="s">
        <v>154</v>
      </c>
      <c r="E424" s="222"/>
      <c r="F424" s="223" t="s">
        <v>704</v>
      </c>
      <c r="G424" s="220"/>
      <c r="H424" s="224" t="n">
        <v>67.345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54</v>
      </c>
      <c r="AU424" s="230" t="s">
        <v>81</v>
      </c>
      <c r="AV424" s="218" t="s">
        <v>81</v>
      </c>
      <c r="AW424" s="218" t="s">
        <v>33</v>
      </c>
      <c r="AX424" s="218" t="s">
        <v>72</v>
      </c>
      <c r="AY424" s="230" t="s">
        <v>144</v>
      </c>
    </row>
    <row r="425" s="218" customFormat="true" ht="11.25" hidden="false" customHeight="false" outlineLevel="0" collapsed="false">
      <c r="B425" s="219"/>
      <c r="C425" s="220"/>
      <c r="D425" s="221" t="s">
        <v>154</v>
      </c>
      <c r="E425" s="222"/>
      <c r="F425" s="223" t="s">
        <v>705</v>
      </c>
      <c r="G425" s="220"/>
      <c r="H425" s="224" t="n">
        <v>87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54</v>
      </c>
      <c r="AU425" s="230" t="s">
        <v>81</v>
      </c>
      <c r="AV425" s="218" t="s">
        <v>81</v>
      </c>
      <c r="AW425" s="218" t="s">
        <v>33</v>
      </c>
      <c r="AX425" s="218" t="s">
        <v>72</v>
      </c>
      <c r="AY425" s="230" t="s">
        <v>144</v>
      </c>
    </row>
    <row r="426" s="231" customFormat="true" ht="11.25" hidden="false" customHeight="false" outlineLevel="0" collapsed="false">
      <c r="B426" s="232"/>
      <c r="C426" s="233"/>
      <c r="D426" s="221" t="s">
        <v>154</v>
      </c>
      <c r="E426" s="234"/>
      <c r="F426" s="235" t="s">
        <v>156</v>
      </c>
      <c r="G426" s="233"/>
      <c r="H426" s="236" t="n">
        <v>154.345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4</v>
      </c>
      <c r="AU426" s="242" t="s">
        <v>81</v>
      </c>
      <c r="AV426" s="231" t="s">
        <v>152</v>
      </c>
      <c r="AW426" s="231" t="s">
        <v>33</v>
      </c>
      <c r="AX426" s="231" t="s">
        <v>79</v>
      </c>
      <c r="AY426" s="242" t="s">
        <v>144</v>
      </c>
    </row>
    <row r="427" s="31" customFormat="true" ht="14.25" hidden="false" customHeight="true" outlineLevel="0" collapsed="false">
      <c r="A427" s="24"/>
      <c r="B427" s="25"/>
      <c r="C427" s="269" t="s">
        <v>706</v>
      </c>
      <c r="D427" s="269" t="s">
        <v>404</v>
      </c>
      <c r="E427" s="270" t="s">
        <v>707</v>
      </c>
      <c r="F427" s="271" t="s">
        <v>708</v>
      </c>
      <c r="G427" s="272" t="s">
        <v>412</v>
      </c>
      <c r="H427" s="273" t="n">
        <v>5.258</v>
      </c>
      <c r="I427" s="274"/>
      <c r="J427" s="275" t="n">
        <f aca="false">ROUND(I427*H427,2)</f>
        <v>0</v>
      </c>
      <c r="K427" s="271" t="s">
        <v>151</v>
      </c>
      <c r="L427" s="276"/>
      <c r="M427" s="277"/>
      <c r="N427" s="278" t="s">
        <v>43</v>
      </c>
      <c r="O427" s="67"/>
      <c r="P427" s="214" t="n">
        <f aca="false">O427*H427</f>
        <v>0</v>
      </c>
      <c r="Q427" s="214" t="n">
        <v>0.032</v>
      </c>
      <c r="R427" s="214" t="n">
        <f aca="false">Q427*H427</f>
        <v>0.16825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55</v>
      </c>
      <c r="AT427" s="216" t="s">
        <v>404</v>
      </c>
      <c r="AU427" s="216" t="s">
        <v>81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51</v>
      </c>
      <c r="BM427" s="216" t="s">
        <v>709</v>
      </c>
    </row>
    <row r="428" s="243" customFormat="true" ht="11.25" hidden="false" customHeight="false" outlineLevel="0" collapsed="false">
      <c r="B428" s="244"/>
      <c r="C428" s="245"/>
      <c r="D428" s="221" t="s">
        <v>154</v>
      </c>
      <c r="E428" s="246"/>
      <c r="F428" s="247" t="s">
        <v>425</v>
      </c>
      <c r="G428" s="245"/>
      <c r="H428" s="246"/>
      <c r="I428" s="248"/>
      <c r="J428" s="245"/>
      <c r="K428" s="245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4</v>
      </c>
      <c r="AU428" s="253" t="s">
        <v>81</v>
      </c>
      <c r="AV428" s="243" t="s">
        <v>79</v>
      </c>
      <c r="AW428" s="243" t="s">
        <v>33</v>
      </c>
      <c r="AX428" s="243" t="s">
        <v>72</v>
      </c>
      <c r="AY428" s="253" t="s">
        <v>144</v>
      </c>
    </row>
    <row r="429" s="218" customFormat="true" ht="11.25" hidden="false" customHeight="false" outlineLevel="0" collapsed="false">
      <c r="B429" s="219"/>
      <c r="C429" s="220"/>
      <c r="D429" s="221" t="s">
        <v>154</v>
      </c>
      <c r="E429" s="222"/>
      <c r="F429" s="223" t="s">
        <v>710</v>
      </c>
      <c r="G429" s="220"/>
      <c r="H429" s="224" t="n">
        <v>2.371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54</v>
      </c>
      <c r="AU429" s="230" t="s">
        <v>81</v>
      </c>
      <c r="AV429" s="218" t="s">
        <v>81</v>
      </c>
      <c r="AW429" s="218" t="s">
        <v>33</v>
      </c>
      <c r="AX429" s="218" t="s">
        <v>72</v>
      </c>
      <c r="AY429" s="230" t="s">
        <v>144</v>
      </c>
    </row>
    <row r="430" s="218" customFormat="true" ht="11.25" hidden="false" customHeight="false" outlineLevel="0" collapsed="false">
      <c r="B430" s="219"/>
      <c r="C430" s="220"/>
      <c r="D430" s="221" t="s">
        <v>154</v>
      </c>
      <c r="E430" s="222"/>
      <c r="F430" s="223" t="s">
        <v>711</v>
      </c>
      <c r="G430" s="220"/>
      <c r="H430" s="224" t="n">
        <v>2.784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54</v>
      </c>
      <c r="AU430" s="230" t="s">
        <v>81</v>
      </c>
      <c r="AV430" s="218" t="s">
        <v>81</v>
      </c>
      <c r="AW430" s="218" t="s">
        <v>33</v>
      </c>
      <c r="AX430" s="218" t="s">
        <v>72</v>
      </c>
      <c r="AY430" s="230" t="s">
        <v>144</v>
      </c>
    </row>
    <row r="431" s="231" customFormat="true" ht="11.25" hidden="false" customHeight="false" outlineLevel="0" collapsed="false">
      <c r="B431" s="232"/>
      <c r="C431" s="233"/>
      <c r="D431" s="221" t="s">
        <v>154</v>
      </c>
      <c r="E431" s="234"/>
      <c r="F431" s="235" t="s">
        <v>156</v>
      </c>
      <c r="G431" s="233"/>
      <c r="H431" s="236" t="n">
        <v>5.15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4</v>
      </c>
      <c r="AU431" s="242" t="s">
        <v>81</v>
      </c>
      <c r="AV431" s="231" t="s">
        <v>152</v>
      </c>
      <c r="AW431" s="231" t="s">
        <v>33</v>
      </c>
      <c r="AX431" s="231" t="s">
        <v>79</v>
      </c>
      <c r="AY431" s="242" t="s">
        <v>144</v>
      </c>
    </row>
    <row r="432" s="218" customFormat="true" ht="11.25" hidden="false" customHeight="false" outlineLevel="0" collapsed="false">
      <c r="B432" s="219"/>
      <c r="C432" s="220"/>
      <c r="D432" s="221" t="s">
        <v>154</v>
      </c>
      <c r="E432" s="220"/>
      <c r="F432" s="223" t="s">
        <v>712</v>
      </c>
      <c r="G432" s="220"/>
      <c r="H432" s="224" t="n">
        <v>5.258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54</v>
      </c>
      <c r="AU432" s="230" t="s">
        <v>81</v>
      </c>
      <c r="AV432" s="218" t="s">
        <v>81</v>
      </c>
      <c r="AW432" s="218" t="s">
        <v>4</v>
      </c>
      <c r="AX432" s="218" t="s">
        <v>79</v>
      </c>
      <c r="AY432" s="230" t="s">
        <v>144</v>
      </c>
    </row>
    <row r="433" s="31" customFormat="true" ht="24" hidden="false" customHeight="true" outlineLevel="0" collapsed="false">
      <c r="A433" s="24"/>
      <c r="B433" s="25"/>
      <c r="C433" s="205" t="s">
        <v>713</v>
      </c>
      <c r="D433" s="205" t="s">
        <v>147</v>
      </c>
      <c r="E433" s="206" t="s">
        <v>714</v>
      </c>
      <c r="F433" s="207" t="s">
        <v>715</v>
      </c>
      <c r="G433" s="208" t="s">
        <v>215</v>
      </c>
      <c r="H433" s="209" t="n">
        <v>26.741</v>
      </c>
      <c r="I433" s="210"/>
      <c r="J433" s="211" t="n">
        <f aca="false">ROUND(I433*H433,2)</f>
        <v>0</v>
      </c>
      <c r="K433" s="207" t="s">
        <v>151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51</v>
      </c>
      <c r="AT433" s="216" t="s">
        <v>147</v>
      </c>
      <c r="AU433" s="216" t="s">
        <v>81</v>
      </c>
      <c r="AY433" s="3" t="s">
        <v>14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51</v>
      </c>
      <c r="BM433" s="216" t="s">
        <v>716</v>
      </c>
    </row>
    <row r="434" s="188" customFormat="true" ht="22.5" hidden="false" customHeight="true" outlineLevel="0" collapsed="false">
      <c r="B434" s="189"/>
      <c r="C434" s="190"/>
      <c r="D434" s="191" t="s">
        <v>71</v>
      </c>
      <c r="E434" s="203" t="s">
        <v>717</v>
      </c>
      <c r="F434" s="203" t="s">
        <v>718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44)</f>
        <v>0</v>
      </c>
      <c r="Q434" s="197"/>
      <c r="R434" s="198" t="n">
        <f aca="false">SUM(R435:R444)</f>
        <v>1.930552372</v>
      </c>
      <c r="S434" s="197"/>
      <c r="T434" s="199" t="n">
        <f aca="false">SUM(T435:T444)</f>
        <v>0</v>
      </c>
      <c r="AR434" s="200" t="s">
        <v>81</v>
      </c>
      <c r="AT434" s="201" t="s">
        <v>71</v>
      </c>
      <c r="AU434" s="201" t="s">
        <v>79</v>
      </c>
      <c r="AY434" s="200" t="s">
        <v>144</v>
      </c>
      <c r="BK434" s="202" t="n">
        <f aca="false">SUM(BK435:BK444)</f>
        <v>0</v>
      </c>
    </row>
    <row r="435" s="31" customFormat="true" ht="24" hidden="false" customHeight="true" outlineLevel="0" collapsed="false">
      <c r="A435" s="24"/>
      <c r="B435" s="25"/>
      <c r="C435" s="205" t="s">
        <v>719</v>
      </c>
      <c r="D435" s="205" t="s">
        <v>147</v>
      </c>
      <c r="E435" s="206" t="s">
        <v>720</v>
      </c>
      <c r="F435" s="207" t="s">
        <v>721</v>
      </c>
      <c r="G435" s="208" t="s">
        <v>172</v>
      </c>
      <c r="H435" s="209" t="n">
        <v>25.591</v>
      </c>
      <c r="I435" s="210"/>
      <c r="J435" s="211" t="n">
        <f aca="false">ROUND(I435*H435,2)</f>
        <v>0</v>
      </c>
      <c r="K435" s="207" t="s">
        <v>151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15792</v>
      </c>
      <c r="R435" s="214" t="n">
        <f aca="false">Q435*H435</f>
        <v>0.404133072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51</v>
      </c>
      <c r="AT435" s="216" t="s">
        <v>147</v>
      </c>
      <c r="AU435" s="216" t="s">
        <v>81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51</v>
      </c>
      <c r="BM435" s="216" t="s">
        <v>722</v>
      </c>
    </row>
    <row r="436" s="243" customFormat="true" ht="11.25" hidden="false" customHeight="false" outlineLevel="0" collapsed="false">
      <c r="B436" s="244"/>
      <c r="C436" s="245"/>
      <c r="D436" s="221" t="s">
        <v>154</v>
      </c>
      <c r="E436" s="246"/>
      <c r="F436" s="247" t="s">
        <v>425</v>
      </c>
      <c r="G436" s="245"/>
      <c r="H436" s="246"/>
      <c r="I436" s="248"/>
      <c r="J436" s="245"/>
      <c r="K436" s="245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4</v>
      </c>
      <c r="AU436" s="253" t="s">
        <v>81</v>
      </c>
      <c r="AV436" s="243" t="s">
        <v>79</v>
      </c>
      <c r="AW436" s="243" t="s">
        <v>33</v>
      </c>
      <c r="AX436" s="243" t="s">
        <v>72</v>
      </c>
      <c r="AY436" s="253" t="s">
        <v>144</v>
      </c>
    </row>
    <row r="437" s="218" customFormat="true" ht="11.25" hidden="false" customHeight="false" outlineLevel="0" collapsed="false">
      <c r="B437" s="219"/>
      <c r="C437" s="220"/>
      <c r="D437" s="221" t="s">
        <v>154</v>
      </c>
      <c r="E437" s="222"/>
      <c r="F437" s="223" t="s">
        <v>723</v>
      </c>
      <c r="G437" s="220"/>
      <c r="H437" s="224" t="n">
        <v>25.591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4</v>
      </c>
      <c r="AU437" s="230" t="s">
        <v>81</v>
      </c>
      <c r="AV437" s="218" t="s">
        <v>81</v>
      </c>
      <c r="AW437" s="218" t="s">
        <v>33</v>
      </c>
      <c r="AX437" s="218" t="s">
        <v>72</v>
      </c>
      <c r="AY437" s="230" t="s">
        <v>144</v>
      </c>
    </row>
    <row r="438" s="231" customFormat="true" ht="11.25" hidden="false" customHeight="false" outlineLevel="0" collapsed="false">
      <c r="B438" s="232"/>
      <c r="C438" s="233"/>
      <c r="D438" s="221" t="s">
        <v>154</v>
      </c>
      <c r="E438" s="234"/>
      <c r="F438" s="235" t="s">
        <v>156</v>
      </c>
      <c r="G438" s="233"/>
      <c r="H438" s="236" t="n">
        <v>25.59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4</v>
      </c>
      <c r="AU438" s="242" t="s">
        <v>81</v>
      </c>
      <c r="AV438" s="231" t="s">
        <v>152</v>
      </c>
      <c r="AW438" s="231" t="s">
        <v>33</v>
      </c>
      <c r="AX438" s="231" t="s">
        <v>79</v>
      </c>
      <c r="AY438" s="242" t="s">
        <v>144</v>
      </c>
    </row>
    <row r="439" s="31" customFormat="true" ht="24" hidden="false" customHeight="true" outlineLevel="0" collapsed="false">
      <c r="A439" s="24"/>
      <c r="B439" s="25"/>
      <c r="C439" s="205" t="s">
        <v>724</v>
      </c>
      <c r="D439" s="205" t="s">
        <v>147</v>
      </c>
      <c r="E439" s="206" t="s">
        <v>725</v>
      </c>
      <c r="F439" s="207" t="s">
        <v>726</v>
      </c>
      <c r="G439" s="208" t="s">
        <v>172</v>
      </c>
      <c r="H439" s="209" t="n">
        <v>96.67</v>
      </c>
      <c r="I439" s="210"/>
      <c r="J439" s="211" t="n">
        <f aca="false">ROUND(I439*H439,2)</f>
        <v>0</v>
      </c>
      <c r="K439" s="207"/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1579</v>
      </c>
      <c r="R439" s="214" t="n">
        <f aca="false">Q439*H439</f>
        <v>1.52641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51</v>
      </c>
      <c r="AT439" s="216" t="s">
        <v>147</v>
      </c>
      <c r="AU439" s="216" t="s">
        <v>81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51</v>
      </c>
      <c r="BM439" s="216" t="s">
        <v>727</v>
      </c>
    </row>
    <row r="440" s="243" customFormat="true" ht="11.25" hidden="false" customHeight="false" outlineLevel="0" collapsed="false">
      <c r="B440" s="244"/>
      <c r="C440" s="245"/>
      <c r="D440" s="221" t="s">
        <v>154</v>
      </c>
      <c r="E440" s="246"/>
      <c r="F440" s="247" t="s">
        <v>274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4</v>
      </c>
      <c r="AU440" s="253" t="s">
        <v>81</v>
      </c>
      <c r="AV440" s="243" t="s">
        <v>79</v>
      </c>
      <c r="AW440" s="243" t="s">
        <v>33</v>
      </c>
      <c r="AX440" s="243" t="s">
        <v>72</v>
      </c>
      <c r="AY440" s="253" t="s">
        <v>144</v>
      </c>
    </row>
    <row r="441" s="243" customFormat="true" ht="11.25" hidden="false" customHeight="false" outlineLevel="0" collapsed="false">
      <c r="B441" s="244"/>
      <c r="C441" s="245"/>
      <c r="D441" s="221" t="s">
        <v>154</v>
      </c>
      <c r="E441" s="246"/>
      <c r="F441" s="247" t="s">
        <v>728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4</v>
      </c>
      <c r="AU441" s="253" t="s">
        <v>81</v>
      </c>
      <c r="AV441" s="243" t="s">
        <v>79</v>
      </c>
      <c r="AW441" s="243" t="s">
        <v>33</v>
      </c>
      <c r="AX441" s="243" t="s">
        <v>72</v>
      </c>
      <c r="AY441" s="253" t="s">
        <v>144</v>
      </c>
    </row>
    <row r="442" s="218" customFormat="true" ht="11.25" hidden="false" customHeight="false" outlineLevel="0" collapsed="false">
      <c r="B442" s="219"/>
      <c r="C442" s="220"/>
      <c r="D442" s="221" t="s">
        <v>154</v>
      </c>
      <c r="E442" s="222"/>
      <c r="F442" s="223" t="s">
        <v>729</v>
      </c>
      <c r="G442" s="220"/>
      <c r="H442" s="224" t="n">
        <v>96.67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54</v>
      </c>
      <c r="AU442" s="230" t="s">
        <v>81</v>
      </c>
      <c r="AV442" s="218" t="s">
        <v>81</v>
      </c>
      <c r="AW442" s="218" t="s">
        <v>33</v>
      </c>
      <c r="AX442" s="218" t="s">
        <v>72</v>
      </c>
      <c r="AY442" s="230" t="s">
        <v>144</v>
      </c>
    </row>
    <row r="443" s="231" customFormat="true" ht="11.25" hidden="false" customHeight="false" outlineLevel="0" collapsed="false">
      <c r="B443" s="232"/>
      <c r="C443" s="233"/>
      <c r="D443" s="221" t="s">
        <v>154</v>
      </c>
      <c r="E443" s="234"/>
      <c r="F443" s="235" t="s">
        <v>156</v>
      </c>
      <c r="G443" s="233"/>
      <c r="H443" s="236" t="n">
        <v>96.67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4</v>
      </c>
      <c r="AU443" s="242" t="s">
        <v>81</v>
      </c>
      <c r="AV443" s="231" t="s">
        <v>152</v>
      </c>
      <c r="AW443" s="231" t="s">
        <v>33</v>
      </c>
      <c r="AX443" s="231" t="s">
        <v>79</v>
      </c>
      <c r="AY443" s="242" t="s">
        <v>144</v>
      </c>
    </row>
    <row r="444" s="31" customFormat="true" ht="24" hidden="false" customHeight="true" outlineLevel="0" collapsed="false">
      <c r="A444" s="24"/>
      <c r="B444" s="25"/>
      <c r="C444" s="205" t="s">
        <v>730</v>
      </c>
      <c r="D444" s="205" t="s">
        <v>147</v>
      </c>
      <c r="E444" s="206" t="s">
        <v>731</v>
      </c>
      <c r="F444" s="207" t="s">
        <v>732</v>
      </c>
      <c r="G444" s="208" t="s">
        <v>215</v>
      </c>
      <c r="H444" s="209" t="n">
        <v>1.931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51</v>
      </c>
      <c r="AT444" s="216" t="s">
        <v>147</v>
      </c>
      <c r="AU444" s="216" t="s">
        <v>81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51</v>
      </c>
      <c r="BM444" s="216" t="s">
        <v>733</v>
      </c>
    </row>
    <row r="445" s="188" customFormat="true" ht="22.5" hidden="false" customHeight="true" outlineLevel="0" collapsed="false">
      <c r="B445" s="189"/>
      <c r="C445" s="190"/>
      <c r="D445" s="191" t="s">
        <v>71</v>
      </c>
      <c r="E445" s="203" t="s">
        <v>267</v>
      </c>
      <c r="F445" s="203" t="s">
        <v>268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92)</f>
        <v>0</v>
      </c>
      <c r="Q445" s="197"/>
      <c r="R445" s="198" t="n">
        <f aca="false">SUM(R446:R492)</f>
        <v>4.39016520732</v>
      </c>
      <c r="S445" s="197"/>
      <c r="T445" s="199" t="n">
        <f aca="false">SUM(T446:T492)</f>
        <v>0</v>
      </c>
      <c r="AR445" s="200" t="s">
        <v>81</v>
      </c>
      <c r="AT445" s="201" t="s">
        <v>71</v>
      </c>
      <c r="AU445" s="201" t="s">
        <v>79</v>
      </c>
      <c r="AY445" s="200" t="s">
        <v>144</v>
      </c>
      <c r="BK445" s="202" t="n">
        <f aca="false">SUM(BK446:BK492)</f>
        <v>0</v>
      </c>
    </row>
    <row r="446" s="31" customFormat="true" ht="24" hidden="false" customHeight="true" outlineLevel="0" collapsed="false">
      <c r="A446" s="24"/>
      <c r="B446" s="25"/>
      <c r="C446" s="205" t="s">
        <v>734</v>
      </c>
      <c r="D446" s="205" t="s">
        <v>147</v>
      </c>
      <c r="E446" s="206" t="s">
        <v>735</v>
      </c>
      <c r="F446" s="207" t="s">
        <v>736</v>
      </c>
      <c r="G446" s="208" t="s">
        <v>272</v>
      </c>
      <c r="H446" s="209" t="n">
        <v>87</v>
      </c>
      <c r="I446" s="210"/>
      <c r="J446" s="211" t="n">
        <f aca="false">ROUND(I446*H446,2)</f>
        <v>0</v>
      </c>
      <c r="K446" s="207"/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692</v>
      </c>
      <c r="R446" s="214" t="n">
        <f aca="false">Q446*H446</f>
        <v>0.60204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51</v>
      </c>
      <c r="AT446" s="216" t="s">
        <v>147</v>
      </c>
      <c r="AU446" s="216" t="s">
        <v>81</v>
      </c>
      <c r="AY446" s="3" t="s">
        <v>14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51</v>
      </c>
      <c r="BM446" s="216" t="s">
        <v>737</v>
      </c>
    </row>
    <row r="447" s="243" customFormat="true" ht="11.25" hidden="false" customHeight="false" outlineLevel="0" collapsed="false">
      <c r="B447" s="244"/>
      <c r="C447" s="245"/>
      <c r="D447" s="221" t="s">
        <v>154</v>
      </c>
      <c r="E447" s="246"/>
      <c r="F447" s="247" t="s">
        <v>274</v>
      </c>
      <c r="G447" s="245"/>
      <c r="H447" s="246"/>
      <c r="I447" s="248"/>
      <c r="J447" s="245"/>
      <c r="K447" s="245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4</v>
      </c>
      <c r="AU447" s="253" t="s">
        <v>81</v>
      </c>
      <c r="AV447" s="243" t="s">
        <v>79</v>
      </c>
      <c r="AW447" s="243" t="s">
        <v>33</v>
      </c>
      <c r="AX447" s="243" t="s">
        <v>72</v>
      </c>
      <c r="AY447" s="253" t="s">
        <v>144</v>
      </c>
    </row>
    <row r="448" s="218" customFormat="true" ht="11.25" hidden="false" customHeight="false" outlineLevel="0" collapsed="false">
      <c r="B448" s="219"/>
      <c r="C448" s="220"/>
      <c r="D448" s="221" t="s">
        <v>154</v>
      </c>
      <c r="E448" s="222"/>
      <c r="F448" s="223" t="s">
        <v>738</v>
      </c>
      <c r="G448" s="220"/>
      <c r="H448" s="224" t="n">
        <v>87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54</v>
      </c>
      <c r="AU448" s="230" t="s">
        <v>81</v>
      </c>
      <c r="AV448" s="218" t="s">
        <v>81</v>
      </c>
      <c r="AW448" s="218" t="s">
        <v>33</v>
      </c>
      <c r="AX448" s="218" t="s">
        <v>72</v>
      </c>
      <c r="AY448" s="230" t="s">
        <v>144</v>
      </c>
    </row>
    <row r="449" s="231" customFormat="true" ht="11.25" hidden="false" customHeight="false" outlineLevel="0" collapsed="false">
      <c r="B449" s="232"/>
      <c r="C449" s="233"/>
      <c r="D449" s="221" t="s">
        <v>154</v>
      </c>
      <c r="E449" s="234"/>
      <c r="F449" s="235" t="s">
        <v>156</v>
      </c>
      <c r="G449" s="233"/>
      <c r="H449" s="236" t="n">
        <v>87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4</v>
      </c>
      <c r="AU449" s="242" t="s">
        <v>81</v>
      </c>
      <c r="AV449" s="231" t="s">
        <v>152</v>
      </c>
      <c r="AW449" s="231" t="s">
        <v>33</v>
      </c>
      <c r="AX449" s="231" t="s">
        <v>79</v>
      </c>
      <c r="AY449" s="242" t="s">
        <v>144</v>
      </c>
    </row>
    <row r="450" s="31" customFormat="true" ht="24" hidden="false" customHeight="true" outlineLevel="0" collapsed="false">
      <c r="A450" s="24"/>
      <c r="B450" s="25"/>
      <c r="C450" s="205" t="s">
        <v>739</v>
      </c>
      <c r="D450" s="205" t="s">
        <v>147</v>
      </c>
      <c r="E450" s="206" t="s">
        <v>740</v>
      </c>
      <c r="F450" s="207" t="s">
        <v>741</v>
      </c>
      <c r="G450" s="208" t="s">
        <v>272</v>
      </c>
      <c r="H450" s="209" t="n">
        <v>93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59</v>
      </c>
      <c r="R450" s="214" t="n">
        <f aca="false">Q450*H450</f>
        <v>0.5487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51</v>
      </c>
      <c r="AT450" s="216" t="s">
        <v>147</v>
      </c>
      <c r="AU450" s="216" t="s">
        <v>81</v>
      </c>
      <c r="AY450" s="3" t="s">
        <v>14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51</v>
      </c>
      <c r="BM450" s="216" t="s">
        <v>742</v>
      </c>
    </row>
    <row r="451" s="243" customFormat="true" ht="11.25" hidden="false" customHeight="false" outlineLevel="0" collapsed="false">
      <c r="B451" s="244"/>
      <c r="C451" s="245"/>
      <c r="D451" s="221" t="s">
        <v>154</v>
      </c>
      <c r="E451" s="246"/>
      <c r="F451" s="247" t="s">
        <v>274</v>
      </c>
      <c r="G451" s="245"/>
      <c r="H451" s="246"/>
      <c r="I451" s="248"/>
      <c r="J451" s="245"/>
      <c r="K451" s="245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54</v>
      </c>
      <c r="AU451" s="253" t="s">
        <v>81</v>
      </c>
      <c r="AV451" s="243" t="s">
        <v>79</v>
      </c>
      <c r="AW451" s="243" t="s">
        <v>33</v>
      </c>
      <c r="AX451" s="243" t="s">
        <v>72</v>
      </c>
      <c r="AY451" s="253" t="s">
        <v>144</v>
      </c>
    </row>
    <row r="452" s="218" customFormat="true" ht="11.25" hidden="false" customHeight="false" outlineLevel="0" collapsed="false">
      <c r="B452" s="219"/>
      <c r="C452" s="220"/>
      <c r="D452" s="221" t="s">
        <v>154</v>
      </c>
      <c r="E452" s="222"/>
      <c r="F452" s="223" t="s">
        <v>743</v>
      </c>
      <c r="G452" s="220"/>
      <c r="H452" s="224" t="n">
        <v>93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54</v>
      </c>
      <c r="AU452" s="230" t="s">
        <v>81</v>
      </c>
      <c r="AV452" s="218" t="s">
        <v>81</v>
      </c>
      <c r="AW452" s="218" t="s">
        <v>33</v>
      </c>
      <c r="AX452" s="218" t="s">
        <v>72</v>
      </c>
      <c r="AY452" s="230" t="s">
        <v>144</v>
      </c>
    </row>
    <row r="453" s="231" customFormat="true" ht="11.25" hidden="false" customHeight="false" outlineLevel="0" collapsed="false">
      <c r="B453" s="232"/>
      <c r="C453" s="233"/>
      <c r="D453" s="221" t="s">
        <v>154</v>
      </c>
      <c r="E453" s="234"/>
      <c r="F453" s="235" t="s">
        <v>156</v>
      </c>
      <c r="G453" s="233"/>
      <c r="H453" s="236" t="n">
        <v>93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54</v>
      </c>
      <c r="AU453" s="242" t="s">
        <v>81</v>
      </c>
      <c r="AV453" s="231" t="s">
        <v>152</v>
      </c>
      <c r="AW453" s="231" t="s">
        <v>33</v>
      </c>
      <c r="AX453" s="231" t="s">
        <v>79</v>
      </c>
      <c r="AY453" s="242" t="s">
        <v>144</v>
      </c>
    </row>
    <row r="454" s="31" customFormat="true" ht="24" hidden="false" customHeight="true" outlineLevel="0" collapsed="false">
      <c r="A454" s="24"/>
      <c r="B454" s="25"/>
      <c r="C454" s="205" t="s">
        <v>744</v>
      </c>
      <c r="D454" s="205" t="s">
        <v>147</v>
      </c>
      <c r="E454" s="206" t="s">
        <v>745</v>
      </c>
      <c r="F454" s="207" t="s">
        <v>746</v>
      </c>
      <c r="G454" s="208" t="s">
        <v>272</v>
      </c>
      <c r="H454" s="209" t="n">
        <v>97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296</v>
      </c>
      <c r="R454" s="214" t="n">
        <f aca="false">Q454*H454</f>
        <v>0.2871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1</v>
      </c>
      <c r="AT454" s="216" t="s">
        <v>147</v>
      </c>
      <c r="AU454" s="216" t="s">
        <v>81</v>
      </c>
      <c r="AY454" s="3" t="s">
        <v>14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51</v>
      </c>
      <c r="BM454" s="216" t="s">
        <v>747</v>
      </c>
    </row>
    <row r="455" s="243" customFormat="true" ht="11.25" hidden="false" customHeight="false" outlineLevel="0" collapsed="false">
      <c r="B455" s="244"/>
      <c r="C455" s="245"/>
      <c r="D455" s="221" t="s">
        <v>154</v>
      </c>
      <c r="E455" s="246"/>
      <c r="F455" s="247" t="s">
        <v>27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4</v>
      </c>
      <c r="AU455" s="253" t="s">
        <v>81</v>
      </c>
      <c r="AV455" s="243" t="s">
        <v>79</v>
      </c>
      <c r="AW455" s="243" t="s">
        <v>33</v>
      </c>
      <c r="AX455" s="243" t="s">
        <v>72</v>
      </c>
      <c r="AY455" s="253" t="s">
        <v>144</v>
      </c>
    </row>
    <row r="456" s="218" customFormat="true" ht="11.25" hidden="false" customHeight="false" outlineLevel="0" collapsed="false">
      <c r="B456" s="219"/>
      <c r="C456" s="220"/>
      <c r="D456" s="221" t="s">
        <v>154</v>
      </c>
      <c r="E456" s="222"/>
      <c r="F456" s="223" t="s">
        <v>748</v>
      </c>
      <c r="G456" s="220"/>
      <c r="H456" s="224" t="n">
        <v>97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54</v>
      </c>
      <c r="AU456" s="230" t="s">
        <v>81</v>
      </c>
      <c r="AV456" s="218" t="s">
        <v>81</v>
      </c>
      <c r="AW456" s="218" t="s">
        <v>33</v>
      </c>
      <c r="AX456" s="218" t="s">
        <v>72</v>
      </c>
      <c r="AY456" s="230" t="s">
        <v>144</v>
      </c>
    </row>
    <row r="457" s="231" customFormat="true" ht="11.25" hidden="false" customHeight="false" outlineLevel="0" collapsed="false">
      <c r="B457" s="232"/>
      <c r="C457" s="233"/>
      <c r="D457" s="221" t="s">
        <v>154</v>
      </c>
      <c r="E457" s="234"/>
      <c r="F457" s="235" t="s">
        <v>156</v>
      </c>
      <c r="G457" s="233"/>
      <c r="H457" s="236" t="n">
        <v>9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54</v>
      </c>
      <c r="AU457" s="242" t="s">
        <v>81</v>
      </c>
      <c r="AV457" s="231" t="s">
        <v>152</v>
      </c>
      <c r="AW457" s="231" t="s">
        <v>33</v>
      </c>
      <c r="AX457" s="231" t="s">
        <v>79</v>
      </c>
      <c r="AY457" s="242" t="s">
        <v>144</v>
      </c>
    </row>
    <row r="458" s="31" customFormat="true" ht="24" hidden="false" customHeight="true" outlineLevel="0" collapsed="false">
      <c r="A458" s="24"/>
      <c r="B458" s="25"/>
      <c r="C458" s="205" t="s">
        <v>749</v>
      </c>
      <c r="D458" s="205" t="s">
        <v>147</v>
      </c>
      <c r="E458" s="206" t="s">
        <v>750</v>
      </c>
      <c r="F458" s="207" t="s">
        <v>751</v>
      </c>
      <c r="G458" s="208" t="s">
        <v>272</v>
      </c>
      <c r="H458" s="209" t="n">
        <v>41</v>
      </c>
      <c r="I458" s="210"/>
      <c r="J458" s="211" t="n">
        <f aca="false">ROUND(I458*H458,2)</f>
        <v>0</v>
      </c>
      <c r="K458" s="207" t="s">
        <v>151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696</v>
      </c>
      <c r="R458" s="214" t="n">
        <f aca="false">Q458*H458</f>
        <v>0.2853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51</v>
      </c>
      <c r="AT458" s="216" t="s">
        <v>147</v>
      </c>
      <c r="AU458" s="216" t="s">
        <v>81</v>
      </c>
      <c r="AY458" s="3" t="s">
        <v>14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51</v>
      </c>
      <c r="BM458" s="216" t="s">
        <v>752</v>
      </c>
    </row>
    <row r="459" s="243" customFormat="true" ht="11.25" hidden="false" customHeight="false" outlineLevel="0" collapsed="false">
      <c r="B459" s="244"/>
      <c r="C459" s="245"/>
      <c r="D459" s="221" t="s">
        <v>154</v>
      </c>
      <c r="E459" s="246"/>
      <c r="F459" s="247" t="s">
        <v>27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4</v>
      </c>
      <c r="AU459" s="253" t="s">
        <v>81</v>
      </c>
      <c r="AV459" s="243" t="s">
        <v>79</v>
      </c>
      <c r="AW459" s="243" t="s">
        <v>33</v>
      </c>
      <c r="AX459" s="243" t="s">
        <v>72</v>
      </c>
      <c r="AY459" s="253" t="s">
        <v>144</v>
      </c>
    </row>
    <row r="460" s="218" customFormat="true" ht="11.25" hidden="false" customHeight="false" outlineLevel="0" collapsed="false">
      <c r="B460" s="219"/>
      <c r="C460" s="220"/>
      <c r="D460" s="221" t="s">
        <v>154</v>
      </c>
      <c r="E460" s="222"/>
      <c r="F460" s="223" t="s">
        <v>753</v>
      </c>
      <c r="G460" s="220"/>
      <c r="H460" s="224" t="n">
        <v>41</v>
      </c>
      <c r="I460" s="225"/>
      <c r="J460" s="220"/>
      <c r="K460" s="220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54</v>
      </c>
      <c r="AU460" s="230" t="s">
        <v>81</v>
      </c>
      <c r="AV460" s="218" t="s">
        <v>81</v>
      </c>
      <c r="AW460" s="218" t="s">
        <v>33</v>
      </c>
      <c r="AX460" s="218" t="s">
        <v>72</v>
      </c>
      <c r="AY460" s="230" t="s">
        <v>144</v>
      </c>
    </row>
    <row r="461" s="231" customFormat="true" ht="11.25" hidden="false" customHeight="false" outlineLevel="0" collapsed="false">
      <c r="B461" s="232"/>
      <c r="C461" s="233"/>
      <c r="D461" s="221" t="s">
        <v>154</v>
      </c>
      <c r="E461" s="234"/>
      <c r="F461" s="235" t="s">
        <v>156</v>
      </c>
      <c r="G461" s="233"/>
      <c r="H461" s="236" t="n">
        <v>4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4</v>
      </c>
      <c r="AU461" s="242" t="s">
        <v>81</v>
      </c>
      <c r="AV461" s="231" t="s">
        <v>152</v>
      </c>
      <c r="AW461" s="231" t="s">
        <v>33</v>
      </c>
      <c r="AX461" s="231" t="s">
        <v>79</v>
      </c>
      <c r="AY461" s="242" t="s">
        <v>144</v>
      </c>
    </row>
    <row r="462" s="31" customFormat="true" ht="24" hidden="false" customHeight="true" outlineLevel="0" collapsed="false">
      <c r="A462" s="24"/>
      <c r="B462" s="25"/>
      <c r="C462" s="205" t="s">
        <v>754</v>
      </c>
      <c r="D462" s="205" t="s">
        <v>147</v>
      </c>
      <c r="E462" s="206" t="s">
        <v>755</v>
      </c>
      <c r="F462" s="207" t="s">
        <v>756</v>
      </c>
      <c r="G462" s="208" t="s">
        <v>272</v>
      </c>
      <c r="H462" s="209" t="n">
        <v>118.02</v>
      </c>
      <c r="I462" s="210"/>
      <c r="J462" s="211" t="n">
        <f aca="false">ROUND(I462*H462,2)</f>
        <v>0</v>
      </c>
      <c r="K462" s="207" t="s">
        <v>151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1358966</v>
      </c>
      <c r="R462" s="214" t="n">
        <f aca="false">Q462*H462</f>
        <v>0.1603851673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51</v>
      </c>
      <c r="AT462" s="216" t="s">
        <v>147</v>
      </c>
      <c r="AU462" s="216" t="s">
        <v>81</v>
      </c>
      <c r="AY462" s="3" t="s">
        <v>14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51</v>
      </c>
      <c r="BM462" s="216" t="s">
        <v>757</v>
      </c>
    </row>
    <row r="463" s="243" customFormat="true" ht="11.25" hidden="false" customHeight="false" outlineLevel="0" collapsed="false">
      <c r="B463" s="244"/>
      <c r="C463" s="245"/>
      <c r="D463" s="221" t="s">
        <v>154</v>
      </c>
      <c r="E463" s="246"/>
      <c r="F463" s="247" t="s">
        <v>758</v>
      </c>
      <c r="G463" s="245"/>
      <c r="H463" s="246"/>
      <c r="I463" s="248"/>
      <c r="J463" s="245"/>
      <c r="K463" s="245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4</v>
      </c>
      <c r="AU463" s="253" t="s">
        <v>81</v>
      </c>
      <c r="AV463" s="243" t="s">
        <v>79</v>
      </c>
      <c r="AW463" s="243" t="s">
        <v>33</v>
      </c>
      <c r="AX463" s="243" t="s">
        <v>72</v>
      </c>
      <c r="AY463" s="253" t="s">
        <v>144</v>
      </c>
    </row>
    <row r="464" s="218" customFormat="true" ht="11.25" hidden="false" customHeight="false" outlineLevel="0" collapsed="false">
      <c r="B464" s="219"/>
      <c r="C464" s="220"/>
      <c r="D464" s="221" t="s">
        <v>154</v>
      </c>
      <c r="E464" s="222"/>
      <c r="F464" s="223" t="s">
        <v>759</v>
      </c>
      <c r="G464" s="220"/>
      <c r="H464" s="224" t="n">
        <v>24.12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54</v>
      </c>
      <c r="AU464" s="230" t="s">
        <v>81</v>
      </c>
      <c r="AV464" s="218" t="s">
        <v>81</v>
      </c>
      <c r="AW464" s="218" t="s">
        <v>33</v>
      </c>
      <c r="AX464" s="218" t="s">
        <v>72</v>
      </c>
      <c r="AY464" s="230" t="s">
        <v>144</v>
      </c>
    </row>
    <row r="465" s="218" customFormat="true" ht="11.25" hidden="false" customHeight="false" outlineLevel="0" collapsed="false">
      <c r="B465" s="219"/>
      <c r="C465" s="220"/>
      <c r="D465" s="221" t="s">
        <v>154</v>
      </c>
      <c r="E465" s="222"/>
      <c r="F465" s="223" t="s">
        <v>760</v>
      </c>
      <c r="G465" s="220"/>
      <c r="H465" s="224" t="n">
        <v>17.37</v>
      </c>
      <c r="I465" s="225"/>
      <c r="J465" s="220"/>
      <c r="K465" s="220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54</v>
      </c>
      <c r="AU465" s="230" t="s">
        <v>81</v>
      </c>
      <c r="AV465" s="218" t="s">
        <v>81</v>
      </c>
      <c r="AW465" s="218" t="s">
        <v>33</v>
      </c>
      <c r="AX465" s="218" t="s">
        <v>72</v>
      </c>
      <c r="AY465" s="230" t="s">
        <v>144</v>
      </c>
    </row>
    <row r="466" s="218" customFormat="true" ht="11.25" hidden="false" customHeight="false" outlineLevel="0" collapsed="false">
      <c r="B466" s="219"/>
      <c r="C466" s="220"/>
      <c r="D466" s="221" t="s">
        <v>154</v>
      </c>
      <c r="E466" s="222"/>
      <c r="F466" s="223" t="s">
        <v>761</v>
      </c>
      <c r="G466" s="220"/>
      <c r="H466" s="224" t="n">
        <v>40.53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54</v>
      </c>
      <c r="AU466" s="230" t="s">
        <v>81</v>
      </c>
      <c r="AV466" s="218" t="s">
        <v>81</v>
      </c>
      <c r="AW466" s="218" t="s">
        <v>33</v>
      </c>
      <c r="AX466" s="218" t="s">
        <v>72</v>
      </c>
      <c r="AY466" s="230" t="s">
        <v>144</v>
      </c>
    </row>
    <row r="467" s="218" customFormat="true" ht="11.25" hidden="false" customHeight="false" outlineLevel="0" collapsed="false">
      <c r="B467" s="219"/>
      <c r="C467" s="220"/>
      <c r="D467" s="221" t="s">
        <v>154</v>
      </c>
      <c r="E467" s="222"/>
      <c r="F467" s="223" t="s">
        <v>762</v>
      </c>
      <c r="G467" s="220"/>
      <c r="H467" s="224" t="n">
        <v>12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54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44</v>
      </c>
    </row>
    <row r="468" s="218" customFormat="true" ht="11.25" hidden="false" customHeight="false" outlineLevel="0" collapsed="false">
      <c r="B468" s="219"/>
      <c r="C468" s="220"/>
      <c r="D468" s="221" t="s">
        <v>154</v>
      </c>
      <c r="E468" s="222"/>
      <c r="F468" s="223" t="s">
        <v>763</v>
      </c>
      <c r="G468" s="220"/>
      <c r="H468" s="224" t="n">
        <v>2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54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44</v>
      </c>
    </row>
    <row r="469" s="231" customFormat="true" ht="11.25" hidden="false" customHeight="false" outlineLevel="0" collapsed="false">
      <c r="B469" s="232"/>
      <c r="C469" s="233"/>
      <c r="D469" s="221" t="s">
        <v>154</v>
      </c>
      <c r="E469" s="234"/>
      <c r="F469" s="235" t="s">
        <v>156</v>
      </c>
      <c r="G469" s="233"/>
      <c r="H469" s="236" t="n">
        <v>118.02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54</v>
      </c>
      <c r="AU469" s="242" t="s">
        <v>81</v>
      </c>
      <c r="AV469" s="231" t="s">
        <v>152</v>
      </c>
      <c r="AW469" s="231" t="s">
        <v>33</v>
      </c>
      <c r="AX469" s="231" t="s">
        <v>79</v>
      </c>
      <c r="AY469" s="242" t="s">
        <v>144</v>
      </c>
    </row>
    <row r="470" s="31" customFormat="true" ht="24" hidden="false" customHeight="true" outlineLevel="0" collapsed="false">
      <c r="A470" s="24"/>
      <c r="B470" s="25"/>
      <c r="C470" s="205" t="s">
        <v>764</v>
      </c>
      <c r="D470" s="205" t="s">
        <v>147</v>
      </c>
      <c r="E470" s="206" t="s">
        <v>765</v>
      </c>
      <c r="F470" s="207" t="s">
        <v>766</v>
      </c>
      <c r="G470" s="208" t="s">
        <v>272</v>
      </c>
      <c r="H470" s="209" t="n">
        <v>175.522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00352</v>
      </c>
      <c r="R470" s="214" t="n">
        <f aca="false">Q470*H470</f>
        <v>0.61783744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1</v>
      </c>
      <c r="AT470" s="216" t="s">
        <v>147</v>
      </c>
      <c r="AU470" s="216" t="s">
        <v>81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51</v>
      </c>
      <c r="BM470" s="216" t="s">
        <v>767</v>
      </c>
    </row>
    <row r="471" s="243" customFormat="true" ht="11.25" hidden="false" customHeight="false" outlineLevel="0" collapsed="false">
      <c r="B471" s="244"/>
      <c r="C471" s="245"/>
      <c r="D471" s="221" t="s">
        <v>154</v>
      </c>
      <c r="E471" s="246"/>
      <c r="F471" s="247" t="s">
        <v>768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54</v>
      </c>
      <c r="AU471" s="253" t="s">
        <v>81</v>
      </c>
      <c r="AV471" s="243" t="s">
        <v>79</v>
      </c>
      <c r="AW471" s="243" t="s">
        <v>33</v>
      </c>
      <c r="AX471" s="243" t="s">
        <v>72</v>
      </c>
      <c r="AY471" s="253" t="s">
        <v>144</v>
      </c>
    </row>
    <row r="472" s="218" customFormat="true" ht="11.25" hidden="false" customHeight="false" outlineLevel="0" collapsed="false">
      <c r="B472" s="219"/>
      <c r="C472" s="220"/>
      <c r="D472" s="221" t="s">
        <v>154</v>
      </c>
      <c r="E472" s="222"/>
      <c r="F472" s="223" t="s">
        <v>769</v>
      </c>
      <c r="G472" s="220"/>
      <c r="H472" s="224" t="n">
        <v>189.442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4</v>
      </c>
      <c r="AU472" s="230" t="s">
        <v>81</v>
      </c>
      <c r="AV472" s="218" t="s">
        <v>81</v>
      </c>
      <c r="AW472" s="218" t="s">
        <v>33</v>
      </c>
      <c r="AX472" s="218" t="s">
        <v>72</v>
      </c>
      <c r="AY472" s="230" t="s">
        <v>144</v>
      </c>
    </row>
    <row r="473" s="218" customFormat="true" ht="11.25" hidden="false" customHeight="false" outlineLevel="0" collapsed="false">
      <c r="B473" s="219"/>
      <c r="C473" s="220"/>
      <c r="D473" s="221" t="s">
        <v>154</v>
      </c>
      <c r="E473" s="222"/>
      <c r="F473" s="223" t="s">
        <v>770</v>
      </c>
      <c r="G473" s="220"/>
      <c r="H473" s="224" t="n">
        <v>-13.92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54</v>
      </c>
      <c r="AU473" s="230" t="s">
        <v>81</v>
      </c>
      <c r="AV473" s="218" t="s">
        <v>81</v>
      </c>
      <c r="AW473" s="218" t="s">
        <v>33</v>
      </c>
      <c r="AX473" s="218" t="s">
        <v>72</v>
      </c>
      <c r="AY473" s="230" t="s">
        <v>144</v>
      </c>
    </row>
    <row r="474" s="231" customFormat="true" ht="11.25" hidden="false" customHeight="false" outlineLevel="0" collapsed="false">
      <c r="B474" s="232"/>
      <c r="C474" s="233"/>
      <c r="D474" s="221" t="s">
        <v>154</v>
      </c>
      <c r="E474" s="234"/>
      <c r="F474" s="235" t="s">
        <v>156</v>
      </c>
      <c r="G474" s="233"/>
      <c r="H474" s="236" t="n">
        <v>175.52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54</v>
      </c>
      <c r="AU474" s="242" t="s">
        <v>81</v>
      </c>
      <c r="AV474" s="231" t="s">
        <v>152</v>
      </c>
      <c r="AW474" s="231" t="s">
        <v>33</v>
      </c>
      <c r="AX474" s="231" t="s">
        <v>79</v>
      </c>
      <c r="AY474" s="242" t="s">
        <v>144</v>
      </c>
    </row>
    <row r="475" s="31" customFormat="true" ht="14.25" hidden="false" customHeight="true" outlineLevel="0" collapsed="false">
      <c r="A475" s="24"/>
      <c r="B475" s="25"/>
      <c r="C475" s="205" t="s">
        <v>771</v>
      </c>
      <c r="D475" s="205" t="s">
        <v>147</v>
      </c>
      <c r="E475" s="206" t="s">
        <v>772</v>
      </c>
      <c r="F475" s="207" t="s">
        <v>773</v>
      </c>
      <c r="G475" s="208" t="s">
        <v>272</v>
      </c>
      <c r="H475" s="209" t="n">
        <v>24.6</v>
      </c>
      <c r="I475" s="210"/>
      <c r="J475" s="211" t="n">
        <f aca="false">ROUND(I475*H475,2)</f>
        <v>0</v>
      </c>
      <c r="K475" s="207" t="s">
        <v>774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289</v>
      </c>
      <c r="R475" s="214" t="n">
        <f aca="false">Q475*H475</f>
        <v>0.071094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51</v>
      </c>
      <c r="AT475" s="216" t="s">
        <v>147</v>
      </c>
      <c r="AU475" s="216" t="s">
        <v>81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51</v>
      </c>
      <c r="BM475" s="216" t="s">
        <v>775</v>
      </c>
    </row>
    <row r="476" s="218" customFormat="true" ht="11.25" hidden="false" customHeight="false" outlineLevel="0" collapsed="false">
      <c r="B476" s="219"/>
      <c r="C476" s="220"/>
      <c r="D476" s="221" t="s">
        <v>154</v>
      </c>
      <c r="E476" s="222"/>
      <c r="F476" s="223" t="s">
        <v>776</v>
      </c>
      <c r="G476" s="220"/>
      <c r="H476" s="224" t="n">
        <v>24.6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54</v>
      </c>
      <c r="AU476" s="230" t="s">
        <v>81</v>
      </c>
      <c r="AV476" s="218" t="s">
        <v>81</v>
      </c>
      <c r="AW476" s="218" t="s">
        <v>33</v>
      </c>
      <c r="AX476" s="218" t="s">
        <v>72</v>
      </c>
      <c r="AY476" s="230" t="s">
        <v>144</v>
      </c>
    </row>
    <row r="477" s="231" customFormat="true" ht="11.25" hidden="false" customHeight="false" outlineLevel="0" collapsed="false">
      <c r="B477" s="232"/>
      <c r="C477" s="233"/>
      <c r="D477" s="221" t="s">
        <v>154</v>
      </c>
      <c r="E477" s="234"/>
      <c r="F477" s="235" t="s">
        <v>156</v>
      </c>
      <c r="G477" s="233"/>
      <c r="H477" s="236" t="n">
        <v>24.6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54</v>
      </c>
      <c r="AU477" s="242" t="s">
        <v>81</v>
      </c>
      <c r="AV477" s="231" t="s">
        <v>152</v>
      </c>
      <c r="AW477" s="231" t="s">
        <v>33</v>
      </c>
      <c r="AX477" s="231" t="s">
        <v>79</v>
      </c>
      <c r="AY477" s="242" t="s">
        <v>144</v>
      </c>
    </row>
    <row r="478" s="31" customFormat="true" ht="14.25" hidden="false" customHeight="true" outlineLevel="0" collapsed="false">
      <c r="A478" s="24"/>
      <c r="B478" s="25"/>
      <c r="C478" s="205" t="s">
        <v>777</v>
      </c>
      <c r="D478" s="205" t="s">
        <v>147</v>
      </c>
      <c r="E478" s="206" t="s">
        <v>778</v>
      </c>
      <c r="F478" s="207" t="s">
        <v>779</v>
      </c>
      <c r="G478" s="208" t="s">
        <v>272</v>
      </c>
      <c r="H478" s="209" t="n">
        <v>87</v>
      </c>
      <c r="I478" s="210"/>
      <c r="J478" s="211" t="n">
        <f aca="false">ROUND(I478*H478,2)</f>
        <v>0</v>
      </c>
      <c r="K478" s="207" t="s">
        <v>151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38</v>
      </c>
      <c r="R478" s="214" t="n">
        <f aca="false">Q478*H478</f>
        <v>0.3306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51</v>
      </c>
      <c r="AT478" s="216" t="s">
        <v>147</v>
      </c>
      <c r="AU478" s="216" t="s">
        <v>81</v>
      </c>
      <c r="AY478" s="3" t="s">
        <v>144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51</v>
      </c>
      <c r="BM478" s="216" t="s">
        <v>780</v>
      </c>
    </row>
    <row r="479" s="243" customFormat="true" ht="11.25" hidden="false" customHeight="false" outlineLevel="0" collapsed="false">
      <c r="B479" s="244"/>
      <c r="C479" s="245"/>
      <c r="D479" s="221" t="s">
        <v>154</v>
      </c>
      <c r="E479" s="246"/>
      <c r="F479" s="247" t="s">
        <v>274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54</v>
      </c>
      <c r="AU479" s="253" t="s">
        <v>81</v>
      </c>
      <c r="AV479" s="243" t="s">
        <v>79</v>
      </c>
      <c r="AW479" s="243" t="s">
        <v>33</v>
      </c>
      <c r="AX479" s="243" t="s">
        <v>72</v>
      </c>
      <c r="AY479" s="253" t="s">
        <v>144</v>
      </c>
    </row>
    <row r="480" s="218" customFormat="true" ht="11.25" hidden="false" customHeight="false" outlineLevel="0" collapsed="false">
      <c r="B480" s="219"/>
      <c r="C480" s="220"/>
      <c r="D480" s="221" t="s">
        <v>154</v>
      </c>
      <c r="E480" s="222"/>
      <c r="F480" s="223" t="s">
        <v>781</v>
      </c>
      <c r="G480" s="220"/>
      <c r="H480" s="224" t="n">
        <v>87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54</v>
      </c>
      <c r="AU480" s="230" t="s">
        <v>81</v>
      </c>
      <c r="AV480" s="218" t="s">
        <v>81</v>
      </c>
      <c r="AW480" s="218" t="s">
        <v>33</v>
      </c>
      <c r="AX480" s="218" t="s">
        <v>72</v>
      </c>
      <c r="AY480" s="230" t="s">
        <v>144</v>
      </c>
    </row>
    <row r="481" s="231" customFormat="true" ht="11.25" hidden="false" customHeight="false" outlineLevel="0" collapsed="false">
      <c r="B481" s="232"/>
      <c r="C481" s="233"/>
      <c r="D481" s="221" t="s">
        <v>154</v>
      </c>
      <c r="E481" s="234"/>
      <c r="F481" s="235" t="s">
        <v>156</v>
      </c>
      <c r="G481" s="233"/>
      <c r="H481" s="236" t="n">
        <v>87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54</v>
      </c>
      <c r="AU481" s="242" t="s">
        <v>81</v>
      </c>
      <c r="AV481" s="231" t="s">
        <v>152</v>
      </c>
      <c r="AW481" s="231" t="s">
        <v>33</v>
      </c>
      <c r="AX481" s="231" t="s">
        <v>79</v>
      </c>
      <c r="AY481" s="242" t="s">
        <v>144</v>
      </c>
    </row>
    <row r="482" s="31" customFormat="true" ht="24" hidden="false" customHeight="true" outlineLevel="0" collapsed="false">
      <c r="A482" s="24"/>
      <c r="B482" s="25"/>
      <c r="C482" s="205" t="s">
        <v>782</v>
      </c>
      <c r="D482" s="205" t="s">
        <v>147</v>
      </c>
      <c r="E482" s="206" t="s">
        <v>783</v>
      </c>
      <c r="F482" s="207" t="s">
        <v>784</v>
      </c>
      <c r="G482" s="208" t="s">
        <v>159</v>
      </c>
      <c r="H482" s="209" t="n">
        <v>6</v>
      </c>
      <c r="I482" s="210"/>
      <c r="J482" s="211" t="n">
        <f aca="false">ROUND(I482*H482,2)</f>
        <v>0</v>
      </c>
      <c r="K482" s="207" t="s">
        <v>151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0357</v>
      </c>
      <c r="R482" s="214" t="n">
        <f aca="false">Q482*H482</f>
        <v>0.0214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51</v>
      </c>
      <c r="AT482" s="216" t="s">
        <v>147</v>
      </c>
      <c r="AU482" s="216" t="s">
        <v>81</v>
      </c>
      <c r="AY482" s="3" t="s">
        <v>14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51</v>
      </c>
      <c r="BM482" s="216" t="s">
        <v>785</v>
      </c>
    </row>
    <row r="483" s="31" customFormat="true" ht="24" hidden="false" customHeight="true" outlineLevel="0" collapsed="false">
      <c r="A483" s="24"/>
      <c r="B483" s="25"/>
      <c r="C483" s="205" t="s">
        <v>786</v>
      </c>
      <c r="D483" s="205" t="s">
        <v>147</v>
      </c>
      <c r="E483" s="206" t="s">
        <v>787</v>
      </c>
      <c r="F483" s="207" t="s">
        <v>788</v>
      </c>
      <c r="G483" s="208" t="s">
        <v>272</v>
      </c>
      <c r="H483" s="209" t="n">
        <v>118.6</v>
      </c>
      <c r="I483" s="210"/>
      <c r="J483" s="211" t="n">
        <f aca="false">ROUND(I483*H483,2)</f>
        <v>0</v>
      </c>
      <c r="K483" s="207" t="s">
        <v>151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.010499</v>
      </c>
      <c r="R483" s="214" t="n">
        <f aca="false">Q483*H483</f>
        <v>1.2451814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51</v>
      </c>
      <c r="AT483" s="216" t="s">
        <v>147</v>
      </c>
      <c r="AU483" s="216" t="s">
        <v>81</v>
      </c>
      <c r="AY483" s="3" t="s">
        <v>14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51</v>
      </c>
      <c r="BM483" s="216" t="s">
        <v>789</v>
      </c>
    </row>
    <row r="484" s="243" customFormat="true" ht="11.25" hidden="false" customHeight="false" outlineLevel="0" collapsed="false">
      <c r="B484" s="244"/>
      <c r="C484" s="245"/>
      <c r="D484" s="221" t="s">
        <v>154</v>
      </c>
      <c r="E484" s="246"/>
      <c r="F484" s="247" t="s">
        <v>274</v>
      </c>
      <c r="G484" s="245"/>
      <c r="H484" s="246"/>
      <c r="I484" s="248"/>
      <c r="J484" s="245"/>
      <c r="K484" s="245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54</v>
      </c>
      <c r="AU484" s="253" t="s">
        <v>81</v>
      </c>
      <c r="AV484" s="243" t="s">
        <v>79</v>
      </c>
      <c r="AW484" s="243" t="s">
        <v>33</v>
      </c>
      <c r="AX484" s="243" t="s">
        <v>72</v>
      </c>
      <c r="AY484" s="253" t="s">
        <v>144</v>
      </c>
    </row>
    <row r="485" s="218" customFormat="true" ht="11.25" hidden="false" customHeight="false" outlineLevel="0" collapsed="false">
      <c r="B485" s="219"/>
      <c r="C485" s="220"/>
      <c r="D485" s="221" t="s">
        <v>154</v>
      </c>
      <c r="E485" s="222"/>
      <c r="F485" s="223" t="s">
        <v>790</v>
      </c>
      <c r="G485" s="220"/>
      <c r="H485" s="224" t="n">
        <v>118.6</v>
      </c>
      <c r="I485" s="225"/>
      <c r="J485" s="220"/>
      <c r="K485" s="220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54</v>
      </c>
      <c r="AU485" s="230" t="s">
        <v>81</v>
      </c>
      <c r="AV485" s="218" t="s">
        <v>81</v>
      </c>
      <c r="AW485" s="218" t="s">
        <v>33</v>
      </c>
      <c r="AX485" s="218" t="s">
        <v>72</v>
      </c>
      <c r="AY485" s="230" t="s">
        <v>144</v>
      </c>
    </row>
    <row r="486" s="231" customFormat="true" ht="11.25" hidden="false" customHeight="false" outlineLevel="0" collapsed="false">
      <c r="B486" s="232"/>
      <c r="C486" s="233"/>
      <c r="D486" s="221" t="s">
        <v>154</v>
      </c>
      <c r="E486" s="234"/>
      <c r="F486" s="235" t="s">
        <v>156</v>
      </c>
      <c r="G486" s="233"/>
      <c r="H486" s="236" t="n">
        <v>118.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54</v>
      </c>
      <c r="AU486" s="242" t="s">
        <v>81</v>
      </c>
      <c r="AV486" s="231" t="s">
        <v>152</v>
      </c>
      <c r="AW486" s="231" t="s">
        <v>33</v>
      </c>
      <c r="AX486" s="231" t="s">
        <v>79</v>
      </c>
      <c r="AY486" s="242" t="s">
        <v>144</v>
      </c>
    </row>
    <row r="487" s="31" customFormat="true" ht="24" hidden="false" customHeight="true" outlineLevel="0" collapsed="false">
      <c r="A487" s="24"/>
      <c r="B487" s="25"/>
      <c r="C487" s="205" t="s">
        <v>791</v>
      </c>
      <c r="D487" s="205" t="s">
        <v>147</v>
      </c>
      <c r="E487" s="206" t="s">
        <v>792</v>
      </c>
      <c r="F487" s="207" t="s">
        <v>793</v>
      </c>
      <c r="G487" s="208" t="s">
        <v>159</v>
      </c>
      <c r="H487" s="209" t="n">
        <v>6</v>
      </c>
      <c r="I487" s="210"/>
      <c r="J487" s="211" t="n">
        <f aca="false">ROUND(I487*H487,2)</f>
        <v>0</v>
      </c>
      <c r="K487" s="207" t="s">
        <v>151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005112</v>
      </c>
      <c r="R487" s="214" t="n">
        <f aca="false">Q487*H487</f>
        <v>0.003067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51</v>
      </c>
      <c r="AT487" s="216" t="s">
        <v>147</v>
      </c>
      <c r="AU487" s="216" t="s">
        <v>81</v>
      </c>
      <c r="AY487" s="3" t="s">
        <v>144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51</v>
      </c>
      <c r="BM487" s="216" t="s">
        <v>794</v>
      </c>
    </row>
    <row r="488" s="31" customFormat="true" ht="24" hidden="false" customHeight="true" outlineLevel="0" collapsed="false">
      <c r="A488" s="24"/>
      <c r="B488" s="25"/>
      <c r="C488" s="205" t="s">
        <v>795</v>
      </c>
      <c r="D488" s="205" t="s">
        <v>147</v>
      </c>
      <c r="E488" s="206" t="s">
        <v>796</v>
      </c>
      <c r="F488" s="207" t="s">
        <v>797</v>
      </c>
      <c r="G488" s="208" t="s">
        <v>272</v>
      </c>
      <c r="H488" s="209" t="n">
        <v>76</v>
      </c>
      <c r="I488" s="210"/>
      <c r="J488" s="211" t="n">
        <f aca="false">ROUND(I488*H488,2)</f>
        <v>0</v>
      </c>
      <c r="K488" s="207"/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0286</v>
      </c>
      <c r="R488" s="214" t="n">
        <f aca="false">Q488*H488</f>
        <v>0.2173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51</v>
      </c>
      <c r="AT488" s="216" t="s">
        <v>147</v>
      </c>
      <c r="AU488" s="216" t="s">
        <v>81</v>
      </c>
      <c r="AY488" s="3" t="s">
        <v>14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51</v>
      </c>
      <c r="BM488" s="216" t="s">
        <v>798</v>
      </c>
    </row>
    <row r="489" s="243" customFormat="true" ht="11.25" hidden="false" customHeight="false" outlineLevel="0" collapsed="false">
      <c r="B489" s="244"/>
      <c r="C489" s="245"/>
      <c r="D489" s="221" t="s">
        <v>154</v>
      </c>
      <c r="E489" s="246"/>
      <c r="F489" s="247" t="s">
        <v>274</v>
      </c>
      <c r="G489" s="245"/>
      <c r="H489" s="246"/>
      <c r="I489" s="248"/>
      <c r="J489" s="245"/>
      <c r="K489" s="245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54</v>
      </c>
      <c r="AU489" s="253" t="s">
        <v>81</v>
      </c>
      <c r="AV489" s="243" t="s">
        <v>79</v>
      </c>
      <c r="AW489" s="243" t="s">
        <v>33</v>
      </c>
      <c r="AX489" s="243" t="s">
        <v>72</v>
      </c>
      <c r="AY489" s="253" t="s">
        <v>144</v>
      </c>
    </row>
    <row r="490" s="218" customFormat="true" ht="11.25" hidden="false" customHeight="false" outlineLevel="0" collapsed="false">
      <c r="B490" s="219"/>
      <c r="C490" s="220"/>
      <c r="D490" s="221" t="s">
        <v>154</v>
      </c>
      <c r="E490" s="222"/>
      <c r="F490" s="223" t="s">
        <v>799</v>
      </c>
      <c r="G490" s="220"/>
      <c r="H490" s="224" t="n">
        <v>76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54</v>
      </c>
      <c r="AU490" s="230" t="s">
        <v>81</v>
      </c>
      <c r="AV490" s="218" t="s">
        <v>81</v>
      </c>
      <c r="AW490" s="218" t="s">
        <v>33</v>
      </c>
      <c r="AX490" s="218" t="s">
        <v>72</v>
      </c>
      <c r="AY490" s="230" t="s">
        <v>144</v>
      </c>
    </row>
    <row r="491" s="231" customFormat="true" ht="11.25" hidden="false" customHeight="false" outlineLevel="0" collapsed="false">
      <c r="B491" s="232"/>
      <c r="C491" s="233"/>
      <c r="D491" s="221" t="s">
        <v>154</v>
      </c>
      <c r="E491" s="234"/>
      <c r="F491" s="235" t="s">
        <v>156</v>
      </c>
      <c r="G491" s="233"/>
      <c r="H491" s="236" t="n">
        <v>76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4</v>
      </c>
      <c r="AU491" s="242" t="s">
        <v>81</v>
      </c>
      <c r="AV491" s="231" t="s">
        <v>152</v>
      </c>
      <c r="AW491" s="231" t="s">
        <v>33</v>
      </c>
      <c r="AX491" s="231" t="s">
        <v>79</v>
      </c>
      <c r="AY491" s="242" t="s">
        <v>144</v>
      </c>
    </row>
    <row r="492" s="31" customFormat="true" ht="24" hidden="false" customHeight="true" outlineLevel="0" collapsed="false">
      <c r="A492" s="24"/>
      <c r="B492" s="25"/>
      <c r="C492" s="205" t="s">
        <v>800</v>
      </c>
      <c r="D492" s="205" t="s">
        <v>147</v>
      </c>
      <c r="E492" s="206" t="s">
        <v>801</v>
      </c>
      <c r="F492" s="207" t="s">
        <v>802</v>
      </c>
      <c r="G492" s="208" t="s">
        <v>215</v>
      </c>
      <c r="H492" s="209" t="n">
        <v>4.39</v>
      </c>
      <c r="I492" s="210"/>
      <c r="J492" s="211" t="n">
        <f aca="false">ROUND(I492*H492,2)</f>
        <v>0</v>
      </c>
      <c r="K492" s="207" t="s">
        <v>151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51</v>
      </c>
      <c r="AT492" s="216" t="s">
        <v>147</v>
      </c>
      <c r="AU492" s="216" t="s">
        <v>81</v>
      </c>
      <c r="AY492" s="3" t="s">
        <v>14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51</v>
      </c>
      <c r="BM492" s="216" t="s">
        <v>803</v>
      </c>
    </row>
    <row r="493" s="188" customFormat="true" ht="22.5" hidden="false" customHeight="true" outlineLevel="0" collapsed="false">
      <c r="B493" s="189"/>
      <c r="C493" s="190"/>
      <c r="D493" s="191" t="s">
        <v>71</v>
      </c>
      <c r="E493" s="203" t="s">
        <v>300</v>
      </c>
      <c r="F493" s="203" t="s">
        <v>301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23)</f>
        <v>0</v>
      </c>
      <c r="Q493" s="197"/>
      <c r="R493" s="198" t="n">
        <f aca="false">SUM(R494:R523)</f>
        <v>5.236622</v>
      </c>
      <c r="S493" s="197"/>
      <c r="T493" s="199" t="n">
        <f aca="false">SUM(T494:T523)</f>
        <v>0</v>
      </c>
      <c r="AR493" s="200" t="s">
        <v>81</v>
      </c>
      <c r="AT493" s="201" t="s">
        <v>71</v>
      </c>
      <c r="AU493" s="201" t="s">
        <v>79</v>
      </c>
      <c r="AY493" s="200" t="s">
        <v>144</v>
      </c>
      <c r="BK493" s="202" t="n">
        <f aca="false">SUM(BK494:BK523)</f>
        <v>0</v>
      </c>
    </row>
    <row r="494" s="31" customFormat="true" ht="14.25" hidden="false" customHeight="true" outlineLevel="0" collapsed="false">
      <c r="A494" s="24"/>
      <c r="B494" s="25"/>
      <c r="C494" s="205" t="s">
        <v>804</v>
      </c>
      <c r="D494" s="205" t="s">
        <v>147</v>
      </c>
      <c r="E494" s="206" t="s">
        <v>805</v>
      </c>
      <c r="F494" s="207" t="s">
        <v>806</v>
      </c>
      <c r="G494" s="208" t="s">
        <v>159</v>
      </c>
      <c r="H494" s="209" t="n">
        <v>2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.48</v>
      </c>
      <c r="R494" s="214" t="n">
        <f aca="false">Q494*H494</f>
        <v>0.9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51</v>
      </c>
      <c r="AT494" s="216" t="s">
        <v>147</v>
      </c>
      <c r="AU494" s="216" t="s">
        <v>81</v>
      </c>
      <c r="AY494" s="3" t="s">
        <v>14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51</v>
      </c>
      <c r="BM494" s="216" t="s">
        <v>807</v>
      </c>
    </row>
    <row r="495" s="31" customFormat="true" ht="14.25" hidden="false" customHeight="true" outlineLevel="0" collapsed="false">
      <c r="A495" s="24"/>
      <c r="B495" s="25"/>
      <c r="C495" s="205" t="s">
        <v>808</v>
      </c>
      <c r="D495" s="205" t="s">
        <v>147</v>
      </c>
      <c r="E495" s="206" t="s">
        <v>809</v>
      </c>
      <c r="F495" s="207" t="s">
        <v>810</v>
      </c>
      <c r="G495" s="208" t="s">
        <v>159</v>
      </c>
      <c r="H495" s="209" t="n">
        <v>2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24</v>
      </c>
      <c r="R495" s="214" t="n">
        <f aca="false">Q495*H495</f>
        <v>0.4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51</v>
      </c>
      <c r="AT495" s="216" t="s">
        <v>147</v>
      </c>
      <c r="AU495" s="216" t="s">
        <v>81</v>
      </c>
      <c r="AY495" s="3" t="s">
        <v>14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51</v>
      </c>
      <c r="BM495" s="216" t="s">
        <v>811</v>
      </c>
    </row>
    <row r="496" s="31" customFormat="true" ht="14.25" hidden="false" customHeight="true" outlineLevel="0" collapsed="false">
      <c r="A496" s="24"/>
      <c r="B496" s="25"/>
      <c r="C496" s="205" t="s">
        <v>812</v>
      </c>
      <c r="D496" s="205" t="s">
        <v>147</v>
      </c>
      <c r="E496" s="206" t="s">
        <v>813</v>
      </c>
      <c r="F496" s="207" t="s">
        <v>814</v>
      </c>
      <c r="G496" s="208" t="s">
        <v>159</v>
      </c>
      <c r="H496" s="209" t="n">
        <v>3</v>
      </c>
      <c r="I496" s="210"/>
      <c r="J496" s="211" t="n">
        <f aca="false">ROUND(I496*H496,2)</f>
        <v>0</v>
      </c>
      <c r="K496" s="207"/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23</v>
      </c>
      <c r="R496" s="214" t="n">
        <f aca="false">Q496*H496</f>
        <v>0.69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51</v>
      </c>
      <c r="AT496" s="216" t="s">
        <v>147</v>
      </c>
      <c r="AU496" s="216" t="s">
        <v>81</v>
      </c>
      <c r="AY496" s="3" t="s">
        <v>14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51</v>
      </c>
      <c r="BM496" s="216" t="s">
        <v>815</v>
      </c>
    </row>
    <row r="497" s="31" customFormat="true" ht="14.25" hidden="false" customHeight="true" outlineLevel="0" collapsed="false">
      <c r="A497" s="24"/>
      <c r="B497" s="25"/>
      <c r="C497" s="205" t="s">
        <v>816</v>
      </c>
      <c r="D497" s="205" t="s">
        <v>147</v>
      </c>
      <c r="E497" s="206" t="s">
        <v>817</v>
      </c>
      <c r="F497" s="207" t="s">
        <v>818</v>
      </c>
      <c r="G497" s="208" t="s">
        <v>159</v>
      </c>
      <c r="H497" s="209" t="n">
        <v>7</v>
      </c>
      <c r="I497" s="210"/>
      <c r="J497" s="211" t="n">
        <f aca="false">ROUND(I497*H497,2)</f>
        <v>0</v>
      </c>
      <c r="K497" s="207"/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23</v>
      </c>
      <c r="R497" s="214" t="n">
        <f aca="false">Q497*H497</f>
        <v>1.61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51</v>
      </c>
      <c r="AT497" s="216" t="s">
        <v>147</v>
      </c>
      <c r="AU497" s="216" t="s">
        <v>81</v>
      </c>
      <c r="AY497" s="3" t="s">
        <v>14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51</v>
      </c>
      <c r="BM497" s="216" t="s">
        <v>819</v>
      </c>
    </row>
    <row r="498" s="31" customFormat="true" ht="14.25" hidden="false" customHeight="true" outlineLevel="0" collapsed="false">
      <c r="A498" s="24"/>
      <c r="B498" s="25"/>
      <c r="C498" s="205" t="s">
        <v>820</v>
      </c>
      <c r="D498" s="205" t="s">
        <v>147</v>
      </c>
      <c r="E498" s="206" t="s">
        <v>821</v>
      </c>
      <c r="F498" s="207" t="s">
        <v>822</v>
      </c>
      <c r="G498" s="208" t="s">
        <v>159</v>
      </c>
      <c r="H498" s="209" t="n">
        <v>10</v>
      </c>
      <c r="I498" s="210"/>
      <c r="J498" s="211" t="n">
        <f aca="false">ROUND(I498*H498,2)</f>
        <v>0</v>
      </c>
      <c r="K498" s="207"/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.043</v>
      </c>
      <c r="R498" s="214" t="n">
        <f aca="false">Q498*H498</f>
        <v>0.43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51</v>
      </c>
      <c r="AT498" s="216" t="s">
        <v>147</v>
      </c>
      <c r="AU498" s="216" t="s">
        <v>81</v>
      </c>
      <c r="AY498" s="3" t="s">
        <v>144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51</v>
      </c>
      <c r="BM498" s="216" t="s">
        <v>823</v>
      </c>
    </row>
    <row r="499" s="31" customFormat="true" ht="14.25" hidden="false" customHeight="true" outlineLevel="0" collapsed="false">
      <c r="A499" s="24"/>
      <c r="B499" s="25"/>
      <c r="C499" s="205" t="s">
        <v>824</v>
      </c>
      <c r="D499" s="205" t="s">
        <v>147</v>
      </c>
      <c r="E499" s="206" t="s">
        <v>825</v>
      </c>
      <c r="F499" s="207" t="s">
        <v>826</v>
      </c>
      <c r="G499" s="208" t="s">
        <v>159</v>
      </c>
      <c r="H499" s="209" t="n">
        <v>10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9</v>
      </c>
      <c r="R499" s="214" t="n">
        <f aca="false">Q499*H499</f>
        <v>0.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51</v>
      </c>
      <c r="AT499" s="216" t="s">
        <v>147</v>
      </c>
      <c r="AU499" s="216" t="s">
        <v>81</v>
      </c>
      <c r="AY499" s="3" t="s">
        <v>14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51</v>
      </c>
      <c r="BM499" s="216" t="s">
        <v>827</v>
      </c>
    </row>
    <row r="500" s="31" customFormat="true" ht="14.25" hidden="false" customHeight="true" outlineLevel="0" collapsed="false">
      <c r="A500" s="24"/>
      <c r="B500" s="25"/>
      <c r="C500" s="205" t="s">
        <v>828</v>
      </c>
      <c r="D500" s="205" t="s">
        <v>147</v>
      </c>
      <c r="E500" s="206" t="s">
        <v>829</v>
      </c>
      <c r="F500" s="207" t="s">
        <v>830</v>
      </c>
      <c r="G500" s="208" t="s">
        <v>159</v>
      </c>
      <c r="H500" s="209" t="n">
        <v>1</v>
      </c>
      <c r="I500" s="210"/>
      <c r="J500" s="211" t="n">
        <f aca="false">ROUND(I500*H500,2)</f>
        <v>0</v>
      </c>
      <c r="K500" s="207"/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.03</v>
      </c>
      <c r="R500" s="214" t="n">
        <f aca="false">Q500*H500</f>
        <v>0.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51</v>
      </c>
      <c r="AT500" s="216" t="s">
        <v>147</v>
      </c>
      <c r="AU500" s="216" t="s">
        <v>81</v>
      </c>
      <c r="AY500" s="3" t="s">
        <v>144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51</v>
      </c>
      <c r="BM500" s="216" t="s">
        <v>831</v>
      </c>
    </row>
    <row r="501" s="31" customFormat="true" ht="24" hidden="false" customHeight="true" outlineLevel="0" collapsed="false">
      <c r="A501" s="24"/>
      <c r="B501" s="25"/>
      <c r="C501" s="205" t="s">
        <v>832</v>
      </c>
      <c r="D501" s="205" t="s">
        <v>147</v>
      </c>
      <c r="E501" s="206" t="s">
        <v>833</v>
      </c>
      <c r="F501" s="207" t="s">
        <v>834</v>
      </c>
      <c r="G501" s="208" t="s">
        <v>159</v>
      </c>
      <c r="H501" s="209" t="n">
        <v>10</v>
      </c>
      <c r="I501" s="210"/>
      <c r="J501" s="211" t="n">
        <f aca="false">ROUND(I501*H501,2)</f>
        <v>0</v>
      </c>
      <c r="K501" s="207" t="s">
        <v>151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51</v>
      </c>
      <c r="AT501" s="216" t="s">
        <v>147</v>
      </c>
      <c r="AU501" s="216" t="s">
        <v>81</v>
      </c>
      <c r="AY501" s="3" t="s">
        <v>14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51</v>
      </c>
      <c r="BM501" s="216" t="s">
        <v>835</v>
      </c>
    </row>
    <row r="502" s="243" customFormat="true" ht="11.25" hidden="false" customHeight="false" outlineLevel="0" collapsed="false">
      <c r="B502" s="244"/>
      <c r="C502" s="245"/>
      <c r="D502" s="221" t="s">
        <v>154</v>
      </c>
      <c r="E502" s="246"/>
      <c r="F502" s="247" t="s">
        <v>758</v>
      </c>
      <c r="G502" s="245"/>
      <c r="H502" s="246"/>
      <c r="I502" s="248"/>
      <c r="J502" s="245"/>
      <c r="K502" s="245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54</v>
      </c>
      <c r="AU502" s="253" t="s">
        <v>81</v>
      </c>
      <c r="AV502" s="243" t="s">
        <v>79</v>
      </c>
      <c r="AW502" s="243" t="s">
        <v>33</v>
      </c>
      <c r="AX502" s="243" t="s">
        <v>72</v>
      </c>
      <c r="AY502" s="253" t="s">
        <v>144</v>
      </c>
    </row>
    <row r="503" s="218" customFormat="true" ht="11.25" hidden="false" customHeight="false" outlineLevel="0" collapsed="false">
      <c r="B503" s="219"/>
      <c r="C503" s="220"/>
      <c r="D503" s="221" t="s">
        <v>154</v>
      </c>
      <c r="E503" s="222"/>
      <c r="F503" s="223" t="s">
        <v>836</v>
      </c>
      <c r="G503" s="220"/>
      <c r="H503" s="224" t="n">
        <v>10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54</v>
      </c>
      <c r="AU503" s="230" t="s">
        <v>81</v>
      </c>
      <c r="AV503" s="218" t="s">
        <v>81</v>
      </c>
      <c r="AW503" s="218" t="s">
        <v>33</v>
      </c>
      <c r="AX503" s="218" t="s">
        <v>72</v>
      </c>
      <c r="AY503" s="230" t="s">
        <v>144</v>
      </c>
    </row>
    <row r="504" s="231" customFormat="true" ht="11.25" hidden="false" customHeight="false" outlineLevel="0" collapsed="false">
      <c r="B504" s="232"/>
      <c r="C504" s="233"/>
      <c r="D504" s="221" t="s">
        <v>154</v>
      </c>
      <c r="E504" s="234"/>
      <c r="F504" s="235" t="s">
        <v>156</v>
      </c>
      <c r="G504" s="233"/>
      <c r="H504" s="236" t="n">
        <v>10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4</v>
      </c>
      <c r="AU504" s="242" t="s">
        <v>81</v>
      </c>
      <c r="AV504" s="231" t="s">
        <v>152</v>
      </c>
      <c r="AW504" s="231" t="s">
        <v>33</v>
      </c>
      <c r="AX504" s="231" t="s">
        <v>79</v>
      </c>
      <c r="AY504" s="242" t="s">
        <v>144</v>
      </c>
    </row>
    <row r="505" s="31" customFormat="true" ht="24" hidden="false" customHeight="true" outlineLevel="0" collapsed="false">
      <c r="A505" s="24"/>
      <c r="B505" s="25"/>
      <c r="C505" s="205" t="s">
        <v>837</v>
      </c>
      <c r="D505" s="205" t="s">
        <v>147</v>
      </c>
      <c r="E505" s="206" t="s">
        <v>838</v>
      </c>
      <c r="F505" s="207" t="s">
        <v>839</v>
      </c>
      <c r="G505" s="208" t="s">
        <v>159</v>
      </c>
      <c r="H505" s="209" t="n">
        <v>10</v>
      </c>
      <c r="I505" s="210"/>
      <c r="J505" s="211" t="n">
        <f aca="false">ROUND(I505*H505,2)</f>
        <v>0</v>
      </c>
      <c r="K505" s="207" t="s">
        <v>151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51</v>
      </c>
      <c r="AT505" s="216" t="s">
        <v>147</v>
      </c>
      <c r="AU505" s="216" t="s">
        <v>81</v>
      </c>
      <c r="AY505" s="3" t="s">
        <v>14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51</v>
      </c>
      <c r="BM505" s="216" t="s">
        <v>840</v>
      </c>
    </row>
    <row r="506" s="218" customFormat="true" ht="11.25" hidden="false" customHeight="false" outlineLevel="0" collapsed="false">
      <c r="B506" s="219"/>
      <c r="C506" s="220"/>
      <c r="D506" s="221" t="s">
        <v>154</v>
      </c>
      <c r="E506" s="222"/>
      <c r="F506" s="223" t="s">
        <v>841</v>
      </c>
      <c r="G506" s="220"/>
      <c r="H506" s="224" t="n">
        <v>10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54</v>
      </c>
      <c r="AU506" s="230" t="s">
        <v>81</v>
      </c>
      <c r="AV506" s="218" t="s">
        <v>81</v>
      </c>
      <c r="AW506" s="218" t="s">
        <v>33</v>
      </c>
      <c r="AX506" s="218" t="s">
        <v>72</v>
      </c>
      <c r="AY506" s="230" t="s">
        <v>144</v>
      </c>
    </row>
    <row r="507" s="231" customFormat="true" ht="11.25" hidden="false" customHeight="false" outlineLevel="0" collapsed="false">
      <c r="B507" s="232"/>
      <c r="C507" s="233"/>
      <c r="D507" s="221" t="s">
        <v>154</v>
      </c>
      <c r="E507" s="234"/>
      <c r="F507" s="235" t="s">
        <v>156</v>
      </c>
      <c r="G507" s="233"/>
      <c r="H507" s="236" t="n">
        <v>10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54</v>
      </c>
      <c r="AU507" s="242" t="s">
        <v>81</v>
      </c>
      <c r="AV507" s="231" t="s">
        <v>152</v>
      </c>
      <c r="AW507" s="231" t="s">
        <v>33</v>
      </c>
      <c r="AX507" s="231" t="s">
        <v>79</v>
      </c>
      <c r="AY507" s="242" t="s">
        <v>144</v>
      </c>
    </row>
    <row r="508" s="31" customFormat="true" ht="24" hidden="false" customHeight="true" outlineLevel="0" collapsed="false">
      <c r="A508" s="24"/>
      <c r="B508" s="25"/>
      <c r="C508" s="205" t="s">
        <v>842</v>
      </c>
      <c r="D508" s="205" t="s">
        <v>147</v>
      </c>
      <c r="E508" s="206" t="s">
        <v>843</v>
      </c>
      <c r="F508" s="207" t="s">
        <v>844</v>
      </c>
      <c r="G508" s="208" t="s">
        <v>159</v>
      </c>
      <c r="H508" s="209" t="n">
        <v>14</v>
      </c>
      <c r="I508" s="210"/>
      <c r="J508" s="211" t="n">
        <f aca="false">ROUND(I508*H508,2)</f>
        <v>0</v>
      </c>
      <c r="K508" s="207" t="s">
        <v>151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51</v>
      </c>
      <c r="AT508" s="216" t="s">
        <v>147</v>
      </c>
      <c r="AU508" s="216" t="s">
        <v>81</v>
      </c>
      <c r="AY508" s="3" t="s">
        <v>144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51</v>
      </c>
      <c r="BM508" s="216" t="s">
        <v>845</v>
      </c>
    </row>
    <row r="509" s="243" customFormat="true" ht="11.25" hidden="false" customHeight="false" outlineLevel="0" collapsed="false">
      <c r="B509" s="244"/>
      <c r="C509" s="245"/>
      <c r="D509" s="221" t="s">
        <v>154</v>
      </c>
      <c r="E509" s="246"/>
      <c r="F509" s="247" t="s">
        <v>758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54</v>
      </c>
      <c r="AU509" s="253" t="s">
        <v>81</v>
      </c>
      <c r="AV509" s="243" t="s">
        <v>79</v>
      </c>
      <c r="AW509" s="243" t="s">
        <v>33</v>
      </c>
      <c r="AX509" s="243" t="s">
        <v>72</v>
      </c>
      <c r="AY509" s="253" t="s">
        <v>144</v>
      </c>
    </row>
    <row r="510" s="218" customFormat="true" ht="11.25" hidden="false" customHeight="false" outlineLevel="0" collapsed="false">
      <c r="B510" s="219"/>
      <c r="C510" s="220"/>
      <c r="D510" s="221" t="s">
        <v>154</v>
      </c>
      <c r="E510" s="222"/>
      <c r="F510" s="223" t="s">
        <v>846</v>
      </c>
      <c r="G510" s="220"/>
      <c r="H510" s="224" t="n">
        <v>4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54</v>
      </c>
      <c r="AU510" s="230" t="s">
        <v>81</v>
      </c>
      <c r="AV510" s="218" t="s">
        <v>81</v>
      </c>
      <c r="AW510" s="218" t="s">
        <v>33</v>
      </c>
      <c r="AX510" s="218" t="s">
        <v>72</v>
      </c>
      <c r="AY510" s="230" t="s">
        <v>144</v>
      </c>
    </row>
    <row r="511" s="218" customFormat="true" ht="11.25" hidden="false" customHeight="false" outlineLevel="0" collapsed="false">
      <c r="B511" s="219"/>
      <c r="C511" s="220"/>
      <c r="D511" s="221" t="s">
        <v>154</v>
      </c>
      <c r="E511" s="222"/>
      <c r="F511" s="223" t="s">
        <v>847</v>
      </c>
      <c r="G511" s="220"/>
      <c r="H511" s="224" t="n">
        <v>3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54</v>
      </c>
      <c r="AU511" s="230" t="s">
        <v>81</v>
      </c>
      <c r="AV511" s="218" t="s">
        <v>81</v>
      </c>
      <c r="AW511" s="218" t="s">
        <v>33</v>
      </c>
      <c r="AX511" s="218" t="s">
        <v>72</v>
      </c>
      <c r="AY511" s="230" t="s">
        <v>144</v>
      </c>
    </row>
    <row r="512" s="218" customFormat="true" ht="11.25" hidden="false" customHeight="false" outlineLevel="0" collapsed="false">
      <c r="B512" s="219"/>
      <c r="C512" s="220"/>
      <c r="D512" s="221" t="s">
        <v>154</v>
      </c>
      <c r="E512" s="222"/>
      <c r="F512" s="223" t="s">
        <v>848</v>
      </c>
      <c r="G512" s="220"/>
      <c r="H512" s="224" t="n">
        <v>7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54</v>
      </c>
      <c r="AU512" s="230" t="s">
        <v>81</v>
      </c>
      <c r="AV512" s="218" t="s">
        <v>81</v>
      </c>
      <c r="AW512" s="218" t="s">
        <v>33</v>
      </c>
      <c r="AX512" s="218" t="s">
        <v>72</v>
      </c>
      <c r="AY512" s="230" t="s">
        <v>144</v>
      </c>
    </row>
    <row r="513" s="231" customFormat="true" ht="11.25" hidden="false" customHeight="false" outlineLevel="0" collapsed="false">
      <c r="B513" s="232"/>
      <c r="C513" s="233"/>
      <c r="D513" s="221" t="s">
        <v>154</v>
      </c>
      <c r="E513" s="234"/>
      <c r="F513" s="235" t="s">
        <v>156</v>
      </c>
      <c r="G513" s="233"/>
      <c r="H513" s="236" t="n">
        <v>14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54</v>
      </c>
      <c r="AU513" s="242" t="s">
        <v>81</v>
      </c>
      <c r="AV513" s="231" t="s">
        <v>152</v>
      </c>
      <c r="AW513" s="231" t="s">
        <v>33</v>
      </c>
      <c r="AX513" s="231" t="s">
        <v>79</v>
      </c>
      <c r="AY513" s="242" t="s">
        <v>144</v>
      </c>
    </row>
    <row r="514" s="31" customFormat="true" ht="14.25" hidden="false" customHeight="true" outlineLevel="0" collapsed="false">
      <c r="A514" s="24"/>
      <c r="B514" s="25"/>
      <c r="C514" s="269" t="s">
        <v>849</v>
      </c>
      <c r="D514" s="269" t="s">
        <v>404</v>
      </c>
      <c r="E514" s="270" t="s">
        <v>850</v>
      </c>
      <c r="F514" s="271" t="s">
        <v>851</v>
      </c>
      <c r="G514" s="272" t="s">
        <v>272</v>
      </c>
      <c r="H514" s="273" t="n">
        <v>118.02</v>
      </c>
      <c r="I514" s="274"/>
      <c r="J514" s="275" t="n">
        <f aca="false">ROUND(I514*H514,2)</f>
        <v>0</v>
      </c>
      <c r="K514" s="271" t="s">
        <v>151</v>
      </c>
      <c r="L514" s="276"/>
      <c r="M514" s="277"/>
      <c r="N514" s="278" t="s">
        <v>43</v>
      </c>
      <c r="O514" s="67"/>
      <c r="P514" s="214" t="n">
        <f aca="false">O514*H514</f>
        <v>0</v>
      </c>
      <c r="Q514" s="214" t="n">
        <v>0.0011</v>
      </c>
      <c r="R514" s="214" t="n">
        <f aca="false">Q514*H514</f>
        <v>0.129822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55</v>
      </c>
      <c r="AT514" s="216" t="s">
        <v>404</v>
      </c>
      <c r="AU514" s="216" t="s">
        <v>81</v>
      </c>
      <c r="AY514" s="3" t="s">
        <v>14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51</v>
      </c>
      <c r="BM514" s="216" t="s">
        <v>852</v>
      </c>
    </row>
    <row r="515" s="243" customFormat="true" ht="11.25" hidden="false" customHeight="false" outlineLevel="0" collapsed="false">
      <c r="B515" s="244"/>
      <c r="C515" s="245"/>
      <c r="D515" s="221" t="s">
        <v>154</v>
      </c>
      <c r="E515" s="246"/>
      <c r="F515" s="247" t="s">
        <v>758</v>
      </c>
      <c r="G515" s="245"/>
      <c r="H515" s="246"/>
      <c r="I515" s="248"/>
      <c r="J515" s="245"/>
      <c r="K515" s="245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54</v>
      </c>
      <c r="AU515" s="253" t="s">
        <v>81</v>
      </c>
      <c r="AV515" s="243" t="s">
        <v>79</v>
      </c>
      <c r="AW515" s="243" t="s">
        <v>33</v>
      </c>
      <c r="AX515" s="243" t="s">
        <v>72</v>
      </c>
      <c r="AY515" s="253" t="s">
        <v>144</v>
      </c>
    </row>
    <row r="516" s="218" customFormat="true" ht="11.25" hidden="false" customHeight="false" outlineLevel="0" collapsed="false">
      <c r="B516" s="219"/>
      <c r="C516" s="220"/>
      <c r="D516" s="221" t="s">
        <v>154</v>
      </c>
      <c r="E516" s="222"/>
      <c r="F516" s="223" t="s">
        <v>759</v>
      </c>
      <c r="G516" s="220"/>
      <c r="H516" s="224" t="n">
        <v>24.12</v>
      </c>
      <c r="I516" s="225"/>
      <c r="J516" s="220"/>
      <c r="K516" s="220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54</v>
      </c>
      <c r="AU516" s="230" t="s">
        <v>81</v>
      </c>
      <c r="AV516" s="218" t="s">
        <v>81</v>
      </c>
      <c r="AW516" s="218" t="s">
        <v>33</v>
      </c>
      <c r="AX516" s="218" t="s">
        <v>72</v>
      </c>
      <c r="AY516" s="230" t="s">
        <v>144</v>
      </c>
    </row>
    <row r="517" s="218" customFormat="true" ht="11.25" hidden="false" customHeight="false" outlineLevel="0" collapsed="false">
      <c r="B517" s="219"/>
      <c r="C517" s="220"/>
      <c r="D517" s="221" t="s">
        <v>154</v>
      </c>
      <c r="E517" s="222"/>
      <c r="F517" s="223" t="s">
        <v>760</v>
      </c>
      <c r="G517" s="220"/>
      <c r="H517" s="224" t="n">
        <v>17.37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54</v>
      </c>
      <c r="AU517" s="230" t="s">
        <v>81</v>
      </c>
      <c r="AV517" s="218" t="s">
        <v>81</v>
      </c>
      <c r="AW517" s="218" t="s">
        <v>33</v>
      </c>
      <c r="AX517" s="218" t="s">
        <v>72</v>
      </c>
      <c r="AY517" s="230" t="s">
        <v>144</v>
      </c>
    </row>
    <row r="518" s="218" customFormat="true" ht="11.25" hidden="false" customHeight="false" outlineLevel="0" collapsed="false">
      <c r="B518" s="219"/>
      <c r="C518" s="220"/>
      <c r="D518" s="221" t="s">
        <v>154</v>
      </c>
      <c r="E518" s="222"/>
      <c r="F518" s="223" t="s">
        <v>761</v>
      </c>
      <c r="G518" s="220"/>
      <c r="H518" s="224" t="n">
        <v>40.53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54</v>
      </c>
      <c r="AU518" s="230" t="s">
        <v>81</v>
      </c>
      <c r="AV518" s="218" t="s">
        <v>81</v>
      </c>
      <c r="AW518" s="218" t="s">
        <v>33</v>
      </c>
      <c r="AX518" s="218" t="s">
        <v>72</v>
      </c>
      <c r="AY518" s="230" t="s">
        <v>144</v>
      </c>
    </row>
    <row r="519" s="218" customFormat="true" ht="11.25" hidden="false" customHeight="false" outlineLevel="0" collapsed="false">
      <c r="B519" s="219"/>
      <c r="C519" s="220"/>
      <c r="D519" s="221" t="s">
        <v>154</v>
      </c>
      <c r="E519" s="222"/>
      <c r="F519" s="223" t="s">
        <v>762</v>
      </c>
      <c r="G519" s="220"/>
      <c r="H519" s="224" t="n">
        <v>12</v>
      </c>
      <c r="I519" s="225"/>
      <c r="J519" s="220"/>
      <c r="K519" s="220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54</v>
      </c>
      <c r="AU519" s="230" t="s">
        <v>81</v>
      </c>
      <c r="AV519" s="218" t="s">
        <v>81</v>
      </c>
      <c r="AW519" s="218" t="s">
        <v>33</v>
      </c>
      <c r="AX519" s="218" t="s">
        <v>72</v>
      </c>
      <c r="AY519" s="230" t="s">
        <v>144</v>
      </c>
    </row>
    <row r="520" s="218" customFormat="true" ht="11.25" hidden="false" customHeight="false" outlineLevel="0" collapsed="false">
      <c r="B520" s="219"/>
      <c r="C520" s="220"/>
      <c r="D520" s="221" t="s">
        <v>154</v>
      </c>
      <c r="E520" s="222"/>
      <c r="F520" s="223" t="s">
        <v>763</v>
      </c>
      <c r="G520" s="220"/>
      <c r="H520" s="224" t="n">
        <v>24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54</v>
      </c>
      <c r="AU520" s="230" t="s">
        <v>81</v>
      </c>
      <c r="AV520" s="218" t="s">
        <v>81</v>
      </c>
      <c r="AW520" s="218" t="s">
        <v>33</v>
      </c>
      <c r="AX520" s="218" t="s">
        <v>72</v>
      </c>
      <c r="AY520" s="230" t="s">
        <v>144</v>
      </c>
    </row>
    <row r="521" s="231" customFormat="true" ht="11.25" hidden="false" customHeight="false" outlineLevel="0" collapsed="false">
      <c r="B521" s="232"/>
      <c r="C521" s="233"/>
      <c r="D521" s="221" t="s">
        <v>154</v>
      </c>
      <c r="E521" s="234"/>
      <c r="F521" s="235" t="s">
        <v>156</v>
      </c>
      <c r="G521" s="233"/>
      <c r="H521" s="236" t="n">
        <v>118.0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54</v>
      </c>
      <c r="AU521" s="242" t="s">
        <v>81</v>
      </c>
      <c r="AV521" s="231" t="s">
        <v>152</v>
      </c>
      <c r="AW521" s="231" t="s">
        <v>33</v>
      </c>
      <c r="AX521" s="231" t="s">
        <v>79</v>
      </c>
      <c r="AY521" s="242" t="s">
        <v>144</v>
      </c>
    </row>
    <row r="522" s="31" customFormat="true" ht="14.25" hidden="false" customHeight="true" outlineLevel="0" collapsed="false">
      <c r="A522" s="24"/>
      <c r="B522" s="25"/>
      <c r="C522" s="269" t="s">
        <v>853</v>
      </c>
      <c r="D522" s="269" t="s">
        <v>404</v>
      </c>
      <c r="E522" s="270" t="s">
        <v>854</v>
      </c>
      <c r="F522" s="271" t="s">
        <v>855</v>
      </c>
      <c r="G522" s="272" t="s">
        <v>856</v>
      </c>
      <c r="H522" s="273" t="n">
        <v>34</v>
      </c>
      <c r="I522" s="274"/>
      <c r="J522" s="275" t="n">
        <f aca="false">ROUND(I522*H522,2)</f>
        <v>0</v>
      </c>
      <c r="K522" s="271" t="s">
        <v>151</v>
      </c>
      <c r="L522" s="276"/>
      <c r="M522" s="277"/>
      <c r="N522" s="278" t="s">
        <v>43</v>
      </c>
      <c r="O522" s="67"/>
      <c r="P522" s="214" t="n">
        <f aca="false">O522*H522</f>
        <v>0</v>
      </c>
      <c r="Q522" s="214" t="n">
        <v>0.0002</v>
      </c>
      <c r="R522" s="214" t="n">
        <f aca="false">Q522*H522</f>
        <v>0.0068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55</v>
      </c>
      <c r="AT522" s="216" t="s">
        <v>404</v>
      </c>
      <c r="AU522" s="216" t="s">
        <v>81</v>
      </c>
      <c r="AY522" s="3" t="s">
        <v>14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251</v>
      </c>
      <c r="BM522" s="216" t="s">
        <v>857</v>
      </c>
    </row>
    <row r="523" s="31" customFormat="true" ht="24" hidden="false" customHeight="true" outlineLevel="0" collapsed="false">
      <c r="A523" s="24"/>
      <c r="B523" s="25"/>
      <c r="C523" s="205" t="s">
        <v>858</v>
      </c>
      <c r="D523" s="205" t="s">
        <v>147</v>
      </c>
      <c r="E523" s="206" t="s">
        <v>859</v>
      </c>
      <c r="F523" s="207" t="s">
        <v>860</v>
      </c>
      <c r="G523" s="208" t="s">
        <v>215</v>
      </c>
      <c r="H523" s="209" t="n">
        <v>5.237</v>
      </c>
      <c r="I523" s="210"/>
      <c r="J523" s="211" t="n">
        <f aca="false">ROUND(I523*H523,2)</f>
        <v>0</v>
      </c>
      <c r="K523" s="207" t="s">
        <v>151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51</v>
      </c>
      <c r="AT523" s="216" t="s">
        <v>147</v>
      </c>
      <c r="AU523" s="216" t="s">
        <v>81</v>
      </c>
      <c r="AY523" s="3" t="s">
        <v>14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51</v>
      </c>
      <c r="BM523" s="216" t="s">
        <v>861</v>
      </c>
    </row>
    <row r="524" s="188" customFormat="true" ht="22.5" hidden="false" customHeight="true" outlineLevel="0" collapsed="false">
      <c r="B524" s="189"/>
      <c r="C524" s="190"/>
      <c r="D524" s="191" t="s">
        <v>71</v>
      </c>
      <c r="E524" s="203" t="s">
        <v>311</v>
      </c>
      <c r="F524" s="203" t="s">
        <v>312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37)</f>
        <v>0</v>
      </c>
      <c r="Q524" s="197"/>
      <c r="R524" s="198" t="n">
        <f aca="false">SUM(R525:R537)</f>
        <v>0.0023</v>
      </c>
      <c r="S524" s="197"/>
      <c r="T524" s="199" t="n">
        <f aca="false">SUM(T525:T537)</f>
        <v>0</v>
      </c>
      <c r="AR524" s="200" t="s">
        <v>81</v>
      </c>
      <c r="AT524" s="201" t="s">
        <v>71</v>
      </c>
      <c r="AU524" s="201" t="s">
        <v>79</v>
      </c>
      <c r="AY524" s="200" t="s">
        <v>144</v>
      </c>
      <c r="BK524" s="202" t="n">
        <f aca="false">SUM(BK525:BK537)</f>
        <v>0</v>
      </c>
    </row>
    <row r="525" s="31" customFormat="true" ht="24" hidden="false" customHeight="true" outlineLevel="0" collapsed="false">
      <c r="A525" s="24"/>
      <c r="B525" s="25"/>
      <c r="C525" s="205" t="s">
        <v>862</v>
      </c>
      <c r="D525" s="205" t="s">
        <v>147</v>
      </c>
      <c r="E525" s="206" t="s">
        <v>863</v>
      </c>
      <c r="F525" s="207" t="s">
        <v>864</v>
      </c>
      <c r="G525" s="208" t="s">
        <v>159</v>
      </c>
      <c r="H525" s="209" t="n">
        <v>1</v>
      </c>
      <c r="I525" s="210"/>
      <c r="J525" s="211" t="n">
        <f aca="false">ROUND(I525*H525,2)</f>
        <v>0</v>
      </c>
      <c r="K525" s="207"/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5E-005</v>
      </c>
      <c r="R525" s="214" t="n">
        <f aca="false">Q525*H525</f>
        <v>5E-005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51</v>
      </c>
      <c r="AT525" s="216" t="s">
        <v>147</v>
      </c>
      <c r="AU525" s="216" t="s">
        <v>81</v>
      </c>
      <c r="AY525" s="3" t="s">
        <v>14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51</v>
      </c>
      <c r="BM525" s="216" t="s">
        <v>865</v>
      </c>
    </row>
    <row r="526" s="31" customFormat="true" ht="24" hidden="false" customHeight="true" outlineLevel="0" collapsed="false">
      <c r="A526" s="24"/>
      <c r="B526" s="25"/>
      <c r="C526" s="205" t="s">
        <v>866</v>
      </c>
      <c r="D526" s="205" t="s">
        <v>147</v>
      </c>
      <c r="E526" s="206" t="s">
        <v>867</v>
      </c>
      <c r="F526" s="207" t="s">
        <v>868</v>
      </c>
      <c r="G526" s="208" t="s">
        <v>159</v>
      </c>
      <c r="H526" s="209" t="n">
        <v>3</v>
      </c>
      <c r="I526" s="210"/>
      <c r="J526" s="211" t="n">
        <f aca="false">ROUND(I526*H526,2)</f>
        <v>0</v>
      </c>
      <c r="K526" s="207"/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5E-005</v>
      </c>
      <c r="R526" s="214" t="n">
        <f aca="false">Q526*H526</f>
        <v>0.00015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51</v>
      </c>
      <c r="AT526" s="216" t="s">
        <v>147</v>
      </c>
      <c r="AU526" s="216" t="s">
        <v>81</v>
      </c>
      <c r="AY526" s="3" t="s">
        <v>144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51</v>
      </c>
      <c r="BM526" s="216" t="s">
        <v>869</v>
      </c>
    </row>
    <row r="527" s="31" customFormat="true" ht="24" hidden="false" customHeight="true" outlineLevel="0" collapsed="false">
      <c r="A527" s="24"/>
      <c r="B527" s="25"/>
      <c r="C527" s="205" t="s">
        <v>870</v>
      </c>
      <c r="D527" s="205" t="s">
        <v>147</v>
      </c>
      <c r="E527" s="206" t="s">
        <v>871</v>
      </c>
      <c r="F527" s="207" t="s">
        <v>872</v>
      </c>
      <c r="G527" s="208" t="s">
        <v>159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0042</v>
      </c>
      <c r="R527" s="214" t="n">
        <f aca="false">Q527*H527</f>
        <v>0.00042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51</v>
      </c>
      <c r="AT527" s="216" t="s">
        <v>147</v>
      </c>
      <c r="AU527" s="216" t="s">
        <v>81</v>
      </c>
      <c r="AY527" s="3" t="s">
        <v>14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51</v>
      </c>
      <c r="BM527" s="216" t="s">
        <v>873</v>
      </c>
    </row>
    <row r="528" s="31" customFormat="true" ht="24" hidden="false" customHeight="true" outlineLevel="0" collapsed="false">
      <c r="A528" s="24"/>
      <c r="B528" s="25"/>
      <c r="C528" s="205" t="s">
        <v>874</v>
      </c>
      <c r="D528" s="205" t="s">
        <v>147</v>
      </c>
      <c r="E528" s="206" t="s">
        <v>875</v>
      </c>
      <c r="F528" s="207" t="s">
        <v>876</v>
      </c>
      <c r="G528" s="208" t="s">
        <v>159</v>
      </c>
      <c r="H528" s="209" t="n">
        <v>1</v>
      </c>
      <c r="I528" s="210"/>
      <c r="J528" s="211" t="n">
        <f aca="false">ROUND(I528*H528,2)</f>
        <v>0</v>
      </c>
      <c r="K528" s="207"/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042</v>
      </c>
      <c r="R528" s="214" t="n">
        <f aca="false">Q528*H528</f>
        <v>0.0004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51</v>
      </c>
      <c r="AT528" s="216" t="s">
        <v>147</v>
      </c>
      <c r="AU528" s="216" t="s">
        <v>81</v>
      </c>
      <c r="AY528" s="3" t="s">
        <v>14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51</v>
      </c>
      <c r="BM528" s="216" t="s">
        <v>877</v>
      </c>
    </row>
    <row r="529" s="31" customFormat="true" ht="24" hidden="false" customHeight="true" outlineLevel="0" collapsed="false">
      <c r="A529" s="24"/>
      <c r="B529" s="25"/>
      <c r="C529" s="205" t="s">
        <v>878</v>
      </c>
      <c r="D529" s="205" t="s">
        <v>147</v>
      </c>
      <c r="E529" s="206" t="s">
        <v>879</v>
      </c>
      <c r="F529" s="207" t="s">
        <v>880</v>
      </c>
      <c r="G529" s="208" t="s">
        <v>159</v>
      </c>
      <c r="H529" s="209" t="n">
        <v>1</v>
      </c>
      <c r="I529" s="210"/>
      <c r="J529" s="211" t="n">
        <f aca="false">ROUND(I529*H529,2)</f>
        <v>0</v>
      </c>
      <c r="K529" s="207"/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.00042</v>
      </c>
      <c r="R529" s="214" t="n">
        <f aca="false">Q529*H529</f>
        <v>0.0004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51</v>
      </c>
      <c r="AT529" s="216" t="s">
        <v>147</v>
      </c>
      <c r="AU529" s="216" t="s">
        <v>81</v>
      </c>
      <c r="AY529" s="3" t="s">
        <v>14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51</v>
      </c>
      <c r="BM529" s="216" t="s">
        <v>881</v>
      </c>
    </row>
    <row r="530" s="31" customFormat="true" ht="14.25" hidden="false" customHeight="true" outlineLevel="0" collapsed="false">
      <c r="A530" s="24"/>
      <c r="B530" s="25"/>
      <c r="C530" s="205" t="s">
        <v>882</v>
      </c>
      <c r="D530" s="205" t="s">
        <v>147</v>
      </c>
      <c r="E530" s="206" t="s">
        <v>883</v>
      </c>
      <c r="F530" s="207" t="s">
        <v>884</v>
      </c>
      <c r="G530" s="208" t="s">
        <v>159</v>
      </c>
      <c r="H530" s="209" t="n">
        <v>1</v>
      </c>
      <c r="I530" s="210"/>
      <c r="J530" s="211" t="n">
        <f aca="false">ROUND(I530*H530,2)</f>
        <v>0</v>
      </c>
      <c r="K530" s="207"/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.00042</v>
      </c>
      <c r="R530" s="214" t="n">
        <f aca="false">Q530*H530</f>
        <v>0.00042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51</v>
      </c>
      <c r="AT530" s="216" t="s">
        <v>147</v>
      </c>
      <c r="AU530" s="216" t="s">
        <v>81</v>
      </c>
      <c r="AY530" s="3" t="s">
        <v>14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51</v>
      </c>
      <c r="BM530" s="216" t="s">
        <v>885</v>
      </c>
    </row>
    <row r="531" s="31" customFormat="true" ht="14.25" hidden="false" customHeight="true" outlineLevel="0" collapsed="false">
      <c r="A531" s="24"/>
      <c r="B531" s="25"/>
      <c r="C531" s="205" t="s">
        <v>886</v>
      </c>
      <c r="D531" s="205" t="s">
        <v>147</v>
      </c>
      <c r="E531" s="206" t="s">
        <v>887</v>
      </c>
      <c r="F531" s="207" t="s">
        <v>888</v>
      </c>
      <c r="G531" s="208" t="s">
        <v>159</v>
      </c>
      <c r="H531" s="209" t="n">
        <v>1</v>
      </c>
      <c r="I531" s="210"/>
      <c r="J531" s="211" t="n">
        <f aca="false">ROUND(I531*H531,2)</f>
        <v>0</v>
      </c>
      <c r="K531" s="207"/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.00042</v>
      </c>
      <c r="R531" s="214" t="n">
        <f aca="false">Q531*H531</f>
        <v>0.0004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51</v>
      </c>
      <c r="AT531" s="216" t="s">
        <v>147</v>
      </c>
      <c r="AU531" s="216" t="s">
        <v>81</v>
      </c>
      <c r="AY531" s="3" t="s">
        <v>144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51</v>
      </c>
      <c r="BM531" s="216" t="s">
        <v>889</v>
      </c>
    </row>
    <row r="532" s="31" customFormat="true" ht="14.25" hidden="false" customHeight="true" outlineLevel="0" collapsed="false">
      <c r="A532" s="24"/>
      <c r="B532" s="25"/>
      <c r="C532" s="205" t="s">
        <v>890</v>
      </c>
      <c r="D532" s="205" t="s">
        <v>147</v>
      </c>
      <c r="E532" s="206" t="s">
        <v>891</v>
      </c>
      <c r="F532" s="207" t="s">
        <v>892</v>
      </c>
      <c r="G532" s="208" t="s">
        <v>272</v>
      </c>
      <c r="H532" s="209" t="n">
        <v>12</v>
      </c>
      <c r="I532" s="210"/>
      <c r="J532" s="211" t="n">
        <f aca="false">ROUND(I532*H532,2)</f>
        <v>0</v>
      </c>
      <c r="K532" s="207" t="s">
        <v>151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51</v>
      </c>
      <c r="AT532" s="216" t="s">
        <v>147</v>
      </c>
      <c r="AU532" s="216" t="s">
        <v>81</v>
      </c>
      <c r="AY532" s="3" t="s">
        <v>14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51</v>
      </c>
      <c r="BM532" s="216" t="s">
        <v>893</v>
      </c>
    </row>
    <row r="533" s="243" customFormat="true" ht="11.25" hidden="false" customHeight="false" outlineLevel="0" collapsed="false">
      <c r="B533" s="244"/>
      <c r="C533" s="245"/>
      <c r="D533" s="221" t="s">
        <v>154</v>
      </c>
      <c r="E533" s="246"/>
      <c r="F533" s="247" t="s">
        <v>371</v>
      </c>
      <c r="G533" s="245"/>
      <c r="H533" s="246"/>
      <c r="I533" s="248"/>
      <c r="J533" s="245"/>
      <c r="K533" s="245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54</v>
      </c>
      <c r="AU533" s="253" t="s">
        <v>81</v>
      </c>
      <c r="AV533" s="243" t="s">
        <v>79</v>
      </c>
      <c r="AW533" s="243" t="s">
        <v>33</v>
      </c>
      <c r="AX533" s="243" t="s">
        <v>72</v>
      </c>
      <c r="AY533" s="253" t="s">
        <v>144</v>
      </c>
    </row>
    <row r="534" s="243" customFormat="true" ht="11.25" hidden="false" customHeight="false" outlineLevel="0" collapsed="false">
      <c r="B534" s="244"/>
      <c r="C534" s="245"/>
      <c r="D534" s="221" t="s">
        <v>154</v>
      </c>
      <c r="E534" s="246"/>
      <c r="F534" s="247" t="s">
        <v>894</v>
      </c>
      <c r="G534" s="245"/>
      <c r="H534" s="246"/>
      <c r="I534" s="248"/>
      <c r="J534" s="245"/>
      <c r="K534" s="245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54</v>
      </c>
      <c r="AU534" s="253" t="s">
        <v>81</v>
      </c>
      <c r="AV534" s="243" t="s">
        <v>79</v>
      </c>
      <c r="AW534" s="243" t="s">
        <v>33</v>
      </c>
      <c r="AX534" s="243" t="s">
        <v>72</v>
      </c>
      <c r="AY534" s="253" t="s">
        <v>144</v>
      </c>
    </row>
    <row r="535" s="218" customFormat="true" ht="11.25" hidden="false" customHeight="false" outlineLevel="0" collapsed="false">
      <c r="B535" s="219"/>
      <c r="C535" s="220"/>
      <c r="D535" s="221" t="s">
        <v>154</v>
      </c>
      <c r="E535" s="222"/>
      <c r="F535" s="223" t="s">
        <v>372</v>
      </c>
      <c r="G535" s="220"/>
      <c r="H535" s="224" t="n">
        <v>12</v>
      </c>
      <c r="I535" s="225"/>
      <c r="J535" s="220"/>
      <c r="K535" s="220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54</v>
      </c>
      <c r="AU535" s="230" t="s">
        <v>81</v>
      </c>
      <c r="AV535" s="218" t="s">
        <v>81</v>
      </c>
      <c r="AW535" s="218" t="s">
        <v>33</v>
      </c>
      <c r="AX535" s="218" t="s">
        <v>72</v>
      </c>
      <c r="AY535" s="230" t="s">
        <v>144</v>
      </c>
    </row>
    <row r="536" s="231" customFormat="true" ht="11.25" hidden="false" customHeight="false" outlineLevel="0" collapsed="false">
      <c r="B536" s="232"/>
      <c r="C536" s="233"/>
      <c r="D536" s="221" t="s">
        <v>154</v>
      </c>
      <c r="E536" s="234"/>
      <c r="F536" s="235" t="s">
        <v>156</v>
      </c>
      <c r="G536" s="233"/>
      <c r="H536" s="236" t="n">
        <v>1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54</v>
      </c>
      <c r="AU536" s="242" t="s">
        <v>81</v>
      </c>
      <c r="AV536" s="231" t="s">
        <v>152</v>
      </c>
      <c r="AW536" s="231" t="s">
        <v>33</v>
      </c>
      <c r="AX536" s="231" t="s">
        <v>79</v>
      </c>
      <c r="AY536" s="242" t="s">
        <v>144</v>
      </c>
    </row>
    <row r="537" s="31" customFormat="true" ht="24" hidden="false" customHeight="true" outlineLevel="0" collapsed="false">
      <c r="A537" s="24"/>
      <c r="B537" s="25"/>
      <c r="C537" s="205" t="s">
        <v>895</v>
      </c>
      <c r="D537" s="205" t="s">
        <v>147</v>
      </c>
      <c r="E537" s="206" t="s">
        <v>896</v>
      </c>
      <c r="F537" s="207" t="s">
        <v>897</v>
      </c>
      <c r="G537" s="208" t="s">
        <v>898</v>
      </c>
      <c r="H537" s="209" t="n">
        <v>1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51</v>
      </c>
      <c r="AT537" s="216" t="s">
        <v>147</v>
      </c>
      <c r="AU537" s="216" t="s">
        <v>81</v>
      </c>
      <c r="AY537" s="3" t="s">
        <v>14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51</v>
      </c>
      <c r="BM537" s="216" t="s">
        <v>899</v>
      </c>
    </row>
    <row r="538" s="188" customFormat="true" ht="25.5" hidden="false" customHeight="true" outlineLevel="0" collapsed="false">
      <c r="B538" s="189"/>
      <c r="C538" s="190"/>
      <c r="D538" s="191" t="s">
        <v>71</v>
      </c>
      <c r="E538" s="192" t="s">
        <v>404</v>
      </c>
      <c r="F538" s="192" t="s">
        <v>900</v>
      </c>
      <c r="G538" s="190"/>
      <c r="H538" s="190"/>
      <c r="I538" s="193"/>
      <c r="J538" s="194" t="n">
        <f aca="false">BK538</f>
        <v>0</v>
      </c>
      <c r="K538" s="190"/>
      <c r="L538" s="195"/>
      <c r="M538" s="196"/>
      <c r="N538" s="197"/>
      <c r="O538" s="197"/>
      <c r="P538" s="198" t="n">
        <f aca="false">P539</f>
        <v>0</v>
      </c>
      <c r="Q538" s="197"/>
      <c r="R538" s="198" t="n">
        <f aca="false">R539</f>
        <v>4.12912498</v>
      </c>
      <c r="S538" s="197"/>
      <c r="T538" s="199" t="n">
        <f aca="false">T539</f>
        <v>0</v>
      </c>
      <c r="AR538" s="200" t="s">
        <v>161</v>
      </c>
      <c r="AT538" s="201" t="s">
        <v>71</v>
      </c>
      <c r="AU538" s="201" t="s">
        <v>72</v>
      </c>
      <c r="AY538" s="200" t="s">
        <v>144</v>
      </c>
      <c r="BK538" s="202" t="n">
        <f aca="false">BK539</f>
        <v>0</v>
      </c>
    </row>
    <row r="539" s="188" customFormat="true" ht="22.5" hidden="false" customHeight="true" outlineLevel="0" collapsed="false">
      <c r="B539" s="189"/>
      <c r="C539" s="190"/>
      <c r="D539" s="191" t="s">
        <v>71</v>
      </c>
      <c r="E539" s="203" t="s">
        <v>901</v>
      </c>
      <c r="F539" s="203" t="s">
        <v>902</v>
      </c>
      <c r="G539" s="190"/>
      <c r="H539" s="190"/>
      <c r="I539" s="193"/>
      <c r="J539" s="204" t="n">
        <f aca="false">BK539</f>
        <v>0</v>
      </c>
      <c r="K539" s="190"/>
      <c r="L539" s="195"/>
      <c r="M539" s="196"/>
      <c r="N539" s="197"/>
      <c r="O539" s="197"/>
      <c r="P539" s="198" t="n">
        <f aca="false">SUM(P540:P550)</f>
        <v>0</v>
      </c>
      <c r="Q539" s="197"/>
      <c r="R539" s="198" t="n">
        <f aca="false">SUM(R540:R550)</f>
        <v>4.12912498</v>
      </c>
      <c r="S539" s="197"/>
      <c r="T539" s="199" t="n">
        <f aca="false">SUM(T540:T550)</f>
        <v>0</v>
      </c>
      <c r="AR539" s="200" t="s">
        <v>161</v>
      </c>
      <c r="AT539" s="201" t="s">
        <v>71</v>
      </c>
      <c r="AU539" s="201" t="s">
        <v>79</v>
      </c>
      <c r="AY539" s="200" t="s">
        <v>144</v>
      </c>
      <c r="BK539" s="202" t="n">
        <f aca="false">SUM(BK540:BK550)</f>
        <v>0</v>
      </c>
    </row>
    <row r="540" s="31" customFormat="true" ht="24" hidden="false" customHeight="true" outlineLevel="0" collapsed="false">
      <c r="A540" s="24"/>
      <c r="B540" s="25"/>
      <c r="C540" s="205" t="s">
        <v>903</v>
      </c>
      <c r="D540" s="205" t="s">
        <v>147</v>
      </c>
      <c r="E540" s="206" t="s">
        <v>904</v>
      </c>
      <c r="F540" s="207" t="s">
        <v>905</v>
      </c>
      <c r="G540" s="208" t="s">
        <v>906</v>
      </c>
      <c r="H540" s="209" t="n">
        <v>6659.879</v>
      </c>
      <c r="I540" s="210"/>
      <c r="J540" s="211" t="n">
        <f aca="false">ROUND(I540*H540,2)</f>
        <v>0</v>
      </c>
      <c r="K540" s="207"/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062</v>
      </c>
      <c r="R540" s="214" t="n">
        <f aca="false">Q540*H540</f>
        <v>4.1291249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706</v>
      </c>
      <c r="AT540" s="216" t="s">
        <v>147</v>
      </c>
      <c r="AU540" s="216" t="s">
        <v>81</v>
      </c>
      <c r="AY540" s="3" t="s">
        <v>14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706</v>
      </c>
      <c r="BM540" s="216" t="s">
        <v>907</v>
      </c>
    </row>
    <row r="541" s="243" customFormat="true" ht="11.25" hidden="false" customHeight="false" outlineLevel="0" collapsed="false">
      <c r="B541" s="244"/>
      <c r="C541" s="245"/>
      <c r="D541" s="221" t="s">
        <v>154</v>
      </c>
      <c r="E541" s="246"/>
      <c r="F541" s="247" t="s">
        <v>908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54</v>
      </c>
      <c r="AU541" s="253" t="s">
        <v>81</v>
      </c>
      <c r="AV541" s="243" t="s">
        <v>79</v>
      </c>
      <c r="AW541" s="243" t="s">
        <v>33</v>
      </c>
      <c r="AX541" s="243" t="s">
        <v>72</v>
      </c>
      <c r="AY541" s="253" t="s">
        <v>144</v>
      </c>
    </row>
    <row r="542" s="218" customFormat="true" ht="11.25" hidden="false" customHeight="false" outlineLevel="0" collapsed="false">
      <c r="B542" s="219"/>
      <c r="C542" s="220"/>
      <c r="D542" s="221" t="s">
        <v>154</v>
      </c>
      <c r="E542" s="222"/>
      <c r="F542" s="223" t="s">
        <v>909</v>
      </c>
      <c r="G542" s="220"/>
      <c r="H542" s="224" t="n">
        <v>1172.964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54</v>
      </c>
      <c r="AU542" s="230" t="s">
        <v>81</v>
      </c>
      <c r="AV542" s="218" t="s">
        <v>81</v>
      </c>
      <c r="AW542" s="218" t="s">
        <v>33</v>
      </c>
      <c r="AX542" s="218" t="s">
        <v>72</v>
      </c>
      <c r="AY542" s="230" t="s">
        <v>144</v>
      </c>
    </row>
    <row r="543" s="218" customFormat="true" ht="11.25" hidden="false" customHeight="false" outlineLevel="0" collapsed="false">
      <c r="B543" s="219"/>
      <c r="C543" s="220"/>
      <c r="D543" s="221" t="s">
        <v>154</v>
      </c>
      <c r="E543" s="222"/>
      <c r="F543" s="223" t="s">
        <v>910</v>
      </c>
      <c r="G543" s="220"/>
      <c r="H543" s="224" t="n">
        <v>118.397</v>
      </c>
      <c r="I543" s="225"/>
      <c r="J543" s="220"/>
      <c r="K543" s="220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54</v>
      </c>
      <c r="AU543" s="230" t="s">
        <v>81</v>
      </c>
      <c r="AV543" s="218" t="s">
        <v>81</v>
      </c>
      <c r="AW543" s="218" t="s">
        <v>33</v>
      </c>
      <c r="AX543" s="218" t="s">
        <v>72</v>
      </c>
      <c r="AY543" s="230" t="s">
        <v>144</v>
      </c>
    </row>
    <row r="544" s="218" customFormat="true" ht="11.25" hidden="false" customHeight="false" outlineLevel="0" collapsed="false">
      <c r="B544" s="219"/>
      <c r="C544" s="220"/>
      <c r="D544" s="221" t="s">
        <v>154</v>
      </c>
      <c r="E544" s="222"/>
      <c r="F544" s="223" t="s">
        <v>911</v>
      </c>
      <c r="G544" s="220"/>
      <c r="H544" s="224" t="n">
        <v>2815.8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54</v>
      </c>
      <c r="AU544" s="230" t="s">
        <v>81</v>
      </c>
      <c r="AV544" s="218" t="s">
        <v>81</v>
      </c>
      <c r="AW544" s="218" t="s">
        <v>33</v>
      </c>
      <c r="AX544" s="218" t="s">
        <v>72</v>
      </c>
      <c r="AY544" s="230" t="s">
        <v>144</v>
      </c>
    </row>
    <row r="545" s="218" customFormat="true" ht="11.25" hidden="false" customHeight="false" outlineLevel="0" collapsed="false">
      <c r="B545" s="219"/>
      <c r="C545" s="220"/>
      <c r="D545" s="221" t="s">
        <v>154</v>
      </c>
      <c r="E545" s="222"/>
      <c r="F545" s="223" t="s">
        <v>912</v>
      </c>
      <c r="G545" s="220"/>
      <c r="H545" s="224" t="n">
        <v>46.4</v>
      </c>
      <c r="I545" s="225"/>
      <c r="J545" s="220"/>
      <c r="K545" s="220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54</v>
      </c>
      <c r="AU545" s="230" t="s">
        <v>81</v>
      </c>
      <c r="AV545" s="218" t="s">
        <v>81</v>
      </c>
      <c r="AW545" s="218" t="s">
        <v>33</v>
      </c>
      <c r="AX545" s="218" t="s">
        <v>72</v>
      </c>
      <c r="AY545" s="230" t="s">
        <v>144</v>
      </c>
    </row>
    <row r="546" s="218" customFormat="true" ht="11.25" hidden="false" customHeight="false" outlineLevel="0" collapsed="false">
      <c r="B546" s="219"/>
      <c r="C546" s="220"/>
      <c r="D546" s="221" t="s">
        <v>154</v>
      </c>
      <c r="E546" s="222"/>
      <c r="F546" s="223" t="s">
        <v>913</v>
      </c>
      <c r="G546" s="220"/>
      <c r="H546" s="224" t="n">
        <v>1637.638</v>
      </c>
      <c r="I546" s="225"/>
      <c r="J546" s="220"/>
      <c r="K546" s="220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54</v>
      </c>
      <c r="AU546" s="230" t="s">
        <v>81</v>
      </c>
      <c r="AV546" s="218" t="s">
        <v>81</v>
      </c>
      <c r="AW546" s="218" t="s">
        <v>33</v>
      </c>
      <c r="AX546" s="218" t="s">
        <v>72</v>
      </c>
      <c r="AY546" s="230" t="s">
        <v>144</v>
      </c>
    </row>
    <row r="547" s="254" customFormat="true" ht="11.25" hidden="false" customHeight="false" outlineLevel="0" collapsed="false">
      <c r="B547" s="255"/>
      <c r="C547" s="256"/>
      <c r="D547" s="221" t="s">
        <v>154</v>
      </c>
      <c r="E547" s="257"/>
      <c r="F547" s="258" t="s">
        <v>178</v>
      </c>
      <c r="G547" s="256"/>
      <c r="H547" s="259" t="n">
        <v>5791.199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54</v>
      </c>
      <c r="AU547" s="265" t="s">
        <v>81</v>
      </c>
      <c r="AV547" s="254" t="s">
        <v>161</v>
      </c>
      <c r="AW547" s="254" t="s">
        <v>33</v>
      </c>
      <c r="AX547" s="254" t="s">
        <v>72</v>
      </c>
      <c r="AY547" s="265" t="s">
        <v>144</v>
      </c>
    </row>
    <row r="548" s="218" customFormat="true" ht="11.25" hidden="false" customHeight="false" outlineLevel="0" collapsed="false">
      <c r="B548" s="219"/>
      <c r="C548" s="220"/>
      <c r="D548" s="221" t="s">
        <v>154</v>
      </c>
      <c r="E548" s="222"/>
      <c r="F548" s="223" t="s">
        <v>914</v>
      </c>
      <c r="G548" s="220"/>
      <c r="H548" s="224" t="n">
        <v>868.68</v>
      </c>
      <c r="I548" s="225"/>
      <c r="J548" s="220"/>
      <c r="K548" s="220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54</v>
      </c>
      <c r="AU548" s="230" t="s">
        <v>81</v>
      </c>
      <c r="AV548" s="218" t="s">
        <v>81</v>
      </c>
      <c r="AW548" s="218" t="s">
        <v>33</v>
      </c>
      <c r="AX548" s="218" t="s">
        <v>72</v>
      </c>
      <c r="AY548" s="230" t="s">
        <v>144</v>
      </c>
    </row>
    <row r="549" s="254" customFormat="true" ht="11.25" hidden="false" customHeight="false" outlineLevel="0" collapsed="false">
      <c r="B549" s="255"/>
      <c r="C549" s="256"/>
      <c r="D549" s="221" t="s">
        <v>154</v>
      </c>
      <c r="E549" s="257"/>
      <c r="F549" s="258" t="s">
        <v>178</v>
      </c>
      <c r="G549" s="256"/>
      <c r="H549" s="259" t="n">
        <v>868.68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54</v>
      </c>
      <c r="AU549" s="265" t="s">
        <v>81</v>
      </c>
      <c r="AV549" s="254" t="s">
        <v>161</v>
      </c>
      <c r="AW549" s="254" t="s">
        <v>33</v>
      </c>
      <c r="AX549" s="254" t="s">
        <v>72</v>
      </c>
      <c r="AY549" s="265" t="s">
        <v>144</v>
      </c>
    </row>
    <row r="550" s="231" customFormat="true" ht="11.25" hidden="false" customHeight="false" outlineLevel="0" collapsed="false">
      <c r="B550" s="232"/>
      <c r="C550" s="233"/>
      <c r="D550" s="221" t="s">
        <v>154</v>
      </c>
      <c r="E550" s="234"/>
      <c r="F550" s="235" t="s">
        <v>156</v>
      </c>
      <c r="G550" s="233"/>
      <c r="H550" s="236" t="n">
        <v>6659.879</v>
      </c>
      <c r="I550" s="237"/>
      <c r="J550" s="233"/>
      <c r="K550" s="233"/>
      <c r="L550" s="238"/>
      <c r="M550" s="266"/>
      <c r="N550" s="267"/>
      <c r="O550" s="267"/>
      <c r="P550" s="267"/>
      <c r="Q550" s="267"/>
      <c r="R550" s="267"/>
      <c r="S550" s="267"/>
      <c r="T550" s="268"/>
      <c r="AT550" s="242" t="s">
        <v>154</v>
      </c>
      <c r="AU550" s="242" t="s">
        <v>81</v>
      </c>
      <c r="AV550" s="231" t="s">
        <v>152</v>
      </c>
      <c r="AW550" s="231" t="s">
        <v>33</v>
      </c>
      <c r="AX550" s="231" t="s">
        <v>79</v>
      </c>
      <c r="AY550" s="242" t="s">
        <v>144</v>
      </c>
    </row>
    <row r="551" s="31" customFormat="true" ht="6.75" hidden="false" customHeight="true" outlineLevel="0" collapsed="false">
      <c r="A551" s="24"/>
      <c r="B551" s="45"/>
      <c r="C551" s="46"/>
      <c r="D551" s="46"/>
      <c r="E551" s="46"/>
      <c r="F551" s="46"/>
      <c r="G551" s="46"/>
      <c r="H551" s="46"/>
      <c r="I551" s="46"/>
      <c r="J551" s="46"/>
      <c r="K551" s="46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2FZOu4A32PnctVbzQFTjhxLeLzmRVp9V+O5mLDXniPjU+/q1qvzHjz0MjRDyGwuW4zOsx/G/QnQselP+oYIsYQ==" saltValue="SsXpGS/tGzUoWfJ1CZSdxO+/ySsFLJDlRmEp3HUp8yvvqAbYhBeAY01th5xRL8ksQEibovcGLyZoQyELEqT+uA==" spinCount="100000" sheet="true" objects="true" scenarios="true" formatColumns="false" formatRows="false" autoFilter="false"/>
  <autoFilter ref="C103:K5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9)),  2)</f>
        <v>0</v>
      </c>
      <c r="G35" s="24"/>
      <c r="H35" s="24"/>
      <c r="I35" s="143" t="n">
        <v>0.21</v>
      </c>
      <c r="J35" s="142" t="n">
        <f aca="false">ROUND(((SUM(BE90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9)),  2)</f>
        <v>0</v>
      </c>
      <c r="G36" s="24"/>
      <c r="H36" s="24"/>
      <c r="I36" s="143" t="n">
        <v>0.15</v>
      </c>
      <c r="J36" s="142" t="n">
        <f aca="false">ROUND(((SUM(BF90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3 - Stavební úpravy - vnitř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382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3 - Stavební úpravy - vnitřní část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1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9</f>
        <v>0</v>
      </c>
      <c r="Q90" s="78"/>
      <c r="R90" s="185" t="n">
        <f aca="false">R91+R109</f>
        <v>22.55293641</v>
      </c>
      <c r="S90" s="78"/>
      <c r="T90" s="186" t="n">
        <f aca="false">T91+T10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09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42</v>
      </c>
      <c r="F91" s="192" t="s">
        <v>14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7</f>
        <v>0</v>
      </c>
      <c r="Q91" s="197"/>
      <c r="R91" s="198" t="n">
        <f aca="false">R92+R107</f>
        <v>14.10084779</v>
      </c>
      <c r="S91" s="197"/>
      <c r="T91" s="199" t="n">
        <f aca="false">T92+T107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BK92+BK107</f>
        <v>0</v>
      </c>
    </row>
    <row r="92" s="188" customFormat="true" ht="22.5" hidden="false" customHeight="true" outlineLevel="0" collapsed="false">
      <c r="B92" s="189"/>
      <c r="C92" s="190"/>
      <c r="D92" s="191" t="s">
        <v>71</v>
      </c>
      <c r="E92" s="203" t="s">
        <v>161</v>
      </c>
      <c r="F92" s="203" t="s">
        <v>39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6)</f>
        <v>0</v>
      </c>
      <c r="Q92" s="197"/>
      <c r="R92" s="198" t="n">
        <f aca="false">SUM(R93:R106)</f>
        <v>14.10084779</v>
      </c>
      <c r="S92" s="197"/>
      <c r="T92" s="199" t="n">
        <f aca="false">SUM(T93:T106)</f>
        <v>0</v>
      </c>
      <c r="AR92" s="200" t="s">
        <v>79</v>
      </c>
      <c r="AT92" s="201" t="s">
        <v>71</v>
      </c>
      <c r="AU92" s="201" t="s">
        <v>79</v>
      </c>
      <c r="AY92" s="200" t="s">
        <v>144</v>
      </c>
      <c r="BK92" s="202" t="n">
        <f aca="false">SUM(BK93:BK106)</f>
        <v>0</v>
      </c>
    </row>
    <row r="93" s="31" customFormat="true" ht="14.25" hidden="false" customHeight="true" outlineLevel="0" collapsed="false">
      <c r="A93" s="24"/>
      <c r="B93" s="25"/>
      <c r="C93" s="205" t="s">
        <v>79</v>
      </c>
      <c r="D93" s="205" t="s">
        <v>147</v>
      </c>
      <c r="E93" s="206" t="s">
        <v>394</v>
      </c>
      <c r="F93" s="207" t="s">
        <v>395</v>
      </c>
      <c r="G93" s="208" t="s">
        <v>172</v>
      </c>
      <c r="H93" s="209" t="n">
        <v>1026.337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916</v>
      </c>
    </row>
    <row r="94" s="243" customFormat="true" ht="11.25" hidden="false" customHeight="false" outlineLevel="0" collapsed="false">
      <c r="B94" s="244"/>
      <c r="C94" s="245"/>
      <c r="D94" s="221" t="s">
        <v>154</v>
      </c>
      <c r="E94" s="246"/>
      <c r="F94" s="247" t="s">
        <v>917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54</v>
      </c>
      <c r="AU94" s="253" t="s">
        <v>81</v>
      </c>
      <c r="AV94" s="243" t="s">
        <v>79</v>
      </c>
      <c r="AW94" s="243" t="s">
        <v>33</v>
      </c>
      <c r="AX94" s="243" t="s">
        <v>72</v>
      </c>
      <c r="AY94" s="253" t="s">
        <v>144</v>
      </c>
    </row>
    <row r="95" s="243" customFormat="true" ht="11.25" hidden="false" customHeight="false" outlineLevel="0" collapsed="false">
      <c r="B95" s="244"/>
      <c r="C95" s="245"/>
      <c r="D95" s="221" t="s">
        <v>154</v>
      </c>
      <c r="E95" s="246"/>
      <c r="F95" s="247" t="s">
        <v>918</v>
      </c>
      <c r="G95" s="245"/>
      <c r="H95" s="246"/>
      <c r="I95" s="248"/>
      <c r="J95" s="245"/>
      <c r="K95" s="245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154</v>
      </c>
      <c r="AU95" s="253" t="s">
        <v>81</v>
      </c>
      <c r="AV95" s="243" t="s">
        <v>79</v>
      </c>
      <c r="AW95" s="243" t="s">
        <v>33</v>
      </c>
      <c r="AX95" s="243" t="s">
        <v>72</v>
      </c>
      <c r="AY95" s="253" t="s">
        <v>144</v>
      </c>
    </row>
    <row r="96" s="218" customFormat="true" ht="11.25" hidden="false" customHeight="false" outlineLevel="0" collapsed="false">
      <c r="B96" s="219"/>
      <c r="C96" s="220"/>
      <c r="D96" s="221" t="s">
        <v>154</v>
      </c>
      <c r="E96" s="222"/>
      <c r="F96" s="223" t="s">
        <v>919</v>
      </c>
      <c r="G96" s="220"/>
      <c r="H96" s="224" t="n">
        <v>343.432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4</v>
      </c>
      <c r="AU96" s="230" t="s">
        <v>81</v>
      </c>
      <c r="AV96" s="218" t="s">
        <v>81</v>
      </c>
      <c r="AW96" s="218" t="s">
        <v>33</v>
      </c>
      <c r="AX96" s="218" t="s">
        <v>72</v>
      </c>
      <c r="AY96" s="230" t="s">
        <v>144</v>
      </c>
    </row>
    <row r="97" s="218" customFormat="true" ht="11.25" hidden="false" customHeight="false" outlineLevel="0" collapsed="false">
      <c r="B97" s="219"/>
      <c r="C97" s="220"/>
      <c r="D97" s="221" t="s">
        <v>154</v>
      </c>
      <c r="E97" s="222"/>
      <c r="F97" s="223" t="s">
        <v>920</v>
      </c>
      <c r="G97" s="220"/>
      <c r="H97" s="224" t="n">
        <v>447.976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4</v>
      </c>
      <c r="AU97" s="230" t="s">
        <v>81</v>
      </c>
      <c r="AV97" s="218" t="s">
        <v>81</v>
      </c>
      <c r="AW97" s="218" t="s">
        <v>33</v>
      </c>
      <c r="AX97" s="218" t="s">
        <v>72</v>
      </c>
      <c r="AY97" s="230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21</v>
      </c>
      <c r="G98" s="220"/>
      <c r="H98" s="224" t="n">
        <v>113.551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18" customFormat="true" ht="11.25" hidden="false" customHeight="false" outlineLevel="0" collapsed="false">
      <c r="B99" s="219"/>
      <c r="C99" s="220"/>
      <c r="D99" s="221" t="s">
        <v>154</v>
      </c>
      <c r="E99" s="222"/>
      <c r="F99" s="223" t="s">
        <v>922</v>
      </c>
      <c r="G99" s="220"/>
      <c r="H99" s="224" t="n">
        <v>29.478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4</v>
      </c>
      <c r="AU99" s="230" t="s">
        <v>81</v>
      </c>
      <c r="AV99" s="218" t="s">
        <v>81</v>
      </c>
      <c r="AW99" s="218" t="s">
        <v>33</v>
      </c>
      <c r="AX99" s="218" t="s">
        <v>72</v>
      </c>
      <c r="AY99" s="230" t="s">
        <v>144</v>
      </c>
    </row>
    <row r="100" s="254" customFormat="true" ht="11.25" hidden="false" customHeight="false" outlineLevel="0" collapsed="false">
      <c r="B100" s="255"/>
      <c r="C100" s="256"/>
      <c r="D100" s="221" t="s">
        <v>154</v>
      </c>
      <c r="E100" s="257"/>
      <c r="F100" s="258" t="s">
        <v>178</v>
      </c>
      <c r="G100" s="256"/>
      <c r="H100" s="259" t="n">
        <v>934.437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54</v>
      </c>
      <c r="AU100" s="265" t="s">
        <v>81</v>
      </c>
      <c r="AV100" s="254" t="s">
        <v>161</v>
      </c>
      <c r="AW100" s="254" t="s">
        <v>33</v>
      </c>
      <c r="AX100" s="254" t="s">
        <v>72</v>
      </c>
      <c r="AY100" s="265" t="s">
        <v>1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23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335</v>
      </c>
      <c r="G102" s="220"/>
      <c r="H102" s="224" t="n">
        <v>91.9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54" customFormat="true" ht="11.25" hidden="false" customHeight="false" outlineLevel="0" collapsed="false">
      <c r="B103" s="255"/>
      <c r="C103" s="256"/>
      <c r="D103" s="221" t="s">
        <v>154</v>
      </c>
      <c r="E103" s="257"/>
      <c r="F103" s="258" t="s">
        <v>178</v>
      </c>
      <c r="G103" s="256"/>
      <c r="H103" s="259" t="n">
        <v>91.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54</v>
      </c>
      <c r="AU103" s="265" t="s">
        <v>81</v>
      </c>
      <c r="AV103" s="254" t="s">
        <v>161</v>
      </c>
      <c r="AW103" s="254" t="s">
        <v>33</v>
      </c>
      <c r="AX103" s="254" t="s">
        <v>72</v>
      </c>
      <c r="AY103" s="265" t="s">
        <v>144</v>
      </c>
    </row>
    <row r="104" s="231" customFormat="true" ht="11.25" hidden="false" customHeight="false" outlineLevel="0" collapsed="false">
      <c r="B104" s="232"/>
      <c r="C104" s="233"/>
      <c r="D104" s="221" t="s">
        <v>154</v>
      </c>
      <c r="E104" s="234"/>
      <c r="F104" s="235" t="s">
        <v>156</v>
      </c>
      <c r="G104" s="233"/>
      <c r="H104" s="236" t="n">
        <v>1026.3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54</v>
      </c>
      <c r="AU104" s="242" t="s">
        <v>81</v>
      </c>
      <c r="AV104" s="231" t="s">
        <v>152</v>
      </c>
      <c r="AW104" s="231" t="s">
        <v>33</v>
      </c>
      <c r="AX104" s="231" t="s">
        <v>79</v>
      </c>
      <c r="AY104" s="242" t="s">
        <v>144</v>
      </c>
    </row>
    <row r="105" s="31" customFormat="true" ht="24" hidden="false" customHeight="true" outlineLevel="0" collapsed="false">
      <c r="A105" s="24"/>
      <c r="B105" s="25"/>
      <c r="C105" s="269" t="s">
        <v>81</v>
      </c>
      <c r="D105" s="269" t="s">
        <v>404</v>
      </c>
      <c r="E105" s="270" t="s">
        <v>924</v>
      </c>
      <c r="F105" s="271" t="s">
        <v>406</v>
      </c>
      <c r="G105" s="272" t="s">
        <v>172</v>
      </c>
      <c r="H105" s="273" t="n">
        <v>1128.971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14" t="n">
        <f aca="false">O105*H105</f>
        <v>0</v>
      </c>
      <c r="Q105" s="214" t="n">
        <v>0.01249</v>
      </c>
      <c r="R105" s="214" t="n">
        <f aca="false">Q105*H105</f>
        <v>14.10084779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0</v>
      </c>
      <c r="AT105" s="216" t="s">
        <v>404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925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0"/>
      <c r="F106" s="223" t="s">
        <v>926</v>
      </c>
      <c r="G106" s="220"/>
      <c r="H106" s="224" t="n">
        <v>1128.97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4</v>
      </c>
      <c r="AX106" s="218" t="s">
        <v>79</v>
      </c>
      <c r="AY106" s="230" t="s">
        <v>144</v>
      </c>
    </row>
    <row r="107" s="188" customFormat="true" ht="22.5" hidden="false" customHeight="true" outlineLevel="0" collapsed="false">
      <c r="B107" s="189"/>
      <c r="C107" s="190"/>
      <c r="D107" s="191" t="s">
        <v>71</v>
      </c>
      <c r="E107" s="203" t="s">
        <v>546</v>
      </c>
      <c r="F107" s="203" t="s">
        <v>547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79</v>
      </c>
      <c r="AT107" s="201" t="s">
        <v>71</v>
      </c>
      <c r="AU107" s="201" t="s">
        <v>79</v>
      </c>
      <c r="AY107" s="200" t="s">
        <v>144</v>
      </c>
      <c r="BK107" s="202" t="n">
        <f aca="false">BK108</f>
        <v>0</v>
      </c>
    </row>
    <row r="108" s="31" customFormat="true" ht="37.5" hidden="false" customHeight="true" outlineLevel="0" collapsed="false">
      <c r="A108" s="24"/>
      <c r="B108" s="25"/>
      <c r="C108" s="205" t="s">
        <v>161</v>
      </c>
      <c r="D108" s="205" t="s">
        <v>147</v>
      </c>
      <c r="E108" s="206" t="s">
        <v>548</v>
      </c>
      <c r="F108" s="207" t="s">
        <v>549</v>
      </c>
      <c r="G108" s="208" t="s">
        <v>215</v>
      </c>
      <c r="H108" s="209" t="n">
        <v>14.101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27</v>
      </c>
    </row>
    <row r="109" s="188" customFormat="true" ht="25.5" hidden="false" customHeight="true" outlineLevel="0" collapsed="false">
      <c r="B109" s="189"/>
      <c r="C109" s="190"/>
      <c r="D109" s="191" t="s">
        <v>71</v>
      </c>
      <c r="E109" s="192" t="s">
        <v>404</v>
      </c>
      <c r="F109" s="192" t="s">
        <v>90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8.45208862</v>
      </c>
      <c r="S109" s="197"/>
      <c r="T109" s="199" t="n">
        <f aca="false">T110</f>
        <v>0</v>
      </c>
      <c r="AR109" s="200" t="s">
        <v>161</v>
      </c>
      <c r="AT109" s="201" t="s">
        <v>71</v>
      </c>
      <c r="AU109" s="201" t="s">
        <v>72</v>
      </c>
      <c r="AY109" s="200" t="s">
        <v>144</v>
      </c>
      <c r="BK109" s="202" t="n">
        <f aca="false">BK110</f>
        <v>0</v>
      </c>
    </row>
    <row r="110" s="188" customFormat="true" ht="22.5" hidden="false" customHeight="true" outlineLevel="0" collapsed="false">
      <c r="B110" s="189"/>
      <c r="C110" s="190"/>
      <c r="D110" s="191" t="s">
        <v>71</v>
      </c>
      <c r="E110" s="203" t="s">
        <v>901</v>
      </c>
      <c r="F110" s="203" t="s">
        <v>90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9)</f>
        <v>0</v>
      </c>
      <c r="Q110" s="197"/>
      <c r="R110" s="198" t="n">
        <f aca="false">SUM(R111:R119)</f>
        <v>8.45208862</v>
      </c>
      <c r="S110" s="197"/>
      <c r="T110" s="199" t="n">
        <f aca="false">SUM(T111:T119)</f>
        <v>0</v>
      </c>
      <c r="AR110" s="200" t="s">
        <v>161</v>
      </c>
      <c r="AT110" s="201" t="s">
        <v>71</v>
      </c>
      <c r="AU110" s="201" t="s">
        <v>79</v>
      </c>
      <c r="AY110" s="200" t="s">
        <v>144</v>
      </c>
      <c r="BK110" s="202" t="n">
        <f aca="false">SUM(BK111:BK119)</f>
        <v>0</v>
      </c>
    </row>
    <row r="111" s="31" customFormat="true" ht="24" hidden="false" customHeight="true" outlineLevel="0" collapsed="false">
      <c r="A111" s="24"/>
      <c r="B111" s="25"/>
      <c r="C111" s="205" t="s">
        <v>152</v>
      </c>
      <c r="D111" s="205" t="s">
        <v>147</v>
      </c>
      <c r="E111" s="206" t="s">
        <v>928</v>
      </c>
      <c r="F111" s="207" t="s">
        <v>929</v>
      </c>
      <c r="G111" s="208" t="s">
        <v>906</v>
      </c>
      <c r="H111" s="209" t="n">
        <v>13632.40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062</v>
      </c>
      <c r="R111" s="214" t="n">
        <f aca="false">Q111*H111</f>
        <v>8.4520886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06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706</v>
      </c>
      <c r="BM111" s="216" t="s">
        <v>930</v>
      </c>
    </row>
    <row r="112" s="243" customFormat="true" ht="11.25" hidden="false" customHeight="false" outlineLevel="0" collapsed="false">
      <c r="B112" s="244"/>
      <c r="C112" s="245"/>
      <c r="D112" s="221" t="s">
        <v>154</v>
      </c>
      <c r="E112" s="246"/>
      <c r="F112" s="247" t="s">
        <v>917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54</v>
      </c>
      <c r="AU112" s="253" t="s">
        <v>81</v>
      </c>
      <c r="AV112" s="243" t="s">
        <v>79</v>
      </c>
      <c r="AW112" s="243" t="s">
        <v>33</v>
      </c>
      <c r="AX112" s="243" t="s">
        <v>72</v>
      </c>
      <c r="AY112" s="253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931</v>
      </c>
      <c r="G113" s="220"/>
      <c r="H113" s="224" t="n">
        <v>11406.4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932</v>
      </c>
      <c r="G114" s="220"/>
      <c r="H114" s="224" t="n">
        <v>154.57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18" customFormat="true" ht="11.25" hidden="false" customHeight="false" outlineLevel="0" collapsed="false">
      <c r="B115" s="219"/>
      <c r="C115" s="220"/>
      <c r="D115" s="221" t="s">
        <v>154</v>
      </c>
      <c r="E115" s="222"/>
      <c r="F115" s="223" t="s">
        <v>933</v>
      </c>
      <c r="G115" s="220"/>
      <c r="H115" s="224" t="n">
        <v>293.23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4</v>
      </c>
      <c r="AU115" s="230" t="s">
        <v>81</v>
      </c>
      <c r="AV115" s="218" t="s">
        <v>81</v>
      </c>
      <c r="AW115" s="218" t="s">
        <v>33</v>
      </c>
      <c r="AX115" s="218" t="s">
        <v>72</v>
      </c>
      <c r="AY115" s="230" t="s">
        <v>144</v>
      </c>
    </row>
    <row r="116" s="254" customFormat="true" ht="11.25" hidden="false" customHeight="false" outlineLevel="0" collapsed="false">
      <c r="B116" s="255"/>
      <c r="C116" s="256"/>
      <c r="D116" s="221" t="s">
        <v>154</v>
      </c>
      <c r="E116" s="257"/>
      <c r="F116" s="258" t="s">
        <v>178</v>
      </c>
      <c r="G116" s="256"/>
      <c r="H116" s="259" t="n">
        <v>11854.262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4</v>
      </c>
      <c r="AU116" s="265" t="s">
        <v>81</v>
      </c>
      <c r="AV116" s="254" t="s">
        <v>161</v>
      </c>
      <c r="AW116" s="254" t="s">
        <v>33</v>
      </c>
      <c r="AX116" s="254" t="s">
        <v>72</v>
      </c>
      <c r="AY116" s="265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34</v>
      </c>
      <c r="G117" s="220"/>
      <c r="H117" s="224" t="n">
        <v>1778.139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54" customFormat="true" ht="11.25" hidden="false" customHeight="false" outlineLevel="0" collapsed="false">
      <c r="B118" s="255"/>
      <c r="C118" s="256"/>
      <c r="D118" s="221" t="s">
        <v>154</v>
      </c>
      <c r="E118" s="257"/>
      <c r="F118" s="258" t="s">
        <v>178</v>
      </c>
      <c r="G118" s="256"/>
      <c r="H118" s="259" t="n">
        <v>1778.139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4</v>
      </c>
      <c r="AU118" s="265" t="s">
        <v>81</v>
      </c>
      <c r="AV118" s="254" t="s">
        <v>161</v>
      </c>
      <c r="AW118" s="254" t="s">
        <v>33</v>
      </c>
      <c r="AX118" s="254" t="s">
        <v>72</v>
      </c>
      <c r="AY118" s="265" t="s">
        <v>144</v>
      </c>
    </row>
    <row r="119" s="231" customFormat="true" ht="11.25" hidden="false" customHeight="false" outlineLevel="0" collapsed="false">
      <c r="B119" s="232"/>
      <c r="C119" s="233"/>
      <c r="D119" s="221" t="s">
        <v>154</v>
      </c>
      <c r="E119" s="234"/>
      <c r="F119" s="235" t="s">
        <v>156</v>
      </c>
      <c r="G119" s="233"/>
      <c r="H119" s="236" t="n">
        <v>13632.401</v>
      </c>
      <c r="I119" s="237"/>
      <c r="J119" s="233"/>
      <c r="K119" s="233"/>
      <c r="L119" s="238"/>
      <c r="M119" s="266"/>
      <c r="N119" s="267"/>
      <c r="O119" s="267"/>
      <c r="P119" s="267"/>
      <c r="Q119" s="267"/>
      <c r="R119" s="267"/>
      <c r="S119" s="267"/>
      <c r="T119" s="268"/>
      <c r="AT119" s="242" t="s">
        <v>154</v>
      </c>
      <c r="AU119" s="242" t="s">
        <v>81</v>
      </c>
      <c r="AV119" s="231" t="s">
        <v>152</v>
      </c>
      <c r="AW119" s="231" t="s">
        <v>33</v>
      </c>
      <c r="AX119" s="231" t="s">
        <v>79</v>
      </c>
      <c r="AY119" s="242" t="s">
        <v>144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pjwRw0l6DK7qajXDCW8ACuR2Vpz+WSiqAwaBHrtO/TYFwlGjTb0oGRDOMqPh5b4V9Hgf4HcejjOCQ/G9XDfZ6Q==" saltValue="hrA0XUn7CajMTA3BWxn2e/31fbhe08CMFVxIHCkI2Idp49Ag+Dpw4Ho77/fWtyJwsEpnt873b+CikB+2uyDMoQ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212)),  2)</f>
        <v>0</v>
      </c>
      <c r="G35" s="24"/>
      <c r="H35" s="24"/>
      <c r="I35" s="143" t="n">
        <v>0.21</v>
      </c>
      <c r="J35" s="142" t="n">
        <f aca="false">ROUND(((SUM(BE93:BE2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212)),  2)</f>
        <v>0</v>
      </c>
      <c r="G36" s="24"/>
      <c r="H36" s="24"/>
      <c r="I36" s="143" t="n">
        <v>0.15</v>
      </c>
      <c r="J36" s="142" t="n">
        <f aca="false">ROUND(((SUM(BF93:BF2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2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2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2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936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4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3</v>
      </c>
      <c r="E70" s="167"/>
      <c r="F70" s="167"/>
      <c r="G70" s="167"/>
      <c r="H70" s="167"/>
      <c r="I70" s="167"/>
      <c r="J70" s="168" t="n">
        <f aca="false">J19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937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nížení energetické náročnosti průmyslového objektu, Hala 2, parc.č. 2119/11 a 2119/12 k.ú.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4 - Dešťová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arc.č. 2119/11 a 2119/12 k.ú.Chomutov</v>
      </c>
      <c r="G87" s="26"/>
      <c r="H87" s="26"/>
      <c r="I87" s="17" t="s">
        <v>23</v>
      </c>
      <c r="J87" s="156" t="str">
        <f aca="false">IF(J14="","",J14)</f>
        <v>11. 11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RT steel s.r.o.</v>
      </c>
      <c r="G89" s="26"/>
      <c r="H89" s="26"/>
      <c r="I89" s="17" t="s">
        <v>31</v>
      </c>
      <c r="J89" s="157" t="str">
        <f aca="false">E23</f>
        <v>KAP ATELIER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30</v>
      </c>
      <c r="D92" s="179" t="s">
        <v>57</v>
      </c>
      <c r="E92" s="179" t="s">
        <v>53</v>
      </c>
      <c r="F92" s="179" t="s">
        <v>54</v>
      </c>
      <c r="G92" s="179" t="s">
        <v>131</v>
      </c>
      <c r="H92" s="179" t="s">
        <v>132</v>
      </c>
      <c r="I92" s="179" t="s">
        <v>133</v>
      </c>
      <c r="J92" s="179" t="s">
        <v>118</v>
      </c>
      <c r="K92" s="180" t="s">
        <v>134</v>
      </c>
      <c r="L92" s="181"/>
      <c r="M92" s="74"/>
      <c r="N92" s="75" t="s">
        <v>42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93</f>
        <v>0</v>
      </c>
      <c r="Q93" s="78"/>
      <c r="R93" s="185" t="n">
        <f aca="false">R94+R193</f>
        <v>24.1360263606</v>
      </c>
      <c r="S93" s="78"/>
      <c r="T93" s="186" t="n">
        <f aca="false">T94+T193</f>
        <v>4.38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9</v>
      </c>
      <c r="BK93" s="187" t="n">
        <f aca="false">BK94+BK193</f>
        <v>0</v>
      </c>
    </row>
    <row r="94" s="188" customFormat="true" ht="25.5" hidden="false" customHeight="true" outlineLevel="0" collapsed="false">
      <c r="B94" s="189"/>
      <c r="C94" s="190"/>
      <c r="D94" s="191" t="s">
        <v>71</v>
      </c>
      <c r="E94" s="192" t="s">
        <v>142</v>
      </c>
      <c r="F94" s="192" t="s">
        <v>14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47+P159+P180</f>
        <v>0</v>
      </c>
      <c r="Q94" s="197"/>
      <c r="R94" s="198" t="n">
        <f aca="false">R95+R142+R147+R159+R180</f>
        <v>23.8185716606</v>
      </c>
      <c r="S94" s="197"/>
      <c r="T94" s="199" t="n">
        <f aca="false">T95+T142+T147+T159+T180</f>
        <v>4.387</v>
      </c>
      <c r="AR94" s="200" t="s">
        <v>79</v>
      </c>
      <c r="AT94" s="201" t="s">
        <v>71</v>
      </c>
      <c r="AU94" s="201" t="s">
        <v>72</v>
      </c>
      <c r="AY94" s="200" t="s">
        <v>144</v>
      </c>
      <c r="BK94" s="202" t="n">
        <f aca="false">BK95+BK142+BK147+BK159+BK180</f>
        <v>0</v>
      </c>
    </row>
    <row r="95" s="188" customFormat="true" ht="22.5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38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18.3</v>
      </c>
      <c r="S95" s="197"/>
      <c r="T95" s="199" t="n">
        <f aca="false">SUM(T96:T141)</f>
        <v>1.027</v>
      </c>
      <c r="AR95" s="200" t="s">
        <v>79</v>
      </c>
      <c r="AT95" s="201" t="s">
        <v>71</v>
      </c>
      <c r="AU95" s="201" t="s">
        <v>79</v>
      </c>
      <c r="AY95" s="200" t="s">
        <v>144</v>
      </c>
      <c r="BK95" s="202" t="n">
        <f aca="false">SUM(BK96:BK141)</f>
        <v>0</v>
      </c>
    </row>
    <row r="96" s="31" customFormat="true" ht="24" hidden="false" customHeight="true" outlineLevel="0" collapsed="false">
      <c r="A96" s="24"/>
      <c r="B96" s="25"/>
      <c r="C96" s="205" t="s">
        <v>79</v>
      </c>
      <c r="D96" s="205" t="s">
        <v>147</v>
      </c>
      <c r="E96" s="206" t="s">
        <v>938</v>
      </c>
      <c r="F96" s="207" t="s">
        <v>939</v>
      </c>
      <c r="G96" s="208" t="s">
        <v>172</v>
      </c>
      <c r="H96" s="209" t="n">
        <v>3.25</v>
      </c>
      <c r="I96" s="210"/>
      <c r="J96" s="211" t="n">
        <f aca="false">ROUND(I96*H96,2)</f>
        <v>0</v>
      </c>
      <c r="K96" s="207" t="s">
        <v>151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16</v>
      </c>
      <c r="T96" s="215" t="n">
        <f aca="false">S96*H96</f>
        <v>1.02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81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940</v>
      </c>
    </row>
    <row r="97" s="243" customFormat="true" ht="11.25" hidden="false" customHeight="false" outlineLevel="0" collapsed="false">
      <c r="B97" s="244"/>
      <c r="C97" s="245"/>
      <c r="D97" s="221" t="s">
        <v>154</v>
      </c>
      <c r="E97" s="246"/>
      <c r="F97" s="247" t="s">
        <v>94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54</v>
      </c>
      <c r="AU97" s="253" t="s">
        <v>81</v>
      </c>
      <c r="AV97" s="243" t="s">
        <v>79</v>
      </c>
      <c r="AW97" s="243" t="s">
        <v>33</v>
      </c>
      <c r="AX97" s="243" t="s">
        <v>72</v>
      </c>
      <c r="AY97" s="253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41</v>
      </c>
      <c r="G98" s="220"/>
      <c r="H98" s="224" t="n">
        <v>3.2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3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942</v>
      </c>
      <c r="F100" s="207" t="s">
        <v>943</v>
      </c>
      <c r="G100" s="208" t="s">
        <v>412</v>
      </c>
      <c r="H100" s="209" t="n">
        <v>3.25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9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4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945</v>
      </c>
      <c r="G102" s="220"/>
      <c r="H102" s="224" t="n">
        <v>3.2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3.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14.25" hidden="false" customHeight="true" outlineLevel="0" collapsed="false">
      <c r="A104" s="24"/>
      <c r="B104" s="25"/>
      <c r="C104" s="205" t="s">
        <v>161</v>
      </c>
      <c r="D104" s="205" t="s">
        <v>147</v>
      </c>
      <c r="E104" s="206" t="s">
        <v>946</v>
      </c>
      <c r="F104" s="207" t="s">
        <v>947</v>
      </c>
      <c r="G104" s="208" t="s">
        <v>412</v>
      </c>
      <c r="H104" s="209" t="n">
        <v>7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948</v>
      </c>
    </row>
    <row r="105" s="243" customFormat="true" ht="11.25" hidden="false" customHeight="false" outlineLevel="0" collapsed="false">
      <c r="B105" s="244"/>
      <c r="C105" s="245"/>
      <c r="D105" s="221" t="s">
        <v>154</v>
      </c>
      <c r="E105" s="246"/>
      <c r="F105" s="247" t="s">
        <v>94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54</v>
      </c>
      <c r="AU105" s="253" t="s">
        <v>81</v>
      </c>
      <c r="AV105" s="243" t="s">
        <v>79</v>
      </c>
      <c r="AW105" s="243" t="s">
        <v>33</v>
      </c>
      <c r="AX105" s="243" t="s">
        <v>72</v>
      </c>
      <c r="AY105" s="253" t="s">
        <v>144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2"/>
      <c r="F106" s="223" t="s">
        <v>949</v>
      </c>
      <c r="G106" s="220"/>
      <c r="H106" s="224" t="n">
        <v>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33</v>
      </c>
      <c r="AX106" s="218" t="s">
        <v>72</v>
      </c>
      <c r="AY106" s="230" t="s">
        <v>144</v>
      </c>
    </row>
    <row r="107" s="231" customFormat="true" ht="11.25" hidden="false" customHeight="false" outlineLevel="0" collapsed="false">
      <c r="B107" s="232"/>
      <c r="C107" s="233"/>
      <c r="D107" s="221" t="s">
        <v>154</v>
      </c>
      <c r="E107" s="234"/>
      <c r="F107" s="235" t="s">
        <v>156</v>
      </c>
      <c r="G107" s="233"/>
      <c r="H107" s="236" t="n">
        <v>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4</v>
      </c>
      <c r="AU107" s="242" t="s">
        <v>81</v>
      </c>
      <c r="AV107" s="231" t="s">
        <v>152</v>
      </c>
      <c r="AW107" s="231" t="s">
        <v>33</v>
      </c>
      <c r="AX107" s="231" t="s">
        <v>79</v>
      </c>
      <c r="AY107" s="242" t="s">
        <v>144</v>
      </c>
    </row>
    <row r="108" s="31" customFormat="true" ht="24" hidden="false" customHeight="true" outlineLevel="0" collapsed="false">
      <c r="A108" s="24"/>
      <c r="B108" s="25"/>
      <c r="C108" s="205" t="s">
        <v>152</v>
      </c>
      <c r="D108" s="205" t="s">
        <v>147</v>
      </c>
      <c r="E108" s="206" t="s">
        <v>950</v>
      </c>
      <c r="F108" s="207" t="s">
        <v>951</v>
      </c>
      <c r="G108" s="208" t="s">
        <v>412</v>
      </c>
      <c r="H108" s="209" t="n">
        <v>7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52</v>
      </c>
    </row>
    <row r="109" s="31" customFormat="true" ht="37.5" hidden="false" customHeight="true" outlineLevel="0" collapsed="false">
      <c r="A109" s="24"/>
      <c r="B109" s="25"/>
      <c r="C109" s="205" t="s">
        <v>169</v>
      </c>
      <c r="D109" s="205" t="s">
        <v>147</v>
      </c>
      <c r="E109" s="206" t="s">
        <v>953</v>
      </c>
      <c r="F109" s="207" t="s">
        <v>954</v>
      </c>
      <c r="G109" s="208" t="s">
        <v>412</v>
      </c>
      <c r="H109" s="209" t="n">
        <v>7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81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955</v>
      </c>
    </row>
    <row r="110" s="31" customFormat="true" ht="24" hidden="false" customHeight="true" outlineLevel="0" collapsed="false">
      <c r="A110" s="24"/>
      <c r="B110" s="25"/>
      <c r="C110" s="205" t="s">
        <v>186</v>
      </c>
      <c r="D110" s="205" t="s">
        <v>147</v>
      </c>
      <c r="E110" s="206" t="s">
        <v>956</v>
      </c>
      <c r="F110" s="207" t="s">
        <v>957</v>
      </c>
      <c r="G110" s="208" t="s">
        <v>412</v>
      </c>
      <c r="H110" s="209" t="n">
        <v>10.25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81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958</v>
      </c>
    </row>
    <row r="111" s="31" customFormat="true" ht="24" hidden="false" customHeight="true" outlineLevel="0" collapsed="false">
      <c r="A111" s="24"/>
      <c r="B111" s="25"/>
      <c r="C111" s="205" t="s">
        <v>193</v>
      </c>
      <c r="D111" s="205" t="s">
        <v>147</v>
      </c>
      <c r="E111" s="206" t="s">
        <v>959</v>
      </c>
      <c r="F111" s="207" t="s">
        <v>960</v>
      </c>
      <c r="G111" s="208" t="s">
        <v>412</v>
      </c>
      <c r="H111" s="209" t="n">
        <v>10.25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961</v>
      </c>
    </row>
    <row r="112" s="31" customFormat="true" ht="14.25" hidden="false" customHeight="true" outlineLevel="0" collapsed="false">
      <c r="A112" s="24"/>
      <c r="B112" s="25"/>
      <c r="C112" s="205" t="s">
        <v>200</v>
      </c>
      <c r="D112" s="205" t="s">
        <v>147</v>
      </c>
      <c r="E112" s="206" t="s">
        <v>962</v>
      </c>
      <c r="F112" s="207" t="s">
        <v>963</v>
      </c>
      <c r="G112" s="208" t="s">
        <v>412</v>
      </c>
      <c r="H112" s="209" t="n">
        <v>10.25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964</v>
      </c>
    </row>
    <row r="113" s="31" customFormat="true" ht="24" hidden="false" customHeight="true" outlineLevel="0" collapsed="false">
      <c r="A113" s="24"/>
      <c r="B113" s="25"/>
      <c r="C113" s="205" t="s">
        <v>145</v>
      </c>
      <c r="D113" s="205" t="s">
        <v>147</v>
      </c>
      <c r="E113" s="206" t="s">
        <v>965</v>
      </c>
      <c r="F113" s="207" t="s">
        <v>544</v>
      </c>
      <c r="G113" s="208" t="s">
        <v>215</v>
      </c>
      <c r="H113" s="209" t="n">
        <v>18.45</v>
      </c>
      <c r="I113" s="210"/>
      <c r="J113" s="211" t="n">
        <f aca="false">ROUND(I113*H113,2)</f>
        <v>0</v>
      </c>
      <c r="K113" s="207" t="s">
        <v>151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81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966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0"/>
      <c r="F114" s="223" t="s">
        <v>967</v>
      </c>
      <c r="G114" s="220"/>
      <c r="H114" s="224" t="n">
        <v>18.4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4</v>
      </c>
      <c r="AX114" s="218" t="s">
        <v>79</v>
      </c>
      <c r="AY114" s="230" t="s">
        <v>144</v>
      </c>
    </row>
    <row r="115" s="31" customFormat="true" ht="24" hidden="false" customHeight="true" outlineLevel="0" collapsed="false">
      <c r="A115" s="24"/>
      <c r="B115" s="25"/>
      <c r="C115" s="205" t="s">
        <v>217</v>
      </c>
      <c r="D115" s="205" t="s">
        <v>147</v>
      </c>
      <c r="E115" s="206" t="s">
        <v>968</v>
      </c>
      <c r="F115" s="207" t="s">
        <v>969</v>
      </c>
      <c r="G115" s="208" t="s">
        <v>412</v>
      </c>
      <c r="H115" s="209" t="n">
        <v>0.765</v>
      </c>
      <c r="I115" s="210"/>
      <c r="J115" s="211" t="n">
        <f aca="false">ROUND(I115*H115,2)</f>
        <v>0</v>
      </c>
      <c r="K115" s="207" t="s">
        <v>151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81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970</v>
      </c>
    </row>
    <row r="116" s="218" customFormat="true" ht="11.25" hidden="false" customHeight="false" outlineLevel="0" collapsed="false">
      <c r="B116" s="219"/>
      <c r="C116" s="220"/>
      <c r="D116" s="221" t="s">
        <v>154</v>
      </c>
      <c r="E116" s="222"/>
      <c r="F116" s="223" t="s">
        <v>971</v>
      </c>
      <c r="G116" s="220"/>
      <c r="H116" s="224" t="n">
        <v>10.2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4</v>
      </c>
      <c r="AU116" s="230" t="s">
        <v>81</v>
      </c>
      <c r="AV116" s="218" t="s">
        <v>81</v>
      </c>
      <c r="AW116" s="218" t="s">
        <v>33</v>
      </c>
      <c r="AX116" s="218" t="s">
        <v>72</v>
      </c>
      <c r="AY116" s="230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72</v>
      </c>
      <c r="G117" s="220"/>
      <c r="H117" s="224" t="n">
        <v>-1.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973</v>
      </c>
      <c r="G118" s="220"/>
      <c r="H118" s="224" t="n">
        <v>-5.0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18" customFormat="true" ht="11.25" hidden="false" customHeight="false" outlineLevel="0" collapsed="false">
      <c r="B119" s="219"/>
      <c r="C119" s="220"/>
      <c r="D119" s="221" t="s">
        <v>154</v>
      </c>
      <c r="E119" s="222"/>
      <c r="F119" s="223" t="s">
        <v>974</v>
      </c>
      <c r="G119" s="220"/>
      <c r="H119" s="224" t="n">
        <v>-3.325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4</v>
      </c>
      <c r="AU119" s="230" t="s">
        <v>81</v>
      </c>
      <c r="AV119" s="218" t="s">
        <v>81</v>
      </c>
      <c r="AW119" s="218" t="s">
        <v>33</v>
      </c>
      <c r="AX119" s="218" t="s">
        <v>72</v>
      </c>
      <c r="AY119" s="230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0.765000000000001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69" t="s">
        <v>223</v>
      </c>
      <c r="D121" s="269" t="s">
        <v>404</v>
      </c>
      <c r="E121" s="270" t="s">
        <v>975</v>
      </c>
      <c r="F121" s="271" t="s">
        <v>976</v>
      </c>
      <c r="G121" s="272" t="s">
        <v>215</v>
      </c>
      <c r="H121" s="273" t="n">
        <v>1.53</v>
      </c>
      <c r="I121" s="274"/>
      <c r="J121" s="275" t="n">
        <f aca="false">ROUND(I121*H121,2)</f>
        <v>0</v>
      </c>
      <c r="K121" s="271" t="s">
        <v>151</v>
      </c>
      <c r="L121" s="276"/>
      <c r="M121" s="277"/>
      <c r="N121" s="278" t="s">
        <v>43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1.5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0</v>
      </c>
      <c r="AT121" s="216" t="s">
        <v>404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977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0"/>
      <c r="F122" s="223" t="s">
        <v>978</v>
      </c>
      <c r="G122" s="220"/>
      <c r="H122" s="224" t="n">
        <v>1.53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4</v>
      </c>
      <c r="AX122" s="218" t="s">
        <v>79</v>
      </c>
      <c r="AY122" s="230" t="s">
        <v>144</v>
      </c>
    </row>
    <row r="123" s="31" customFormat="true" ht="24" hidden="false" customHeight="true" outlineLevel="0" collapsed="false">
      <c r="A123" s="24"/>
      <c r="B123" s="25"/>
      <c r="C123" s="205" t="s">
        <v>228</v>
      </c>
      <c r="D123" s="205" t="s">
        <v>147</v>
      </c>
      <c r="E123" s="206" t="s">
        <v>979</v>
      </c>
      <c r="F123" s="207" t="s">
        <v>980</v>
      </c>
      <c r="G123" s="208" t="s">
        <v>412</v>
      </c>
      <c r="H123" s="209" t="n">
        <v>3.325</v>
      </c>
      <c r="I123" s="210"/>
      <c r="J123" s="211" t="n">
        <f aca="false">ROUND(I123*H123,2)</f>
        <v>0</v>
      </c>
      <c r="K123" s="207" t="s">
        <v>151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81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981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982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983</v>
      </c>
      <c r="G125" s="220"/>
      <c r="H125" s="224" t="n">
        <v>3.32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31" customFormat="true" ht="11.25" hidden="false" customHeight="false" outlineLevel="0" collapsed="false">
      <c r="B126" s="232"/>
      <c r="C126" s="233"/>
      <c r="D126" s="221" t="s">
        <v>154</v>
      </c>
      <c r="E126" s="234"/>
      <c r="F126" s="235" t="s">
        <v>156</v>
      </c>
      <c r="G126" s="233"/>
      <c r="H126" s="236" t="n">
        <v>3.32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4</v>
      </c>
      <c r="AU126" s="242" t="s">
        <v>81</v>
      </c>
      <c r="AV126" s="231" t="s">
        <v>152</v>
      </c>
      <c r="AW126" s="231" t="s">
        <v>33</v>
      </c>
      <c r="AX126" s="231" t="s">
        <v>79</v>
      </c>
      <c r="AY126" s="242" t="s">
        <v>144</v>
      </c>
    </row>
    <row r="127" s="31" customFormat="true" ht="14.25" hidden="false" customHeight="true" outlineLevel="0" collapsed="false">
      <c r="A127" s="24"/>
      <c r="B127" s="25"/>
      <c r="C127" s="269" t="s">
        <v>234</v>
      </c>
      <c r="D127" s="269" t="s">
        <v>404</v>
      </c>
      <c r="E127" s="270" t="s">
        <v>975</v>
      </c>
      <c r="F127" s="271" t="s">
        <v>976</v>
      </c>
      <c r="G127" s="272" t="s">
        <v>215</v>
      </c>
      <c r="H127" s="273" t="n">
        <v>6.65</v>
      </c>
      <c r="I127" s="274"/>
      <c r="J127" s="275" t="n">
        <f aca="false">ROUND(I127*H127,2)</f>
        <v>0</v>
      </c>
      <c r="K127" s="271" t="s">
        <v>151</v>
      </c>
      <c r="L127" s="276"/>
      <c r="M127" s="277"/>
      <c r="N127" s="278" t="s">
        <v>43</v>
      </c>
      <c r="O127" s="67"/>
      <c r="P127" s="214" t="n">
        <f aca="false">O127*H127</f>
        <v>0</v>
      </c>
      <c r="Q127" s="214" t="n">
        <v>1</v>
      </c>
      <c r="R127" s="214" t="n">
        <f aca="false">Q127*H127</f>
        <v>6.6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0</v>
      </c>
      <c r="AT127" s="216" t="s">
        <v>404</v>
      </c>
      <c r="AU127" s="216" t="s">
        <v>81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984</v>
      </c>
    </row>
    <row r="128" s="218" customFormat="true" ht="11.25" hidden="false" customHeight="false" outlineLevel="0" collapsed="false">
      <c r="B128" s="219"/>
      <c r="C128" s="220"/>
      <c r="D128" s="221" t="s">
        <v>154</v>
      </c>
      <c r="E128" s="220"/>
      <c r="F128" s="223" t="s">
        <v>985</v>
      </c>
      <c r="G128" s="220"/>
      <c r="H128" s="224" t="n">
        <v>6.6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4</v>
      </c>
      <c r="AU128" s="230" t="s">
        <v>81</v>
      </c>
      <c r="AV128" s="218" t="s">
        <v>81</v>
      </c>
      <c r="AW128" s="218" t="s">
        <v>4</v>
      </c>
      <c r="AX128" s="218" t="s">
        <v>79</v>
      </c>
      <c r="AY128" s="230" t="s">
        <v>144</v>
      </c>
    </row>
    <row r="129" s="31" customFormat="true" ht="24" hidden="false" customHeight="true" outlineLevel="0" collapsed="false">
      <c r="A129" s="24"/>
      <c r="B129" s="25"/>
      <c r="C129" s="205" t="s">
        <v>239</v>
      </c>
      <c r="D129" s="205" t="s">
        <v>147</v>
      </c>
      <c r="E129" s="206" t="s">
        <v>986</v>
      </c>
      <c r="F129" s="207" t="s">
        <v>987</v>
      </c>
      <c r="G129" s="208" t="s">
        <v>412</v>
      </c>
      <c r="H129" s="209" t="n">
        <v>5.06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988</v>
      </c>
    </row>
    <row r="130" s="243" customFormat="true" ht="11.25" hidden="false" customHeight="false" outlineLevel="0" collapsed="false">
      <c r="B130" s="244"/>
      <c r="C130" s="245"/>
      <c r="D130" s="221" t="s">
        <v>154</v>
      </c>
      <c r="E130" s="246"/>
      <c r="F130" s="247" t="s">
        <v>982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4</v>
      </c>
      <c r="AU130" s="253" t="s">
        <v>81</v>
      </c>
      <c r="AV130" s="243" t="s">
        <v>79</v>
      </c>
      <c r="AW130" s="243" t="s">
        <v>33</v>
      </c>
      <c r="AX130" s="243" t="s">
        <v>72</v>
      </c>
      <c r="AY130" s="253" t="s">
        <v>144</v>
      </c>
    </row>
    <row r="131" s="218" customFormat="true" ht="11.25" hidden="false" customHeight="false" outlineLevel="0" collapsed="false">
      <c r="B131" s="219"/>
      <c r="C131" s="220"/>
      <c r="D131" s="221" t="s">
        <v>154</v>
      </c>
      <c r="E131" s="222"/>
      <c r="F131" s="223" t="s">
        <v>9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4</v>
      </c>
      <c r="AU131" s="230" t="s">
        <v>81</v>
      </c>
      <c r="AV131" s="218" t="s">
        <v>81</v>
      </c>
      <c r="AW131" s="218" t="s">
        <v>33</v>
      </c>
      <c r="AX131" s="218" t="s">
        <v>72</v>
      </c>
      <c r="AY131" s="230" t="s">
        <v>144</v>
      </c>
    </row>
    <row r="132" s="218" customFormat="true" ht="11.25" hidden="false" customHeight="false" outlineLevel="0" collapsed="false">
      <c r="B132" s="219"/>
      <c r="C132" s="220"/>
      <c r="D132" s="221" t="s">
        <v>154</v>
      </c>
      <c r="E132" s="222"/>
      <c r="F132" s="223" t="s">
        <v>990</v>
      </c>
      <c r="G132" s="220"/>
      <c r="H132" s="224" t="n">
        <v>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4</v>
      </c>
      <c r="AU132" s="230" t="s">
        <v>81</v>
      </c>
      <c r="AV132" s="218" t="s">
        <v>81</v>
      </c>
      <c r="AW132" s="218" t="s">
        <v>33</v>
      </c>
      <c r="AX132" s="218" t="s">
        <v>72</v>
      </c>
      <c r="AY132" s="230" t="s">
        <v>144</v>
      </c>
    </row>
    <row r="133" s="218" customFormat="true" ht="11.25" hidden="false" customHeight="false" outlineLevel="0" collapsed="false">
      <c r="B133" s="219"/>
      <c r="C133" s="220"/>
      <c r="D133" s="221" t="s">
        <v>154</v>
      </c>
      <c r="E133" s="222"/>
      <c r="F133" s="223" t="s">
        <v>991</v>
      </c>
      <c r="G133" s="220"/>
      <c r="H133" s="224" t="n">
        <v>1.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4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992</v>
      </c>
      <c r="G134" s="220"/>
      <c r="H134" s="224" t="n">
        <v>1.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993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18" customFormat="true" ht="11.25" hidden="false" customHeight="false" outlineLevel="0" collapsed="false">
      <c r="B136" s="219"/>
      <c r="C136" s="220"/>
      <c r="D136" s="221" t="s">
        <v>154</v>
      </c>
      <c r="E136" s="222"/>
      <c r="F136" s="223" t="s">
        <v>994</v>
      </c>
      <c r="G136" s="220"/>
      <c r="H136" s="224" t="n">
        <v>11.5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4</v>
      </c>
      <c r="AU136" s="230" t="s">
        <v>81</v>
      </c>
      <c r="AV136" s="218" t="s">
        <v>81</v>
      </c>
      <c r="AW136" s="218" t="s">
        <v>33</v>
      </c>
      <c r="AX136" s="218" t="s">
        <v>72</v>
      </c>
      <c r="AY136" s="230" t="s">
        <v>144</v>
      </c>
    </row>
    <row r="137" s="218" customFormat="true" ht="11.25" hidden="false" customHeight="false" outlineLevel="0" collapsed="false">
      <c r="B137" s="219"/>
      <c r="C137" s="220"/>
      <c r="D137" s="221" t="s">
        <v>154</v>
      </c>
      <c r="E137" s="222"/>
      <c r="F137" s="223" t="s">
        <v>995</v>
      </c>
      <c r="G137" s="220"/>
      <c r="H137" s="224" t="n">
        <v>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4</v>
      </c>
      <c r="AU137" s="230" t="s">
        <v>81</v>
      </c>
      <c r="AV137" s="218" t="s">
        <v>81</v>
      </c>
      <c r="AW137" s="218" t="s">
        <v>33</v>
      </c>
      <c r="AX137" s="218" t="s">
        <v>72</v>
      </c>
      <c r="AY137" s="230" t="s">
        <v>144</v>
      </c>
    </row>
    <row r="138" s="231" customFormat="true" ht="11.25" hidden="false" customHeight="false" outlineLevel="0" collapsed="false">
      <c r="B138" s="232"/>
      <c r="C138" s="233"/>
      <c r="D138" s="221" t="s">
        <v>154</v>
      </c>
      <c r="E138" s="234"/>
      <c r="F138" s="235" t="s">
        <v>156</v>
      </c>
      <c r="G138" s="233"/>
      <c r="H138" s="236" t="n">
        <v>2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4</v>
      </c>
      <c r="AU138" s="242" t="s">
        <v>81</v>
      </c>
      <c r="AV138" s="231" t="s">
        <v>152</v>
      </c>
      <c r="AW138" s="231" t="s">
        <v>33</v>
      </c>
      <c r="AX138" s="231" t="s">
        <v>72</v>
      </c>
      <c r="AY138" s="242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996</v>
      </c>
      <c r="G139" s="220"/>
      <c r="H139" s="224" t="n">
        <v>5.0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9</v>
      </c>
      <c r="AY139" s="230" t="s">
        <v>144</v>
      </c>
    </row>
    <row r="140" s="31" customFormat="true" ht="14.25" hidden="false" customHeight="true" outlineLevel="0" collapsed="false">
      <c r="A140" s="24"/>
      <c r="B140" s="25"/>
      <c r="C140" s="269" t="s">
        <v>8</v>
      </c>
      <c r="D140" s="269" t="s">
        <v>404</v>
      </c>
      <c r="E140" s="270" t="s">
        <v>997</v>
      </c>
      <c r="F140" s="271" t="s">
        <v>998</v>
      </c>
      <c r="G140" s="272" t="s">
        <v>215</v>
      </c>
      <c r="H140" s="273" t="n">
        <v>10.12</v>
      </c>
      <c r="I140" s="274"/>
      <c r="J140" s="275" t="n">
        <f aca="false">ROUND(I140*H140,2)</f>
        <v>0</v>
      </c>
      <c r="K140" s="271" t="s">
        <v>151</v>
      </c>
      <c r="L140" s="276"/>
      <c r="M140" s="277"/>
      <c r="N140" s="278" t="s">
        <v>43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0.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0</v>
      </c>
      <c r="AT140" s="216" t="s">
        <v>404</v>
      </c>
      <c r="AU140" s="216" t="s">
        <v>81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999</v>
      </c>
    </row>
    <row r="141" s="218" customFormat="true" ht="11.25" hidden="false" customHeight="false" outlineLevel="0" collapsed="false">
      <c r="B141" s="219"/>
      <c r="C141" s="220"/>
      <c r="D141" s="221" t="s">
        <v>154</v>
      </c>
      <c r="E141" s="220"/>
      <c r="F141" s="223" t="s">
        <v>1000</v>
      </c>
      <c r="G141" s="220"/>
      <c r="H141" s="224" t="n">
        <v>10.12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4</v>
      </c>
      <c r="AU141" s="230" t="s">
        <v>81</v>
      </c>
      <c r="AV141" s="218" t="s">
        <v>81</v>
      </c>
      <c r="AW141" s="218" t="s">
        <v>4</v>
      </c>
      <c r="AX141" s="218" t="s">
        <v>79</v>
      </c>
      <c r="AY141" s="230" t="s">
        <v>144</v>
      </c>
    </row>
    <row r="142" s="188" customFormat="true" ht="22.5" hidden="false" customHeight="true" outlineLevel="0" collapsed="false">
      <c r="B142" s="189"/>
      <c r="C142" s="190"/>
      <c r="D142" s="191" t="s">
        <v>71</v>
      </c>
      <c r="E142" s="203" t="s">
        <v>81</v>
      </c>
      <c r="F142" s="203" t="s">
        <v>100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6)</f>
        <v>0</v>
      </c>
      <c r="Q142" s="197"/>
      <c r="R142" s="198" t="n">
        <f aca="false">SUM(R143:R146)</f>
        <v>3.4346090856</v>
      </c>
      <c r="S142" s="197"/>
      <c r="T142" s="199" t="n">
        <f aca="false">SUM(T143:T146)</f>
        <v>0</v>
      </c>
      <c r="AR142" s="200" t="s">
        <v>79</v>
      </c>
      <c r="AT142" s="201" t="s">
        <v>71</v>
      </c>
      <c r="AU142" s="201" t="s">
        <v>79</v>
      </c>
      <c r="AY142" s="200" t="s">
        <v>144</v>
      </c>
      <c r="BK142" s="202" t="n">
        <f aca="false">SUM(BK143:BK146)</f>
        <v>0</v>
      </c>
    </row>
    <row r="143" s="31" customFormat="true" ht="14.25" hidden="false" customHeight="true" outlineLevel="0" collapsed="false">
      <c r="A143" s="24"/>
      <c r="B143" s="25"/>
      <c r="C143" s="205" t="s">
        <v>251</v>
      </c>
      <c r="D143" s="205" t="s">
        <v>147</v>
      </c>
      <c r="E143" s="206" t="s">
        <v>1002</v>
      </c>
      <c r="F143" s="207" t="s">
        <v>1003</v>
      </c>
      <c r="G143" s="208" t="s">
        <v>412</v>
      </c>
      <c r="H143" s="209" t="n">
        <v>1.4</v>
      </c>
      <c r="I143" s="210"/>
      <c r="J143" s="211" t="n">
        <f aca="false">ROUND(I143*H143,2)</f>
        <v>0</v>
      </c>
      <c r="K143" s="207" t="s">
        <v>151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2.453292204</v>
      </c>
      <c r="R143" s="214" t="n">
        <f aca="false">Q143*H143</f>
        <v>3.434609085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81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004</v>
      </c>
    </row>
    <row r="144" s="243" customFormat="true" ht="11.25" hidden="false" customHeight="false" outlineLevel="0" collapsed="false">
      <c r="B144" s="244"/>
      <c r="C144" s="245"/>
      <c r="D144" s="221" t="s">
        <v>154</v>
      </c>
      <c r="E144" s="246"/>
      <c r="F144" s="247" t="s">
        <v>1005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1</v>
      </c>
      <c r="AV144" s="243" t="s">
        <v>79</v>
      </c>
      <c r="AW144" s="243" t="s">
        <v>33</v>
      </c>
      <c r="AX144" s="243" t="s">
        <v>72</v>
      </c>
      <c r="AY144" s="253" t="s">
        <v>144</v>
      </c>
    </row>
    <row r="145" s="218" customFormat="true" ht="11.25" hidden="false" customHeight="false" outlineLevel="0" collapsed="false">
      <c r="B145" s="219"/>
      <c r="C145" s="220"/>
      <c r="D145" s="221" t="s">
        <v>154</v>
      </c>
      <c r="E145" s="222"/>
      <c r="F145" s="223" t="s">
        <v>1006</v>
      </c>
      <c r="G145" s="220"/>
      <c r="H145" s="224" t="n">
        <v>1.4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4</v>
      </c>
      <c r="AU145" s="230" t="s">
        <v>81</v>
      </c>
      <c r="AV145" s="218" t="s">
        <v>81</v>
      </c>
      <c r="AW145" s="218" t="s">
        <v>33</v>
      </c>
      <c r="AX145" s="218" t="s">
        <v>72</v>
      </c>
      <c r="AY145" s="230" t="s">
        <v>144</v>
      </c>
    </row>
    <row r="146" s="231" customFormat="true" ht="11.25" hidden="false" customHeight="false" outlineLevel="0" collapsed="false">
      <c r="B146" s="232"/>
      <c r="C146" s="233"/>
      <c r="D146" s="221" t="s">
        <v>154</v>
      </c>
      <c r="E146" s="234"/>
      <c r="F146" s="235" t="s">
        <v>156</v>
      </c>
      <c r="G146" s="233"/>
      <c r="H146" s="236" t="n">
        <v>1.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4</v>
      </c>
      <c r="AU146" s="242" t="s">
        <v>81</v>
      </c>
      <c r="AV146" s="231" t="s">
        <v>152</v>
      </c>
      <c r="AW146" s="231" t="s">
        <v>33</v>
      </c>
      <c r="AX146" s="231" t="s">
        <v>79</v>
      </c>
      <c r="AY146" s="242" t="s">
        <v>144</v>
      </c>
    </row>
    <row r="147" s="188" customFormat="true" ht="22.5" hidden="false" customHeight="true" outlineLevel="0" collapsed="false">
      <c r="B147" s="189"/>
      <c r="C147" s="190"/>
      <c r="D147" s="191" t="s">
        <v>71</v>
      </c>
      <c r="E147" s="203" t="s">
        <v>152</v>
      </c>
      <c r="F147" s="203" t="s">
        <v>409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8)</f>
        <v>0</v>
      </c>
      <c r="Q147" s="197"/>
      <c r="R147" s="198" t="n">
        <f aca="false">SUM(R148:R158)</f>
        <v>2.079847</v>
      </c>
      <c r="S147" s="197"/>
      <c r="T147" s="199" t="n">
        <f aca="false">SUM(T148:T158)</f>
        <v>0</v>
      </c>
      <c r="AR147" s="200" t="s">
        <v>79</v>
      </c>
      <c r="AT147" s="201" t="s">
        <v>71</v>
      </c>
      <c r="AU147" s="201" t="s">
        <v>79</v>
      </c>
      <c r="AY147" s="200" t="s">
        <v>144</v>
      </c>
      <c r="BK147" s="202" t="n">
        <f aca="false">SUM(BK148:BK158)</f>
        <v>0</v>
      </c>
    </row>
    <row r="148" s="31" customFormat="true" ht="14.25" hidden="false" customHeight="true" outlineLevel="0" collapsed="false">
      <c r="A148" s="24"/>
      <c r="B148" s="25"/>
      <c r="C148" s="205" t="s">
        <v>263</v>
      </c>
      <c r="D148" s="205" t="s">
        <v>147</v>
      </c>
      <c r="E148" s="206" t="s">
        <v>1007</v>
      </c>
      <c r="F148" s="207" t="s">
        <v>1008</v>
      </c>
      <c r="G148" s="208" t="s">
        <v>412</v>
      </c>
      <c r="H148" s="209" t="n">
        <v>1.1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1.89077</v>
      </c>
      <c r="R148" s="214" t="n">
        <f aca="false">Q148*H148</f>
        <v>2.079847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009</v>
      </c>
    </row>
    <row r="149" s="243" customFormat="true" ht="11.25" hidden="false" customHeight="false" outlineLevel="0" collapsed="false">
      <c r="B149" s="244"/>
      <c r="C149" s="245"/>
      <c r="D149" s="221" t="s">
        <v>154</v>
      </c>
      <c r="E149" s="246"/>
      <c r="F149" s="247" t="s">
        <v>982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1</v>
      </c>
      <c r="AV149" s="243" t="s">
        <v>79</v>
      </c>
      <c r="AW149" s="243" t="s">
        <v>33</v>
      </c>
      <c r="AX149" s="243" t="s">
        <v>72</v>
      </c>
      <c r="AY149" s="253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989</v>
      </c>
      <c r="G150" s="220"/>
      <c r="H150" s="224" t="n">
        <v>1.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990</v>
      </c>
      <c r="G151" s="220"/>
      <c r="H151" s="224" t="n">
        <v>1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18" customFormat="true" ht="11.25" hidden="false" customHeight="false" outlineLevel="0" collapsed="false">
      <c r="B152" s="219"/>
      <c r="C152" s="220"/>
      <c r="D152" s="221" t="s">
        <v>154</v>
      </c>
      <c r="E152" s="222"/>
      <c r="F152" s="223" t="s">
        <v>991</v>
      </c>
      <c r="G152" s="220"/>
      <c r="H152" s="224" t="n">
        <v>1.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4</v>
      </c>
      <c r="AU152" s="230" t="s">
        <v>81</v>
      </c>
      <c r="AV152" s="218" t="s">
        <v>81</v>
      </c>
      <c r="AW152" s="218" t="s">
        <v>33</v>
      </c>
      <c r="AX152" s="218" t="s">
        <v>72</v>
      </c>
      <c r="AY152" s="230" t="s">
        <v>144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992</v>
      </c>
      <c r="G153" s="220"/>
      <c r="H153" s="224" t="n">
        <v>1.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993</v>
      </c>
      <c r="G154" s="220"/>
      <c r="H154" s="224" t="n">
        <v>1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994</v>
      </c>
      <c r="G155" s="220"/>
      <c r="H155" s="224" t="n">
        <v>11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995</v>
      </c>
      <c r="G156" s="220"/>
      <c r="H156" s="224" t="n">
        <v>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2</v>
      </c>
      <c r="AY156" s="230" t="s">
        <v>144</v>
      </c>
    </row>
    <row r="157" s="231" customFormat="true" ht="11.25" hidden="false" customHeight="false" outlineLevel="0" collapsed="false">
      <c r="B157" s="232"/>
      <c r="C157" s="233"/>
      <c r="D157" s="221" t="s">
        <v>154</v>
      </c>
      <c r="E157" s="234"/>
      <c r="F157" s="235" t="s">
        <v>156</v>
      </c>
      <c r="G157" s="233"/>
      <c r="H157" s="236" t="n">
        <v>2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4</v>
      </c>
      <c r="AU157" s="242" t="s">
        <v>81</v>
      </c>
      <c r="AV157" s="231" t="s">
        <v>152</v>
      </c>
      <c r="AW157" s="231" t="s">
        <v>33</v>
      </c>
      <c r="AX157" s="231" t="s">
        <v>72</v>
      </c>
      <c r="AY157" s="242" t="s">
        <v>144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1010</v>
      </c>
      <c r="G158" s="220"/>
      <c r="H158" s="224" t="n">
        <v>1.1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9</v>
      </c>
      <c r="AY158" s="230" t="s">
        <v>144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145</v>
      </c>
      <c r="F159" s="203" t="s">
        <v>1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9)</f>
        <v>0</v>
      </c>
      <c r="Q159" s="197"/>
      <c r="R159" s="198" t="n">
        <f aca="false">SUM(R160:R179)</f>
        <v>0.004115575</v>
      </c>
      <c r="S159" s="197"/>
      <c r="T159" s="199" t="n">
        <f aca="false">SUM(T160:T179)</f>
        <v>3.36</v>
      </c>
      <c r="AR159" s="200" t="s">
        <v>79</v>
      </c>
      <c r="AT159" s="201" t="s">
        <v>71</v>
      </c>
      <c r="AU159" s="201" t="s">
        <v>79</v>
      </c>
      <c r="AY159" s="200" t="s">
        <v>144</v>
      </c>
      <c r="BK159" s="202" t="n">
        <f aca="false">SUM(BK160:BK179)</f>
        <v>0</v>
      </c>
    </row>
    <row r="160" s="31" customFormat="true" ht="14.25" hidden="false" customHeight="true" outlineLevel="0" collapsed="false">
      <c r="A160" s="24"/>
      <c r="B160" s="25"/>
      <c r="C160" s="205" t="s">
        <v>269</v>
      </c>
      <c r="D160" s="205" t="s">
        <v>147</v>
      </c>
      <c r="E160" s="206" t="s">
        <v>1011</v>
      </c>
      <c r="F160" s="207" t="s">
        <v>1012</v>
      </c>
      <c r="G160" s="208" t="s">
        <v>272</v>
      </c>
      <c r="H160" s="209" t="n">
        <v>13</v>
      </c>
      <c r="I160" s="210"/>
      <c r="J160" s="211" t="n">
        <f aca="false">ROUND(I160*H160,2)</f>
        <v>0</v>
      </c>
      <c r="K160" s="207" t="s">
        <v>15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1.995E-006</v>
      </c>
      <c r="R160" s="214" t="n">
        <f aca="false">Q160*H160</f>
        <v>2.5935E-00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81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1013</v>
      </c>
    </row>
    <row r="161" s="243" customFormat="true" ht="11.25" hidden="false" customHeight="false" outlineLevel="0" collapsed="false">
      <c r="B161" s="244"/>
      <c r="C161" s="245"/>
      <c r="D161" s="221" t="s">
        <v>154</v>
      </c>
      <c r="E161" s="246"/>
      <c r="F161" s="247" t="s">
        <v>9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1</v>
      </c>
      <c r="AV161" s="243" t="s">
        <v>79</v>
      </c>
      <c r="AW161" s="243" t="s">
        <v>33</v>
      </c>
      <c r="AX161" s="243" t="s">
        <v>72</v>
      </c>
      <c r="AY161" s="253" t="s">
        <v>144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1014</v>
      </c>
      <c r="G162" s="220"/>
      <c r="H162" s="224" t="n">
        <v>13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31" customFormat="true" ht="11.25" hidden="false" customHeight="false" outlineLevel="0" collapsed="false">
      <c r="B163" s="232"/>
      <c r="C163" s="233"/>
      <c r="D163" s="221" t="s">
        <v>154</v>
      </c>
      <c r="E163" s="234"/>
      <c r="F163" s="235" t="s">
        <v>156</v>
      </c>
      <c r="G163" s="233"/>
      <c r="H163" s="236" t="n">
        <v>1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4</v>
      </c>
      <c r="AU163" s="242" t="s">
        <v>81</v>
      </c>
      <c r="AV163" s="231" t="s">
        <v>152</v>
      </c>
      <c r="AW163" s="231" t="s">
        <v>33</v>
      </c>
      <c r="AX163" s="231" t="s">
        <v>79</v>
      </c>
      <c r="AY163" s="242" t="s">
        <v>144</v>
      </c>
    </row>
    <row r="164" s="31" customFormat="true" ht="14.25" hidden="false" customHeight="true" outlineLevel="0" collapsed="false">
      <c r="A164" s="24"/>
      <c r="B164" s="25"/>
      <c r="C164" s="205" t="s">
        <v>276</v>
      </c>
      <c r="D164" s="205" t="s">
        <v>147</v>
      </c>
      <c r="E164" s="206" t="s">
        <v>1015</v>
      </c>
      <c r="F164" s="207" t="s">
        <v>1016</v>
      </c>
      <c r="G164" s="208" t="s">
        <v>412</v>
      </c>
      <c r="H164" s="209" t="n">
        <v>1.4</v>
      </c>
      <c r="I164" s="210"/>
      <c r="J164" s="211" t="n">
        <f aca="false">ROUND(I164*H164,2)</f>
        <v>0</v>
      </c>
      <c r="K164" s="207" t="s">
        <v>151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4</v>
      </c>
      <c r="T164" s="215" t="n">
        <f aca="false">S164*H164</f>
        <v>3.3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81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017</v>
      </c>
    </row>
    <row r="165" s="243" customFormat="true" ht="11.25" hidden="false" customHeight="false" outlineLevel="0" collapsed="false">
      <c r="B165" s="244"/>
      <c r="C165" s="245"/>
      <c r="D165" s="221" t="s">
        <v>154</v>
      </c>
      <c r="E165" s="246"/>
      <c r="F165" s="247" t="s">
        <v>1018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54</v>
      </c>
      <c r="AU165" s="253" t="s">
        <v>81</v>
      </c>
      <c r="AV165" s="243" t="s">
        <v>79</v>
      </c>
      <c r="AW165" s="243" t="s">
        <v>33</v>
      </c>
      <c r="AX165" s="243" t="s">
        <v>72</v>
      </c>
      <c r="AY165" s="253" t="s">
        <v>144</v>
      </c>
    </row>
    <row r="166" s="218" customFormat="true" ht="11.25" hidden="false" customHeight="false" outlineLevel="0" collapsed="false">
      <c r="B166" s="219"/>
      <c r="C166" s="220"/>
      <c r="D166" s="221" t="s">
        <v>154</v>
      </c>
      <c r="E166" s="222"/>
      <c r="F166" s="223" t="s">
        <v>1006</v>
      </c>
      <c r="G166" s="220"/>
      <c r="H166" s="224" t="n">
        <v>1.4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54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44</v>
      </c>
    </row>
    <row r="167" s="231" customFormat="true" ht="11.25" hidden="false" customHeight="false" outlineLevel="0" collapsed="false">
      <c r="B167" s="232"/>
      <c r="C167" s="233"/>
      <c r="D167" s="221" t="s">
        <v>154</v>
      </c>
      <c r="E167" s="234"/>
      <c r="F167" s="235" t="s">
        <v>156</v>
      </c>
      <c r="G167" s="233"/>
      <c r="H167" s="236" t="n">
        <v>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4</v>
      </c>
      <c r="AU167" s="242" t="s">
        <v>81</v>
      </c>
      <c r="AV167" s="231" t="s">
        <v>152</v>
      </c>
      <c r="AW167" s="231" t="s">
        <v>33</v>
      </c>
      <c r="AX167" s="231" t="s">
        <v>79</v>
      </c>
      <c r="AY167" s="242" t="s">
        <v>144</v>
      </c>
    </row>
    <row r="168" s="31" customFormat="true" ht="14.25" hidden="false" customHeight="true" outlineLevel="0" collapsed="false">
      <c r="A168" s="24"/>
      <c r="B168" s="25"/>
      <c r="C168" s="205" t="s">
        <v>281</v>
      </c>
      <c r="D168" s="205" t="s">
        <v>147</v>
      </c>
      <c r="E168" s="206" t="s">
        <v>1019</v>
      </c>
      <c r="F168" s="207" t="s">
        <v>1020</v>
      </c>
      <c r="G168" s="208" t="s">
        <v>272</v>
      </c>
      <c r="H168" s="209" t="n">
        <v>28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1.113E-005</v>
      </c>
      <c r="R168" s="214" t="n">
        <f aca="false">Q168*H168</f>
        <v>0.0003116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81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021</v>
      </c>
    </row>
    <row r="169" s="243" customFormat="true" ht="11.25" hidden="false" customHeight="false" outlineLevel="0" collapsed="false">
      <c r="B169" s="244"/>
      <c r="C169" s="245"/>
      <c r="D169" s="221" t="s">
        <v>154</v>
      </c>
      <c r="E169" s="246"/>
      <c r="F169" s="247" t="s">
        <v>1022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4</v>
      </c>
      <c r="AU169" s="253" t="s">
        <v>81</v>
      </c>
      <c r="AV169" s="243" t="s">
        <v>79</v>
      </c>
      <c r="AW169" s="243" t="s">
        <v>33</v>
      </c>
      <c r="AX169" s="243" t="s">
        <v>72</v>
      </c>
      <c r="AY169" s="253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1023</v>
      </c>
      <c r="G170" s="220"/>
      <c r="H170" s="224" t="n">
        <v>2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2</v>
      </c>
      <c r="AY170" s="230" t="s">
        <v>144</v>
      </c>
    </row>
    <row r="171" s="231" customFormat="true" ht="11.25" hidden="false" customHeight="false" outlineLevel="0" collapsed="false">
      <c r="B171" s="232"/>
      <c r="C171" s="233"/>
      <c r="D171" s="221" t="s">
        <v>154</v>
      </c>
      <c r="E171" s="234"/>
      <c r="F171" s="235" t="s">
        <v>156</v>
      </c>
      <c r="G171" s="233"/>
      <c r="H171" s="236" t="n">
        <v>2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4</v>
      </c>
      <c r="AU171" s="242" t="s">
        <v>81</v>
      </c>
      <c r="AV171" s="231" t="s">
        <v>152</v>
      </c>
      <c r="AW171" s="231" t="s">
        <v>33</v>
      </c>
      <c r="AX171" s="231" t="s">
        <v>79</v>
      </c>
      <c r="AY171" s="242" t="s">
        <v>144</v>
      </c>
    </row>
    <row r="172" s="31" customFormat="true" ht="24" hidden="false" customHeight="true" outlineLevel="0" collapsed="false">
      <c r="A172" s="24"/>
      <c r="B172" s="25"/>
      <c r="C172" s="205" t="s">
        <v>7</v>
      </c>
      <c r="D172" s="205" t="s">
        <v>147</v>
      </c>
      <c r="E172" s="206" t="s">
        <v>1024</v>
      </c>
      <c r="F172" s="207" t="s">
        <v>1025</v>
      </c>
      <c r="G172" s="208" t="s">
        <v>272</v>
      </c>
      <c r="H172" s="209" t="n">
        <v>5.6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03175</v>
      </c>
      <c r="R172" s="214" t="n">
        <f aca="false">Q172*H172</f>
        <v>0.00177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026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1022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027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1028</v>
      </c>
      <c r="G175" s="220"/>
      <c r="H175" s="224" t="n">
        <v>5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31" customFormat="true" ht="11.25" hidden="false" customHeight="false" outlineLevel="0" collapsed="false">
      <c r="B176" s="232"/>
      <c r="C176" s="233"/>
      <c r="D176" s="221" t="s">
        <v>154</v>
      </c>
      <c r="E176" s="234"/>
      <c r="F176" s="235" t="s">
        <v>156</v>
      </c>
      <c r="G176" s="233"/>
      <c r="H176" s="236" t="n">
        <v>5.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4</v>
      </c>
      <c r="AU176" s="242" t="s">
        <v>81</v>
      </c>
      <c r="AV176" s="231" t="s">
        <v>152</v>
      </c>
      <c r="AW176" s="231" t="s">
        <v>33</v>
      </c>
      <c r="AX176" s="231" t="s">
        <v>79</v>
      </c>
      <c r="AY176" s="242" t="s">
        <v>144</v>
      </c>
    </row>
    <row r="177" s="31" customFormat="true" ht="14.25" hidden="false" customHeight="true" outlineLevel="0" collapsed="false">
      <c r="A177" s="24"/>
      <c r="B177" s="25"/>
      <c r="C177" s="269" t="s">
        <v>290</v>
      </c>
      <c r="D177" s="269" t="s">
        <v>404</v>
      </c>
      <c r="E177" s="270" t="s">
        <v>1029</v>
      </c>
      <c r="F177" s="271" t="s">
        <v>1030</v>
      </c>
      <c r="G177" s="272" t="s">
        <v>215</v>
      </c>
      <c r="H177" s="273" t="n">
        <v>0.002</v>
      </c>
      <c r="I177" s="274"/>
      <c r="J177" s="275" t="n">
        <f aca="false">ROUND(I177*H177,2)</f>
        <v>0</v>
      </c>
      <c r="K177" s="271" t="s">
        <v>151</v>
      </c>
      <c r="L177" s="276"/>
      <c r="M177" s="277"/>
      <c r="N177" s="278" t="s">
        <v>43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0.0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0</v>
      </c>
      <c r="AT177" s="216" t="s">
        <v>404</v>
      </c>
      <c r="AU177" s="216" t="s">
        <v>81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031</v>
      </c>
    </row>
    <row r="178" s="218" customFormat="true" ht="11.25" hidden="false" customHeight="false" outlineLevel="0" collapsed="false">
      <c r="B178" s="219"/>
      <c r="C178" s="220"/>
      <c r="D178" s="221" t="s">
        <v>154</v>
      </c>
      <c r="E178" s="222"/>
      <c r="F178" s="223" t="s">
        <v>1032</v>
      </c>
      <c r="G178" s="220"/>
      <c r="H178" s="224" t="n">
        <v>0.00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4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44</v>
      </c>
    </row>
    <row r="179" s="231" customFormat="true" ht="11.25" hidden="false" customHeight="false" outlineLevel="0" collapsed="false">
      <c r="B179" s="232"/>
      <c r="C179" s="233"/>
      <c r="D179" s="221" t="s">
        <v>154</v>
      </c>
      <c r="E179" s="234"/>
      <c r="F179" s="235" t="s">
        <v>156</v>
      </c>
      <c r="G179" s="233"/>
      <c r="H179" s="236" t="n">
        <v>0.00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4</v>
      </c>
      <c r="AU179" s="242" t="s">
        <v>81</v>
      </c>
      <c r="AV179" s="231" t="s">
        <v>152</v>
      </c>
      <c r="AW179" s="231" t="s">
        <v>33</v>
      </c>
      <c r="AX179" s="231" t="s">
        <v>79</v>
      </c>
      <c r="AY179" s="242" t="s">
        <v>144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03" t="s">
        <v>211</v>
      </c>
      <c r="F180" s="203" t="s">
        <v>212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2)</f>
        <v>0</v>
      </c>
      <c r="Q180" s="197"/>
      <c r="R180" s="198" t="n">
        <f aca="false">SUM(R181:R192)</f>
        <v>0</v>
      </c>
      <c r="S180" s="197"/>
      <c r="T180" s="199" t="n">
        <f aca="false">SUM(T181:T192)</f>
        <v>0</v>
      </c>
      <c r="AR180" s="200" t="s">
        <v>79</v>
      </c>
      <c r="AT180" s="201" t="s">
        <v>71</v>
      </c>
      <c r="AU180" s="201" t="s">
        <v>79</v>
      </c>
      <c r="AY180" s="200" t="s">
        <v>144</v>
      </c>
      <c r="BK180" s="202" t="n">
        <f aca="false">SUM(BK181:BK192)</f>
        <v>0</v>
      </c>
    </row>
    <row r="181" s="31" customFormat="true" ht="24" hidden="false" customHeight="true" outlineLevel="0" collapsed="false">
      <c r="A181" s="24"/>
      <c r="B181" s="25"/>
      <c r="C181" s="205" t="s">
        <v>295</v>
      </c>
      <c r="D181" s="205" t="s">
        <v>147</v>
      </c>
      <c r="E181" s="206" t="s">
        <v>213</v>
      </c>
      <c r="F181" s="207" t="s">
        <v>214</v>
      </c>
      <c r="G181" s="208" t="s">
        <v>215</v>
      </c>
      <c r="H181" s="209" t="n">
        <v>3.36</v>
      </c>
      <c r="I181" s="210"/>
      <c r="J181" s="211" t="n">
        <f aca="false">ROUND(I181*H181,2)</f>
        <v>0</v>
      </c>
      <c r="K181" s="207" t="s">
        <v>151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81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033</v>
      </c>
    </row>
    <row r="182" s="31" customFormat="true" ht="14.25" hidden="false" customHeight="true" outlineLevel="0" collapsed="false">
      <c r="A182" s="24"/>
      <c r="B182" s="25"/>
      <c r="C182" s="205" t="s">
        <v>302</v>
      </c>
      <c r="D182" s="205" t="s">
        <v>147</v>
      </c>
      <c r="E182" s="206" t="s">
        <v>218</v>
      </c>
      <c r="F182" s="207" t="s">
        <v>219</v>
      </c>
      <c r="G182" s="208" t="s">
        <v>215</v>
      </c>
      <c r="H182" s="209" t="n">
        <v>3.36</v>
      </c>
      <c r="I182" s="210"/>
      <c r="J182" s="211" t="n">
        <f aca="false">ROUND(I182*H182,2)</f>
        <v>0</v>
      </c>
      <c r="K182" s="207" t="s">
        <v>151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81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034</v>
      </c>
    </row>
    <row r="183" s="31" customFormat="true" ht="24" hidden="false" customHeight="true" outlineLevel="0" collapsed="false">
      <c r="A183" s="24"/>
      <c r="B183" s="25"/>
      <c r="C183" s="205" t="s">
        <v>307</v>
      </c>
      <c r="D183" s="205" t="s">
        <v>147</v>
      </c>
      <c r="E183" s="206" t="s">
        <v>224</v>
      </c>
      <c r="F183" s="207" t="s">
        <v>225</v>
      </c>
      <c r="G183" s="208" t="s">
        <v>215</v>
      </c>
      <c r="H183" s="209" t="n">
        <v>30.24</v>
      </c>
      <c r="I183" s="210"/>
      <c r="J183" s="211" t="n">
        <f aca="false">ROUND(I183*H183,2)</f>
        <v>0</v>
      </c>
      <c r="K183" s="207" t="s">
        <v>151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81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035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036</v>
      </c>
      <c r="G184" s="220"/>
      <c r="H184" s="224" t="n">
        <v>30.2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31" customFormat="true" ht="11.25" hidden="false" customHeight="false" outlineLevel="0" collapsed="false">
      <c r="B185" s="232"/>
      <c r="C185" s="233"/>
      <c r="D185" s="221" t="s">
        <v>154</v>
      </c>
      <c r="E185" s="234"/>
      <c r="F185" s="235" t="s">
        <v>156</v>
      </c>
      <c r="G185" s="233"/>
      <c r="H185" s="236" t="n">
        <v>30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4</v>
      </c>
      <c r="AU185" s="242" t="s">
        <v>81</v>
      </c>
      <c r="AV185" s="231" t="s">
        <v>152</v>
      </c>
      <c r="AW185" s="231" t="s">
        <v>33</v>
      </c>
      <c r="AX185" s="231" t="s">
        <v>79</v>
      </c>
      <c r="AY185" s="242" t="s">
        <v>144</v>
      </c>
    </row>
    <row r="186" s="31" customFormat="true" ht="24" hidden="false" customHeight="true" outlineLevel="0" collapsed="false">
      <c r="A186" s="24"/>
      <c r="B186" s="25"/>
      <c r="C186" s="205" t="s">
        <v>313</v>
      </c>
      <c r="D186" s="205" t="s">
        <v>147</v>
      </c>
      <c r="E186" s="206" t="s">
        <v>235</v>
      </c>
      <c r="F186" s="207" t="s">
        <v>236</v>
      </c>
      <c r="G186" s="208" t="s">
        <v>215</v>
      </c>
      <c r="H186" s="209" t="n">
        <v>3.36</v>
      </c>
      <c r="I186" s="210"/>
      <c r="J186" s="211" t="n">
        <f aca="false">ROUND(I186*H186,2)</f>
        <v>0</v>
      </c>
      <c r="K186" s="207" t="s">
        <v>151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81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037</v>
      </c>
    </row>
    <row r="187" s="31" customFormat="true" ht="24" hidden="false" customHeight="true" outlineLevel="0" collapsed="false">
      <c r="A187" s="24"/>
      <c r="B187" s="25"/>
      <c r="C187" s="205" t="s">
        <v>324</v>
      </c>
      <c r="D187" s="205" t="s">
        <v>147</v>
      </c>
      <c r="E187" s="206" t="s">
        <v>530</v>
      </c>
      <c r="F187" s="207" t="s">
        <v>531</v>
      </c>
      <c r="G187" s="208" t="s">
        <v>215</v>
      </c>
      <c r="H187" s="209" t="n">
        <v>1.027</v>
      </c>
      <c r="I187" s="210"/>
      <c r="J187" s="211" t="n">
        <f aca="false">ROUND(I187*H187,2)</f>
        <v>0</v>
      </c>
      <c r="K187" s="207" t="s">
        <v>151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81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038</v>
      </c>
    </row>
    <row r="188" s="31" customFormat="true" ht="24" hidden="false" customHeight="true" outlineLevel="0" collapsed="false">
      <c r="A188" s="24"/>
      <c r="B188" s="25"/>
      <c r="C188" s="205" t="s">
        <v>336</v>
      </c>
      <c r="D188" s="205" t="s">
        <v>147</v>
      </c>
      <c r="E188" s="206" t="s">
        <v>533</v>
      </c>
      <c r="F188" s="207" t="s">
        <v>534</v>
      </c>
      <c r="G188" s="208" t="s">
        <v>215</v>
      </c>
      <c r="H188" s="209" t="n">
        <v>9.243</v>
      </c>
      <c r="I188" s="210"/>
      <c r="J188" s="211" t="n">
        <f aca="false">ROUND(I188*H188,2)</f>
        <v>0</v>
      </c>
      <c r="K188" s="207" t="s">
        <v>151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81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039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1040</v>
      </c>
      <c r="G189" s="220"/>
      <c r="H189" s="224" t="n">
        <v>9.243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31" customFormat="true" ht="11.25" hidden="false" customHeight="false" outlineLevel="0" collapsed="false">
      <c r="B190" s="232"/>
      <c r="C190" s="233"/>
      <c r="D190" s="221" t="s">
        <v>154</v>
      </c>
      <c r="E190" s="234"/>
      <c r="F190" s="235" t="s">
        <v>156</v>
      </c>
      <c r="G190" s="233"/>
      <c r="H190" s="236" t="n">
        <v>9.24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4</v>
      </c>
      <c r="AU190" s="242" t="s">
        <v>81</v>
      </c>
      <c r="AV190" s="231" t="s">
        <v>152</v>
      </c>
      <c r="AW190" s="231" t="s">
        <v>33</v>
      </c>
      <c r="AX190" s="231" t="s">
        <v>79</v>
      </c>
      <c r="AY190" s="242" t="s">
        <v>144</v>
      </c>
    </row>
    <row r="191" s="31" customFormat="true" ht="14.25" hidden="false" customHeight="true" outlineLevel="0" collapsed="false">
      <c r="A191" s="24"/>
      <c r="B191" s="25"/>
      <c r="C191" s="205" t="s">
        <v>340</v>
      </c>
      <c r="D191" s="205" t="s">
        <v>147</v>
      </c>
      <c r="E191" s="206" t="s">
        <v>537</v>
      </c>
      <c r="F191" s="207" t="s">
        <v>538</v>
      </c>
      <c r="G191" s="208" t="s">
        <v>215</v>
      </c>
      <c r="H191" s="209" t="n">
        <v>1.027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81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041</v>
      </c>
    </row>
    <row r="192" s="31" customFormat="true" ht="24" hidden="false" customHeight="true" outlineLevel="0" collapsed="false">
      <c r="A192" s="24"/>
      <c r="B192" s="25"/>
      <c r="C192" s="205" t="s">
        <v>344</v>
      </c>
      <c r="D192" s="205" t="s">
        <v>147</v>
      </c>
      <c r="E192" s="206" t="s">
        <v>540</v>
      </c>
      <c r="F192" s="207" t="s">
        <v>541</v>
      </c>
      <c r="G192" s="208" t="s">
        <v>215</v>
      </c>
      <c r="H192" s="209" t="n">
        <v>1.027</v>
      </c>
      <c r="I192" s="210"/>
      <c r="J192" s="211" t="n">
        <f aca="false">ROUND(I192*H192,2)</f>
        <v>0</v>
      </c>
      <c r="K192" s="207" t="s">
        <v>151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81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042</v>
      </c>
    </row>
    <row r="193" s="188" customFormat="true" ht="25.5" hidden="false" customHeight="true" outlineLevel="0" collapsed="false">
      <c r="B193" s="189"/>
      <c r="C193" s="190"/>
      <c r="D193" s="191" t="s">
        <v>71</v>
      </c>
      <c r="E193" s="192" t="s">
        <v>245</v>
      </c>
      <c r="F193" s="192" t="s">
        <v>246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.3174547</v>
      </c>
      <c r="S193" s="197"/>
      <c r="T193" s="199" t="n">
        <f aca="false">T194</f>
        <v>0</v>
      </c>
      <c r="AR193" s="200" t="s">
        <v>81</v>
      </c>
      <c r="AT193" s="201" t="s">
        <v>71</v>
      </c>
      <c r="AU193" s="201" t="s">
        <v>72</v>
      </c>
      <c r="AY193" s="200" t="s">
        <v>144</v>
      </c>
      <c r="BK193" s="202" t="n">
        <f aca="false">BK194</f>
        <v>0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1043</v>
      </c>
      <c r="F194" s="203" t="s">
        <v>104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2)</f>
        <v>0</v>
      </c>
      <c r="Q194" s="197"/>
      <c r="R194" s="198" t="n">
        <f aca="false">SUM(R195:R212)</f>
        <v>0.3174547</v>
      </c>
      <c r="S194" s="197"/>
      <c r="T194" s="199" t="n">
        <f aca="false">SUM(T195:T212)</f>
        <v>0</v>
      </c>
      <c r="AR194" s="200" t="s">
        <v>81</v>
      </c>
      <c r="AT194" s="201" t="s">
        <v>71</v>
      </c>
      <c r="AU194" s="201" t="s">
        <v>79</v>
      </c>
      <c r="AY194" s="200" t="s">
        <v>144</v>
      </c>
      <c r="BK194" s="202" t="n">
        <f aca="false">SUM(BK195:BK212)</f>
        <v>0</v>
      </c>
    </row>
    <row r="195" s="31" customFormat="true" ht="14.25" hidden="false" customHeight="true" outlineLevel="0" collapsed="false">
      <c r="A195" s="24"/>
      <c r="B195" s="25"/>
      <c r="C195" s="205" t="s">
        <v>350</v>
      </c>
      <c r="D195" s="205" t="s">
        <v>147</v>
      </c>
      <c r="E195" s="206" t="s">
        <v>1045</v>
      </c>
      <c r="F195" s="207" t="s">
        <v>1046</v>
      </c>
      <c r="G195" s="208" t="s">
        <v>272</v>
      </c>
      <c r="H195" s="209" t="n">
        <v>22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301645</v>
      </c>
      <c r="R195" s="214" t="n">
        <f aca="false">Q195*H195</f>
        <v>0.066361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1</v>
      </c>
      <c r="AT195" s="216" t="s">
        <v>147</v>
      </c>
      <c r="AU195" s="216" t="s">
        <v>81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51</v>
      </c>
      <c r="BM195" s="216" t="s">
        <v>1047</v>
      </c>
    </row>
    <row r="196" s="243" customFormat="true" ht="11.25" hidden="false" customHeight="false" outlineLevel="0" collapsed="false">
      <c r="B196" s="244"/>
      <c r="C196" s="245"/>
      <c r="D196" s="221" t="s">
        <v>154</v>
      </c>
      <c r="E196" s="246"/>
      <c r="F196" s="247" t="s">
        <v>982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4</v>
      </c>
      <c r="AU196" s="253" t="s">
        <v>81</v>
      </c>
      <c r="AV196" s="243" t="s">
        <v>79</v>
      </c>
      <c r="AW196" s="243" t="s">
        <v>33</v>
      </c>
      <c r="AX196" s="243" t="s">
        <v>72</v>
      </c>
      <c r="AY196" s="253" t="s">
        <v>144</v>
      </c>
    </row>
    <row r="197" s="218" customFormat="true" ht="11.25" hidden="false" customHeight="false" outlineLevel="0" collapsed="false">
      <c r="B197" s="219"/>
      <c r="C197" s="220"/>
      <c r="D197" s="221" t="s">
        <v>154</v>
      </c>
      <c r="E197" s="222"/>
      <c r="F197" s="223" t="s">
        <v>989</v>
      </c>
      <c r="G197" s="220"/>
      <c r="H197" s="224" t="n">
        <v>1.5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54</v>
      </c>
      <c r="AU197" s="230" t="s">
        <v>81</v>
      </c>
      <c r="AV197" s="218" t="s">
        <v>81</v>
      </c>
      <c r="AW197" s="218" t="s">
        <v>33</v>
      </c>
      <c r="AX197" s="218" t="s">
        <v>72</v>
      </c>
      <c r="AY197" s="230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990</v>
      </c>
      <c r="G198" s="220"/>
      <c r="H198" s="224" t="n">
        <v>1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991</v>
      </c>
      <c r="G199" s="220"/>
      <c r="H199" s="224" t="n">
        <v>1.5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992</v>
      </c>
      <c r="G200" s="220"/>
      <c r="H200" s="224" t="n">
        <v>1.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18" customFormat="true" ht="11.25" hidden="false" customHeight="false" outlineLevel="0" collapsed="false">
      <c r="B201" s="219"/>
      <c r="C201" s="220"/>
      <c r="D201" s="221" t="s">
        <v>154</v>
      </c>
      <c r="E201" s="222"/>
      <c r="F201" s="223" t="s">
        <v>993</v>
      </c>
      <c r="G201" s="220"/>
      <c r="H201" s="224" t="n">
        <v>1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54</v>
      </c>
      <c r="AU201" s="230" t="s">
        <v>81</v>
      </c>
      <c r="AV201" s="218" t="s">
        <v>81</v>
      </c>
      <c r="AW201" s="218" t="s">
        <v>33</v>
      </c>
      <c r="AX201" s="218" t="s">
        <v>72</v>
      </c>
      <c r="AY201" s="230" t="s">
        <v>144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2"/>
      <c r="F202" s="223" t="s">
        <v>994</v>
      </c>
      <c r="G202" s="220"/>
      <c r="H202" s="224" t="n">
        <v>11.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33</v>
      </c>
      <c r="AX202" s="218" t="s">
        <v>72</v>
      </c>
      <c r="AY202" s="230" t="s">
        <v>144</v>
      </c>
    </row>
    <row r="203" s="218" customFormat="true" ht="11.25" hidden="false" customHeight="false" outlineLevel="0" collapsed="false">
      <c r="B203" s="219"/>
      <c r="C203" s="220"/>
      <c r="D203" s="221" t="s">
        <v>154</v>
      </c>
      <c r="E203" s="222"/>
      <c r="F203" s="223" t="s">
        <v>995</v>
      </c>
      <c r="G203" s="220"/>
      <c r="H203" s="224" t="n">
        <v>4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4</v>
      </c>
      <c r="AU203" s="230" t="s">
        <v>81</v>
      </c>
      <c r="AV203" s="218" t="s">
        <v>81</v>
      </c>
      <c r="AW203" s="218" t="s">
        <v>33</v>
      </c>
      <c r="AX203" s="218" t="s">
        <v>72</v>
      </c>
      <c r="AY203" s="230" t="s">
        <v>144</v>
      </c>
    </row>
    <row r="204" s="231" customFormat="true" ht="11.25" hidden="false" customHeight="false" outlineLevel="0" collapsed="false">
      <c r="B204" s="232"/>
      <c r="C204" s="233"/>
      <c r="D204" s="221" t="s">
        <v>154</v>
      </c>
      <c r="E204" s="234"/>
      <c r="F204" s="235" t="s">
        <v>156</v>
      </c>
      <c r="G204" s="233"/>
      <c r="H204" s="236" t="n">
        <v>2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4</v>
      </c>
      <c r="AU204" s="242" t="s">
        <v>81</v>
      </c>
      <c r="AV204" s="231" t="s">
        <v>152</v>
      </c>
      <c r="AW204" s="231" t="s">
        <v>33</v>
      </c>
      <c r="AX204" s="231" t="s">
        <v>79</v>
      </c>
      <c r="AY204" s="242" t="s">
        <v>144</v>
      </c>
    </row>
    <row r="205" s="31" customFormat="true" ht="14.25" hidden="false" customHeight="true" outlineLevel="0" collapsed="false">
      <c r="A205" s="24"/>
      <c r="B205" s="25"/>
      <c r="C205" s="205" t="s">
        <v>355</v>
      </c>
      <c r="D205" s="205" t="s">
        <v>147</v>
      </c>
      <c r="E205" s="206" t="s">
        <v>1048</v>
      </c>
      <c r="F205" s="207" t="s">
        <v>1049</v>
      </c>
      <c r="G205" s="208" t="s">
        <v>272</v>
      </c>
      <c r="H205" s="209" t="n">
        <v>11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22419</v>
      </c>
      <c r="R205" s="214" t="n">
        <f aca="false">Q205*H205</f>
        <v>0.25109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1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51</v>
      </c>
      <c r="BM205" s="216" t="s">
        <v>1050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1051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18" customFormat="true" ht="11.25" hidden="false" customHeight="false" outlineLevel="0" collapsed="false">
      <c r="B207" s="219"/>
      <c r="C207" s="220"/>
      <c r="D207" s="221" t="s">
        <v>154</v>
      </c>
      <c r="E207" s="222"/>
      <c r="F207" s="223" t="s">
        <v>1052</v>
      </c>
      <c r="G207" s="220"/>
      <c r="H207" s="224" t="n">
        <v>112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4</v>
      </c>
      <c r="AU207" s="230" t="s">
        <v>81</v>
      </c>
      <c r="AV207" s="218" t="s">
        <v>81</v>
      </c>
      <c r="AW207" s="218" t="s">
        <v>33</v>
      </c>
      <c r="AX207" s="218" t="s">
        <v>72</v>
      </c>
      <c r="AY207" s="230" t="s">
        <v>144</v>
      </c>
    </row>
    <row r="208" s="231" customFormat="true" ht="11.25" hidden="false" customHeight="false" outlineLevel="0" collapsed="false">
      <c r="B208" s="232"/>
      <c r="C208" s="233"/>
      <c r="D208" s="221" t="s">
        <v>154</v>
      </c>
      <c r="E208" s="234"/>
      <c r="F208" s="235" t="s">
        <v>156</v>
      </c>
      <c r="G208" s="233"/>
      <c r="H208" s="236" t="n">
        <v>1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4</v>
      </c>
      <c r="AU208" s="242" t="s">
        <v>81</v>
      </c>
      <c r="AV208" s="231" t="s">
        <v>152</v>
      </c>
      <c r="AW208" s="231" t="s">
        <v>33</v>
      </c>
      <c r="AX208" s="231" t="s">
        <v>79</v>
      </c>
      <c r="AY208" s="242" t="s">
        <v>144</v>
      </c>
    </row>
    <row r="209" s="31" customFormat="true" ht="14.25" hidden="false" customHeight="true" outlineLevel="0" collapsed="false">
      <c r="A209" s="24"/>
      <c r="B209" s="25"/>
      <c r="C209" s="205" t="s">
        <v>359</v>
      </c>
      <c r="D209" s="205" t="s">
        <v>147</v>
      </c>
      <c r="E209" s="206" t="s">
        <v>1053</v>
      </c>
      <c r="F209" s="207" t="s">
        <v>1054</v>
      </c>
      <c r="G209" s="208" t="s">
        <v>272</v>
      </c>
      <c r="H209" s="209" t="n">
        <v>134</v>
      </c>
      <c r="I209" s="210"/>
      <c r="J209" s="211" t="n">
        <f aca="false">ROUND(I209*H209,2)</f>
        <v>0</v>
      </c>
      <c r="K209" s="207" t="s">
        <v>15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1</v>
      </c>
      <c r="AT209" s="216" t="s">
        <v>147</v>
      </c>
      <c r="AU209" s="216" t="s">
        <v>81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51</v>
      </c>
      <c r="BM209" s="216" t="s">
        <v>1055</v>
      </c>
    </row>
    <row r="210" s="31" customFormat="true" ht="14.25" hidden="false" customHeight="true" outlineLevel="0" collapsed="false">
      <c r="A210" s="24"/>
      <c r="B210" s="25"/>
      <c r="C210" s="205" t="s">
        <v>363</v>
      </c>
      <c r="D210" s="205" t="s">
        <v>147</v>
      </c>
      <c r="E210" s="206" t="s">
        <v>1056</v>
      </c>
      <c r="F210" s="207" t="s">
        <v>1057</v>
      </c>
      <c r="G210" s="208" t="s">
        <v>898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1058</v>
      </c>
    </row>
    <row r="211" s="31" customFormat="true" ht="14.25" hidden="false" customHeight="true" outlineLevel="0" collapsed="false">
      <c r="A211" s="24"/>
      <c r="B211" s="25"/>
      <c r="C211" s="205" t="s">
        <v>367</v>
      </c>
      <c r="D211" s="205" t="s">
        <v>147</v>
      </c>
      <c r="E211" s="206" t="s">
        <v>1059</v>
      </c>
      <c r="F211" s="207" t="s">
        <v>1060</v>
      </c>
      <c r="G211" s="208" t="s">
        <v>898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51</v>
      </c>
      <c r="AT211" s="216" t="s">
        <v>147</v>
      </c>
      <c r="AU211" s="216" t="s">
        <v>81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51</v>
      </c>
      <c r="BM211" s="216" t="s">
        <v>1061</v>
      </c>
    </row>
    <row r="212" s="31" customFormat="true" ht="24" hidden="false" customHeight="true" outlineLevel="0" collapsed="false">
      <c r="A212" s="24"/>
      <c r="B212" s="25"/>
      <c r="C212" s="205" t="s">
        <v>562</v>
      </c>
      <c r="D212" s="205" t="s">
        <v>147</v>
      </c>
      <c r="E212" s="206" t="s">
        <v>1062</v>
      </c>
      <c r="F212" s="207" t="s">
        <v>1063</v>
      </c>
      <c r="G212" s="208" t="s">
        <v>215</v>
      </c>
      <c r="H212" s="209" t="n">
        <v>0.317</v>
      </c>
      <c r="I212" s="210"/>
      <c r="J212" s="211" t="n">
        <f aca="false">ROUND(I212*H212,2)</f>
        <v>0</v>
      </c>
      <c r="K212" s="207" t="s">
        <v>151</v>
      </c>
      <c r="L212" s="30"/>
      <c r="M212" s="283"/>
      <c r="N212" s="284" t="s">
        <v>43</v>
      </c>
      <c r="O212" s="285"/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1</v>
      </c>
      <c r="AT212" s="216" t="s">
        <v>147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51</v>
      </c>
      <c r="BM212" s="216" t="s">
        <v>1064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v4SCX5R21MI11X2YWS7rzaXcw4SqE6V17sHUdSweUv/+VaF26mHSPmEFhn13lA+H7QoHpr/swiR3gq0IIUpQSw==" saltValue="VxmOsitdyXqEilZ/NO04kiceATH8EsmpXQlaITvr2qwup0li11FgjHAc9W2/h+7NUNFeibGWW7ZdJzsV8BEw7Q==" spinCount="100000" sheet="true" objects="true" scenarios="true" formatColumns="false" formatRows="false" autoFilter="false"/>
  <autoFilter ref="C92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27)),  2)</f>
        <v>0</v>
      </c>
      <c r="G35" s="24"/>
      <c r="H35" s="24"/>
      <c r="I35" s="143" t="n">
        <v>0.21</v>
      </c>
      <c r="J35" s="142" t="n">
        <f aca="false">ROUND(((SUM(BE88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27)),  2)</f>
        <v>0</v>
      </c>
      <c r="G36" s="24"/>
      <c r="H36" s="24"/>
      <c r="I36" s="143" t="n">
        <v>0.15</v>
      </c>
      <c r="J36" s="142" t="n">
        <f aca="false">ROUND(((SUM(BF88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5 - Rozvod plyn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066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067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068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5 - Rozvod plynu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1. 11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8+P115</f>
        <v>0</v>
      </c>
      <c r="Q88" s="78"/>
      <c r="R88" s="185" t="n">
        <f aca="false">R89+R98+R115</f>
        <v>0</v>
      </c>
      <c r="S88" s="78"/>
      <c r="T88" s="186" t="n">
        <f aca="false">T89+T98+T11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98+BK115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9</v>
      </c>
      <c r="F89" s="192" t="s">
        <v>107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97)</f>
        <v>0</v>
      </c>
    </row>
    <row r="90" s="31" customFormat="true" ht="14.25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071</v>
      </c>
      <c r="F90" s="207" t="s">
        <v>1072</v>
      </c>
      <c r="G90" s="208" t="s">
        <v>85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073</v>
      </c>
    </row>
    <row r="91" s="31" customFormat="true" ht="14.25" hidden="false" customHeight="true" outlineLevel="0" collapsed="false">
      <c r="A91" s="24"/>
      <c r="B91" s="25"/>
      <c r="C91" s="205" t="s">
        <v>81</v>
      </c>
      <c r="D91" s="205" t="s">
        <v>147</v>
      </c>
      <c r="E91" s="206" t="s">
        <v>1074</v>
      </c>
      <c r="F91" s="207" t="s">
        <v>1075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076</v>
      </c>
    </row>
    <row r="92" s="31" customFormat="true" ht="14.25" hidden="false" customHeight="true" outlineLevel="0" collapsed="false">
      <c r="A92" s="24"/>
      <c r="B92" s="25"/>
      <c r="C92" s="205" t="s">
        <v>161</v>
      </c>
      <c r="D92" s="205" t="s">
        <v>147</v>
      </c>
      <c r="E92" s="206" t="s">
        <v>1077</v>
      </c>
      <c r="F92" s="207" t="s">
        <v>1078</v>
      </c>
      <c r="G92" s="208" t="s">
        <v>1079</v>
      </c>
      <c r="H92" s="209" t="n">
        <v>3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080</v>
      </c>
    </row>
    <row r="93" s="31" customFormat="true" ht="14.2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081</v>
      </c>
      <c r="F93" s="207" t="s">
        <v>1082</v>
      </c>
      <c r="G93" s="208" t="s">
        <v>1083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084</v>
      </c>
    </row>
    <row r="94" s="31" customFormat="true" ht="14.25" hidden="false" customHeight="true" outlineLevel="0" collapsed="false">
      <c r="A94" s="24"/>
      <c r="B94" s="25"/>
      <c r="C94" s="205" t="s">
        <v>169</v>
      </c>
      <c r="D94" s="205" t="s">
        <v>147</v>
      </c>
      <c r="E94" s="206" t="s">
        <v>1085</v>
      </c>
      <c r="F94" s="207" t="s">
        <v>1086</v>
      </c>
      <c r="G94" s="208" t="s">
        <v>85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087</v>
      </c>
    </row>
    <row r="95" s="31" customFormat="true" ht="14.25" hidden="false" customHeight="true" outlineLevel="0" collapsed="false">
      <c r="A95" s="24"/>
      <c r="B95" s="25"/>
      <c r="C95" s="205" t="s">
        <v>186</v>
      </c>
      <c r="D95" s="205" t="s">
        <v>147</v>
      </c>
      <c r="E95" s="206" t="s">
        <v>1088</v>
      </c>
      <c r="F95" s="207" t="s">
        <v>1089</v>
      </c>
      <c r="G95" s="208" t="s">
        <v>107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090</v>
      </c>
    </row>
    <row r="96" s="31" customFormat="true" ht="14.25" hidden="false" customHeight="true" outlineLevel="0" collapsed="false">
      <c r="A96" s="24"/>
      <c r="B96" s="25"/>
      <c r="C96" s="205" t="s">
        <v>193</v>
      </c>
      <c r="D96" s="205" t="s">
        <v>147</v>
      </c>
      <c r="E96" s="206" t="s">
        <v>1091</v>
      </c>
      <c r="F96" s="207" t="s">
        <v>1092</v>
      </c>
      <c r="G96" s="208" t="s">
        <v>1079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093</v>
      </c>
    </row>
    <row r="97" s="31" customFormat="true" ht="14.25" hidden="false" customHeight="true" outlineLevel="0" collapsed="false">
      <c r="A97" s="24"/>
      <c r="B97" s="25"/>
      <c r="C97" s="205" t="s">
        <v>200</v>
      </c>
      <c r="D97" s="205" t="s">
        <v>147</v>
      </c>
      <c r="E97" s="206" t="s">
        <v>1094</v>
      </c>
      <c r="F97" s="207" t="s">
        <v>1095</v>
      </c>
      <c r="G97" s="208" t="s">
        <v>107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096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097</v>
      </c>
      <c r="F98" s="192" t="s">
        <v>109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0</v>
      </c>
      <c r="S98" s="197"/>
      <c r="T98" s="199" t="n">
        <f aca="false">SUM(T99:T114)</f>
        <v>0</v>
      </c>
      <c r="AR98" s="200" t="s">
        <v>79</v>
      </c>
      <c r="AT98" s="201" t="s">
        <v>71</v>
      </c>
      <c r="AU98" s="201" t="s">
        <v>72</v>
      </c>
      <c r="AY98" s="200" t="s">
        <v>144</v>
      </c>
      <c r="BK98" s="202" t="n">
        <f aca="false">SUM(BK99:BK114)</f>
        <v>0</v>
      </c>
    </row>
    <row r="99" s="31" customFormat="true" ht="14.25" hidden="false" customHeight="true" outlineLevel="0" collapsed="false">
      <c r="A99" s="24"/>
      <c r="B99" s="25"/>
      <c r="C99" s="205" t="s">
        <v>145</v>
      </c>
      <c r="D99" s="205" t="s">
        <v>147</v>
      </c>
      <c r="E99" s="206" t="s">
        <v>1099</v>
      </c>
      <c r="F99" s="207" t="s">
        <v>1100</v>
      </c>
      <c r="G99" s="208" t="s">
        <v>1079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101</v>
      </c>
    </row>
    <row r="100" s="31" customFormat="true" ht="14.25" hidden="false" customHeight="true" outlineLevel="0" collapsed="false">
      <c r="A100" s="24"/>
      <c r="B100" s="25"/>
      <c r="C100" s="205" t="s">
        <v>217</v>
      </c>
      <c r="D100" s="205" t="s">
        <v>147</v>
      </c>
      <c r="E100" s="206" t="s">
        <v>1102</v>
      </c>
      <c r="F100" s="207" t="s">
        <v>1103</v>
      </c>
      <c r="G100" s="208" t="s">
        <v>1079</v>
      </c>
      <c r="H100" s="209" t="n">
        <v>1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104</v>
      </c>
    </row>
    <row r="101" s="31" customFormat="true" ht="14.25" hidden="false" customHeight="true" outlineLevel="0" collapsed="false">
      <c r="A101" s="24"/>
      <c r="B101" s="25"/>
      <c r="C101" s="205" t="s">
        <v>223</v>
      </c>
      <c r="D101" s="205" t="s">
        <v>147</v>
      </c>
      <c r="E101" s="206" t="s">
        <v>1105</v>
      </c>
      <c r="F101" s="207" t="s">
        <v>1106</v>
      </c>
      <c r="G101" s="208" t="s">
        <v>1079</v>
      </c>
      <c r="H101" s="209" t="n">
        <v>7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107</v>
      </c>
    </row>
    <row r="102" s="31" customFormat="true" ht="14.25" hidden="false" customHeight="true" outlineLevel="0" collapsed="false">
      <c r="A102" s="24"/>
      <c r="B102" s="25"/>
      <c r="C102" s="205" t="s">
        <v>228</v>
      </c>
      <c r="D102" s="205" t="s">
        <v>147</v>
      </c>
      <c r="E102" s="206" t="s">
        <v>1108</v>
      </c>
      <c r="F102" s="207" t="s">
        <v>1109</v>
      </c>
      <c r="G102" s="208" t="s">
        <v>107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110</v>
      </c>
    </row>
    <row r="103" s="31" customFormat="true" ht="14.25" hidden="false" customHeight="true" outlineLevel="0" collapsed="false">
      <c r="A103" s="24"/>
      <c r="B103" s="25"/>
      <c r="C103" s="205" t="s">
        <v>234</v>
      </c>
      <c r="D103" s="205" t="s">
        <v>147</v>
      </c>
      <c r="E103" s="206" t="s">
        <v>1111</v>
      </c>
      <c r="F103" s="207" t="s">
        <v>1112</v>
      </c>
      <c r="G103" s="208" t="s">
        <v>1079</v>
      </c>
      <c r="H103" s="209" t="n">
        <v>1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113</v>
      </c>
    </row>
    <row r="104" s="31" customFormat="true" ht="14.25" hidden="false" customHeight="true" outlineLevel="0" collapsed="false">
      <c r="A104" s="24"/>
      <c r="B104" s="25"/>
      <c r="C104" s="205" t="s">
        <v>239</v>
      </c>
      <c r="D104" s="205" t="s">
        <v>147</v>
      </c>
      <c r="E104" s="206" t="s">
        <v>1114</v>
      </c>
      <c r="F104" s="207" t="s">
        <v>1115</v>
      </c>
      <c r="G104" s="208" t="s">
        <v>1079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116</v>
      </c>
    </row>
    <row r="105" s="31" customFormat="true" ht="14.25" hidden="false" customHeight="true" outlineLevel="0" collapsed="false">
      <c r="A105" s="24"/>
      <c r="B105" s="25"/>
      <c r="C105" s="205" t="s">
        <v>8</v>
      </c>
      <c r="D105" s="205" t="s">
        <v>147</v>
      </c>
      <c r="E105" s="206" t="s">
        <v>1117</v>
      </c>
      <c r="F105" s="207" t="s">
        <v>1118</v>
      </c>
      <c r="G105" s="208" t="s">
        <v>1079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119</v>
      </c>
    </row>
    <row r="106" s="31" customFormat="true" ht="14.25" hidden="false" customHeight="true" outlineLevel="0" collapsed="false">
      <c r="A106" s="24"/>
      <c r="B106" s="25"/>
      <c r="C106" s="205" t="s">
        <v>251</v>
      </c>
      <c r="D106" s="205" t="s">
        <v>147</v>
      </c>
      <c r="E106" s="206" t="s">
        <v>1120</v>
      </c>
      <c r="F106" s="207" t="s">
        <v>1092</v>
      </c>
      <c r="G106" s="208" t="s">
        <v>1079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121</v>
      </c>
    </row>
    <row r="107" s="31" customFormat="true" ht="14.25" hidden="false" customHeight="true" outlineLevel="0" collapsed="false">
      <c r="A107" s="24"/>
      <c r="B107" s="25"/>
      <c r="C107" s="205" t="s">
        <v>263</v>
      </c>
      <c r="D107" s="205" t="s">
        <v>147</v>
      </c>
      <c r="E107" s="206" t="s">
        <v>1122</v>
      </c>
      <c r="F107" s="207" t="s">
        <v>1086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123</v>
      </c>
    </row>
    <row r="108" s="31" customFormat="true" ht="14.25" hidden="false" customHeight="true" outlineLevel="0" collapsed="false">
      <c r="A108" s="24"/>
      <c r="B108" s="25"/>
      <c r="C108" s="205" t="s">
        <v>269</v>
      </c>
      <c r="D108" s="205" t="s">
        <v>147</v>
      </c>
      <c r="E108" s="206" t="s">
        <v>1124</v>
      </c>
      <c r="F108" s="207" t="s">
        <v>1125</v>
      </c>
      <c r="G108" s="208" t="s">
        <v>1083</v>
      </c>
      <c r="H108" s="209" t="n">
        <v>8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126</v>
      </c>
    </row>
    <row r="109" s="31" customFormat="true" ht="14.25" hidden="false" customHeight="true" outlineLevel="0" collapsed="false">
      <c r="A109" s="24"/>
      <c r="B109" s="25"/>
      <c r="C109" s="205" t="s">
        <v>276</v>
      </c>
      <c r="D109" s="205" t="s">
        <v>147</v>
      </c>
      <c r="E109" s="206" t="s">
        <v>1127</v>
      </c>
      <c r="F109" s="207" t="s">
        <v>1082</v>
      </c>
      <c r="G109" s="208" t="s">
        <v>1083</v>
      </c>
      <c r="H109" s="209" t="n">
        <v>6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128</v>
      </c>
    </row>
    <row r="110" s="31" customFormat="true" ht="14.25" hidden="false" customHeight="true" outlineLevel="0" collapsed="false">
      <c r="A110" s="24"/>
      <c r="B110" s="25"/>
      <c r="C110" s="205" t="s">
        <v>281</v>
      </c>
      <c r="D110" s="205" t="s">
        <v>147</v>
      </c>
      <c r="E110" s="206" t="s">
        <v>1129</v>
      </c>
      <c r="F110" s="207" t="s">
        <v>1130</v>
      </c>
      <c r="G110" s="208" t="s">
        <v>1083</v>
      </c>
      <c r="H110" s="209" t="n">
        <v>26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131</v>
      </c>
    </row>
    <row r="111" s="31" customFormat="true" ht="14.25" hidden="false" customHeight="true" outlineLevel="0" collapsed="false">
      <c r="A111" s="24"/>
      <c r="B111" s="25"/>
      <c r="C111" s="205" t="s">
        <v>7</v>
      </c>
      <c r="D111" s="205" t="s">
        <v>147</v>
      </c>
      <c r="E111" s="206" t="s">
        <v>1132</v>
      </c>
      <c r="F111" s="207" t="s">
        <v>1133</v>
      </c>
      <c r="G111" s="208" t="s">
        <v>1083</v>
      </c>
      <c r="H111" s="209" t="n">
        <v>1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134</v>
      </c>
    </row>
    <row r="112" s="31" customFormat="true" ht="14.25" hidden="false" customHeight="true" outlineLevel="0" collapsed="false">
      <c r="A112" s="24"/>
      <c r="B112" s="25"/>
      <c r="C112" s="205" t="s">
        <v>290</v>
      </c>
      <c r="D112" s="205" t="s">
        <v>147</v>
      </c>
      <c r="E112" s="206" t="s">
        <v>1135</v>
      </c>
      <c r="F112" s="207" t="s">
        <v>1136</v>
      </c>
      <c r="G112" s="208" t="s">
        <v>1083</v>
      </c>
      <c r="H112" s="209" t="n">
        <v>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137</v>
      </c>
    </row>
    <row r="113" s="31" customFormat="true" ht="14.25" hidden="false" customHeight="true" outlineLevel="0" collapsed="false">
      <c r="A113" s="24"/>
      <c r="B113" s="25"/>
      <c r="C113" s="205" t="s">
        <v>295</v>
      </c>
      <c r="D113" s="205" t="s">
        <v>147</v>
      </c>
      <c r="E113" s="206" t="s">
        <v>1138</v>
      </c>
      <c r="F113" s="207" t="s">
        <v>1139</v>
      </c>
      <c r="G113" s="208" t="s">
        <v>1083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140</v>
      </c>
    </row>
    <row r="114" s="31" customFormat="true" ht="14.25" hidden="false" customHeight="true" outlineLevel="0" collapsed="false">
      <c r="A114" s="24"/>
      <c r="B114" s="25"/>
      <c r="C114" s="205" t="s">
        <v>302</v>
      </c>
      <c r="D114" s="205" t="s">
        <v>147</v>
      </c>
      <c r="E114" s="206" t="s">
        <v>1141</v>
      </c>
      <c r="F114" s="207" t="s">
        <v>1142</v>
      </c>
      <c r="G114" s="208" t="s">
        <v>114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144</v>
      </c>
    </row>
    <row r="115" s="188" customFormat="true" ht="25.5" hidden="false" customHeight="true" outlineLevel="0" collapsed="false">
      <c r="B115" s="189"/>
      <c r="C115" s="190"/>
      <c r="D115" s="191" t="s">
        <v>71</v>
      </c>
      <c r="E115" s="192" t="s">
        <v>1145</v>
      </c>
      <c r="F115" s="192" t="s">
        <v>1146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7)</f>
        <v>0</v>
      </c>
      <c r="Q115" s="197"/>
      <c r="R115" s="198" t="n">
        <f aca="false">SUM(R116:R127)</f>
        <v>0</v>
      </c>
      <c r="S115" s="197"/>
      <c r="T115" s="199" t="n">
        <f aca="false">SUM(T116:T127)</f>
        <v>0</v>
      </c>
      <c r="AR115" s="200" t="s">
        <v>79</v>
      </c>
      <c r="AT115" s="201" t="s">
        <v>71</v>
      </c>
      <c r="AU115" s="201" t="s">
        <v>72</v>
      </c>
      <c r="AY115" s="200" t="s">
        <v>144</v>
      </c>
      <c r="BK115" s="202" t="n">
        <f aca="false">SUM(BK116:BK127)</f>
        <v>0</v>
      </c>
    </row>
    <row r="116" s="31" customFormat="true" ht="14.25" hidden="false" customHeight="true" outlineLevel="0" collapsed="false">
      <c r="A116" s="24"/>
      <c r="B116" s="25"/>
      <c r="C116" s="205" t="s">
        <v>307</v>
      </c>
      <c r="D116" s="205" t="s">
        <v>147</v>
      </c>
      <c r="E116" s="206" t="s">
        <v>1147</v>
      </c>
      <c r="F116" s="207" t="s">
        <v>1148</v>
      </c>
      <c r="G116" s="208" t="s">
        <v>114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149</v>
      </c>
    </row>
    <row r="117" s="31" customFormat="true" ht="14.25" hidden="false" customHeight="true" outlineLevel="0" collapsed="false">
      <c r="A117" s="24"/>
      <c r="B117" s="25"/>
      <c r="C117" s="205" t="s">
        <v>313</v>
      </c>
      <c r="D117" s="205" t="s">
        <v>147</v>
      </c>
      <c r="E117" s="206" t="s">
        <v>1150</v>
      </c>
      <c r="F117" s="207" t="s">
        <v>1151</v>
      </c>
      <c r="G117" s="208" t="s">
        <v>114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152</v>
      </c>
    </row>
    <row r="118" s="31" customFormat="true" ht="14.25" hidden="false" customHeight="true" outlineLevel="0" collapsed="false">
      <c r="A118" s="24"/>
      <c r="B118" s="25"/>
      <c r="C118" s="205" t="s">
        <v>324</v>
      </c>
      <c r="D118" s="205" t="s">
        <v>147</v>
      </c>
      <c r="E118" s="206" t="s">
        <v>1153</v>
      </c>
      <c r="F118" s="207" t="s">
        <v>1154</v>
      </c>
      <c r="G118" s="208" t="s">
        <v>114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155</v>
      </c>
    </row>
    <row r="119" s="31" customFormat="true" ht="14.25" hidden="false" customHeight="true" outlineLevel="0" collapsed="false">
      <c r="A119" s="24"/>
      <c r="B119" s="25"/>
      <c r="C119" s="205" t="s">
        <v>336</v>
      </c>
      <c r="D119" s="205" t="s">
        <v>147</v>
      </c>
      <c r="E119" s="206" t="s">
        <v>1156</v>
      </c>
      <c r="F119" s="207" t="s">
        <v>1157</v>
      </c>
      <c r="G119" s="208" t="s">
        <v>1143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158</v>
      </c>
    </row>
    <row r="120" s="31" customFormat="true" ht="14.25" hidden="false" customHeight="true" outlineLevel="0" collapsed="false">
      <c r="A120" s="24"/>
      <c r="B120" s="25"/>
      <c r="C120" s="205" t="s">
        <v>340</v>
      </c>
      <c r="D120" s="205" t="s">
        <v>147</v>
      </c>
      <c r="E120" s="206" t="s">
        <v>1159</v>
      </c>
      <c r="F120" s="207" t="s">
        <v>1160</v>
      </c>
      <c r="G120" s="208" t="s">
        <v>114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161</v>
      </c>
    </row>
    <row r="121" s="31" customFormat="true" ht="14.25" hidden="false" customHeight="true" outlineLevel="0" collapsed="false">
      <c r="A121" s="24"/>
      <c r="B121" s="25"/>
      <c r="C121" s="205" t="s">
        <v>344</v>
      </c>
      <c r="D121" s="205" t="s">
        <v>147</v>
      </c>
      <c r="E121" s="206" t="s">
        <v>1162</v>
      </c>
      <c r="F121" s="207" t="s">
        <v>547</v>
      </c>
      <c r="G121" s="208" t="s">
        <v>1143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163</v>
      </c>
    </row>
    <row r="122" s="31" customFormat="true" ht="14.25" hidden="false" customHeight="true" outlineLevel="0" collapsed="false">
      <c r="A122" s="24"/>
      <c r="B122" s="25"/>
      <c r="C122" s="205" t="s">
        <v>350</v>
      </c>
      <c r="D122" s="205" t="s">
        <v>147</v>
      </c>
      <c r="E122" s="206" t="s">
        <v>1164</v>
      </c>
      <c r="F122" s="207" t="s">
        <v>1165</v>
      </c>
      <c r="G122" s="208" t="s">
        <v>114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166</v>
      </c>
    </row>
    <row r="123" s="31" customFormat="true" ht="14.25" hidden="false" customHeight="true" outlineLevel="0" collapsed="false">
      <c r="A123" s="24"/>
      <c r="B123" s="25"/>
      <c r="C123" s="205" t="s">
        <v>355</v>
      </c>
      <c r="D123" s="205" t="s">
        <v>147</v>
      </c>
      <c r="E123" s="206" t="s">
        <v>1167</v>
      </c>
      <c r="F123" s="207" t="s">
        <v>1168</v>
      </c>
      <c r="G123" s="208" t="s">
        <v>1143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169</v>
      </c>
    </row>
    <row r="124" s="31" customFormat="true" ht="14.25" hidden="false" customHeight="true" outlineLevel="0" collapsed="false">
      <c r="A124" s="24"/>
      <c r="B124" s="25"/>
      <c r="C124" s="205" t="s">
        <v>359</v>
      </c>
      <c r="D124" s="205" t="s">
        <v>147</v>
      </c>
      <c r="E124" s="206" t="s">
        <v>1170</v>
      </c>
      <c r="F124" s="207" t="s">
        <v>1171</v>
      </c>
      <c r="G124" s="208" t="s">
        <v>114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172</v>
      </c>
    </row>
    <row r="125" s="31" customFormat="true" ht="14.25" hidden="false" customHeight="true" outlineLevel="0" collapsed="false">
      <c r="A125" s="24"/>
      <c r="B125" s="25"/>
      <c r="C125" s="205" t="s">
        <v>363</v>
      </c>
      <c r="D125" s="205" t="s">
        <v>147</v>
      </c>
      <c r="E125" s="206" t="s">
        <v>1173</v>
      </c>
      <c r="F125" s="207" t="s">
        <v>1174</v>
      </c>
      <c r="G125" s="208" t="s">
        <v>114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175</v>
      </c>
    </row>
    <row r="126" s="31" customFormat="true" ht="14.25" hidden="false" customHeight="true" outlineLevel="0" collapsed="false">
      <c r="A126" s="24"/>
      <c r="B126" s="25"/>
      <c r="C126" s="205" t="s">
        <v>367</v>
      </c>
      <c r="D126" s="205" t="s">
        <v>147</v>
      </c>
      <c r="E126" s="206" t="s">
        <v>1176</v>
      </c>
      <c r="F126" s="207" t="s">
        <v>1177</v>
      </c>
      <c r="G126" s="208" t="s">
        <v>114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178</v>
      </c>
    </row>
    <row r="127" s="31" customFormat="true" ht="14.25" hidden="false" customHeight="true" outlineLevel="0" collapsed="false">
      <c r="A127" s="24"/>
      <c r="B127" s="25"/>
      <c r="C127" s="205" t="s">
        <v>562</v>
      </c>
      <c r="D127" s="205" t="s">
        <v>147</v>
      </c>
      <c r="E127" s="206" t="s">
        <v>1179</v>
      </c>
      <c r="F127" s="207" t="s">
        <v>1180</v>
      </c>
      <c r="G127" s="208" t="s">
        <v>1143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83"/>
      <c r="N127" s="284" t="s">
        <v>43</v>
      </c>
      <c r="O127" s="285"/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181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Evo4XveY9znqdEu16M9B0LQAy+T1ooyJGZ6o7CR2iq74l/LV0ribI6bMtEyMg++XM2LpPZ2MV92uWNGq2qY6w==" saltValue="DcA5A0Q6xVda94Fkb3OsTZ5ra2ydhk8TKZaA3L8QNjxijcmT3O0pXD9oJ9IQxdOnt1+KmNA/ianokAP/H2T0Pg==" spinCount="100000" sheet="true" objects="true" scenarios="true" formatColumns="false" formatRows="false" autoFilter="false"/>
  <autoFilter ref="C87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23)),  2)</f>
        <v>0</v>
      </c>
      <c r="G35" s="24"/>
      <c r="H35" s="24"/>
      <c r="I35" s="143" t="n">
        <v>0.21</v>
      </c>
      <c r="J35" s="142" t="n">
        <f aca="false">ROUND(((SUM(BE87:BE1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23)),  2)</f>
        <v>0</v>
      </c>
      <c r="G36" s="24"/>
      <c r="H36" s="24"/>
      <c r="I36" s="143" t="n">
        <v>0.15</v>
      </c>
      <c r="J36" s="142" t="n">
        <f aca="false">ROUND(((SUM(BF87:BF1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6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18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84</v>
      </c>
      <c r="E65" s="167"/>
      <c r="F65" s="167"/>
      <c r="G65" s="167"/>
      <c r="H65" s="167"/>
      <c r="I65" s="167"/>
      <c r="J65" s="168" t="n">
        <f aca="false">J118</f>
        <v>0</v>
      </c>
      <c r="K65" s="165"/>
      <c r="L65" s="169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nížení energetické náročnosti průmyslového objektu, Hala 2, parc.č. 2119/11 a 2119/12 k.ú.Chomut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1.6 - Vzduchotechni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arc.č. 2119/11 a 2119/12 k.ú.Chomutov</v>
      </c>
      <c r="G81" s="26"/>
      <c r="H81" s="26"/>
      <c r="I81" s="17" t="s">
        <v>23</v>
      </c>
      <c r="J81" s="156" t="str">
        <f aca="false">IF(J14="","",J14)</f>
        <v>11. 11. 2020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RT steel s.r.o.</v>
      </c>
      <c r="G83" s="26"/>
      <c r="H83" s="26"/>
      <c r="I83" s="17" t="s">
        <v>31</v>
      </c>
      <c r="J83" s="157" t="str">
        <f aca="false">E23</f>
        <v>KAP ATELIER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0</v>
      </c>
      <c r="D86" s="179" t="s">
        <v>57</v>
      </c>
      <c r="E86" s="179" t="s">
        <v>53</v>
      </c>
      <c r="F86" s="179" t="s">
        <v>54</v>
      </c>
      <c r="G86" s="179" t="s">
        <v>131</v>
      </c>
      <c r="H86" s="179" t="s">
        <v>132</v>
      </c>
      <c r="I86" s="179" t="s">
        <v>133</v>
      </c>
      <c r="J86" s="179" t="s">
        <v>118</v>
      </c>
      <c r="K86" s="180" t="s">
        <v>134</v>
      </c>
      <c r="L86" s="181"/>
      <c r="M86" s="74"/>
      <c r="N86" s="75" t="s">
        <v>42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8</f>
        <v>0</v>
      </c>
      <c r="Q87" s="78"/>
      <c r="R87" s="185" t="n">
        <f aca="false">R88+R118</f>
        <v>0</v>
      </c>
      <c r="S87" s="78"/>
      <c r="T87" s="186" t="n">
        <f aca="false">T88+T11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19</v>
      </c>
      <c r="BK87" s="187" t="n">
        <f aca="false">BK88+BK118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097</v>
      </c>
      <c r="F88" s="192" t="s">
        <v>118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17)</f>
        <v>0</v>
      </c>
      <c r="Q88" s="197"/>
      <c r="R88" s="198" t="n">
        <f aca="false">SUM(R89:R117)</f>
        <v>0</v>
      </c>
      <c r="S88" s="197"/>
      <c r="T88" s="199" t="n">
        <f aca="false">SUM(T89:T117)</f>
        <v>0</v>
      </c>
      <c r="AR88" s="200" t="s">
        <v>79</v>
      </c>
      <c r="AT88" s="201" t="s">
        <v>71</v>
      </c>
      <c r="AU88" s="201" t="s">
        <v>72</v>
      </c>
      <c r="AY88" s="200" t="s">
        <v>144</v>
      </c>
      <c r="BK88" s="202" t="n">
        <f aca="false">SUM(BK89:BK117)</f>
        <v>0</v>
      </c>
    </row>
    <row r="89" s="31" customFormat="true" ht="128.25" hidden="false" customHeight="true" outlineLevel="0" collapsed="false">
      <c r="A89" s="24"/>
      <c r="B89" s="25"/>
      <c r="C89" s="205" t="s">
        <v>79</v>
      </c>
      <c r="D89" s="205" t="s">
        <v>147</v>
      </c>
      <c r="E89" s="206" t="s">
        <v>1186</v>
      </c>
      <c r="F89" s="207" t="s">
        <v>1187</v>
      </c>
      <c r="G89" s="208" t="s">
        <v>856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2</v>
      </c>
      <c r="AT89" s="216" t="s">
        <v>147</v>
      </c>
      <c r="AU89" s="216" t="s">
        <v>79</v>
      </c>
      <c r="AY89" s="3" t="s">
        <v>14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52</v>
      </c>
      <c r="BM89" s="216" t="s">
        <v>1188</v>
      </c>
    </row>
    <row r="90" s="31" customFormat="true" ht="19.5" hidden="false" customHeight="false" outlineLevel="0" collapsed="false">
      <c r="A90" s="24"/>
      <c r="B90" s="25"/>
      <c r="C90" s="26"/>
      <c r="D90" s="221" t="s">
        <v>693</v>
      </c>
      <c r="E90" s="26"/>
      <c r="F90" s="279" t="s">
        <v>1189</v>
      </c>
      <c r="G90" s="26"/>
      <c r="H90" s="26"/>
      <c r="I90" s="280"/>
      <c r="J90" s="26"/>
      <c r="K90" s="26"/>
      <c r="L90" s="30"/>
      <c r="M90" s="281"/>
      <c r="N90" s="28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3</v>
      </c>
      <c r="AU90" s="3" t="s">
        <v>79</v>
      </c>
    </row>
    <row r="91" s="31" customFormat="true" ht="14.25" hidden="false" customHeight="true" outlineLevel="0" collapsed="false">
      <c r="A91" s="24"/>
      <c r="B91" s="25"/>
      <c r="C91" s="205" t="s">
        <v>81</v>
      </c>
      <c r="D91" s="205" t="s">
        <v>147</v>
      </c>
      <c r="E91" s="206" t="s">
        <v>1190</v>
      </c>
      <c r="F91" s="207" t="s">
        <v>1191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192</v>
      </c>
    </row>
    <row r="92" s="31" customFormat="true" ht="14.25" hidden="false" customHeight="true" outlineLevel="0" collapsed="false">
      <c r="A92" s="24"/>
      <c r="B92" s="25"/>
      <c r="C92" s="205" t="s">
        <v>161</v>
      </c>
      <c r="D92" s="205" t="s">
        <v>147</v>
      </c>
      <c r="E92" s="206" t="s">
        <v>1193</v>
      </c>
      <c r="F92" s="207" t="s">
        <v>1194</v>
      </c>
      <c r="G92" s="208" t="s">
        <v>856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195</v>
      </c>
    </row>
    <row r="93" s="31" customFormat="true" ht="14.2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196</v>
      </c>
      <c r="F93" s="207" t="s">
        <v>1197</v>
      </c>
      <c r="G93" s="208" t="s">
        <v>172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198</v>
      </c>
    </row>
    <row r="94" s="31" customFormat="true" ht="14.25" hidden="false" customHeight="true" outlineLevel="0" collapsed="false">
      <c r="A94" s="24"/>
      <c r="B94" s="25"/>
      <c r="C94" s="205" t="s">
        <v>169</v>
      </c>
      <c r="D94" s="205" t="s">
        <v>147</v>
      </c>
      <c r="E94" s="206" t="s">
        <v>1199</v>
      </c>
      <c r="F94" s="207" t="s">
        <v>1200</v>
      </c>
      <c r="G94" s="208" t="s">
        <v>172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01</v>
      </c>
    </row>
    <row r="95" s="31" customFormat="true" ht="14.25" hidden="false" customHeight="true" outlineLevel="0" collapsed="false">
      <c r="A95" s="24"/>
      <c r="B95" s="25"/>
      <c r="C95" s="205" t="s">
        <v>186</v>
      </c>
      <c r="D95" s="205" t="s">
        <v>147</v>
      </c>
      <c r="E95" s="206" t="s">
        <v>1202</v>
      </c>
      <c r="F95" s="207" t="s">
        <v>1203</v>
      </c>
      <c r="G95" s="208" t="s">
        <v>1083</v>
      </c>
      <c r="H95" s="209" t="n">
        <v>1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204</v>
      </c>
    </row>
    <row r="96" s="31" customFormat="true" ht="19.5" hidden="false" customHeight="false" outlineLevel="0" collapsed="false">
      <c r="A96" s="24"/>
      <c r="B96" s="25"/>
      <c r="C96" s="26"/>
      <c r="D96" s="221" t="s">
        <v>693</v>
      </c>
      <c r="E96" s="26"/>
      <c r="F96" s="279" t="s">
        <v>1189</v>
      </c>
      <c r="G96" s="26"/>
      <c r="H96" s="26"/>
      <c r="I96" s="280"/>
      <c r="J96" s="26"/>
      <c r="K96" s="26"/>
      <c r="L96" s="30"/>
      <c r="M96" s="281"/>
      <c r="N96" s="28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3</v>
      </c>
      <c r="AU96" s="3" t="s">
        <v>79</v>
      </c>
    </row>
    <row r="97" s="31" customFormat="true" ht="14.25" hidden="false" customHeight="true" outlineLevel="0" collapsed="false">
      <c r="A97" s="24"/>
      <c r="B97" s="25"/>
      <c r="C97" s="205" t="s">
        <v>193</v>
      </c>
      <c r="D97" s="205" t="s">
        <v>147</v>
      </c>
      <c r="E97" s="206" t="s">
        <v>1205</v>
      </c>
      <c r="F97" s="207" t="s">
        <v>1206</v>
      </c>
      <c r="G97" s="208" t="s">
        <v>1083</v>
      </c>
      <c r="H97" s="209" t="n">
        <v>15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207</v>
      </c>
    </row>
    <row r="98" s="31" customFormat="true" ht="19.5" hidden="false" customHeight="false" outlineLevel="0" collapsed="false">
      <c r="A98" s="24"/>
      <c r="B98" s="25"/>
      <c r="C98" s="26"/>
      <c r="D98" s="221" t="s">
        <v>693</v>
      </c>
      <c r="E98" s="26"/>
      <c r="F98" s="279" t="s">
        <v>1189</v>
      </c>
      <c r="G98" s="26"/>
      <c r="H98" s="26"/>
      <c r="I98" s="280"/>
      <c r="J98" s="26"/>
      <c r="K98" s="26"/>
      <c r="L98" s="30"/>
      <c r="M98" s="281"/>
      <c r="N98" s="28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3</v>
      </c>
      <c r="AU98" s="3" t="s">
        <v>79</v>
      </c>
    </row>
    <row r="99" s="31" customFormat="true" ht="14.25" hidden="false" customHeight="true" outlineLevel="0" collapsed="false">
      <c r="A99" s="24"/>
      <c r="B99" s="25"/>
      <c r="C99" s="205" t="s">
        <v>200</v>
      </c>
      <c r="D99" s="205" t="s">
        <v>147</v>
      </c>
      <c r="E99" s="206" t="s">
        <v>1208</v>
      </c>
      <c r="F99" s="207" t="s">
        <v>1209</v>
      </c>
      <c r="G99" s="208" t="s">
        <v>1083</v>
      </c>
      <c r="H99" s="209" t="n">
        <v>55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210</v>
      </c>
    </row>
    <row r="100" s="31" customFormat="true" ht="19.5" hidden="false" customHeight="false" outlineLevel="0" collapsed="false">
      <c r="A100" s="24"/>
      <c r="B100" s="25"/>
      <c r="C100" s="26"/>
      <c r="D100" s="221" t="s">
        <v>693</v>
      </c>
      <c r="E100" s="26"/>
      <c r="F100" s="279" t="s">
        <v>1189</v>
      </c>
      <c r="G100" s="26"/>
      <c r="H100" s="26"/>
      <c r="I100" s="280"/>
      <c r="J100" s="26"/>
      <c r="K100" s="26"/>
      <c r="L100" s="30"/>
      <c r="M100" s="281"/>
      <c r="N100" s="28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3</v>
      </c>
      <c r="AU100" s="3" t="s">
        <v>79</v>
      </c>
    </row>
    <row r="101" s="31" customFormat="true" ht="14.25" hidden="false" customHeight="true" outlineLevel="0" collapsed="false">
      <c r="A101" s="24"/>
      <c r="B101" s="25"/>
      <c r="C101" s="205" t="s">
        <v>145</v>
      </c>
      <c r="D101" s="205" t="s">
        <v>147</v>
      </c>
      <c r="E101" s="206" t="s">
        <v>1211</v>
      </c>
      <c r="F101" s="207" t="s">
        <v>1212</v>
      </c>
      <c r="G101" s="208" t="s">
        <v>1083</v>
      </c>
      <c r="H101" s="209" t="n">
        <v>1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213</v>
      </c>
    </row>
    <row r="102" s="31" customFormat="true" ht="19.5" hidden="false" customHeight="false" outlineLevel="0" collapsed="false">
      <c r="A102" s="24"/>
      <c r="B102" s="25"/>
      <c r="C102" s="26"/>
      <c r="D102" s="221" t="s">
        <v>693</v>
      </c>
      <c r="E102" s="26"/>
      <c r="F102" s="279" t="s">
        <v>1189</v>
      </c>
      <c r="G102" s="26"/>
      <c r="H102" s="26"/>
      <c r="I102" s="280"/>
      <c r="J102" s="26"/>
      <c r="K102" s="26"/>
      <c r="L102" s="30"/>
      <c r="M102" s="281"/>
      <c r="N102" s="28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3</v>
      </c>
      <c r="AU102" s="3" t="s">
        <v>79</v>
      </c>
    </row>
    <row r="103" s="31" customFormat="true" ht="14.25" hidden="false" customHeight="true" outlineLevel="0" collapsed="false">
      <c r="A103" s="24"/>
      <c r="B103" s="25"/>
      <c r="C103" s="205" t="s">
        <v>217</v>
      </c>
      <c r="D103" s="205" t="s">
        <v>147</v>
      </c>
      <c r="E103" s="206" t="s">
        <v>1214</v>
      </c>
      <c r="F103" s="207" t="s">
        <v>1215</v>
      </c>
      <c r="G103" s="208" t="s">
        <v>1083</v>
      </c>
      <c r="H103" s="209" t="n">
        <v>8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216</v>
      </c>
    </row>
    <row r="104" s="31" customFormat="true" ht="19.5" hidden="false" customHeight="false" outlineLevel="0" collapsed="false">
      <c r="A104" s="24"/>
      <c r="B104" s="25"/>
      <c r="C104" s="26"/>
      <c r="D104" s="221" t="s">
        <v>693</v>
      </c>
      <c r="E104" s="26"/>
      <c r="F104" s="279" t="s">
        <v>1189</v>
      </c>
      <c r="G104" s="26"/>
      <c r="H104" s="26"/>
      <c r="I104" s="280"/>
      <c r="J104" s="26"/>
      <c r="K104" s="26"/>
      <c r="L104" s="30"/>
      <c r="M104" s="281"/>
      <c r="N104" s="28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3</v>
      </c>
      <c r="AU104" s="3" t="s">
        <v>79</v>
      </c>
    </row>
    <row r="105" s="31" customFormat="true" ht="14.25" hidden="false" customHeight="true" outlineLevel="0" collapsed="false">
      <c r="A105" s="24"/>
      <c r="B105" s="25"/>
      <c r="C105" s="205" t="s">
        <v>223</v>
      </c>
      <c r="D105" s="205" t="s">
        <v>147</v>
      </c>
      <c r="E105" s="206" t="s">
        <v>1217</v>
      </c>
      <c r="F105" s="207" t="s">
        <v>1218</v>
      </c>
      <c r="G105" s="208" t="s">
        <v>1079</v>
      </c>
      <c r="H105" s="209" t="n">
        <v>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219</v>
      </c>
    </row>
    <row r="106" s="31" customFormat="true" ht="19.5" hidden="false" customHeight="false" outlineLevel="0" collapsed="false">
      <c r="A106" s="24"/>
      <c r="B106" s="25"/>
      <c r="C106" s="26"/>
      <c r="D106" s="221" t="s">
        <v>693</v>
      </c>
      <c r="E106" s="26"/>
      <c r="F106" s="279" t="s">
        <v>1189</v>
      </c>
      <c r="G106" s="26"/>
      <c r="H106" s="26"/>
      <c r="I106" s="280"/>
      <c r="J106" s="26"/>
      <c r="K106" s="26"/>
      <c r="L106" s="30"/>
      <c r="M106" s="281"/>
      <c r="N106" s="28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3</v>
      </c>
      <c r="AU106" s="3" t="s">
        <v>79</v>
      </c>
    </row>
    <row r="107" s="31" customFormat="true" ht="14.25" hidden="false" customHeight="true" outlineLevel="0" collapsed="false">
      <c r="A107" s="24"/>
      <c r="B107" s="25"/>
      <c r="C107" s="205" t="s">
        <v>228</v>
      </c>
      <c r="D107" s="205" t="s">
        <v>147</v>
      </c>
      <c r="E107" s="206" t="s">
        <v>1220</v>
      </c>
      <c r="F107" s="207" t="s">
        <v>1221</v>
      </c>
      <c r="G107" s="208" t="s">
        <v>1079</v>
      </c>
      <c r="H107" s="209" t="n">
        <v>1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22</v>
      </c>
    </row>
    <row r="108" s="31" customFormat="true" ht="14.25" hidden="false" customHeight="true" outlineLevel="0" collapsed="false">
      <c r="A108" s="24"/>
      <c r="B108" s="25"/>
      <c r="C108" s="205" t="s">
        <v>234</v>
      </c>
      <c r="D108" s="205" t="s">
        <v>147</v>
      </c>
      <c r="E108" s="206" t="s">
        <v>1223</v>
      </c>
      <c r="F108" s="207" t="s">
        <v>1224</v>
      </c>
      <c r="G108" s="208" t="s">
        <v>107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25</v>
      </c>
    </row>
    <row r="109" s="31" customFormat="true" ht="14.25" hidden="false" customHeight="true" outlineLevel="0" collapsed="false">
      <c r="A109" s="24"/>
      <c r="B109" s="25"/>
      <c r="C109" s="205" t="s">
        <v>239</v>
      </c>
      <c r="D109" s="205" t="s">
        <v>147</v>
      </c>
      <c r="E109" s="206" t="s">
        <v>1226</v>
      </c>
      <c r="F109" s="207" t="s">
        <v>1227</v>
      </c>
      <c r="G109" s="208" t="s">
        <v>1079</v>
      </c>
      <c r="H109" s="209" t="n">
        <v>1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28</v>
      </c>
    </row>
    <row r="110" s="31" customFormat="true" ht="14.25" hidden="false" customHeight="true" outlineLevel="0" collapsed="false">
      <c r="A110" s="24"/>
      <c r="B110" s="25"/>
      <c r="C110" s="205" t="s">
        <v>8</v>
      </c>
      <c r="D110" s="205" t="s">
        <v>147</v>
      </c>
      <c r="E110" s="206" t="s">
        <v>1229</v>
      </c>
      <c r="F110" s="207" t="s">
        <v>1230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231</v>
      </c>
    </row>
    <row r="111" s="31" customFormat="true" ht="14.25" hidden="false" customHeight="true" outlineLevel="0" collapsed="false">
      <c r="A111" s="24"/>
      <c r="B111" s="25"/>
      <c r="C111" s="205" t="s">
        <v>251</v>
      </c>
      <c r="D111" s="205" t="s">
        <v>147</v>
      </c>
      <c r="E111" s="206" t="s">
        <v>1232</v>
      </c>
      <c r="F111" s="207" t="s">
        <v>1233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34</v>
      </c>
    </row>
    <row r="112" s="31" customFormat="true" ht="14.25" hidden="false" customHeight="true" outlineLevel="0" collapsed="false">
      <c r="A112" s="24"/>
      <c r="B112" s="25"/>
      <c r="C112" s="205" t="s">
        <v>263</v>
      </c>
      <c r="D112" s="205" t="s">
        <v>147</v>
      </c>
      <c r="E112" s="206" t="s">
        <v>1235</v>
      </c>
      <c r="F112" s="207" t="s">
        <v>547</v>
      </c>
      <c r="G112" s="208" t="s">
        <v>856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236</v>
      </c>
    </row>
    <row r="113" s="31" customFormat="true" ht="14.25" hidden="false" customHeight="true" outlineLevel="0" collapsed="false">
      <c r="A113" s="24"/>
      <c r="B113" s="25"/>
      <c r="C113" s="205" t="s">
        <v>269</v>
      </c>
      <c r="D113" s="205" t="s">
        <v>147</v>
      </c>
      <c r="E113" s="206" t="s">
        <v>1237</v>
      </c>
      <c r="F113" s="207" t="s">
        <v>1238</v>
      </c>
      <c r="G113" s="208" t="s">
        <v>856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239</v>
      </c>
    </row>
    <row r="114" s="31" customFormat="true" ht="14.25" hidden="false" customHeight="true" outlineLevel="0" collapsed="false">
      <c r="A114" s="24"/>
      <c r="B114" s="25"/>
      <c r="C114" s="205" t="s">
        <v>276</v>
      </c>
      <c r="D114" s="205" t="s">
        <v>147</v>
      </c>
      <c r="E114" s="206" t="s">
        <v>1240</v>
      </c>
      <c r="F114" s="207" t="s">
        <v>1241</v>
      </c>
      <c r="G114" s="208" t="s">
        <v>856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242</v>
      </c>
    </row>
    <row r="115" s="31" customFormat="true" ht="14.25" hidden="false" customHeight="true" outlineLevel="0" collapsed="false">
      <c r="A115" s="24"/>
      <c r="B115" s="25"/>
      <c r="C115" s="205" t="s">
        <v>281</v>
      </c>
      <c r="D115" s="205" t="s">
        <v>147</v>
      </c>
      <c r="E115" s="206" t="s">
        <v>1243</v>
      </c>
      <c r="F115" s="207" t="s">
        <v>1168</v>
      </c>
      <c r="G115" s="208" t="s">
        <v>85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244</v>
      </c>
    </row>
    <row r="116" s="31" customFormat="true" ht="14.25" hidden="false" customHeight="true" outlineLevel="0" collapsed="false">
      <c r="A116" s="24"/>
      <c r="B116" s="25"/>
      <c r="C116" s="205" t="s">
        <v>7</v>
      </c>
      <c r="D116" s="205" t="s">
        <v>147</v>
      </c>
      <c r="E116" s="206" t="s">
        <v>1245</v>
      </c>
      <c r="F116" s="207" t="s">
        <v>1246</v>
      </c>
      <c r="G116" s="208" t="s">
        <v>856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247</v>
      </c>
    </row>
    <row r="117" s="31" customFormat="true" ht="14.25" hidden="false" customHeight="true" outlineLevel="0" collapsed="false">
      <c r="A117" s="24"/>
      <c r="B117" s="25"/>
      <c r="C117" s="205" t="s">
        <v>290</v>
      </c>
      <c r="D117" s="205" t="s">
        <v>147</v>
      </c>
      <c r="E117" s="206" t="s">
        <v>1248</v>
      </c>
      <c r="F117" s="207" t="s">
        <v>1249</v>
      </c>
      <c r="G117" s="208" t="s">
        <v>856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250</v>
      </c>
    </row>
    <row r="118" s="188" customFormat="true" ht="25.5" hidden="false" customHeight="true" outlineLevel="0" collapsed="false">
      <c r="B118" s="189"/>
      <c r="C118" s="190"/>
      <c r="D118" s="191" t="s">
        <v>71</v>
      </c>
      <c r="E118" s="192" t="s">
        <v>1251</v>
      </c>
      <c r="F118" s="192" t="s">
        <v>1252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</v>
      </c>
      <c r="S118" s="197"/>
      <c r="T118" s="199" t="n">
        <f aca="false">SUM(T119:T123)</f>
        <v>0</v>
      </c>
      <c r="AR118" s="200" t="s">
        <v>79</v>
      </c>
      <c r="AT118" s="201" t="s">
        <v>71</v>
      </c>
      <c r="AU118" s="201" t="s">
        <v>72</v>
      </c>
      <c r="AY118" s="200" t="s">
        <v>144</v>
      </c>
      <c r="BK118" s="202" t="n">
        <f aca="false">SUM(BK119:BK123)</f>
        <v>0</v>
      </c>
    </row>
    <row r="119" s="31" customFormat="true" ht="14.25" hidden="false" customHeight="true" outlineLevel="0" collapsed="false">
      <c r="A119" s="24"/>
      <c r="B119" s="25"/>
      <c r="C119" s="205" t="s">
        <v>295</v>
      </c>
      <c r="D119" s="205" t="s">
        <v>147</v>
      </c>
      <c r="E119" s="206" t="s">
        <v>1253</v>
      </c>
      <c r="F119" s="207" t="s">
        <v>1254</v>
      </c>
      <c r="G119" s="208" t="s">
        <v>1079</v>
      </c>
      <c r="H119" s="209" t="n">
        <v>3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255</v>
      </c>
    </row>
    <row r="120" s="31" customFormat="true" ht="19.5" hidden="false" customHeight="false" outlineLevel="0" collapsed="false">
      <c r="A120" s="24"/>
      <c r="B120" s="25"/>
      <c r="C120" s="26"/>
      <c r="D120" s="221" t="s">
        <v>693</v>
      </c>
      <c r="E120" s="26"/>
      <c r="F120" s="279" t="s">
        <v>1189</v>
      </c>
      <c r="G120" s="26"/>
      <c r="H120" s="26"/>
      <c r="I120" s="280"/>
      <c r="J120" s="26"/>
      <c r="K120" s="26"/>
      <c r="L120" s="30"/>
      <c r="M120" s="281"/>
      <c r="N120" s="28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93</v>
      </c>
      <c r="AU120" s="3" t="s">
        <v>79</v>
      </c>
    </row>
    <row r="121" s="31" customFormat="true" ht="14.25" hidden="false" customHeight="true" outlineLevel="0" collapsed="false">
      <c r="A121" s="24"/>
      <c r="B121" s="25"/>
      <c r="C121" s="205" t="s">
        <v>302</v>
      </c>
      <c r="D121" s="205" t="s">
        <v>147</v>
      </c>
      <c r="E121" s="206" t="s">
        <v>1256</v>
      </c>
      <c r="F121" s="207" t="s">
        <v>1257</v>
      </c>
      <c r="G121" s="208" t="s">
        <v>1079</v>
      </c>
      <c r="H121" s="209" t="n">
        <v>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258</v>
      </c>
    </row>
    <row r="122" s="31" customFormat="true" ht="19.5" hidden="false" customHeight="false" outlineLevel="0" collapsed="false">
      <c r="A122" s="24"/>
      <c r="B122" s="25"/>
      <c r="C122" s="26"/>
      <c r="D122" s="221" t="s">
        <v>693</v>
      </c>
      <c r="E122" s="26"/>
      <c r="F122" s="279" t="s">
        <v>1189</v>
      </c>
      <c r="G122" s="26"/>
      <c r="H122" s="26"/>
      <c r="I122" s="280"/>
      <c r="J122" s="26"/>
      <c r="K122" s="26"/>
      <c r="L122" s="30"/>
      <c r="M122" s="281"/>
      <c r="N122" s="28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93</v>
      </c>
      <c r="AU122" s="3" t="s">
        <v>79</v>
      </c>
    </row>
    <row r="123" s="31" customFormat="true" ht="14.25" hidden="false" customHeight="true" outlineLevel="0" collapsed="false">
      <c r="A123" s="24"/>
      <c r="B123" s="25"/>
      <c r="C123" s="205" t="s">
        <v>307</v>
      </c>
      <c r="D123" s="205" t="s">
        <v>147</v>
      </c>
      <c r="E123" s="206" t="s">
        <v>1259</v>
      </c>
      <c r="F123" s="207" t="s">
        <v>1197</v>
      </c>
      <c r="G123" s="208" t="s">
        <v>17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83"/>
      <c r="N123" s="284" t="s">
        <v>43</v>
      </c>
      <c r="O123" s="285"/>
      <c r="P123" s="286" t="n">
        <f aca="false">O123*H123</f>
        <v>0</v>
      </c>
      <c r="Q123" s="286" t="n">
        <v>0</v>
      </c>
      <c r="R123" s="286" t="n">
        <f aca="false">Q123*H123</f>
        <v>0</v>
      </c>
      <c r="S123" s="286" t="n">
        <v>0</v>
      </c>
      <c r="T123" s="28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260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E5LAgmI6oD/mFRjJmRcLF2Dtthv9RtcS/hvl66Mi6d/IJC2z/fZydH+2UbX0QO7wIOcaAWrFT1ZT9rWoZQswQ==" saltValue="FJ6w6Yp5ucwLh5pE8bi8NgUe1HRGu0rGF7NEflRvkcUTjSN5Ilup9KXm6DGGysa9DL9CFW1C3BRPL4vV24AhTw==" spinCount="100000" sheet="true" objects="true" scenarios="true" formatColumns="false" formatRows="false" autoFilter="false"/>
  <autoFilter ref="C86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94)),  2)</f>
        <v>0</v>
      </c>
      <c r="G35" s="24"/>
      <c r="H35" s="24"/>
      <c r="I35" s="143" t="n">
        <v>0.21</v>
      </c>
      <c r="J35" s="142" t="n">
        <f aca="false">ROUND(((SUM(BE88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94)),  2)</f>
        <v>0</v>
      </c>
      <c r="G36" s="24"/>
      <c r="H36" s="24"/>
      <c r="I36" s="143" t="n">
        <v>0.15</v>
      </c>
      <c r="J36" s="142" t="n">
        <f aca="false">ROUND(((SUM(BF88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7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62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63</v>
      </c>
      <c r="E65" s="167"/>
      <c r="F65" s="167"/>
      <c r="G65" s="167"/>
      <c r="H65" s="167"/>
      <c r="I65" s="167"/>
      <c r="J65" s="168" t="n">
        <f aca="false">J112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64</v>
      </c>
      <c r="E66" s="167"/>
      <c r="F66" s="167"/>
      <c r="G66" s="167"/>
      <c r="H66" s="167"/>
      <c r="I66" s="167"/>
      <c r="J66" s="168" t="n">
        <f aca="false">J156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7 - Vytápě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1. 11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12+P156</f>
        <v>0</v>
      </c>
      <c r="Q88" s="78"/>
      <c r="R88" s="185" t="n">
        <f aca="false">R89+R112+R156</f>
        <v>0</v>
      </c>
      <c r="S88" s="78"/>
      <c r="T88" s="186" t="n">
        <f aca="false">T89+T112+T15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112+BK156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9</v>
      </c>
      <c r="F89" s="192" t="s">
        <v>126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266</v>
      </c>
      <c r="F90" s="207" t="s">
        <v>1267</v>
      </c>
      <c r="G90" s="208" t="s">
        <v>1079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268</v>
      </c>
    </row>
    <row r="91" s="31" customFormat="true" ht="19.5" hidden="false" customHeight="false" outlineLevel="0" collapsed="false">
      <c r="A91" s="24"/>
      <c r="B91" s="25"/>
      <c r="C91" s="26"/>
      <c r="D91" s="221" t="s">
        <v>693</v>
      </c>
      <c r="E91" s="26"/>
      <c r="F91" s="279" t="s">
        <v>1269</v>
      </c>
      <c r="G91" s="26"/>
      <c r="H91" s="26"/>
      <c r="I91" s="280"/>
      <c r="J91" s="26"/>
      <c r="K91" s="26"/>
      <c r="L91" s="30"/>
      <c r="M91" s="281"/>
      <c r="N91" s="28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3</v>
      </c>
      <c r="AU91" s="3" t="s">
        <v>79</v>
      </c>
    </row>
    <row r="92" s="31" customFormat="true" ht="24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270</v>
      </c>
      <c r="F92" s="207" t="s">
        <v>1271</v>
      </c>
      <c r="G92" s="208" t="s">
        <v>1079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272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269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161</v>
      </c>
      <c r="D94" s="205" t="s">
        <v>147</v>
      </c>
      <c r="E94" s="206" t="s">
        <v>1273</v>
      </c>
      <c r="F94" s="207" t="s">
        <v>1274</v>
      </c>
      <c r="G94" s="208" t="s">
        <v>1079</v>
      </c>
      <c r="H94" s="209" t="n">
        <v>1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75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276</v>
      </c>
      <c r="F95" s="207" t="s">
        <v>1277</v>
      </c>
      <c r="G95" s="208" t="s">
        <v>1079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278</v>
      </c>
    </row>
    <row r="96" s="31" customFormat="true" ht="14.2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279</v>
      </c>
      <c r="F96" s="207" t="s">
        <v>1280</v>
      </c>
      <c r="G96" s="208" t="s">
        <v>1083</v>
      </c>
      <c r="H96" s="209" t="n">
        <v>35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281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269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86</v>
      </c>
      <c r="D98" s="205" t="s">
        <v>147</v>
      </c>
      <c r="E98" s="206" t="s">
        <v>1282</v>
      </c>
      <c r="F98" s="207" t="s">
        <v>1283</v>
      </c>
      <c r="G98" s="208" t="s">
        <v>1079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284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269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285</v>
      </c>
      <c r="F100" s="207" t="s">
        <v>1286</v>
      </c>
      <c r="G100" s="208" t="s">
        <v>107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287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269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200</v>
      </c>
      <c r="D102" s="205" t="s">
        <v>147</v>
      </c>
      <c r="E102" s="206" t="s">
        <v>1288</v>
      </c>
      <c r="F102" s="207" t="s">
        <v>1289</v>
      </c>
      <c r="G102" s="208" t="s">
        <v>107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290</v>
      </c>
    </row>
    <row r="103" s="31" customFormat="true" ht="14.25" hidden="false" customHeight="true" outlineLevel="0" collapsed="false">
      <c r="A103" s="24"/>
      <c r="B103" s="25"/>
      <c r="C103" s="205" t="s">
        <v>145</v>
      </c>
      <c r="D103" s="205" t="s">
        <v>147</v>
      </c>
      <c r="E103" s="206" t="s">
        <v>1291</v>
      </c>
      <c r="F103" s="207" t="s">
        <v>1230</v>
      </c>
      <c r="G103" s="208" t="s">
        <v>856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292</v>
      </c>
    </row>
    <row r="104" s="31" customFormat="true" ht="14.25" hidden="false" customHeight="true" outlineLevel="0" collapsed="false">
      <c r="A104" s="24"/>
      <c r="B104" s="25"/>
      <c r="C104" s="205" t="s">
        <v>217</v>
      </c>
      <c r="D104" s="205" t="s">
        <v>147</v>
      </c>
      <c r="E104" s="206" t="s">
        <v>1293</v>
      </c>
      <c r="F104" s="207" t="s">
        <v>1233</v>
      </c>
      <c r="G104" s="208" t="s">
        <v>85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294</v>
      </c>
    </row>
    <row r="105" s="31" customFormat="true" ht="14.25" hidden="false" customHeight="true" outlineLevel="0" collapsed="false">
      <c r="A105" s="24"/>
      <c r="B105" s="25"/>
      <c r="C105" s="205" t="s">
        <v>223</v>
      </c>
      <c r="D105" s="205" t="s">
        <v>147</v>
      </c>
      <c r="E105" s="206" t="s">
        <v>1295</v>
      </c>
      <c r="F105" s="207" t="s">
        <v>547</v>
      </c>
      <c r="G105" s="208" t="s">
        <v>856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296</v>
      </c>
    </row>
    <row r="106" s="31" customFormat="true" ht="14.25" hidden="false" customHeight="true" outlineLevel="0" collapsed="false">
      <c r="A106" s="24"/>
      <c r="B106" s="25"/>
      <c r="C106" s="205" t="s">
        <v>228</v>
      </c>
      <c r="D106" s="205" t="s">
        <v>147</v>
      </c>
      <c r="E106" s="206" t="s">
        <v>1297</v>
      </c>
      <c r="F106" s="207" t="s">
        <v>1238</v>
      </c>
      <c r="G106" s="208" t="s">
        <v>85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298</v>
      </c>
    </row>
    <row r="107" s="31" customFormat="true" ht="14.25" hidden="false" customHeight="true" outlineLevel="0" collapsed="false">
      <c r="A107" s="24"/>
      <c r="B107" s="25"/>
      <c r="C107" s="205" t="s">
        <v>234</v>
      </c>
      <c r="D107" s="205" t="s">
        <v>147</v>
      </c>
      <c r="E107" s="206" t="s">
        <v>1299</v>
      </c>
      <c r="F107" s="207" t="s">
        <v>1241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300</v>
      </c>
    </row>
    <row r="108" s="31" customFormat="true" ht="14.25" hidden="false" customHeight="true" outlineLevel="0" collapsed="false">
      <c r="A108" s="24"/>
      <c r="B108" s="25"/>
      <c r="C108" s="205" t="s">
        <v>239</v>
      </c>
      <c r="D108" s="205" t="s">
        <v>147</v>
      </c>
      <c r="E108" s="206" t="s">
        <v>1301</v>
      </c>
      <c r="F108" s="207" t="s">
        <v>1168</v>
      </c>
      <c r="G108" s="208" t="s">
        <v>856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302</v>
      </c>
    </row>
    <row r="109" s="31" customFormat="true" ht="14.2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303</v>
      </c>
      <c r="F109" s="207" t="s">
        <v>1246</v>
      </c>
      <c r="G109" s="208" t="s">
        <v>85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304</v>
      </c>
    </row>
    <row r="110" s="31" customFormat="true" ht="14.25" hidden="false" customHeight="true" outlineLevel="0" collapsed="false">
      <c r="A110" s="24"/>
      <c r="B110" s="25"/>
      <c r="C110" s="205" t="s">
        <v>251</v>
      </c>
      <c r="D110" s="205" t="s">
        <v>147</v>
      </c>
      <c r="E110" s="206" t="s">
        <v>1305</v>
      </c>
      <c r="F110" s="207" t="s">
        <v>1306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307</v>
      </c>
    </row>
    <row r="111" s="31" customFormat="true" ht="14.25" hidden="false" customHeight="true" outlineLevel="0" collapsed="false">
      <c r="A111" s="24"/>
      <c r="B111" s="25"/>
      <c r="C111" s="205" t="s">
        <v>263</v>
      </c>
      <c r="D111" s="205" t="s">
        <v>147</v>
      </c>
      <c r="E111" s="206" t="s">
        <v>1308</v>
      </c>
      <c r="F111" s="207" t="s">
        <v>1309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310</v>
      </c>
    </row>
    <row r="112" s="188" customFormat="true" ht="25.5" hidden="false" customHeight="true" outlineLevel="0" collapsed="false">
      <c r="B112" s="189"/>
      <c r="C112" s="190"/>
      <c r="D112" s="191" t="s">
        <v>71</v>
      </c>
      <c r="E112" s="192" t="s">
        <v>1145</v>
      </c>
      <c r="F112" s="192" t="s">
        <v>1311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55)</f>
        <v>0</v>
      </c>
      <c r="Q112" s="197"/>
      <c r="R112" s="198" t="n">
        <f aca="false">SUM(R113:R155)</f>
        <v>0</v>
      </c>
      <c r="S112" s="197"/>
      <c r="T112" s="199" t="n">
        <f aca="false">SUM(T113:T155)</f>
        <v>0</v>
      </c>
      <c r="AR112" s="200" t="s">
        <v>79</v>
      </c>
      <c r="AT112" s="201" t="s">
        <v>71</v>
      </c>
      <c r="AU112" s="201" t="s">
        <v>72</v>
      </c>
      <c r="AY112" s="200" t="s">
        <v>144</v>
      </c>
      <c r="BK112" s="202" t="n">
        <f aca="false">SUM(BK113:BK155)</f>
        <v>0</v>
      </c>
    </row>
    <row r="113" s="31" customFormat="true" ht="14.25" hidden="false" customHeight="true" outlineLevel="0" collapsed="false">
      <c r="A113" s="24"/>
      <c r="B113" s="25"/>
      <c r="C113" s="205" t="s">
        <v>269</v>
      </c>
      <c r="D113" s="205" t="s">
        <v>147</v>
      </c>
      <c r="E113" s="206" t="s">
        <v>1312</v>
      </c>
      <c r="F113" s="207" t="s">
        <v>1313</v>
      </c>
      <c r="G113" s="208" t="s">
        <v>107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314</v>
      </c>
    </row>
    <row r="114" s="31" customFormat="true" ht="19.5" hidden="false" customHeight="false" outlineLevel="0" collapsed="false">
      <c r="A114" s="24"/>
      <c r="B114" s="25"/>
      <c r="C114" s="26"/>
      <c r="D114" s="221" t="s">
        <v>693</v>
      </c>
      <c r="E114" s="26"/>
      <c r="F114" s="279" t="s">
        <v>1269</v>
      </c>
      <c r="G114" s="26"/>
      <c r="H114" s="26"/>
      <c r="I114" s="280"/>
      <c r="J114" s="26"/>
      <c r="K114" s="26"/>
      <c r="L114" s="30"/>
      <c r="M114" s="281"/>
      <c r="N114" s="28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93</v>
      </c>
      <c r="AU114" s="3" t="s">
        <v>79</v>
      </c>
    </row>
    <row r="115" s="31" customFormat="true" ht="14.25" hidden="false" customHeight="true" outlineLevel="0" collapsed="false">
      <c r="A115" s="24"/>
      <c r="B115" s="25"/>
      <c r="C115" s="205" t="s">
        <v>276</v>
      </c>
      <c r="D115" s="205" t="s">
        <v>147</v>
      </c>
      <c r="E115" s="206" t="s">
        <v>1315</v>
      </c>
      <c r="F115" s="207" t="s">
        <v>1316</v>
      </c>
      <c r="G115" s="208" t="s">
        <v>1079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317</v>
      </c>
    </row>
    <row r="116" s="31" customFormat="true" ht="19.5" hidden="false" customHeight="false" outlineLevel="0" collapsed="false">
      <c r="A116" s="24"/>
      <c r="B116" s="25"/>
      <c r="C116" s="26"/>
      <c r="D116" s="221" t="s">
        <v>693</v>
      </c>
      <c r="E116" s="26"/>
      <c r="F116" s="279" t="s">
        <v>1269</v>
      </c>
      <c r="G116" s="26"/>
      <c r="H116" s="26"/>
      <c r="I116" s="280"/>
      <c r="J116" s="26"/>
      <c r="K116" s="26"/>
      <c r="L116" s="30"/>
      <c r="M116" s="281"/>
      <c r="N116" s="28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693</v>
      </c>
      <c r="AU116" s="3" t="s">
        <v>79</v>
      </c>
    </row>
    <row r="117" s="31" customFormat="true" ht="14.25" hidden="false" customHeight="true" outlineLevel="0" collapsed="false">
      <c r="A117" s="24"/>
      <c r="B117" s="25"/>
      <c r="C117" s="205" t="s">
        <v>281</v>
      </c>
      <c r="D117" s="205" t="s">
        <v>147</v>
      </c>
      <c r="E117" s="206" t="s">
        <v>1318</v>
      </c>
      <c r="F117" s="207" t="s">
        <v>1319</v>
      </c>
      <c r="G117" s="208" t="s">
        <v>856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320</v>
      </c>
    </row>
    <row r="118" s="31" customFormat="true" ht="14.25" hidden="false" customHeight="true" outlineLevel="0" collapsed="false">
      <c r="A118" s="24"/>
      <c r="B118" s="25"/>
      <c r="C118" s="205" t="s">
        <v>7</v>
      </c>
      <c r="D118" s="205" t="s">
        <v>147</v>
      </c>
      <c r="E118" s="206" t="s">
        <v>1321</v>
      </c>
      <c r="F118" s="207" t="s">
        <v>1322</v>
      </c>
      <c r="G118" s="208" t="s">
        <v>1079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323</v>
      </c>
    </row>
    <row r="119" s="31" customFormat="true" ht="14.25" hidden="false" customHeight="true" outlineLevel="0" collapsed="false">
      <c r="A119" s="24"/>
      <c r="B119" s="25"/>
      <c r="C119" s="205" t="s">
        <v>290</v>
      </c>
      <c r="D119" s="205" t="s">
        <v>147</v>
      </c>
      <c r="E119" s="206" t="s">
        <v>1324</v>
      </c>
      <c r="F119" s="207" t="s">
        <v>1325</v>
      </c>
      <c r="G119" s="208" t="s">
        <v>1083</v>
      </c>
      <c r="H119" s="209" t="n">
        <v>1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326</v>
      </c>
    </row>
    <row r="120" s="31" customFormat="true" ht="19.5" hidden="false" customHeight="false" outlineLevel="0" collapsed="false">
      <c r="A120" s="24"/>
      <c r="B120" s="25"/>
      <c r="C120" s="26"/>
      <c r="D120" s="221" t="s">
        <v>693</v>
      </c>
      <c r="E120" s="26"/>
      <c r="F120" s="279" t="s">
        <v>1269</v>
      </c>
      <c r="G120" s="26"/>
      <c r="H120" s="26"/>
      <c r="I120" s="280"/>
      <c r="J120" s="26"/>
      <c r="K120" s="26"/>
      <c r="L120" s="30"/>
      <c r="M120" s="281"/>
      <c r="N120" s="28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93</v>
      </c>
      <c r="AU120" s="3" t="s">
        <v>79</v>
      </c>
    </row>
    <row r="121" s="31" customFormat="true" ht="14.25" hidden="false" customHeight="true" outlineLevel="0" collapsed="false">
      <c r="A121" s="24"/>
      <c r="B121" s="25"/>
      <c r="C121" s="205" t="s">
        <v>295</v>
      </c>
      <c r="D121" s="205" t="s">
        <v>147</v>
      </c>
      <c r="E121" s="206" t="s">
        <v>1327</v>
      </c>
      <c r="F121" s="207" t="s">
        <v>1328</v>
      </c>
      <c r="G121" s="208" t="s">
        <v>1083</v>
      </c>
      <c r="H121" s="209" t="n">
        <v>16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329</v>
      </c>
    </row>
    <row r="122" s="31" customFormat="true" ht="19.5" hidden="false" customHeight="false" outlineLevel="0" collapsed="false">
      <c r="A122" s="24"/>
      <c r="B122" s="25"/>
      <c r="C122" s="26"/>
      <c r="D122" s="221" t="s">
        <v>693</v>
      </c>
      <c r="E122" s="26"/>
      <c r="F122" s="279" t="s">
        <v>1269</v>
      </c>
      <c r="G122" s="26"/>
      <c r="H122" s="26"/>
      <c r="I122" s="280"/>
      <c r="J122" s="26"/>
      <c r="K122" s="26"/>
      <c r="L122" s="30"/>
      <c r="M122" s="281"/>
      <c r="N122" s="28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93</v>
      </c>
      <c r="AU122" s="3" t="s">
        <v>79</v>
      </c>
    </row>
    <row r="123" s="31" customFormat="true" ht="14.25" hidden="false" customHeight="true" outlineLevel="0" collapsed="false">
      <c r="A123" s="24"/>
      <c r="B123" s="25"/>
      <c r="C123" s="205" t="s">
        <v>302</v>
      </c>
      <c r="D123" s="205" t="s">
        <v>147</v>
      </c>
      <c r="E123" s="206" t="s">
        <v>1330</v>
      </c>
      <c r="F123" s="207" t="s">
        <v>1331</v>
      </c>
      <c r="G123" s="208" t="s">
        <v>1083</v>
      </c>
      <c r="H123" s="209" t="n">
        <v>6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332</v>
      </c>
    </row>
    <row r="124" s="31" customFormat="true" ht="19.5" hidden="false" customHeight="false" outlineLevel="0" collapsed="false">
      <c r="A124" s="24"/>
      <c r="B124" s="25"/>
      <c r="C124" s="26"/>
      <c r="D124" s="221" t="s">
        <v>693</v>
      </c>
      <c r="E124" s="26"/>
      <c r="F124" s="279" t="s">
        <v>1269</v>
      </c>
      <c r="G124" s="26"/>
      <c r="H124" s="26"/>
      <c r="I124" s="280"/>
      <c r="J124" s="26"/>
      <c r="K124" s="26"/>
      <c r="L124" s="30"/>
      <c r="M124" s="281"/>
      <c r="N124" s="28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93</v>
      </c>
      <c r="AU124" s="3" t="s">
        <v>79</v>
      </c>
    </row>
    <row r="125" s="31" customFormat="true" ht="14.25" hidden="false" customHeight="true" outlineLevel="0" collapsed="false">
      <c r="A125" s="24"/>
      <c r="B125" s="25"/>
      <c r="C125" s="205" t="s">
        <v>307</v>
      </c>
      <c r="D125" s="205" t="s">
        <v>147</v>
      </c>
      <c r="E125" s="206" t="s">
        <v>1333</v>
      </c>
      <c r="F125" s="207" t="s">
        <v>1334</v>
      </c>
      <c r="G125" s="208" t="s">
        <v>1083</v>
      </c>
      <c r="H125" s="209" t="n">
        <v>7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335</v>
      </c>
    </row>
    <row r="126" s="31" customFormat="true" ht="19.5" hidden="false" customHeight="false" outlineLevel="0" collapsed="false">
      <c r="A126" s="24"/>
      <c r="B126" s="25"/>
      <c r="C126" s="26"/>
      <c r="D126" s="221" t="s">
        <v>693</v>
      </c>
      <c r="E126" s="26"/>
      <c r="F126" s="279" t="s">
        <v>1269</v>
      </c>
      <c r="G126" s="26"/>
      <c r="H126" s="26"/>
      <c r="I126" s="280"/>
      <c r="J126" s="26"/>
      <c r="K126" s="26"/>
      <c r="L126" s="30"/>
      <c r="M126" s="281"/>
      <c r="N126" s="28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93</v>
      </c>
      <c r="AU126" s="3" t="s">
        <v>79</v>
      </c>
    </row>
    <row r="127" s="31" customFormat="true" ht="14.25" hidden="false" customHeight="true" outlineLevel="0" collapsed="false">
      <c r="A127" s="24"/>
      <c r="B127" s="25"/>
      <c r="C127" s="205" t="s">
        <v>313</v>
      </c>
      <c r="D127" s="205" t="s">
        <v>147</v>
      </c>
      <c r="E127" s="206" t="s">
        <v>1336</v>
      </c>
      <c r="F127" s="207" t="s">
        <v>1337</v>
      </c>
      <c r="G127" s="208" t="s">
        <v>1083</v>
      </c>
      <c r="H127" s="209" t="n">
        <v>2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338</v>
      </c>
    </row>
    <row r="128" s="31" customFormat="true" ht="19.5" hidden="false" customHeight="false" outlineLevel="0" collapsed="false">
      <c r="A128" s="24"/>
      <c r="B128" s="25"/>
      <c r="C128" s="26"/>
      <c r="D128" s="221" t="s">
        <v>693</v>
      </c>
      <c r="E128" s="26"/>
      <c r="F128" s="279" t="s">
        <v>1269</v>
      </c>
      <c r="G128" s="26"/>
      <c r="H128" s="26"/>
      <c r="I128" s="280"/>
      <c r="J128" s="26"/>
      <c r="K128" s="26"/>
      <c r="L128" s="30"/>
      <c r="M128" s="281"/>
      <c r="N128" s="28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93</v>
      </c>
      <c r="AU128" s="3" t="s">
        <v>79</v>
      </c>
    </row>
    <row r="129" s="31" customFormat="true" ht="14.25" hidden="false" customHeight="true" outlineLevel="0" collapsed="false">
      <c r="A129" s="24"/>
      <c r="B129" s="25"/>
      <c r="C129" s="205" t="s">
        <v>324</v>
      </c>
      <c r="D129" s="205" t="s">
        <v>147</v>
      </c>
      <c r="E129" s="206" t="s">
        <v>1339</v>
      </c>
      <c r="F129" s="207" t="s">
        <v>1340</v>
      </c>
      <c r="G129" s="208" t="s">
        <v>1083</v>
      </c>
      <c r="H129" s="209" t="n">
        <v>11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341</v>
      </c>
    </row>
    <row r="130" s="31" customFormat="true" ht="14.25" hidden="false" customHeight="true" outlineLevel="0" collapsed="false">
      <c r="A130" s="24"/>
      <c r="B130" s="25"/>
      <c r="C130" s="205" t="s">
        <v>336</v>
      </c>
      <c r="D130" s="205" t="s">
        <v>147</v>
      </c>
      <c r="E130" s="206" t="s">
        <v>1342</v>
      </c>
      <c r="F130" s="207" t="s">
        <v>1343</v>
      </c>
      <c r="G130" s="208" t="s">
        <v>1083</v>
      </c>
      <c r="H130" s="209" t="n">
        <v>1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344</v>
      </c>
    </row>
    <row r="131" s="31" customFormat="true" ht="14.25" hidden="false" customHeight="true" outlineLevel="0" collapsed="false">
      <c r="A131" s="24"/>
      <c r="B131" s="25"/>
      <c r="C131" s="205" t="s">
        <v>340</v>
      </c>
      <c r="D131" s="205" t="s">
        <v>147</v>
      </c>
      <c r="E131" s="206" t="s">
        <v>1345</v>
      </c>
      <c r="F131" s="207" t="s">
        <v>1346</v>
      </c>
      <c r="G131" s="208" t="s">
        <v>1083</v>
      </c>
      <c r="H131" s="209" t="n">
        <v>6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347</v>
      </c>
    </row>
    <row r="132" s="31" customFormat="true" ht="14.25" hidden="false" customHeight="true" outlineLevel="0" collapsed="false">
      <c r="A132" s="24"/>
      <c r="B132" s="25"/>
      <c r="C132" s="205" t="s">
        <v>344</v>
      </c>
      <c r="D132" s="205" t="s">
        <v>147</v>
      </c>
      <c r="E132" s="206" t="s">
        <v>1348</v>
      </c>
      <c r="F132" s="207" t="s">
        <v>1349</v>
      </c>
      <c r="G132" s="208" t="s">
        <v>1083</v>
      </c>
      <c r="H132" s="209" t="n">
        <v>78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350</v>
      </c>
    </row>
    <row r="133" s="31" customFormat="true" ht="14.25" hidden="false" customHeight="true" outlineLevel="0" collapsed="false">
      <c r="A133" s="24"/>
      <c r="B133" s="25"/>
      <c r="C133" s="205" t="s">
        <v>350</v>
      </c>
      <c r="D133" s="205" t="s">
        <v>147</v>
      </c>
      <c r="E133" s="206" t="s">
        <v>1351</v>
      </c>
      <c r="F133" s="207" t="s">
        <v>1352</v>
      </c>
      <c r="G133" s="208" t="s">
        <v>1083</v>
      </c>
      <c r="H133" s="209" t="n">
        <v>2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353</v>
      </c>
    </row>
    <row r="134" s="31" customFormat="true" ht="14.25" hidden="false" customHeight="true" outlineLevel="0" collapsed="false">
      <c r="A134" s="24"/>
      <c r="B134" s="25"/>
      <c r="C134" s="205" t="s">
        <v>355</v>
      </c>
      <c r="D134" s="205" t="s">
        <v>147</v>
      </c>
      <c r="E134" s="206" t="s">
        <v>1354</v>
      </c>
      <c r="F134" s="207" t="s">
        <v>1355</v>
      </c>
      <c r="G134" s="208" t="s">
        <v>1079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356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3</v>
      </c>
      <c r="E135" s="26"/>
      <c r="F135" s="279" t="s">
        <v>1269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3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359</v>
      </c>
      <c r="D136" s="205" t="s">
        <v>147</v>
      </c>
      <c r="E136" s="206" t="s">
        <v>1357</v>
      </c>
      <c r="F136" s="207" t="s">
        <v>1358</v>
      </c>
      <c r="G136" s="208" t="s">
        <v>1079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359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3</v>
      </c>
      <c r="E137" s="26"/>
      <c r="F137" s="279" t="s">
        <v>1269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3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363</v>
      </c>
      <c r="D138" s="205" t="s">
        <v>147</v>
      </c>
      <c r="E138" s="206" t="s">
        <v>1360</v>
      </c>
      <c r="F138" s="207" t="s">
        <v>1361</v>
      </c>
      <c r="G138" s="208" t="s">
        <v>1079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362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3</v>
      </c>
      <c r="E139" s="26"/>
      <c r="F139" s="279" t="s">
        <v>1269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3</v>
      </c>
      <c r="AU139" s="3" t="s">
        <v>79</v>
      </c>
    </row>
    <row r="140" s="31" customFormat="true" ht="14.25" hidden="false" customHeight="true" outlineLevel="0" collapsed="false">
      <c r="A140" s="24"/>
      <c r="B140" s="25"/>
      <c r="C140" s="205" t="s">
        <v>367</v>
      </c>
      <c r="D140" s="205" t="s">
        <v>147</v>
      </c>
      <c r="E140" s="206" t="s">
        <v>1363</v>
      </c>
      <c r="F140" s="207" t="s">
        <v>1364</v>
      </c>
      <c r="G140" s="208" t="s">
        <v>1079</v>
      </c>
      <c r="H140" s="209" t="n">
        <v>8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365</v>
      </c>
    </row>
    <row r="141" s="31" customFormat="true" ht="19.5" hidden="false" customHeight="false" outlineLevel="0" collapsed="false">
      <c r="A141" s="24"/>
      <c r="B141" s="25"/>
      <c r="C141" s="26"/>
      <c r="D141" s="221" t="s">
        <v>693</v>
      </c>
      <c r="E141" s="26"/>
      <c r="F141" s="279" t="s">
        <v>1269</v>
      </c>
      <c r="G141" s="26"/>
      <c r="H141" s="26"/>
      <c r="I141" s="280"/>
      <c r="J141" s="26"/>
      <c r="K141" s="26"/>
      <c r="L141" s="30"/>
      <c r="M141" s="281"/>
      <c r="N141" s="28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93</v>
      </c>
      <c r="AU141" s="3" t="s">
        <v>79</v>
      </c>
    </row>
    <row r="142" s="31" customFormat="true" ht="14.25" hidden="false" customHeight="true" outlineLevel="0" collapsed="false">
      <c r="A142" s="24"/>
      <c r="B142" s="25"/>
      <c r="C142" s="205" t="s">
        <v>562</v>
      </c>
      <c r="D142" s="205" t="s">
        <v>147</v>
      </c>
      <c r="E142" s="206" t="s">
        <v>1366</v>
      </c>
      <c r="F142" s="207" t="s">
        <v>1367</v>
      </c>
      <c r="G142" s="208" t="s">
        <v>1079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368</v>
      </c>
    </row>
    <row r="143" s="31" customFormat="true" ht="19.5" hidden="false" customHeight="false" outlineLevel="0" collapsed="false">
      <c r="A143" s="24"/>
      <c r="B143" s="25"/>
      <c r="C143" s="26"/>
      <c r="D143" s="221" t="s">
        <v>693</v>
      </c>
      <c r="E143" s="26"/>
      <c r="F143" s="279" t="s">
        <v>1269</v>
      </c>
      <c r="G143" s="26"/>
      <c r="H143" s="26"/>
      <c r="I143" s="280"/>
      <c r="J143" s="26"/>
      <c r="K143" s="26"/>
      <c r="L143" s="30"/>
      <c r="M143" s="281"/>
      <c r="N143" s="28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93</v>
      </c>
      <c r="AU143" s="3" t="s">
        <v>79</v>
      </c>
    </row>
    <row r="144" s="31" customFormat="true" ht="14.25" hidden="false" customHeight="true" outlineLevel="0" collapsed="false">
      <c r="A144" s="24"/>
      <c r="B144" s="25"/>
      <c r="C144" s="205" t="s">
        <v>566</v>
      </c>
      <c r="D144" s="205" t="s">
        <v>147</v>
      </c>
      <c r="E144" s="206" t="s">
        <v>1369</v>
      </c>
      <c r="F144" s="207" t="s">
        <v>1370</v>
      </c>
      <c r="G144" s="208" t="s">
        <v>1079</v>
      </c>
      <c r="H144" s="209" t="n">
        <v>1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371</v>
      </c>
    </row>
    <row r="145" s="31" customFormat="true" ht="19.5" hidden="false" customHeight="false" outlineLevel="0" collapsed="false">
      <c r="A145" s="24"/>
      <c r="B145" s="25"/>
      <c r="C145" s="26"/>
      <c r="D145" s="221" t="s">
        <v>693</v>
      </c>
      <c r="E145" s="26"/>
      <c r="F145" s="279" t="s">
        <v>1269</v>
      </c>
      <c r="G145" s="26"/>
      <c r="H145" s="26"/>
      <c r="I145" s="280"/>
      <c r="J145" s="26"/>
      <c r="K145" s="26"/>
      <c r="L145" s="30"/>
      <c r="M145" s="281"/>
      <c r="N145" s="28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3</v>
      </c>
      <c r="AU145" s="3" t="s">
        <v>79</v>
      </c>
    </row>
    <row r="146" s="31" customFormat="true" ht="14.25" hidden="false" customHeight="true" outlineLevel="0" collapsed="false">
      <c r="A146" s="24"/>
      <c r="B146" s="25"/>
      <c r="C146" s="205" t="s">
        <v>572</v>
      </c>
      <c r="D146" s="205" t="s">
        <v>147</v>
      </c>
      <c r="E146" s="206" t="s">
        <v>1372</v>
      </c>
      <c r="F146" s="207" t="s">
        <v>1373</v>
      </c>
      <c r="G146" s="208" t="s">
        <v>856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374</v>
      </c>
    </row>
    <row r="147" s="31" customFormat="true" ht="14.25" hidden="false" customHeight="true" outlineLevel="0" collapsed="false">
      <c r="A147" s="24"/>
      <c r="B147" s="25"/>
      <c r="C147" s="205" t="s">
        <v>577</v>
      </c>
      <c r="D147" s="205" t="s">
        <v>147</v>
      </c>
      <c r="E147" s="206" t="s">
        <v>1375</v>
      </c>
      <c r="F147" s="207" t="s">
        <v>1230</v>
      </c>
      <c r="G147" s="208" t="s">
        <v>856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376</v>
      </c>
    </row>
    <row r="148" s="31" customFormat="true" ht="14.25" hidden="false" customHeight="true" outlineLevel="0" collapsed="false">
      <c r="A148" s="24"/>
      <c r="B148" s="25"/>
      <c r="C148" s="205" t="s">
        <v>581</v>
      </c>
      <c r="D148" s="205" t="s">
        <v>147</v>
      </c>
      <c r="E148" s="206" t="s">
        <v>1377</v>
      </c>
      <c r="F148" s="207" t="s">
        <v>1233</v>
      </c>
      <c r="G148" s="208" t="s">
        <v>856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378</v>
      </c>
    </row>
    <row r="149" s="31" customFormat="true" ht="14.25" hidden="false" customHeight="true" outlineLevel="0" collapsed="false">
      <c r="A149" s="24"/>
      <c r="B149" s="25"/>
      <c r="C149" s="205" t="s">
        <v>586</v>
      </c>
      <c r="D149" s="205" t="s">
        <v>147</v>
      </c>
      <c r="E149" s="206" t="s">
        <v>1379</v>
      </c>
      <c r="F149" s="207" t="s">
        <v>547</v>
      </c>
      <c r="G149" s="208" t="s">
        <v>856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380</v>
      </c>
    </row>
    <row r="150" s="31" customFormat="true" ht="14.25" hidden="false" customHeight="true" outlineLevel="0" collapsed="false">
      <c r="A150" s="24"/>
      <c r="B150" s="25"/>
      <c r="C150" s="205" t="s">
        <v>594</v>
      </c>
      <c r="D150" s="205" t="s">
        <v>147</v>
      </c>
      <c r="E150" s="206" t="s">
        <v>1381</v>
      </c>
      <c r="F150" s="207" t="s">
        <v>1238</v>
      </c>
      <c r="G150" s="208" t="s">
        <v>856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382</v>
      </c>
    </row>
    <row r="151" s="31" customFormat="true" ht="14.25" hidden="false" customHeight="true" outlineLevel="0" collapsed="false">
      <c r="A151" s="24"/>
      <c r="B151" s="25"/>
      <c r="C151" s="205" t="s">
        <v>598</v>
      </c>
      <c r="D151" s="205" t="s">
        <v>147</v>
      </c>
      <c r="E151" s="206" t="s">
        <v>1383</v>
      </c>
      <c r="F151" s="207" t="s">
        <v>1241</v>
      </c>
      <c r="G151" s="208" t="s">
        <v>856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384</v>
      </c>
    </row>
    <row r="152" s="31" customFormat="true" ht="14.25" hidden="false" customHeight="true" outlineLevel="0" collapsed="false">
      <c r="A152" s="24"/>
      <c r="B152" s="25"/>
      <c r="C152" s="205" t="s">
        <v>604</v>
      </c>
      <c r="D152" s="205" t="s">
        <v>147</v>
      </c>
      <c r="E152" s="206" t="s">
        <v>1385</v>
      </c>
      <c r="F152" s="207" t="s">
        <v>1168</v>
      </c>
      <c r="G152" s="208" t="s">
        <v>856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386</v>
      </c>
    </row>
    <row r="153" s="31" customFormat="true" ht="14.25" hidden="false" customHeight="true" outlineLevel="0" collapsed="false">
      <c r="A153" s="24"/>
      <c r="B153" s="25"/>
      <c r="C153" s="205" t="s">
        <v>612</v>
      </c>
      <c r="D153" s="205" t="s">
        <v>147</v>
      </c>
      <c r="E153" s="206" t="s">
        <v>1387</v>
      </c>
      <c r="F153" s="207" t="s">
        <v>1246</v>
      </c>
      <c r="G153" s="208" t="s">
        <v>856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388</v>
      </c>
    </row>
    <row r="154" s="31" customFormat="true" ht="14.25" hidden="false" customHeight="true" outlineLevel="0" collapsed="false">
      <c r="A154" s="24"/>
      <c r="B154" s="25"/>
      <c r="C154" s="205" t="s">
        <v>619</v>
      </c>
      <c r="D154" s="205" t="s">
        <v>147</v>
      </c>
      <c r="E154" s="206" t="s">
        <v>1389</v>
      </c>
      <c r="F154" s="207" t="s">
        <v>1306</v>
      </c>
      <c r="G154" s="208" t="s">
        <v>856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390</v>
      </c>
    </row>
    <row r="155" s="31" customFormat="true" ht="14.25" hidden="false" customHeight="true" outlineLevel="0" collapsed="false">
      <c r="A155" s="24"/>
      <c r="B155" s="25"/>
      <c r="C155" s="205" t="s">
        <v>626</v>
      </c>
      <c r="D155" s="205" t="s">
        <v>147</v>
      </c>
      <c r="E155" s="206" t="s">
        <v>1391</v>
      </c>
      <c r="F155" s="207" t="s">
        <v>1309</v>
      </c>
      <c r="G155" s="208" t="s">
        <v>856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392</v>
      </c>
    </row>
    <row r="156" s="188" customFormat="true" ht="25.5" hidden="false" customHeight="true" outlineLevel="0" collapsed="false">
      <c r="B156" s="189"/>
      <c r="C156" s="190"/>
      <c r="D156" s="191" t="s">
        <v>71</v>
      </c>
      <c r="E156" s="192" t="s">
        <v>1393</v>
      </c>
      <c r="F156" s="192" t="s">
        <v>1394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94)</f>
        <v>0</v>
      </c>
      <c r="Q156" s="197"/>
      <c r="R156" s="198" t="n">
        <f aca="false">SUM(R157:R194)</f>
        <v>0</v>
      </c>
      <c r="S156" s="197"/>
      <c r="T156" s="199" t="n">
        <f aca="false">SUM(T157:T194)</f>
        <v>0</v>
      </c>
      <c r="AR156" s="200" t="s">
        <v>79</v>
      </c>
      <c r="AT156" s="201" t="s">
        <v>71</v>
      </c>
      <c r="AU156" s="201" t="s">
        <v>72</v>
      </c>
      <c r="AY156" s="200" t="s">
        <v>144</v>
      </c>
      <c r="BK156" s="202" t="n">
        <f aca="false">SUM(BK157:BK194)</f>
        <v>0</v>
      </c>
    </row>
    <row r="157" s="31" customFormat="true" ht="14.25" hidden="false" customHeight="true" outlineLevel="0" collapsed="false">
      <c r="A157" s="24"/>
      <c r="B157" s="25"/>
      <c r="C157" s="205" t="s">
        <v>631</v>
      </c>
      <c r="D157" s="205" t="s">
        <v>147</v>
      </c>
      <c r="E157" s="206" t="s">
        <v>1395</v>
      </c>
      <c r="F157" s="207" t="s">
        <v>1396</v>
      </c>
      <c r="G157" s="208" t="s">
        <v>107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397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269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635</v>
      </c>
      <c r="D159" s="205" t="s">
        <v>147</v>
      </c>
      <c r="E159" s="206" t="s">
        <v>1398</v>
      </c>
      <c r="F159" s="207" t="s">
        <v>1316</v>
      </c>
      <c r="G159" s="208" t="s">
        <v>1079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399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269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639</v>
      </c>
      <c r="D161" s="205" t="s">
        <v>147</v>
      </c>
      <c r="E161" s="206" t="s">
        <v>1400</v>
      </c>
      <c r="F161" s="207" t="s">
        <v>1319</v>
      </c>
      <c r="G161" s="208" t="s">
        <v>85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401</v>
      </c>
    </row>
    <row r="162" s="31" customFormat="true" ht="14.25" hidden="false" customHeight="true" outlineLevel="0" collapsed="false">
      <c r="A162" s="24"/>
      <c r="B162" s="25"/>
      <c r="C162" s="205" t="s">
        <v>643</v>
      </c>
      <c r="D162" s="205" t="s">
        <v>147</v>
      </c>
      <c r="E162" s="206" t="s">
        <v>1402</v>
      </c>
      <c r="F162" s="207" t="s">
        <v>1403</v>
      </c>
      <c r="G162" s="208" t="s">
        <v>1079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9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52</v>
      </c>
      <c r="BM162" s="216" t="s">
        <v>1404</v>
      </c>
    </row>
    <row r="163" s="31" customFormat="true" ht="19.5" hidden="false" customHeight="false" outlineLevel="0" collapsed="false">
      <c r="A163" s="24"/>
      <c r="B163" s="25"/>
      <c r="C163" s="26"/>
      <c r="D163" s="221" t="s">
        <v>693</v>
      </c>
      <c r="E163" s="26"/>
      <c r="F163" s="279" t="s">
        <v>1269</v>
      </c>
      <c r="G163" s="26"/>
      <c r="H163" s="26"/>
      <c r="I163" s="280"/>
      <c r="J163" s="26"/>
      <c r="K163" s="26"/>
      <c r="L163" s="30"/>
      <c r="M163" s="281"/>
      <c r="N163" s="28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693</v>
      </c>
      <c r="AU163" s="3" t="s">
        <v>79</v>
      </c>
    </row>
    <row r="164" s="31" customFormat="true" ht="14.25" hidden="false" customHeight="true" outlineLevel="0" collapsed="false">
      <c r="A164" s="24"/>
      <c r="B164" s="25"/>
      <c r="C164" s="205" t="s">
        <v>648</v>
      </c>
      <c r="D164" s="205" t="s">
        <v>147</v>
      </c>
      <c r="E164" s="206" t="s">
        <v>1405</v>
      </c>
      <c r="F164" s="207" t="s">
        <v>1325</v>
      </c>
      <c r="G164" s="208" t="s">
        <v>1083</v>
      </c>
      <c r="H164" s="209" t="n">
        <v>5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9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406</v>
      </c>
    </row>
    <row r="165" s="31" customFormat="true" ht="19.5" hidden="false" customHeight="false" outlineLevel="0" collapsed="false">
      <c r="A165" s="24"/>
      <c r="B165" s="25"/>
      <c r="C165" s="26"/>
      <c r="D165" s="221" t="s">
        <v>693</v>
      </c>
      <c r="E165" s="26"/>
      <c r="F165" s="279" t="s">
        <v>1269</v>
      </c>
      <c r="G165" s="26"/>
      <c r="H165" s="26"/>
      <c r="I165" s="280"/>
      <c r="J165" s="26"/>
      <c r="K165" s="26"/>
      <c r="L165" s="30"/>
      <c r="M165" s="281"/>
      <c r="N165" s="28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93</v>
      </c>
      <c r="AU165" s="3" t="s">
        <v>79</v>
      </c>
    </row>
    <row r="166" s="31" customFormat="true" ht="14.25" hidden="false" customHeight="true" outlineLevel="0" collapsed="false">
      <c r="A166" s="24"/>
      <c r="B166" s="25"/>
      <c r="C166" s="205" t="s">
        <v>657</v>
      </c>
      <c r="D166" s="205" t="s">
        <v>147</v>
      </c>
      <c r="E166" s="206" t="s">
        <v>1407</v>
      </c>
      <c r="F166" s="207" t="s">
        <v>1328</v>
      </c>
      <c r="G166" s="208" t="s">
        <v>1083</v>
      </c>
      <c r="H166" s="209" t="n">
        <v>9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9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1408</v>
      </c>
    </row>
    <row r="167" s="31" customFormat="true" ht="19.5" hidden="false" customHeight="false" outlineLevel="0" collapsed="false">
      <c r="A167" s="24"/>
      <c r="B167" s="25"/>
      <c r="C167" s="26"/>
      <c r="D167" s="221" t="s">
        <v>693</v>
      </c>
      <c r="E167" s="26"/>
      <c r="F167" s="279" t="s">
        <v>1269</v>
      </c>
      <c r="G167" s="26"/>
      <c r="H167" s="26"/>
      <c r="I167" s="280"/>
      <c r="J167" s="26"/>
      <c r="K167" s="26"/>
      <c r="L167" s="30"/>
      <c r="M167" s="281"/>
      <c r="N167" s="28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93</v>
      </c>
      <c r="AU167" s="3" t="s">
        <v>79</v>
      </c>
    </row>
    <row r="168" s="31" customFormat="true" ht="14.25" hidden="false" customHeight="true" outlineLevel="0" collapsed="false">
      <c r="A168" s="24"/>
      <c r="B168" s="25"/>
      <c r="C168" s="205" t="s">
        <v>660</v>
      </c>
      <c r="D168" s="205" t="s">
        <v>147</v>
      </c>
      <c r="E168" s="206" t="s">
        <v>1409</v>
      </c>
      <c r="F168" s="207" t="s">
        <v>1331</v>
      </c>
      <c r="G168" s="208" t="s">
        <v>1083</v>
      </c>
      <c r="H168" s="209" t="n">
        <v>2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9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410</v>
      </c>
    </row>
    <row r="169" s="31" customFormat="true" ht="19.5" hidden="false" customHeight="false" outlineLevel="0" collapsed="false">
      <c r="A169" s="24"/>
      <c r="B169" s="25"/>
      <c r="C169" s="26"/>
      <c r="D169" s="221" t="s">
        <v>693</v>
      </c>
      <c r="E169" s="26"/>
      <c r="F169" s="279" t="s">
        <v>1269</v>
      </c>
      <c r="G169" s="26"/>
      <c r="H169" s="26"/>
      <c r="I169" s="280"/>
      <c r="J169" s="26"/>
      <c r="K169" s="26"/>
      <c r="L169" s="30"/>
      <c r="M169" s="281"/>
      <c r="N169" s="28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93</v>
      </c>
      <c r="AU169" s="3" t="s">
        <v>79</v>
      </c>
    </row>
    <row r="170" s="31" customFormat="true" ht="14.25" hidden="false" customHeight="true" outlineLevel="0" collapsed="false">
      <c r="A170" s="24"/>
      <c r="B170" s="25"/>
      <c r="C170" s="205" t="s">
        <v>663</v>
      </c>
      <c r="D170" s="205" t="s">
        <v>147</v>
      </c>
      <c r="E170" s="206" t="s">
        <v>1411</v>
      </c>
      <c r="F170" s="207" t="s">
        <v>1334</v>
      </c>
      <c r="G170" s="208" t="s">
        <v>1083</v>
      </c>
      <c r="H170" s="209" t="n">
        <v>78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9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52</v>
      </c>
      <c r="BM170" s="216" t="s">
        <v>1412</v>
      </c>
    </row>
    <row r="171" s="31" customFormat="true" ht="19.5" hidden="false" customHeight="false" outlineLevel="0" collapsed="false">
      <c r="A171" s="24"/>
      <c r="B171" s="25"/>
      <c r="C171" s="26"/>
      <c r="D171" s="221" t="s">
        <v>693</v>
      </c>
      <c r="E171" s="26"/>
      <c r="F171" s="279" t="s">
        <v>1269</v>
      </c>
      <c r="G171" s="26"/>
      <c r="H171" s="26"/>
      <c r="I171" s="280"/>
      <c r="J171" s="26"/>
      <c r="K171" s="26"/>
      <c r="L171" s="30"/>
      <c r="M171" s="281"/>
      <c r="N171" s="28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93</v>
      </c>
      <c r="AU171" s="3" t="s">
        <v>79</v>
      </c>
    </row>
    <row r="172" s="31" customFormat="true" ht="14.25" hidden="false" customHeight="true" outlineLevel="0" collapsed="false">
      <c r="A172" s="24"/>
      <c r="B172" s="25"/>
      <c r="C172" s="205" t="s">
        <v>668</v>
      </c>
      <c r="D172" s="205" t="s">
        <v>147</v>
      </c>
      <c r="E172" s="206" t="s">
        <v>1413</v>
      </c>
      <c r="F172" s="207" t="s">
        <v>1340</v>
      </c>
      <c r="G172" s="208" t="s">
        <v>1083</v>
      </c>
      <c r="H172" s="209" t="n">
        <v>5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9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414</v>
      </c>
    </row>
    <row r="173" s="31" customFormat="true" ht="14.25" hidden="false" customHeight="true" outlineLevel="0" collapsed="false">
      <c r="A173" s="24"/>
      <c r="B173" s="25"/>
      <c r="C173" s="205" t="s">
        <v>670</v>
      </c>
      <c r="D173" s="205" t="s">
        <v>147</v>
      </c>
      <c r="E173" s="206" t="s">
        <v>1415</v>
      </c>
      <c r="F173" s="207" t="s">
        <v>1343</v>
      </c>
      <c r="G173" s="208" t="s">
        <v>1083</v>
      </c>
      <c r="H173" s="209" t="n">
        <v>9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416</v>
      </c>
    </row>
    <row r="174" s="31" customFormat="true" ht="14.25" hidden="false" customHeight="true" outlineLevel="0" collapsed="false">
      <c r="A174" s="24"/>
      <c r="B174" s="25"/>
      <c r="C174" s="205" t="s">
        <v>674</v>
      </c>
      <c r="D174" s="205" t="s">
        <v>147</v>
      </c>
      <c r="E174" s="206" t="s">
        <v>1417</v>
      </c>
      <c r="F174" s="207" t="s">
        <v>1346</v>
      </c>
      <c r="G174" s="208" t="s">
        <v>1083</v>
      </c>
      <c r="H174" s="209" t="n">
        <v>25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9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52</v>
      </c>
      <c r="BM174" s="216" t="s">
        <v>1418</v>
      </c>
    </row>
    <row r="175" s="31" customFormat="true" ht="14.25" hidden="false" customHeight="true" outlineLevel="0" collapsed="false">
      <c r="A175" s="24"/>
      <c r="B175" s="25"/>
      <c r="C175" s="205" t="s">
        <v>679</v>
      </c>
      <c r="D175" s="205" t="s">
        <v>147</v>
      </c>
      <c r="E175" s="206" t="s">
        <v>1419</v>
      </c>
      <c r="F175" s="207" t="s">
        <v>1349</v>
      </c>
      <c r="G175" s="208" t="s">
        <v>1083</v>
      </c>
      <c r="H175" s="209" t="n">
        <v>78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420</v>
      </c>
    </row>
    <row r="176" s="31" customFormat="true" ht="14.25" hidden="false" customHeight="true" outlineLevel="0" collapsed="false">
      <c r="A176" s="24"/>
      <c r="B176" s="25"/>
      <c r="C176" s="205" t="s">
        <v>684</v>
      </c>
      <c r="D176" s="205" t="s">
        <v>147</v>
      </c>
      <c r="E176" s="206" t="s">
        <v>1421</v>
      </c>
      <c r="F176" s="207" t="s">
        <v>1361</v>
      </c>
      <c r="G176" s="208" t="s">
        <v>1079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422</v>
      </c>
    </row>
    <row r="177" s="31" customFormat="true" ht="19.5" hidden="false" customHeight="false" outlineLevel="0" collapsed="false">
      <c r="A177" s="24"/>
      <c r="B177" s="25"/>
      <c r="C177" s="26"/>
      <c r="D177" s="221" t="s">
        <v>693</v>
      </c>
      <c r="E177" s="26"/>
      <c r="F177" s="279" t="s">
        <v>1269</v>
      </c>
      <c r="G177" s="26"/>
      <c r="H177" s="26"/>
      <c r="I177" s="280"/>
      <c r="J177" s="26"/>
      <c r="K177" s="26"/>
      <c r="L177" s="30"/>
      <c r="M177" s="281"/>
      <c r="N177" s="28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93</v>
      </c>
      <c r="AU177" s="3" t="s">
        <v>79</v>
      </c>
    </row>
    <row r="178" s="31" customFormat="true" ht="14.25" hidden="false" customHeight="true" outlineLevel="0" collapsed="false">
      <c r="A178" s="24"/>
      <c r="B178" s="25"/>
      <c r="C178" s="205" t="s">
        <v>689</v>
      </c>
      <c r="D178" s="205" t="s">
        <v>147</v>
      </c>
      <c r="E178" s="206" t="s">
        <v>1423</v>
      </c>
      <c r="F178" s="207" t="s">
        <v>1364</v>
      </c>
      <c r="G178" s="208" t="s">
        <v>1079</v>
      </c>
      <c r="H178" s="209" t="n">
        <v>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424</v>
      </c>
    </row>
    <row r="179" s="31" customFormat="true" ht="19.5" hidden="false" customHeight="false" outlineLevel="0" collapsed="false">
      <c r="A179" s="24"/>
      <c r="B179" s="25"/>
      <c r="C179" s="26"/>
      <c r="D179" s="221" t="s">
        <v>693</v>
      </c>
      <c r="E179" s="26"/>
      <c r="F179" s="279" t="s">
        <v>1269</v>
      </c>
      <c r="G179" s="26"/>
      <c r="H179" s="26"/>
      <c r="I179" s="280"/>
      <c r="J179" s="26"/>
      <c r="K179" s="26"/>
      <c r="L179" s="30"/>
      <c r="M179" s="281"/>
      <c r="N179" s="28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93</v>
      </c>
      <c r="AU179" s="3" t="s">
        <v>79</v>
      </c>
    </row>
    <row r="180" s="31" customFormat="true" ht="14.25" hidden="false" customHeight="true" outlineLevel="0" collapsed="false">
      <c r="A180" s="24"/>
      <c r="B180" s="25"/>
      <c r="C180" s="205" t="s">
        <v>696</v>
      </c>
      <c r="D180" s="205" t="s">
        <v>147</v>
      </c>
      <c r="E180" s="206" t="s">
        <v>1425</v>
      </c>
      <c r="F180" s="207" t="s">
        <v>1426</v>
      </c>
      <c r="G180" s="208" t="s">
        <v>1079</v>
      </c>
      <c r="H180" s="209" t="n">
        <v>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427</v>
      </c>
    </row>
    <row r="181" s="31" customFormat="true" ht="19.5" hidden="false" customHeight="false" outlineLevel="0" collapsed="false">
      <c r="A181" s="24"/>
      <c r="B181" s="25"/>
      <c r="C181" s="26"/>
      <c r="D181" s="221" t="s">
        <v>693</v>
      </c>
      <c r="E181" s="26"/>
      <c r="F181" s="279" t="s">
        <v>1269</v>
      </c>
      <c r="G181" s="26"/>
      <c r="H181" s="26"/>
      <c r="I181" s="280"/>
      <c r="J181" s="26"/>
      <c r="K181" s="26"/>
      <c r="L181" s="30"/>
      <c r="M181" s="281"/>
      <c r="N181" s="28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93</v>
      </c>
      <c r="AU181" s="3" t="s">
        <v>79</v>
      </c>
    </row>
    <row r="182" s="31" customFormat="true" ht="14.25" hidden="false" customHeight="true" outlineLevel="0" collapsed="false">
      <c r="A182" s="24"/>
      <c r="B182" s="25"/>
      <c r="C182" s="205" t="s">
        <v>700</v>
      </c>
      <c r="D182" s="205" t="s">
        <v>147</v>
      </c>
      <c r="E182" s="206" t="s">
        <v>1428</v>
      </c>
      <c r="F182" s="207" t="s">
        <v>1370</v>
      </c>
      <c r="G182" s="208" t="s">
        <v>1079</v>
      </c>
      <c r="H182" s="209" t="n">
        <v>1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429</v>
      </c>
    </row>
    <row r="183" s="31" customFormat="true" ht="19.5" hidden="false" customHeight="false" outlineLevel="0" collapsed="false">
      <c r="A183" s="24"/>
      <c r="B183" s="25"/>
      <c r="C183" s="26"/>
      <c r="D183" s="221" t="s">
        <v>693</v>
      </c>
      <c r="E183" s="26"/>
      <c r="F183" s="279" t="s">
        <v>1269</v>
      </c>
      <c r="G183" s="26"/>
      <c r="H183" s="26"/>
      <c r="I183" s="280"/>
      <c r="J183" s="26"/>
      <c r="K183" s="26"/>
      <c r="L183" s="30"/>
      <c r="M183" s="281"/>
      <c r="N183" s="28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93</v>
      </c>
      <c r="AU183" s="3" t="s">
        <v>79</v>
      </c>
    </row>
    <row r="184" s="31" customFormat="true" ht="14.25" hidden="false" customHeight="true" outlineLevel="0" collapsed="false">
      <c r="A184" s="24"/>
      <c r="B184" s="25"/>
      <c r="C184" s="205" t="s">
        <v>706</v>
      </c>
      <c r="D184" s="205" t="s">
        <v>147</v>
      </c>
      <c r="E184" s="206" t="s">
        <v>1430</v>
      </c>
      <c r="F184" s="207" t="s">
        <v>1373</v>
      </c>
      <c r="G184" s="208" t="s">
        <v>85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431</v>
      </c>
    </row>
    <row r="185" s="31" customFormat="true" ht="14.25" hidden="false" customHeight="true" outlineLevel="0" collapsed="false">
      <c r="A185" s="24"/>
      <c r="B185" s="25"/>
      <c r="C185" s="205" t="s">
        <v>713</v>
      </c>
      <c r="D185" s="205" t="s">
        <v>147</v>
      </c>
      <c r="E185" s="206" t="s">
        <v>1432</v>
      </c>
      <c r="F185" s="207" t="s">
        <v>1230</v>
      </c>
      <c r="G185" s="208" t="s">
        <v>85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433</v>
      </c>
    </row>
    <row r="186" s="31" customFormat="true" ht="14.25" hidden="false" customHeight="true" outlineLevel="0" collapsed="false">
      <c r="A186" s="24"/>
      <c r="B186" s="25"/>
      <c r="C186" s="205" t="s">
        <v>719</v>
      </c>
      <c r="D186" s="205" t="s">
        <v>147</v>
      </c>
      <c r="E186" s="206" t="s">
        <v>1434</v>
      </c>
      <c r="F186" s="207" t="s">
        <v>1233</v>
      </c>
      <c r="G186" s="208" t="s">
        <v>85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435</v>
      </c>
    </row>
    <row r="187" s="31" customFormat="true" ht="14.25" hidden="false" customHeight="true" outlineLevel="0" collapsed="false">
      <c r="A187" s="24"/>
      <c r="B187" s="25"/>
      <c r="C187" s="205" t="s">
        <v>724</v>
      </c>
      <c r="D187" s="205" t="s">
        <v>147</v>
      </c>
      <c r="E187" s="206" t="s">
        <v>1436</v>
      </c>
      <c r="F187" s="207" t="s">
        <v>547</v>
      </c>
      <c r="G187" s="208" t="s">
        <v>85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437</v>
      </c>
    </row>
    <row r="188" s="31" customFormat="true" ht="14.25" hidden="false" customHeight="true" outlineLevel="0" collapsed="false">
      <c r="A188" s="24"/>
      <c r="B188" s="25"/>
      <c r="C188" s="205" t="s">
        <v>730</v>
      </c>
      <c r="D188" s="205" t="s">
        <v>147</v>
      </c>
      <c r="E188" s="206" t="s">
        <v>1438</v>
      </c>
      <c r="F188" s="207" t="s">
        <v>1238</v>
      </c>
      <c r="G188" s="208" t="s">
        <v>856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439</v>
      </c>
    </row>
    <row r="189" s="31" customFormat="true" ht="14.25" hidden="false" customHeight="true" outlineLevel="0" collapsed="false">
      <c r="A189" s="24"/>
      <c r="B189" s="25"/>
      <c r="C189" s="205" t="s">
        <v>734</v>
      </c>
      <c r="D189" s="205" t="s">
        <v>147</v>
      </c>
      <c r="E189" s="206" t="s">
        <v>1440</v>
      </c>
      <c r="F189" s="207" t="s">
        <v>1241</v>
      </c>
      <c r="G189" s="208" t="s">
        <v>856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441</v>
      </c>
    </row>
    <row r="190" s="31" customFormat="true" ht="14.25" hidden="false" customHeight="true" outlineLevel="0" collapsed="false">
      <c r="A190" s="24"/>
      <c r="B190" s="25"/>
      <c r="C190" s="205" t="s">
        <v>739</v>
      </c>
      <c r="D190" s="205" t="s">
        <v>147</v>
      </c>
      <c r="E190" s="206" t="s">
        <v>1442</v>
      </c>
      <c r="F190" s="207" t="s">
        <v>1168</v>
      </c>
      <c r="G190" s="208" t="s">
        <v>85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443</v>
      </c>
    </row>
    <row r="191" s="31" customFormat="true" ht="14.25" hidden="false" customHeight="true" outlineLevel="0" collapsed="false">
      <c r="A191" s="24"/>
      <c r="B191" s="25"/>
      <c r="C191" s="205" t="s">
        <v>744</v>
      </c>
      <c r="D191" s="205" t="s">
        <v>147</v>
      </c>
      <c r="E191" s="206" t="s">
        <v>1444</v>
      </c>
      <c r="F191" s="207" t="s">
        <v>1246</v>
      </c>
      <c r="G191" s="208" t="s">
        <v>856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445</v>
      </c>
    </row>
    <row r="192" s="31" customFormat="true" ht="14.25" hidden="false" customHeight="true" outlineLevel="0" collapsed="false">
      <c r="A192" s="24"/>
      <c r="B192" s="25"/>
      <c r="C192" s="205" t="s">
        <v>749</v>
      </c>
      <c r="D192" s="205" t="s">
        <v>147</v>
      </c>
      <c r="E192" s="206" t="s">
        <v>1446</v>
      </c>
      <c r="F192" s="207" t="s">
        <v>1306</v>
      </c>
      <c r="G192" s="208" t="s">
        <v>856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447</v>
      </c>
    </row>
    <row r="193" s="31" customFormat="true" ht="14.25" hidden="false" customHeight="true" outlineLevel="0" collapsed="false">
      <c r="A193" s="24"/>
      <c r="B193" s="25"/>
      <c r="C193" s="205" t="s">
        <v>754</v>
      </c>
      <c r="D193" s="205" t="s">
        <v>147</v>
      </c>
      <c r="E193" s="206" t="s">
        <v>1448</v>
      </c>
      <c r="F193" s="207" t="s">
        <v>1309</v>
      </c>
      <c r="G193" s="208" t="s">
        <v>856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449</v>
      </c>
    </row>
    <row r="194" s="31" customFormat="true" ht="19.5" hidden="false" customHeight="false" outlineLevel="0" collapsed="false">
      <c r="A194" s="24"/>
      <c r="B194" s="25"/>
      <c r="C194" s="26"/>
      <c r="D194" s="221" t="s">
        <v>693</v>
      </c>
      <c r="E194" s="26"/>
      <c r="F194" s="279" t="s">
        <v>1450</v>
      </c>
      <c r="G194" s="26"/>
      <c r="H194" s="26"/>
      <c r="I194" s="280"/>
      <c r="J194" s="26"/>
      <c r="K194" s="26"/>
      <c r="L194" s="30"/>
      <c r="M194" s="288"/>
      <c r="N194" s="289"/>
      <c r="O194" s="285"/>
      <c r="P194" s="285"/>
      <c r="Q194" s="285"/>
      <c r="R194" s="285"/>
      <c r="S194" s="285"/>
      <c r="T194" s="290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693</v>
      </c>
      <c r="AU194" s="3" t="s">
        <v>79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ZvzBIDotwcpTtcCGoykHiTMIQdN2bKWIh4Xm61EzUhktvn8OVntR4Nl+7rgT3Uny3TR/anemakGMP/8MZgVOAA==" saltValue="z08nVZWs5R9gbbRdnpBjctg8fh8871DMpWrhnHlXwRIWvA/GmcDPbBc+UiWjQ8RZ+88FUBg1DyILpeH7ZjrcyQ==" spinCount="100000" sheet="true" objects="true" scenarios="true" formatColumns="false" formatRows="false" autoFilter="false"/>
  <autoFilter ref="C87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1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77)),  2)</f>
        <v>0</v>
      </c>
      <c r="G35" s="24"/>
      <c r="H35" s="24"/>
      <c r="I35" s="143" t="n">
        <v>0.21</v>
      </c>
      <c r="J35" s="142" t="n">
        <f aca="false">ROUND(((SUM(BE90:BE2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77)),  2)</f>
        <v>0</v>
      </c>
      <c r="G36" s="24"/>
      <c r="H36" s="24"/>
      <c r="I36" s="143" t="n">
        <v>0.15</v>
      </c>
      <c r="J36" s="142" t="n">
        <f aca="false">ROUND(((SUM(BF90:BF2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8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1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452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453</v>
      </c>
      <c r="E65" s="167"/>
      <c r="F65" s="167"/>
      <c r="G65" s="167"/>
      <c r="H65" s="167"/>
      <c r="I65" s="167"/>
      <c r="J65" s="168" t="n">
        <f aca="false">J140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454</v>
      </c>
      <c r="E66" s="167"/>
      <c r="F66" s="167"/>
      <c r="G66" s="167"/>
      <c r="H66" s="167"/>
      <c r="I66" s="167"/>
      <c r="J66" s="168" t="n">
        <f aca="false">J187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455</v>
      </c>
      <c r="E67" s="167"/>
      <c r="F67" s="167"/>
      <c r="G67" s="167"/>
      <c r="H67" s="167"/>
      <c r="I67" s="167"/>
      <c r="J67" s="168" t="n">
        <f aca="false">J259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456</v>
      </c>
      <c r="E68" s="167"/>
      <c r="F68" s="167"/>
      <c r="G68" s="167"/>
      <c r="H68" s="167"/>
      <c r="I68" s="167"/>
      <c r="J68" s="168" t="n">
        <f aca="false">J269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8 - Elektroinsta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1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40+P187+P259+P269</f>
        <v>0</v>
      </c>
      <c r="Q90" s="78"/>
      <c r="R90" s="185" t="n">
        <f aca="false">R91+R140+R187+R259+R269</f>
        <v>0</v>
      </c>
      <c r="S90" s="78"/>
      <c r="T90" s="186" t="n">
        <f aca="false">T91+T140+T187+T259+T26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40+BK187+BK259+BK269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069</v>
      </c>
      <c r="F91" s="192" t="s">
        <v>145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39)</f>
        <v>0</v>
      </c>
      <c r="Q91" s="197"/>
      <c r="R91" s="198" t="n">
        <f aca="false">SUM(R92:R139)</f>
        <v>0</v>
      </c>
      <c r="S91" s="197"/>
      <c r="T91" s="199" t="n">
        <f aca="false">SUM(T92:T139)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SUM(BK92:BK139)</f>
        <v>0</v>
      </c>
    </row>
    <row r="92" s="31" customFormat="true" ht="14.25" hidden="false" customHeight="true" outlineLevel="0" collapsed="false">
      <c r="A92" s="24"/>
      <c r="B92" s="25"/>
      <c r="C92" s="205" t="s">
        <v>79</v>
      </c>
      <c r="D92" s="205" t="s">
        <v>147</v>
      </c>
      <c r="E92" s="206" t="s">
        <v>1458</v>
      </c>
      <c r="F92" s="207" t="s">
        <v>1459</v>
      </c>
      <c r="G92" s="208" t="s">
        <v>1079</v>
      </c>
      <c r="H92" s="209" t="n">
        <v>5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460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189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81</v>
      </c>
      <c r="D94" s="205" t="s">
        <v>147</v>
      </c>
      <c r="E94" s="206" t="s">
        <v>1461</v>
      </c>
      <c r="F94" s="207" t="s">
        <v>1462</v>
      </c>
      <c r="G94" s="208" t="s">
        <v>1079</v>
      </c>
      <c r="H94" s="209" t="n">
        <v>34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463</v>
      </c>
    </row>
    <row r="95" s="31" customFormat="true" ht="19.5" hidden="false" customHeight="false" outlineLevel="0" collapsed="false">
      <c r="A95" s="24"/>
      <c r="B95" s="25"/>
      <c r="C95" s="26"/>
      <c r="D95" s="221" t="s">
        <v>693</v>
      </c>
      <c r="E95" s="26"/>
      <c r="F95" s="279" t="s">
        <v>1189</v>
      </c>
      <c r="G95" s="26"/>
      <c r="H95" s="26"/>
      <c r="I95" s="280"/>
      <c r="J95" s="26"/>
      <c r="K95" s="26"/>
      <c r="L95" s="30"/>
      <c r="M95" s="281"/>
      <c r="N95" s="28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3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205" t="s">
        <v>161</v>
      </c>
      <c r="D96" s="205" t="s">
        <v>147</v>
      </c>
      <c r="E96" s="206" t="s">
        <v>1464</v>
      </c>
      <c r="F96" s="207" t="s">
        <v>1465</v>
      </c>
      <c r="G96" s="208" t="s">
        <v>1079</v>
      </c>
      <c r="H96" s="209" t="n">
        <v>4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466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189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52</v>
      </c>
      <c r="D98" s="205" t="s">
        <v>147</v>
      </c>
      <c r="E98" s="206" t="s">
        <v>1467</v>
      </c>
      <c r="F98" s="207" t="s">
        <v>1468</v>
      </c>
      <c r="G98" s="208" t="s">
        <v>1079</v>
      </c>
      <c r="H98" s="209" t="n">
        <v>24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469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189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69</v>
      </c>
      <c r="D100" s="205" t="s">
        <v>147</v>
      </c>
      <c r="E100" s="206" t="s">
        <v>1470</v>
      </c>
      <c r="F100" s="207" t="s">
        <v>1471</v>
      </c>
      <c r="G100" s="208" t="s">
        <v>1079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472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189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186</v>
      </c>
      <c r="D102" s="205" t="s">
        <v>147</v>
      </c>
      <c r="E102" s="206" t="s">
        <v>1473</v>
      </c>
      <c r="F102" s="207" t="s">
        <v>1474</v>
      </c>
      <c r="G102" s="208" t="s">
        <v>1079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475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3</v>
      </c>
      <c r="E103" s="26"/>
      <c r="F103" s="279" t="s">
        <v>1189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3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193</v>
      </c>
      <c r="D104" s="205" t="s">
        <v>147</v>
      </c>
      <c r="E104" s="206" t="s">
        <v>1476</v>
      </c>
      <c r="F104" s="207" t="s">
        <v>1477</v>
      </c>
      <c r="G104" s="208" t="s">
        <v>1079</v>
      </c>
      <c r="H104" s="209" t="n">
        <v>13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478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3</v>
      </c>
      <c r="E105" s="26"/>
      <c r="F105" s="279" t="s">
        <v>1189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3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00</v>
      </c>
      <c r="D106" s="205" t="s">
        <v>147</v>
      </c>
      <c r="E106" s="206" t="s">
        <v>1479</v>
      </c>
      <c r="F106" s="207" t="s">
        <v>1480</v>
      </c>
      <c r="G106" s="208" t="s">
        <v>1079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481</v>
      </c>
    </row>
    <row r="107" s="31" customFormat="true" ht="19.5" hidden="false" customHeight="false" outlineLevel="0" collapsed="false">
      <c r="A107" s="24"/>
      <c r="B107" s="25"/>
      <c r="C107" s="26"/>
      <c r="D107" s="221" t="s">
        <v>693</v>
      </c>
      <c r="E107" s="26"/>
      <c r="F107" s="279" t="s">
        <v>1189</v>
      </c>
      <c r="G107" s="26"/>
      <c r="H107" s="26"/>
      <c r="I107" s="280"/>
      <c r="J107" s="26"/>
      <c r="K107" s="26"/>
      <c r="L107" s="30"/>
      <c r="M107" s="281"/>
      <c r="N107" s="28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3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205" t="s">
        <v>145</v>
      </c>
      <c r="D108" s="205" t="s">
        <v>147</v>
      </c>
      <c r="E108" s="206" t="s">
        <v>1482</v>
      </c>
      <c r="F108" s="207" t="s">
        <v>1483</v>
      </c>
      <c r="G108" s="208" t="s">
        <v>1079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484</v>
      </c>
    </row>
    <row r="109" s="31" customFormat="true" ht="19.5" hidden="false" customHeight="false" outlineLevel="0" collapsed="false">
      <c r="A109" s="24"/>
      <c r="B109" s="25"/>
      <c r="C109" s="26"/>
      <c r="D109" s="221" t="s">
        <v>693</v>
      </c>
      <c r="E109" s="26"/>
      <c r="F109" s="279" t="s">
        <v>1189</v>
      </c>
      <c r="G109" s="26"/>
      <c r="H109" s="26"/>
      <c r="I109" s="280"/>
      <c r="J109" s="26"/>
      <c r="K109" s="26"/>
      <c r="L109" s="30"/>
      <c r="M109" s="281"/>
      <c r="N109" s="28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93</v>
      </c>
      <c r="AU109" s="3" t="s">
        <v>79</v>
      </c>
    </row>
    <row r="110" s="31" customFormat="true" ht="14.25" hidden="false" customHeight="true" outlineLevel="0" collapsed="false">
      <c r="A110" s="24"/>
      <c r="B110" s="25"/>
      <c r="C110" s="205" t="s">
        <v>217</v>
      </c>
      <c r="D110" s="205" t="s">
        <v>147</v>
      </c>
      <c r="E110" s="206" t="s">
        <v>1485</v>
      </c>
      <c r="F110" s="207" t="s">
        <v>1486</v>
      </c>
      <c r="G110" s="208" t="s">
        <v>1079</v>
      </c>
      <c r="H110" s="209" t="n">
        <v>2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487</v>
      </c>
    </row>
    <row r="111" s="31" customFormat="true" ht="19.5" hidden="false" customHeight="false" outlineLevel="0" collapsed="false">
      <c r="A111" s="24"/>
      <c r="B111" s="25"/>
      <c r="C111" s="26"/>
      <c r="D111" s="221" t="s">
        <v>693</v>
      </c>
      <c r="E111" s="26"/>
      <c r="F111" s="279" t="s">
        <v>1189</v>
      </c>
      <c r="G111" s="26"/>
      <c r="H111" s="26"/>
      <c r="I111" s="280"/>
      <c r="J111" s="26"/>
      <c r="K111" s="26"/>
      <c r="L111" s="30"/>
      <c r="M111" s="281"/>
      <c r="N111" s="28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3</v>
      </c>
      <c r="AU111" s="3" t="s">
        <v>79</v>
      </c>
    </row>
    <row r="112" s="31" customFormat="true" ht="14.25" hidden="false" customHeight="true" outlineLevel="0" collapsed="false">
      <c r="A112" s="24"/>
      <c r="B112" s="25"/>
      <c r="C112" s="205" t="s">
        <v>223</v>
      </c>
      <c r="D112" s="205" t="s">
        <v>147</v>
      </c>
      <c r="E112" s="206" t="s">
        <v>1488</v>
      </c>
      <c r="F112" s="207" t="s">
        <v>1489</v>
      </c>
      <c r="G112" s="208" t="s">
        <v>1079</v>
      </c>
      <c r="H112" s="209" t="n">
        <v>14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490</v>
      </c>
    </row>
    <row r="113" s="31" customFormat="true" ht="19.5" hidden="false" customHeight="false" outlineLevel="0" collapsed="false">
      <c r="A113" s="24"/>
      <c r="B113" s="25"/>
      <c r="C113" s="26"/>
      <c r="D113" s="221" t="s">
        <v>693</v>
      </c>
      <c r="E113" s="26"/>
      <c r="F113" s="279" t="s">
        <v>1189</v>
      </c>
      <c r="G113" s="26"/>
      <c r="H113" s="26"/>
      <c r="I113" s="280"/>
      <c r="J113" s="26"/>
      <c r="K113" s="26"/>
      <c r="L113" s="30"/>
      <c r="M113" s="281"/>
      <c r="N113" s="28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93</v>
      </c>
      <c r="AU113" s="3" t="s">
        <v>79</v>
      </c>
    </row>
    <row r="114" s="31" customFormat="true" ht="14.25" hidden="false" customHeight="true" outlineLevel="0" collapsed="false">
      <c r="A114" s="24"/>
      <c r="B114" s="25"/>
      <c r="C114" s="205" t="s">
        <v>228</v>
      </c>
      <c r="D114" s="205" t="s">
        <v>147</v>
      </c>
      <c r="E114" s="206" t="s">
        <v>1491</v>
      </c>
      <c r="F114" s="207" t="s">
        <v>1492</v>
      </c>
      <c r="G114" s="208" t="s">
        <v>1079</v>
      </c>
      <c r="H114" s="209" t="n">
        <v>1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493</v>
      </c>
    </row>
    <row r="115" s="31" customFormat="true" ht="19.5" hidden="false" customHeight="false" outlineLevel="0" collapsed="false">
      <c r="A115" s="24"/>
      <c r="B115" s="25"/>
      <c r="C115" s="26"/>
      <c r="D115" s="221" t="s">
        <v>693</v>
      </c>
      <c r="E115" s="26"/>
      <c r="F115" s="279" t="s">
        <v>1189</v>
      </c>
      <c r="G115" s="26"/>
      <c r="H115" s="26"/>
      <c r="I115" s="280"/>
      <c r="J115" s="26"/>
      <c r="K115" s="26"/>
      <c r="L115" s="30"/>
      <c r="M115" s="281"/>
      <c r="N115" s="28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693</v>
      </c>
      <c r="AU115" s="3" t="s">
        <v>79</v>
      </c>
    </row>
    <row r="116" s="31" customFormat="true" ht="14.25" hidden="false" customHeight="true" outlineLevel="0" collapsed="false">
      <c r="A116" s="24"/>
      <c r="B116" s="25"/>
      <c r="C116" s="205" t="s">
        <v>234</v>
      </c>
      <c r="D116" s="205" t="s">
        <v>147</v>
      </c>
      <c r="E116" s="206" t="s">
        <v>1494</v>
      </c>
      <c r="F116" s="207" t="s">
        <v>1495</v>
      </c>
      <c r="G116" s="208" t="s">
        <v>1079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496</v>
      </c>
    </row>
    <row r="117" s="31" customFormat="true" ht="19.5" hidden="false" customHeight="false" outlineLevel="0" collapsed="false">
      <c r="A117" s="24"/>
      <c r="B117" s="25"/>
      <c r="C117" s="26"/>
      <c r="D117" s="221" t="s">
        <v>693</v>
      </c>
      <c r="E117" s="26"/>
      <c r="F117" s="279" t="s">
        <v>1189</v>
      </c>
      <c r="G117" s="26"/>
      <c r="H117" s="26"/>
      <c r="I117" s="280"/>
      <c r="J117" s="26"/>
      <c r="K117" s="26"/>
      <c r="L117" s="30"/>
      <c r="M117" s="281"/>
      <c r="N117" s="28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693</v>
      </c>
      <c r="AU117" s="3" t="s">
        <v>79</v>
      </c>
    </row>
    <row r="118" s="31" customFormat="true" ht="14.25" hidden="false" customHeight="true" outlineLevel="0" collapsed="false">
      <c r="A118" s="24"/>
      <c r="B118" s="25"/>
      <c r="C118" s="205" t="s">
        <v>239</v>
      </c>
      <c r="D118" s="205" t="s">
        <v>147</v>
      </c>
      <c r="E118" s="206" t="s">
        <v>1497</v>
      </c>
      <c r="F118" s="207" t="s">
        <v>1498</v>
      </c>
      <c r="G118" s="208" t="s">
        <v>1079</v>
      </c>
      <c r="H118" s="209" t="n">
        <v>1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499</v>
      </c>
    </row>
    <row r="119" s="31" customFormat="true" ht="19.5" hidden="false" customHeight="false" outlineLevel="0" collapsed="false">
      <c r="A119" s="24"/>
      <c r="B119" s="25"/>
      <c r="C119" s="26"/>
      <c r="D119" s="221" t="s">
        <v>693</v>
      </c>
      <c r="E119" s="26"/>
      <c r="F119" s="279" t="s">
        <v>1189</v>
      </c>
      <c r="G119" s="26"/>
      <c r="H119" s="26"/>
      <c r="I119" s="280"/>
      <c r="J119" s="26"/>
      <c r="K119" s="26"/>
      <c r="L119" s="30"/>
      <c r="M119" s="281"/>
      <c r="N119" s="28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93</v>
      </c>
      <c r="AU119" s="3" t="s">
        <v>79</v>
      </c>
    </row>
    <row r="120" s="31" customFormat="true" ht="14.25" hidden="false" customHeight="true" outlineLevel="0" collapsed="false">
      <c r="A120" s="24"/>
      <c r="B120" s="25"/>
      <c r="C120" s="205" t="s">
        <v>8</v>
      </c>
      <c r="D120" s="205" t="s">
        <v>147</v>
      </c>
      <c r="E120" s="206" t="s">
        <v>1500</v>
      </c>
      <c r="F120" s="207" t="s">
        <v>1501</v>
      </c>
      <c r="G120" s="208" t="s">
        <v>898</v>
      </c>
      <c r="H120" s="209" t="n">
        <v>1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502</v>
      </c>
    </row>
    <row r="121" s="31" customFormat="true" ht="19.5" hidden="false" customHeight="false" outlineLevel="0" collapsed="false">
      <c r="A121" s="24"/>
      <c r="B121" s="25"/>
      <c r="C121" s="26"/>
      <c r="D121" s="221" t="s">
        <v>693</v>
      </c>
      <c r="E121" s="26"/>
      <c r="F121" s="279" t="s">
        <v>1189</v>
      </c>
      <c r="G121" s="26"/>
      <c r="H121" s="26"/>
      <c r="I121" s="280"/>
      <c r="J121" s="26"/>
      <c r="K121" s="26"/>
      <c r="L121" s="30"/>
      <c r="M121" s="281"/>
      <c r="N121" s="28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3</v>
      </c>
      <c r="AU121" s="3" t="s">
        <v>79</v>
      </c>
    </row>
    <row r="122" s="31" customFormat="true" ht="14.25" hidden="false" customHeight="true" outlineLevel="0" collapsed="false">
      <c r="A122" s="24"/>
      <c r="B122" s="25"/>
      <c r="C122" s="205" t="s">
        <v>251</v>
      </c>
      <c r="D122" s="205" t="s">
        <v>147</v>
      </c>
      <c r="E122" s="206" t="s">
        <v>1503</v>
      </c>
      <c r="F122" s="207" t="s">
        <v>1504</v>
      </c>
      <c r="G122" s="208" t="s">
        <v>1079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505</v>
      </c>
    </row>
    <row r="123" s="31" customFormat="true" ht="19.5" hidden="false" customHeight="false" outlineLevel="0" collapsed="false">
      <c r="A123" s="24"/>
      <c r="B123" s="25"/>
      <c r="C123" s="26"/>
      <c r="D123" s="221" t="s">
        <v>693</v>
      </c>
      <c r="E123" s="26"/>
      <c r="F123" s="279" t="s">
        <v>1189</v>
      </c>
      <c r="G123" s="26"/>
      <c r="H123" s="26"/>
      <c r="I123" s="280"/>
      <c r="J123" s="26"/>
      <c r="K123" s="26"/>
      <c r="L123" s="30"/>
      <c r="M123" s="281"/>
      <c r="N123" s="28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693</v>
      </c>
      <c r="AU123" s="3" t="s">
        <v>79</v>
      </c>
    </row>
    <row r="124" s="31" customFormat="true" ht="14.25" hidden="false" customHeight="true" outlineLevel="0" collapsed="false">
      <c r="A124" s="24"/>
      <c r="B124" s="25"/>
      <c r="C124" s="205" t="s">
        <v>263</v>
      </c>
      <c r="D124" s="205" t="s">
        <v>147</v>
      </c>
      <c r="E124" s="206" t="s">
        <v>1506</v>
      </c>
      <c r="F124" s="207" t="s">
        <v>1507</v>
      </c>
      <c r="G124" s="208" t="s">
        <v>1079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508</v>
      </c>
    </row>
    <row r="125" s="31" customFormat="true" ht="19.5" hidden="false" customHeight="false" outlineLevel="0" collapsed="false">
      <c r="A125" s="24"/>
      <c r="B125" s="25"/>
      <c r="C125" s="26"/>
      <c r="D125" s="221" t="s">
        <v>693</v>
      </c>
      <c r="E125" s="26"/>
      <c r="F125" s="279" t="s">
        <v>1189</v>
      </c>
      <c r="G125" s="26"/>
      <c r="H125" s="26"/>
      <c r="I125" s="280"/>
      <c r="J125" s="26"/>
      <c r="K125" s="26"/>
      <c r="L125" s="30"/>
      <c r="M125" s="281"/>
      <c r="N125" s="28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93</v>
      </c>
      <c r="AU125" s="3" t="s">
        <v>79</v>
      </c>
    </row>
    <row r="126" s="31" customFormat="true" ht="14.25" hidden="false" customHeight="true" outlineLevel="0" collapsed="false">
      <c r="A126" s="24"/>
      <c r="B126" s="25"/>
      <c r="C126" s="205" t="s">
        <v>269</v>
      </c>
      <c r="D126" s="205" t="s">
        <v>147</v>
      </c>
      <c r="E126" s="206" t="s">
        <v>1509</v>
      </c>
      <c r="F126" s="207" t="s">
        <v>1510</v>
      </c>
      <c r="G126" s="208" t="s">
        <v>898</v>
      </c>
      <c r="H126" s="209" t="n">
        <v>4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511</v>
      </c>
    </row>
    <row r="127" s="31" customFormat="true" ht="19.5" hidden="false" customHeight="false" outlineLevel="0" collapsed="false">
      <c r="A127" s="24"/>
      <c r="B127" s="25"/>
      <c r="C127" s="26"/>
      <c r="D127" s="221" t="s">
        <v>693</v>
      </c>
      <c r="E127" s="26"/>
      <c r="F127" s="279" t="s">
        <v>1189</v>
      </c>
      <c r="G127" s="26"/>
      <c r="H127" s="26"/>
      <c r="I127" s="280"/>
      <c r="J127" s="26"/>
      <c r="K127" s="26"/>
      <c r="L127" s="30"/>
      <c r="M127" s="281"/>
      <c r="N127" s="28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93</v>
      </c>
      <c r="AU127" s="3" t="s">
        <v>79</v>
      </c>
    </row>
    <row r="128" s="31" customFormat="true" ht="14.25" hidden="false" customHeight="true" outlineLevel="0" collapsed="false">
      <c r="A128" s="24"/>
      <c r="B128" s="25"/>
      <c r="C128" s="205" t="s">
        <v>276</v>
      </c>
      <c r="D128" s="205" t="s">
        <v>147</v>
      </c>
      <c r="E128" s="206" t="s">
        <v>1512</v>
      </c>
      <c r="F128" s="207" t="s">
        <v>1513</v>
      </c>
      <c r="G128" s="208" t="s">
        <v>1079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2</v>
      </c>
      <c r="AT128" s="216" t="s">
        <v>147</v>
      </c>
      <c r="AU128" s="216" t="s">
        <v>79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52</v>
      </c>
      <c r="BM128" s="216" t="s">
        <v>1514</v>
      </c>
    </row>
    <row r="129" s="31" customFormat="true" ht="19.5" hidden="false" customHeight="false" outlineLevel="0" collapsed="false">
      <c r="A129" s="24"/>
      <c r="B129" s="25"/>
      <c r="C129" s="26"/>
      <c r="D129" s="221" t="s">
        <v>693</v>
      </c>
      <c r="E129" s="26"/>
      <c r="F129" s="279" t="s">
        <v>1189</v>
      </c>
      <c r="G129" s="26"/>
      <c r="H129" s="26"/>
      <c r="I129" s="280"/>
      <c r="J129" s="26"/>
      <c r="K129" s="26"/>
      <c r="L129" s="30"/>
      <c r="M129" s="281"/>
      <c r="N129" s="28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93</v>
      </c>
      <c r="AU129" s="3" t="s">
        <v>79</v>
      </c>
    </row>
    <row r="130" s="31" customFormat="true" ht="14.25" hidden="false" customHeight="true" outlineLevel="0" collapsed="false">
      <c r="A130" s="24"/>
      <c r="B130" s="25"/>
      <c r="C130" s="205" t="s">
        <v>281</v>
      </c>
      <c r="D130" s="205" t="s">
        <v>147</v>
      </c>
      <c r="E130" s="206" t="s">
        <v>1515</v>
      </c>
      <c r="F130" s="207" t="s">
        <v>1516</v>
      </c>
      <c r="G130" s="208" t="s">
        <v>1079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517</v>
      </c>
    </row>
    <row r="131" s="31" customFormat="true" ht="19.5" hidden="false" customHeight="false" outlineLevel="0" collapsed="false">
      <c r="A131" s="24"/>
      <c r="B131" s="25"/>
      <c r="C131" s="26"/>
      <c r="D131" s="221" t="s">
        <v>693</v>
      </c>
      <c r="E131" s="26"/>
      <c r="F131" s="279" t="s">
        <v>1189</v>
      </c>
      <c r="G131" s="26"/>
      <c r="H131" s="26"/>
      <c r="I131" s="280"/>
      <c r="J131" s="26"/>
      <c r="K131" s="26"/>
      <c r="L131" s="30"/>
      <c r="M131" s="281"/>
      <c r="N131" s="28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693</v>
      </c>
      <c r="AU131" s="3" t="s">
        <v>79</v>
      </c>
    </row>
    <row r="132" s="31" customFormat="true" ht="14.25" hidden="false" customHeight="true" outlineLevel="0" collapsed="false">
      <c r="A132" s="24"/>
      <c r="B132" s="25"/>
      <c r="C132" s="205" t="s">
        <v>7</v>
      </c>
      <c r="D132" s="205" t="s">
        <v>147</v>
      </c>
      <c r="E132" s="206" t="s">
        <v>1518</v>
      </c>
      <c r="F132" s="207" t="s">
        <v>1519</v>
      </c>
      <c r="G132" s="208" t="s">
        <v>898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520</v>
      </c>
    </row>
    <row r="133" s="31" customFormat="true" ht="19.5" hidden="false" customHeight="false" outlineLevel="0" collapsed="false">
      <c r="A133" s="24"/>
      <c r="B133" s="25"/>
      <c r="C133" s="26"/>
      <c r="D133" s="221" t="s">
        <v>693</v>
      </c>
      <c r="E133" s="26"/>
      <c r="F133" s="279" t="s">
        <v>1189</v>
      </c>
      <c r="G133" s="26"/>
      <c r="H133" s="26"/>
      <c r="I133" s="280"/>
      <c r="J133" s="26"/>
      <c r="K133" s="26"/>
      <c r="L133" s="30"/>
      <c r="M133" s="281"/>
      <c r="N133" s="28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693</v>
      </c>
      <c r="AU133" s="3" t="s">
        <v>79</v>
      </c>
    </row>
    <row r="134" s="31" customFormat="true" ht="14.25" hidden="false" customHeight="true" outlineLevel="0" collapsed="false">
      <c r="A134" s="24"/>
      <c r="B134" s="25"/>
      <c r="C134" s="205" t="s">
        <v>290</v>
      </c>
      <c r="D134" s="205" t="s">
        <v>147</v>
      </c>
      <c r="E134" s="206" t="s">
        <v>1521</v>
      </c>
      <c r="F134" s="207" t="s">
        <v>1522</v>
      </c>
      <c r="G134" s="208" t="s">
        <v>107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523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3</v>
      </c>
      <c r="E135" s="26"/>
      <c r="F135" s="279" t="s">
        <v>1189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3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295</v>
      </c>
      <c r="D136" s="205" t="s">
        <v>147</v>
      </c>
      <c r="E136" s="206" t="s">
        <v>1524</v>
      </c>
      <c r="F136" s="207" t="s">
        <v>1525</v>
      </c>
      <c r="G136" s="208" t="s">
        <v>107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526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3</v>
      </c>
      <c r="E137" s="26"/>
      <c r="F137" s="279" t="s">
        <v>1189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3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302</v>
      </c>
      <c r="D138" s="205" t="s">
        <v>147</v>
      </c>
      <c r="E138" s="206" t="s">
        <v>1527</v>
      </c>
      <c r="F138" s="207" t="s">
        <v>1528</v>
      </c>
      <c r="G138" s="208" t="s">
        <v>898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529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3</v>
      </c>
      <c r="E139" s="26"/>
      <c r="F139" s="279" t="s">
        <v>1189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3</v>
      </c>
      <c r="AU139" s="3" t="s">
        <v>79</v>
      </c>
    </row>
    <row r="140" s="188" customFormat="true" ht="25.5" hidden="false" customHeight="true" outlineLevel="0" collapsed="false">
      <c r="B140" s="189"/>
      <c r="C140" s="190"/>
      <c r="D140" s="191" t="s">
        <v>71</v>
      </c>
      <c r="E140" s="192" t="s">
        <v>1097</v>
      </c>
      <c r="F140" s="192" t="s">
        <v>1530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86)</f>
        <v>0</v>
      </c>
      <c r="Q140" s="197"/>
      <c r="R140" s="198" t="n">
        <f aca="false">SUM(R141:R186)</f>
        <v>0</v>
      </c>
      <c r="S140" s="197"/>
      <c r="T140" s="199" t="n">
        <f aca="false">SUM(T141:T186)</f>
        <v>0</v>
      </c>
      <c r="AR140" s="200" t="s">
        <v>79</v>
      </c>
      <c r="AT140" s="201" t="s">
        <v>71</v>
      </c>
      <c r="AU140" s="201" t="s">
        <v>72</v>
      </c>
      <c r="AY140" s="200" t="s">
        <v>144</v>
      </c>
      <c r="BK140" s="202" t="n">
        <f aca="false">SUM(BK141:BK186)</f>
        <v>0</v>
      </c>
    </row>
    <row r="141" s="31" customFormat="true" ht="14.25" hidden="false" customHeight="true" outlineLevel="0" collapsed="false">
      <c r="A141" s="24"/>
      <c r="B141" s="25"/>
      <c r="C141" s="205" t="s">
        <v>307</v>
      </c>
      <c r="D141" s="205" t="s">
        <v>147</v>
      </c>
      <c r="E141" s="206" t="s">
        <v>1531</v>
      </c>
      <c r="F141" s="207" t="s">
        <v>1532</v>
      </c>
      <c r="G141" s="208" t="s">
        <v>272</v>
      </c>
      <c r="H141" s="209" t="n">
        <v>7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9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1533</v>
      </c>
    </row>
    <row r="142" s="31" customFormat="true" ht="19.5" hidden="false" customHeight="false" outlineLevel="0" collapsed="false">
      <c r="A142" s="24"/>
      <c r="B142" s="25"/>
      <c r="C142" s="26"/>
      <c r="D142" s="221" t="s">
        <v>693</v>
      </c>
      <c r="E142" s="26"/>
      <c r="F142" s="279" t="s">
        <v>1189</v>
      </c>
      <c r="G142" s="26"/>
      <c r="H142" s="26"/>
      <c r="I142" s="280"/>
      <c r="J142" s="26"/>
      <c r="K142" s="26"/>
      <c r="L142" s="30"/>
      <c r="M142" s="281"/>
      <c r="N142" s="28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693</v>
      </c>
      <c r="AU142" s="3" t="s">
        <v>79</v>
      </c>
    </row>
    <row r="143" s="31" customFormat="true" ht="14.25" hidden="false" customHeight="true" outlineLevel="0" collapsed="false">
      <c r="A143" s="24"/>
      <c r="B143" s="25"/>
      <c r="C143" s="205" t="s">
        <v>313</v>
      </c>
      <c r="D143" s="205" t="s">
        <v>147</v>
      </c>
      <c r="E143" s="206" t="s">
        <v>1534</v>
      </c>
      <c r="F143" s="207" t="s">
        <v>1535</v>
      </c>
      <c r="G143" s="208" t="s">
        <v>272</v>
      </c>
      <c r="H143" s="209" t="n">
        <v>50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9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536</v>
      </c>
    </row>
    <row r="144" s="31" customFormat="true" ht="19.5" hidden="false" customHeight="false" outlineLevel="0" collapsed="false">
      <c r="A144" s="24"/>
      <c r="B144" s="25"/>
      <c r="C144" s="26"/>
      <c r="D144" s="221" t="s">
        <v>693</v>
      </c>
      <c r="E144" s="26"/>
      <c r="F144" s="279" t="s">
        <v>1189</v>
      </c>
      <c r="G144" s="26"/>
      <c r="H144" s="26"/>
      <c r="I144" s="280"/>
      <c r="J144" s="26"/>
      <c r="K144" s="26"/>
      <c r="L144" s="30"/>
      <c r="M144" s="281"/>
      <c r="N144" s="28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693</v>
      </c>
      <c r="AU144" s="3" t="s">
        <v>79</v>
      </c>
    </row>
    <row r="145" s="31" customFormat="true" ht="14.25" hidden="false" customHeight="true" outlineLevel="0" collapsed="false">
      <c r="A145" s="24"/>
      <c r="B145" s="25"/>
      <c r="C145" s="205" t="s">
        <v>324</v>
      </c>
      <c r="D145" s="205" t="s">
        <v>147</v>
      </c>
      <c r="E145" s="206" t="s">
        <v>1534</v>
      </c>
      <c r="F145" s="207" t="s">
        <v>1535</v>
      </c>
      <c r="G145" s="208" t="s">
        <v>272</v>
      </c>
      <c r="H145" s="209" t="n">
        <v>220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9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52</v>
      </c>
      <c r="BM145" s="216" t="s">
        <v>1537</v>
      </c>
    </row>
    <row r="146" s="31" customFormat="true" ht="19.5" hidden="false" customHeight="false" outlineLevel="0" collapsed="false">
      <c r="A146" s="24"/>
      <c r="B146" s="25"/>
      <c r="C146" s="26"/>
      <c r="D146" s="221" t="s">
        <v>693</v>
      </c>
      <c r="E146" s="26"/>
      <c r="F146" s="279" t="s">
        <v>1189</v>
      </c>
      <c r="G146" s="26"/>
      <c r="H146" s="26"/>
      <c r="I146" s="280"/>
      <c r="J146" s="26"/>
      <c r="K146" s="26"/>
      <c r="L146" s="30"/>
      <c r="M146" s="281"/>
      <c r="N146" s="28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693</v>
      </c>
      <c r="AU146" s="3" t="s">
        <v>79</v>
      </c>
    </row>
    <row r="147" s="31" customFormat="true" ht="14.25" hidden="false" customHeight="true" outlineLevel="0" collapsed="false">
      <c r="A147" s="24"/>
      <c r="B147" s="25"/>
      <c r="C147" s="205" t="s">
        <v>336</v>
      </c>
      <c r="D147" s="205" t="s">
        <v>147</v>
      </c>
      <c r="E147" s="206" t="s">
        <v>1538</v>
      </c>
      <c r="F147" s="207" t="s">
        <v>1539</v>
      </c>
      <c r="G147" s="208" t="s">
        <v>272</v>
      </c>
      <c r="H147" s="209" t="n">
        <v>50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540</v>
      </c>
    </row>
    <row r="148" s="31" customFormat="true" ht="19.5" hidden="false" customHeight="false" outlineLevel="0" collapsed="false">
      <c r="A148" s="24"/>
      <c r="B148" s="25"/>
      <c r="C148" s="26"/>
      <c r="D148" s="221" t="s">
        <v>693</v>
      </c>
      <c r="E148" s="26"/>
      <c r="F148" s="279" t="s">
        <v>1189</v>
      </c>
      <c r="G148" s="26"/>
      <c r="H148" s="26"/>
      <c r="I148" s="280"/>
      <c r="J148" s="26"/>
      <c r="K148" s="26"/>
      <c r="L148" s="30"/>
      <c r="M148" s="281"/>
      <c r="N148" s="28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693</v>
      </c>
      <c r="AU148" s="3" t="s">
        <v>79</v>
      </c>
    </row>
    <row r="149" s="31" customFormat="true" ht="14.25" hidden="false" customHeight="true" outlineLevel="0" collapsed="false">
      <c r="A149" s="24"/>
      <c r="B149" s="25"/>
      <c r="C149" s="205" t="s">
        <v>340</v>
      </c>
      <c r="D149" s="205" t="s">
        <v>147</v>
      </c>
      <c r="E149" s="206" t="s">
        <v>1538</v>
      </c>
      <c r="F149" s="207" t="s">
        <v>1539</v>
      </c>
      <c r="G149" s="208" t="s">
        <v>272</v>
      </c>
      <c r="H149" s="209" t="n">
        <v>100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541</v>
      </c>
    </row>
    <row r="150" s="31" customFormat="true" ht="19.5" hidden="false" customHeight="false" outlineLevel="0" collapsed="false">
      <c r="A150" s="24"/>
      <c r="B150" s="25"/>
      <c r="C150" s="26"/>
      <c r="D150" s="221" t="s">
        <v>693</v>
      </c>
      <c r="E150" s="26"/>
      <c r="F150" s="279" t="s">
        <v>1189</v>
      </c>
      <c r="G150" s="26"/>
      <c r="H150" s="26"/>
      <c r="I150" s="280"/>
      <c r="J150" s="26"/>
      <c r="K150" s="26"/>
      <c r="L150" s="30"/>
      <c r="M150" s="281"/>
      <c r="N150" s="28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693</v>
      </c>
      <c r="AU150" s="3" t="s">
        <v>79</v>
      </c>
    </row>
    <row r="151" s="31" customFormat="true" ht="14.25" hidden="false" customHeight="true" outlineLevel="0" collapsed="false">
      <c r="A151" s="24"/>
      <c r="B151" s="25"/>
      <c r="C151" s="205" t="s">
        <v>344</v>
      </c>
      <c r="D151" s="205" t="s">
        <v>147</v>
      </c>
      <c r="E151" s="206" t="s">
        <v>1542</v>
      </c>
      <c r="F151" s="207" t="s">
        <v>1543</v>
      </c>
      <c r="G151" s="208" t="s">
        <v>1079</v>
      </c>
      <c r="H151" s="209" t="n">
        <v>7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544</v>
      </c>
    </row>
    <row r="152" s="31" customFormat="true" ht="19.5" hidden="false" customHeight="false" outlineLevel="0" collapsed="false">
      <c r="A152" s="24"/>
      <c r="B152" s="25"/>
      <c r="C152" s="26"/>
      <c r="D152" s="221" t="s">
        <v>693</v>
      </c>
      <c r="E152" s="26"/>
      <c r="F152" s="279" t="s">
        <v>1189</v>
      </c>
      <c r="G152" s="26"/>
      <c r="H152" s="26"/>
      <c r="I152" s="280"/>
      <c r="J152" s="26"/>
      <c r="K152" s="26"/>
      <c r="L152" s="30"/>
      <c r="M152" s="281"/>
      <c r="N152" s="28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93</v>
      </c>
      <c r="AU152" s="3" t="s">
        <v>79</v>
      </c>
    </row>
    <row r="153" s="31" customFormat="true" ht="14.25" hidden="false" customHeight="true" outlineLevel="0" collapsed="false">
      <c r="A153" s="24"/>
      <c r="B153" s="25"/>
      <c r="C153" s="205" t="s">
        <v>350</v>
      </c>
      <c r="D153" s="205" t="s">
        <v>147</v>
      </c>
      <c r="E153" s="206" t="s">
        <v>1545</v>
      </c>
      <c r="F153" s="207" t="s">
        <v>1546</v>
      </c>
      <c r="G153" s="208" t="s">
        <v>272</v>
      </c>
      <c r="H153" s="209" t="n">
        <v>10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547</v>
      </c>
    </row>
    <row r="154" s="31" customFormat="true" ht="19.5" hidden="false" customHeight="false" outlineLevel="0" collapsed="false">
      <c r="A154" s="24"/>
      <c r="B154" s="25"/>
      <c r="C154" s="26"/>
      <c r="D154" s="221" t="s">
        <v>693</v>
      </c>
      <c r="E154" s="26"/>
      <c r="F154" s="279" t="s">
        <v>1189</v>
      </c>
      <c r="G154" s="26"/>
      <c r="H154" s="26"/>
      <c r="I154" s="280"/>
      <c r="J154" s="26"/>
      <c r="K154" s="26"/>
      <c r="L154" s="30"/>
      <c r="M154" s="281"/>
      <c r="N154" s="28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693</v>
      </c>
      <c r="AU154" s="3" t="s">
        <v>79</v>
      </c>
    </row>
    <row r="155" s="31" customFormat="true" ht="14.25" hidden="false" customHeight="true" outlineLevel="0" collapsed="false">
      <c r="A155" s="24"/>
      <c r="B155" s="25"/>
      <c r="C155" s="205" t="s">
        <v>355</v>
      </c>
      <c r="D155" s="205" t="s">
        <v>147</v>
      </c>
      <c r="E155" s="206" t="s">
        <v>1548</v>
      </c>
      <c r="F155" s="207" t="s">
        <v>1549</v>
      </c>
      <c r="G155" s="208" t="s">
        <v>272</v>
      </c>
      <c r="H155" s="209" t="n">
        <v>10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550</v>
      </c>
    </row>
    <row r="156" s="31" customFormat="true" ht="19.5" hidden="false" customHeight="false" outlineLevel="0" collapsed="false">
      <c r="A156" s="24"/>
      <c r="B156" s="25"/>
      <c r="C156" s="26"/>
      <c r="D156" s="221" t="s">
        <v>693</v>
      </c>
      <c r="E156" s="26"/>
      <c r="F156" s="279" t="s">
        <v>1189</v>
      </c>
      <c r="G156" s="26"/>
      <c r="H156" s="26"/>
      <c r="I156" s="280"/>
      <c r="J156" s="26"/>
      <c r="K156" s="26"/>
      <c r="L156" s="30"/>
      <c r="M156" s="281"/>
      <c r="N156" s="28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693</v>
      </c>
      <c r="AU156" s="3" t="s">
        <v>79</v>
      </c>
    </row>
    <row r="157" s="31" customFormat="true" ht="14.25" hidden="false" customHeight="true" outlineLevel="0" collapsed="false">
      <c r="A157" s="24"/>
      <c r="B157" s="25"/>
      <c r="C157" s="205" t="s">
        <v>359</v>
      </c>
      <c r="D157" s="205" t="s">
        <v>147</v>
      </c>
      <c r="E157" s="206" t="s">
        <v>1551</v>
      </c>
      <c r="F157" s="207" t="s">
        <v>1552</v>
      </c>
      <c r="G157" s="208" t="s">
        <v>1079</v>
      </c>
      <c r="H157" s="209" t="n">
        <v>8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553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189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363</v>
      </c>
      <c r="D159" s="205" t="s">
        <v>147</v>
      </c>
      <c r="E159" s="206" t="s">
        <v>1554</v>
      </c>
      <c r="F159" s="207" t="s">
        <v>1555</v>
      </c>
      <c r="G159" s="208" t="s">
        <v>1079</v>
      </c>
      <c r="H159" s="209" t="n">
        <v>8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556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189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367</v>
      </c>
      <c r="D161" s="205" t="s">
        <v>147</v>
      </c>
      <c r="E161" s="206" t="s">
        <v>1557</v>
      </c>
      <c r="F161" s="207" t="s">
        <v>1558</v>
      </c>
      <c r="G161" s="208" t="s">
        <v>1079</v>
      </c>
      <c r="H161" s="209" t="n">
        <v>12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559</v>
      </c>
    </row>
    <row r="162" s="31" customFormat="true" ht="19.5" hidden="false" customHeight="false" outlineLevel="0" collapsed="false">
      <c r="A162" s="24"/>
      <c r="B162" s="25"/>
      <c r="C162" s="26"/>
      <c r="D162" s="221" t="s">
        <v>693</v>
      </c>
      <c r="E162" s="26"/>
      <c r="F162" s="279" t="s">
        <v>1189</v>
      </c>
      <c r="G162" s="26"/>
      <c r="H162" s="26"/>
      <c r="I162" s="280"/>
      <c r="J162" s="26"/>
      <c r="K162" s="26"/>
      <c r="L162" s="30"/>
      <c r="M162" s="281"/>
      <c r="N162" s="28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93</v>
      </c>
      <c r="AU162" s="3" t="s">
        <v>79</v>
      </c>
    </row>
    <row r="163" s="31" customFormat="true" ht="14.25" hidden="false" customHeight="true" outlineLevel="0" collapsed="false">
      <c r="A163" s="24"/>
      <c r="B163" s="25"/>
      <c r="C163" s="205" t="s">
        <v>562</v>
      </c>
      <c r="D163" s="205" t="s">
        <v>147</v>
      </c>
      <c r="E163" s="206" t="s">
        <v>1560</v>
      </c>
      <c r="F163" s="207" t="s">
        <v>1561</v>
      </c>
      <c r="G163" s="208" t="s">
        <v>272</v>
      </c>
      <c r="H163" s="209" t="n">
        <v>20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562</v>
      </c>
    </row>
    <row r="164" s="31" customFormat="true" ht="19.5" hidden="false" customHeight="false" outlineLevel="0" collapsed="false">
      <c r="A164" s="24"/>
      <c r="B164" s="25"/>
      <c r="C164" s="26"/>
      <c r="D164" s="221" t="s">
        <v>693</v>
      </c>
      <c r="E164" s="26"/>
      <c r="F164" s="279" t="s">
        <v>1189</v>
      </c>
      <c r="G164" s="26"/>
      <c r="H164" s="26"/>
      <c r="I164" s="280"/>
      <c r="J164" s="26"/>
      <c r="K164" s="26"/>
      <c r="L164" s="30"/>
      <c r="M164" s="281"/>
      <c r="N164" s="28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3</v>
      </c>
      <c r="AU164" s="3" t="s">
        <v>79</v>
      </c>
    </row>
    <row r="165" s="31" customFormat="true" ht="14.25" hidden="false" customHeight="true" outlineLevel="0" collapsed="false">
      <c r="A165" s="24"/>
      <c r="B165" s="25"/>
      <c r="C165" s="205" t="s">
        <v>566</v>
      </c>
      <c r="D165" s="205" t="s">
        <v>147</v>
      </c>
      <c r="E165" s="206" t="s">
        <v>1563</v>
      </c>
      <c r="F165" s="207" t="s">
        <v>1564</v>
      </c>
      <c r="G165" s="208" t="s">
        <v>272</v>
      </c>
      <c r="H165" s="209" t="n">
        <v>25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9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1565</v>
      </c>
    </row>
    <row r="166" s="31" customFormat="true" ht="19.5" hidden="false" customHeight="false" outlineLevel="0" collapsed="false">
      <c r="A166" s="24"/>
      <c r="B166" s="25"/>
      <c r="C166" s="26"/>
      <c r="D166" s="221" t="s">
        <v>693</v>
      </c>
      <c r="E166" s="26"/>
      <c r="F166" s="279" t="s">
        <v>1189</v>
      </c>
      <c r="G166" s="26"/>
      <c r="H166" s="26"/>
      <c r="I166" s="280"/>
      <c r="J166" s="26"/>
      <c r="K166" s="26"/>
      <c r="L166" s="30"/>
      <c r="M166" s="281"/>
      <c r="N166" s="28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93</v>
      </c>
      <c r="AU166" s="3" t="s">
        <v>79</v>
      </c>
    </row>
    <row r="167" s="31" customFormat="true" ht="14.25" hidden="false" customHeight="true" outlineLevel="0" collapsed="false">
      <c r="A167" s="24"/>
      <c r="B167" s="25"/>
      <c r="C167" s="205" t="s">
        <v>572</v>
      </c>
      <c r="D167" s="205" t="s">
        <v>147</v>
      </c>
      <c r="E167" s="206" t="s">
        <v>1566</v>
      </c>
      <c r="F167" s="207" t="s">
        <v>1567</v>
      </c>
      <c r="G167" s="208" t="s">
        <v>272</v>
      </c>
      <c r="H167" s="209" t="n">
        <v>15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9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1568</v>
      </c>
    </row>
    <row r="168" s="31" customFormat="true" ht="19.5" hidden="false" customHeight="false" outlineLevel="0" collapsed="false">
      <c r="A168" s="24"/>
      <c r="B168" s="25"/>
      <c r="C168" s="26"/>
      <c r="D168" s="221" t="s">
        <v>693</v>
      </c>
      <c r="E168" s="26"/>
      <c r="F168" s="279" t="s">
        <v>1189</v>
      </c>
      <c r="G168" s="26"/>
      <c r="H168" s="26"/>
      <c r="I168" s="280"/>
      <c r="J168" s="26"/>
      <c r="K168" s="26"/>
      <c r="L168" s="30"/>
      <c r="M168" s="281"/>
      <c r="N168" s="28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93</v>
      </c>
      <c r="AU168" s="3" t="s">
        <v>79</v>
      </c>
    </row>
    <row r="169" s="31" customFormat="true" ht="14.25" hidden="false" customHeight="true" outlineLevel="0" collapsed="false">
      <c r="A169" s="24"/>
      <c r="B169" s="25"/>
      <c r="C169" s="205" t="s">
        <v>577</v>
      </c>
      <c r="D169" s="205" t="s">
        <v>147</v>
      </c>
      <c r="E169" s="206" t="s">
        <v>1569</v>
      </c>
      <c r="F169" s="207" t="s">
        <v>1570</v>
      </c>
      <c r="G169" s="208" t="s">
        <v>1079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9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52</v>
      </c>
      <c r="BM169" s="216" t="s">
        <v>1571</v>
      </c>
    </row>
    <row r="170" s="31" customFormat="true" ht="19.5" hidden="false" customHeight="false" outlineLevel="0" collapsed="false">
      <c r="A170" s="24"/>
      <c r="B170" s="25"/>
      <c r="C170" s="26"/>
      <c r="D170" s="221" t="s">
        <v>693</v>
      </c>
      <c r="E170" s="26"/>
      <c r="F170" s="279" t="s">
        <v>1189</v>
      </c>
      <c r="G170" s="26"/>
      <c r="H170" s="26"/>
      <c r="I170" s="280"/>
      <c r="J170" s="26"/>
      <c r="K170" s="26"/>
      <c r="L170" s="30"/>
      <c r="M170" s="281"/>
      <c r="N170" s="28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93</v>
      </c>
      <c r="AU170" s="3" t="s">
        <v>79</v>
      </c>
    </row>
    <row r="171" s="31" customFormat="true" ht="14.25" hidden="false" customHeight="true" outlineLevel="0" collapsed="false">
      <c r="A171" s="24"/>
      <c r="B171" s="25"/>
      <c r="C171" s="205" t="s">
        <v>581</v>
      </c>
      <c r="D171" s="205" t="s">
        <v>147</v>
      </c>
      <c r="E171" s="206" t="s">
        <v>1572</v>
      </c>
      <c r="F171" s="207" t="s">
        <v>1573</v>
      </c>
      <c r="G171" s="208" t="s">
        <v>1079</v>
      </c>
      <c r="H171" s="209" t="n">
        <v>3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9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1574</v>
      </c>
    </row>
    <row r="172" s="31" customFormat="true" ht="19.5" hidden="false" customHeight="false" outlineLevel="0" collapsed="false">
      <c r="A172" s="24"/>
      <c r="B172" s="25"/>
      <c r="C172" s="26"/>
      <c r="D172" s="221" t="s">
        <v>693</v>
      </c>
      <c r="E172" s="26"/>
      <c r="F172" s="279" t="s">
        <v>1189</v>
      </c>
      <c r="G172" s="26"/>
      <c r="H172" s="26"/>
      <c r="I172" s="280"/>
      <c r="J172" s="26"/>
      <c r="K172" s="26"/>
      <c r="L172" s="30"/>
      <c r="M172" s="281"/>
      <c r="N172" s="28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693</v>
      </c>
      <c r="AU172" s="3" t="s">
        <v>79</v>
      </c>
    </row>
    <row r="173" s="31" customFormat="true" ht="14.25" hidden="false" customHeight="true" outlineLevel="0" collapsed="false">
      <c r="A173" s="24"/>
      <c r="B173" s="25"/>
      <c r="C173" s="205" t="s">
        <v>586</v>
      </c>
      <c r="D173" s="205" t="s">
        <v>147</v>
      </c>
      <c r="E173" s="206" t="s">
        <v>1575</v>
      </c>
      <c r="F173" s="207" t="s">
        <v>1576</v>
      </c>
      <c r="G173" s="208" t="s">
        <v>1079</v>
      </c>
      <c r="H173" s="209" t="n">
        <v>9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577</v>
      </c>
    </row>
    <row r="174" s="31" customFormat="true" ht="19.5" hidden="false" customHeight="false" outlineLevel="0" collapsed="false">
      <c r="A174" s="24"/>
      <c r="B174" s="25"/>
      <c r="C174" s="26"/>
      <c r="D174" s="221" t="s">
        <v>693</v>
      </c>
      <c r="E174" s="26"/>
      <c r="F174" s="279" t="s">
        <v>1189</v>
      </c>
      <c r="G174" s="26"/>
      <c r="H174" s="26"/>
      <c r="I174" s="280"/>
      <c r="J174" s="26"/>
      <c r="K174" s="26"/>
      <c r="L174" s="30"/>
      <c r="M174" s="281"/>
      <c r="N174" s="28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693</v>
      </c>
      <c r="AU174" s="3" t="s">
        <v>79</v>
      </c>
    </row>
    <row r="175" s="31" customFormat="true" ht="14.25" hidden="false" customHeight="true" outlineLevel="0" collapsed="false">
      <c r="A175" s="24"/>
      <c r="B175" s="25"/>
      <c r="C175" s="205" t="s">
        <v>594</v>
      </c>
      <c r="D175" s="205" t="s">
        <v>147</v>
      </c>
      <c r="E175" s="206" t="s">
        <v>1578</v>
      </c>
      <c r="F175" s="207" t="s">
        <v>1579</v>
      </c>
      <c r="G175" s="208" t="s">
        <v>1079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580</v>
      </c>
    </row>
    <row r="176" s="31" customFormat="true" ht="19.5" hidden="false" customHeight="false" outlineLevel="0" collapsed="false">
      <c r="A176" s="24"/>
      <c r="B176" s="25"/>
      <c r="C176" s="26"/>
      <c r="D176" s="221" t="s">
        <v>693</v>
      </c>
      <c r="E176" s="26"/>
      <c r="F176" s="279" t="s">
        <v>1189</v>
      </c>
      <c r="G176" s="26"/>
      <c r="H176" s="26"/>
      <c r="I176" s="280"/>
      <c r="J176" s="26"/>
      <c r="K176" s="26"/>
      <c r="L176" s="30"/>
      <c r="M176" s="281"/>
      <c r="N176" s="28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693</v>
      </c>
      <c r="AU176" s="3" t="s">
        <v>79</v>
      </c>
    </row>
    <row r="177" s="31" customFormat="true" ht="14.25" hidden="false" customHeight="true" outlineLevel="0" collapsed="false">
      <c r="A177" s="24"/>
      <c r="B177" s="25"/>
      <c r="C177" s="205" t="s">
        <v>598</v>
      </c>
      <c r="D177" s="205" t="s">
        <v>147</v>
      </c>
      <c r="E177" s="206" t="s">
        <v>1581</v>
      </c>
      <c r="F177" s="207" t="s">
        <v>1582</v>
      </c>
      <c r="G177" s="208" t="s">
        <v>1079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9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583</v>
      </c>
    </row>
    <row r="178" s="31" customFormat="true" ht="19.5" hidden="false" customHeight="false" outlineLevel="0" collapsed="false">
      <c r="A178" s="24"/>
      <c r="B178" s="25"/>
      <c r="C178" s="26"/>
      <c r="D178" s="221" t="s">
        <v>693</v>
      </c>
      <c r="E178" s="26"/>
      <c r="F178" s="279" t="s">
        <v>1189</v>
      </c>
      <c r="G178" s="26"/>
      <c r="H178" s="26"/>
      <c r="I178" s="280"/>
      <c r="J178" s="26"/>
      <c r="K178" s="26"/>
      <c r="L178" s="30"/>
      <c r="M178" s="281"/>
      <c r="N178" s="28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693</v>
      </c>
      <c r="AU178" s="3" t="s">
        <v>79</v>
      </c>
    </row>
    <row r="179" s="31" customFormat="true" ht="14.25" hidden="false" customHeight="true" outlineLevel="0" collapsed="false">
      <c r="A179" s="24"/>
      <c r="B179" s="25"/>
      <c r="C179" s="205" t="s">
        <v>604</v>
      </c>
      <c r="D179" s="205" t="s">
        <v>147</v>
      </c>
      <c r="E179" s="206" t="s">
        <v>1584</v>
      </c>
      <c r="F179" s="207" t="s">
        <v>1585</v>
      </c>
      <c r="G179" s="208" t="s">
        <v>107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9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52</v>
      </c>
      <c r="BM179" s="216" t="s">
        <v>1586</v>
      </c>
    </row>
    <row r="180" s="31" customFormat="true" ht="19.5" hidden="false" customHeight="false" outlineLevel="0" collapsed="false">
      <c r="A180" s="24"/>
      <c r="B180" s="25"/>
      <c r="C180" s="26"/>
      <c r="D180" s="221" t="s">
        <v>693</v>
      </c>
      <c r="E180" s="26"/>
      <c r="F180" s="279" t="s">
        <v>1189</v>
      </c>
      <c r="G180" s="26"/>
      <c r="H180" s="26"/>
      <c r="I180" s="280"/>
      <c r="J180" s="26"/>
      <c r="K180" s="26"/>
      <c r="L180" s="30"/>
      <c r="M180" s="281"/>
      <c r="N180" s="28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693</v>
      </c>
      <c r="AU180" s="3" t="s">
        <v>79</v>
      </c>
    </row>
    <row r="181" s="31" customFormat="true" ht="14.25" hidden="false" customHeight="true" outlineLevel="0" collapsed="false">
      <c r="A181" s="24"/>
      <c r="B181" s="25"/>
      <c r="C181" s="205" t="s">
        <v>612</v>
      </c>
      <c r="D181" s="205" t="s">
        <v>147</v>
      </c>
      <c r="E181" s="206" t="s">
        <v>1587</v>
      </c>
      <c r="F181" s="207" t="s">
        <v>1588</v>
      </c>
      <c r="G181" s="208" t="s">
        <v>1079</v>
      </c>
      <c r="H181" s="209" t="n">
        <v>3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9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589</v>
      </c>
    </row>
    <row r="182" s="31" customFormat="true" ht="19.5" hidden="false" customHeight="false" outlineLevel="0" collapsed="false">
      <c r="A182" s="24"/>
      <c r="B182" s="25"/>
      <c r="C182" s="26"/>
      <c r="D182" s="221" t="s">
        <v>693</v>
      </c>
      <c r="E182" s="26"/>
      <c r="F182" s="279" t="s">
        <v>1189</v>
      </c>
      <c r="G182" s="26"/>
      <c r="H182" s="26"/>
      <c r="I182" s="280"/>
      <c r="J182" s="26"/>
      <c r="K182" s="26"/>
      <c r="L182" s="30"/>
      <c r="M182" s="281"/>
      <c r="N182" s="28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693</v>
      </c>
      <c r="AU182" s="3" t="s">
        <v>79</v>
      </c>
    </row>
    <row r="183" s="31" customFormat="true" ht="14.25" hidden="false" customHeight="true" outlineLevel="0" collapsed="false">
      <c r="A183" s="24"/>
      <c r="B183" s="25"/>
      <c r="C183" s="205" t="s">
        <v>619</v>
      </c>
      <c r="D183" s="205" t="s">
        <v>147</v>
      </c>
      <c r="E183" s="206" t="s">
        <v>1590</v>
      </c>
      <c r="F183" s="207" t="s">
        <v>1591</v>
      </c>
      <c r="G183" s="208" t="s">
        <v>1079</v>
      </c>
      <c r="H183" s="209" t="n">
        <v>6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9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592</v>
      </c>
    </row>
    <row r="184" s="31" customFormat="true" ht="19.5" hidden="false" customHeight="false" outlineLevel="0" collapsed="false">
      <c r="A184" s="24"/>
      <c r="B184" s="25"/>
      <c r="C184" s="26"/>
      <c r="D184" s="221" t="s">
        <v>693</v>
      </c>
      <c r="E184" s="26"/>
      <c r="F184" s="279" t="s">
        <v>1189</v>
      </c>
      <c r="G184" s="26"/>
      <c r="H184" s="26"/>
      <c r="I184" s="280"/>
      <c r="J184" s="26"/>
      <c r="K184" s="26"/>
      <c r="L184" s="30"/>
      <c r="M184" s="281"/>
      <c r="N184" s="28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93</v>
      </c>
      <c r="AU184" s="3" t="s">
        <v>79</v>
      </c>
    </row>
    <row r="185" s="31" customFormat="true" ht="14.25" hidden="false" customHeight="true" outlineLevel="0" collapsed="false">
      <c r="A185" s="24"/>
      <c r="B185" s="25"/>
      <c r="C185" s="205" t="s">
        <v>626</v>
      </c>
      <c r="D185" s="205" t="s">
        <v>147</v>
      </c>
      <c r="E185" s="206" t="s">
        <v>1593</v>
      </c>
      <c r="F185" s="207" t="s">
        <v>1594</v>
      </c>
      <c r="G185" s="208" t="s">
        <v>1079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595</v>
      </c>
    </row>
    <row r="186" s="31" customFormat="true" ht="19.5" hidden="false" customHeight="false" outlineLevel="0" collapsed="false">
      <c r="A186" s="24"/>
      <c r="B186" s="25"/>
      <c r="C186" s="26"/>
      <c r="D186" s="221" t="s">
        <v>693</v>
      </c>
      <c r="E186" s="26"/>
      <c r="F186" s="279" t="s">
        <v>1189</v>
      </c>
      <c r="G186" s="26"/>
      <c r="H186" s="26"/>
      <c r="I186" s="280"/>
      <c r="J186" s="26"/>
      <c r="K186" s="26"/>
      <c r="L186" s="30"/>
      <c r="M186" s="281"/>
      <c r="N186" s="28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693</v>
      </c>
      <c r="AU186" s="3" t="s">
        <v>79</v>
      </c>
    </row>
    <row r="187" s="188" customFormat="true" ht="25.5" hidden="false" customHeight="true" outlineLevel="0" collapsed="false">
      <c r="B187" s="189"/>
      <c r="C187" s="190"/>
      <c r="D187" s="191" t="s">
        <v>71</v>
      </c>
      <c r="E187" s="192" t="s">
        <v>1393</v>
      </c>
      <c r="F187" s="192" t="s">
        <v>1596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58)</f>
        <v>0</v>
      </c>
      <c r="Q187" s="197"/>
      <c r="R187" s="198" t="n">
        <f aca="false">SUM(R188:R258)</f>
        <v>0</v>
      </c>
      <c r="S187" s="197"/>
      <c r="T187" s="199" t="n">
        <f aca="false">SUM(T188:T258)</f>
        <v>0</v>
      </c>
      <c r="AR187" s="200" t="s">
        <v>79</v>
      </c>
      <c r="AT187" s="201" t="s">
        <v>71</v>
      </c>
      <c r="AU187" s="201" t="s">
        <v>72</v>
      </c>
      <c r="AY187" s="200" t="s">
        <v>144</v>
      </c>
      <c r="BK187" s="202" t="n">
        <f aca="false">SUM(BK188:BK258)</f>
        <v>0</v>
      </c>
    </row>
    <row r="188" s="31" customFormat="true" ht="14.25" hidden="false" customHeight="true" outlineLevel="0" collapsed="false">
      <c r="A188" s="24"/>
      <c r="B188" s="25"/>
      <c r="C188" s="205" t="s">
        <v>631</v>
      </c>
      <c r="D188" s="205" t="s">
        <v>147</v>
      </c>
      <c r="E188" s="206" t="s">
        <v>1597</v>
      </c>
      <c r="F188" s="207" t="s">
        <v>1598</v>
      </c>
      <c r="G188" s="208" t="s">
        <v>272</v>
      </c>
      <c r="H188" s="209" t="n">
        <v>20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599</v>
      </c>
    </row>
    <row r="189" s="31" customFormat="true" ht="14.25" hidden="false" customHeight="true" outlineLevel="0" collapsed="false">
      <c r="A189" s="24"/>
      <c r="B189" s="25"/>
      <c r="C189" s="205" t="s">
        <v>635</v>
      </c>
      <c r="D189" s="205" t="s">
        <v>147</v>
      </c>
      <c r="E189" s="206" t="s">
        <v>1600</v>
      </c>
      <c r="F189" s="207" t="s">
        <v>1601</v>
      </c>
      <c r="G189" s="208" t="s">
        <v>272</v>
      </c>
      <c r="H189" s="209" t="n">
        <v>25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602</v>
      </c>
    </row>
    <row r="190" s="31" customFormat="true" ht="14.25" hidden="false" customHeight="true" outlineLevel="0" collapsed="false">
      <c r="A190" s="24"/>
      <c r="B190" s="25"/>
      <c r="C190" s="205" t="s">
        <v>639</v>
      </c>
      <c r="D190" s="205" t="s">
        <v>147</v>
      </c>
      <c r="E190" s="206" t="s">
        <v>1603</v>
      </c>
      <c r="F190" s="207" t="s">
        <v>1604</v>
      </c>
      <c r="G190" s="208" t="s">
        <v>272</v>
      </c>
      <c r="H190" s="209" t="n">
        <v>150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605</v>
      </c>
    </row>
    <row r="191" s="31" customFormat="true" ht="14.25" hidden="false" customHeight="true" outlineLevel="0" collapsed="false">
      <c r="A191" s="24"/>
      <c r="B191" s="25"/>
      <c r="C191" s="205" t="s">
        <v>643</v>
      </c>
      <c r="D191" s="205" t="s">
        <v>147</v>
      </c>
      <c r="E191" s="206" t="s">
        <v>1606</v>
      </c>
      <c r="F191" s="207" t="s">
        <v>1607</v>
      </c>
      <c r="G191" s="208" t="s">
        <v>1079</v>
      </c>
      <c r="H191" s="209" t="n">
        <v>8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608</v>
      </c>
    </row>
    <row r="192" s="31" customFormat="true" ht="14.25" hidden="false" customHeight="true" outlineLevel="0" collapsed="false">
      <c r="A192" s="24"/>
      <c r="B192" s="25"/>
      <c r="C192" s="205" t="s">
        <v>648</v>
      </c>
      <c r="D192" s="205" t="s">
        <v>147</v>
      </c>
      <c r="E192" s="206" t="s">
        <v>1609</v>
      </c>
      <c r="F192" s="207" t="s">
        <v>1610</v>
      </c>
      <c r="G192" s="208" t="s">
        <v>1079</v>
      </c>
      <c r="H192" s="209" t="n">
        <v>8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611</v>
      </c>
    </row>
    <row r="193" s="31" customFormat="true" ht="14.25" hidden="false" customHeight="true" outlineLevel="0" collapsed="false">
      <c r="A193" s="24"/>
      <c r="B193" s="25"/>
      <c r="C193" s="205" t="s">
        <v>657</v>
      </c>
      <c r="D193" s="205" t="s">
        <v>147</v>
      </c>
      <c r="E193" s="206" t="s">
        <v>1612</v>
      </c>
      <c r="F193" s="207" t="s">
        <v>1613</v>
      </c>
      <c r="G193" s="208" t="s">
        <v>1079</v>
      </c>
      <c r="H193" s="209" t="n">
        <v>12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614</v>
      </c>
    </row>
    <row r="194" s="31" customFormat="true" ht="14.25" hidden="false" customHeight="true" outlineLevel="0" collapsed="false">
      <c r="A194" s="24"/>
      <c r="B194" s="25"/>
      <c r="C194" s="205" t="s">
        <v>660</v>
      </c>
      <c r="D194" s="205" t="s">
        <v>147</v>
      </c>
      <c r="E194" s="206" t="s">
        <v>1615</v>
      </c>
      <c r="F194" s="207" t="s">
        <v>1616</v>
      </c>
      <c r="G194" s="208" t="s">
        <v>1079</v>
      </c>
      <c r="H194" s="209" t="n">
        <v>6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9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52</v>
      </c>
      <c r="BM194" s="216" t="s">
        <v>1617</v>
      </c>
    </row>
    <row r="195" s="31" customFormat="true" ht="14.25" hidden="false" customHeight="true" outlineLevel="0" collapsed="false">
      <c r="A195" s="24"/>
      <c r="B195" s="25"/>
      <c r="C195" s="205" t="s">
        <v>663</v>
      </c>
      <c r="D195" s="205" t="s">
        <v>147</v>
      </c>
      <c r="E195" s="206" t="s">
        <v>1618</v>
      </c>
      <c r="F195" s="207" t="s">
        <v>1619</v>
      </c>
      <c r="G195" s="208" t="s">
        <v>1079</v>
      </c>
      <c r="H195" s="209" t="n">
        <v>2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9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52</v>
      </c>
      <c r="BM195" s="216" t="s">
        <v>1620</v>
      </c>
    </row>
    <row r="196" s="31" customFormat="true" ht="14.25" hidden="false" customHeight="true" outlineLevel="0" collapsed="false">
      <c r="A196" s="24"/>
      <c r="B196" s="25"/>
      <c r="C196" s="205" t="s">
        <v>668</v>
      </c>
      <c r="D196" s="205" t="s">
        <v>147</v>
      </c>
      <c r="E196" s="206" t="s">
        <v>1621</v>
      </c>
      <c r="F196" s="207" t="s">
        <v>1622</v>
      </c>
      <c r="G196" s="208" t="s">
        <v>1079</v>
      </c>
      <c r="H196" s="209" t="n">
        <v>3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9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52</v>
      </c>
      <c r="BM196" s="216" t="s">
        <v>1623</v>
      </c>
    </row>
    <row r="197" s="31" customFormat="true" ht="14.25" hidden="false" customHeight="true" outlineLevel="0" collapsed="false">
      <c r="A197" s="24"/>
      <c r="B197" s="25"/>
      <c r="C197" s="205" t="s">
        <v>670</v>
      </c>
      <c r="D197" s="205" t="s">
        <v>147</v>
      </c>
      <c r="E197" s="206" t="s">
        <v>1624</v>
      </c>
      <c r="F197" s="207" t="s">
        <v>1625</v>
      </c>
      <c r="G197" s="208" t="s">
        <v>1079</v>
      </c>
      <c r="H197" s="209" t="n">
        <v>9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9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52</v>
      </c>
      <c r="BM197" s="216" t="s">
        <v>1626</v>
      </c>
    </row>
    <row r="198" s="31" customFormat="true" ht="14.25" hidden="false" customHeight="true" outlineLevel="0" collapsed="false">
      <c r="A198" s="24"/>
      <c r="B198" s="25"/>
      <c r="C198" s="205" t="s">
        <v>674</v>
      </c>
      <c r="D198" s="205" t="s">
        <v>147</v>
      </c>
      <c r="E198" s="206" t="s">
        <v>1627</v>
      </c>
      <c r="F198" s="207" t="s">
        <v>1628</v>
      </c>
      <c r="G198" s="208" t="s">
        <v>1079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2</v>
      </c>
      <c r="AT198" s="216" t="s">
        <v>147</v>
      </c>
      <c r="AU198" s="216" t="s">
        <v>79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52</v>
      </c>
      <c r="BM198" s="216" t="s">
        <v>1629</v>
      </c>
    </row>
    <row r="199" s="31" customFormat="true" ht="14.25" hidden="false" customHeight="true" outlineLevel="0" collapsed="false">
      <c r="A199" s="24"/>
      <c r="B199" s="25"/>
      <c r="C199" s="205" t="s">
        <v>679</v>
      </c>
      <c r="D199" s="205" t="s">
        <v>147</v>
      </c>
      <c r="E199" s="206" t="s">
        <v>1630</v>
      </c>
      <c r="F199" s="207" t="s">
        <v>1631</v>
      </c>
      <c r="G199" s="208" t="s">
        <v>1079</v>
      </c>
      <c r="H199" s="209" t="n">
        <v>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9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52</v>
      </c>
      <c r="BM199" s="216" t="s">
        <v>1632</v>
      </c>
    </row>
    <row r="200" s="31" customFormat="true" ht="14.25" hidden="false" customHeight="true" outlineLevel="0" collapsed="false">
      <c r="A200" s="24"/>
      <c r="B200" s="25"/>
      <c r="C200" s="205" t="s">
        <v>684</v>
      </c>
      <c r="D200" s="205" t="s">
        <v>147</v>
      </c>
      <c r="E200" s="206" t="s">
        <v>1633</v>
      </c>
      <c r="F200" s="207" t="s">
        <v>1634</v>
      </c>
      <c r="G200" s="208" t="s">
        <v>107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9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52</v>
      </c>
      <c r="BM200" s="216" t="s">
        <v>1635</v>
      </c>
    </row>
    <row r="201" s="31" customFormat="true" ht="14.25" hidden="false" customHeight="true" outlineLevel="0" collapsed="false">
      <c r="A201" s="24"/>
      <c r="B201" s="25"/>
      <c r="C201" s="205" t="s">
        <v>689</v>
      </c>
      <c r="D201" s="205" t="s">
        <v>147</v>
      </c>
      <c r="E201" s="206" t="s">
        <v>1636</v>
      </c>
      <c r="F201" s="207" t="s">
        <v>1637</v>
      </c>
      <c r="G201" s="208" t="s">
        <v>1079</v>
      </c>
      <c r="H201" s="209" t="n">
        <v>3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9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1638</v>
      </c>
    </row>
    <row r="202" s="31" customFormat="true" ht="14.25" hidden="false" customHeight="true" outlineLevel="0" collapsed="false">
      <c r="A202" s="24"/>
      <c r="B202" s="25"/>
      <c r="C202" s="205" t="s">
        <v>696</v>
      </c>
      <c r="D202" s="205" t="s">
        <v>147</v>
      </c>
      <c r="E202" s="206" t="s">
        <v>1636</v>
      </c>
      <c r="F202" s="207" t="s">
        <v>1637</v>
      </c>
      <c r="G202" s="208" t="s">
        <v>1079</v>
      </c>
      <c r="H202" s="209" t="n">
        <v>1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2</v>
      </c>
      <c r="AT202" s="216" t="s">
        <v>147</v>
      </c>
      <c r="AU202" s="216" t="s">
        <v>79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52</v>
      </c>
      <c r="BM202" s="216" t="s">
        <v>1639</v>
      </c>
    </row>
    <row r="203" s="31" customFormat="true" ht="14.25" hidden="false" customHeight="true" outlineLevel="0" collapsed="false">
      <c r="A203" s="24"/>
      <c r="B203" s="25"/>
      <c r="C203" s="205" t="s">
        <v>700</v>
      </c>
      <c r="D203" s="205" t="s">
        <v>147</v>
      </c>
      <c r="E203" s="206" t="s">
        <v>1640</v>
      </c>
      <c r="F203" s="207" t="s">
        <v>1641</v>
      </c>
      <c r="G203" s="208" t="s">
        <v>1079</v>
      </c>
      <c r="H203" s="209" t="n">
        <v>0.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9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1642</v>
      </c>
    </row>
    <row r="204" s="31" customFormat="true" ht="14.25" hidden="false" customHeight="true" outlineLevel="0" collapsed="false">
      <c r="A204" s="24"/>
      <c r="B204" s="25"/>
      <c r="C204" s="205" t="s">
        <v>706</v>
      </c>
      <c r="D204" s="205" t="s">
        <v>147</v>
      </c>
      <c r="E204" s="206" t="s">
        <v>1640</v>
      </c>
      <c r="F204" s="207" t="s">
        <v>1641</v>
      </c>
      <c r="G204" s="208" t="s">
        <v>1079</v>
      </c>
      <c r="H204" s="209" t="n">
        <v>0.2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2</v>
      </c>
      <c r="AT204" s="216" t="s">
        <v>147</v>
      </c>
      <c r="AU204" s="216" t="s">
        <v>79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52</v>
      </c>
      <c r="BM204" s="216" t="s">
        <v>1643</v>
      </c>
    </row>
    <row r="205" s="31" customFormat="true" ht="14.25" hidden="false" customHeight="true" outlineLevel="0" collapsed="false">
      <c r="A205" s="24"/>
      <c r="B205" s="25"/>
      <c r="C205" s="205" t="s">
        <v>713</v>
      </c>
      <c r="D205" s="205" t="s">
        <v>147</v>
      </c>
      <c r="E205" s="206" t="s">
        <v>1640</v>
      </c>
      <c r="F205" s="207" t="s">
        <v>1641</v>
      </c>
      <c r="G205" s="208" t="s">
        <v>1079</v>
      </c>
      <c r="H205" s="209" t="n">
        <v>0.2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9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1644</v>
      </c>
    </row>
    <row r="206" s="31" customFormat="true" ht="14.25" hidden="false" customHeight="true" outlineLevel="0" collapsed="false">
      <c r="A206" s="24"/>
      <c r="B206" s="25"/>
      <c r="C206" s="205" t="s">
        <v>719</v>
      </c>
      <c r="D206" s="205" t="s">
        <v>147</v>
      </c>
      <c r="E206" s="206" t="s">
        <v>1645</v>
      </c>
      <c r="F206" s="207" t="s">
        <v>1646</v>
      </c>
      <c r="G206" s="208" t="s">
        <v>1079</v>
      </c>
      <c r="H206" s="209" t="n">
        <v>0.2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2</v>
      </c>
      <c r="AT206" s="216" t="s">
        <v>147</v>
      </c>
      <c r="AU206" s="216" t="s">
        <v>79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52</v>
      </c>
      <c r="BM206" s="216" t="s">
        <v>1647</v>
      </c>
    </row>
    <row r="207" s="31" customFormat="true" ht="14.25" hidden="false" customHeight="true" outlineLevel="0" collapsed="false">
      <c r="A207" s="24"/>
      <c r="B207" s="25"/>
      <c r="C207" s="205" t="s">
        <v>724</v>
      </c>
      <c r="D207" s="205" t="s">
        <v>147</v>
      </c>
      <c r="E207" s="206" t="s">
        <v>1648</v>
      </c>
      <c r="F207" s="207" t="s">
        <v>1649</v>
      </c>
      <c r="G207" s="208" t="s">
        <v>1079</v>
      </c>
      <c r="H207" s="209" t="n">
        <v>24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2</v>
      </c>
      <c r="AT207" s="216" t="s">
        <v>147</v>
      </c>
      <c r="AU207" s="216" t="s">
        <v>79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52</v>
      </c>
      <c r="BM207" s="216" t="s">
        <v>1650</v>
      </c>
    </row>
    <row r="208" s="31" customFormat="true" ht="14.25" hidden="false" customHeight="true" outlineLevel="0" collapsed="false">
      <c r="A208" s="24"/>
      <c r="B208" s="25"/>
      <c r="C208" s="205" t="s">
        <v>730</v>
      </c>
      <c r="D208" s="205" t="s">
        <v>147</v>
      </c>
      <c r="E208" s="206" t="s">
        <v>1648</v>
      </c>
      <c r="F208" s="207" t="s">
        <v>1649</v>
      </c>
      <c r="G208" s="208" t="s">
        <v>1079</v>
      </c>
      <c r="H208" s="209" t="n">
        <v>10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2</v>
      </c>
      <c r="AT208" s="216" t="s">
        <v>147</v>
      </c>
      <c r="AU208" s="216" t="s">
        <v>79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52</v>
      </c>
      <c r="BM208" s="216" t="s">
        <v>1651</v>
      </c>
    </row>
    <row r="209" s="31" customFormat="true" ht="14.25" hidden="false" customHeight="true" outlineLevel="0" collapsed="false">
      <c r="A209" s="24"/>
      <c r="B209" s="25"/>
      <c r="C209" s="205" t="s">
        <v>734</v>
      </c>
      <c r="D209" s="205" t="s">
        <v>147</v>
      </c>
      <c r="E209" s="206" t="s">
        <v>1648</v>
      </c>
      <c r="F209" s="207" t="s">
        <v>1649</v>
      </c>
      <c r="G209" s="208" t="s">
        <v>1079</v>
      </c>
      <c r="H209" s="209" t="n">
        <v>1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2</v>
      </c>
      <c r="AT209" s="216" t="s">
        <v>147</v>
      </c>
      <c r="AU209" s="216" t="s">
        <v>79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52</v>
      </c>
      <c r="BM209" s="216" t="s">
        <v>1652</v>
      </c>
    </row>
    <row r="210" s="31" customFormat="true" ht="14.25" hidden="false" customHeight="true" outlineLevel="0" collapsed="false">
      <c r="A210" s="24"/>
      <c r="B210" s="25"/>
      <c r="C210" s="205" t="s">
        <v>739</v>
      </c>
      <c r="D210" s="205" t="s">
        <v>147</v>
      </c>
      <c r="E210" s="206" t="s">
        <v>1653</v>
      </c>
      <c r="F210" s="207" t="s">
        <v>1654</v>
      </c>
      <c r="G210" s="208" t="s">
        <v>1079</v>
      </c>
      <c r="H210" s="209" t="n">
        <v>4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2</v>
      </c>
      <c r="AT210" s="216" t="s">
        <v>147</v>
      </c>
      <c r="AU210" s="216" t="s">
        <v>79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52</v>
      </c>
      <c r="BM210" s="216" t="s">
        <v>1655</v>
      </c>
    </row>
    <row r="211" s="31" customFormat="true" ht="14.25" hidden="false" customHeight="true" outlineLevel="0" collapsed="false">
      <c r="A211" s="24"/>
      <c r="B211" s="25"/>
      <c r="C211" s="205" t="s">
        <v>744</v>
      </c>
      <c r="D211" s="205" t="s">
        <v>147</v>
      </c>
      <c r="E211" s="206" t="s">
        <v>1656</v>
      </c>
      <c r="F211" s="207" t="s">
        <v>1649</v>
      </c>
      <c r="G211" s="208" t="s">
        <v>1079</v>
      </c>
      <c r="H211" s="209" t="n">
        <v>4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2</v>
      </c>
      <c r="AT211" s="216" t="s">
        <v>147</v>
      </c>
      <c r="AU211" s="216" t="s">
        <v>79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52</v>
      </c>
      <c r="BM211" s="216" t="s">
        <v>1657</v>
      </c>
    </row>
    <row r="212" s="31" customFormat="true" ht="14.25" hidden="false" customHeight="true" outlineLevel="0" collapsed="false">
      <c r="A212" s="24"/>
      <c r="B212" s="25"/>
      <c r="C212" s="205" t="s">
        <v>749</v>
      </c>
      <c r="D212" s="205" t="s">
        <v>147</v>
      </c>
      <c r="E212" s="206" t="s">
        <v>1658</v>
      </c>
      <c r="F212" s="207" t="s">
        <v>1659</v>
      </c>
      <c r="G212" s="208" t="s">
        <v>1079</v>
      </c>
      <c r="H212" s="209" t="n">
        <v>27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2</v>
      </c>
      <c r="AT212" s="216" t="s">
        <v>147</v>
      </c>
      <c r="AU212" s="216" t="s">
        <v>79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1660</v>
      </c>
    </row>
    <row r="213" s="31" customFormat="true" ht="14.25" hidden="false" customHeight="true" outlineLevel="0" collapsed="false">
      <c r="A213" s="24"/>
      <c r="B213" s="25"/>
      <c r="C213" s="205" t="s">
        <v>754</v>
      </c>
      <c r="D213" s="205" t="s">
        <v>147</v>
      </c>
      <c r="E213" s="206" t="s">
        <v>1661</v>
      </c>
      <c r="F213" s="207" t="s">
        <v>1662</v>
      </c>
      <c r="G213" s="208" t="s">
        <v>1079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2</v>
      </c>
      <c r="AT213" s="216" t="s">
        <v>147</v>
      </c>
      <c r="AU213" s="216" t="s">
        <v>79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52</v>
      </c>
      <c r="BM213" s="216" t="s">
        <v>1663</v>
      </c>
    </row>
    <row r="214" s="31" customFormat="true" ht="14.25" hidden="false" customHeight="true" outlineLevel="0" collapsed="false">
      <c r="A214" s="24"/>
      <c r="B214" s="25"/>
      <c r="C214" s="205" t="s">
        <v>764</v>
      </c>
      <c r="D214" s="205" t="s">
        <v>147</v>
      </c>
      <c r="E214" s="206" t="s">
        <v>1664</v>
      </c>
      <c r="F214" s="207" t="s">
        <v>1662</v>
      </c>
      <c r="G214" s="208" t="s">
        <v>1079</v>
      </c>
      <c r="H214" s="209" t="n">
        <v>13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2</v>
      </c>
      <c r="AT214" s="216" t="s">
        <v>147</v>
      </c>
      <c r="AU214" s="216" t="s">
        <v>79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52</v>
      </c>
      <c r="BM214" s="216" t="s">
        <v>1665</v>
      </c>
    </row>
    <row r="215" s="31" customFormat="true" ht="14.25" hidden="false" customHeight="true" outlineLevel="0" collapsed="false">
      <c r="A215" s="24"/>
      <c r="B215" s="25"/>
      <c r="C215" s="205" t="s">
        <v>777</v>
      </c>
      <c r="D215" s="205" t="s">
        <v>147</v>
      </c>
      <c r="E215" s="206" t="s">
        <v>1666</v>
      </c>
      <c r="F215" s="207" t="s">
        <v>1667</v>
      </c>
      <c r="G215" s="208" t="s">
        <v>1079</v>
      </c>
      <c r="H215" s="209" t="n">
        <v>3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2</v>
      </c>
      <c r="AT215" s="216" t="s">
        <v>147</v>
      </c>
      <c r="AU215" s="216" t="s">
        <v>79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52</v>
      </c>
      <c r="BM215" s="216" t="s">
        <v>1668</v>
      </c>
    </row>
    <row r="216" s="31" customFormat="true" ht="14.25" hidden="false" customHeight="true" outlineLevel="0" collapsed="false">
      <c r="A216" s="24"/>
      <c r="B216" s="25"/>
      <c r="C216" s="205" t="s">
        <v>782</v>
      </c>
      <c r="D216" s="205" t="s">
        <v>147</v>
      </c>
      <c r="E216" s="206" t="s">
        <v>1669</v>
      </c>
      <c r="F216" s="207" t="s">
        <v>1670</v>
      </c>
      <c r="G216" s="208" t="s">
        <v>272</v>
      </c>
      <c r="H216" s="209" t="n">
        <v>220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2</v>
      </c>
      <c r="AT216" s="216" t="s">
        <v>147</v>
      </c>
      <c r="AU216" s="216" t="s">
        <v>79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52</v>
      </c>
      <c r="BM216" s="216" t="s">
        <v>1671</v>
      </c>
    </row>
    <row r="217" s="31" customFormat="true" ht="19.5" hidden="false" customHeight="false" outlineLevel="0" collapsed="false">
      <c r="A217" s="24"/>
      <c r="B217" s="25"/>
      <c r="C217" s="26"/>
      <c r="D217" s="221" t="s">
        <v>693</v>
      </c>
      <c r="E217" s="26"/>
      <c r="F217" s="279" t="s">
        <v>1189</v>
      </c>
      <c r="G217" s="26"/>
      <c r="H217" s="26"/>
      <c r="I217" s="280"/>
      <c r="J217" s="26"/>
      <c r="K217" s="26"/>
      <c r="L217" s="30"/>
      <c r="M217" s="281"/>
      <c r="N217" s="28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693</v>
      </c>
      <c r="AU217" s="3" t="s">
        <v>79</v>
      </c>
    </row>
    <row r="218" s="31" customFormat="true" ht="14.25" hidden="false" customHeight="true" outlineLevel="0" collapsed="false">
      <c r="A218" s="24"/>
      <c r="B218" s="25"/>
      <c r="C218" s="205" t="s">
        <v>786</v>
      </c>
      <c r="D218" s="205" t="s">
        <v>147</v>
      </c>
      <c r="E218" s="206" t="s">
        <v>1669</v>
      </c>
      <c r="F218" s="207" t="s">
        <v>1670</v>
      </c>
      <c r="G218" s="208" t="s">
        <v>272</v>
      </c>
      <c r="H218" s="209" t="n">
        <v>700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2</v>
      </c>
      <c r="AT218" s="216" t="s">
        <v>147</v>
      </c>
      <c r="AU218" s="216" t="s">
        <v>79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1672</v>
      </c>
    </row>
    <row r="219" s="31" customFormat="true" ht="19.5" hidden="false" customHeight="false" outlineLevel="0" collapsed="false">
      <c r="A219" s="24"/>
      <c r="B219" s="25"/>
      <c r="C219" s="26"/>
      <c r="D219" s="221" t="s">
        <v>693</v>
      </c>
      <c r="E219" s="26"/>
      <c r="F219" s="279" t="s">
        <v>1189</v>
      </c>
      <c r="G219" s="26"/>
      <c r="H219" s="26"/>
      <c r="I219" s="280"/>
      <c r="J219" s="26"/>
      <c r="K219" s="26"/>
      <c r="L219" s="30"/>
      <c r="M219" s="281"/>
      <c r="N219" s="28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693</v>
      </c>
      <c r="AU219" s="3" t="s">
        <v>79</v>
      </c>
    </row>
    <row r="220" s="31" customFormat="true" ht="14.25" hidden="false" customHeight="true" outlineLevel="0" collapsed="false">
      <c r="A220" s="24"/>
      <c r="B220" s="25"/>
      <c r="C220" s="205" t="s">
        <v>791</v>
      </c>
      <c r="D220" s="205" t="s">
        <v>147</v>
      </c>
      <c r="E220" s="206" t="s">
        <v>1669</v>
      </c>
      <c r="F220" s="207" t="s">
        <v>1670</v>
      </c>
      <c r="G220" s="208" t="s">
        <v>272</v>
      </c>
      <c r="H220" s="209" t="n">
        <v>100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2</v>
      </c>
      <c r="AT220" s="216" t="s">
        <v>147</v>
      </c>
      <c r="AU220" s="216" t="s">
        <v>79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52</v>
      </c>
      <c r="BM220" s="216" t="s">
        <v>1673</v>
      </c>
    </row>
    <row r="221" s="31" customFormat="true" ht="19.5" hidden="false" customHeight="false" outlineLevel="0" collapsed="false">
      <c r="A221" s="24"/>
      <c r="B221" s="25"/>
      <c r="C221" s="26"/>
      <c r="D221" s="221" t="s">
        <v>693</v>
      </c>
      <c r="E221" s="26"/>
      <c r="F221" s="279" t="s">
        <v>1189</v>
      </c>
      <c r="G221" s="26"/>
      <c r="H221" s="26"/>
      <c r="I221" s="280"/>
      <c r="J221" s="26"/>
      <c r="K221" s="26"/>
      <c r="L221" s="30"/>
      <c r="M221" s="281"/>
      <c r="N221" s="28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693</v>
      </c>
      <c r="AU221" s="3" t="s">
        <v>79</v>
      </c>
    </row>
    <row r="222" s="31" customFormat="true" ht="14.25" hidden="false" customHeight="true" outlineLevel="0" collapsed="false">
      <c r="A222" s="24"/>
      <c r="B222" s="25"/>
      <c r="C222" s="205" t="s">
        <v>795</v>
      </c>
      <c r="D222" s="205" t="s">
        <v>147</v>
      </c>
      <c r="E222" s="206" t="s">
        <v>1674</v>
      </c>
      <c r="F222" s="207" t="s">
        <v>1675</v>
      </c>
      <c r="G222" s="208" t="s">
        <v>272</v>
      </c>
      <c r="H222" s="209" t="n">
        <v>50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2</v>
      </c>
      <c r="AT222" s="216" t="s">
        <v>147</v>
      </c>
      <c r="AU222" s="216" t="s">
        <v>79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52</v>
      </c>
      <c r="BM222" s="216" t="s">
        <v>1676</v>
      </c>
    </row>
    <row r="223" s="31" customFormat="true" ht="19.5" hidden="false" customHeight="false" outlineLevel="0" collapsed="false">
      <c r="A223" s="24"/>
      <c r="B223" s="25"/>
      <c r="C223" s="26"/>
      <c r="D223" s="221" t="s">
        <v>693</v>
      </c>
      <c r="E223" s="26"/>
      <c r="F223" s="279" t="s">
        <v>1189</v>
      </c>
      <c r="G223" s="26"/>
      <c r="H223" s="26"/>
      <c r="I223" s="280"/>
      <c r="J223" s="26"/>
      <c r="K223" s="26"/>
      <c r="L223" s="30"/>
      <c r="M223" s="281"/>
      <c r="N223" s="28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693</v>
      </c>
      <c r="AU223" s="3" t="s">
        <v>79</v>
      </c>
    </row>
    <row r="224" s="31" customFormat="true" ht="14.25" hidden="false" customHeight="true" outlineLevel="0" collapsed="false">
      <c r="A224" s="24"/>
      <c r="B224" s="25"/>
      <c r="C224" s="205" t="s">
        <v>800</v>
      </c>
      <c r="D224" s="205" t="s">
        <v>147</v>
      </c>
      <c r="E224" s="206" t="s">
        <v>1674</v>
      </c>
      <c r="F224" s="207" t="s">
        <v>1675</v>
      </c>
      <c r="G224" s="208" t="s">
        <v>272</v>
      </c>
      <c r="H224" s="209" t="n">
        <v>500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79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1677</v>
      </c>
    </row>
    <row r="225" s="31" customFormat="true" ht="19.5" hidden="false" customHeight="false" outlineLevel="0" collapsed="false">
      <c r="A225" s="24"/>
      <c r="B225" s="25"/>
      <c r="C225" s="26"/>
      <c r="D225" s="221" t="s">
        <v>693</v>
      </c>
      <c r="E225" s="26"/>
      <c r="F225" s="279" t="s">
        <v>1189</v>
      </c>
      <c r="G225" s="26"/>
      <c r="H225" s="26"/>
      <c r="I225" s="280"/>
      <c r="J225" s="26"/>
      <c r="K225" s="26"/>
      <c r="L225" s="30"/>
      <c r="M225" s="281"/>
      <c r="N225" s="28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693</v>
      </c>
      <c r="AU225" s="3" t="s">
        <v>79</v>
      </c>
    </row>
    <row r="226" s="31" customFormat="true" ht="14.25" hidden="false" customHeight="true" outlineLevel="0" collapsed="false">
      <c r="A226" s="24"/>
      <c r="B226" s="25"/>
      <c r="C226" s="205" t="s">
        <v>804</v>
      </c>
      <c r="D226" s="205" t="s">
        <v>147</v>
      </c>
      <c r="E226" s="206" t="s">
        <v>1678</v>
      </c>
      <c r="F226" s="207" t="s">
        <v>1679</v>
      </c>
      <c r="G226" s="208" t="s">
        <v>272</v>
      </c>
      <c r="H226" s="209" t="n">
        <v>10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2</v>
      </c>
      <c r="AT226" s="216" t="s">
        <v>147</v>
      </c>
      <c r="AU226" s="216" t="s">
        <v>79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52</v>
      </c>
      <c r="BM226" s="216" t="s">
        <v>1680</v>
      </c>
    </row>
    <row r="227" s="31" customFormat="true" ht="19.5" hidden="false" customHeight="false" outlineLevel="0" collapsed="false">
      <c r="A227" s="24"/>
      <c r="B227" s="25"/>
      <c r="C227" s="26"/>
      <c r="D227" s="221" t="s">
        <v>693</v>
      </c>
      <c r="E227" s="26"/>
      <c r="F227" s="279" t="s">
        <v>1189</v>
      </c>
      <c r="G227" s="26"/>
      <c r="H227" s="26"/>
      <c r="I227" s="280"/>
      <c r="J227" s="26"/>
      <c r="K227" s="26"/>
      <c r="L227" s="30"/>
      <c r="M227" s="281"/>
      <c r="N227" s="28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693</v>
      </c>
      <c r="AU227" s="3" t="s">
        <v>79</v>
      </c>
    </row>
    <row r="228" s="31" customFormat="true" ht="14.25" hidden="false" customHeight="true" outlineLevel="0" collapsed="false">
      <c r="A228" s="24"/>
      <c r="B228" s="25"/>
      <c r="C228" s="205" t="s">
        <v>808</v>
      </c>
      <c r="D228" s="205" t="s">
        <v>147</v>
      </c>
      <c r="E228" s="206" t="s">
        <v>1681</v>
      </c>
      <c r="F228" s="207" t="s">
        <v>1682</v>
      </c>
      <c r="G228" s="208" t="s">
        <v>272</v>
      </c>
      <c r="H228" s="209" t="n">
        <v>10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2</v>
      </c>
      <c r="AT228" s="216" t="s">
        <v>147</v>
      </c>
      <c r="AU228" s="216" t="s">
        <v>79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52</v>
      </c>
      <c r="BM228" s="216" t="s">
        <v>1683</v>
      </c>
    </row>
    <row r="229" s="31" customFormat="true" ht="19.5" hidden="false" customHeight="false" outlineLevel="0" collapsed="false">
      <c r="A229" s="24"/>
      <c r="B229" s="25"/>
      <c r="C229" s="26"/>
      <c r="D229" s="221" t="s">
        <v>693</v>
      </c>
      <c r="E229" s="26"/>
      <c r="F229" s="279" t="s">
        <v>1189</v>
      </c>
      <c r="G229" s="26"/>
      <c r="H229" s="26"/>
      <c r="I229" s="280"/>
      <c r="J229" s="26"/>
      <c r="K229" s="26"/>
      <c r="L229" s="30"/>
      <c r="M229" s="281"/>
      <c r="N229" s="28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693</v>
      </c>
      <c r="AU229" s="3" t="s">
        <v>79</v>
      </c>
    </row>
    <row r="230" s="31" customFormat="true" ht="14.25" hidden="false" customHeight="true" outlineLevel="0" collapsed="false">
      <c r="A230" s="24"/>
      <c r="B230" s="25"/>
      <c r="C230" s="205" t="s">
        <v>812</v>
      </c>
      <c r="D230" s="205" t="s">
        <v>147</v>
      </c>
      <c r="E230" s="206" t="s">
        <v>1684</v>
      </c>
      <c r="F230" s="207" t="s">
        <v>1685</v>
      </c>
      <c r="G230" s="208" t="s">
        <v>1079</v>
      </c>
      <c r="H230" s="209" t="n">
        <v>70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2</v>
      </c>
      <c r="AT230" s="216" t="s">
        <v>147</v>
      </c>
      <c r="AU230" s="216" t="s">
        <v>79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52</v>
      </c>
      <c r="BM230" s="216" t="s">
        <v>1686</v>
      </c>
    </row>
    <row r="231" s="31" customFormat="true" ht="14.25" hidden="false" customHeight="true" outlineLevel="0" collapsed="false">
      <c r="A231" s="24"/>
      <c r="B231" s="25"/>
      <c r="C231" s="205" t="s">
        <v>816</v>
      </c>
      <c r="D231" s="205" t="s">
        <v>147</v>
      </c>
      <c r="E231" s="206" t="s">
        <v>1687</v>
      </c>
      <c r="F231" s="207" t="s">
        <v>1489</v>
      </c>
      <c r="G231" s="208" t="s">
        <v>1079</v>
      </c>
      <c r="H231" s="209" t="n">
        <v>1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2</v>
      </c>
      <c r="AT231" s="216" t="s">
        <v>147</v>
      </c>
      <c r="AU231" s="216" t="s">
        <v>79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52</v>
      </c>
      <c r="BM231" s="216" t="s">
        <v>1688</v>
      </c>
    </row>
    <row r="232" s="31" customFormat="true" ht="19.5" hidden="false" customHeight="false" outlineLevel="0" collapsed="false">
      <c r="A232" s="24"/>
      <c r="B232" s="25"/>
      <c r="C232" s="26"/>
      <c r="D232" s="221" t="s">
        <v>693</v>
      </c>
      <c r="E232" s="26"/>
      <c r="F232" s="279" t="s">
        <v>1189</v>
      </c>
      <c r="G232" s="26"/>
      <c r="H232" s="26"/>
      <c r="I232" s="280"/>
      <c r="J232" s="26"/>
      <c r="K232" s="26"/>
      <c r="L232" s="30"/>
      <c r="M232" s="281"/>
      <c r="N232" s="28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693</v>
      </c>
      <c r="AU232" s="3" t="s">
        <v>79</v>
      </c>
    </row>
    <row r="233" s="31" customFormat="true" ht="14.25" hidden="false" customHeight="true" outlineLevel="0" collapsed="false">
      <c r="A233" s="24"/>
      <c r="B233" s="25"/>
      <c r="C233" s="205" t="s">
        <v>820</v>
      </c>
      <c r="D233" s="205" t="s">
        <v>147</v>
      </c>
      <c r="E233" s="206" t="s">
        <v>1689</v>
      </c>
      <c r="F233" s="207" t="s">
        <v>1492</v>
      </c>
      <c r="G233" s="208" t="s">
        <v>1079</v>
      </c>
      <c r="H233" s="209" t="n">
        <v>14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2</v>
      </c>
      <c r="AT233" s="216" t="s">
        <v>147</v>
      </c>
      <c r="AU233" s="216" t="s">
        <v>79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52</v>
      </c>
      <c r="BM233" s="216" t="s">
        <v>1690</v>
      </c>
    </row>
    <row r="234" s="31" customFormat="true" ht="19.5" hidden="false" customHeight="false" outlineLevel="0" collapsed="false">
      <c r="A234" s="24"/>
      <c r="B234" s="25"/>
      <c r="C234" s="26"/>
      <c r="D234" s="221" t="s">
        <v>693</v>
      </c>
      <c r="E234" s="26"/>
      <c r="F234" s="279" t="s">
        <v>1189</v>
      </c>
      <c r="G234" s="26"/>
      <c r="H234" s="26"/>
      <c r="I234" s="280"/>
      <c r="J234" s="26"/>
      <c r="K234" s="26"/>
      <c r="L234" s="30"/>
      <c r="M234" s="281"/>
      <c r="N234" s="28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693</v>
      </c>
      <c r="AU234" s="3" t="s">
        <v>79</v>
      </c>
    </row>
    <row r="235" s="31" customFormat="true" ht="14.25" hidden="false" customHeight="true" outlineLevel="0" collapsed="false">
      <c r="A235" s="24"/>
      <c r="B235" s="25"/>
      <c r="C235" s="205" t="s">
        <v>824</v>
      </c>
      <c r="D235" s="205" t="s">
        <v>147</v>
      </c>
      <c r="E235" s="206" t="s">
        <v>1691</v>
      </c>
      <c r="F235" s="207" t="s">
        <v>1495</v>
      </c>
      <c r="G235" s="208" t="s">
        <v>1079</v>
      </c>
      <c r="H235" s="209" t="n">
        <v>2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2</v>
      </c>
      <c r="AT235" s="216" t="s">
        <v>147</v>
      </c>
      <c r="AU235" s="216" t="s">
        <v>79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52</v>
      </c>
      <c r="BM235" s="216" t="s">
        <v>1692</v>
      </c>
    </row>
    <row r="236" s="31" customFormat="true" ht="19.5" hidden="false" customHeight="false" outlineLevel="0" collapsed="false">
      <c r="A236" s="24"/>
      <c r="B236" s="25"/>
      <c r="C236" s="26"/>
      <c r="D236" s="221" t="s">
        <v>693</v>
      </c>
      <c r="E236" s="26"/>
      <c r="F236" s="279" t="s">
        <v>1189</v>
      </c>
      <c r="G236" s="26"/>
      <c r="H236" s="26"/>
      <c r="I236" s="280"/>
      <c r="J236" s="26"/>
      <c r="K236" s="26"/>
      <c r="L236" s="30"/>
      <c r="M236" s="281"/>
      <c r="N236" s="28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693</v>
      </c>
      <c r="AU236" s="3" t="s">
        <v>79</v>
      </c>
    </row>
    <row r="237" s="31" customFormat="true" ht="14.25" hidden="false" customHeight="true" outlineLevel="0" collapsed="false">
      <c r="A237" s="24"/>
      <c r="B237" s="25"/>
      <c r="C237" s="205" t="s">
        <v>828</v>
      </c>
      <c r="D237" s="205" t="s">
        <v>147</v>
      </c>
      <c r="E237" s="206" t="s">
        <v>1693</v>
      </c>
      <c r="F237" s="207" t="s">
        <v>1498</v>
      </c>
      <c r="G237" s="208" t="s">
        <v>1079</v>
      </c>
      <c r="H237" s="209" t="n">
        <v>16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2</v>
      </c>
      <c r="AT237" s="216" t="s">
        <v>147</v>
      </c>
      <c r="AU237" s="216" t="s">
        <v>79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52</v>
      </c>
      <c r="BM237" s="216" t="s">
        <v>1694</v>
      </c>
    </row>
    <row r="238" s="31" customFormat="true" ht="19.5" hidden="false" customHeight="false" outlineLevel="0" collapsed="false">
      <c r="A238" s="24"/>
      <c r="B238" s="25"/>
      <c r="C238" s="26"/>
      <c r="D238" s="221" t="s">
        <v>693</v>
      </c>
      <c r="E238" s="26"/>
      <c r="F238" s="279" t="s">
        <v>1189</v>
      </c>
      <c r="G238" s="26"/>
      <c r="H238" s="26"/>
      <c r="I238" s="280"/>
      <c r="J238" s="26"/>
      <c r="K238" s="26"/>
      <c r="L238" s="30"/>
      <c r="M238" s="281"/>
      <c r="N238" s="28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693</v>
      </c>
      <c r="AU238" s="3" t="s">
        <v>79</v>
      </c>
    </row>
    <row r="239" s="31" customFormat="true" ht="14.25" hidden="false" customHeight="true" outlineLevel="0" collapsed="false">
      <c r="A239" s="24"/>
      <c r="B239" s="25"/>
      <c r="C239" s="205" t="s">
        <v>832</v>
      </c>
      <c r="D239" s="205" t="s">
        <v>147</v>
      </c>
      <c r="E239" s="206" t="s">
        <v>1695</v>
      </c>
      <c r="F239" s="207" t="s">
        <v>1501</v>
      </c>
      <c r="G239" s="208" t="s">
        <v>898</v>
      </c>
      <c r="H239" s="209" t="n">
        <v>16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2</v>
      </c>
      <c r="AT239" s="216" t="s">
        <v>147</v>
      </c>
      <c r="AU239" s="216" t="s">
        <v>79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52</v>
      </c>
      <c r="BM239" s="216" t="s">
        <v>1696</v>
      </c>
    </row>
    <row r="240" s="31" customFormat="true" ht="19.5" hidden="false" customHeight="false" outlineLevel="0" collapsed="false">
      <c r="A240" s="24"/>
      <c r="B240" s="25"/>
      <c r="C240" s="26"/>
      <c r="D240" s="221" t="s">
        <v>693</v>
      </c>
      <c r="E240" s="26"/>
      <c r="F240" s="279" t="s">
        <v>1189</v>
      </c>
      <c r="G240" s="26"/>
      <c r="H240" s="26"/>
      <c r="I240" s="280"/>
      <c r="J240" s="26"/>
      <c r="K240" s="26"/>
      <c r="L240" s="30"/>
      <c r="M240" s="281"/>
      <c r="N240" s="28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693</v>
      </c>
      <c r="AU240" s="3" t="s">
        <v>79</v>
      </c>
    </row>
    <row r="241" s="31" customFormat="true" ht="14.25" hidden="false" customHeight="true" outlineLevel="0" collapsed="false">
      <c r="A241" s="24"/>
      <c r="B241" s="25"/>
      <c r="C241" s="205" t="s">
        <v>837</v>
      </c>
      <c r="D241" s="205" t="s">
        <v>147</v>
      </c>
      <c r="E241" s="206" t="s">
        <v>1697</v>
      </c>
      <c r="F241" s="207" t="s">
        <v>1504</v>
      </c>
      <c r="G241" s="208" t="s">
        <v>1079</v>
      </c>
      <c r="H241" s="209" t="n">
        <v>4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2</v>
      </c>
      <c r="AT241" s="216" t="s">
        <v>147</v>
      </c>
      <c r="AU241" s="216" t="s">
        <v>79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52</v>
      </c>
      <c r="BM241" s="216" t="s">
        <v>1698</v>
      </c>
    </row>
    <row r="242" s="31" customFormat="true" ht="19.5" hidden="false" customHeight="false" outlineLevel="0" collapsed="false">
      <c r="A242" s="24"/>
      <c r="B242" s="25"/>
      <c r="C242" s="26"/>
      <c r="D242" s="221" t="s">
        <v>693</v>
      </c>
      <c r="E242" s="26"/>
      <c r="F242" s="279" t="s">
        <v>1189</v>
      </c>
      <c r="G242" s="26"/>
      <c r="H242" s="26"/>
      <c r="I242" s="280"/>
      <c r="J242" s="26"/>
      <c r="K242" s="26"/>
      <c r="L242" s="30"/>
      <c r="M242" s="281"/>
      <c r="N242" s="28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693</v>
      </c>
      <c r="AU242" s="3" t="s">
        <v>79</v>
      </c>
    </row>
    <row r="243" s="31" customFormat="true" ht="14.25" hidden="false" customHeight="true" outlineLevel="0" collapsed="false">
      <c r="A243" s="24"/>
      <c r="B243" s="25"/>
      <c r="C243" s="205" t="s">
        <v>842</v>
      </c>
      <c r="D243" s="205" t="s">
        <v>147</v>
      </c>
      <c r="E243" s="206" t="s">
        <v>1699</v>
      </c>
      <c r="F243" s="207" t="s">
        <v>1507</v>
      </c>
      <c r="G243" s="208" t="s">
        <v>1079</v>
      </c>
      <c r="H243" s="209" t="n">
        <v>4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2</v>
      </c>
      <c r="AT243" s="216" t="s">
        <v>147</v>
      </c>
      <c r="AU243" s="216" t="s">
        <v>79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52</v>
      </c>
      <c r="BM243" s="216" t="s">
        <v>1700</v>
      </c>
    </row>
    <row r="244" s="31" customFormat="true" ht="19.5" hidden="false" customHeight="false" outlineLevel="0" collapsed="false">
      <c r="A244" s="24"/>
      <c r="B244" s="25"/>
      <c r="C244" s="26"/>
      <c r="D244" s="221" t="s">
        <v>693</v>
      </c>
      <c r="E244" s="26"/>
      <c r="F244" s="279" t="s">
        <v>1189</v>
      </c>
      <c r="G244" s="26"/>
      <c r="H244" s="26"/>
      <c r="I244" s="280"/>
      <c r="J244" s="26"/>
      <c r="K244" s="26"/>
      <c r="L244" s="30"/>
      <c r="M244" s="281"/>
      <c r="N244" s="28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693</v>
      </c>
      <c r="AU244" s="3" t="s">
        <v>79</v>
      </c>
    </row>
    <row r="245" s="31" customFormat="true" ht="14.25" hidden="false" customHeight="true" outlineLevel="0" collapsed="false">
      <c r="A245" s="24"/>
      <c r="B245" s="25"/>
      <c r="C245" s="205" t="s">
        <v>849</v>
      </c>
      <c r="D245" s="205" t="s">
        <v>147</v>
      </c>
      <c r="E245" s="206" t="s">
        <v>1701</v>
      </c>
      <c r="F245" s="207" t="s">
        <v>1510</v>
      </c>
      <c r="G245" s="208" t="s">
        <v>898</v>
      </c>
      <c r="H245" s="209" t="n">
        <v>4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2</v>
      </c>
      <c r="AT245" s="216" t="s">
        <v>147</v>
      </c>
      <c r="AU245" s="216" t="s">
        <v>79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52</v>
      </c>
      <c r="BM245" s="216" t="s">
        <v>1702</v>
      </c>
    </row>
    <row r="246" s="31" customFormat="true" ht="19.5" hidden="false" customHeight="false" outlineLevel="0" collapsed="false">
      <c r="A246" s="24"/>
      <c r="B246" s="25"/>
      <c r="C246" s="26"/>
      <c r="D246" s="221" t="s">
        <v>693</v>
      </c>
      <c r="E246" s="26"/>
      <c r="F246" s="279" t="s">
        <v>1189</v>
      </c>
      <c r="G246" s="26"/>
      <c r="H246" s="26"/>
      <c r="I246" s="280"/>
      <c r="J246" s="26"/>
      <c r="K246" s="26"/>
      <c r="L246" s="30"/>
      <c r="M246" s="281"/>
      <c r="N246" s="28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693</v>
      </c>
      <c r="AU246" s="3" t="s">
        <v>79</v>
      </c>
    </row>
    <row r="247" s="31" customFormat="true" ht="14.25" hidden="false" customHeight="true" outlineLevel="0" collapsed="false">
      <c r="A247" s="24"/>
      <c r="B247" s="25"/>
      <c r="C247" s="205" t="s">
        <v>853</v>
      </c>
      <c r="D247" s="205" t="s">
        <v>147</v>
      </c>
      <c r="E247" s="206" t="s">
        <v>1703</v>
      </c>
      <c r="F247" s="207" t="s">
        <v>1513</v>
      </c>
      <c r="G247" s="208" t="s">
        <v>1079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2</v>
      </c>
      <c r="AT247" s="216" t="s">
        <v>147</v>
      </c>
      <c r="AU247" s="216" t="s">
        <v>79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52</v>
      </c>
      <c r="BM247" s="216" t="s">
        <v>1704</v>
      </c>
    </row>
    <row r="248" s="31" customFormat="true" ht="19.5" hidden="false" customHeight="false" outlineLevel="0" collapsed="false">
      <c r="A248" s="24"/>
      <c r="B248" s="25"/>
      <c r="C248" s="26"/>
      <c r="D248" s="221" t="s">
        <v>693</v>
      </c>
      <c r="E248" s="26"/>
      <c r="F248" s="279" t="s">
        <v>1189</v>
      </c>
      <c r="G248" s="26"/>
      <c r="H248" s="26"/>
      <c r="I248" s="280"/>
      <c r="J248" s="26"/>
      <c r="K248" s="26"/>
      <c r="L248" s="30"/>
      <c r="M248" s="281"/>
      <c r="N248" s="28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693</v>
      </c>
      <c r="AU248" s="3" t="s">
        <v>79</v>
      </c>
    </row>
    <row r="249" s="31" customFormat="true" ht="14.25" hidden="false" customHeight="true" outlineLevel="0" collapsed="false">
      <c r="A249" s="24"/>
      <c r="B249" s="25"/>
      <c r="C249" s="205" t="s">
        <v>858</v>
      </c>
      <c r="D249" s="205" t="s">
        <v>147</v>
      </c>
      <c r="E249" s="206" t="s">
        <v>1705</v>
      </c>
      <c r="F249" s="207" t="s">
        <v>1516</v>
      </c>
      <c r="G249" s="208" t="s">
        <v>1079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2</v>
      </c>
      <c r="AT249" s="216" t="s">
        <v>147</v>
      </c>
      <c r="AU249" s="216" t="s">
        <v>79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52</v>
      </c>
      <c r="BM249" s="216" t="s">
        <v>1706</v>
      </c>
    </row>
    <row r="250" s="31" customFormat="true" ht="19.5" hidden="false" customHeight="false" outlineLevel="0" collapsed="false">
      <c r="A250" s="24"/>
      <c r="B250" s="25"/>
      <c r="C250" s="26"/>
      <c r="D250" s="221" t="s">
        <v>693</v>
      </c>
      <c r="E250" s="26"/>
      <c r="F250" s="279" t="s">
        <v>1189</v>
      </c>
      <c r="G250" s="26"/>
      <c r="H250" s="26"/>
      <c r="I250" s="280"/>
      <c r="J250" s="26"/>
      <c r="K250" s="26"/>
      <c r="L250" s="30"/>
      <c r="M250" s="281"/>
      <c r="N250" s="28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693</v>
      </c>
      <c r="AU250" s="3" t="s">
        <v>79</v>
      </c>
    </row>
    <row r="251" s="31" customFormat="true" ht="14.25" hidden="false" customHeight="true" outlineLevel="0" collapsed="false">
      <c r="A251" s="24"/>
      <c r="B251" s="25"/>
      <c r="C251" s="205" t="s">
        <v>862</v>
      </c>
      <c r="D251" s="205" t="s">
        <v>147</v>
      </c>
      <c r="E251" s="206" t="s">
        <v>1707</v>
      </c>
      <c r="F251" s="207" t="s">
        <v>1519</v>
      </c>
      <c r="G251" s="208" t="s">
        <v>898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2</v>
      </c>
      <c r="AT251" s="216" t="s">
        <v>147</v>
      </c>
      <c r="AU251" s="216" t="s">
        <v>79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52</v>
      </c>
      <c r="BM251" s="216" t="s">
        <v>1708</v>
      </c>
    </row>
    <row r="252" s="31" customFormat="true" ht="19.5" hidden="false" customHeight="false" outlineLevel="0" collapsed="false">
      <c r="A252" s="24"/>
      <c r="B252" s="25"/>
      <c r="C252" s="26"/>
      <c r="D252" s="221" t="s">
        <v>693</v>
      </c>
      <c r="E252" s="26"/>
      <c r="F252" s="279" t="s">
        <v>1189</v>
      </c>
      <c r="G252" s="26"/>
      <c r="H252" s="26"/>
      <c r="I252" s="280"/>
      <c r="J252" s="26"/>
      <c r="K252" s="26"/>
      <c r="L252" s="30"/>
      <c r="M252" s="281"/>
      <c r="N252" s="28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693</v>
      </c>
      <c r="AU252" s="3" t="s">
        <v>79</v>
      </c>
    </row>
    <row r="253" s="31" customFormat="true" ht="14.25" hidden="false" customHeight="true" outlineLevel="0" collapsed="false">
      <c r="A253" s="24"/>
      <c r="B253" s="25"/>
      <c r="C253" s="205" t="s">
        <v>866</v>
      </c>
      <c r="D253" s="205" t="s">
        <v>147</v>
      </c>
      <c r="E253" s="206" t="s">
        <v>1709</v>
      </c>
      <c r="F253" s="207" t="s">
        <v>1522</v>
      </c>
      <c r="G253" s="208" t="s">
        <v>1079</v>
      </c>
      <c r="H253" s="209" t="n">
        <v>1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2</v>
      </c>
      <c r="AT253" s="216" t="s">
        <v>147</v>
      </c>
      <c r="AU253" s="216" t="s">
        <v>79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52</v>
      </c>
      <c r="BM253" s="216" t="s">
        <v>1710</v>
      </c>
    </row>
    <row r="254" s="31" customFormat="true" ht="19.5" hidden="false" customHeight="false" outlineLevel="0" collapsed="false">
      <c r="A254" s="24"/>
      <c r="B254" s="25"/>
      <c r="C254" s="26"/>
      <c r="D254" s="221" t="s">
        <v>693</v>
      </c>
      <c r="E254" s="26"/>
      <c r="F254" s="279" t="s">
        <v>1189</v>
      </c>
      <c r="G254" s="26"/>
      <c r="H254" s="26"/>
      <c r="I254" s="280"/>
      <c r="J254" s="26"/>
      <c r="K254" s="26"/>
      <c r="L254" s="30"/>
      <c r="M254" s="281"/>
      <c r="N254" s="28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693</v>
      </c>
      <c r="AU254" s="3" t="s">
        <v>79</v>
      </c>
    </row>
    <row r="255" s="31" customFormat="true" ht="14.25" hidden="false" customHeight="true" outlineLevel="0" collapsed="false">
      <c r="A255" s="24"/>
      <c r="B255" s="25"/>
      <c r="C255" s="205" t="s">
        <v>870</v>
      </c>
      <c r="D255" s="205" t="s">
        <v>147</v>
      </c>
      <c r="E255" s="206" t="s">
        <v>1711</v>
      </c>
      <c r="F255" s="207" t="s">
        <v>1525</v>
      </c>
      <c r="G255" s="208" t="s">
        <v>1079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2</v>
      </c>
      <c r="AT255" s="216" t="s">
        <v>147</v>
      </c>
      <c r="AU255" s="216" t="s">
        <v>79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52</v>
      </c>
      <c r="BM255" s="216" t="s">
        <v>1712</v>
      </c>
    </row>
    <row r="256" s="31" customFormat="true" ht="19.5" hidden="false" customHeight="false" outlineLevel="0" collapsed="false">
      <c r="A256" s="24"/>
      <c r="B256" s="25"/>
      <c r="C256" s="26"/>
      <c r="D256" s="221" t="s">
        <v>693</v>
      </c>
      <c r="E256" s="26"/>
      <c r="F256" s="279" t="s">
        <v>1189</v>
      </c>
      <c r="G256" s="26"/>
      <c r="H256" s="26"/>
      <c r="I256" s="280"/>
      <c r="J256" s="26"/>
      <c r="K256" s="26"/>
      <c r="L256" s="30"/>
      <c r="M256" s="281"/>
      <c r="N256" s="28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693</v>
      </c>
      <c r="AU256" s="3" t="s">
        <v>79</v>
      </c>
    </row>
    <row r="257" s="31" customFormat="true" ht="14.25" hidden="false" customHeight="true" outlineLevel="0" collapsed="false">
      <c r="A257" s="24"/>
      <c r="B257" s="25"/>
      <c r="C257" s="205" t="s">
        <v>874</v>
      </c>
      <c r="D257" s="205" t="s">
        <v>147</v>
      </c>
      <c r="E257" s="206" t="s">
        <v>1713</v>
      </c>
      <c r="F257" s="207" t="s">
        <v>1528</v>
      </c>
      <c r="G257" s="208" t="s">
        <v>898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2</v>
      </c>
      <c r="AT257" s="216" t="s">
        <v>147</v>
      </c>
      <c r="AU257" s="216" t="s">
        <v>79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52</v>
      </c>
      <c r="BM257" s="216" t="s">
        <v>1714</v>
      </c>
    </row>
    <row r="258" s="31" customFormat="true" ht="19.5" hidden="false" customHeight="false" outlineLevel="0" collapsed="false">
      <c r="A258" s="24"/>
      <c r="B258" s="25"/>
      <c r="C258" s="26"/>
      <c r="D258" s="221" t="s">
        <v>693</v>
      </c>
      <c r="E258" s="26"/>
      <c r="F258" s="279" t="s">
        <v>1189</v>
      </c>
      <c r="G258" s="26"/>
      <c r="H258" s="26"/>
      <c r="I258" s="280"/>
      <c r="J258" s="26"/>
      <c r="K258" s="26"/>
      <c r="L258" s="30"/>
      <c r="M258" s="281"/>
      <c r="N258" s="28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693</v>
      </c>
      <c r="AU258" s="3" t="s">
        <v>79</v>
      </c>
    </row>
    <row r="259" s="188" customFormat="true" ht="25.5" hidden="false" customHeight="true" outlineLevel="0" collapsed="false">
      <c r="B259" s="189"/>
      <c r="C259" s="190"/>
      <c r="D259" s="191" t="s">
        <v>71</v>
      </c>
      <c r="E259" s="192" t="s">
        <v>1251</v>
      </c>
      <c r="F259" s="192" t="s">
        <v>1715</v>
      </c>
      <c r="G259" s="190"/>
      <c r="H259" s="190"/>
      <c r="I259" s="193"/>
      <c r="J259" s="194" t="n">
        <f aca="false">BK259</f>
        <v>0</v>
      </c>
      <c r="K259" s="190"/>
      <c r="L259" s="195"/>
      <c r="M259" s="196"/>
      <c r="N259" s="197"/>
      <c r="O259" s="197"/>
      <c r="P259" s="198" t="n">
        <f aca="false">SUM(P260:P268)</f>
        <v>0</v>
      </c>
      <c r="Q259" s="197"/>
      <c r="R259" s="198" t="n">
        <f aca="false">SUM(R260:R268)</f>
        <v>0</v>
      </c>
      <c r="S259" s="197"/>
      <c r="T259" s="199" t="n">
        <f aca="false">SUM(T260:T268)</f>
        <v>0</v>
      </c>
      <c r="AR259" s="200" t="s">
        <v>79</v>
      </c>
      <c r="AT259" s="201" t="s">
        <v>71</v>
      </c>
      <c r="AU259" s="201" t="s">
        <v>72</v>
      </c>
      <c r="AY259" s="200" t="s">
        <v>144</v>
      </c>
      <c r="BK259" s="202" t="n">
        <f aca="false">SUM(BK260:BK268)</f>
        <v>0</v>
      </c>
    </row>
    <row r="260" s="31" customFormat="true" ht="14.25" hidden="false" customHeight="true" outlineLevel="0" collapsed="false">
      <c r="A260" s="24"/>
      <c r="B260" s="25"/>
      <c r="C260" s="205" t="s">
        <v>878</v>
      </c>
      <c r="D260" s="205" t="s">
        <v>147</v>
      </c>
      <c r="E260" s="206" t="s">
        <v>1716</v>
      </c>
      <c r="F260" s="207" t="s">
        <v>1717</v>
      </c>
      <c r="G260" s="208" t="s">
        <v>1079</v>
      </c>
      <c r="H260" s="209" t="n">
        <v>34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2</v>
      </c>
      <c r="AT260" s="216" t="s">
        <v>147</v>
      </c>
      <c r="AU260" s="216" t="s">
        <v>79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52</v>
      </c>
      <c r="BM260" s="216" t="s">
        <v>1718</v>
      </c>
    </row>
    <row r="261" s="31" customFormat="true" ht="14.25" hidden="false" customHeight="true" outlineLevel="0" collapsed="false">
      <c r="A261" s="24"/>
      <c r="B261" s="25"/>
      <c r="C261" s="205" t="s">
        <v>882</v>
      </c>
      <c r="D261" s="205" t="s">
        <v>147</v>
      </c>
      <c r="E261" s="206" t="s">
        <v>1716</v>
      </c>
      <c r="F261" s="207" t="s">
        <v>1717</v>
      </c>
      <c r="G261" s="208" t="s">
        <v>1079</v>
      </c>
      <c r="H261" s="209" t="n">
        <v>40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2</v>
      </c>
      <c r="AT261" s="216" t="s">
        <v>147</v>
      </c>
      <c r="AU261" s="216" t="s">
        <v>79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52</v>
      </c>
      <c r="BM261" s="216" t="s">
        <v>1719</v>
      </c>
    </row>
    <row r="262" s="31" customFormat="true" ht="14.25" hidden="false" customHeight="true" outlineLevel="0" collapsed="false">
      <c r="A262" s="24"/>
      <c r="B262" s="25"/>
      <c r="C262" s="205" t="s">
        <v>886</v>
      </c>
      <c r="D262" s="205" t="s">
        <v>147</v>
      </c>
      <c r="E262" s="206" t="s">
        <v>1716</v>
      </c>
      <c r="F262" s="207" t="s">
        <v>1717</v>
      </c>
      <c r="G262" s="208" t="s">
        <v>1079</v>
      </c>
      <c r="H262" s="209" t="n">
        <v>24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2</v>
      </c>
      <c r="AT262" s="216" t="s">
        <v>147</v>
      </c>
      <c r="AU262" s="216" t="s">
        <v>79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52</v>
      </c>
      <c r="BM262" s="216" t="s">
        <v>1720</v>
      </c>
    </row>
    <row r="263" s="31" customFormat="true" ht="14.25" hidden="false" customHeight="true" outlineLevel="0" collapsed="false">
      <c r="A263" s="24"/>
      <c r="B263" s="25"/>
      <c r="C263" s="205" t="s">
        <v>890</v>
      </c>
      <c r="D263" s="205" t="s">
        <v>147</v>
      </c>
      <c r="E263" s="206" t="s">
        <v>1716</v>
      </c>
      <c r="F263" s="207" t="s">
        <v>1717</v>
      </c>
      <c r="G263" s="208" t="s">
        <v>1079</v>
      </c>
      <c r="H263" s="209" t="n">
        <v>10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2</v>
      </c>
      <c r="AT263" s="216" t="s">
        <v>147</v>
      </c>
      <c r="AU263" s="216" t="s">
        <v>79</v>
      </c>
      <c r="AY263" s="3" t="s">
        <v>14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52</v>
      </c>
      <c r="BM263" s="216" t="s">
        <v>1721</v>
      </c>
    </row>
    <row r="264" s="31" customFormat="true" ht="14.25" hidden="false" customHeight="true" outlineLevel="0" collapsed="false">
      <c r="A264" s="24"/>
      <c r="B264" s="25"/>
      <c r="C264" s="205" t="s">
        <v>895</v>
      </c>
      <c r="D264" s="205" t="s">
        <v>147</v>
      </c>
      <c r="E264" s="206" t="s">
        <v>1716</v>
      </c>
      <c r="F264" s="207" t="s">
        <v>1717</v>
      </c>
      <c r="G264" s="208" t="s">
        <v>1079</v>
      </c>
      <c r="H264" s="209" t="n">
        <v>10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2</v>
      </c>
      <c r="AT264" s="216" t="s">
        <v>147</v>
      </c>
      <c r="AU264" s="216" t="s">
        <v>79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52</v>
      </c>
      <c r="BM264" s="216" t="s">
        <v>1722</v>
      </c>
    </row>
    <row r="265" s="31" customFormat="true" ht="14.25" hidden="false" customHeight="true" outlineLevel="0" collapsed="false">
      <c r="A265" s="24"/>
      <c r="B265" s="25"/>
      <c r="C265" s="205" t="s">
        <v>903</v>
      </c>
      <c r="D265" s="205" t="s">
        <v>147</v>
      </c>
      <c r="E265" s="206" t="s">
        <v>1716</v>
      </c>
      <c r="F265" s="207" t="s">
        <v>1717</v>
      </c>
      <c r="G265" s="208" t="s">
        <v>1079</v>
      </c>
      <c r="H265" s="209" t="n">
        <v>13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2</v>
      </c>
      <c r="AT265" s="216" t="s">
        <v>147</v>
      </c>
      <c r="AU265" s="216" t="s">
        <v>79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52</v>
      </c>
      <c r="BM265" s="216" t="s">
        <v>1723</v>
      </c>
    </row>
    <row r="266" s="31" customFormat="true" ht="14.25" hidden="false" customHeight="true" outlineLevel="0" collapsed="false">
      <c r="A266" s="24"/>
      <c r="B266" s="25"/>
      <c r="C266" s="205" t="s">
        <v>771</v>
      </c>
      <c r="D266" s="205" t="s">
        <v>147</v>
      </c>
      <c r="E266" s="206" t="s">
        <v>1716</v>
      </c>
      <c r="F266" s="207" t="s">
        <v>1717</v>
      </c>
      <c r="G266" s="208" t="s">
        <v>1079</v>
      </c>
      <c r="H266" s="209" t="n">
        <v>3</v>
      </c>
      <c r="I266" s="210"/>
      <c r="J266" s="211" t="n">
        <f aca="false">ROUND(I266*H266,2)</f>
        <v>0</v>
      </c>
      <c r="K266" s="207"/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2</v>
      </c>
      <c r="AT266" s="216" t="s">
        <v>147</v>
      </c>
      <c r="AU266" s="216" t="s">
        <v>79</v>
      </c>
      <c r="AY266" s="3" t="s">
        <v>14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52</v>
      </c>
      <c r="BM266" s="216" t="s">
        <v>1724</v>
      </c>
    </row>
    <row r="267" s="31" customFormat="true" ht="14.25" hidden="false" customHeight="true" outlineLevel="0" collapsed="false">
      <c r="A267" s="24"/>
      <c r="B267" s="25"/>
      <c r="C267" s="205" t="s">
        <v>1725</v>
      </c>
      <c r="D267" s="205" t="s">
        <v>147</v>
      </c>
      <c r="E267" s="206" t="s">
        <v>1716</v>
      </c>
      <c r="F267" s="207" t="s">
        <v>1717</v>
      </c>
      <c r="G267" s="208" t="s">
        <v>1079</v>
      </c>
      <c r="H267" s="209" t="n">
        <v>27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79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1726</v>
      </c>
    </row>
    <row r="268" s="31" customFormat="true" ht="14.25" hidden="false" customHeight="true" outlineLevel="0" collapsed="false">
      <c r="A268" s="24"/>
      <c r="B268" s="25"/>
      <c r="C268" s="205" t="s">
        <v>1727</v>
      </c>
      <c r="D268" s="205" t="s">
        <v>147</v>
      </c>
      <c r="E268" s="206" t="s">
        <v>1728</v>
      </c>
      <c r="F268" s="207" t="s">
        <v>1729</v>
      </c>
      <c r="G268" s="208" t="s">
        <v>1730</v>
      </c>
      <c r="H268" s="209" t="n">
        <v>100</v>
      </c>
      <c r="I268" s="210"/>
      <c r="J268" s="211" t="n">
        <f aca="false">ROUND(I268*H268,2)</f>
        <v>0</v>
      </c>
      <c r="K268" s="207"/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2</v>
      </c>
      <c r="AT268" s="216" t="s">
        <v>147</v>
      </c>
      <c r="AU268" s="216" t="s">
        <v>79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52</v>
      </c>
      <c r="BM268" s="216" t="s">
        <v>1731</v>
      </c>
    </row>
    <row r="269" s="188" customFormat="true" ht="25.5" hidden="false" customHeight="true" outlineLevel="0" collapsed="false">
      <c r="B269" s="189"/>
      <c r="C269" s="190"/>
      <c r="D269" s="191" t="s">
        <v>71</v>
      </c>
      <c r="E269" s="192" t="s">
        <v>1732</v>
      </c>
      <c r="F269" s="192" t="s">
        <v>1733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SUM(P270:P277)</f>
        <v>0</v>
      </c>
      <c r="Q269" s="197"/>
      <c r="R269" s="198" t="n">
        <f aca="false">SUM(R270:R277)</f>
        <v>0</v>
      </c>
      <c r="S269" s="197"/>
      <c r="T269" s="199" t="n">
        <f aca="false">SUM(T270:T277)</f>
        <v>0</v>
      </c>
      <c r="AR269" s="200" t="s">
        <v>79</v>
      </c>
      <c r="AT269" s="201" t="s">
        <v>71</v>
      </c>
      <c r="AU269" s="201" t="s">
        <v>72</v>
      </c>
      <c r="AY269" s="200" t="s">
        <v>144</v>
      </c>
      <c r="BK269" s="202" t="n">
        <f aca="false">SUM(BK270:BK277)</f>
        <v>0</v>
      </c>
    </row>
    <row r="270" s="31" customFormat="true" ht="14.25" hidden="false" customHeight="true" outlineLevel="0" collapsed="false">
      <c r="A270" s="24"/>
      <c r="B270" s="25"/>
      <c r="C270" s="205" t="s">
        <v>1734</v>
      </c>
      <c r="D270" s="205" t="s">
        <v>147</v>
      </c>
      <c r="E270" s="206" t="s">
        <v>1735</v>
      </c>
      <c r="F270" s="207" t="s">
        <v>1736</v>
      </c>
      <c r="G270" s="208" t="s">
        <v>898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2</v>
      </c>
      <c r="AT270" s="216" t="s">
        <v>147</v>
      </c>
      <c r="AU270" s="216" t="s">
        <v>79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52</v>
      </c>
      <c r="BM270" s="216" t="s">
        <v>1737</v>
      </c>
    </row>
    <row r="271" s="31" customFormat="true" ht="14.25" hidden="false" customHeight="true" outlineLevel="0" collapsed="false">
      <c r="A271" s="24"/>
      <c r="B271" s="25"/>
      <c r="C271" s="205" t="s">
        <v>1738</v>
      </c>
      <c r="D271" s="205" t="s">
        <v>147</v>
      </c>
      <c r="E271" s="206" t="s">
        <v>1739</v>
      </c>
      <c r="F271" s="207" t="s">
        <v>1740</v>
      </c>
      <c r="G271" s="208" t="s">
        <v>898</v>
      </c>
      <c r="H271" s="209" t="n">
        <v>1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2</v>
      </c>
      <c r="AT271" s="216" t="s">
        <v>147</v>
      </c>
      <c r="AU271" s="216" t="s">
        <v>79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52</v>
      </c>
      <c r="BM271" s="216" t="s">
        <v>1741</v>
      </c>
    </row>
    <row r="272" s="31" customFormat="true" ht="14.25" hidden="false" customHeight="true" outlineLevel="0" collapsed="false">
      <c r="A272" s="24"/>
      <c r="B272" s="25"/>
      <c r="C272" s="205" t="s">
        <v>1742</v>
      </c>
      <c r="D272" s="205" t="s">
        <v>147</v>
      </c>
      <c r="E272" s="206" t="s">
        <v>1743</v>
      </c>
      <c r="F272" s="207" t="s">
        <v>1744</v>
      </c>
      <c r="G272" s="208" t="s">
        <v>898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2</v>
      </c>
      <c r="AT272" s="216" t="s">
        <v>147</v>
      </c>
      <c r="AU272" s="216" t="s">
        <v>79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52</v>
      </c>
      <c r="BM272" s="216" t="s">
        <v>1745</v>
      </c>
    </row>
    <row r="273" s="31" customFormat="true" ht="14.25" hidden="false" customHeight="true" outlineLevel="0" collapsed="false">
      <c r="A273" s="24"/>
      <c r="B273" s="25"/>
      <c r="C273" s="205" t="s">
        <v>1746</v>
      </c>
      <c r="D273" s="205" t="s">
        <v>147</v>
      </c>
      <c r="E273" s="206" t="s">
        <v>1747</v>
      </c>
      <c r="F273" s="207" t="s">
        <v>1748</v>
      </c>
      <c r="G273" s="208" t="s">
        <v>898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2</v>
      </c>
      <c r="AT273" s="216" t="s">
        <v>147</v>
      </c>
      <c r="AU273" s="216" t="s">
        <v>79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52</v>
      </c>
      <c r="BM273" s="216" t="s">
        <v>1749</v>
      </c>
    </row>
    <row r="274" s="31" customFormat="true" ht="14.25" hidden="false" customHeight="true" outlineLevel="0" collapsed="false">
      <c r="A274" s="24"/>
      <c r="B274" s="25"/>
      <c r="C274" s="205" t="s">
        <v>1750</v>
      </c>
      <c r="D274" s="205" t="s">
        <v>147</v>
      </c>
      <c r="E274" s="206" t="s">
        <v>1751</v>
      </c>
      <c r="F274" s="207" t="s">
        <v>1752</v>
      </c>
      <c r="G274" s="208" t="s">
        <v>898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79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52</v>
      </c>
      <c r="BM274" s="216" t="s">
        <v>1753</v>
      </c>
    </row>
    <row r="275" s="31" customFormat="true" ht="14.25" hidden="false" customHeight="true" outlineLevel="0" collapsed="false">
      <c r="A275" s="24"/>
      <c r="B275" s="25"/>
      <c r="C275" s="205" t="s">
        <v>1754</v>
      </c>
      <c r="D275" s="205" t="s">
        <v>147</v>
      </c>
      <c r="E275" s="206" t="s">
        <v>1755</v>
      </c>
      <c r="F275" s="207" t="s">
        <v>1756</v>
      </c>
      <c r="G275" s="208" t="s">
        <v>898</v>
      </c>
      <c r="H275" s="209" t="n">
        <v>1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79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1757</v>
      </c>
    </row>
    <row r="276" s="31" customFormat="true" ht="14.25" hidden="false" customHeight="true" outlineLevel="0" collapsed="false">
      <c r="A276" s="24"/>
      <c r="B276" s="25"/>
      <c r="C276" s="205" t="s">
        <v>1758</v>
      </c>
      <c r="D276" s="205" t="s">
        <v>147</v>
      </c>
      <c r="E276" s="206" t="s">
        <v>1759</v>
      </c>
      <c r="F276" s="207" t="s">
        <v>1760</v>
      </c>
      <c r="G276" s="208" t="s">
        <v>898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2</v>
      </c>
      <c r="AT276" s="216" t="s">
        <v>147</v>
      </c>
      <c r="AU276" s="216" t="s">
        <v>79</v>
      </c>
      <c r="AY276" s="3" t="s">
        <v>14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152</v>
      </c>
      <c r="BM276" s="216" t="s">
        <v>1761</v>
      </c>
    </row>
    <row r="277" s="31" customFormat="true" ht="14.25" hidden="false" customHeight="true" outlineLevel="0" collapsed="false">
      <c r="A277" s="24"/>
      <c r="B277" s="25"/>
      <c r="C277" s="205" t="s">
        <v>1762</v>
      </c>
      <c r="D277" s="205" t="s">
        <v>147</v>
      </c>
      <c r="E277" s="206" t="s">
        <v>1763</v>
      </c>
      <c r="F277" s="207" t="s">
        <v>1764</v>
      </c>
      <c r="G277" s="208" t="s">
        <v>898</v>
      </c>
      <c r="H277" s="209" t="n">
        <v>1</v>
      </c>
      <c r="I277" s="210"/>
      <c r="J277" s="211" t="n">
        <f aca="false">ROUND(I277*H277,2)</f>
        <v>0</v>
      </c>
      <c r="K277" s="207"/>
      <c r="L277" s="30"/>
      <c r="M277" s="283"/>
      <c r="N277" s="284" t="s">
        <v>43</v>
      </c>
      <c r="O277" s="285"/>
      <c r="P277" s="286" t="n">
        <f aca="false">O277*H277</f>
        <v>0</v>
      </c>
      <c r="Q277" s="286" t="n">
        <v>0</v>
      </c>
      <c r="R277" s="286" t="n">
        <f aca="false">Q277*H277</f>
        <v>0</v>
      </c>
      <c r="S277" s="286" t="n">
        <v>0</v>
      </c>
      <c r="T277" s="28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2</v>
      </c>
      <c r="AT277" s="216" t="s">
        <v>147</v>
      </c>
      <c r="AU277" s="216" t="s">
        <v>79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52</v>
      </c>
      <c r="BM277" s="216" t="s">
        <v>1765</v>
      </c>
    </row>
    <row r="278" s="31" customFormat="true" ht="6.7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53+9jbIyOB0i5QfITbuByXvfc8u9lWPxwNEyar+/3f25d3AhijKyC39Kq7N+GRZriE19rWshIzpGRM5HQd/4mQ==" saltValue="YvF+85hf1Pu6EWhFWoPCq9nDrhLuwan5gN6elemK858jDUaf3j6KRl9XtfKJEP7GMl2CXrh3lAtvwbY/dBa3SQ==" spinCount="100000" sheet="true" objects="true" scenarios="true" formatColumns="false" formatRows="false" autoFilter="false"/>
  <autoFilter ref="C89:K2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4:52:14Z</dcterms:created>
  <dc:creator>LAPTOP-RKVOTQN3\ASUS</dc:creator>
  <dc:description/>
  <dc:language>en-US</dc:language>
  <cp:lastModifiedBy>ASUS</cp:lastModifiedBy>
  <dcterms:modified xsi:type="dcterms:W3CDTF">2020-11-11T14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