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4_SO-01 - Fotovoltaika -..." sheetId="2" state="visible" r:id="rId3"/>
  </sheets>
  <definedNames>
    <definedName function="false" hidden="false" localSheetId="1" name="_xlnm.Print_Area" vbProcedure="false">'04_SO-01 - Fotovoltaika -...'!$C$4:$J$76,'04_SO-01 - Fotovoltaika -...'!$C$82:$J$104,'04_SO-01 - Fotovoltaika -...'!$C$110:$K$151</definedName>
    <definedName function="false" hidden="false" localSheetId="1" name="_xlnm.Print_Titles" vbProcedure="false">'04_SO-01 - Fotovoltaika -...'!$122:$122</definedName>
    <definedName function="false" hidden="true" localSheetId="1" name="_xlnm._FilterDatabase" vbProcedure="false">'04_SO-01 - Fotovoltaika -...'!$C$122:$K$15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206">
  <si>
    <t xml:space="preserve">Export Komplet</t>
  </si>
  <si>
    <t xml:space="preserve">2.0</t>
  </si>
  <si>
    <t xml:space="preserve">False</t>
  </si>
  <si>
    <t xml:space="preserve">{e6144fe8-d8e6-4be1-9632-9c4806df181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- FVE - Část 4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/068</t>
  </si>
  <si>
    <t xml:space="preserve">Stavba:</t>
  </si>
  <si>
    <t xml:space="preserve">Stavební úpravy a nástavba objektu Víceúčelové haly</t>
  </si>
  <si>
    <t xml:space="preserve">KSO:</t>
  </si>
  <si>
    <t xml:space="preserve">CC-CZ:</t>
  </si>
  <si>
    <t xml:space="preserve">Místo:</t>
  </si>
  <si>
    <t xml:space="preserve">p.č.st. 218/1, 218/2, k.ú. Dobré Pole u Vitic</t>
  </si>
  <si>
    <t xml:space="preserve">Datum:</t>
  </si>
  <si>
    <t xml:space="preserve">18. 5. 2020</t>
  </si>
  <si>
    <t xml:space="preserve">Zadavatel:</t>
  </si>
  <si>
    <t xml:space="preserve">IČ:</t>
  </si>
  <si>
    <t xml:space="preserve">TECHart systems s.r.o., Machatého 679/2, Hlubočepy</t>
  </si>
  <si>
    <t xml:space="preserve">DIČ:</t>
  </si>
  <si>
    <t xml:space="preserve">Zhotovitel:</t>
  </si>
  <si>
    <t xml:space="preserve"> </t>
  </si>
  <si>
    <t xml:space="preserve">Projektant:</t>
  </si>
  <si>
    <t xml:space="preserve">KFJ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_SO-01</t>
  </si>
  <si>
    <t xml:space="preserve">Fotovoltaika - uznatelné náklady</t>
  </si>
  <si>
    <t xml:space="preserve">STA</t>
  </si>
  <si>
    <t xml:space="preserve">1</t>
  </si>
  <si>
    <t xml:space="preserve">{bb3f7820-ccb7-4bdc-af31-1152991ec1ae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04_SO-01 - Fotovoltaika - uznatelné náklady</t>
  </si>
  <si>
    <t xml:space="preserve">Ateliér Ja-Mar s.r.o.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PSV - Práce a dodávky</t>
  </si>
  <si>
    <t xml:space="preserve">    D1 - Fotovoltaika</t>
  </si>
  <si>
    <t xml:space="preserve">2) Ostatní náklady</t>
  </si>
  <si>
    <t xml:space="preserve">Zařízení staveniště</t>
  </si>
  <si>
    <t xml:space="preserve">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</t>
  </si>
  <si>
    <t xml:space="preserve">ROZPOCET</t>
  </si>
  <si>
    <t xml:space="preserve">D1</t>
  </si>
  <si>
    <t xml:space="preserve">Fotovoltaika</t>
  </si>
  <si>
    <t xml:space="preserve">K</t>
  </si>
  <si>
    <t xml:space="preserve">Pol181</t>
  </si>
  <si>
    <t xml:space="preserve">FV modul - volitelný počet-pro celkový výkon FVE 52,6 kWp</t>
  </si>
  <si>
    <t xml:space="preserve">ks</t>
  </si>
  <si>
    <t xml:space="preserve">pozn. počet modulů navrhne účastník</t>
  </si>
  <si>
    <t xml:space="preserve">4</t>
  </si>
  <si>
    <t xml:space="preserve">Pol182</t>
  </si>
  <si>
    <t xml:space="preserve">FV střídač hybridní - volitelný počet-pro paralelní provoz se sítí (celkový výkon střídačů dimenzován pro maximální výkon FVE)</t>
  </si>
  <si>
    <t xml:space="preserve">pozn. počet střídačů navrhne účastník</t>
  </si>
  <si>
    <t xml:space="preserve">3</t>
  </si>
  <si>
    <t xml:space="preserve">Pol183</t>
  </si>
  <si>
    <t xml:space="preserve">Monitoring střídačů ethernet</t>
  </si>
  <si>
    <t xml:space="preserve">set</t>
  </si>
  <si>
    <t xml:space="preserve">6</t>
  </si>
  <si>
    <t xml:space="preserve">Pol184</t>
  </si>
  <si>
    <t xml:space="preserve">Měřící modul střídače smart meter</t>
  </si>
  <si>
    <t xml:space="preserve">8</t>
  </si>
  <si>
    <t xml:space="preserve">5</t>
  </si>
  <si>
    <t xml:space="preserve">Pol185</t>
  </si>
  <si>
    <t xml:space="preserve">Monitorovací systém FV panelů</t>
  </si>
  <si>
    <t xml:space="preserve">10</t>
  </si>
  <si>
    <t xml:space="preserve">Pol186</t>
  </si>
  <si>
    <r>
      <rPr>
        <sz val="9"/>
        <rFont val="Arial CE"/>
        <family val="0"/>
        <charset val="1"/>
      </rPr>
      <t xml:space="preserve">Nosná konstrukce FV panelů max. plocha 290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12</t>
  </si>
  <si>
    <t xml:space="preserve">7</t>
  </si>
  <si>
    <t xml:space="preserve">Pol187</t>
  </si>
  <si>
    <t xml:space="preserve">Rozvaděč AC včetně ochran AC3fH</t>
  </si>
  <si>
    <t xml:space="preserve">14</t>
  </si>
  <si>
    <t xml:space="preserve">Pol188</t>
  </si>
  <si>
    <t xml:space="preserve">Dozbrojení rozvaděče HR - doplnění o jistič FVE 3x80A na poz. F05</t>
  </si>
  <si>
    <t xml:space="preserve">Pol189</t>
  </si>
  <si>
    <t xml:space="preserve">Rozvaděč DC včetně ochran DC 3fH</t>
  </si>
  <si>
    <t xml:space="preserve">16</t>
  </si>
  <si>
    <t xml:space="preserve">Pol190</t>
  </si>
  <si>
    <t xml:space="preserve">AC kabely systému FV CYKY 5Jx16</t>
  </si>
  <si>
    <t xml:space="preserve">m</t>
  </si>
  <si>
    <t xml:space="preserve">18</t>
  </si>
  <si>
    <t xml:space="preserve">Pol191</t>
  </si>
  <si>
    <t xml:space="preserve">AC kabely systému FV CYKY 5Jx25</t>
  </si>
  <si>
    <t xml:space="preserve">Pol192</t>
  </si>
  <si>
    <t xml:space="preserve">AC kabely systému FV CYKY 5Cx1,5</t>
  </si>
  <si>
    <t xml:space="preserve">Pol193</t>
  </si>
  <si>
    <t xml:space="preserve">DC kabely systému FV solar 6.0</t>
  </si>
  <si>
    <t xml:space="preserve">20</t>
  </si>
  <si>
    <t xml:space="preserve">Pol194</t>
  </si>
  <si>
    <t xml:space="preserve">Komunikační kabely FTP outdoor</t>
  </si>
  <si>
    <t xml:space="preserve">22</t>
  </si>
  <si>
    <t xml:space="preserve">Pol195</t>
  </si>
  <si>
    <t xml:space="preserve">Doplnění jímací soustavy k FV panelům</t>
  </si>
  <si>
    <t xml:space="preserve">24</t>
  </si>
  <si>
    <t xml:space="preserve">Pol196</t>
  </si>
  <si>
    <t xml:space="preserve">Měřící transfomátory CM CT 150/5</t>
  </si>
  <si>
    <t xml:space="preserve">26</t>
  </si>
  <si>
    <t xml:space="preserve">Pol197</t>
  </si>
  <si>
    <t xml:space="preserve">Projektová dokumentace</t>
  </si>
  <si>
    <t xml:space="preserve">28</t>
  </si>
  <si>
    <t xml:space="preserve">Pol198</t>
  </si>
  <si>
    <t xml:space="preserve">Energetický posudek</t>
  </si>
  <si>
    <t xml:space="preserve">30</t>
  </si>
  <si>
    <t xml:space="preserve">Pol199</t>
  </si>
  <si>
    <t xml:space="preserve">Doprava mechanizace</t>
  </si>
  <si>
    <t xml:space="preserve">32</t>
  </si>
  <si>
    <t xml:space="preserve">Pol200</t>
  </si>
  <si>
    <t xml:space="preserve">Recyklační poplatky</t>
  </si>
  <si>
    <t xml:space="preserve">34</t>
  </si>
  <si>
    <t xml:space="preserve">Pol201</t>
  </si>
  <si>
    <t xml:space="preserve">Mechanická montáž</t>
  </si>
  <si>
    <t xml:space="preserve">36</t>
  </si>
  <si>
    <t xml:space="preserve">Pol202</t>
  </si>
  <si>
    <t xml:space="preserve">Elektrická montáž</t>
  </si>
  <si>
    <t xml:space="preserve">38</t>
  </si>
  <si>
    <t xml:space="preserve">Pol203</t>
  </si>
  <si>
    <t xml:space="preserve">Uvedení do provozu</t>
  </si>
  <si>
    <t xml:space="preserve">40</t>
  </si>
  <si>
    <t xml:space="preserve">Pol204</t>
  </si>
  <si>
    <t xml:space="preserve">Revize elektroinstalace</t>
  </si>
  <si>
    <t xml:space="preserve">42</t>
  </si>
  <si>
    <t xml:space="preserve">Pol205</t>
  </si>
  <si>
    <t xml:space="preserve">HDO dálkové řízení</t>
  </si>
  <si>
    <t xml:space="preserve">44</t>
  </si>
  <si>
    <t xml:space="preserve">Pol206</t>
  </si>
  <si>
    <t xml:space="preserve">Zpětnovazební systém řízení výkonu FVE blokující přetoky energie do distribuční sítě MaR</t>
  </si>
  <si>
    <t xml:space="preserve">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vertAlign val="superscript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32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3</v>
      </c>
      <c r="AK27" s="18" t="n">
        <f aca="false">ROUND(AG97, 2)</f>
        <v>0</v>
      </c>
      <c r="AL27" s="18"/>
      <c r="AM27" s="18"/>
      <c r="AN27" s="18"/>
      <c r="AO27" s="18"/>
      <c r="AR27" s="6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5" hidden="false" customHeight="true" outlineLevel="0" collapsed="false">
      <c r="A29" s="19"/>
      <c r="B29" s="20"/>
      <c r="C29" s="19"/>
      <c r="D29" s="22" t="s">
        <v>34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5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6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7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25" hidden="false" customHeight="true" outlineLevel="0" collapsed="false">
      <c r="B32" s="27"/>
      <c r="D32" s="13" t="s">
        <v>38</v>
      </c>
      <c r="F32" s="13" t="s">
        <v>39</v>
      </c>
      <c r="L32" s="28" t="n">
        <v>0.21</v>
      </c>
      <c r="M32" s="28"/>
      <c r="N32" s="28"/>
      <c r="O32" s="28"/>
      <c r="P32" s="28"/>
      <c r="W32" s="29" t="n">
        <f aca="false">ROUND(AZ94 + SUM(CD97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7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40</v>
      </c>
      <c r="L33" s="28" t="n">
        <v>0.15</v>
      </c>
      <c r="M33" s="28"/>
      <c r="N33" s="28"/>
      <c r="O33" s="28"/>
      <c r="P33" s="28"/>
      <c r="W33" s="29" t="n">
        <f aca="false">ROUND(BA94 + SUM(CE97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7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41</v>
      </c>
      <c r="L34" s="28" t="n">
        <v>0.21</v>
      </c>
      <c r="M34" s="28"/>
      <c r="N34" s="28"/>
      <c r="O34" s="28"/>
      <c r="P34" s="28"/>
      <c r="W34" s="29" t="n">
        <f aca="false">ROUND(BB94 + SUM(CF97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42</v>
      </c>
      <c r="L35" s="28" t="n">
        <v>0.15</v>
      </c>
      <c r="M35" s="28"/>
      <c r="N35" s="28"/>
      <c r="O35" s="28"/>
      <c r="P35" s="28"/>
      <c r="W35" s="29" t="n">
        <f aca="false">ROUND(BC94 + SUM(CG97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3</v>
      </c>
      <c r="L36" s="28" t="n">
        <v>0</v>
      </c>
      <c r="M36" s="28"/>
      <c r="N36" s="28"/>
      <c r="O36" s="28"/>
      <c r="P36" s="28"/>
      <c r="W36" s="29" t="n">
        <f aca="false">ROUND(BD94 + SUM(CH97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7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5" hidden="false" customHeight="true" outlineLevel="0" collapsed="false">
      <c r="A38" s="19"/>
      <c r="B38" s="20"/>
      <c r="C38" s="30"/>
      <c r="D38" s="31" t="s">
        <v>44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5</v>
      </c>
      <c r="U38" s="32"/>
      <c r="V38" s="32"/>
      <c r="W38" s="32"/>
      <c r="X38" s="34" t="s">
        <v>46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7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36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A60" s="19"/>
      <c r="B60" s="20"/>
      <c r="C60" s="19"/>
      <c r="D60" s="39" t="s">
        <v>49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50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9</v>
      </c>
      <c r="AI60" s="23"/>
      <c r="AJ60" s="23"/>
      <c r="AK60" s="23"/>
      <c r="AL60" s="23"/>
      <c r="AM60" s="39" t="s">
        <v>50</v>
      </c>
      <c r="AN60" s="23"/>
      <c r="AO60" s="23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5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2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A75" s="19"/>
      <c r="B75" s="20"/>
      <c r="C75" s="19"/>
      <c r="D75" s="39" t="s">
        <v>49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50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9</v>
      </c>
      <c r="AI75" s="23"/>
      <c r="AJ75" s="23"/>
      <c r="AK75" s="23"/>
      <c r="AL75" s="23"/>
      <c r="AM75" s="39" t="s">
        <v>50</v>
      </c>
      <c r="AN75" s="23"/>
      <c r="AO75" s="23"/>
      <c r="AP75" s="19"/>
      <c r="AQ75" s="19"/>
      <c r="AR75" s="20"/>
      <c r="BE75" s="19"/>
    </row>
    <row r="76" s="21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75" hidden="false" customHeight="true" outlineLevel="0" collapsed="false">
      <c r="A82" s="19"/>
      <c r="B82" s="20"/>
      <c r="C82" s="7" t="s">
        <v>53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2020/068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Stavební úpravy a nástavba objektu Víceúčelové hal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p.č.st. 218/1, 218/2, k.ú. Dobré Pole u Vitic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18. 5. 2020</v>
      </c>
      <c r="AN87" s="52"/>
      <c r="AO87" s="19"/>
      <c r="AP87" s="19"/>
      <c r="AQ87" s="19"/>
      <c r="AR87" s="20"/>
      <c r="B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TECHart systems s.r.o., Machatého 679/2, Hlubočepy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KFJ s.r.o.</v>
      </c>
      <c r="AN89" s="53"/>
      <c r="AO89" s="53"/>
      <c r="AP89" s="53"/>
      <c r="AQ89" s="19"/>
      <c r="AR89" s="20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30</v>
      </c>
      <c r="AJ90" s="19"/>
      <c r="AK90" s="19"/>
      <c r="AL90" s="19"/>
      <c r="AM90" s="53" t="str">
        <f aca="false">IF(E20="","",E20)</f>
        <v>KFJ s.r.o.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5</v>
      </c>
      <c r="D92" s="59"/>
      <c r="E92" s="59"/>
      <c r="F92" s="59"/>
      <c r="G92" s="59"/>
      <c r="H92" s="60"/>
      <c r="I92" s="61" t="s">
        <v>56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7</v>
      </c>
      <c r="AH92" s="62"/>
      <c r="AI92" s="62"/>
      <c r="AJ92" s="62"/>
      <c r="AK92" s="62"/>
      <c r="AL92" s="62"/>
      <c r="AM92" s="62"/>
      <c r="AN92" s="63" t="s">
        <v>58</v>
      </c>
      <c r="AO92" s="63"/>
      <c r="AP92" s="63"/>
      <c r="AQ92" s="64" t="s">
        <v>59</v>
      </c>
      <c r="AR92" s="20"/>
      <c r="AS92" s="65" t="s">
        <v>60</v>
      </c>
      <c r="AT92" s="66" t="s">
        <v>61</v>
      </c>
      <c r="AU92" s="66" t="s">
        <v>62</v>
      </c>
      <c r="AV92" s="66" t="s">
        <v>63</v>
      </c>
      <c r="AW92" s="66" t="s">
        <v>64</v>
      </c>
      <c r="AX92" s="66" t="s">
        <v>65</v>
      </c>
      <c r="AY92" s="66" t="s">
        <v>66</v>
      </c>
      <c r="AZ92" s="66" t="s">
        <v>67</v>
      </c>
      <c r="BA92" s="66" t="s">
        <v>68</v>
      </c>
      <c r="BB92" s="66" t="s">
        <v>69</v>
      </c>
      <c r="BC92" s="66" t="s">
        <v>70</v>
      </c>
      <c r="BD92" s="67" t="s">
        <v>71</v>
      </c>
      <c r="BE92" s="19"/>
    </row>
    <row r="93" s="21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2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95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95),2)</f>
        <v>0</v>
      </c>
      <c r="AT94" s="79" t="n">
        <f aca="false">ROUND(SUM(AV94:AW94),2)</f>
        <v>0</v>
      </c>
      <c r="AU94" s="80" t="n">
        <f aca="false">ROUND(SUM(AU95:AU95),5)</f>
        <v>0</v>
      </c>
      <c r="AV94" s="79" t="n">
        <f aca="false">ROUND(AZ94*L32,2)</f>
        <v>0</v>
      </c>
      <c r="AW94" s="79" t="n">
        <f aca="false">ROUND(BA94*L33,2)</f>
        <v>0</v>
      </c>
      <c r="AX94" s="79" t="n">
        <f aca="false">ROUND(BB94*L32,2)</f>
        <v>0</v>
      </c>
      <c r="AY94" s="79" t="n">
        <f aca="false">ROUND(BC94*L33,2)</f>
        <v>0</v>
      </c>
      <c r="AZ94" s="79" t="n">
        <f aca="false">ROUND(SUM(AZ95:AZ95),2)</f>
        <v>0</v>
      </c>
      <c r="BA94" s="79" t="n">
        <f aca="false">ROUND(SUM(BA95:BA95),2)</f>
        <v>0</v>
      </c>
      <c r="BB94" s="79" t="n">
        <f aca="false">ROUND(SUM(BB95:BB95),2)</f>
        <v>0</v>
      </c>
      <c r="BC94" s="79" t="n">
        <f aca="false">ROUND(SUM(BC95:BC95),2)</f>
        <v>0</v>
      </c>
      <c r="BD94" s="81" t="n">
        <f aca="false">ROUND(SUM(BD95:BD95),2)</f>
        <v>0</v>
      </c>
      <c r="BS94" s="82" t="s">
        <v>73</v>
      </c>
      <c r="BT94" s="82" t="s">
        <v>74</v>
      </c>
      <c r="BU94" s="83" t="s">
        <v>75</v>
      </c>
      <c r="BV94" s="82" t="s">
        <v>76</v>
      </c>
      <c r="BW94" s="82" t="s">
        <v>3</v>
      </c>
      <c r="BX94" s="82" t="s">
        <v>77</v>
      </c>
      <c r="CL94" s="82"/>
    </row>
    <row r="95" s="95" customFormat="true" ht="24.75" hidden="false" customHeight="true" outlineLevel="0" collapsed="false">
      <c r="A95" s="84" t="s">
        <v>78</v>
      </c>
      <c r="B95" s="85"/>
      <c r="C95" s="86"/>
      <c r="D95" s="87" t="s">
        <v>79</v>
      </c>
      <c r="E95" s="87"/>
      <c r="F95" s="87"/>
      <c r="G95" s="87"/>
      <c r="H95" s="87"/>
      <c r="I95" s="88"/>
      <c r="J95" s="87" t="s">
        <v>80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04_SO-01 - Fotovoltaika -...'!J32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1</v>
      </c>
      <c r="AR95" s="85"/>
      <c r="AS95" s="91" t="n">
        <v>0</v>
      </c>
      <c r="AT95" s="92" t="n">
        <f aca="false">ROUND(SUM(AV95:AW95),2)</f>
        <v>0</v>
      </c>
      <c r="AU95" s="93" t="n">
        <f aca="false">'04_SO-01 - Fotovoltaika -...'!P123</f>
        <v>0</v>
      </c>
      <c r="AV95" s="92" t="n">
        <f aca="false">'04_SO-01 - Fotovoltaika -...'!J35</f>
        <v>0</v>
      </c>
      <c r="AW95" s="92" t="n">
        <f aca="false">'04_SO-01 - Fotovoltaika -...'!J36</f>
        <v>0</v>
      </c>
      <c r="AX95" s="92" t="n">
        <f aca="false">'04_SO-01 - Fotovoltaika -...'!J37</f>
        <v>0</v>
      </c>
      <c r="AY95" s="92" t="n">
        <f aca="false">'04_SO-01 - Fotovoltaika -...'!J38</f>
        <v>0</v>
      </c>
      <c r="AZ95" s="92" t="n">
        <f aca="false">'04_SO-01 - Fotovoltaika -...'!F35</f>
        <v>0</v>
      </c>
      <c r="BA95" s="92" t="n">
        <f aca="false">'04_SO-01 - Fotovoltaika -...'!F36</f>
        <v>0</v>
      </c>
      <c r="BB95" s="92" t="n">
        <f aca="false">'04_SO-01 - Fotovoltaika -...'!F37</f>
        <v>0</v>
      </c>
      <c r="BC95" s="92" t="n">
        <f aca="false">'04_SO-01 - Fotovoltaika -...'!F38</f>
        <v>0</v>
      </c>
      <c r="BD95" s="94" t="n">
        <f aca="false">'04_SO-01 - Fotovoltaika -...'!F39</f>
        <v>0</v>
      </c>
      <c r="BT95" s="96" t="s">
        <v>82</v>
      </c>
      <c r="BV95" s="96" t="s">
        <v>76</v>
      </c>
      <c r="BW95" s="96" t="s">
        <v>83</v>
      </c>
      <c r="BX95" s="96" t="s">
        <v>3</v>
      </c>
      <c r="CL95" s="96"/>
      <c r="CM95" s="96" t="s">
        <v>84</v>
      </c>
    </row>
    <row r="96" customFormat="false" ht="11.25" hidden="false" customHeight="false" outlineLevel="0" collapsed="false">
      <c r="B96" s="6"/>
      <c r="AR96" s="6"/>
    </row>
    <row r="97" s="21" customFormat="true" ht="30" hidden="false" customHeight="true" outlineLevel="0" collapsed="false">
      <c r="A97" s="19"/>
      <c r="B97" s="20"/>
      <c r="C97" s="73" t="s">
        <v>85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76" t="n">
        <v>0</v>
      </c>
      <c r="AH97" s="76"/>
      <c r="AI97" s="76"/>
      <c r="AJ97" s="76"/>
      <c r="AK97" s="76"/>
      <c r="AL97" s="76"/>
      <c r="AM97" s="76"/>
      <c r="AN97" s="76" t="n">
        <v>0</v>
      </c>
      <c r="AO97" s="76"/>
      <c r="AP97" s="76"/>
      <c r="AQ97" s="97"/>
      <c r="AR97" s="20"/>
      <c r="AS97" s="65" t="s">
        <v>86</v>
      </c>
      <c r="AT97" s="66" t="s">
        <v>87</v>
      </c>
      <c r="AU97" s="66" t="s">
        <v>38</v>
      </c>
      <c r="AV97" s="67" t="s">
        <v>61</v>
      </c>
      <c r="AW97" s="19"/>
      <c r="AX97" s="19"/>
      <c r="AY97" s="19"/>
      <c r="AZ97" s="19"/>
      <c r="BA97" s="19"/>
      <c r="BB97" s="19"/>
      <c r="BC97" s="19"/>
      <c r="BD97" s="19"/>
      <c r="BE97" s="19"/>
    </row>
    <row r="98" s="21" customFormat="true" ht="10.5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s="21" customFormat="true" ht="30" hidden="false" customHeight="true" outlineLevel="0" collapsed="false">
      <c r="A99" s="19"/>
      <c r="B99" s="20"/>
      <c r="C99" s="98" t="s">
        <v>88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 t="n">
        <f aca="false">ROUND(AG94 + AG97, 2)</f>
        <v>0</v>
      </c>
      <c r="AH99" s="100"/>
      <c r="AI99" s="100"/>
      <c r="AJ99" s="100"/>
      <c r="AK99" s="100"/>
      <c r="AL99" s="100"/>
      <c r="AM99" s="100"/>
      <c r="AN99" s="100" t="n">
        <f aca="false">ROUND(AN94 + AN97, 2)</f>
        <v>0</v>
      </c>
      <c r="AO99" s="100"/>
      <c r="AP99" s="100"/>
      <c r="AQ99" s="99"/>
      <c r="AR99" s="20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1" customFormat="true" ht="6.75" hidden="false" customHeight="true" outlineLevel="0" collapsed="false">
      <c r="A100" s="19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0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</sheetData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04_SO-01 - Fotovoltaika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32.3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vební úpravy a nástavba objektu Víceúčelové haly</v>
      </c>
      <c r="F7" s="103"/>
      <c r="G7" s="103"/>
      <c r="H7" s="103"/>
      <c r="L7" s="6"/>
    </row>
    <row r="8" s="21" customFormat="true" ht="12" hidden="false" customHeight="true" outlineLevel="0" collapsed="false">
      <c r="A8" s="19"/>
      <c r="B8" s="20"/>
      <c r="C8" s="19"/>
      <c r="D8" s="13" t="s">
        <v>90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104" t="s">
        <v>91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8. 5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">
        <v>92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">
        <v>92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5"/>
      <c r="F27" s="15"/>
      <c r="G27" s="15"/>
      <c r="H27" s="15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4.25" hidden="false" customHeight="true" outlineLevel="0" collapsed="false">
      <c r="A30" s="19"/>
      <c r="B30" s="20"/>
      <c r="C30" s="19"/>
      <c r="D30" s="14" t="s">
        <v>93</v>
      </c>
      <c r="E30" s="19"/>
      <c r="F30" s="19"/>
      <c r="G30" s="19"/>
      <c r="H30" s="19"/>
      <c r="I30" s="19"/>
      <c r="J30" s="111" t="n">
        <f aca="false">J96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4.25" hidden="false" customHeight="true" outlineLevel="0" collapsed="false">
      <c r="A31" s="19"/>
      <c r="B31" s="20"/>
      <c r="C31" s="19"/>
      <c r="D31" s="17" t="s">
        <v>94</v>
      </c>
      <c r="E31" s="19"/>
      <c r="F31" s="19"/>
      <c r="G31" s="19"/>
      <c r="H31" s="19"/>
      <c r="I31" s="19"/>
      <c r="J31" s="111" t="n">
        <f aca="false">J101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24.75" hidden="false" customHeight="true" outlineLevel="0" collapsed="false">
      <c r="A32" s="19"/>
      <c r="B32" s="20"/>
      <c r="C32" s="19"/>
      <c r="D32" s="112" t="s">
        <v>34</v>
      </c>
      <c r="E32" s="19"/>
      <c r="F32" s="19"/>
      <c r="G32" s="19"/>
      <c r="H32" s="19"/>
      <c r="I32" s="19"/>
      <c r="J32" s="113" t="n">
        <f aca="false">ROUND(J30 + J31, 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6.75" hidden="false" customHeight="true" outlineLevel="0" collapsed="false">
      <c r="A33" s="19"/>
      <c r="B33" s="20"/>
      <c r="C33" s="19"/>
      <c r="D33" s="69"/>
      <c r="E33" s="69"/>
      <c r="F33" s="69"/>
      <c r="G33" s="69"/>
      <c r="H33" s="69"/>
      <c r="I33" s="69"/>
      <c r="J33" s="69"/>
      <c r="K33" s="6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9"/>
      <c r="F34" s="114" t="s">
        <v>36</v>
      </c>
      <c r="G34" s="19"/>
      <c r="H34" s="19"/>
      <c r="I34" s="114" t="s">
        <v>35</v>
      </c>
      <c r="J34" s="114" t="s">
        <v>37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false" customHeight="true" outlineLevel="0" collapsed="false">
      <c r="A35" s="19"/>
      <c r="B35" s="20"/>
      <c r="C35" s="19"/>
      <c r="D35" s="115" t="s">
        <v>38</v>
      </c>
      <c r="E35" s="13" t="s">
        <v>39</v>
      </c>
      <c r="F35" s="116" t="n">
        <f aca="false">ROUND((SUM(BE101:BE103) + SUM(BE123:BE151)),  2)</f>
        <v>0</v>
      </c>
      <c r="G35" s="19"/>
      <c r="H35" s="19"/>
      <c r="I35" s="117" t="n">
        <v>0.21</v>
      </c>
      <c r="J35" s="116" t="n">
        <f aca="false">ROUND(((SUM(BE101:BE103) + SUM(BE123:BE151))*I35),  2)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false" customHeight="true" outlineLevel="0" collapsed="false">
      <c r="A36" s="19"/>
      <c r="B36" s="20"/>
      <c r="C36" s="19"/>
      <c r="D36" s="19"/>
      <c r="E36" s="13" t="s">
        <v>40</v>
      </c>
      <c r="F36" s="116" t="n">
        <f aca="false">ROUND((SUM(BF101:BF103) + SUM(BF123:BF151)),  2)</f>
        <v>0</v>
      </c>
      <c r="G36" s="19"/>
      <c r="H36" s="19"/>
      <c r="I36" s="117" t="n">
        <v>0.15</v>
      </c>
      <c r="J36" s="116" t="n">
        <f aca="false">ROUND(((SUM(BF101:BF103) + SUM(BF123:BF151))*I36),  2)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6" t="n">
        <f aca="false">ROUND((SUM(BG101:BG103) + SUM(BG123:BG151)),  2)</f>
        <v>0</v>
      </c>
      <c r="G37" s="19"/>
      <c r="H37" s="19"/>
      <c r="I37" s="117" t="n">
        <v>0.21</v>
      </c>
      <c r="J37" s="116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14.25" hidden="true" customHeight="true" outlineLevel="0" collapsed="false">
      <c r="A38" s="19"/>
      <c r="B38" s="20"/>
      <c r="C38" s="19"/>
      <c r="D38" s="19"/>
      <c r="E38" s="13" t="s">
        <v>42</v>
      </c>
      <c r="F38" s="116" t="n">
        <f aca="false">ROUND((SUM(BH101:BH103) + SUM(BH123:BH151)),  2)</f>
        <v>0</v>
      </c>
      <c r="G38" s="19"/>
      <c r="H38" s="19"/>
      <c r="I38" s="117" t="n">
        <v>0.15</v>
      </c>
      <c r="J38" s="116" t="n">
        <f aca="false">0</f>
        <v>0</v>
      </c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4.25" hidden="true" customHeight="true" outlineLevel="0" collapsed="false">
      <c r="A39" s="19"/>
      <c r="B39" s="20"/>
      <c r="C39" s="19"/>
      <c r="D39" s="19"/>
      <c r="E39" s="13" t="s">
        <v>43</v>
      </c>
      <c r="F39" s="116" t="n">
        <f aca="false">ROUND((SUM(BI101:BI103) + SUM(BI123:BI151)),  2)</f>
        <v>0</v>
      </c>
      <c r="G39" s="19"/>
      <c r="H39" s="19"/>
      <c r="I39" s="117" t="n">
        <v>0</v>
      </c>
      <c r="J39" s="116" t="n">
        <f aca="false">0</f>
        <v>0</v>
      </c>
      <c r="K39" s="19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1" customFormat="true" ht="24.75" hidden="false" customHeight="true" outlineLevel="0" collapsed="false">
      <c r="A41" s="19"/>
      <c r="B41" s="20"/>
      <c r="C41" s="99"/>
      <c r="D41" s="118" t="s">
        <v>44</v>
      </c>
      <c r="E41" s="60"/>
      <c r="F41" s="60"/>
      <c r="G41" s="119" t="s">
        <v>45</v>
      </c>
      <c r="H41" s="120" t="s">
        <v>46</v>
      </c>
      <c r="I41" s="60"/>
      <c r="J41" s="121" t="n">
        <f aca="false">SUM(J32:J39)</f>
        <v>0</v>
      </c>
      <c r="K41" s="122"/>
      <c r="L41" s="36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1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6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9</v>
      </c>
      <c r="E61" s="23"/>
      <c r="F61" s="123" t="s">
        <v>50</v>
      </c>
      <c r="G61" s="39" t="s">
        <v>49</v>
      </c>
      <c r="H61" s="23"/>
      <c r="I61" s="23"/>
      <c r="J61" s="124" t="s">
        <v>50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51</v>
      </c>
      <c r="E65" s="40"/>
      <c r="F65" s="40"/>
      <c r="G65" s="37" t="s">
        <v>52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9</v>
      </c>
      <c r="E76" s="23"/>
      <c r="F76" s="123" t="s">
        <v>50</v>
      </c>
      <c r="G76" s="39" t="s">
        <v>49</v>
      </c>
      <c r="H76" s="23"/>
      <c r="I76" s="23"/>
      <c r="J76" s="124" t="s">
        <v>50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9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vební úpravy a nástavba objektu Víceúčelové haly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90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4_SO-01 - Fotovoltaika - uznatelné náklad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p.č.st. 218/1, 218/2, k.ú. Dobré Pole u Vitic</v>
      </c>
      <c r="G89" s="19"/>
      <c r="H89" s="19"/>
      <c r="I89" s="13" t="s">
        <v>19</v>
      </c>
      <c r="J89" s="105" t="str">
        <f aca="false">IF(J12="","",J12)</f>
        <v>18. 5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TECHart systems s.r.o., Machatého 679/2, Hlubočepy</v>
      </c>
      <c r="G91" s="19"/>
      <c r="H91" s="19"/>
      <c r="I91" s="13" t="s">
        <v>27</v>
      </c>
      <c r="J91" s="125" t="str">
        <f aca="false">E21</f>
        <v>Ateliér Ja-Mar s.r.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Ateliér Ja-Mar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126" t="s">
        <v>96</v>
      </c>
      <c r="D94" s="99"/>
      <c r="E94" s="99"/>
      <c r="F94" s="99"/>
      <c r="G94" s="99"/>
      <c r="H94" s="99"/>
      <c r="I94" s="99"/>
      <c r="J94" s="127" t="s">
        <v>97</v>
      </c>
      <c r="K94" s="9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128" t="s">
        <v>98</v>
      </c>
      <c r="D96" s="19"/>
      <c r="E96" s="19"/>
      <c r="F96" s="19"/>
      <c r="G96" s="19"/>
      <c r="H96" s="19"/>
      <c r="I96" s="19"/>
      <c r="J96" s="113" t="n">
        <f aca="false">J123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9</v>
      </c>
    </row>
    <row r="97" s="129" customFormat="true" ht="24.75" hidden="false" customHeight="true" outlineLevel="0" collapsed="false">
      <c r="B97" s="130"/>
      <c r="D97" s="131" t="s">
        <v>100</v>
      </c>
      <c r="E97" s="132"/>
      <c r="F97" s="132"/>
      <c r="G97" s="132"/>
      <c r="H97" s="132"/>
      <c r="I97" s="132"/>
      <c r="J97" s="133" t="n">
        <f aca="false">J124</f>
        <v>0</v>
      </c>
      <c r="L97" s="130"/>
    </row>
    <row r="98" s="134" customFormat="true" ht="19.5" hidden="false" customHeight="true" outlineLevel="0" collapsed="false">
      <c r="B98" s="135"/>
      <c r="D98" s="136" t="s">
        <v>101</v>
      </c>
      <c r="E98" s="137"/>
      <c r="F98" s="137"/>
      <c r="G98" s="137"/>
      <c r="H98" s="137"/>
      <c r="I98" s="137"/>
      <c r="J98" s="138" t="n">
        <f aca="false">J125</f>
        <v>0</v>
      </c>
      <c r="L98" s="135"/>
    </row>
    <row r="99" s="21" customFormat="true" ht="21.75" hidden="false" customHeight="true" outlineLevel="0" collapsed="false">
      <c r="A99" s="19"/>
      <c r="B99" s="20"/>
      <c r="C99" s="19"/>
      <c r="D99" s="19"/>
      <c r="E99" s="19"/>
      <c r="F99" s="19"/>
      <c r="G99" s="19"/>
      <c r="H99" s="19"/>
      <c r="I99" s="19"/>
      <c r="J99" s="19"/>
      <c r="K99" s="19"/>
      <c r="L99" s="36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1" customFormat="true" ht="6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6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1" customFormat="true" ht="29.25" hidden="false" customHeight="true" outlineLevel="0" collapsed="false">
      <c r="A101" s="19"/>
      <c r="B101" s="20"/>
      <c r="C101" s="128" t="s">
        <v>102</v>
      </c>
      <c r="D101" s="19"/>
      <c r="E101" s="19"/>
      <c r="F101" s="19"/>
      <c r="G101" s="19"/>
      <c r="H101" s="19"/>
      <c r="I101" s="19"/>
      <c r="J101" s="139" t="n">
        <f aca="false">ROUND(J102,2)</f>
        <v>0</v>
      </c>
      <c r="K101" s="19"/>
      <c r="L101" s="36"/>
      <c r="N101" s="140" t="s">
        <v>38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1" customFormat="true" ht="18" hidden="false" customHeight="true" outlineLevel="0" collapsed="false">
      <c r="A102" s="19"/>
      <c r="B102" s="141"/>
      <c r="C102" s="142"/>
      <c r="D102" s="143" t="s">
        <v>103</v>
      </c>
      <c r="E102" s="143"/>
      <c r="F102" s="143"/>
      <c r="G102" s="142"/>
      <c r="H102" s="142"/>
      <c r="I102" s="142"/>
      <c r="J102" s="144" t="n">
        <v>0</v>
      </c>
      <c r="K102" s="142"/>
      <c r="L102" s="145"/>
      <c r="M102" s="146"/>
      <c r="N102" s="147" t="s">
        <v>39</v>
      </c>
      <c r="O102" s="146"/>
      <c r="P102" s="146"/>
      <c r="Q102" s="146"/>
      <c r="R102" s="146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8" t="s">
        <v>104</v>
      </c>
      <c r="AZ102" s="146"/>
      <c r="BA102" s="146"/>
      <c r="BB102" s="146"/>
      <c r="BC102" s="146"/>
      <c r="BD102" s="146"/>
      <c r="BE102" s="149" t="n">
        <f aca="false">IF(N102="základní",J102,0)</f>
        <v>0</v>
      </c>
      <c r="BF102" s="149" t="n">
        <f aca="false">IF(N102="snížená",J102,0)</f>
        <v>0</v>
      </c>
      <c r="BG102" s="149" t="n">
        <f aca="false">IF(N102="zákl. přenesená",J102,0)</f>
        <v>0</v>
      </c>
      <c r="BH102" s="149" t="n">
        <f aca="false">IF(N102="sníž. přenesená",J102,0)</f>
        <v>0</v>
      </c>
      <c r="BI102" s="149" t="n">
        <f aca="false">IF(N102="nulová",J102,0)</f>
        <v>0</v>
      </c>
      <c r="BJ102" s="148" t="s">
        <v>82</v>
      </c>
      <c r="BK102" s="146"/>
      <c r="BL102" s="146"/>
      <c r="BM102" s="146"/>
    </row>
    <row r="103" s="21" customFormat="true" ht="18" hidden="false" customHeight="true" outlineLevel="0" collapsed="false">
      <c r="A103" s="19"/>
      <c r="B103" s="20"/>
      <c r="C103" s="19"/>
      <c r="D103" s="19"/>
      <c r="E103" s="19"/>
      <c r="F103" s="19"/>
      <c r="G103" s="19"/>
      <c r="H103" s="19"/>
      <c r="I103" s="19"/>
      <c r="J103" s="19"/>
      <c r="K103" s="19"/>
      <c r="L103" s="36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1" customFormat="true" ht="29.25" hidden="false" customHeight="true" outlineLevel="0" collapsed="false">
      <c r="A104" s="19"/>
      <c r="B104" s="20"/>
      <c r="C104" s="98" t="s">
        <v>88</v>
      </c>
      <c r="D104" s="99"/>
      <c r="E104" s="99"/>
      <c r="F104" s="99"/>
      <c r="G104" s="99"/>
      <c r="H104" s="99"/>
      <c r="I104" s="99"/>
      <c r="J104" s="150" t="n">
        <f aca="false">ROUND(J96+J101,2)</f>
        <v>0</v>
      </c>
      <c r="K104" s="99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1" customFormat="true" ht="6.75" hidden="false" customHeight="true" outlineLevel="0" collapsed="false">
      <c r="A105" s="19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9" s="21" customFormat="true" ht="6.75" hidden="false" customHeight="true" outlineLevel="0" collapsed="false">
      <c r="A109" s="19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1" customFormat="true" ht="24.75" hidden="false" customHeight="true" outlineLevel="0" collapsed="false">
      <c r="A110" s="19"/>
      <c r="B110" s="20"/>
      <c r="C110" s="7" t="s">
        <v>105</v>
      </c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6.75" hidden="false" customHeight="tru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1" customFormat="true" ht="12" hidden="false" customHeight="true" outlineLevel="0" collapsed="false">
      <c r="A112" s="19"/>
      <c r="B112" s="20"/>
      <c r="C112" s="13" t="s">
        <v>13</v>
      </c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16.5" hidden="false" customHeight="true" outlineLevel="0" collapsed="false">
      <c r="A113" s="19"/>
      <c r="B113" s="20"/>
      <c r="C113" s="19"/>
      <c r="D113" s="19"/>
      <c r="E113" s="103" t="str">
        <f aca="false">E7</f>
        <v>Stavební úpravy a nástavba objektu Víceúčelové haly</v>
      </c>
      <c r="F113" s="103"/>
      <c r="G113" s="103"/>
      <c r="H113" s="103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12" hidden="false" customHeight="true" outlineLevel="0" collapsed="false">
      <c r="A114" s="19"/>
      <c r="B114" s="20"/>
      <c r="C114" s="13" t="s">
        <v>90</v>
      </c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16.5" hidden="false" customHeight="true" outlineLevel="0" collapsed="false">
      <c r="A115" s="19"/>
      <c r="B115" s="20"/>
      <c r="C115" s="19"/>
      <c r="D115" s="19"/>
      <c r="E115" s="104" t="str">
        <f aca="false">E9</f>
        <v>04_SO-01 - Fotovoltaika - uznatelné náklady</v>
      </c>
      <c r="F115" s="104"/>
      <c r="G115" s="104"/>
      <c r="H115" s="104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6.7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12" hidden="false" customHeight="true" outlineLevel="0" collapsed="false">
      <c r="A117" s="19"/>
      <c r="B117" s="20"/>
      <c r="C117" s="13" t="s">
        <v>17</v>
      </c>
      <c r="D117" s="19"/>
      <c r="E117" s="19"/>
      <c r="F117" s="14" t="str">
        <f aca="false">F12</f>
        <v>p.č.st. 218/1, 218/2, k.ú. Dobré Pole u Vitic</v>
      </c>
      <c r="G117" s="19"/>
      <c r="H117" s="19"/>
      <c r="I117" s="13" t="s">
        <v>19</v>
      </c>
      <c r="J117" s="105" t="str">
        <f aca="false">IF(J12="","",J12)</f>
        <v>18. 5. 2020</v>
      </c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6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1" customFormat="true" ht="15" hidden="false" customHeight="true" outlineLevel="0" collapsed="false">
      <c r="A119" s="19"/>
      <c r="B119" s="20"/>
      <c r="C119" s="13" t="s">
        <v>21</v>
      </c>
      <c r="D119" s="19"/>
      <c r="E119" s="19"/>
      <c r="F119" s="14" t="str">
        <f aca="false">E15</f>
        <v>TECHart systems s.r.o., Machatého 679/2, Hlubočepy</v>
      </c>
      <c r="G119" s="19"/>
      <c r="H119" s="19"/>
      <c r="I119" s="13" t="s">
        <v>27</v>
      </c>
      <c r="J119" s="125" t="str">
        <f aca="false">E21</f>
        <v>Ateliér Ja-Mar s.r.o.</v>
      </c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1" customFormat="true" ht="15" hidden="false" customHeight="true" outlineLevel="0" collapsed="false">
      <c r="A120" s="19"/>
      <c r="B120" s="20"/>
      <c r="C120" s="13" t="s">
        <v>25</v>
      </c>
      <c r="D120" s="19"/>
      <c r="E120" s="19"/>
      <c r="F120" s="14" t="str">
        <f aca="false">IF(E18="","",E18)</f>
        <v> </v>
      </c>
      <c r="G120" s="19"/>
      <c r="H120" s="19"/>
      <c r="I120" s="13" t="s">
        <v>30</v>
      </c>
      <c r="J120" s="125" t="str">
        <f aca="false">E24</f>
        <v>Ateliér Ja-Mar s.r.o.</v>
      </c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1" customFormat="true" ht="9.75" hidden="false" customHeight="tru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158" customFormat="true" ht="29.25" hidden="false" customHeight="true" outlineLevel="0" collapsed="false">
      <c r="A122" s="151"/>
      <c r="B122" s="152"/>
      <c r="C122" s="153" t="s">
        <v>106</v>
      </c>
      <c r="D122" s="154" t="s">
        <v>59</v>
      </c>
      <c r="E122" s="154" t="s">
        <v>55</v>
      </c>
      <c r="F122" s="154" t="s">
        <v>56</v>
      </c>
      <c r="G122" s="154" t="s">
        <v>107</v>
      </c>
      <c r="H122" s="154" t="s">
        <v>108</v>
      </c>
      <c r="I122" s="154" t="s">
        <v>109</v>
      </c>
      <c r="J122" s="155" t="s">
        <v>97</v>
      </c>
      <c r="K122" s="156" t="s">
        <v>110</v>
      </c>
      <c r="L122" s="157"/>
      <c r="M122" s="65"/>
      <c r="N122" s="66" t="s">
        <v>38</v>
      </c>
      <c r="O122" s="66" t="s">
        <v>111</v>
      </c>
      <c r="P122" s="66" t="s">
        <v>112</v>
      </c>
      <c r="Q122" s="66" t="s">
        <v>113</v>
      </c>
      <c r="R122" s="66" t="s">
        <v>114</v>
      </c>
      <c r="S122" s="66" t="s">
        <v>115</v>
      </c>
      <c r="T122" s="67" t="s">
        <v>116</v>
      </c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</row>
    <row r="123" s="21" customFormat="true" ht="22.5" hidden="false" customHeight="true" outlineLevel="0" collapsed="false">
      <c r="A123" s="19"/>
      <c r="B123" s="20"/>
      <c r="C123" s="73" t="s">
        <v>117</v>
      </c>
      <c r="D123" s="19"/>
      <c r="E123" s="19"/>
      <c r="F123" s="19"/>
      <c r="G123" s="19"/>
      <c r="H123" s="19"/>
      <c r="I123" s="19"/>
      <c r="J123" s="159" t="n">
        <f aca="false">BK123</f>
        <v>0</v>
      </c>
      <c r="K123" s="19"/>
      <c r="L123" s="20"/>
      <c r="M123" s="68"/>
      <c r="N123" s="55"/>
      <c r="O123" s="69"/>
      <c r="P123" s="160" t="n">
        <f aca="false">P124</f>
        <v>0</v>
      </c>
      <c r="Q123" s="69"/>
      <c r="R123" s="160" t="n">
        <f aca="false">R124</f>
        <v>0</v>
      </c>
      <c r="S123" s="69"/>
      <c r="T123" s="161" t="n">
        <f aca="false">T124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73</v>
      </c>
      <c r="AU123" s="3" t="s">
        <v>99</v>
      </c>
      <c r="BK123" s="162" t="n">
        <f aca="false">BK124</f>
        <v>0</v>
      </c>
    </row>
    <row r="124" s="163" customFormat="true" ht="25.5" hidden="false" customHeight="true" outlineLevel="0" collapsed="false">
      <c r="B124" s="164"/>
      <c r="D124" s="165" t="s">
        <v>73</v>
      </c>
      <c r="E124" s="166" t="s">
        <v>118</v>
      </c>
      <c r="F124" s="166" t="s">
        <v>119</v>
      </c>
      <c r="J124" s="167" t="n">
        <f aca="false">BK124</f>
        <v>0</v>
      </c>
      <c r="L124" s="164"/>
      <c r="M124" s="168"/>
      <c r="N124" s="169"/>
      <c r="O124" s="169"/>
      <c r="P124" s="170" t="n">
        <f aca="false">P125</f>
        <v>0</v>
      </c>
      <c r="Q124" s="169"/>
      <c r="R124" s="170" t="n">
        <f aca="false">R125</f>
        <v>0</v>
      </c>
      <c r="S124" s="169"/>
      <c r="T124" s="171" t="n">
        <f aca="false">T125</f>
        <v>0</v>
      </c>
      <c r="AR124" s="165" t="s">
        <v>84</v>
      </c>
      <c r="AT124" s="172" t="s">
        <v>73</v>
      </c>
      <c r="AU124" s="172" t="s">
        <v>74</v>
      </c>
      <c r="AY124" s="165" t="s">
        <v>120</v>
      </c>
      <c r="BK124" s="173" t="n">
        <f aca="false">BK125</f>
        <v>0</v>
      </c>
    </row>
    <row r="125" s="163" customFormat="true" ht="22.5" hidden="false" customHeight="true" outlineLevel="0" collapsed="false">
      <c r="B125" s="164"/>
      <c r="D125" s="165" t="s">
        <v>73</v>
      </c>
      <c r="E125" s="174" t="s">
        <v>121</v>
      </c>
      <c r="F125" s="174" t="s">
        <v>122</v>
      </c>
      <c r="J125" s="175" t="n">
        <f aca="false">BK125</f>
        <v>0</v>
      </c>
      <c r="L125" s="164"/>
      <c r="M125" s="168"/>
      <c r="N125" s="169"/>
      <c r="O125" s="169"/>
      <c r="P125" s="170" t="n">
        <f aca="false">SUM(P126:P151)</f>
        <v>0</v>
      </c>
      <c r="Q125" s="169"/>
      <c r="R125" s="170" t="n">
        <f aca="false">SUM(R126:R151)</f>
        <v>0</v>
      </c>
      <c r="S125" s="169"/>
      <c r="T125" s="171" t="n">
        <f aca="false">SUM(T126:T151)</f>
        <v>0</v>
      </c>
      <c r="AR125" s="165" t="s">
        <v>82</v>
      </c>
      <c r="AT125" s="172" t="s">
        <v>73</v>
      </c>
      <c r="AU125" s="172" t="s">
        <v>82</v>
      </c>
      <c r="AY125" s="165" t="s">
        <v>120</v>
      </c>
      <c r="BK125" s="173" t="n">
        <f aca="false">SUM(BK126:BK151)</f>
        <v>0</v>
      </c>
    </row>
    <row r="126" s="21" customFormat="true" ht="23.25" hidden="false" customHeight="true" outlineLevel="0" collapsed="false">
      <c r="A126" s="19"/>
      <c r="B126" s="141"/>
      <c r="C126" s="176" t="s">
        <v>82</v>
      </c>
      <c r="D126" s="176" t="s">
        <v>123</v>
      </c>
      <c r="E126" s="177" t="s">
        <v>124</v>
      </c>
      <c r="F126" s="178" t="s">
        <v>125</v>
      </c>
      <c r="G126" s="179" t="s">
        <v>126</v>
      </c>
      <c r="H126" s="180"/>
      <c r="I126" s="181"/>
      <c r="J126" s="181" t="n">
        <f aca="false">ROUND(I126*H126,2)</f>
        <v>0</v>
      </c>
      <c r="K126" s="182"/>
      <c r="L126" s="183" t="s">
        <v>127</v>
      </c>
      <c r="M126" s="184"/>
      <c r="N126" s="185" t="s">
        <v>39</v>
      </c>
      <c r="O126" s="186" t="n">
        <v>0</v>
      </c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88" t="s">
        <v>128</v>
      </c>
      <c r="AT126" s="188" t="s">
        <v>123</v>
      </c>
      <c r="AU126" s="188" t="s">
        <v>84</v>
      </c>
      <c r="AY126" s="3" t="s">
        <v>120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3" t="s">
        <v>82</v>
      </c>
      <c r="BK126" s="189" t="n">
        <f aca="false">ROUND(I126*H126,2)</f>
        <v>0</v>
      </c>
      <c r="BL126" s="3" t="s">
        <v>128</v>
      </c>
      <c r="BM126" s="188" t="s">
        <v>84</v>
      </c>
    </row>
    <row r="127" s="21" customFormat="true" ht="36.75" hidden="false" customHeight="true" outlineLevel="0" collapsed="false">
      <c r="A127" s="19"/>
      <c r="B127" s="141"/>
      <c r="C127" s="176" t="s">
        <v>84</v>
      </c>
      <c r="D127" s="176" t="s">
        <v>123</v>
      </c>
      <c r="E127" s="177" t="s">
        <v>129</v>
      </c>
      <c r="F127" s="178" t="s">
        <v>130</v>
      </c>
      <c r="G127" s="179" t="s">
        <v>126</v>
      </c>
      <c r="H127" s="180"/>
      <c r="I127" s="181"/>
      <c r="J127" s="181" t="n">
        <f aca="false">ROUND(I127*H127,2)</f>
        <v>0</v>
      </c>
      <c r="K127" s="182"/>
      <c r="L127" s="183" t="s">
        <v>131</v>
      </c>
      <c r="M127" s="184"/>
      <c r="N127" s="185" t="s">
        <v>39</v>
      </c>
      <c r="O127" s="186" t="n">
        <v>0</v>
      </c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88" t="s">
        <v>128</v>
      </c>
      <c r="AT127" s="188" t="s">
        <v>123</v>
      </c>
      <c r="AU127" s="188" t="s">
        <v>84</v>
      </c>
      <c r="AY127" s="3" t="s">
        <v>120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82</v>
      </c>
      <c r="BK127" s="189" t="n">
        <f aca="false">ROUND(I127*H127,2)</f>
        <v>0</v>
      </c>
      <c r="BL127" s="3" t="s">
        <v>128</v>
      </c>
      <c r="BM127" s="188" t="s">
        <v>128</v>
      </c>
    </row>
    <row r="128" s="21" customFormat="true" ht="16.5" hidden="false" customHeight="true" outlineLevel="0" collapsed="false">
      <c r="A128" s="19"/>
      <c r="B128" s="141"/>
      <c r="C128" s="176" t="s">
        <v>132</v>
      </c>
      <c r="D128" s="176" t="s">
        <v>123</v>
      </c>
      <c r="E128" s="177" t="s">
        <v>133</v>
      </c>
      <c r="F128" s="178" t="s">
        <v>134</v>
      </c>
      <c r="G128" s="179" t="s">
        <v>135</v>
      </c>
      <c r="H128" s="190" t="n">
        <v>1</v>
      </c>
      <c r="I128" s="191"/>
      <c r="J128" s="191" t="n">
        <f aca="false">ROUND(I128*H128,2)</f>
        <v>0</v>
      </c>
      <c r="K128" s="182"/>
      <c r="L128" s="20"/>
      <c r="M128" s="184"/>
      <c r="N128" s="185" t="s">
        <v>39</v>
      </c>
      <c r="O128" s="186" t="n">
        <v>0</v>
      </c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88" t="s">
        <v>128</v>
      </c>
      <c r="AT128" s="188" t="s">
        <v>123</v>
      </c>
      <c r="AU128" s="188" t="s">
        <v>84</v>
      </c>
      <c r="AY128" s="3" t="s">
        <v>120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2</v>
      </c>
      <c r="BK128" s="189" t="n">
        <f aca="false">ROUND(I128*H128,2)</f>
        <v>0</v>
      </c>
      <c r="BL128" s="3" t="s">
        <v>128</v>
      </c>
      <c r="BM128" s="188" t="s">
        <v>136</v>
      </c>
    </row>
    <row r="129" s="21" customFormat="true" ht="16.5" hidden="false" customHeight="true" outlineLevel="0" collapsed="false">
      <c r="A129" s="19"/>
      <c r="B129" s="141"/>
      <c r="C129" s="176" t="s">
        <v>128</v>
      </c>
      <c r="D129" s="176" t="s">
        <v>123</v>
      </c>
      <c r="E129" s="177" t="s">
        <v>137</v>
      </c>
      <c r="F129" s="178" t="s">
        <v>138</v>
      </c>
      <c r="G129" s="179" t="s">
        <v>135</v>
      </c>
      <c r="H129" s="190" t="n">
        <v>1</v>
      </c>
      <c r="I129" s="191"/>
      <c r="J129" s="191" t="n">
        <f aca="false">ROUND(I129*H129,2)</f>
        <v>0</v>
      </c>
      <c r="K129" s="182"/>
      <c r="L129" s="20"/>
      <c r="M129" s="184"/>
      <c r="N129" s="185" t="s">
        <v>39</v>
      </c>
      <c r="O129" s="186" t="n">
        <v>0</v>
      </c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88" t="s">
        <v>128</v>
      </c>
      <c r="AT129" s="188" t="s">
        <v>123</v>
      </c>
      <c r="AU129" s="188" t="s">
        <v>84</v>
      </c>
      <c r="AY129" s="3" t="s">
        <v>120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2</v>
      </c>
      <c r="BK129" s="189" t="n">
        <f aca="false">ROUND(I129*H129,2)</f>
        <v>0</v>
      </c>
      <c r="BL129" s="3" t="s">
        <v>128</v>
      </c>
      <c r="BM129" s="188" t="s">
        <v>139</v>
      </c>
    </row>
    <row r="130" s="21" customFormat="true" ht="16.5" hidden="false" customHeight="true" outlineLevel="0" collapsed="false">
      <c r="A130" s="19"/>
      <c r="B130" s="141"/>
      <c r="C130" s="176" t="s">
        <v>140</v>
      </c>
      <c r="D130" s="176" t="s">
        <v>123</v>
      </c>
      <c r="E130" s="177" t="s">
        <v>141</v>
      </c>
      <c r="F130" s="178" t="s">
        <v>142</v>
      </c>
      <c r="G130" s="179" t="s">
        <v>135</v>
      </c>
      <c r="H130" s="190" t="n">
        <v>1</v>
      </c>
      <c r="I130" s="191"/>
      <c r="J130" s="191" t="n">
        <f aca="false">ROUND(I130*H130,2)</f>
        <v>0</v>
      </c>
      <c r="K130" s="182"/>
      <c r="L130" s="20"/>
      <c r="M130" s="184"/>
      <c r="N130" s="185" t="s">
        <v>39</v>
      </c>
      <c r="O130" s="186" t="n">
        <v>0</v>
      </c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88" t="s">
        <v>128</v>
      </c>
      <c r="AT130" s="188" t="s">
        <v>123</v>
      </c>
      <c r="AU130" s="188" t="s">
        <v>84</v>
      </c>
      <c r="AY130" s="3" t="s">
        <v>120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2</v>
      </c>
      <c r="BK130" s="189" t="n">
        <f aca="false">ROUND(I130*H130,2)</f>
        <v>0</v>
      </c>
      <c r="BL130" s="3" t="s">
        <v>128</v>
      </c>
      <c r="BM130" s="188" t="s">
        <v>143</v>
      </c>
    </row>
    <row r="131" s="21" customFormat="true" ht="16.5" hidden="false" customHeight="true" outlineLevel="0" collapsed="false">
      <c r="A131" s="19"/>
      <c r="B131" s="141"/>
      <c r="C131" s="176" t="s">
        <v>136</v>
      </c>
      <c r="D131" s="176" t="s">
        <v>123</v>
      </c>
      <c r="E131" s="177" t="s">
        <v>144</v>
      </c>
      <c r="F131" s="178" t="s">
        <v>145</v>
      </c>
      <c r="G131" s="179" t="s">
        <v>135</v>
      </c>
      <c r="H131" s="190" t="n">
        <v>1</v>
      </c>
      <c r="I131" s="191"/>
      <c r="J131" s="191" t="n">
        <f aca="false">ROUND(I131*H131,2)</f>
        <v>0</v>
      </c>
      <c r="K131" s="182"/>
      <c r="L131" s="20"/>
      <c r="M131" s="184"/>
      <c r="N131" s="185" t="s">
        <v>39</v>
      </c>
      <c r="O131" s="186" t="n">
        <v>0</v>
      </c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88" t="s">
        <v>128</v>
      </c>
      <c r="AT131" s="188" t="s">
        <v>123</v>
      </c>
      <c r="AU131" s="188" t="s">
        <v>84</v>
      </c>
      <c r="AY131" s="3" t="s">
        <v>120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2</v>
      </c>
      <c r="BK131" s="189" t="n">
        <f aca="false">ROUND(I131*H131,2)</f>
        <v>0</v>
      </c>
      <c r="BL131" s="3" t="s">
        <v>128</v>
      </c>
      <c r="BM131" s="188" t="s">
        <v>146</v>
      </c>
    </row>
    <row r="132" s="21" customFormat="true" ht="16.5" hidden="false" customHeight="true" outlineLevel="0" collapsed="false">
      <c r="A132" s="19"/>
      <c r="B132" s="141"/>
      <c r="C132" s="176" t="s">
        <v>147</v>
      </c>
      <c r="D132" s="176" t="s">
        <v>123</v>
      </c>
      <c r="E132" s="177" t="s">
        <v>148</v>
      </c>
      <c r="F132" s="178" t="s">
        <v>149</v>
      </c>
      <c r="G132" s="179" t="s">
        <v>135</v>
      </c>
      <c r="H132" s="190" t="n">
        <v>1</v>
      </c>
      <c r="I132" s="191"/>
      <c r="J132" s="191" t="n">
        <f aca="false">ROUND(I132*H132,2)</f>
        <v>0</v>
      </c>
      <c r="K132" s="182"/>
      <c r="L132" s="20"/>
      <c r="M132" s="184"/>
      <c r="N132" s="185" t="s">
        <v>39</v>
      </c>
      <c r="O132" s="186" t="n">
        <v>0</v>
      </c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88" t="s">
        <v>128</v>
      </c>
      <c r="AT132" s="188" t="s">
        <v>123</v>
      </c>
      <c r="AU132" s="188" t="s">
        <v>84</v>
      </c>
      <c r="AY132" s="3" t="s">
        <v>120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2</v>
      </c>
      <c r="BK132" s="189" t="n">
        <f aca="false">ROUND(I132*H132,2)</f>
        <v>0</v>
      </c>
      <c r="BL132" s="3" t="s">
        <v>128</v>
      </c>
      <c r="BM132" s="188" t="s">
        <v>150</v>
      </c>
    </row>
    <row r="133" s="21" customFormat="true" ht="23.25" hidden="false" customHeight="true" outlineLevel="0" collapsed="false">
      <c r="A133" s="19"/>
      <c r="B133" s="141"/>
      <c r="C133" s="176" t="n">
        <v>8</v>
      </c>
      <c r="D133" s="176" t="s">
        <v>123</v>
      </c>
      <c r="E133" s="177" t="s">
        <v>151</v>
      </c>
      <c r="F133" s="178" t="s">
        <v>152</v>
      </c>
      <c r="G133" s="179" t="s">
        <v>135</v>
      </c>
      <c r="H133" s="190" t="n">
        <v>1</v>
      </c>
      <c r="I133" s="191"/>
      <c r="J133" s="191" t="n">
        <f aca="false">ROUND(I133*H133,2)</f>
        <v>0</v>
      </c>
      <c r="K133" s="182"/>
      <c r="L133" s="20"/>
      <c r="M133" s="184"/>
      <c r="N133" s="185" t="s">
        <v>39</v>
      </c>
      <c r="O133" s="186" t="n">
        <v>0</v>
      </c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88" t="s">
        <v>128</v>
      </c>
      <c r="AT133" s="188" t="s">
        <v>123</v>
      </c>
      <c r="AU133" s="188" t="s">
        <v>84</v>
      </c>
      <c r="AY133" s="3" t="s">
        <v>120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2</v>
      </c>
      <c r="BK133" s="189" t="n">
        <f aca="false">ROUND(I133*H133,2)</f>
        <v>0</v>
      </c>
      <c r="BL133" s="3" t="s">
        <v>128</v>
      </c>
      <c r="BM133" s="188" t="s">
        <v>150</v>
      </c>
    </row>
    <row r="134" s="21" customFormat="true" ht="16.5" hidden="false" customHeight="true" outlineLevel="0" collapsed="false">
      <c r="A134" s="19"/>
      <c r="B134" s="141"/>
      <c r="C134" s="176" t="n">
        <v>9</v>
      </c>
      <c r="D134" s="176" t="s">
        <v>123</v>
      </c>
      <c r="E134" s="177" t="s">
        <v>153</v>
      </c>
      <c r="F134" s="178" t="s">
        <v>154</v>
      </c>
      <c r="G134" s="179" t="s">
        <v>135</v>
      </c>
      <c r="H134" s="190" t="n">
        <v>1</v>
      </c>
      <c r="I134" s="191"/>
      <c r="J134" s="191" t="n">
        <f aca="false">ROUND(I134*H134,2)</f>
        <v>0</v>
      </c>
      <c r="K134" s="182"/>
      <c r="L134" s="20"/>
      <c r="M134" s="184"/>
      <c r="N134" s="185" t="s">
        <v>39</v>
      </c>
      <c r="O134" s="186" t="n">
        <v>0</v>
      </c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88" t="s">
        <v>128</v>
      </c>
      <c r="AT134" s="188" t="s">
        <v>123</v>
      </c>
      <c r="AU134" s="188" t="s">
        <v>84</v>
      </c>
      <c r="AY134" s="3" t="s">
        <v>120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2</v>
      </c>
      <c r="BK134" s="189" t="n">
        <f aca="false">ROUND(I134*H134,2)</f>
        <v>0</v>
      </c>
      <c r="BL134" s="3" t="s">
        <v>128</v>
      </c>
      <c r="BM134" s="188" t="s">
        <v>155</v>
      </c>
    </row>
    <row r="135" s="21" customFormat="true" ht="16.5" hidden="false" customHeight="true" outlineLevel="0" collapsed="false">
      <c r="A135" s="19"/>
      <c r="B135" s="141"/>
      <c r="C135" s="176" t="n">
        <v>10</v>
      </c>
      <c r="D135" s="176" t="s">
        <v>123</v>
      </c>
      <c r="E135" s="177" t="s">
        <v>156</v>
      </c>
      <c r="F135" s="178" t="s">
        <v>157</v>
      </c>
      <c r="G135" s="179" t="s">
        <v>158</v>
      </c>
      <c r="H135" s="190" t="n">
        <v>75</v>
      </c>
      <c r="I135" s="191"/>
      <c r="J135" s="191" t="n">
        <f aca="false">ROUND(I135*H135,2)</f>
        <v>0</v>
      </c>
      <c r="K135" s="182"/>
      <c r="L135" s="20"/>
      <c r="M135" s="184"/>
      <c r="N135" s="185" t="s">
        <v>39</v>
      </c>
      <c r="O135" s="186" t="n">
        <v>0</v>
      </c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88" t="s">
        <v>128</v>
      </c>
      <c r="AT135" s="188" t="s">
        <v>123</v>
      </c>
      <c r="AU135" s="188" t="s">
        <v>84</v>
      </c>
      <c r="AY135" s="3" t="s">
        <v>120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2</v>
      </c>
      <c r="BK135" s="189" t="n">
        <f aca="false">ROUND(I135*H135,2)</f>
        <v>0</v>
      </c>
      <c r="BL135" s="3" t="s">
        <v>128</v>
      </c>
      <c r="BM135" s="188" t="s">
        <v>159</v>
      </c>
    </row>
    <row r="136" s="21" customFormat="true" ht="16.5" hidden="false" customHeight="true" outlineLevel="0" collapsed="false">
      <c r="A136" s="19"/>
      <c r="B136" s="141"/>
      <c r="C136" s="176" t="n">
        <v>11</v>
      </c>
      <c r="D136" s="176" t="s">
        <v>123</v>
      </c>
      <c r="E136" s="177" t="s">
        <v>160</v>
      </c>
      <c r="F136" s="178" t="s">
        <v>161</v>
      </c>
      <c r="G136" s="179" t="s">
        <v>158</v>
      </c>
      <c r="H136" s="190" t="n">
        <v>25</v>
      </c>
      <c r="I136" s="191"/>
      <c r="J136" s="191" t="n">
        <f aca="false">ROUND(I136*H136,2)</f>
        <v>0</v>
      </c>
      <c r="K136" s="182"/>
      <c r="L136" s="20"/>
      <c r="M136" s="184"/>
      <c r="N136" s="185" t="s">
        <v>39</v>
      </c>
      <c r="O136" s="186" t="n">
        <v>0</v>
      </c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88" t="s">
        <v>128</v>
      </c>
      <c r="AT136" s="188" t="s">
        <v>123</v>
      </c>
      <c r="AU136" s="188" t="s">
        <v>84</v>
      </c>
      <c r="AY136" s="3" t="s">
        <v>120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2</v>
      </c>
      <c r="BK136" s="189" t="n">
        <f aca="false">ROUND(I136*H136,2)</f>
        <v>0</v>
      </c>
      <c r="BL136" s="3" t="s">
        <v>128</v>
      </c>
      <c r="BM136" s="188" t="s">
        <v>159</v>
      </c>
    </row>
    <row r="137" s="21" customFormat="true" ht="16.5" hidden="false" customHeight="true" outlineLevel="0" collapsed="false">
      <c r="A137" s="19"/>
      <c r="B137" s="141"/>
      <c r="C137" s="176" t="n">
        <v>12</v>
      </c>
      <c r="D137" s="176" t="s">
        <v>123</v>
      </c>
      <c r="E137" s="177" t="s">
        <v>162</v>
      </c>
      <c r="F137" s="178" t="s">
        <v>163</v>
      </c>
      <c r="G137" s="179" t="s">
        <v>158</v>
      </c>
      <c r="H137" s="190" t="n">
        <v>25</v>
      </c>
      <c r="I137" s="191"/>
      <c r="J137" s="191" t="n">
        <f aca="false">ROUND(I137*H137,2)</f>
        <v>0</v>
      </c>
      <c r="K137" s="182"/>
      <c r="L137" s="20"/>
      <c r="M137" s="184"/>
      <c r="N137" s="185" t="s">
        <v>39</v>
      </c>
      <c r="O137" s="186" t="n">
        <v>0</v>
      </c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88" t="s">
        <v>128</v>
      </c>
      <c r="AT137" s="188" t="s">
        <v>123</v>
      </c>
      <c r="AU137" s="188" t="s">
        <v>84</v>
      </c>
      <c r="AY137" s="3" t="s">
        <v>120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2</v>
      </c>
      <c r="BK137" s="189" t="n">
        <f aca="false">ROUND(I137*H137,2)</f>
        <v>0</v>
      </c>
      <c r="BL137" s="3" t="s">
        <v>128</v>
      </c>
      <c r="BM137" s="188" t="s">
        <v>159</v>
      </c>
    </row>
    <row r="138" s="21" customFormat="true" ht="16.5" hidden="false" customHeight="true" outlineLevel="0" collapsed="false">
      <c r="A138" s="19"/>
      <c r="B138" s="141"/>
      <c r="C138" s="176" t="n">
        <v>13</v>
      </c>
      <c r="D138" s="176" t="s">
        <v>123</v>
      </c>
      <c r="E138" s="177" t="s">
        <v>164</v>
      </c>
      <c r="F138" s="178" t="s">
        <v>165</v>
      </c>
      <c r="G138" s="179" t="s">
        <v>158</v>
      </c>
      <c r="H138" s="190" t="n">
        <v>1600</v>
      </c>
      <c r="I138" s="191"/>
      <c r="J138" s="191" t="n">
        <f aca="false">ROUND(I138*H138,2)</f>
        <v>0</v>
      </c>
      <c r="K138" s="182"/>
      <c r="L138" s="20"/>
      <c r="M138" s="184"/>
      <c r="N138" s="185" t="s">
        <v>39</v>
      </c>
      <c r="O138" s="186" t="n">
        <v>0</v>
      </c>
      <c r="P138" s="186" t="n">
        <f aca="false">O138*H138</f>
        <v>0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88" t="s">
        <v>128</v>
      </c>
      <c r="AT138" s="188" t="s">
        <v>123</v>
      </c>
      <c r="AU138" s="188" t="s">
        <v>84</v>
      </c>
      <c r="AY138" s="3" t="s">
        <v>120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2</v>
      </c>
      <c r="BK138" s="189" t="n">
        <f aca="false">ROUND(I138*H138,2)</f>
        <v>0</v>
      </c>
      <c r="BL138" s="3" t="s">
        <v>128</v>
      </c>
      <c r="BM138" s="188" t="s">
        <v>166</v>
      </c>
    </row>
    <row r="139" s="21" customFormat="true" ht="16.5" hidden="false" customHeight="true" outlineLevel="0" collapsed="false">
      <c r="A139" s="19"/>
      <c r="B139" s="141"/>
      <c r="C139" s="176" t="n">
        <v>14</v>
      </c>
      <c r="D139" s="176" t="s">
        <v>123</v>
      </c>
      <c r="E139" s="177" t="s">
        <v>167</v>
      </c>
      <c r="F139" s="178" t="s">
        <v>168</v>
      </c>
      <c r="G139" s="179" t="s">
        <v>158</v>
      </c>
      <c r="H139" s="190" t="n">
        <v>80</v>
      </c>
      <c r="I139" s="191"/>
      <c r="J139" s="191" t="n">
        <f aca="false">ROUND(I139*H139,2)</f>
        <v>0</v>
      </c>
      <c r="K139" s="182"/>
      <c r="L139" s="20"/>
      <c r="M139" s="184"/>
      <c r="N139" s="185" t="s">
        <v>39</v>
      </c>
      <c r="O139" s="186" t="n">
        <v>0</v>
      </c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88" t="s">
        <v>128</v>
      </c>
      <c r="AT139" s="188" t="s">
        <v>123</v>
      </c>
      <c r="AU139" s="188" t="s">
        <v>84</v>
      </c>
      <c r="AY139" s="3" t="s">
        <v>120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2</v>
      </c>
      <c r="BK139" s="189" t="n">
        <f aca="false">ROUND(I139*H139,2)</f>
        <v>0</v>
      </c>
      <c r="BL139" s="3" t="s">
        <v>128</v>
      </c>
      <c r="BM139" s="188" t="s">
        <v>169</v>
      </c>
    </row>
    <row r="140" s="21" customFormat="true" ht="16.5" hidden="false" customHeight="true" outlineLevel="0" collapsed="false">
      <c r="A140" s="19"/>
      <c r="B140" s="141"/>
      <c r="C140" s="176" t="n">
        <v>15</v>
      </c>
      <c r="D140" s="176" t="s">
        <v>123</v>
      </c>
      <c r="E140" s="177" t="s">
        <v>170</v>
      </c>
      <c r="F140" s="178" t="s">
        <v>171</v>
      </c>
      <c r="G140" s="179" t="s">
        <v>126</v>
      </c>
      <c r="H140" s="190" t="n">
        <v>1</v>
      </c>
      <c r="I140" s="191"/>
      <c r="J140" s="191" t="n">
        <f aca="false">ROUND(I140*H140,2)</f>
        <v>0</v>
      </c>
      <c r="K140" s="182"/>
      <c r="L140" s="20"/>
      <c r="M140" s="184"/>
      <c r="N140" s="185" t="s">
        <v>39</v>
      </c>
      <c r="O140" s="186" t="n">
        <v>0</v>
      </c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88" t="s">
        <v>128</v>
      </c>
      <c r="AT140" s="188" t="s">
        <v>123</v>
      </c>
      <c r="AU140" s="188" t="s">
        <v>84</v>
      </c>
      <c r="AY140" s="3" t="s">
        <v>120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2</v>
      </c>
      <c r="BK140" s="189" t="n">
        <f aca="false">ROUND(I140*H140,2)</f>
        <v>0</v>
      </c>
      <c r="BL140" s="3" t="s">
        <v>128</v>
      </c>
      <c r="BM140" s="188" t="s">
        <v>172</v>
      </c>
    </row>
    <row r="141" s="21" customFormat="true" ht="16.5" hidden="false" customHeight="true" outlineLevel="0" collapsed="false">
      <c r="A141" s="19"/>
      <c r="B141" s="141"/>
      <c r="C141" s="176" t="n">
        <v>16</v>
      </c>
      <c r="D141" s="176" t="s">
        <v>123</v>
      </c>
      <c r="E141" s="177" t="s">
        <v>173</v>
      </c>
      <c r="F141" s="178" t="s">
        <v>174</v>
      </c>
      <c r="G141" s="179" t="s">
        <v>126</v>
      </c>
      <c r="H141" s="190" t="n">
        <v>3</v>
      </c>
      <c r="I141" s="191"/>
      <c r="J141" s="191" t="n">
        <f aca="false">ROUND(I141*H141,2)</f>
        <v>0</v>
      </c>
      <c r="K141" s="182"/>
      <c r="L141" s="20"/>
      <c r="M141" s="184"/>
      <c r="N141" s="185" t="s">
        <v>39</v>
      </c>
      <c r="O141" s="186" t="n">
        <v>0</v>
      </c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88" t="s">
        <v>128</v>
      </c>
      <c r="AT141" s="188" t="s">
        <v>123</v>
      </c>
      <c r="AU141" s="188" t="s">
        <v>84</v>
      </c>
      <c r="AY141" s="3" t="s">
        <v>120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2</v>
      </c>
      <c r="BK141" s="189" t="n">
        <f aca="false">ROUND(I141*H141,2)</f>
        <v>0</v>
      </c>
      <c r="BL141" s="3" t="s">
        <v>128</v>
      </c>
      <c r="BM141" s="188" t="s">
        <v>175</v>
      </c>
    </row>
    <row r="142" s="21" customFormat="true" ht="16.5" hidden="false" customHeight="true" outlineLevel="0" collapsed="false">
      <c r="A142" s="19"/>
      <c r="B142" s="141"/>
      <c r="C142" s="176" t="n">
        <v>17</v>
      </c>
      <c r="D142" s="176" t="s">
        <v>123</v>
      </c>
      <c r="E142" s="177" t="s">
        <v>176</v>
      </c>
      <c r="F142" s="178" t="s">
        <v>177</v>
      </c>
      <c r="G142" s="179" t="s">
        <v>126</v>
      </c>
      <c r="H142" s="190" t="n">
        <v>1</v>
      </c>
      <c r="I142" s="191"/>
      <c r="J142" s="191" t="n">
        <f aca="false">ROUND(I142*H142,2)</f>
        <v>0</v>
      </c>
      <c r="K142" s="182"/>
      <c r="L142" s="20"/>
      <c r="M142" s="184"/>
      <c r="N142" s="185" t="s">
        <v>39</v>
      </c>
      <c r="O142" s="186" t="n">
        <v>0</v>
      </c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88" t="s">
        <v>128</v>
      </c>
      <c r="AT142" s="188" t="s">
        <v>123</v>
      </c>
      <c r="AU142" s="188" t="s">
        <v>84</v>
      </c>
      <c r="AY142" s="3" t="s">
        <v>120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2</v>
      </c>
      <c r="BK142" s="189" t="n">
        <f aca="false">ROUND(I142*H142,2)</f>
        <v>0</v>
      </c>
      <c r="BL142" s="3" t="s">
        <v>128</v>
      </c>
      <c r="BM142" s="188" t="s">
        <v>178</v>
      </c>
    </row>
    <row r="143" s="21" customFormat="true" ht="16.5" hidden="false" customHeight="true" outlineLevel="0" collapsed="false">
      <c r="A143" s="19"/>
      <c r="B143" s="141"/>
      <c r="C143" s="176" t="n">
        <v>18</v>
      </c>
      <c r="D143" s="176" t="s">
        <v>123</v>
      </c>
      <c r="E143" s="177" t="s">
        <v>179</v>
      </c>
      <c r="F143" s="178" t="s">
        <v>180</v>
      </c>
      <c r="G143" s="179" t="s">
        <v>126</v>
      </c>
      <c r="H143" s="190" t="n">
        <v>1</v>
      </c>
      <c r="I143" s="191"/>
      <c r="J143" s="191" t="n">
        <f aca="false">ROUND(I143*H143,2)</f>
        <v>0</v>
      </c>
      <c r="K143" s="182"/>
      <c r="L143" s="20"/>
      <c r="M143" s="184"/>
      <c r="N143" s="185" t="s">
        <v>39</v>
      </c>
      <c r="O143" s="186" t="n">
        <v>0</v>
      </c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88" t="s">
        <v>128</v>
      </c>
      <c r="AT143" s="188" t="s">
        <v>123</v>
      </c>
      <c r="AU143" s="188" t="s">
        <v>84</v>
      </c>
      <c r="AY143" s="3" t="s">
        <v>120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2</v>
      </c>
      <c r="BK143" s="189" t="n">
        <f aca="false">ROUND(I143*H143,2)</f>
        <v>0</v>
      </c>
      <c r="BL143" s="3" t="s">
        <v>128</v>
      </c>
      <c r="BM143" s="188" t="s">
        <v>181</v>
      </c>
    </row>
    <row r="144" s="21" customFormat="true" ht="16.5" hidden="false" customHeight="true" outlineLevel="0" collapsed="false">
      <c r="A144" s="19"/>
      <c r="B144" s="141"/>
      <c r="C144" s="176" t="n">
        <v>19</v>
      </c>
      <c r="D144" s="176" t="s">
        <v>123</v>
      </c>
      <c r="E144" s="177" t="s">
        <v>182</v>
      </c>
      <c r="F144" s="178" t="s">
        <v>183</v>
      </c>
      <c r="G144" s="179" t="s">
        <v>126</v>
      </c>
      <c r="H144" s="190" t="n">
        <v>1</v>
      </c>
      <c r="I144" s="191"/>
      <c r="J144" s="191" t="n">
        <f aca="false">ROUND(I144*H144,2)</f>
        <v>0</v>
      </c>
      <c r="K144" s="182"/>
      <c r="L144" s="20"/>
      <c r="M144" s="184"/>
      <c r="N144" s="185" t="s">
        <v>39</v>
      </c>
      <c r="O144" s="186" t="n">
        <v>0</v>
      </c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88" t="s">
        <v>128</v>
      </c>
      <c r="AT144" s="188" t="s">
        <v>123</v>
      </c>
      <c r="AU144" s="188" t="s">
        <v>84</v>
      </c>
      <c r="AY144" s="3" t="s">
        <v>120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2</v>
      </c>
      <c r="BK144" s="189" t="n">
        <f aca="false">ROUND(I144*H144,2)</f>
        <v>0</v>
      </c>
      <c r="BL144" s="3" t="s">
        <v>128</v>
      </c>
      <c r="BM144" s="188" t="s">
        <v>184</v>
      </c>
    </row>
    <row r="145" s="21" customFormat="true" ht="16.5" hidden="false" customHeight="true" outlineLevel="0" collapsed="false">
      <c r="A145" s="19"/>
      <c r="B145" s="141"/>
      <c r="C145" s="176" t="n">
        <v>20</v>
      </c>
      <c r="D145" s="176" t="s">
        <v>123</v>
      </c>
      <c r="E145" s="177" t="s">
        <v>185</v>
      </c>
      <c r="F145" s="178" t="s">
        <v>186</v>
      </c>
      <c r="G145" s="179" t="s">
        <v>126</v>
      </c>
      <c r="H145" s="190" t="n">
        <v>1</v>
      </c>
      <c r="I145" s="191"/>
      <c r="J145" s="191" t="n">
        <f aca="false">ROUND(I145*H145,2)</f>
        <v>0</v>
      </c>
      <c r="K145" s="182"/>
      <c r="L145" s="20"/>
      <c r="M145" s="184"/>
      <c r="N145" s="185" t="s">
        <v>39</v>
      </c>
      <c r="O145" s="186" t="n">
        <v>0</v>
      </c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88" t="s">
        <v>128</v>
      </c>
      <c r="AT145" s="188" t="s">
        <v>123</v>
      </c>
      <c r="AU145" s="188" t="s">
        <v>84</v>
      </c>
      <c r="AY145" s="3" t="s">
        <v>120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2</v>
      </c>
      <c r="BK145" s="189" t="n">
        <f aca="false">ROUND(I145*H145,2)</f>
        <v>0</v>
      </c>
      <c r="BL145" s="3" t="s">
        <v>128</v>
      </c>
      <c r="BM145" s="188" t="s">
        <v>187</v>
      </c>
    </row>
    <row r="146" s="21" customFormat="true" ht="16.5" hidden="false" customHeight="true" outlineLevel="0" collapsed="false">
      <c r="A146" s="19"/>
      <c r="B146" s="141"/>
      <c r="C146" s="176" t="n">
        <v>21</v>
      </c>
      <c r="D146" s="176" t="s">
        <v>123</v>
      </c>
      <c r="E146" s="177" t="s">
        <v>188</v>
      </c>
      <c r="F146" s="178" t="s">
        <v>189</v>
      </c>
      <c r="G146" s="179" t="s">
        <v>126</v>
      </c>
      <c r="H146" s="190" t="n">
        <v>1</v>
      </c>
      <c r="I146" s="191"/>
      <c r="J146" s="191" t="n">
        <f aca="false">ROUND(I146*H146,2)</f>
        <v>0</v>
      </c>
      <c r="K146" s="182"/>
      <c r="L146" s="20"/>
      <c r="M146" s="184"/>
      <c r="N146" s="185" t="s">
        <v>39</v>
      </c>
      <c r="O146" s="186" t="n">
        <v>0</v>
      </c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88" t="s">
        <v>128</v>
      </c>
      <c r="AT146" s="188" t="s">
        <v>123</v>
      </c>
      <c r="AU146" s="188" t="s">
        <v>84</v>
      </c>
      <c r="AY146" s="3" t="s">
        <v>120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2</v>
      </c>
      <c r="BK146" s="189" t="n">
        <f aca="false">ROUND(I146*H146,2)</f>
        <v>0</v>
      </c>
      <c r="BL146" s="3" t="s">
        <v>128</v>
      </c>
      <c r="BM146" s="188" t="s">
        <v>190</v>
      </c>
    </row>
    <row r="147" s="21" customFormat="true" ht="16.5" hidden="false" customHeight="true" outlineLevel="0" collapsed="false">
      <c r="A147" s="19"/>
      <c r="B147" s="141"/>
      <c r="C147" s="176" t="n">
        <v>22</v>
      </c>
      <c r="D147" s="176" t="s">
        <v>123</v>
      </c>
      <c r="E147" s="177" t="s">
        <v>191</v>
      </c>
      <c r="F147" s="178" t="s">
        <v>192</v>
      </c>
      <c r="G147" s="179" t="s">
        <v>126</v>
      </c>
      <c r="H147" s="190" t="n">
        <v>1</v>
      </c>
      <c r="I147" s="191"/>
      <c r="J147" s="191" t="n">
        <f aca="false">ROUND(I147*H147,2)</f>
        <v>0</v>
      </c>
      <c r="K147" s="182"/>
      <c r="L147" s="20"/>
      <c r="M147" s="184"/>
      <c r="N147" s="185" t="s">
        <v>39</v>
      </c>
      <c r="O147" s="186" t="n">
        <v>0</v>
      </c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88" t="s">
        <v>128</v>
      </c>
      <c r="AT147" s="188" t="s">
        <v>123</v>
      </c>
      <c r="AU147" s="188" t="s">
        <v>84</v>
      </c>
      <c r="AY147" s="3" t="s">
        <v>120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2</v>
      </c>
      <c r="BK147" s="189" t="n">
        <f aca="false">ROUND(I147*H147,2)</f>
        <v>0</v>
      </c>
      <c r="BL147" s="3" t="s">
        <v>128</v>
      </c>
      <c r="BM147" s="188" t="s">
        <v>193</v>
      </c>
    </row>
    <row r="148" s="21" customFormat="true" ht="16.5" hidden="false" customHeight="true" outlineLevel="0" collapsed="false">
      <c r="A148" s="19"/>
      <c r="B148" s="141"/>
      <c r="C148" s="176" t="n">
        <v>23</v>
      </c>
      <c r="D148" s="176" t="s">
        <v>123</v>
      </c>
      <c r="E148" s="177" t="s">
        <v>194</v>
      </c>
      <c r="F148" s="178" t="s">
        <v>195</v>
      </c>
      <c r="G148" s="179" t="s">
        <v>126</v>
      </c>
      <c r="H148" s="190" t="n">
        <v>1</v>
      </c>
      <c r="I148" s="191"/>
      <c r="J148" s="191" t="n">
        <f aca="false">ROUND(I148*H148,2)</f>
        <v>0</v>
      </c>
      <c r="K148" s="182"/>
      <c r="L148" s="20"/>
      <c r="M148" s="184"/>
      <c r="N148" s="185" t="s">
        <v>39</v>
      </c>
      <c r="O148" s="186" t="n">
        <v>0</v>
      </c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88" t="s">
        <v>128</v>
      </c>
      <c r="AT148" s="188" t="s">
        <v>123</v>
      </c>
      <c r="AU148" s="188" t="s">
        <v>84</v>
      </c>
      <c r="AY148" s="3" t="s">
        <v>120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2</v>
      </c>
      <c r="BK148" s="189" t="n">
        <f aca="false">ROUND(I148*H148,2)</f>
        <v>0</v>
      </c>
      <c r="BL148" s="3" t="s">
        <v>128</v>
      </c>
      <c r="BM148" s="188" t="s">
        <v>196</v>
      </c>
    </row>
    <row r="149" s="21" customFormat="true" ht="16.5" hidden="false" customHeight="true" outlineLevel="0" collapsed="false">
      <c r="A149" s="19"/>
      <c r="B149" s="141"/>
      <c r="C149" s="176" t="n">
        <v>24</v>
      </c>
      <c r="D149" s="176" t="s">
        <v>123</v>
      </c>
      <c r="E149" s="177" t="s">
        <v>197</v>
      </c>
      <c r="F149" s="178" t="s">
        <v>198</v>
      </c>
      <c r="G149" s="179" t="s">
        <v>126</v>
      </c>
      <c r="H149" s="190" t="n">
        <v>1</v>
      </c>
      <c r="I149" s="191"/>
      <c r="J149" s="191" t="n">
        <f aca="false">ROUND(I149*H149,2)</f>
        <v>0</v>
      </c>
      <c r="K149" s="182"/>
      <c r="L149" s="20"/>
      <c r="M149" s="184"/>
      <c r="N149" s="185" t="s">
        <v>39</v>
      </c>
      <c r="O149" s="186" t="n">
        <v>0</v>
      </c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88" t="s">
        <v>128</v>
      </c>
      <c r="AT149" s="188" t="s">
        <v>123</v>
      </c>
      <c r="AU149" s="188" t="s">
        <v>84</v>
      </c>
      <c r="AY149" s="3" t="s">
        <v>120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2</v>
      </c>
      <c r="BK149" s="189" t="n">
        <f aca="false">ROUND(I149*H149,2)</f>
        <v>0</v>
      </c>
      <c r="BL149" s="3" t="s">
        <v>128</v>
      </c>
      <c r="BM149" s="188" t="s">
        <v>199</v>
      </c>
    </row>
    <row r="150" s="21" customFormat="true" ht="16.5" hidden="false" customHeight="true" outlineLevel="0" collapsed="false">
      <c r="A150" s="19"/>
      <c r="B150" s="141"/>
      <c r="C150" s="176" t="n">
        <v>25</v>
      </c>
      <c r="D150" s="176" t="s">
        <v>123</v>
      </c>
      <c r="E150" s="177" t="s">
        <v>200</v>
      </c>
      <c r="F150" s="178" t="s">
        <v>201</v>
      </c>
      <c r="G150" s="179" t="s">
        <v>135</v>
      </c>
      <c r="H150" s="190" t="n">
        <v>1</v>
      </c>
      <c r="I150" s="191"/>
      <c r="J150" s="191" t="n">
        <f aca="false">ROUND(I150*H150,2)</f>
        <v>0</v>
      </c>
      <c r="K150" s="182"/>
      <c r="L150" s="20"/>
      <c r="M150" s="184"/>
      <c r="N150" s="185" t="s">
        <v>39</v>
      </c>
      <c r="O150" s="186" t="n">
        <v>0</v>
      </c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88" t="s">
        <v>128</v>
      </c>
      <c r="AT150" s="188" t="s">
        <v>123</v>
      </c>
      <c r="AU150" s="188" t="s">
        <v>84</v>
      </c>
      <c r="AY150" s="3" t="s">
        <v>120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2</v>
      </c>
      <c r="BK150" s="189" t="n">
        <f aca="false">ROUND(I150*H150,2)</f>
        <v>0</v>
      </c>
      <c r="BL150" s="3" t="s">
        <v>128</v>
      </c>
      <c r="BM150" s="188" t="s">
        <v>202</v>
      </c>
    </row>
    <row r="151" s="21" customFormat="true" ht="24" hidden="false" customHeight="true" outlineLevel="0" collapsed="false">
      <c r="A151" s="19"/>
      <c r="B151" s="141"/>
      <c r="C151" s="176" t="n">
        <v>26</v>
      </c>
      <c r="D151" s="176" t="s">
        <v>123</v>
      </c>
      <c r="E151" s="177" t="s">
        <v>203</v>
      </c>
      <c r="F151" s="178" t="s">
        <v>204</v>
      </c>
      <c r="G151" s="179" t="s">
        <v>135</v>
      </c>
      <c r="H151" s="190" t="n">
        <v>1</v>
      </c>
      <c r="I151" s="191"/>
      <c r="J151" s="191" t="n">
        <f aca="false">ROUND(I151*H151,2)</f>
        <v>0</v>
      </c>
      <c r="K151" s="182"/>
      <c r="L151" s="20"/>
      <c r="M151" s="192"/>
      <c r="N151" s="193" t="s">
        <v>39</v>
      </c>
      <c r="O151" s="194" t="n">
        <v>0</v>
      </c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88" t="s">
        <v>128</v>
      </c>
      <c r="AT151" s="188" t="s">
        <v>123</v>
      </c>
      <c r="AU151" s="188" t="s">
        <v>84</v>
      </c>
      <c r="AY151" s="3" t="s">
        <v>120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2</v>
      </c>
      <c r="BK151" s="189" t="n">
        <f aca="false">ROUND(I151*H151,2)</f>
        <v>0</v>
      </c>
      <c r="BL151" s="3" t="s">
        <v>128</v>
      </c>
      <c r="BM151" s="188" t="s">
        <v>205</v>
      </c>
    </row>
    <row r="152" s="21" customFormat="true" ht="6.75" hidden="false" customHeight="true" outlineLevel="0" collapsed="false">
      <c r="A152" s="19"/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0"/>
      <c r="M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</sheetData>
  <autoFilter ref="C122:K151"/>
  <mergeCells count="10">
    <mergeCell ref="L2:V2"/>
    <mergeCell ref="E7:H7"/>
    <mergeCell ref="E9:H9"/>
    <mergeCell ref="E18:H18"/>
    <mergeCell ref="E27:H27"/>
    <mergeCell ref="E85:H85"/>
    <mergeCell ref="E87:H87"/>
    <mergeCell ref="D102:F102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3:22:22Z</dcterms:created>
  <dc:creator>MKADERABEK\Martin</dc:creator>
  <dc:description/>
  <dc:language>en-US</dc:language>
  <cp:lastModifiedBy>Radek Linhart</cp:lastModifiedBy>
  <cp:lastPrinted>2020-08-14T14:30:19Z</cp:lastPrinted>
  <dcterms:modified xsi:type="dcterms:W3CDTF">2020-08-14T16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